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C943A" sheetId="1" state="visible" r:id="rId2"/>
    <sheet name="GrafC913A" sheetId="2" state="visible" r:id="rId3"/>
    <sheet name="WintC913A" sheetId="3" state="visible" r:id="rId4"/>
    <sheet name="GrafC932A" sheetId="4" state="visible" r:id="rId5"/>
    <sheet name="WintC932A" sheetId="5" state="visible" r:id="rId6"/>
    <sheet name="WintC943A" sheetId="6" state="visible" r:id="rId7"/>
    <sheet name="WintC943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7">
  <si>
    <t xml:space="preserve">poč.hodn.</t>
  </si>
  <si>
    <t xml:space="preserve">   alfa =</t>
  </si>
  <si>
    <t xml:space="preserve">   gama =</t>
  </si>
  <si>
    <t xml:space="preserve">   delta=</t>
  </si>
  <si>
    <t xml:space="preserve">   počáteční hodnoty parametrů jsou převzaty z regresního výpočtu</t>
  </si>
  <si>
    <t xml:space="preserve">L0</t>
  </si>
  <si>
    <t xml:space="preserve">T0</t>
  </si>
  <si>
    <t xml:space="preserve">S01</t>
  </si>
  <si>
    <t xml:space="preserve">S02</t>
  </si>
  <si>
    <t xml:space="preserve">S03</t>
  </si>
  <si>
    <t xml:space="preserve">S04</t>
  </si>
  <si>
    <t xml:space="preserve">QUARTER</t>
  </si>
  <si>
    <t xml:space="preserve">NOBS</t>
  </si>
  <si>
    <t xml:space="preserve">DEPOSITS</t>
  </si>
  <si>
    <t xml:space="preserve">rezidua</t>
  </si>
  <si>
    <t xml:space="preserve">WINTERS-A</t>
  </si>
  <si>
    <t xml:space="preserve">Lt</t>
  </si>
  <si>
    <t xml:space="preserve">Tt</t>
  </si>
  <si>
    <t xml:space="preserve">St</t>
  </si>
  <si>
    <t xml:space="preserve">abs.rezidua</t>
  </si>
  <si>
    <r>
      <rPr>
        <b val="true"/>
        <sz val="12"/>
        <rFont val="Arial Narrow"/>
        <family val="2"/>
        <charset val="238"/>
      </rPr>
      <t xml:space="preserve">rezidua</t>
    </r>
    <r>
      <rPr>
        <b val="true"/>
        <vertAlign val="superscript"/>
        <sz val="12"/>
        <rFont val="Arial Narrow"/>
        <family val="2"/>
        <charset val="238"/>
      </rPr>
      <t xml:space="preserve">2</t>
    </r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yprum</t>
  </si>
  <si>
    <t xml:space="preserve">ME</t>
  </si>
  <si>
    <t xml:space="preserve">MAE</t>
  </si>
  <si>
    <t xml:space="preserve">MSE</t>
  </si>
  <si>
    <t xml:space="preserve">RMSE</t>
  </si>
  <si>
    <t xml:space="preserve"> poč.hodn.</t>
  </si>
  <si>
    <t xml:space="preserve">   DATE</t>
  </si>
  <si>
    <t xml:space="preserve">REVENUE</t>
  </si>
  <si>
    <t xml:space="preserve">HDPCR</t>
  </si>
  <si>
    <t xml:space="preserve"> počáteční hodnoty</t>
  </si>
  <si>
    <t xml:space="preserve">   počáteční hodnoty parametrů jsou spočteny pomocí výpočetních postupů</t>
  </si>
  <si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prum</t>
    </r>
  </si>
  <si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prum</t>
    </r>
  </si>
  <si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3</t>
    </r>
    <r>
      <rPr>
        <sz val="12"/>
        <rFont val="Arial Narrow"/>
        <family val="2"/>
        <charset val="238"/>
      </rPr>
      <t xml:space="preserve">prum</t>
    </r>
  </si>
  <si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4</t>
    </r>
    <r>
      <rPr>
        <sz val="12"/>
        <rFont val="Arial Narrow"/>
        <family val="2"/>
        <charset val="238"/>
      </rPr>
      <t xml:space="preserve">prum</t>
    </r>
  </si>
  <si>
    <t xml:space="preserve">WINTERS-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0"/>
    <numFmt numFmtId="169" formatCode="0.0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sz val="12"/>
      <name val="Arial Narrow"/>
      <family val="2"/>
    </font>
    <font>
      <b val="true"/>
      <i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10"/>
      <name val="Arial"/>
      <family val="2"/>
      <charset val="238"/>
    </font>
    <font>
      <vertAlign val="subscript"/>
      <sz val="12"/>
      <name val="Arial Narrow"/>
      <family val="2"/>
      <charset val="238"/>
    </font>
    <font>
      <sz val="9.5"/>
      <color rgb="FF000000"/>
      <name val="Arial"/>
      <family val="2"/>
    </font>
    <font>
      <sz val="8.7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Wintersova metoda A - C943: HDP ČR</a:t>
            </a:r>
          </a:p>
        </c:rich>
      </c:tx>
      <c:layout>
        <c:manualLayout>
          <c:xMode val="edge"/>
          <c:yMode val="edge"/>
          <c:x val="0.382213020879218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34638720353"/>
          <c:w val="0.732270284556427"/>
          <c:h val="0.825358521787093"/>
        </c:manualLayout>
      </c:layout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43A!$C$8:$C$57</c:f>
              <c:numCache>
                <c:formatCode>General</c:formatCode>
                <c:ptCount val="50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43A!$D$8:$D$57</c:f>
              <c:numCache>
                <c:formatCode>General</c:formatCode>
                <c:ptCount val="50"/>
                <c:pt idx="0">
                  <c:v>3583.3284</c:v>
                </c:pt>
                <c:pt idx="1">
                  <c:v>-7492.33569599997</c:v>
                </c:pt>
                <c:pt idx="2">
                  <c:v>2403.10727424</c:v>
                </c:pt>
                <c:pt idx="3">
                  <c:v>1118.04876541439</c:v>
                </c:pt>
                <c:pt idx="4">
                  <c:v>7073.68089350249</c:v>
                </c:pt>
                <c:pt idx="5">
                  <c:v>-174.504866344796</c:v>
                </c:pt>
                <c:pt idx="6">
                  <c:v>3328.52617650304</c:v>
                </c:pt>
                <c:pt idx="7">
                  <c:v>1037.92411012738</c:v>
                </c:pt>
                <c:pt idx="8">
                  <c:v>-2547.2106629624</c:v>
                </c:pt>
                <c:pt idx="9">
                  <c:v>-4596.1846081533</c:v>
                </c:pt>
                <c:pt idx="10">
                  <c:v>-805.451319486136</c:v>
                </c:pt>
                <c:pt idx="11">
                  <c:v>728.319007682963</c:v>
                </c:pt>
                <c:pt idx="12">
                  <c:v>1601.19972442923</c:v>
                </c:pt>
                <c:pt idx="13">
                  <c:v>3584.58005894854</c:v>
                </c:pt>
                <c:pt idx="14">
                  <c:v>854.445592631877</c:v>
                </c:pt>
                <c:pt idx="15">
                  <c:v>-4094.98949891451</c:v>
                </c:pt>
                <c:pt idx="16">
                  <c:v>-5952.64618663216</c:v>
                </c:pt>
                <c:pt idx="17">
                  <c:v>-2361.11436661426</c:v>
                </c:pt>
                <c:pt idx="18">
                  <c:v>-2922.52661240858</c:v>
                </c:pt>
                <c:pt idx="19">
                  <c:v>-2584.73733338481</c:v>
                </c:pt>
                <c:pt idx="20">
                  <c:v>-4033.41630230052</c:v>
                </c:pt>
                <c:pt idx="21">
                  <c:v>-465.432288231212</c:v>
                </c:pt>
                <c:pt idx="22">
                  <c:v>-317.013924935134</c:v>
                </c:pt>
                <c:pt idx="23">
                  <c:v>430.124846087536</c:v>
                </c:pt>
                <c:pt idx="24">
                  <c:v>-299.186535302084</c:v>
                </c:pt>
                <c:pt idx="25">
                  <c:v>2567.00972468639</c:v>
                </c:pt>
                <c:pt idx="26">
                  <c:v>1850.75351120287</c:v>
                </c:pt>
                <c:pt idx="27">
                  <c:v>2912.12394085794</c:v>
                </c:pt>
                <c:pt idx="28">
                  <c:v>-2237.54037256422</c:v>
                </c:pt>
                <c:pt idx="29">
                  <c:v>-1374.70355223538</c:v>
                </c:pt>
                <c:pt idx="30">
                  <c:v>-3828.9183048046</c:v>
                </c:pt>
                <c:pt idx="31">
                  <c:v>-247.406520313816</c:v>
                </c:pt>
                <c:pt idx="32">
                  <c:v>-2919.55646404927</c:v>
                </c:pt>
                <c:pt idx="33">
                  <c:v>1418.22934965068</c:v>
                </c:pt>
                <c:pt idx="34">
                  <c:v>-1511.3209454756</c:v>
                </c:pt>
                <c:pt idx="35">
                  <c:v>818.63125021325</c:v>
                </c:pt>
                <c:pt idx="36">
                  <c:v>6124.3428571499</c:v>
                </c:pt>
                <c:pt idx="37">
                  <c:v>6901.8250466208</c:v>
                </c:pt>
                <c:pt idx="38">
                  <c:v>4104.3094151963</c:v>
                </c:pt>
                <c:pt idx="39">
                  <c:v>5840.53659688379</c:v>
                </c:pt>
                <c:pt idx="40">
                  <c:v>-1453.16527714662</c:v>
                </c:pt>
                <c:pt idx="41">
                  <c:v>1172.1042093077</c:v>
                </c:pt>
                <c:pt idx="42">
                  <c:v>321.329266580753</c:v>
                </c:pt>
                <c:pt idx="43">
                  <c:v>1763.94179228449</c:v>
                </c:pt>
                <c:pt idx="44">
                  <c:v>-578.122109779855</c:v>
                </c:pt>
                <c:pt idx="45">
                  <c:v>20425.4553066429</c:v>
                </c:pt>
                <c:pt idx="46">
                  <c:v>-1718.73825899279</c:v>
                </c:pt>
                <c:pt idx="47">
                  <c:v>-847.54719843471</c:v>
                </c:pt>
                <c:pt idx="48">
                  <c:v>2155.27792270656</c:v>
                </c:pt>
                <c:pt idx="49">
                  <c:v>2950.49883531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yrovnané hodnoty WintersA"</c:f>
              <c:strCache>
                <c:ptCount val="1"/>
                <c:pt idx="0">
                  <c:v>vyrovnané hodnoty Winters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43A!$E$8:$E$57</c:f>
              <c:numCache>
                <c:formatCode>General</c:formatCode>
                <c:ptCount val="50"/>
                <c:pt idx="0">
                  <c:v>329411.6716</c:v>
                </c:pt>
                <c:pt idx="1">
                  <c:v>374110.335696</c:v>
                </c:pt>
                <c:pt idx="2">
                  <c:v>374284.89272576</c:v>
                </c:pt>
                <c:pt idx="3">
                  <c:v>389102.951234586</c:v>
                </c:pt>
                <c:pt idx="4">
                  <c:v>375785.319106498</c:v>
                </c:pt>
                <c:pt idx="5">
                  <c:v>424127.504866345</c:v>
                </c:pt>
                <c:pt idx="6">
                  <c:v>428823.473823497</c:v>
                </c:pt>
                <c:pt idx="7">
                  <c:v>443286.075889873</c:v>
                </c:pt>
                <c:pt idx="8">
                  <c:v>418140.210662962</c:v>
                </c:pt>
                <c:pt idx="9">
                  <c:v>460386.184608153</c:v>
                </c:pt>
                <c:pt idx="10">
                  <c:v>462707.451319486</c:v>
                </c:pt>
                <c:pt idx="11">
                  <c:v>477080.680992317</c:v>
                </c:pt>
                <c:pt idx="12">
                  <c:v>456323.800275571</c:v>
                </c:pt>
                <c:pt idx="13">
                  <c:v>508640.419941051</c:v>
                </c:pt>
                <c:pt idx="14">
                  <c:v>511553.554407368</c:v>
                </c:pt>
                <c:pt idx="15">
                  <c:v>518019.989498915</c:v>
                </c:pt>
                <c:pt idx="16">
                  <c:v>487847.646186632</c:v>
                </c:pt>
                <c:pt idx="17">
                  <c:v>535329.114366614</c:v>
                </c:pt>
                <c:pt idx="18">
                  <c:v>532387.526612409</c:v>
                </c:pt>
                <c:pt idx="19">
                  <c:v>539053.737333385</c:v>
                </c:pt>
                <c:pt idx="20">
                  <c:v>508512.416302301</c:v>
                </c:pt>
                <c:pt idx="21">
                  <c:v>559156.432288231</c:v>
                </c:pt>
                <c:pt idx="22">
                  <c:v>558097.013924935</c:v>
                </c:pt>
                <c:pt idx="23">
                  <c:v>567788.875153913</c:v>
                </c:pt>
                <c:pt idx="24">
                  <c:v>540423.186535302</c:v>
                </c:pt>
                <c:pt idx="25">
                  <c:v>596274.990275314</c:v>
                </c:pt>
                <c:pt idx="26">
                  <c:v>597411.246488797</c:v>
                </c:pt>
                <c:pt idx="27">
                  <c:v>611073.876059142</c:v>
                </c:pt>
                <c:pt idx="28">
                  <c:v>578902.540372564</c:v>
                </c:pt>
                <c:pt idx="29">
                  <c:v>631515.703552235</c:v>
                </c:pt>
                <c:pt idx="30">
                  <c:v>624832.918304805</c:v>
                </c:pt>
                <c:pt idx="31">
                  <c:v>636869.406520314</c:v>
                </c:pt>
                <c:pt idx="32">
                  <c:v>601304.556464049</c:v>
                </c:pt>
                <c:pt idx="33">
                  <c:v>658982.770650349</c:v>
                </c:pt>
                <c:pt idx="34">
                  <c:v>652302.320945476</c:v>
                </c:pt>
                <c:pt idx="35">
                  <c:v>666714.368749787</c:v>
                </c:pt>
                <c:pt idx="36">
                  <c:v>644491.65714285</c:v>
                </c:pt>
                <c:pt idx="37">
                  <c:v>709542.174953379</c:v>
                </c:pt>
                <c:pt idx="38">
                  <c:v>708606.690584804</c:v>
                </c:pt>
                <c:pt idx="39">
                  <c:v>731750.463403116</c:v>
                </c:pt>
                <c:pt idx="40">
                  <c:v>698798.165277147</c:v>
                </c:pt>
                <c:pt idx="41">
                  <c:v>760942.895790692</c:v>
                </c:pt>
                <c:pt idx="42">
                  <c:v>756310.670733419</c:v>
                </c:pt>
                <c:pt idx="43">
                  <c:v>776540.058207716</c:v>
                </c:pt>
                <c:pt idx="44">
                  <c:v>743199.12210978</c:v>
                </c:pt>
                <c:pt idx="45">
                  <c:v>841036.544693357</c:v>
                </c:pt>
                <c:pt idx="46">
                  <c:v>821811.738258993</c:v>
                </c:pt>
                <c:pt idx="47">
                  <c:v>841930.547198435</c:v>
                </c:pt>
                <c:pt idx="48">
                  <c:v>815548.722077293</c:v>
                </c:pt>
                <c:pt idx="49">
                  <c:v>896723.50116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59963"/>
        <c:axId val="78225275"/>
      </c:lineChart>
      <c:catAx>
        <c:axId val="38759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14192582151352"/>
              <c:y val="0.916436845008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5275"/>
        <c:crossesAt val="0"/>
        <c:auto val="1"/>
        <c:lblAlgn val="ctr"/>
        <c:lblOffset val="100"/>
        <c:noMultiLvlLbl val="0"/>
      </c:catAx>
      <c:valAx>
        <c:axId val="78225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Kč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07129067843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9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28834463924"/>
          <c:y val="0.47173193601765"/>
          <c:w val="0.236190643996124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tersova metoda A - C913: Termínované vklady</a:t>
            </a:r>
          </a:p>
        </c:rich>
      </c:tx>
      <c:layout>
        <c:manualLayout>
          <c:xMode val="edge"/>
          <c:yMode val="edge"/>
          <c:x val="0.304158223945027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78019557748216"/>
          <c:h val="0.824669056811914"/>
        </c:manualLayout>
      </c:layout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13A!$C$8:$C$64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13A!$D$8:$D$64</c:f>
              <c:numCache>
                <c:formatCode>General</c:formatCode>
                <c:ptCount val="57"/>
                <c:pt idx="0">
                  <c:v>-59246.2917</c:v>
                </c:pt>
                <c:pt idx="1">
                  <c:v>-60430.193613</c:v>
                </c:pt>
                <c:pt idx="2">
                  <c:v>-51190.5517985701</c:v>
                </c:pt>
                <c:pt idx="3">
                  <c:v>-39586.0861475974</c:v>
                </c:pt>
                <c:pt idx="4">
                  <c:v>-23747.3225472459</c:v>
                </c:pt>
                <c:pt idx="5">
                  <c:v>-23029.9246622872</c:v>
                </c:pt>
                <c:pt idx="6">
                  <c:v>-16614.6296546702</c:v>
                </c:pt>
                <c:pt idx="7">
                  <c:v>-9279.01349655705</c:v>
                </c:pt>
                <c:pt idx="8">
                  <c:v>4573.30201826629</c:v>
                </c:pt>
                <c:pt idx="9">
                  <c:v>7910.68529497998</c:v>
                </c:pt>
                <c:pt idx="10">
                  <c:v>17040.9483145646</c:v>
                </c:pt>
                <c:pt idx="11">
                  <c:v>24917.5410002116</c:v>
                </c:pt>
                <c:pt idx="12">
                  <c:v>35257.7999027437</c:v>
                </c:pt>
                <c:pt idx="13">
                  <c:v>32356.8221509804</c:v>
                </c:pt>
                <c:pt idx="14">
                  <c:v>32314.5076995174</c:v>
                </c:pt>
                <c:pt idx="15">
                  <c:v>39933.1813974263</c:v>
                </c:pt>
                <c:pt idx="16">
                  <c:v>74471.2218475023</c:v>
                </c:pt>
                <c:pt idx="17">
                  <c:v>80372.3165679676</c:v>
                </c:pt>
                <c:pt idx="18">
                  <c:v>69979.9577003132</c:v>
                </c:pt>
                <c:pt idx="19">
                  <c:v>71114.0339901987</c:v>
                </c:pt>
                <c:pt idx="20">
                  <c:v>72369.2572394309</c:v>
                </c:pt>
                <c:pt idx="21">
                  <c:v>68809.5722408823</c:v>
                </c:pt>
                <c:pt idx="22">
                  <c:v>68144.7108923172</c:v>
                </c:pt>
                <c:pt idx="23">
                  <c:v>60093.1222532842</c:v>
                </c:pt>
                <c:pt idx="24">
                  <c:v>51894.2729575178</c:v>
                </c:pt>
                <c:pt idx="25">
                  <c:v>28962.7432535898</c:v>
                </c:pt>
                <c:pt idx="26">
                  <c:v>7948.99483155774</c:v>
                </c:pt>
                <c:pt idx="27">
                  <c:v>-17340.5845568458</c:v>
                </c:pt>
                <c:pt idx="28">
                  <c:v>-16685.4769998384</c:v>
                </c:pt>
                <c:pt idx="29">
                  <c:v>-30481.4557999618</c:v>
                </c:pt>
                <c:pt idx="30">
                  <c:v>-29778.0477334049</c:v>
                </c:pt>
                <c:pt idx="31">
                  <c:v>-42446.7480694554</c:v>
                </c:pt>
                <c:pt idx="32">
                  <c:v>-31370.6595552912</c:v>
                </c:pt>
                <c:pt idx="33">
                  <c:v>-25550.8338962771</c:v>
                </c:pt>
                <c:pt idx="34">
                  <c:v>-22332.5998535346</c:v>
                </c:pt>
                <c:pt idx="35">
                  <c:v>-29483.643533582</c:v>
                </c:pt>
                <c:pt idx="36">
                  <c:v>-35036.060070893</c:v>
                </c:pt>
                <c:pt idx="37">
                  <c:v>-41871.6222960871</c:v>
                </c:pt>
                <c:pt idx="38">
                  <c:v>-52199.7352196695</c:v>
                </c:pt>
                <c:pt idx="39">
                  <c:v>-70030.6488206969</c:v>
                </c:pt>
                <c:pt idx="40">
                  <c:v>-74869.1856768649</c:v>
                </c:pt>
                <c:pt idx="41">
                  <c:v>-78436.0428210612</c:v>
                </c:pt>
                <c:pt idx="42">
                  <c:v>-74771.0264036409</c:v>
                </c:pt>
                <c:pt idx="43">
                  <c:v>-67205.666624956</c:v>
                </c:pt>
                <c:pt idx="44">
                  <c:v>-64037.4281683777</c:v>
                </c:pt>
                <c:pt idx="45">
                  <c:v>-54830.8332802646</c:v>
                </c:pt>
                <c:pt idx="46">
                  <c:v>-42510.9177497192</c:v>
                </c:pt>
                <c:pt idx="47">
                  <c:v>-29428.4777582749</c:v>
                </c:pt>
                <c:pt idx="48">
                  <c:v>-30318.3610798904</c:v>
                </c:pt>
                <c:pt idx="49">
                  <c:v>-24848.8935418748</c:v>
                </c:pt>
                <c:pt idx="50">
                  <c:v>-25772.1828816199</c:v>
                </c:pt>
                <c:pt idx="51">
                  <c:v>-15539.1998235988</c:v>
                </c:pt>
                <c:pt idx="52">
                  <c:v>-16073.2950664668</c:v>
                </c:pt>
                <c:pt idx="53">
                  <c:v>-9405.95049507928</c:v>
                </c:pt>
                <c:pt idx="54">
                  <c:v>-3971.77081625932</c:v>
                </c:pt>
                <c:pt idx="55">
                  <c:v>9547.0807220178</c:v>
                </c:pt>
                <c:pt idx="56">
                  <c:v>13416.9553530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13A!$E$8:$E$64</c:f>
              <c:numCache>
                <c:formatCode>General</c:formatCode>
                <c:ptCount val="57"/>
                <c:pt idx="0">
                  <c:v>238589.1917</c:v>
                </c:pt>
                <c:pt idx="1">
                  <c:v>240309.793613</c:v>
                </c:pt>
                <c:pt idx="2">
                  <c:v>235348.45179857</c:v>
                </c:pt>
                <c:pt idx="3">
                  <c:v>244368.786147597</c:v>
                </c:pt>
                <c:pt idx="4">
                  <c:v>238892.622547246</c:v>
                </c:pt>
                <c:pt idx="5">
                  <c:v>243150.324662287</c:v>
                </c:pt>
                <c:pt idx="6">
                  <c:v>241472.22965467</c:v>
                </c:pt>
                <c:pt idx="7">
                  <c:v>253777.913496557</c:v>
                </c:pt>
                <c:pt idx="8">
                  <c:v>252440.097981734</c:v>
                </c:pt>
                <c:pt idx="9">
                  <c:v>260340.91470502</c:v>
                </c:pt>
                <c:pt idx="10">
                  <c:v>263666.751685435</c:v>
                </c:pt>
                <c:pt idx="11">
                  <c:v>281319.358999788</c:v>
                </c:pt>
                <c:pt idx="12">
                  <c:v>285590.800097256</c:v>
                </c:pt>
                <c:pt idx="13">
                  <c:v>297238.27784902</c:v>
                </c:pt>
                <c:pt idx="14">
                  <c:v>303797.792300483</c:v>
                </c:pt>
                <c:pt idx="15">
                  <c:v>325692.018602574</c:v>
                </c:pt>
                <c:pt idx="16">
                  <c:v>340368.878152498</c:v>
                </c:pt>
                <c:pt idx="17">
                  <c:v>360810.683432032</c:v>
                </c:pt>
                <c:pt idx="18">
                  <c:v>373669.142299687</c:v>
                </c:pt>
                <c:pt idx="19">
                  <c:v>402807.466009801</c:v>
                </c:pt>
                <c:pt idx="20">
                  <c:v>421017.842760569</c:v>
                </c:pt>
                <c:pt idx="21">
                  <c:v>443264.227759118</c:v>
                </c:pt>
                <c:pt idx="22">
                  <c:v>459307.089107683</c:v>
                </c:pt>
                <c:pt idx="23">
                  <c:v>489652.377746716</c:v>
                </c:pt>
                <c:pt idx="24">
                  <c:v>507750.127042482</c:v>
                </c:pt>
                <c:pt idx="25">
                  <c:v>525602.55674641</c:v>
                </c:pt>
                <c:pt idx="26">
                  <c:v>534460.405168442</c:v>
                </c:pt>
                <c:pt idx="27">
                  <c:v>554274.284556846</c:v>
                </c:pt>
                <c:pt idx="28">
                  <c:v>564860.476999838</c:v>
                </c:pt>
                <c:pt idx="29">
                  <c:v>573876.855799962</c:v>
                </c:pt>
                <c:pt idx="30">
                  <c:v>577456.947733405</c:v>
                </c:pt>
                <c:pt idx="31">
                  <c:v>591599.648069455</c:v>
                </c:pt>
                <c:pt idx="32">
                  <c:v>600129.559555291</c:v>
                </c:pt>
                <c:pt idx="33">
                  <c:v>608746.033896277</c:v>
                </c:pt>
                <c:pt idx="34">
                  <c:v>612008.499853535</c:v>
                </c:pt>
                <c:pt idx="35">
                  <c:v>625454.543533582</c:v>
                </c:pt>
                <c:pt idx="36">
                  <c:v>631572.560070893</c:v>
                </c:pt>
                <c:pt idx="37">
                  <c:v>636026.922296087</c:v>
                </c:pt>
                <c:pt idx="38">
                  <c:v>632865.33521967</c:v>
                </c:pt>
                <c:pt idx="39">
                  <c:v>637366.448820697</c:v>
                </c:pt>
                <c:pt idx="40">
                  <c:v>635570.685676865</c:v>
                </c:pt>
                <c:pt idx="41">
                  <c:v>632164.342821061</c:v>
                </c:pt>
                <c:pt idx="42">
                  <c:v>623221.726403641</c:v>
                </c:pt>
                <c:pt idx="43">
                  <c:v>625231.866624956</c:v>
                </c:pt>
                <c:pt idx="44">
                  <c:v>621479.928168378</c:v>
                </c:pt>
                <c:pt idx="45">
                  <c:v>618499.033280265</c:v>
                </c:pt>
                <c:pt idx="46">
                  <c:v>611687.717749719</c:v>
                </c:pt>
                <c:pt idx="47">
                  <c:v>616993.277758275</c:v>
                </c:pt>
                <c:pt idx="48">
                  <c:v>614949.66107989</c:v>
                </c:pt>
                <c:pt idx="49">
                  <c:v>614338.593541875</c:v>
                </c:pt>
                <c:pt idx="50">
                  <c:v>607921.98288162</c:v>
                </c:pt>
                <c:pt idx="51">
                  <c:v>614716.699823599</c:v>
                </c:pt>
                <c:pt idx="52">
                  <c:v>613181.295066467</c:v>
                </c:pt>
                <c:pt idx="53">
                  <c:v>614202.350495079</c:v>
                </c:pt>
                <c:pt idx="54">
                  <c:v>610256.370816259</c:v>
                </c:pt>
                <c:pt idx="55">
                  <c:v>621094.819277982</c:v>
                </c:pt>
                <c:pt idx="56">
                  <c:v>623384.444646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1431"/>
        <c:axId val="40191760"/>
      </c:lineChart>
      <c:catAx>
        <c:axId val="93351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40577922649987"/>
              <c:y val="0.917195256480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1760"/>
        <c:crossesAt val="0"/>
        <c:auto val="1"/>
        <c:lblAlgn val="ctr"/>
        <c:lblOffset val="100"/>
        <c:noMultiLvlLbl val="0"/>
      </c:catAx>
      <c:valAx>
        <c:axId val="4019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Kč 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0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1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654127389657"/>
          <c:y val="0.472490347490348"/>
          <c:w val="0.180248436261122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tersova metoda A - C932: výnosy z dluhopisů</a:t>
            </a:r>
          </a:p>
        </c:rich>
      </c:tx>
      <c:layout>
        <c:manualLayout>
          <c:xMode val="edge"/>
          <c:yMode val="edge"/>
          <c:x val="0.308563122191877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78019557748216"/>
          <c:h val="0.825358521787093"/>
        </c:manualLayout>
      </c:layout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32A!$C$8:$C$37</c:f>
              <c:numCache>
                <c:formatCode>General</c:formatCode>
                <c:ptCount val="30"/>
                <c:pt idx="0">
                  <c:v>6.55</c:v>
                </c:pt>
                <c:pt idx="1">
                  <c:v>7</c:v>
                </c:pt>
                <c:pt idx="2">
                  <c:v>7.38</c:v>
                </c:pt>
                <c:pt idx="3">
                  <c:v>6.24</c:v>
                </c:pt>
                <c:pt idx="4">
                  <c:v>6.72</c:v>
                </c:pt>
                <c:pt idx="5">
                  <c:v>6.47</c:v>
                </c:pt>
                <c:pt idx="6">
                  <c:v>5.43</c:v>
                </c:pt>
                <c:pt idx="7">
                  <c:v>5.55</c:v>
                </c:pt>
                <c:pt idx="8">
                  <c:v>5.13</c:v>
                </c:pt>
                <c:pt idx="9">
                  <c:v>4.48</c:v>
                </c:pt>
                <c:pt idx="10">
                  <c:v>4.15</c:v>
                </c:pt>
                <c:pt idx="11">
                  <c:v>3.75</c:v>
                </c:pt>
                <c:pt idx="12">
                  <c:v>3.49</c:v>
                </c:pt>
                <c:pt idx="13">
                  <c:v>4.26</c:v>
                </c:pt>
                <c:pt idx="14">
                  <c:v>4.82</c:v>
                </c:pt>
                <c:pt idx="15">
                  <c:v>4.5</c:v>
                </c:pt>
                <c:pt idx="16">
                  <c:v>5.02</c:v>
                </c:pt>
                <c:pt idx="17">
                  <c:v>5.02</c:v>
                </c:pt>
                <c:pt idx="18">
                  <c:v>4.04</c:v>
                </c:pt>
                <c:pt idx="19">
                  <c:v>3.62</c:v>
                </c:pt>
                <c:pt idx="20">
                  <c:v>3.31</c:v>
                </c:pt>
                <c:pt idx="21">
                  <c:v>3.26</c:v>
                </c:pt>
                <c:pt idx="22">
                  <c:v>3.61</c:v>
                </c:pt>
                <c:pt idx="23">
                  <c:v>3.57</c:v>
                </c:pt>
                <c:pt idx="24">
                  <c:v>4.05</c:v>
                </c:pt>
                <c:pt idx="25">
                  <c:v>3.9</c:v>
                </c:pt>
                <c:pt idx="26">
                  <c:v>3.68</c:v>
                </c:pt>
                <c:pt idx="27">
                  <c:v>3.76</c:v>
                </c:pt>
                <c:pt idx="28">
                  <c:v>4.53</c:v>
                </c:pt>
                <c:pt idx="29">
                  <c:v>4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32A!$D$8:$D$37</c:f>
              <c:numCache>
                <c:formatCode>General</c:formatCode>
                <c:ptCount val="30"/>
                <c:pt idx="0">
                  <c:v>0.1994004</c:v>
                </c:pt>
                <c:pt idx="1">
                  <c:v>0.196746623999999</c:v>
                </c:pt>
                <c:pt idx="2">
                  <c:v>0.23315209344</c:v>
                </c:pt>
                <c:pt idx="3">
                  <c:v>-0.1713187086336</c:v>
                </c:pt>
                <c:pt idx="4">
                  <c:v>0.112863062467584</c:v>
                </c:pt>
                <c:pt idx="5">
                  <c:v>-0.12139659513041</c:v>
                </c:pt>
                <c:pt idx="6">
                  <c:v>-0.479803144789589</c:v>
                </c:pt>
                <c:pt idx="7">
                  <c:v>-0.0220326436302489</c:v>
                </c:pt>
                <c:pt idx="8">
                  <c:v>-0.169354150751383</c:v>
                </c:pt>
                <c:pt idx="9">
                  <c:v>-0.346801143866205</c:v>
                </c:pt>
                <c:pt idx="10">
                  <c:v>-0.232708658791366</c:v>
                </c:pt>
                <c:pt idx="11">
                  <c:v>-0.140005008427989</c:v>
                </c:pt>
                <c:pt idx="12">
                  <c:v>-0.111625649447477</c:v>
                </c:pt>
                <c:pt idx="13">
                  <c:v>0.274868853685017</c:v>
                </c:pt>
                <c:pt idx="14">
                  <c:v>0.441689961840678</c:v>
                </c:pt>
                <c:pt idx="15">
                  <c:v>0.252588161558018</c:v>
                </c:pt>
                <c:pt idx="16">
                  <c:v>0.363618353283354</c:v>
                </c:pt>
                <c:pt idx="17">
                  <c:v>0.136745961357034</c:v>
                </c:pt>
                <c:pt idx="18">
                  <c:v>-0.283406537035033</c:v>
                </c:pt>
                <c:pt idx="19">
                  <c:v>-0.191867143266105</c:v>
                </c:pt>
                <c:pt idx="20">
                  <c:v>-0.22950570099877</c:v>
                </c:pt>
                <c:pt idx="21">
                  <c:v>-0.159957760352209</c:v>
                </c:pt>
                <c:pt idx="22">
                  <c:v>0.152797315219602</c:v>
                </c:pt>
                <c:pt idx="23">
                  <c:v>0.201827045158032</c:v>
                </c:pt>
                <c:pt idx="24">
                  <c:v>0.301537629950486</c:v>
                </c:pt>
                <c:pt idx="25">
                  <c:v>0.0861285632631339</c:v>
                </c:pt>
                <c:pt idx="26">
                  <c:v>-0.00950373089207712</c:v>
                </c:pt>
                <c:pt idx="27">
                  <c:v>0.112679702006618</c:v>
                </c:pt>
                <c:pt idx="28">
                  <c:v>0.308884997136323</c:v>
                </c:pt>
                <c:pt idx="29">
                  <c:v>0.179907578319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32A!$E$8:$E$37</c:f>
              <c:numCache>
                <c:formatCode>General</c:formatCode>
                <c:ptCount val="30"/>
                <c:pt idx="0">
                  <c:v>6.3505996</c:v>
                </c:pt>
                <c:pt idx="1">
                  <c:v>6.803253376</c:v>
                </c:pt>
                <c:pt idx="2">
                  <c:v>7.14684790656</c:v>
                </c:pt>
                <c:pt idx="3">
                  <c:v>6.4113187086336</c:v>
                </c:pt>
                <c:pt idx="4">
                  <c:v>6.60713693753242</c:v>
                </c:pt>
                <c:pt idx="5">
                  <c:v>6.59139659513041</c:v>
                </c:pt>
                <c:pt idx="6">
                  <c:v>5.90980314478959</c:v>
                </c:pt>
                <c:pt idx="7">
                  <c:v>5.57203264363025</c:v>
                </c:pt>
                <c:pt idx="8">
                  <c:v>5.29935415075138</c:v>
                </c:pt>
                <c:pt idx="9">
                  <c:v>4.82680114386621</c:v>
                </c:pt>
                <c:pt idx="10">
                  <c:v>4.38270865879137</c:v>
                </c:pt>
                <c:pt idx="11">
                  <c:v>3.89000500842799</c:v>
                </c:pt>
                <c:pt idx="12">
                  <c:v>3.60162564944748</c:v>
                </c:pt>
                <c:pt idx="13">
                  <c:v>3.98513114631498</c:v>
                </c:pt>
                <c:pt idx="14">
                  <c:v>4.37831003815932</c:v>
                </c:pt>
                <c:pt idx="15">
                  <c:v>4.24741183844198</c:v>
                </c:pt>
                <c:pt idx="16">
                  <c:v>4.65638164671665</c:v>
                </c:pt>
                <c:pt idx="17">
                  <c:v>4.88325403864297</c:v>
                </c:pt>
                <c:pt idx="18">
                  <c:v>4.32340653703503</c:v>
                </c:pt>
                <c:pt idx="19">
                  <c:v>3.8118671432661</c:v>
                </c:pt>
                <c:pt idx="20">
                  <c:v>3.53950570099877</c:v>
                </c:pt>
                <c:pt idx="21">
                  <c:v>3.41995776035221</c:v>
                </c:pt>
                <c:pt idx="22">
                  <c:v>3.4572026847804</c:v>
                </c:pt>
                <c:pt idx="23">
                  <c:v>3.36817295484197</c:v>
                </c:pt>
                <c:pt idx="24">
                  <c:v>3.74846237004951</c:v>
                </c:pt>
                <c:pt idx="25">
                  <c:v>3.81387143673687</c:v>
                </c:pt>
                <c:pt idx="26">
                  <c:v>3.68950373089208</c:v>
                </c:pt>
                <c:pt idx="27">
                  <c:v>3.64732029799338</c:v>
                </c:pt>
                <c:pt idx="28">
                  <c:v>4.22111500286368</c:v>
                </c:pt>
                <c:pt idx="29">
                  <c:v>4.3600924216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8022"/>
        <c:axId val="40349061"/>
      </c:lineChart>
      <c:catAx>
        <c:axId val="73758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20535635626817"/>
              <c:y val="0.917195256480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9061"/>
        <c:crossesAt val="0"/>
        <c:auto val="1"/>
        <c:lblAlgn val="ctr"/>
        <c:lblOffset val="100"/>
        <c:noMultiLvlLbl val="0"/>
      </c:catAx>
      <c:valAx>
        <c:axId val="4034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a</a:t>
                </a:r>
              </a:p>
            </c:rich>
          </c:tx>
          <c:layout>
            <c:manualLayout>
              <c:xMode val="edge"/>
              <c:yMode val="edge"/>
              <c:x val="0.0122896661087129"/>
              <c:y val="0.37224214009928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8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654127389657"/>
          <c:y val="0.47173193601765"/>
          <c:w val="0.180248436261122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642250936616"/>
          <c:y val="0.066169739767229"/>
          <c:w val="0.77100695771848"/>
          <c:h val="0.900483849875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43M!$C$8:$C$57</c:f>
              <c:numCache>
                <c:formatCode>General</c:formatCode>
                <c:ptCount val="50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43M!$D$8:$D$57</c:f>
              <c:numCache>
                <c:formatCode>General</c:formatCode>
                <c:ptCount val="50"/>
                <c:pt idx="0">
                  <c:v>-140827.435803972</c:v>
                </c:pt>
                <c:pt idx="1">
                  <c:v>-46908.59581667</c:v>
                </c:pt>
                <c:pt idx="2">
                  <c:v>-9573.42562555242</c:v>
                </c:pt>
                <c:pt idx="3">
                  <c:v>-297.675368981727</c:v>
                </c:pt>
                <c:pt idx="4">
                  <c:v>26551.2939313171</c:v>
                </c:pt>
                <c:pt idx="5">
                  <c:v>10551.2937123245</c:v>
                </c:pt>
                <c:pt idx="6">
                  <c:v>14019.4065345237</c:v>
                </c:pt>
                <c:pt idx="7">
                  <c:v>8482.14855328738</c:v>
                </c:pt>
                <c:pt idx="8">
                  <c:v>-26138.3682111148</c:v>
                </c:pt>
                <c:pt idx="9">
                  <c:v>10804.4535460649</c:v>
                </c:pt>
                <c:pt idx="10">
                  <c:v>10429.8844439702</c:v>
                </c:pt>
                <c:pt idx="11">
                  <c:v>21791.054698266</c:v>
                </c:pt>
                <c:pt idx="12">
                  <c:v>-18846.7051029764</c:v>
                </c:pt>
                <c:pt idx="13">
                  <c:v>22854.5904551279</c:v>
                </c:pt>
                <c:pt idx="14">
                  <c:v>13505.1108970114</c:v>
                </c:pt>
                <c:pt idx="15">
                  <c:v>14191.7637910791</c:v>
                </c:pt>
                <c:pt idx="16">
                  <c:v>-28365.0440825891</c:v>
                </c:pt>
                <c:pt idx="17">
                  <c:v>16751.2155736297</c:v>
                </c:pt>
                <c:pt idx="18">
                  <c:v>8563.99735782662</c:v>
                </c:pt>
                <c:pt idx="19">
                  <c:v>13746.3894987533</c:v>
                </c:pt>
                <c:pt idx="20">
                  <c:v>-27931.7497493911</c:v>
                </c:pt>
                <c:pt idx="21">
                  <c:v>19315.2135707433</c:v>
                </c:pt>
                <c:pt idx="22">
                  <c:v>11581.8020659761</c:v>
                </c:pt>
                <c:pt idx="23">
                  <c:v>16957.152807471</c:v>
                </c:pt>
                <c:pt idx="24">
                  <c:v>-23831.156903625</c:v>
                </c:pt>
                <c:pt idx="25">
                  <c:v>24822.2969382573</c:v>
                </c:pt>
                <c:pt idx="26">
                  <c:v>15619.3659619752</c:v>
                </c:pt>
                <c:pt idx="27">
                  <c:v>21583.1912550848</c:v>
                </c:pt>
                <c:pt idx="28">
                  <c:v>-26610.152912142</c:v>
                </c:pt>
                <c:pt idx="29">
                  <c:v>20643.8892640811</c:v>
                </c:pt>
                <c:pt idx="30">
                  <c:v>7859.22841721121</c:v>
                </c:pt>
                <c:pt idx="31">
                  <c:v>18170.8216649732</c:v>
                </c:pt>
                <c:pt idx="32">
                  <c:v>-28568.4131297857</c:v>
                </c:pt>
                <c:pt idx="33">
                  <c:v>25012.3937301603</c:v>
                </c:pt>
                <c:pt idx="34">
                  <c:v>9665.77447675832</c:v>
                </c:pt>
                <c:pt idx="35">
                  <c:v>19909.9444219852</c:v>
                </c:pt>
                <c:pt idx="36">
                  <c:v>-15451.8199796204</c:v>
                </c:pt>
                <c:pt idx="37">
                  <c:v>35660.0049030342</c:v>
                </c:pt>
                <c:pt idx="38">
                  <c:v>18687.6325074171</c:v>
                </c:pt>
                <c:pt idx="39">
                  <c:v>29614.1138674242</c:v>
                </c:pt>
                <c:pt idx="40">
                  <c:v>-23201.0459786183</c:v>
                </c:pt>
                <c:pt idx="41">
                  <c:v>31614.6012234977</c:v>
                </c:pt>
                <c:pt idx="42">
                  <c:v>15929.5927373576</c:v>
                </c:pt>
                <c:pt idx="43">
                  <c:v>27271.3783924105</c:v>
                </c:pt>
                <c:pt idx="44">
                  <c:v>-22048.504777394</c:v>
                </c:pt>
                <c:pt idx="45">
                  <c:v>66142.8287506521</c:v>
                </c:pt>
                <c:pt idx="46">
                  <c:v>14231.9276986539</c:v>
                </c:pt>
                <c:pt idx="47">
                  <c:v>25454.8054268686</c:v>
                </c:pt>
                <c:pt idx="48">
                  <c:v>-17081.1211167881</c:v>
                </c:pt>
                <c:pt idx="49">
                  <c:v>51443.719199006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C943M!$E$8:$E$57</c:f>
              <c:numCache>
                <c:formatCode>General</c:formatCode>
                <c:ptCount val="50"/>
                <c:pt idx="0">
                  <c:v>473822.435803972</c:v>
                </c:pt>
                <c:pt idx="1">
                  <c:v>413526.59581667</c:v>
                </c:pt>
                <c:pt idx="2">
                  <c:v>386261.425625552</c:v>
                </c:pt>
                <c:pt idx="3">
                  <c:v>390518.675368982</c:v>
                </c:pt>
                <c:pt idx="4">
                  <c:v>356307.706068683</c:v>
                </c:pt>
                <c:pt idx="5">
                  <c:v>413401.706287676</c:v>
                </c:pt>
                <c:pt idx="6">
                  <c:v>418132.593465476</c:v>
                </c:pt>
                <c:pt idx="7">
                  <c:v>435841.851446713</c:v>
                </c:pt>
                <c:pt idx="8">
                  <c:v>441731.368211115</c:v>
                </c:pt>
                <c:pt idx="9">
                  <c:v>444985.546453935</c:v>
                </c:pt>
                <c:pt idx="10">
                  <c:v>451472.11555603</c:v>
                </c:pt>
                <c:pt idx="11">
                  <c:v>456017.945301734</c:v>
                </c:pt>
                <c:pt idx="12">
                  <c:v>476771.705102976</c:v>
                </c:pt>
                <c:pt idx="13">
                  <c:v>489370.409544872</c:v>
                </c:pt>
                <c:pt idx="14">
                  <c:v>498902.889102989</c:v>
                </c:pt>
                <c:pt idx="15">
                  <c:v>499733.236208921</c:v>
                </c:pt>
                <c:pt idx="16">
                  <c:v>510260.044082589</c:v>
                </c:pt>
                <c:pt idx="17">
                  <c:v>516216.78442637</c:v>
                </c:pt>
                <c:pt idx="18">
                  <c:v>520901.002642173</c:v>
                </c:pt>
                <c:pt idx="19">
                  <c:v>522722.610501247</c:v>
                </c:pt>
                <c:pt idx="20">
                  <c:v>532410.749749391</c:v>
                </c:pt>
                <c:pt idx="21">
                  <c:v>539375.786429257</c:v>
                </c:pt>
                <c:pt idx="22">
                  <c:v>546198.197934024</c:v>
                </c:pt>
                <c:pt idx="23">
                  <c:v>551261.847192529</c:v>
                </c:pt>
                <c:pt idx="24">
                  <c:v>563955.156903625</c:v>
                </c:pt>
                <c:pt idx="25">
                  <c:v>574019.703061743</c:v>
                </c:pt>
                <c:pt idx="26">
                  <c:v>583642.634038025</c:v>
                </c:pt>
                <c:pt idx="27">
                  <c:v>592402.808744915</c:v>
                </c:pt>
                <c:pt idx="28">
                  <c:v>603275.152912142</c:v>
                </c:pt>
                <c:pt idx="29">
                  <c:v>609497.110735919</c:v>
                </c:pt>
                <c:pt idx="30">
                  <c:v>613144.771582789</c:v>
                </c:pt>
                <c:pt idx="31">
                  <c:v>618451.178335027</c:v>
                </c:pt>
                <c:pt idx="32">
                  <c:v>626953.413129786</c:v>
                </c:pt>
                <c:pt idx="33">
                  <c:v>635388.60626984</c:v>
                </c:pt>
                <c:pt idx="34">
                  <c:v>641125.225523242</c:v>
                </c:pt>
                <c:pt idx="35">
                  <c:v>647623.055578015</c:v>
                </c:pt>
                <c:pt idx="36">
                  <c:v>666067.81997962</c:v>
                </c:pt>
                <c:pt idx="37">
                  <c:v>680783.995096966</c:v>
                </c:pt>
                <c:pt idx="38">
                  <c:v>694023.367492583</c:v>
                </c:pt>
                <c:pt idx="39">
                  <c:v>707976.886132576</c:v>
                </c:pt>
                <c:pt idx="40">
                  <c:v>720546.045978618</c:v>
                </c:pt>
                <c:pt idx="41">
                  <c:v>730500.398776502</c:v>
                </c:pt>
                <c:pt idx="42">
                  <c:v>740702.407262642</c:v>
                </c:pt>
                <c:pt idx="43">
                  <c:v>751032.62160759</c:v>
                </c:pt>
                <c:pt idx="44">
                  <c:v>764669.504777394</c:v>
                </c:pt>
                <c:pt idx="45">
                  <c:v>795319.171249348</c:v>
                </c:pt>
                <c:pt idx="46">
                  <c:v>805861.072301346</c:v>
                </c:pt>
                <c:pt idx="47">
                  <c:v>815628.194573131</c:v>
                </c:pt>
                <c:pt idx="48">
                  <c:v>834785.121116788</c:v>
                </c:pt>
                <c:pt idx="49">
                  <c:v>848230.28080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59961"/>
        <c:axId val="14469882"/>
      </c:lineChart>
      <c:catAx>
        <c:axId val="53359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9882"/>
        <c:crossesAt val="0"/>
        <c:auto val="1"/>
        <c:lblAlgn val="ctr"/>
        <c:lblOffset val="100"/>
        <c:noMultiLvlLbl val="0"/>
      </c:catAx>
      <c:valAx>
        <c:axId val="14469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9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82437495221"/>
          <c:y val="0.393226101739244"/>
          <c:w val="0.153757932563652"/>
          <c:h val="0.216817052438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9</xdr:row>
      <xdr:rowOff>133560</xdr:rowOff>
    </xdr:from>
    <xdr:to>
      <xdr:col>16</xdr:col>
      <xdr:colOff>329400</xdr:colOff>
      <xdr:row>23</xdr:row>
      <xdr:rowOff>47880</xdr:rowOff>
    </xdr:to>
    <xdr:graphicFrame>
      <xdr:nvGraphicFramePr>
        <xdr:cNvPr id="3" name="graf 1"/>
        <xdr:cNvGraphicFramePr/>
      </xdr:nvGraphicFramePr>
      <xdr:xfrm>
        <a:off x="7412760" y="2143440"/>
        <a:ext cx="47080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5" min="5" style="0" width="11.42"/>
    <col collapsed="false" customWidth="true" hidden="false" outlineLevel="0" max="7" min="6" style="0" width="12.14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13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n">
        <v>0.1</v>
      </c>
      <c r="D1" s="2" t="s">
        <v>2</v>
      </c>
      <c r="E1" s="3" t="n">
        <v>0.1</v>
      </c>
      <c r="F1" s="2" t="s">
        <v>3</v>
      </c>
      <c r="G1" s="3" t="n">
        <v>0.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false" outlineLevel="0" collapsed="false">
      <c r="A2" s="5" t="s">
        <v>4</v>
      </c>
      <c r="B2" s="6"/>
      <c r="C2" s="6"/>
      <c r="D2" s="6"/>
      <c r="E2" s="6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8" t="s">
        <v>5</v>
      </c>
      <c r="G3" s="8" t="s">
        <v>6</v>
      </c>
      <c r="H3" s="9" t="n">
        <v>0</v>
      </c>
      <c r="I3" s="10" t="s">
        <v>7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4"/>
      <c r="B4" s="4"/>
      <c r="C4" s="4"/>
      <c r="D4" s="4"/>
      <c r="E4" s="4"/>
      <c r="F4" s="11" t="n">
        <v>244622</v>
      </c>
      <c r="G4" s="11" t="n">
        <v>7864.47</v>
      </c>
      <c r="H4" s="12" t="n">
        <v>2179.63</v>
      </c>
      <c r="I4" s="13" t="s">
        <v>8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12" t="n">
        <v>-3875.5</v>
      </c>
      <c r="I5" s="13" t="s">
        <v>9</v>
      </c>
      <c r="J5" s="4"/>
      <c r="K5" s="4"/>
      <c r="L5" s="4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14" t="n">
        <v>2987.62</v>
      </c>
      <c r="I6" s="15" t="s">
        <v>10</v>
      </c>
      <c r="J6" s="4"/>
      <c r="K6" s="4"/>
      <c r="L6" s="4"/>
      <c r="M6" s="4"/>
      <c r="N6" s="4"/>
      <c r="O6" s="4"/>
      <c r="P6" s="4"/>
      <c r="Q6" s="4"/>
      <c r="R6" s="4"/>
    </row>
    <row r="7" customFormat="false" ht="20.25" hidden="false" customHeight="false" outlineLevel="0" collapsed="false">
      <c r="A7" s="16" t="s">
        <v>11</v>
      </c>
      <c r="B7" s="17" t="s">
        <v>12</v>
      </c>
      <c r="C7" s="18" t="s">
        <v>13</v>
      </c>
      <c r="D7" s="19" t="s">
        <v>14</v>
      </c>
      <c r="E7" s="20" t="s">
        <v>15</v>
      </c>
      <c r="F7" s="21" t="s">
        <v>16</v>
      </c>
      <c r="G7" s="22" t="s">
        <v>17</v>
      </c>
      <c r="H7" s="23" t="s">
        <v>18</v>
      </c>
      <c r="J7" s="24" t="s">
        <v>19</v>
      </c>
      <c r="K7" s="25" t="s">
        <v>20</v>
      </c>
    </row>
    <row r="8" customFormat="false" ht="15.75" hidden="false" customHeight="false" outlineLevel="0" collapsed="false">
      <c r="A8" s="16" t="s">
        <v>21</v>
      </c>
      <c r="B8" s="17" t="n">
        <v>1</v>
      </c>
      <c r="C8" s="26" t="n">
        <v>179342.9</v>
      </c>
      <c r="D8" s="27" t="n">
        <f aca="false">C8-E8</f>
        <v>-59246.2917</v>
      </c>
      <c r="E8" s="28" t="n">
        <f aca="false">F8+H8</f>
        <v>238589.1917</v>
      </c>
      <c r="F8" s="29" t="n">
        <f aca="false">$C$1*(C8-H3)+(1-$C$1)*(F4+G4)</f>
        <v>245172.113</v>
      </c>
      <c r="G8" s="30" t="n">
        <f aca="false">$E$1*(F8-F4)+(1-$E$1)*G4</f>
        <v>7133.0343</v>
      </c>
      <c r="H8" s="31" t="n">
        <f aca="false">$G$1*(C8-F8)+(1-$G$1)*H3</f>
        <v>-6582.9213</v>
      </c>
      <c r="I8" s="32"/>
      <c r="J8" s="33" t="n">
        <f aca="false">ABS(D8)</f>
        <v>59246.2917</v>
      </c>
      <c r="K8" s="34" t="n">
        <f aca="false">J8^2</f>
        <v>3510123080.20149</v>
      </c>
    </row>
    <row r="9" customFormat="false" ht="15.75" hidden="false" customHeight="false" outlineLevel="0" collapsed="false">
      <c r="A9" s="35" t="s">
        <v>22</v>
      </c>
      <c r="B9" s="36" t="n">
        <v>2</v>
      </c>
      <c r="C9" s="37" t="n">
        <v>179879.6</v>
      </c>
      <c r="D9" s="38" t="n">
        <f aca="false">C9-E9</f>
        <v>-60430.193613</v>
      </c>
      <c r="E9" s="39" t="n">
        <f aca="false">F9+H9</f>
        <v>240309.793613</v>
      </c>
      <c r="F9" s="31" t="n">
        <f aca="false">$C$1*(C9-H4)+(1-$C$1)*(F8+G8)</f>
        <v>244844.62957</v>
      </c>
      <c r="G9" s="40" t="n">
        <f aca="false">$E$1*(F9-F8)+(1-$E$1)*G8</f>
        <v>6386.982527</v>
      </c>
      <c r="H9" s="31" t="n">
        <f aca="false">$G$1*(C9-F9)+(1-$G$1)*H4</f>
        <v>-4534.835957</v>
      </c>
      <c r="I9" s="32"/>
      <c r="J9" s="41" t="n">
        <f aca="false">ABS(D9)</f>
        <v>60430.193613</v>
      </c>
      <c r="K9" s="42" t="n">
        <f aca="false">J9^2</f>
        <v>3651808300.10467</v>
      </c>
    </row>
    <row r="10" customFormat="false" ht="15.75" hidden="false" customHeight="false" outlineLevel="0" collapsed="false">
      <c r="A10" s="35" t="s">
        <v>23</v>
      </c>
      <c r="B10" s="36" t="n">
        <f aca="false">B9+1</f>
        <v>3</v>
      </c>
      <c r="C10" s="37" t="n">
        <v>184157.9</v>
      </c>
      <c r="D10" s="38" t="n">
        <f aca="false">C10-E10</f>
        <v>-51190.5517985701</v>
      </c>
      <c r="E10" s="39" t="n">
        <f aca="false">F10+H10</f>
        <v>235348.45179857</v>
      </c>
      <c r="F10" s="31" t="n">
        <f aca="false">$C$1*(C10-H5)+(1-$C$1)*(F9+G9)</f>
        <v>244911.7908873</v>
      </c>
      <c r="G10" s="40" t="n">
        <f aca="false">$E$1*(F10-F9)+(1-$E$1)*G9</f>
        <v>5755.00040603</v>
      </c>
      <c r="H10" s="31" t="n">
        <f aca="false">$G$1*(C10-F10)+(1-$G$1)*H5</f>
        <v>-9563.33908873001</v>
      </c>
      <c r="I10" s="32"/>
      <c r="J10" s="41" t="n">
        <f aca="false">ABS(D10)</f>
        <v>51190.5517985701</v>
      </c>
      <c r="K10" s="42" t="n">
        <f aca="false">J10^2</f>
        <v>2620472593.44208</v>
      </c>
    </row>
    <row r="11" customFormat="false" ht="16.5" hidden="false" customHeight="false" outlineLevel="0" collapsed="false">
      <c r="A11" s="43" t="s">
        <v>24</v>
      </c>
      <c r="B11" s="36" t="n">
        <f aca="false">B10+1</f>
        <v>4</v>
      </c>
      <c r="C11" s="44" t="n">
        <v>204782.7</v>
      </c>
      <c r="D11" s="45" t="n">
        <f aca="false">C11-E11</f>
        <v>-39586.0861475974</v>
      </c>
      <c r="E11" s="46" t="n">
        <f aca="false">F11+H11</f>
        <v>244368.786147597</v>
      </c>
      <c r="F11" s="47" t="n">
        <f aca="false">$C$1*(C11-H6)+(1-$C$1)*(F10+G10)</f>
        <v>245779.620163997</v>
      </c>
      <c r="G11" s="40" t="n">
        <f aca="false">$E$1*(F11-F10)+(1-$E$1)*G10</f>
        <v>5266.28329309671</v>
      </c>
      <c r="H11" s="31" t="n">
        <f aca="false">$G$1*(C11-F11)+(1-$G$1)*H6</f>
        <v>-1410.8340163997</v>
      </c>
      <c r="I11" s="32"/>
      <c r="J11" s="48" t="n">
        <f aca="false">ABS(D11)</f>
        <v>39586.0861475974</v>
      </c>
      <c r="K11" s="49" t="n">
        <f aca="false">J11^2</f>
        <v>1567058216.485</v>
      </c>
    </row>
    <row r="12" customFormat="false" ht="15.75" hidden="false" customHeight="false" outlineLevel="0" collapsed="false">
      <c r="A12" s="16" t="s">
        <v>25</v>
      </c>
      <c r="B12" s="17" t="n">
        <f aca="false">B11+1</f>
        <v>5</v>
      </c>
      <c r="C12" s="26" t="n">
        <v>215145.3</v>
      </c>
      <c r="D12" s="50" t="n">
        <f aca="false">C12-E12</f>
        <v>-23747.3225472459</v>
      </c>
      <c r="E12" s="28" t="n">
        <f aca="false">F12+H12</f>
        <v>238892.622547246</v>
      </c>
      <c r="F12" s="51" t="n">
        <f aca="false">$C$1*(C12-H8)+(1-$C$1)*(F11+G11)</f>
        <v>248114.135241384</v>
      </c>
      <c r="G12" s="52" t="n">
        <f aca="false">$E$1*(F12-F11)+(1-$E$1)*G11</f>
        <v>4973.10647152577</v>
      </c>
      <c r="H12" s="29" t="n">
        <f aca="false">$G$1*(C12-F12)+(1-$G$1)*H8</f>
        <v>-9221.51269413844</v>
      </c>
      <c r="I12" s="32"/>
      <c r="J12" s="34" t="n">
        <f aca="false">ABS(D12)</f>
        <v>23747.3225472459</v>
      </c>
      <c r="K12" s="34" t="n">
        <f aca="false">J12^2</f>
        <v>563935328.162936</v>
      </c>
    </row>
    <row r="13" customFormat="false" ht="15.75" hidden="false" customHeight="false" outlineLevel="0" collapsed="false">
      <c r="A13" s="35" t="s">
        <v>26</v>
      </c>
      <c r="B13" s="36" t="n">
        <f aca="false">B12+1</f>
        <v>6</v>
      </c>
      <c r="C13" s="37" t="n">
        <v>220120.4</v>
      </c>
      <c r="D13" s="53" t="n">
        <f aca="false">C13-E13</f>
        <v>-23029.9246622872</v>
      </c>
      <c r="E13" s="39" t="n">
        <f aca="false">F13+H13</f>
        <v>243150.324662287</v>
      </c>
      <c r="F13" s="51" t="n">
        <f aca="false">$C$1*(C13-H9)+(1-$C$1)*(F12+G12)</f>
        <v>250244.041137319</v>
      </c>
      <c r="G13" s="54" t="n">
        <f aca="false">$E$1*(F13-F12)+(1-$E$1)*G12</f>
        <v>4688.78641396667</v>
      </c>
      <c r="H13" s="31" t="n">
        <f aca="false">$G$1*(C13-F13)+(1-$G$1)*H9</f>
        <v>-7093.71647503192</v>
      </c>
      <c r="I13" s="32"/>
      <c r="J13" s="42" t="n">
        <f aca="false">ABS(D13)</f>
        <v>23029.9246622872</v>
      </c>
      <c r="K13" s="42" t="n">
        <f aca="false">J13^2</f>
        <v>530377429.950626</v>
      </c>
    </row>
    <row r="14" customFormat="false" ht="15.75" hidden="false" customHeight="false" outlineLevel="0" collapsed="false">
      <c r="A14" s="35" t="s">
        <v>27</v>
      </c>
      <c r="B14" s="36" t="n">
        <f aca="false">B13+1</f>
        <v>7</v>
      </c>
      <c r="C14" s="37" t="n">
        <v>224857.6</v>
      </c>
      <c r="D14" s="53" t="n">
        <f aca="false">C14-E14</f>
        <v>-16614.6296546702</v>
      </c>
      <c r="E14" s="39" t="n">
        <f aca="false">F14+H14</f>
        <v>241472.22965467</v>
      </c>
      <c r="F14" s="51" t="n">
        <f aca="false">$C$1*(C14-H10)+(1-$C$1)*(F13+G13)</f>
        <v>252881.63870503</v>
      </c>
      <c r="G14" s="54" t="n">
        <f aca="false">$E$1*(F14-F13)+(1-$E$1)*G13</f>
        <v>4483.66752934111</v>
      </c>
      <c r="H14" s="31" t="n">
        <f aca="false">$G$1*(C14-F14)+(1-$G$1)*H10</f>
        <v>-11409.40905036</v>
      </c>
      <c r="I14" s="32"/>
      <c r="J14" s="42" t="n">
        <f aca="false">ABS(D14)</f>
        <v>16614.6296546702</v>
      </c>
      <c r="K14" s="42" t="n">
        <f aca="false">J14^2</f>
        <v>276045918.561847</v>
      </c>
    </row>
    <row r="15" customFormat="false" ht="16.5" hidden="false" customHeight="false" outlineLevel="0" collapsed="false">
      <c r="A15" s="43" t="s">
        <v>28</v>
      </c>
      <c r="B15" s="55" t="n">
        <f aca="false">B14+1</f>
        <v>8</v>
      </c>
      <c r="C15" s="44" t="n">
        <v>244498.9</v>
      </c>
      <c r="D15" s="56" t="n">
        <f aca="false">C15-E15</f>
        <v>-9279.01349655705</v>
      </c>
      <c r="E15" s="46" t="n">
        <f aca="false">F15+H15</f>
        <v>253777.913496557</v>
      </c>
      <c r="F15" s="51" t="n">
        <f aca="false">$C$1*(C15-H11)+(1-$C$1)*(F14+G14)</f>
        <v>256219.749012574</v>
      </c>
      <c r="G15" s="57" t="n">
        <f aca="false">$E$1*(F15-F14)+(1-$E$1)*G14</f>
        <v>4369.1118071614</v>
      </c>
      <c r="H15" s="47" t="n">
        <f aca="false">$G$1*(C15-F15)+(1-$G$1)*H11</f>
        <v>-2441.83551601716</v>
      </c>
      <c r="I15" s="32"/>
      <c r="J15" s="49" t="n">
        <f aca="false">ABS(D15)</f>
        <v>9279.01349655705</v>
      </c>
      <c r="K15" s="49" t="n">
        <f aca="false">J15^2</f>
        <v>86100091.4692878</v>
      </c>
    </row>
    <row r="16" customFormat="false" ht="15.75" hidden="false" customHeight="false" outlineLevel="0" collapsed="false">
      <c r="A16" s="16" t="s">
        <v>29</v>
      </c>
      <c r="B16" s="36" t="n">
        <f aca="false">B15+1</f>
        <v>9</v>
      </c>
      <c r="C16" s="26" t="n">
        <v>257013.4</v>
      </c>
      <c r="D16" s="27" t="n">
        <f aca="false">C16-E16</f>
        <v>4573.30201826629</v>
      </c>
      <c r="E16" s="28" t="n">
        <f aca="false">F16+H16</f>
        <v>252440.097981734</v>
      </c>
      <c r="F16" s="29" t="n">
        <f aca="false">$C$1*(C16-H12)+(1-$C$1)*(F15+G15)</f>
        <v>261153.466007176</v>
      </c>
      <c r="G16" s="52" t="n">
        <f aca="false">$E$1*(F16-F15)+(1-$E$1)*G15</f>
        <v>4425.57232590542</v>
      </c>
      <c r="H16" s="29" t="n">
        <f aca="false">$G$1*(C16-F16)+(1-$G$1)*H12</f>
        <v>-8713.36802544219</v>
      </c>
      <c r="I16" s="32"/>
      <c r="J16" s="34" t="n">
        <f aca="false">ABS(D16)</f>
        <v>4573.30201826629</v>
      </c>
      <c r="K16" s="34" t="n">
        <f aca="false">J16^2</f>
        <v>20915091.3502785</v>
      </c>
    </row>
    <row r="17" customFormat="false" ht="15.75" hidden="false" customHeight="false" outlineLevel="0" collapsed="false">
      <c r="A17" s="35" t="s">
        <v>30</v>
      </c>
      <c r="B17" s="36" t="n">
        <f aca="false">B16+1</f>
        <v>10</v>
      </c>
      <c r="C17" s="37" t="n">
        <v>268251.6</v>
      </c>
      <c r="D17" s="38" t="n">
        <f aca="false">C17-E17</f>
        <v>7910.68529497998</v>
      </c>
      <c r="E17" s="39" t="n">
        <f aca="false">F17+H17</f>
        <v>260340.91470502</v>
      </c>
      <c r="F17" s="31" t="n">
        <f aca="false">$C$1*(C17-H13)+(1-$C$1)*(F16+G16)</f>
        <v>266555.666147276</v>
      </c>
      <c r="G17" s="54" t="n">
        <f aca="false">$E$1*(F17-F16)+(1-$E$1)*G16</f>
        <v>4523.23510732493</v>
      </c>
      <c r="H17" s="31" t="n">
        <f aca="false">$G$1*(C17-F17)+(1-$G$1)*H13</f>
        <v>-6214.75144225636</v>
      </c>
      <c r="I17" s="32"/>
      <c r="J17" s="42" t="n">
        <f aca="false">ABS(D17)</f>
        <v>7910.68529497998</v>
      </c>
      <c r="K17" s="42" t="n">
        <f aca="false">J17^2</f>
        <v>62578941.8362125</v>
      </c>
    </row>
    <row r="18" customFormat="false" ht="15.75" hidden="false" customHeight="false" outlineLevel="0" collapsed="false">
      <c r="A18" s="35" t="s">
        <v>31</v>
      </c>
      <c r="B18" s="36" t="n">
        <f aca="false">B17+1</f>
        <v>11</v>
      </c>
      <c r="C18" s="37" t="n">
        <v>280707.7</v>
      </c>
      <c r="D18" s="38" t="n">
        <f aca="false">C18-E18</f>
        <v>17040.9483145646</v>
      </c>
      <c r="E18" s="39" t="n">
        <f aca="false">F18+H18</f>
        <v>263666.751685435</v>
      </c>
      <c r="F18" s="31" t="n">
        <f aca="false">$C$1*(C18-H14)+(1-$C$1)*(F17+G17)</f>
        <v>273182.722034177</v>
      </c>
      <c r="G18" s="54" t="n">
        <f aca="false">$E$1*(F18-F17)+(1-$E$1)*G17</f>
        <v>4733.61718528252</v>
      </c>
      <c r="H18" s="31" t="n">
        <f aca="false">$G$1*(C18-F18)+(1-$G$1)*H14</f>
        <v>-9515.97034874174</v>
      </c>
      <c r="I18" s="32"/>
      <c r="J18" s="42" t="n">
        <f aca="false">ABS(D18)</f>
        <v>17040.9483145646</v>
      </c>
      <c r="K18" s="42" t="n">
        <f aca="false">J18^2</f>
        <v>290393919.459662</v>
      </c>
    </row>
    <row r="19" customFormat="false" ht="16.5" hidden="false" customHeight="false" outlineLevel="0" collapsed="false">
      <c r="A19" s="43" t="s">
        <v>32</v>
      </c>
      <c r="B19" s="36" t="n">
        <f aca="false">B18+1</f>
        <v>12</v>
      </c>
      <c r="C19" s="44" t="n">
        <v>306236.9</v>
      </c>
      <c r="D19" s="45" t="n">
        <f aca="false">C19-E19</f>
        <v>24917.5410002116</v>
      </c>
      <c r="E19" s="46" t="n">
        <f aca="false">F19+H19</f>
        <v>281319.358999788</v>
      </c>
      <c r="F19" s="47" t="n">
        <f aca="false">$C$1*(C19-H15)+(1-$C$1)*(F18+G18)</f>
        <v>280992.578849115</v>
      </c>
      <c r="G19" s="57" t="n">
        <f aca="false">$E$1*(F19-F18)+(1-$E$1)*G18</f>
        <v>5041.24114824809</v>
      </c>
      <c r="H19" s="47" t="n">
        <f aca="false">$G$1*(C19-F19)+(1-$G$1)*H15</f>
        <v>326.780150673022</v>
      </c>
      <c r="I19" s="32"/>
      <c r="J19" s="49" t="n">
        <f aca="false">ABS(D19)</f>
        <v>24917.5410002116</v>
      </c>
      <c r="K19" s="49" t="n">
        <f aca="false">J19^2</f>
        <v>620883849.497227</v>
      </c>
    </row>
    <row r="20" customFormat="false" ht="15.75" hidden="false" customHeight="false" outlineLevel="0" collapsed="false">
      <c r="A20" s="16" t="s">
        <v>33</v>
      </c>
      <c r="B20" s="17" t="n">
        <f aca="false">B19+1</f>
        <v>13</v>
      </c>
      <c r="C20" s="26" t="n">
        <v>320848.6</v>
      </c>
      <c r="D20" s="27" t="n">
        <f aca="false">C20-E20</f>
        <v>35257.7999027437</v>
      </c>
      <c r="E20" s="28" t="n">
        <f aca="false">F20+H20</f>
        <v>285590.800097256</v>
      </c>
      <c r="F20" s="54" t="n">
        <f aca="false">$C$1*(C20-H16)+(1-$C$1)*(F19+G19)</f>
        <v>290386.634800171</v>
      </c>
      <c r="G20" s="52" t="n">
        <f aca="false">$E$1*(F20-F19)+(1-$E$1)*G19</f>
        <v>5476.52262852888</v>
      </c>
      <c r="H20" s="29" t="n">
        <f aca="false">$G$1*(C20-F20)+(1-$G$1)*H16</f>
        <v>-4795.83470291511</v>
      </c>
      <c r="I20" s="32"/>
      <c r="J20" s="34" t="n">
        <f aca="false">ABS(D20)</f>
        <v>35257.7999027437</v>
      </c>
      <c r="K20" s="34" t="n">
        <f aca="false">J20^2</f>
        <v>1243112453.98192</v>
      </c>
    </row>
    <row r="21" customFormat="false" ht="15.75" hidden="false" customHeight="false" outlineLevel="0" collapsed="false">
      <c r="A21" s="35" t="s">
        <v>34</v>
      </c>
      <c r="B21" s="36" t="n">
        <f aca="false">B20+1</f>
        <v>14</v>
      </c>
      <c r="C21" s="37" t="n">
        <v>329595.1</v>
      </c>
      <c r="D21" s="38" t="n">
        <f aca="false">C21-E21</f>
        <v>32356.8221509804</v>
      </c>
      <c r="E21" s="39" t="n">
        <f aca="false">F21+H21</f>
        <v>297238.27784902</v>
      </c>
      <c r="F21" s="54" t="n">
        <f aca="false">$C$1*(C21-H17)+(1-$C$1)*(F20+G20)</f>
        <v>299857.826830056</v>
      </c>
      <c r="G21" s="54" t="n">
        <f aca="false">$E$1*(F21-F20)+(1-$E$1)*G20</f>
        <v>5875.98956866444</v>
      </c>
      <c r="H21" s="31" t="n">
        <f aca="false">$G$1*(C21-F21)+(1-$G$1)*H17</f>
        <v>-2619.54898103631</v>
      </c>
      <c r="I21" s="32"/>
      <c r="J21" s="42" t="n">
        <f aca="false">ABS(D21)</f>
        <v>32356.8221509804</v>
      </c>
      <c r="K21" s="42" t="n">
        <f aca="false">J21^2</f>
        <v>1046963939.71018</v>
      </c>
    </row>
    <row r="22" customFormat="false" ht="15.75" hidden="false" customHeight="false" outlineLevel="0" collapsed="false">
      <c r="A22" s="35" t="s">
        <v>35</v>
      </c>
      <c r="B22" s="36" t="n">
        <f aca="false">B21+1</f>
        <v>15</v>
      </c>
      <c r="C22" s="37" t="n">
        <v>336112.3</v>
      </c>
      <c r="D22" s="38" t="n">
        <f aca="false">C22-E22</f>
        <v>32314.5076995174</v>
      </c>
      <c r="E22" s="39" t="n">
        <f aca="false">F22+H22</f>
        <v>303797.792300483</v>
      </c>
      <c r="F22" s="54" t="n">
        <f aca="false">$C$1*(C22-H18)+(1-$C$1)*(F21+G21)</f>
        <v>309723.261793722</v>
      </c>
      <c r="G22" s="54" t="n">
        <f aca="false">$E$1*(F22-F21)+(1-$E$1)*G21</f>
        <v>6274.93410816465</v>
      </c>
      <c r="H22" s="31" t="n">
        <f aca="false">$G$1*(C22-F22)+(1-$G$1)*H18</f>
        <v>-5925.46949323981</v>
      </c>
      <c r="I22" s="32"/>
      <c r="J22" s="42" t="n">
        <f aca="false">ABS(D22)</f>
        <v>32314.5076995174</v>
      </c>
      <c r="K22" s="42" t="n">
        <f aca="false">J22^2</f>
        <v>1044227407.86217</v>
      </c>
    </row>
    <row r="23" customFormat="false" ht="16.5" hidden="false" customHeight="false" outlineLevel="0" collapsed="false">
      <c r="A23" s="43" t="s">
        <v>36</v>
      </c>
      <c r="B23" s="55" t="n">
        <f aca="false">B22+1</f>
        <v>16</v>
      </c>
      <c r="C23" s="44" t="n">
        <v>365625.2</v>
      </c>
      <c r="D23" s="45" t="n">
        <f aca="false">C23-E23</f>
        <v>39933.1813974263</v>
      </c>
      <c r="E23" s="46" t="n">
        <f aca="false">F23+H23</f>
        <v>325692.018602574</v>
      </c>
      <c r="F23" s="54" t="n">
        <f aca="false">$C$1*(C23-H19)+(1-$C$1)*(F22+G22)</f>
        <v>320928.218296631</v>
      </c>
      <c r="G23" s="57" t="n">
        <f aca="false">$E$1*(F23-F22)+(1-$E$1)*G22</f>
        <v>6767.93634763906</v>
      </c>
      <c r="H23" s="47" t="n">
        <f aca="false">$G$1*(C23-F23)+(1-$G$1)*H19</f>
        <v>4763.80030594261</v>
      </c>
      <c r="I23" s="32"/>
      <c r="J23" s="49" t="n">
        <f aca="false">ABS(D23)</f>
        <v>39933.1813974263</v>
      </c>
      <c r="K23" s="49" t="n">
        <f aca="false">J23^2</f>
        <v>1594658976.51975</v>
      </c>
    </row>
    <row r="24" customFormat="false" ht="15.75" hidden="false" customHeight="false" outlineLevel="0" collapsed="false">
      <c r="A24" s="16" t="s">
        <v>37</v>
      </c>
      <c r="B24" s="36" t="n">
        <f aca="false">B23+1</f>
        <v>17</v>
      </c>
      <c r="C24" s="26" t="n">
        <v>414840.1</v>
      </c>
      <c r="D24" s="27" t="n">
        <f aca="false">C24-E24</f>
        <v>74471.2218475023</v>
      </c>
      <c r="E24" s="28" t="n">
        <f aca="false">F24+H24</f>
        <v>340368.878152498</v>
      </c>
      <c r="F24" s="29" t="n">
        <f aca="false">$C$1*(C24-H20)+(1-$C$1)*(F23+G23)</f>
        <v>336890.132650135</v>
      </c>
      <c r="G24" s="52" t="n">
        <f aca="false">$E$1*(F24-F23)+(1-$E$1)*G23</f>
        <v>7687.33414822551</v>
      </c>
      <c r="H24" s="29" t="n">
        <f aca="false">$G$1*(C24-F24)+(1-$G$1)*H20</f>
        <v>3478.74550236293</v>
      </c>
      <c r="I24" s="32"/>
      <c r="J24" s="34" t="n">
        <f aca="false">ABS(D24)</f>
        <v>74471.2218475023</v>
      </c>
      <c r="K24" s="34" t="n">
        <f aca="false">J24^2</f>
        <v>5545962883.45991</v>
      </c>
    </row>
    <row r="25" customFormat="false" ht="15.75" hidden="false" customHeight="false" outlineLevel="0" collapsed="false">
      <c r="A25" s="35" t="s">
        <v>38</v>
      </c>
      <c r="B25" s="36" t="n">
        <f aca="false">B24+1</f>
        <v>18</v>
      </c>
      <c r="C25" s="37" t="n">
        <v>441183</v>
      </c>
      <c r="D25" s="38" t="n">
        <f aca="false">C25-E25</f>
        <v>80372.3165679676</v>
      </c>
      <c r="E25" s="39" t="n">
        <f aca="false">F25+H25</f>
        <v>360810.683432032</v>
      </c>
      <c r="F25" s="31" t="n">
        <f aca="false">$C$1*(C25-H21)+(1-$C$1)*(F24+G24)</f>
        <v>354499.975016628</v>
      </c>
      <c r="G25" s="54" t="n">
        <f aca="false">$E$1*(F25-F24)+(1-$E$1)*G24</f>
        <v>8679.58497005227</v>
      </c>
      <c r="H25" s="31" t="n">
        <f aca="false">$G$1*(C25-F25)+(1-$G$1)*H21</f>
        <v>6310.70841540453</v>
      </c>
      <c r="I25" s="32"/>
      <c r="J25" s="42" t="n">
        <f aca="false">ABS(D25)</f>
        <v>80372.3165679676</v>
      </c>
      <c r="K25" s="42" t="n">
        <f aca="false">J25^2</f>
        <v>6459709270.5016</v>
      </c>
    </row>
    <row r="26" customFormat="false" ht="15.75" hidden="false" customHeight="false" outlineLevel="0" collapsed="false">
      <c r="A26" s="35" t="s">
        <v>39</v>
      </c>
      <c r="B26" s="36" t="n">
        <f aca="false">B25+1</f>
        <v>19</v>
      </c>
      <c r="C26" s="37" t="n">
        <v>443649.1</v>
      </c>
      <c r="D26" s="38" t="n">
        <f aca="false">C26-E26</f>
        <v>69979.9577003132</v>
      </c>
      <c r="E26" s="39" t="n">
        <f aca="false">F26+H26</f>
        <v>373669.142299687</v>
      </c>
      <c r="F26" s="31" t="n">
        <f aca="false">$C$1*(C26-H22)+(1-$C$1)*(F25+G25)</f>
        <v>371819.060937336</v>
      </c>
      <c r="G26" s="54" t="n">
        <f aca="false">$E$1*(F26-F25)+(1-$E$1)*G25</f>
        <v>9543.53506511788</v>
      </c>
      <c r="H26" s="31" t="n">
        <f aca="false">$G$1*(C26-F26)+(1-$G$1)*H22</f>
        <v>1850.08136235055</v>
      </c>
      <c r="I26" s="32"/>
      <c r="J26" s="42" t="n">
        <f aca="false">ABS(D26)</f>
        <v>69979.9577003132</v>
      </c>
      <c r="K26" s="42" t="n">
        <f aca="false">J26^2</f>
        <v>4897194479.73763</v>
      </c>
    </row>
    <row r="27" customFormat="false" ht="16.5" hidden="false" customHeight="false" outlineLevel="0" collapsed="false">
      <c r="A27" s="43" t="s">
        <v>40</v>
      </c>
      <c r="B27" s="36" t="n">
        <f aca="false">B26+1</f>
        <v>20</v>
      </c>
      <c r="C27" s="44" t="n">
        <v>473921.5</v>
      </c>
      <c r="D27" s="45" t="n">
        <f aca="false">C27-E27</f>
        <v>71114.0339901987</v>
      </c>
      <c r="E27" s="46" t="n">
        <f aca="false">F27+H27</f>
        <v>402807.466009801</v>
      </c>
      <c r="F27" s="47" t="n">
        <f aca="false">$C$1*(C27-H23)+(1-$C$1)*(F26+G26)</f>
        <v>390142.106371614</v>
      </c>
      <c r="G27" s="57" t="n">
        <f aca="false">$E$1*(F27-F26)+(1-$E$1)*G26</f>
        <v>10421.4861020339</v>
      </c>
      <c r="H27" s="47" t="n">
        <f aca="false">$G$1*(C27-F27)+(1-$G$1)*H23</f>
        <v>12665.3596381869</v>
      </c>
      <c r="I27" s="32"/>
      <c r="J27" s="49" t="n">
        <f aca="false">ABS(D27)</f>
        <v>71114.0339901987</v>
      </c>
      <c r="K27" s="49" t="n">
        <f aca="false">J27^2</f>
        <v>5057205830.35914</v>
      </c>
    </row>
    <row r="28" customFormat="false" ht="15.75" hidden="false" customHeight="false" outlineLevel="0" collapsed="false">
      <c r="A28" s="16" t="s">
        <v>41</v>
      </c>
      <c r="B28" s="17" t="n">
        <f aca="false">B27+1</f>
        <v>21</v>
      </c>
      <c r="C28" s="26" t="n">
        <v>493387.1</v>
      </c>
      <c r="D28" s="27" t="n">
        <f aca="false">C28-E28</f>
        <v>72369.2572394309</v>
      </c>
      <c r="E28" s="28" t="n">
        <f aca="false">F28+H28</f>
        <v>421017.842760569</v>
      </c>
      <c r="F28" s="54" t="n">
        <f aca="false">$C$1*(C28-H24)+(1-$C$1)*(F27+G27)</f>
        <v>409498.068676047</v>
      </c>
      <c r="G28" s="52" t="n">
        <f aca="false">$E$1*(F28-F27)+(1-$E$1)*G27</f>
        <v>11314.9337222738</v>
      </c>
      <c r="H28" s="29" t="n">
        <f aca="false">$G$1*(C28-F28)+(1-$G$1)*H24</f>
        <v>11519.7740845219</v>
      </c>
      <c r="I28" s="32"/>
      <c r="J28" s="34" t="n">
        <f aca="false">ABS(D28)</f>
        <v>72369.2572394309</v>
      </c>
      <c r="K28" s="34" t="n">
        <f aca="false">J28^2</f>
        <v>5237309393.38692</v>
      </c>
    </row>
    <row r="29" customFormat="false" ht="15.75" hidden="false" customHeight="false" outlineLevel="0" collapsed="false">
      <c r="A29" s="35" t="s">
        <v>42</v>
      </c>
      <c r="B29" s="36" t="n">
        <f aca="false">B28+1</f>
        <v>22</v>
      </c>
      <c r="C29" s="37" t="n">
        <v>512073.8</v>
      </c>
      <c r="D29" s="38" t="n">
        <f aca="false">C29-E29</f>
        <v>68809.5722408823</v>
      </c>
      <c r="E29" s="39" t="n">
        <f aca="false">F29+H29</f>
        <v>443264.227759118</v>
      </c>
      <c r="F29" s="54" t="n">
        <f aca="false">$C$1*(C29-H25)+(1-$C$1)*(F28+G28)</f>
        <v>429308.011316948</v>
      </c>
      <c r="G29" s="54" t="n">
        <f aca="false">$E$1*(F29-F28)+(1-$E$1)*G28</f>
        <v>12164.4346141366</v>
      </c>
      <c r="H29" s="31" t="n">
        <f aca="false">$G$1*(C29-F29)+(1-$G$1)*H25</f>
        <v>13956.2164421692</v>
      </c>
      <c r="I29" s="32"/>
      <c r="J29" s="42" t="n">
        <f aca="false">ABS(D29)</f>
        <v>68809.5722408823</v>
      </c>
      <c r="K29" s="42" t="n">
        <f aca="false">J29^2</f>
        <v>4734757231.9732</v>
      </c>
    </row>
    <row r="30" customFormat="false" ht="15.75" hidden="false" customHeight="false" outlineLevel="0" collapsed="false">
      <c r="A30" s="35" t="s">
        <v>43</v>
      </c>
      <c r="B30" s="36" t="n">
        <f aca="false">B29+1</f>
        <v>23</v>
      </c>
      <c r="C30" s="37" t="n">
        <v>527451.8</v>
      </c>
      <c r="D30" s="38" t="n">
        <f aca="false">C30-E30</f>
        <v>68144.7108923172</v>
      </c>
      <c r="E30" s="39" t="n">
        <f aca="false">F30+H30</f>
        <v>459307.089107683</v>
      </c>
      <c r="F30" s="54" t="n">
        <f aca="false">$C$1*(C30-H26)+(1-$C$1)*(F29+G29)</f>
        <v>449885.373201742</v>
      </c>
      <c r="G30" s="54" t="n">
        <f aca="false">$E$1*(F30-F29)+(1-$E$1)*G29</f>
        <v>13005.7273412022</v>
      </c>
      <c r="H30" s="31" t="n">
        <f aca="false">$G$1*(C30-F30)+(1-$G$1)*H26</f>
        <v>9421.71590594135</v>
      </c>
      <c r="I30" s="32"/>
      <c r="J30" s="42" t="n">
        <f aca="false">ABS(D30)</f>
        <v>68144.7108923172</v>
      </c>
      <c r="K30" s="42" t="n">
        <f aca="false">J30^2</f>
        <v>4643701622.5975</v>
      </c>
    </row>
    <row r="31" customFormat="false" ht="16.5" hidden="false" customHeight="false" outlineLevel="0" collapsed="false">
      <c r="A31" s="43" t="s">
        <v>44</v>
      </c>
      <c r="B31" s="55" t="n">
        <f aca="false">B30+1</f>
        <v>24</v>
      </c>
      <c r="C31" s="44" t="n">
        <v>549745.5</v>
      </c>
      <c r="D31" s="45" t="n">
        <f aca="false">C31-E31</f>
        <v>60093.1222532842</v>
      </c>
      <c r="E31" s="46" t="n">
        <f aca="false">F31+H31</f>
        <v>489652.377746716</v>
      </c>
      <c r="F31" s="54" t="n">
        <f aca="false">$C$1*(C31-H27)+(1-$C$1)*(F30+G30)</f>
        <v>470310.004524831</v>
      </c>
      <c r="G31" s="57" t="n">
        <f aca="false">$E$1*(F31-F30)+(1-$E$1)*G30</f>
        <v>13747.6177393909</v>
      </c>
      <c r="H31" s="47" t="n">
        <f aca="false">$G$1*(C31-F31)+(1-$G$1)*H27</f>
        <v>19342.3732218852</v>
      </c>
      <c r="I31" s="32"/>
      <c r="J31" s="49" t="n">
        <f aca="false">ABS(D31)</f>
        <v>60093.1222532842</v>
      </c>
      <c r="K31" s="49" t="n">
        <f aca="false">J31^2</f>
        <v>3611183342.14816</v>
      </c>
    </row>
    <row r="32" customFormat="false" ht="15.75" hidden="false" customHeight="false" outlineLevel="0" collapsed="false">
      <c r="A32" s="16" t="s">
        <v>45</v>
      </c>
      <c r="B32" s="17" t="n">
        <f aca="false">B31+1</f>
        <v>25</v>
      </c>
      <c r="C32" s="26" t="n">
        <v>559644.4</v>
      </c>
      <c r="D32" s="27" t="n">
        <f aca="false">C32-E32</f>
        <v>51894.2729575178</v>
      </c>
      <c r="E32" s="28" t="n">
        <f aca="false">F32+H32</f>
        <v>507750.127042482</v>
      </c>
      <c r="F32" s="29" t="n">
        <f aca="false">$C$1*(C32-H28)+(1-$C$1)*(F31+G31)</f>
        <v>490464.322629347</v>
      </c>
      <c r="G32" s="52" t="n">
        <f aca="false">$E$1*(F32-F31)+(1-$E$1)*G31</f>
        <v>14388.2877759035</v>
      </c>
      <c r="H32" s="29" t="n">
        <f aca="false">$G$1*(C32-F32)+(1-$G$1)*H28</f>
        <v>17285.804413135</v>
      </c>
      <c r="I32" s="32"/>
      <c r="J32" s="34" t="n">
        <f aca="false">ABS(D32)</f>
        <v>51894.2729575178</v>
      </c>
      <c r="K32" s="34" t="n">
        <f aca="false">J32^2</f>
        <v>2693015565.78937</v>
      </c>
    </row>
    <row r="33" customFormat="false" ht="15.75" hidden="false" customHeight="false" outlineLevel="0" collapsed="false">
      <c r="A33" s="35" t="s">
        <v>46</v>
      </c>
      <c r="B33" s="36" t="n">
        <f aca="false">B32+1</f>
        <v>26</v>
      </c>
      <c r="C33" s="37" t="n">
        <v>554565.3</v>
      </c>
      <c r="D33" s="38" t="n">
        <f aca="false">C33-E33</f>
        <v>28962.7432535898</v>
      </c>
      <c r="E33" s="39" t="n">
        <f aca="false">F33+H33</f>
        <v>525602.55674641</v>
      </c>
      <c r="F33" s="31" t="n">
        <f aca="false">$C$1*(C33-H29)+(1-$C$1)*(F32+G32)</f>
        <v>508428.257720509</v>
      </c>
      <c r="G33" s="54" t="n">
        <f aca="false">$E$1*(F33-F32)+(1-$E$1)*G32</f>
        <v>14745.8525074293</v>
      </c>
      <c r="H33" s="31" t="n">
        <f aca="false">$G$1*(C33-F33)+(1-$G$1)*H29</f>
        <v>17174.2990259014</v>
      </c>
      <c r="I33" s="32"/>
      <c r="J33" s="42" t="n">
        <f aca="false">ABS(D33)</f>
        <v>28962.7432535898</v>
      </c>
      <c r="K33" s="42" t="n">
        <f aca="false">J33^2</f>
        <v>838840496.773364</v>
      </c>
    </row>
    <row r="34" customFormat="false" ht="15.75" hidden="false" customHeight="false" outlineLevel="0" collapsed="false">
      <c r="A34" s="35" t="s">
        <v>47</v>
      </c>
      <c r="B34" s="36" t="n">
        <f aca="false">B33+1</f>
        <v>27</v>
      </c>
      <c r="C34" s="37" t="n">
        <v>542409.4</v>
      </c>
      <c r="D34" s="38" t="n">
        <f aca="false">C34-E34</f>
        <v>7948.99483155774</v>
      </c>
      <c r="E34" s="39" t="n">
        <f aca="false">F34+H34</f>
        <v>534460.405168442</v>
      </c>
      <c r="F34" s="31" t="n">
        <f aca="false">$C$1*(C34-H30)+(1-$C$1)*(F33+G33)</f>
        <v>524155.46761455</v>
      </c>
      <c r="G34" s="54" t="n">
        <f aca="false">$E$1*(F34-F33)+(1-$E$1)*G33</f>
        <v>14843.9882460905</v>
      </c>
      <c r="H34" s="31" t="n">
        <f aca="false">$G$1*(C34-F34)+(1-$G$1)*H30</f>
        <v>10304.9375538922</v>
      </c>
      <c r="I34" s="32"/>
      <c r="J34" s="42" t="n">
        <f aca="false">ABS(D34)</f>
        <v>7948.99483155774</v>
      </c>
      <c r="K34" s="42" t="n">
        <f aca="false">J34^2</f>
        <v>63186518.8321316</v>
      </c>
    </row>
    <row r="35" customFormat="false" ht="16.5" hidden="false" customHeight="false" outlineLevel="0" collapsed="false">
      <c r="A35" s="43" t="s">
        <v>48</v>
      </c>
      <c r="B35" s="55" t="n">
        <f aca="false">B34+1</f>
        <v>28</v>
      </c>
      <c r="C35" s="44" t="n">
        <v>536933.7</v>
      </c>
      <c r="D35" s="45" t="n">
        <f aca="false">C35-E35</f>
        <v>-17340.5845568458</v>
      </c>
      <c r="E35" s="46" t="n">
        <f aca="false">F35+H35</f>
        <v>554274.284556846</v>
      </c>
      <c r="F35" s="47" t="n">
        <f aca="false">$C$1*(C35-H31)+(1-$C$1)*(F34+G34)</f>
        <v>536858.642952388</v>
      </c>
      <c r="G35" s="57" t="n">
        <f aca="false">$E$1*(F35-F34)+(1-$E$1)*G34</f>
        <v>14629.9069552652</v>
      </c>
      <c r="H35" s="47" t="n">
        <f aca="false">$G$1*(C35-F35)+(1-$G$1)*H31</f>
        <v>17415.6416044578</v>
      </c>
      <c r="I35" s="32"/>
      <c r="J35" s="49" t="n">
        <f aca="false">ABS(D35)</f>
        <v>17340.5845568458</v>
      </c>
      <c r="K35" s="49" t="n">
        <f aca="false">J35^2</f>
        <v>300695872.77312</v>
      </c>
    </row>
    <row r="36" customFormat="false" ht="15.75" hidden="false" customHeight="false" outlineLevel="0" collapsed="false">
      <c r="A36" s="16" t="s">
        <v>49</v>
      </c>
      <c r="B36" s="17" t="n">
        <f aca="false">B35+1</f>
        <v>29</v>
      </c>
      <c r="C36" s="26" t="n">
        <v>548175</v>
      </c>
      <c r="D36" s="27" t="n">
        <f aca="false">C36-E36</f>
        <v>-16685.4769998384</v>
      </c>
      <c r="E36" s="28" t="n">
        <f aca="false">F36+H36</f>
        <v>564860.476999838</v>
      </c>
      <c r="F36" s="54" t="n">
        <f aca="false">$C$1*(C36-H32)+(1-$C$1)*(F35+G35)</f>
        <v>549428.614475574</v>
      </c>
      <c r="G36" s="52" t="n">
        <f aca="false">$E$1*(F36-F35)+(1-$E$1)*G35</f>
        <v>14423.9134120573</v>
      </c>
      <c r="H36" s="29" t="n">
        <f aca="false">$G$1*(C36-F36)+(1-$G$1)*H32</f>
        <v>15431.8625242641</v>
      </c>
      <c r="I36" s="32"/>
      <c r="J36" s="34" t="n">
        <f aca="false">ABS(D36)</f>
        <v>16685.4769998384</v>
      </c>
      <c r="K36" s="34" t="n">
        <f aca="false">J36^2</f>
        <v>278405142.712135</v>
      </c>
    </row>
    <row r="37" customFormat="false" ht="15.75" hidden="false" customHeight="false" outlineLevel="0" collapsed="false">
      <c r="A37" s="35" t="s">
        <v>50</v>
      </c>
      <c r="B37" s="36" t="n">
        <f aca="false">B36+1</f>
        <v>30</v>
      </c>
      <c r="C37" s="37" t="n">
        <v>543395.4</v>
      </c>
      <c r="D37" s="38" t="n">
        <f aca="false">C37-E37</f>
        <v>-30481.4557999618</v>
      </c>
      <c r="E37" s="39" t="n">
        <f aca="false">F37+H37</f>
        <v>573876.855799962</v>
      </c>
      <c r="F37" s="54" t="n">
        <f aca="false">$C$1*(C37-H33)+(1-$C$1)*(F36+G36)</f>
        <v>560089.385196278</v>
      </c>
      <c r="G37" s="54" t="n">
        <f aca="false">$E$1*(F37-F36)+(1-$E$1)*G36</f>
        <v>14047.599142922</v>
      </c>
      <c r="H37" s="31" t="n">
        <f aca="false">$G$1*(C37-F37)+(1-$G$1)*H33</f>
        <v>13787.4706036835</v>
      </c>
      <c r="I37" s="32"/>
      <c r="J37" s="42" t="n">
        <f aca="false">ABS(D37)</f>
        <v>30481.4557999618</v>
      </c>
      <c r="K37" s="42" t="n">
        <f aca="false">J37^2</f>
        <v>929119147.685026</v>
      </c>
    </row>
    <row r="38" customFormat="false" ht="15.75" hidden="false" customHeight="false" outlineLevel="0" collapsed="false">
      <c r="A38" s="35" t="s">
        <v>51</v>
      </c>
      <c r="B38" s="36" t="n">
        <f aca="false">B37+1</f>
        <v>31</v>
      </c>
      <c r="C38" s="37" t="n">
        <v>547678.9</v>
      </c>
      <c r="D38" s="38" t="n">
        <f aca="false">C38-E38</f>
        <v>-29778.0477334049</v>
      </c>
      <c r="E38" s="39" t="n">
        <f aca="false">F38+H38</f>
        <v>577456.947733405</v>
      </c>
      <c r="F38" s="54" t="n">
        <f aca="false">$C$1*(C38-H34)+(1-$C$1)*(F37+G37)</f>
        <v>570460.682149891</v>
      </c>
      <c r="G38" s="54" t="n">
        <f aca="false">$E$1*(F38-F37)+(1-$E$1)*G37</f>
        <v>13679.9689239911</v>
      </c>
      <c r="H38" s="31" t="n">
        <f aca="false">$G$1*(C38-F38)+(1-$G$1)*H34</f>
        <v>6996.26558351389</v>
      </c>
      <c r="I38" s="32"/>
      <c r="J38" s="42" t="n">
        <f aca="false">ABS(D38)</f>
        <v>29778.0477334049</v>
      </c>
      <c r="K38" s="42" t="n">
        <f aca="false">J38^2</f>
        <v>886732126.812941</v>
      </c>
    </row>
    <row r="39" customFormat="false" ht="16.5" hidden="false" customHeight="false" outlineLevel="0" collapsed="false">
      <c r="A39" s="43" t="s">
        <v>52</v>
      </c>
      <c r="B39" s="55" t="n">
        <f aca="false">B38+1</f>
        <v>32</v>
      </c>
      <c r="C39" s="44" t="n">
        <v>549152.9</v>
      </c>
      <c r="D39" s="45" t="n">
        <f aca="false">C39-E39</f>
        <v>-42446.7480694554</v>
      </c>
      <c r="E39" s="46" t="n">
        <f aca="false">F39+H39</f>
        <v>591599.648069455</v>
      </c>
      <c r="F39" s="54" t="n">
        <f aca="false">$C$1*(C39-H35)+(1-$C$1)*(F38+G38)</f>
        <v>578900.311806048</v>
      </c>
      <c r="G39" s="57" t="n">
        <f aca="false">$E$1*(F39-F38)+(1-$E$1)*G38</f>
        <v>13155.9349972077</v>
      </c>
      <c r="H39" s="47" t="n">
        <f aca="false">$G$1*(C39-F39)+(1-$G$1)*H35</f>
        <v>12699.3362634072</v>
      </c>
      <c r="I39" s="32"/>
      <c r="J39" s="49" t="n">
        <f aca="false">ABS(D39)</f>
        <v>42446.7480694554</v>
      </c>
      <c r="K39" s="49" t="n">
        <f aca="false">J39^2</f>
        <v>1801726421.67181</v>
      </c>
    </row>
    <row r="40" customFormat="false" ht="15.75" hidden="false" customHeight="false" outlineLevel="0" collapsed="false">
      <c r="A40" s="16" t="s">
        <v>53</v>
      </c>
      <c r="B40" s="36" t="n">
        <f aca="false">B39+1</f>
        <v>33</v>
      </c>
      <c r="C40" s="26" t="n">
        <v>568758.9</v>
      </c>
      <c r="D40" s="27" t="n">
        <f aca="false">C40-E40</f>
        <v>-31370.6595552912</v>
      </c>
      <c r="E40" s="28" t="n">
        <f aca="false">F40+H40</f>
        <v>600129.559555291</v>
      </c>
      <c r="F40" s="29" t="n">
        <f aca="false">$C$1*(C40-H36)+(1-$C$1)*(F39+G39)</f>
        <v>588183.325870504</v>
      </c>
      <c r="G40" s="52" t="n">
        <f aca="false">$E$1*(F40-F39)+(1-$E$1)*G39</f>
        <v>12768.6429039325</v>
      </c>
      <c r="H40" s="29" t="n">
        <f aca="false">$G$1*(C40-F40)+(1-$G$1)*H36</f>
        <v>11946.2336847873</v>
      </c>
      <c r="I40" s="32"/>
      <c r="J40" s="34" t="n">
        <f aca="false">ABS(D40)</f>
        <v>31370.6595552912</v>
      </c>
      <c r="K40" s="34" t="n">
        <f aca="false">J40^2</f>
        <v>984118280.933982</v>
      </c>
    </row>
    <row r="41" customFormat="false" ht="15.75" hidden="false" customHeight="false" outlineLevel="0" collapsed="false">
      <c r="A41" s="35" t="s">
        <v>54</v>
      </c>
      <c r="B41" s="36" t="n">
        <f aca="false">B40+1</f>
        <v>34</v>
      </c>
      <c r="C41" s="37" t="n">
        <v>583195.2</v>
      </c>
      <c r="D41" s="38" t="n">
        <f aca="false">C41-E41</f>
        <v>-25550.8338962771</v>
      </c>
      <c r="E41" s="39" t="n">
        <f aca="false">F41+H41</f>
        <v>608746.033896277</v>
      </c>
      <c r="F41" s="31" t="n">
        <f aca="false">$C$1*(C41-H37)+(1-$C$1)*(F40+G40)</f>
        <v>597797.544836624</v>
      </c>
      <c r="G41" s="54" t="n">
        <f aca="false">$E$1*(F41-F40)+(1-$E$1)*G40</f>
        <v>12453.2005101513</v>
      </c>
      <c r="H41" s="31" t="n">
        <f aca="false">$G$1*(C41-F41)+(1-$G$1)*H37</f>
        <v>10948.4890596527</v>
      </c>
      <c r="I41" s="32"/>
      <c r="J41" s="42" t="n">
        <f aca="false">ABS(D41)</f>
        <v>25550.8338962771</v>
      </c>
      <c r="K41" s="42" t="n">
        <f aca="false">J41^2</f>
        <v>652845112.795144</v>
      </c>
    </row>
    <row r="42" customFormat="false" ht="15.75" hidden="false" customHeight="false" outlineLevel="0" collapsed="false">
      <c r="A42" s="35" t="s">
        <v>55</v>
      </c>
      <c r="B42" s="36" t="n">
        <f aca="false">B41+1</f>
        <v>35</v>
      </c>
      <c r="C42" s="37" t="n">
        <v>589675.9</v>
      </c>
      <c r="D42" s="38" t="n">
        <f aca="false">C42-E42</f>
        <v>-22332.5998535346</v>
      </c>
      <c r="E42" s="39" t="n">
        <f aca="false">F42+H42</f>
        <v>612008.499853535</v>
      </c>
      <c r="F42" s="31" t="n">
        <f aca="false">$C$1*(C42-H38)+(1-$C$1)*(F41+G41)</f>
        <v>607493.634253747</v>
      </c>
      <c r="G42" s="54" t="n">
        <f aca="false">$E$1*(F42-F41)+(1-$E$1)*G41</f>
        <v>12177.4894008484</v>
      </c>
      <c r="H42" s="31" t="n">
        <f aca="false">$G$1*(C42-F42)+(1-$G$1)*H38</f>
        <v>4514.86559978782</v>
      </c>
      <c r="I42" s="32"/>
      <c r="J42" s="42" t="n">
        <f aca="false">ABS(D42)</f>
        <v>22332.5998535346</v>
      </c>
      <c r="K42" s="42" t="n">
        <f aca="false">J42^2</f>
        <v>498745016.218094</v>
      </c>
    </row>
    <row r="43" customFormat="false" ht="16.5" hidden="false" customHeight="false" outlineLevel="0" collapsed="false">
      <c r="A43" s="43" t="s">
        <v>56</v>
      </c>
      <c r="B43" s="36" t="n">
        <f aca="false">B42+1</f>
        <v>36</v>
      </c>
      <c r="C43" s="44" t="n">
        <v>595970.9</v>
      </c>
      <c r="D43" s="45" t="n">
        <f aca="false">C43-E43</f>
        <v>-29483.643533582</v>
      </c>
      <c r="E43" s="46" t="n">
        <f aca="false">F43+H43</f>
        <v>625454.543533582</v>
      </c>
      <c r="F43" s="47" t="n">
        <f aca="false">$C$1*(C43-H39)+(1-$C$1)*(F42+G42)</f>
        <v>616031.167662795</v>
      </c>
      <c r="G43" s="57" t="n">
        <f aca="false">$E$1*(F43-F42)+(1-$E$1)*G42</f>
        <v>11813.4938016684</v>
      </c>
      <c r="H43" s="47" t="n">
        <f aca="false">$G$1*(C43-F43)+(1-$G$1)*H39</f>
        <v>9423.37587078703</v>
      </c>
      <c r="I43" s="32"/>
      <c r="J43" s="49" t="n">
        <f aca="false">ABS(D43)</f>
        <v>29483.643533582</v>
      </c>
      <c r="K43" s="49" t="n">
        <f aca="false">J43^2</f>
        <v>869285236.015331</v>
      </c>
    </row>
    <row r="44" customFormat="false" ht="15.75" hidden="false" customHeight="false" outlineLevel="0" collapsed="false">
      <c r="A44" s="16" t="s">
        <v>57</v>
      </c>
      <c r="B44" s="17" t="n">
        <f aca="false">B43+1</f>
        <v>37</v>
      </c>
      <c r="C44" s="26" t="n">
        <v>596536.5</v>
      </c>
      <c r="D44" s="27" t="n">
        <f aca="false">C44-E44</f>
        <v>-35036.060070893</v>
      </c>
      <c r="E44" s="28" t="n">
        <f aca="false">F44+H44</f>
        <v>631572.560070893</v>
      </c>
      <c r="F44" s="54" t="n">
        <f aca="false">$C$1*(C44-H40)+(1-$C$1)*(F43+G43)</f>
        <v>623519.221949538</v>
      </c>
      <c r="G44" s="52" t="n">
        <f aca="false">$E$1*(F44-F43)+(1-$E$1)*G43</f>
        <v>11380.9498501759</v>
      </c>
      <c r="H44" s="29" t="n">
        <f aca="false">$G$1*(C44-F44)+(1-$G$1)*H40</f>
        <v>8053.33812135471</v>
      </c>
      <c r="I44" s="32"/>
      <c r="J44" s="34" t="n">
        <f aca="false">ABS(D44)</f>
        <v>35036.060070893</v>
      </c>
      <c r="K44" s="34" t="n">
        <f aca="false">J44^2</f>
        <v>1227525505.29122</v>
      </c>
    </row>
    <row r="45" customFormat="false" ht="15.75" hidden="false" customHeight="false" outlineLevel="0" collapsed="false">
      <c r="A45" s="35" t="s">
        <v>58</v>
      </c>
      <c r="B45" s="36" t="n">
        <f aca="false">B44+1</f>
        <v>38</v>
      </c>
      <c r="C45" s="37" t="n">
        <v>594155.3</v>
      </c>
      <c r="D45" s="38" t="n">
        <f aca="false">C45-E45</f>
        <v>-41871.6222960871</v>
      </c>
      <c r="E45" s="39" t="n">
        <f aca="false">F45+H45</f>
        <v>636026.922296087</v>
      </c>
      <c r="F45" s="54" t="n">
        <f aca="false">$C$1*(C45-H41)+(1-$C$1)*(F44+G44)</f>
        <v>629730.835713778</v>
      </c>
      <c r="G45" s="54" t="n">
        <f aca="false">$E$1*(F45-F44)+(1-$E$1)*G44</f>
        <v>10864.0162415822</v>
      </c>
      <c r="H45" s="31" t="n">
        <f aca="false">$G$1*(C45-F45)+(1-$G$1)*H41</f>
        <v>6296.08658230967</v>
      </c>
      <c r="I45" s="32"/>
      <c r="J45" s="42" t="n">
        <f aca="false">ABS(D45)</f>
        <v>41871.6222960871</v>
      </c>
      <c r="K45" s="42" t="n">
        <f aca="false">J45^2</f>
        <v>1753232753.70618</v>
      </c>
    </row>
    <row r="46" customFormat="false" ht="15.75" hidden="false" customHeight="false" outlineLevel="0" collapsed="false">
      <c r="A46" s="35" t="s">
        <v>59</v>
      </c>
      <c r="B46" s="36" t="n">
        <f aca="false">B45+1</f>
        <v>39</v>
      </c>
      <c r="C46" s="37" t="n">
        <v>580665.6</v>
      </c>
      <c r="D46" s="38" t="n">
        <f aca="false">C46-E46</f>
        <v>-52199.7352196695</v>
      </c>
      <c r="E46" s="39" t="n">
        <f aca="false">F46+H46</f>
        <v>632865.33521967</v>
      </c>
      <c r="F46" s="54" t="n">
        <f aca="false">$C$1*(C46-H42)+(1-$C$1)*(F45+G45)</f>
        <v>634150.440199845</v>
      </c>
      <c r="G46" s="54" t="n">
        <f aca="false">$E$1*(F46-F45)+(1-$E$1)*G45</f>
        <v>10219.5750660307</v>
      </c>
      <c r="H46" s="31" t="n">
        <f aca="false">$G$1*(C46-F46)+(1-$G$1)*H42</f>
        <v>-1285.10498017547</v>
      </c>
      <c r="I46" s="32"/>
      <c r="J46" s="42" t="n">
        <f aca="false">ABS(D46)</f>
        <v>52199.7352196695</v>
      </c>
      <c r="K46" s="42" t="n">
        <f aca="false">J46^2</f>
        <v>2724812357.00361</v>
      </c>
    </row>
    <row r="47" customFormat="false" ht="16.5" hidden="false" customHeight="false" outlineLevel="0" collapsed="false">
      <c r="A47" s="43" t="s">
        <v>60</v>
      </c>
      <c r="B47" s="55" t="n">
        <f aca="false">B46+1</f>
        <v>40</v>
      </c>
      <c r="C47" s="44" t="n">
        <v>567335.8</v>
      </c>
      <c r="D47" s="45" t="n">
        <f aca="false">C47-E47</f>
        <v>-70030.6488206969</v>
      </c>
      <c r="E47" s="46" t="n">
        <f aca="false">F47+H47</f>
        <v>637366.448820697</v>
      </c>
      <c r="F47" s="54" t="n">
        <f aca="false">$C$1*(C47-H43)+(1-$C$1)*(F46+G46)</f>
        <v>635724.25615221</v>
      </c>
      <c r="G47" s="57" t="n">
        <f aca="false">$E$1*(F47-F46)+(1-$E$1)*G46</f>
        <v>9354.99915466411</v>
      </c>
      <c r="H47" s="47" t="n">
        <f aca="false">$G$1*(C47-F47)+(1-$G$1)*H43</f>
        <v>1642.19266848738</v>
      </c>
      <c r="I47" s="32"/>
      <c r="J47" s="49" t="n">
        <f aca="false">ABS(D47)</f>
        <v>70030.6488206969</v>
      </c>
      <c r="K47" s="49" t="n">
        <f aca="false">J47^2</f>
        <v>4904291774.24777</v>
      </c>
    </row>
    <row r="48" customFormat="false" ht="15.75" hidden="false" customHeight="false" outlineLevel="0" collapsed="false">
      <c r="A48" s="16" t="s">
        <v>61</v>
      </c>
      <c r="B48" s="36" t="n">
        <f aca="false">B47+1</f>
        <v>41</v>
      </c>
      <c r="C48" s="26" t="n">
        <v>560701.5</v>
      </c>
      <c r="D48" s="27" t="n">
        <f aca="false">C48-E48</f>
        <v>-74869.1856768649</v>
      </c>
      <c r="E48" s="28" t="n">
        <f aca="false">F48+H48</f>
        <v>635570.685676865</v>
      </c>
      <c r="F48" s="29" t="n">
        <f aca="false">$C$1*(C48-H44)+(1-$C$1)*(F47+G47)</f>
        <v>635836.145964051</v>
      </c>
      <c r="G48" s="52" t="n">
        <f aca="false">$E$1*(F48-F47)+(1-$E$1)*G47</f>
        <v>8430.68822038182</v>
      </c>
      <c r="H48" s="29" t="n">
        <f aca="false">$G$1*(C48-F48)+(1-$G$1)*H44</f>
        <v>-265.460287185835</v>
      </c>
      <c r="I48" s="32"/>
      <c r="J48" s="34" t="n">
        <f aca="false">ABS(D48)</f>
        <v>74869.1856768649</v>
      </c>
      <c r="K48" s="34" t="n">
        <f aca="false">J48^2</f>
        <v>5605394963.91688</v>
      </c>
    </row>
    <row r="49" customFormat="false" ht="15.75" hidden="false" customHeight="false" outlineLevel="0" collapsed="false">
      <c r="A49" s="35" t="s">
        <v>62</v>
      </c>
      <c r="B49" s="36" t="n">
        <f aca="false">B48+1</f>
        <v>42</v>
      </c>
      <c r="C49" s="37" t="n">
        <v>553728.3</v>
      </c>
      <c r="D49" s="38" t="n">
        <f aca="false">C49-E49</f>
        <v>-78436.0428210612</v>
      </c>
      <c r="E49" s="39" t="n">
        <f aca="false">F49+H49</f>
        <v>632164.342821061</v>
      </c>
      <c r="F49" s="31" t="n">
        <f aca="false">$C$1*(C49-H45)+(1-$C$1)*(F48+G48)</f>
        <v>634583.372107758</v>
      </c>
      <c r="G49" s="54" t="n">
        <f aca="false">$E$1*(F49-F48)+(1-$E$1)*G48</f>
        <v>7462.34201271441</v>
      </c>
      <c r="H49" s="31" t="n">
        <f aca="false">$G$1*(C49-F49)+(1-$G$1)*H45</f>
        <v>-2419.02928669714</v>
      </c>
      <c r="I49" s="32"/>
      <c r="J49" s="42" t="n">
        <f aca="false">ABS(D49)</f>
        <v>78436.0428210612</v>
      </c>
      <c r="K49" s="42" t="n">
        <f aca="false">J49^2</f>
        <v>6152212813.42735</v>
      </c>
    </row>
    <row r="50" customFormat="false" ht="15.75" hidden="false" customHeight="false" outlineLevel="0" collapsed="false">
      <c r="A50" s="35" t="s">
        <v>63</v>
      </c>
      <c r="B50" s="36" t="n">
        <f aca="false">B49+1</f>
        <v>43</v>
      </c>
      <c r="C50" s="37" t="n">
        <v>548450.7</v>
      </c>
      <c r="D50" s="38" t="n">
        <f aca="false">C50-E50</f>
        <v>-74771.0264036409</v>
      </c>
      <c r="E50" s="39" t="n">
        <f aca="false">F50+H50</f>
        <v>623221.726403641</v>
      </c>
      <c r="F50" s="31" t="n">
        <f aca="false">$C$1*(C50-H46)+(1-$C$1)*(F49+G49)</f>
        <v>632814.723206443</v>
      </c>
      <c r="G50" s="54" t="n">
        <f aca="false">$E$1*(F50-F49)+(1-$E$1)*G49</f>
        <v>6539.24292131142</v>
      </c>
      <c r="H50" s="31" t="n">
        <f aca="false">$G$1*(C50-F50)+(1-$G$1)*H46</f>
        <v>-9592.99680280223</v>
      </c>
      <c r="I50" s="32"/>
      <c r="J50" s="42" t="n">
        <f aca="false">ABS(D50)</f>
        <v>74771.0264036409</v>
      </c>
      <c r="K50" s="42" t="n">
        <f aca="false">J50^2</f>
        <v>5590706389.45396</v>
      </c>
    </row>
    <row r="51" customFormat="false" ht="16.5" hidden="false" customHeight="false" outlineLevel="0" collapsed="false">
      <c r="A51" s="43" t="s">
        <v>64</v>
      </c>
      <c r="B51" s="36" t="n">
        <f aca="false">B50+1</f>
        <v>44</v>
      </c>
      <c r="C51" s="37" t="n">
        <v>558026.2</v>
      </c>
      <c r="D51" s="45" t="n">
        <f aca="false">C51-E51</f>
        <v>-67205.666624956</v>
      </c>
      <c r="E51" s="46" t="n">
        <f aca="false">F51+H51</f>
        <v>625231.866624956</v>
      </c>
      <c r="F51" s="47" t="n">
        <f aca="false">$C$1*(C51-H47)+(1-$C$1)*(F50+G50)</f>
        <v>631056.97024813</v>
      </c>
      <c r="G51" s="57" t="n">
        <f aca="false">$E$1*(F51-F50)+(1-$E$1)*G50</f>
        <v>5709.54333334901</v>
      </c>
      <c r="H51" s="47" t="n">
        <f aca="false">$G$1*(C51-F51)+(1-$G$1)*H47</f>
        <v>-5825.10362317439</v>
      </c>
      <c r="I51" s="32"/>
      <c r="J51" s="49" t="n">
        <f aca="false">ABS(D51)</f>
        <v>67205.666624956</v>
      </c>
      <c r="K51" s="49" t="n">
        <f aca="false">J51^2</f>
        <v>4516601626.50472</v>
      </c>
    </row>
    <row r="52" customFormat="false" ht="15.75" hidden="false" customHeight="false" outlineLevel="0" collapsed="false">
      <c r="A52" s="16" t="s">
        <v>65</v>
      </c>
      <c r="B52" s="17" t="n">
        <f aca="false">B51+1</f>
        <v>45</v>
      </c>
      <c r="C52" s="26" t="n">
        <v>557442.5</v>
      </c>
      <c r="D52" s="27" t="n">
        <f aca="false">C52-E52</f>
        <v>-64037.4281683777</v>
      </c>
      <c r="E52" s="28" t="n">
        <f aca="false">F52+H52</f>
        <v>621479.928168378</v>
      </c>
      <c r="F52" s="54" t="n">
        <f aca="false">$C$1*(C52-H48)+(1-$C$1)*(F51+G51)</f>
        <v>628860.65825205</v>
      </c>
      <c r="G52" s="52" t="n">
        <f aca="false">$E$1*(F52-F51)+(1-$E$1)*G51</f>
        <v>4918.95780040607</v>
      </c>
      <c r="H52" s="29" t="n">
        <f aca="false">$G$1*(C52-F52)+(1-$G$1)*H48</f>
        <v>-7380.73008367225</v>
      </c>
      <c r="I52" s="32"/>
      <c r="J52" s="34" t="n">
        <f aca="false">ABS(D52)</f>
        <v>64037.4281683777</v>
      </c>
      <c r="K52" s="34" t="n">
        <f aca="false">J52^2</f>
        <v>4100792206.42014</v>
      </c>
    </row>
    <row r="53" customFormat="false" ht="15.75" hidden="false" customHeight="false" outlineLevel="0" collapsed="false">
      <c r="A53" s="35" t="s">
        <v>66</v>
      </c>
      <c r="B53" s="36" t="n">
        <f aca="false">B52+1</f>
        <v>46</v>
      </c>
      <c r="C53" s="37" t="n">
        <v>563668.2</v>
      </c>
      <c r="D53" s="38" t="n">
        <f aca="false">C53-E53</f>
        <v>-54830.8332802646</v>
      </c>
      <c r="E53" s="39" t="n">
        <f aca="false">F53+H53</f>
        <v>618499.033280265</v>
      </c>
      <c r="F53" s="54" t="n">
        <f aca="false">$C$1*(C53-H49)+(1-$C$1)*(F52+G52)</f>
        <v>627010.37737588</v>
      </c>
      <c r="G53" s="54" t="n">
        <f aca="false">$E$1*(F53-F52)+(1-$E$1)*G52</f>
        <v>4242.03393274848</v>
      </c>
      <c r="H53" s="31" t="n">
        <f aca="false">$G$1*(C53-F53)+(1-$G$1)*H49</f>
        <v>-8511.34409561543</v>
      </c>
      <c r="I53" s="32"/>
      <c r="J53" s="42" t="n">
        <f aca="false">ABS(D53)</f>
        <v>54830.8332802646</v>
      </c>
      <c r="K53" s="42" t="n">
        <f aca="false">J53^2</f>
        <v>3006420278.20818</v>
      </c>
    </row>
    <row r="54" customFormat="false" ht="15.75" hidden="false" customHeight="false" outlineLevel="0" collapsed="false">
      <c r="A54" s="35" t="s">
        <v>67</v>
      </c>
      <c r="B54" s="36" t="n">
        <f aca="false">B53+1</f>
        <v>47</v>
      </c>
      <c r="C54" s="37" t="n">
        <v>569176.8</v>
      </c>
      <c r="D54" s="38" t="n">
        <f aca="false">C54-E54</f>
        <v>-42510.9177497192</v>
      </c>
      <c r="E54" s="39" t="n">
        <f aca="false">F54+H54</f>
        <v>611687.717749719</v>
      </c>
      <c r="F54" s="54" t="n">
        <f aca="false">$C$1*(C54-H50)+(1-$C$1)*(F53+G53)</f>
        <v>626004.149858046</v>
      </c>
      <c r="G54" s="54" t="n">
        <f aca="false">$E$1*(F54-F53)+(1-$E$1)*G53</f>
        <v>3717.20778769021</v>
      </c>
      <c r="H54" s="31" t="n">
        <f aca="false">$G$1*(C54-F54)+(1-$G$1)*H50</f>
        <v>-14316.4321083266</v>
      </c>
      <c r="I54" s="32"/>
      <c r="J54" s="42" t="n">
        <f aca="false">ABS(D54)</f>
        <v>42510.9177497192</v>
      </c>
      <c r="K54" s="42" t="n">
        <f aca="false">J54^2</f>
        <v>1807178127.92339</v>
      </c>
    </row>
    <row r="55" customFormat="false" ht="16.5" hidden="false" customHeight="false" outlineLevel="0" collapsed="false">
      <c r="A55" s="43" t="s">
        <v>68</v>
      </c>
      <c r="B55" s="55" t="n">
        <f aca="false">B54+1</f>
        <v>48</v>
      </c>
      <c r="C55" s="37" t="n">
        <v>587564.8</v>
      </c>
      <c r="D55" s="45" t="n">
        <f aca="false">C55-E55</f>
        <v>-29428.4777582749</v>
      </c>
      <c r="E55" s="46" t="n">
        <f aca="false">F55+H55</f>
        <v>616993.277758275</v>
      </c>
      <c r="F55" s="54" t="n">
        <f aca="false">$C$1*(C55-H51)+(1-$C$1)*(F54+G54)</f>
        <v>626088.21224348</v>
      </c>
      <c r="G55" s="57" t="n">
        <f aca="false">$E$1*(F55-F54)+(1-$E$1)*G54</f>
        <v>3353.8932474646</v>
      </c>
      <c r="H55" s="47" t="n">
        <f aca="false">$G$1*(C55-F55)+(1-$G$1)*H51</f>
        <v>-9094.93448520494</v>
      </c>
      <c r="I55" s="32"/>
      <c r="J55" s="49" t="n">
        <f aca="false">ABS(D55)</f>
        <v>29428.4777582749</v>
      </c>
      <c r="K55" s="49" t="n">
        <f aca="false">J55^2</f>
        <v>866035303.169279</v>
      </c>
    </row>
    <row r="56" customFormat="false" ht="15.75" hidden="false" customHeight="false" outlineLevel="0" collapsed="false">
      <c r="A56" s="16" t="s">
        <v>69</v>
      </c>
      <c r="B56" s="58" t="n">
        <f aca="false">B55+1</f>
        <v>49</v>
      </c>
      <c r="C56" s="19" t="n">
        <v>584631.3</v>
      </c>
      <c r="D56" s="50" t="n">
        <f aca="false">C56-E56</f>
        <v>-30318.3610798904</v>
      </c>
      <c r="E56" s="28" t="n">
        <f aca="false">F56+H56</f>
        <v>614949.66107989</v>
      </c>
      <c r="F56" s="51" t="n">
        <f aca="false">$C$1*(C56-H52)+(1-$C$1)*(F55+G55)</f>
        <v>625699.097950217</v>
      </c>
      <c r="G56" s="52" t="n">
        <f aca="false">$E$1*(F56-F55)+(1-$E$1)*G55</f>
        <v>2979.59249339187</v>
      </c>
      <c r="H56" s="29" t="n">
        <f aca="false">$G$1*(C56-F56)+(1-$G$1)*H52</f>
        <v>-10749.4368703267</v>
      </c>
      <c r="I56" s="32"/>
      <c r="J56" s="34" t="n">
        <f aca="false">ABS(D56)</f>
        <v>30318.3610798904</v>
      </c>
      <c r="K56" s="34" t="n">
        <f aca="false">J56^2</f>
        <v>919203018.570613</v>
      </c>
    </row>
    <row r="57" customFormat="false" ht="15.75" hidden="false" customHeight="false" outlineLevel="0" collapsed="false">
      <c r="A57" s="35" t="s">
        <v>70</v>
      </c>
      <c r="B57" s="59" t="n">
        <f aca="false">B56+1</f>
        <v>50</v>
      </c>
      <c r="C57" s="60" t="n">
        <v>589489.7</v>
      </c>
      <c r="D57" s="53" t="n">
        <f aca="false">C57-E57</f>
        <v>-24848.8935418748</v>
      </c>
      <c r="E57" s="39" t="n">
        <f aca="false">F57+H57</f>
        <v>614338.593541875</v>
      </c>
      <c r="F57" s="51" t="n">
        <f aca="false">$C$1*(C57-H53)+(1-$C$1)*(F56+G56)</f>
        <v>625610.92580881</v>
      </c>
      <c r="G57" s="54" t="n">
        <f aca="false">$E$1*(F57-F56)+(1-$E$1)*G56</f>
        <v>2672.81602991192</v>
      </c>
      <c r="H57" s="31" t="n">
        <f aca="false">$G$1*(C57-F57)+(1-$G$1)*H53</f>
        <v>-11272.3322669349</v>
      </c>
      <c r="I57" s="32"/>
      <c r="J57" s="42" t="n">
        <f aca="false">ABS(D57)</f>
        <v>24848.8935418748</v>
      </c>
      <c r="K57" s="42" t="n">
        <f aca="false">J57^2</f>
        <v>617467510.255429</v>
      </c>
    </row>
    <row r="58" customFormat="false" ht="15.75" hidden="false" customHeight="false" outlineLevel="0" collapsed="false">
      <c r="A58" s="35" t="s">
        <v>71</v>
      </c>
      <c r="B58" s="59" t="n">
        <f aca="false">B57+1</f>
        <v>51</v>
      </c>
      <c r="C58" s="60" t="n">
        <v>582149.8</v>
      </c>
      <c r="D58" s="53" t="n">
        <f aca="false">C58-E58</f>
        <v>-25772.1828816199</v>
      </c>
      <c r="E58" s="39" t="n">
        <f aca="false">F58+H58</f>
        <v>607921.98288162</v>
      </c>
      <c r="F58" s="51" t="n">
        <f aca="false">$C$1*(C58-H54)+(1-$C$1)*(F57+G57)</f>
        <v>625101.990865682</v>
      </c>
      <c r="G58" s="54" t="n">
        <f aca="false">$E$1*(F58-F57)+(1-$E$1)*G57</f>
        <v>2354.64093260797</v>
      </c>
      <c r="H58" s="31" t="n">
        <f aca="false">$G$1*(C58-F58)+(1-$G$1)*H54</f>
        <v>-17180.0079840621</v>
      </c>
      <c r="I58" s="32"/>
      <c r="J58" s="42" t="n">
        <f aca="false">ABS(D58)</f>
        <v>25772.1828816199</v>
      </c>
      <c r="K58" s="42" t="n">
        <f aca="false">J58^2</f>
        <v>664205410.483662</v>
      </c>
    </row>
    <row r="59" customFormat="false" ht="16.5" hidden="false" customHeight="false" outlineLevel="0" collapsed="false">
      <c r="A59" s="43" t="s">
        <v>72</v>
      </c>
      <c r="B59" s="61" t="n">
        <f aca="false">B58+1</f>
        <v>52</v>
      </c>
      <c r="C59" s="60" t="n">
        <v>599177.5</v>
      </c>
      <c r="D59" s="56" t="n">
        <f aca="false">C59-E59</f>
        <v>-15539.1998235988</v>
      </c>
      <c r="E59" s="46" t="n">
        <f aca="false">F59+H59</f>
        <v>614716.699823599</v>
      </c>
      <c r="F59" s="51" t="n">
        <f aca="false">$C$1*(C59-H55)+(1-$C$1)*(F58+G58)</f>
        <v>625538.212066982</v>
      </c>
      <c r="G59" s="57" t="n">
        <f aca="false">$E$1*(F59-F58)+(1-$E$1)*G58</f>
        <v>2162.79895947712</v>
      </c>
      <c r="H59" s="47" t="n">
        <f aca="false">$G$1*(C59-F59)+(1-$G$1)*H55</f>
        <v>-10821.5122433826</v>
      </c>
      <c r="I59" s="32"/>
      <c r="J59" s="49" t="n">
        <f aca="false">ABS(D59)</f>
        <v>15539.1998235988</v>
      </c>
      <c r="K59" s="49" t="n">
        <f aca="false">J59^2</f>
        <v>241466731.157734</v>
      </c>
    </row>
    <row r="60" customFormat="false" ht="15.75" hidden="false" customHeight="false" outlineLevel="0" collapsed="false">
      <c r="A60" s="16" t="s">
        <v>73</v>
      </c>
      <c r="B60" s="58" t="n">
        <f aca="false">B59+1</f>
        <v>53</v>
      </c>
      <c r="C60" s="19" t="n">
        <v>597108</v>
      </c>
      <c r="D60" s="27" t="n">
        <f aca="false">C60-E60</f>
        <v>-16073.2950664668</v>
      </c>
      <c r="E60" s="28" t="n">
        <f aca="false">F60+H60</f>
        <v>613181.295066467</v>
      </c>
      <c r="F60" s="29" t="n">
        <f aca="false">$C$1*(C60-H56)+(1-$C$1)*(F59+G59)</f>
        <v>625716.653610845</v>
      </c>
      <c r="G60" s="52" t="n">
        <f aca="false">$E$1*(F60-F59)+(1-$E$1)*G59</f>
        <v>1964.3632179158</v>
      </c>
      <c r="H60" s="29" t="n">
        <f aca="false">$G$1*(C60-F60)+(1-$G$1)*H56</f>
        <v>-12535.3585443786</v>
      </c>
      <c r="I60" s="32"/>
      <c r="J60" s="34" t="n">
        <f aca="false">ABS(D60)</f>
        <v>16073.2950664668</v>
      </c>
      <c r="K60" s="34" t="n">
        <f aca="false">J60^2</f>
        <v>258350814.293706</v>
      </c>
    </row>
    <row r="61" customFormat="false" ht="15.75" hidden="false" customHeight="false" outlineLevel="0" collapsed="false">
      <c r="A61" s="35" t="s">
        <v>74</v>
      </c>
      <c r="B61" s="59" t="n">
        <f aca="false">B60+1</f>
        <v>54</v>
      </c>
      <c r="C61" s="60" t="n">
        <v>604796.4</v>
      </c>
      <c r="D61" s="38" t="n">
        <f aca="false">C61-E61</f>
        <v>-9405.95049507928</v>
      </c>
      <c r="E61" s="39" t="n">
        <f aca="false">F61+H61</f>
        <v>614202.350495079</v>
      </c>
      <c r="F61" s="31" t="n">
        <f aca="false">$C$1*(C61-H57)+(1-$C$1)*(F60+G60)</f>
        <v>626519.788372579</v>
      </c>
      <c r="G61" s="54" t="n">
        <f aca="false">$E$1*(F61-F60)+(1-$E$1)*G60</f>
        <v>1848.24037229754</v>
      </c>
      <c r="H61" s="31" t="n">
        <f aca="false">$G$1*(C61-F61)+(1-$G$1)*H57</f>
        <v>-12317.4378774992</v>
      </c>
      <c r="I61" s="32"/>
      <c r="J61" s="42" t="n">
        <f aca="false">ABS(D61)</f>
        <v>9405.95049507928</v>
      </c>
      <c r="K61" s="42" t="n">
        <f aca="false">J61^2</f>
        <v>88471904.7158821</v>
      </c>
    </row>
    <row r="62" customFormat="false" ht="15.75" hidden="false" customHeight="false" outlineLevel="0" collapsed="false">
      <c r="A62" s="35" t="s">
        <v>75</v>
      </c>
      <c r="B62" s="59" t="n">
        <f aca="false">B61+1</f>
        <v>55</v>
      </c>
      <c r="C62" s="60" t="n">
        <v>606284.6</v>
      </c>
      <c r="D62" s="38" t="n">
        <f aca="false">C62-E62</f>
        <v>-3971.77081625932</v>
      </c>
      <c r="E62" s="39" t="n">
        <f aca="false">F62+H62</f>
        <v>610256.370816259</v>
      </c>
      <c r="F62" s="31" t="n">
        <f aca="false">$C$1*(C62-H58)+(1-$C$1)*(F61+G61)</f>
        <v>627877.686668795</v>
      </c>
      <c r="G62" s="54" t="n">
        <f aca="false">$E$1*(F62-F61)+(1-$E$1)*G61</f>
        <v>1799.2061646894</v>
      </c>
      <c r="H62" s="31" t="n">
        <f aca="false">$G$1*(C62-F62)+(1-$G$1)*H58</f>
        <v>-17621.3158525354</v>
      </c>
      <c r="I62" s="32"/>
      <c r="J62" s="42" t="n">
        <f aca="false">ABS(D62)</f>
        <v>3971.77081625932</v>
      </c>
      <c r="K62" s="42" t="n">
        <f aca="false">J62^2</f>
        <v>15774963.4168892</v>
      </c>
    </row>
    <row r="63" customFormat="false" ht="16.5" hidden="false" customHeight="false" outlineLevel="0" collapsed="false">
      <c r="A63" s="43" t="s">
        <v>76</v>
      </c>
      <c r="B63" s="61" t="n">
        <f aca="false">B62+1</f>
        <v>56</v>
      </c>
      <c r="C63" s="60" t="n">
        <v>630641.9</v>
      </c>
      <c r="D63" s="45" t="n">
        <f aca="false">C63-E63</f>
        <v>9547.0807220178</v>
      </c>
      <c r="E63" s="46" t="n">
        <f aca="false">F63+H63</f>
        <v>621094.819277982</v>
      </c>
      <c r="F63" s="47" t="n">
        <f aca="false">$C$1*(C63-H59)+(1-$C$1)*(F62+G62)</f>
        <v>630855.544774474</v>
      </c>
      <c r="G63" s="57" t="n">
        <f aca="false">$E$1*(F63-F62)+(1-$E$1)*G62</f>
        <v>1917.07135878839</v>
      </c>
      <c r="H63" s="47" t="n">
        <f aca="false">$G$1*(C63-F63)+(1-$G$1)*H59</f>
        <v>-9760.72549649173</v>
      </c>
      <c r="I63" s="32"/>
      <c r="J63" s="49" t="n">
        <f aca="false">ABS(D63)</f>
        <v>9547.0807220178</v>
      </c>
      <c r="K63" s="49" t="n">
        <f aca="false">J63^2</f>
        <v>91146750.3127238</v>
      </c>
    </row>
    <row r="64" customFormat="false" ht="15.75" hidden="false" customHeight="false" outlineLevel="0" collapsed="false">
      <c r="A64" s="16" t="s">
        <v>77</v>
      </c>
      <c r="B64" s="59" t="n">
        <f aca="false">B63+1</f>
        <v>57</v>
      </c>
      <c r="C64" s="19" t="n">
        <v>636801.4</v>
      </c>
      <c r="D64" s="27" t="n">
        <f aca="false">C64-E64</f>
        <v>13416.9553530042</v>
      </c>
      <c r="E64" s="28" t="n">
        <f aca="false">F64+H64</f>
        <v>623384.444646996</v>
      </c>
      <c r="F64" s="29" t="n">
        <f aca="false">$C$1*(C64-H60)+(1-$C$1)*(F63+G63)</f>
        <v>634429.030374374</v>
      </c>
      <c r="G64" s="52" t="n">
        <f aca="false">$E$1*(F64-F63)+(1-$E$1)*G63</f>
        <v>2082.71278289955</v>
      </c>
      <c r="H64" s="29" t="n">
        <f aca="false">$G$1*(C64-F64)+(1-$G$1)*H60</f>
        <v>-11044.5857273781</v>
      </c>
      <c r="I64" s="32"/>
      <c r="J64" s="34" t="n">
        <f aca="false">ABS(D64)</f>
        <v>13416.9553530042</v>
      </c>
      <c r="K64" s="34" t="n">
        <f aca="false">J64^2</f>
        <v>180014690.944507</v>
      </c>
    </row>
    <row r="65" customFormat="false" ht="15.75" hidden="false" customHeight="false" outlineLevel="0" collapsed="false">
      <c r="A65" s="35" t="s">
        <v>78</v>
      </c>
      <c r="B65" s="59" t="n">
        <f aca="false">B64+1</f>
        <v>58</v>
      </c>
      <c r="C65" s="60"/>
      <c r="D65" s="38"/>
      <c r="E65" s="39"/>
      <c r="F65" s="31"/>
      <c r="G65" s="54"/>
      <c r="H65" s="31"/>
      <c r="I65" s="32"/>
      <c r="J65" s="41" t="n">
        <f aca="false">ABS(E65)</f>
        <v>0</v>
      </c>
      <c r="K65" s="42" t="n">
        <f aca="false">E65*E65</f>
        <v>0</v>
      </c>
    </row>
    <row r="66" customFormat="false" ht="15.75" hidden="false" customHeight="false" outlineLevel="0" collapsed="false">
      <c r="A66" s="35" t="s">
        <v>79</v>
      </c>
      <c r="B66" s="59" t="n">
        <f aca="false">B65+1</f>
        <v>59</v>
      </c>
      <c r="C66" s="60"/>
      <c r="D66" s="38"/>
      <c r="E66" s="39"/>
      <c r="F66" s="31"/>
      <c r="G66" s="54"/>
      <c r="H66" s="31"/>
      <c r="I66" s="32"/>
      <c r="J66" s="41" t="n">
        <f aca="false">ABS(E66)</f>
        <v>0</v>
      </c>
      <c r="K66" s="42" t="n">
        <f aca="false">E66*E66</f>
        <v>0</v>
      </c>
    </row>
    <row r="67" customFormat="false" ht="16.5" hidden="false" customHeight="false" outlineLevel="0" collapsed="false">
      <c r="A67" s="43" t="s">
        <v>80</v>
      </c>
      <c r="B67" s="61" t="n">
        <f aca="false">B66+1</f>
        <v>60</v>
      </c>
      <c r="C67" s="62"/>
      <c r="D67" s="45"/>
      <c r="E67" s="46"/>
      <c r="F67" s="47"/>
      <c r="G67" s="57"/>
      <c r="H67" s="47"/>
      <c r="I67" s="32"/>
      <c r="J67" s="41" t="n">
        <f aca="false">ABS(E67)</f>
        <v>0</v>
      </c>
      <c r="K67" s="42" t="n">
        <f aca="false">E67*E67</f>
        <v>0</v>
      </c>
    </row>
    <row r="68" customFormat="false" ht="16.5" hidden="false" customHeight="false" outlineLevel="0" collapsed="false">
      <c r="A68" s="63"/>
      <c r="B68" s="63"/>
      <c r="C68" s="64" t="n">
        <f aca="false">SUM(C8:C67)/57</f>
        <v>473009.064912281</v>
      </c>
      <c r="D68" s="65" t="n">
        <f aca="false">SUM(D8:D67)/57</f>
        <v>-8216.18130851123</v>
      </c>
      <c r="E68" s="63"/>
      <c r="F68" s="63"/>
      <c r="G68" s="63"/>
      <c r="H68" s="63"/>
      <c r="I68" s="63"/>
      <c r="J68" s="66" t="n">
        <f aca="false">SUM(J8:J67)/57</f>
        <v>38792.6384182752</v>
      </c>
      <c r="K68" s="67" t="n">
        <f aca="false">SUM(K8:K67)/57</f>
        <v>2018328077.63501</v>
      </c>
      <c r="L68" s="68" t="n">
        <f aca="false">SQRT(K68)</f>
        <v>44925.8063659965</v>
      </c>
    </row>
    <row r="69" customFormat="false" ht="16.5" hidden="false" customHeight="false" outlineLevel="0" collapsed="false">
      <c r="A69" s="4"/>
      <c r="B69" s="4"/>
      <c r="C69" s="69" t="s">
        <v>81</v>
      </c>
      <c r="D69" s="69" t="s">
        <v>82</v>
      </c>
      <c r="E69" s="70"/>
      <c r="F69" s="70"/>
      <c r="G69" s="70"/>
      <c r="H69" s="70"/>
      <c r="I69" s="70"/>
      <c r="J69" s="69" t="s">
        <v>83</v>
      </c>
      <c r="K69" s="69" t="s">
        <v>84</v>
      </c>
      <c r="L69" s="69" t="s">
        <v>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5" min="5" style="0" width="11.42"/>
    <col collapsed="false" customWidth="true" hidden="false" outlineLevel="0" max="7" min="6" style="0" width="12.14"/>
    <col collapsed="false" customWidth="true" hidden="false" outlineLevel="0" max="8" min="8" style="0" width="10.71"/>
    <col collapsed="false" customWidth="true" hidden="false" outlineLevel="0" max="9" min="9" style="0" width="6.7"/>
    <col collapsed="false" customWidth="true" hidden="false" outlineLevel="0" max="10" min="10" style="0" width="10.28"/>
    <col collapsed="false" customWidth="true" hidden="false" outlineLevel="0" max="11" min="11" style="0" width="10.41"/>
  </cols>
  <sheetData>
    <row r="1" customFormat="false" ht="17.25" hidden="false" customHeight="false" outlineLevel="0" collapsed="false">
      <c r="A1" s="71" t="s">
        <v>86</v>
      </c>
      <c r="B1" s="2" t="s">
        <v>1</v>
      </c>
      <c r="C1" s="3" t="n">
        <v>0.4</v>
      </c>
      <c r="D1" s="2" t="s">
        <v>2</v>
      </c>
      <c r="E1" s="3" t="n">
        <v>0.1</v>
      </c>
      <c r="F1" s="2" t="s">
        <v>3</v>
      </c>
      <c r="G1" s="3" t="n">
        <v>0.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false" outlineLevel="0" collapsed="false">
      <c r="A2" s="5" t="s">
        <v>4</v>
      </c>
      <c r="B2" s="6"/>
      <c r="C2" s="6"/>
      <c r="D2" s="6"/>
      <c r="E2" s="6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4"/>
      <c r="B3" s="4"/>
      <c r="C3" s="4"/>
      <c r="D3" s="4"/>
      <c r="E3" s="4"/>
      <c r="F3" s="8" t="s">
        <v>5</v>
      </c>
      <c r="G3" s="8" t="s">
        <v>6</v>
      </c>
      <c r="H3" s="9" t="n">
        <v>0</v>
      </c>
      <c r="I3" s="10" t="s">
        <v>7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4"/>
      <c r="B4" s="4"/>
      <c r="C4" s="4"/>
      <c r="D4" s="4"/>
      <c r="E4" s="4"/>
      <c r="F4" s="72" t="n">
        <v>6.10071</v>
      </c>
      <c r="G4" s="73" t="n">
        <v>-0.1046</v>
      </c>
      <c r="H4" s="9" t="n">
        <v>0.31826</v>
      </c>
      <c r="I4" s="13" t="s">
        <v>8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12" t="n">
        <v>0.43911</v>
      </c>
      <c r="I5" s="13" t="s">
        <v>9</v>
      </c>
      <c r="J5" s="4"/>
      <c r="K5" s="4"/>
      <c r="L5" s="4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14" t="n">
        <v>0.19826</v>
      </c>
      <c r="I6" s="15" t="s">
        <v>10</v>
      </c>
      <c r="J6" s="4"/>
      <c r="K6" s="4"/>
      <c r="L6" s="4"/>
      <c r="M6" s="4"/>
      <c r="N6" s="4"/>
      <c r="O6" s="4"/>
      <c r="P6" s="4"/>
      <c r="Q6" s="4"/>
      <c r="R6" s="4"/>
    </row>
    <row r="7" customFormat="false" ht="20.25" hidden="false" customHeight="false" outlineLevel="0" collapsed="false">
      <c r="A7" s="74" t="s">
        <v>87</v>
      </c>
      <c r="B7" s="75" t="s">
        <v>12</v>
      </c>
      <c r="C7" s="3" t="s">
        <v>88</v>
      </c>
      <c r="D7" s="19" t="s">
        <v>14</v>
      </c>
      <c r="E7" s="20" t="s">
        <v>15</v>
      </c>
      <c r="F7" s="21" t="s">
        <v>16</v>
      </c>
      <c r="G7" s="22" t="s">
        <v>17</v>
      </c>
      <c r="H7" s="23" t="s">
        <v>18</v>
      </c>
      <c r="J7" s="24" t="s">
        <v>19</v>
      </c>
      <c r="K7" s="25" t="s">
        <v>20</v>
      </c>
    </row>
    <row r="8" customFormat="false" ht="15.75" hidden="false" customHeight="false" outlineLevel="0" collapsed="false">
      <c r="A8" s="76" t="s">
        <v>50</v>
      </c>
      <c r="B8" s="77" t="n">
        <v>1</v>
      </c>
      <c r="C8" s="78" t="n">
        <v>6.55</v>
      </c>
      <c r="D8" s="79" t="n">
        <f aca="false">C8-E8</f>
        <v>0.1994004</v>
      </c>
      <c r="E8" s="80" t="n">
        <f aca="false">F8+H8</f>
        <v>6.3505996</v>
      </c>
      <c r="F8" s="81" t="n">
        <f aca="false">$C$1*(C8-H3)+(1-$C$1)*(F4+G4)</f>
        <v>6.217666</v>
      </c>
      <c r="G8" s="82" t="n">
        <f aca="false">$E$1*(F8-F4)+(1-$E$1)*G4</f>
        <v>-0.0824444</v>
      </c>
      <c r="H8" s="83" t="n">
        <f aca="false">$G$1*(C8-F8)+(1-$G$1)*H3</f>
        <v>0.1329336</v>
      </c>
      <c r="I8" s="32"/>
      <c r="J8" s="84" t="n">
        <f aca="false">ABS(D8)</f>
        <v>0.1994004</v>
      </c>
      <c r="K8" s="85" t="n">
        <f aca="false">D8*D8</f>
        <v>0.03976051952016</v>
      </c>
    </row>
    <row r="9" customFormat="false" ht="15.75" hidden="false" customHeight="false" outlineLevel="0" collapsed="false">
      <c r="A9" s="86" t="s">
        <v>51</v>
      </c>
      <c r="B9" s="87" t="n">
        <v>2</v>
      </c>
      <c r="C9" s="88" t="n">
        <v>7</v>
      </c>
      <c r="D9" s="89" t="n">
        <f aca="false">C9-E9</f>
        <v>0.196746623999999</v>
      </c>
      <c r="E9" s="90" t="n">
        <f aca="false">F9+H9</f>
        <v>6.803253376</v>
      </c>
      <c r="F9" s="83" t="n">
        <f aca="false">$C$1*(C9-H4)+(1-$C$1)*(F8+G8)</f>
        <v>6.35382896</v>
      </c>
      <c r="G9" s="91" t="n">
        <f aca="false">$E$1*(F9-F8)+(1-$E$1)*G8</f>
        <v>-0.060583664</v>
      </c>
      <c r="H9" s="83" t="n">
        <f aca="false">$G$1*(C9-F9)+(1-$G$1)*H4</f>
        <v>0.449424416</v>
      </c>
      <c r="I9" s="32"/>
      <c r="J9" s="92" t="n">
        <f aca="false">ABS(D9)</f>
        <v>0.196746623999999</v>
      </c>
      <c r="K9" s="93" t="n">
        <f aca="false">D9*D9</f>
        <v>0.0387092340553971</v>
      </c>
    </row>
    <row r="10" customFormat="false" ht="15.75" hidden="false" customHeight="false" outlineLevel="0" collapsed="false">
      <c r="A10" s="86" t="s">
        <v>52</v>
      </c>
      <c r="B10" s="87" t="n">
        <v>3</v>
      </c>
      <c r="C10" s="88" t="n">
        <v>7.38</v>
      </c>
      <c r="D10" s="89" t="n">
        <f aca="false">C10-E10</f>
        <v>0.23315209344</v>
      </c>
      <c r="E10" s="90" t="n">
        <f aca="false">F10+H10</f>
        <v>7.14684790656</v>
      </c>
      <c r="F10" s="83" t="n">
        <f aca="false">$C$1*(C10-H5)+(1-$C$1)*(F9+G9)</f>
        <v>6.5523031776</v>
      </c>
      <c r="G10" s="91" t="n">
        <f aca="false">$E$1*(F10-F9)+(1-$E$1)*G9</f>
        <v>-0.0346778758400001</v>
      </c>
      <c r="H10" s="83" t="n">
        <f aca="false">$G$1*(C10-F10)+(1-$G$1)*H5</f>
        <v>0.59454472896</v>
      </c>
      <c r="I10" s="32"/>
      <c r="J10" s="92" t="n">
        <f aca="false">ABS(D10)</f>
        <v>0.23315209344</v>
      </c>
      <c r="K10" s="93" t="n">
        <f aca="false">D10*D10</f>
        <v>0.0543598986754546</v>
      </c>
    </row>
    <row r="11" customFormat="false" ht="16.5" hidden="false" customHeight="false" outlineLevel="0" collapsed="false">
      <c r="A11" s="94" t="s">
        <v>53</v>
      </c>
      <c r="B11" s="87" t="n">
        <v>4</v>
      </c>
      <c r="C11" s="95" t="n">
        <v>6.24</v>
      </c>
      <c r="D11" s="96" t="n">
        <f aca="false">C11-E11</f>
        <v>-0.1713187086336</v>
      </c>
      <c r="E11" s="97" t="n">
        <f aca="false">F11+H11</f>
        <v>6.4113187086336</v>
      </c>
      <c r="F11" s="98" t="n">
        <f aca="false">$C$1*(C11-H6)+(1-$C$1)*(F10+G10)</f>
        <v>6.327271181056</v>
      </c>
      <c r="G11" s="91" t="n">
        <f aca="false">$E$1*(F11-F10)+(1-$E$1)*G10</f>
        <v>-0.0537132879104</v>
      </c>
      <c r="H11" s="83" t="n">
        <f aca="false">$G$1*(C11-F11)+(1-$G$1)*H6</f>
        <v>0.0840475275776001</v>
      </c>
      <c r="I11" s="32"/>
      <c r="J11" s="99" t="n">
        <f aca="false">ABS(D11)</f>
        <v>0.1713187086336</v>
      </c>
      <c r="K11" s="93" t="n">
        <f aca="false">D11*D11</f>
        <v>0.0293500999278844</v>
      </c>
    </row>
    <row r="12" customFormat="false" ht="15.75" hidden="false" customHeight="false" outlineLevel="0" collapsed="false">
      <c r="A12" s="76" t="s">
        <v>54</v>
      </c>
      <c r="B12" s="77" t="n">
        <v>5</v>
      </c>
      <c r="C12" s="100" t="n">
        <v>6.72</v>
      </c>
      <c r="D12" s="101" t="n">
        <f aca="false">C12-E12</f>
        <v>0.112863062467584</v>
      </c>
      <c r="E12" s="80" t="n">
        <f aca="false">F12+H12</f>
        <v>6.60713693753242</v>
      </c>
      <c r="F12" s="102" t="n">
        <f aca="false">$C$1*(C12-H8)+(1-$C$1)*(F11+G11)</f>
        <v>6.39896129588736</v>
      </c>
      <c r="G12" s="103" t="n">
        <f aca="false">$E$1*(F12-F11)+(1-$E$1)*G11</f>
        <v>-0.041172947636224</v>
      </c>
      <c r="H12" s="81" t="n">
        <f aca="false">$G$1*(C12-F12)+(1-$G$1)*H8</f>
        <v>0.208175641645055</v>
      </c>
      <c r="I12" s="32"/>
      <c r="J12" s="84" t="n">
        <f aca="false">ABS(D12)</f>
        <v>0.112863062467584</v>
      </c>
      <c r="K12" s="85" t="n">
        <f aca="false">D12*D12</f>
        <v>0.0127380708695618</v>
      </c>
    </row>
    <row r="13" customFormat="false" ht="15.75" hidden="false" customHeight="false" outlineLevel="0" collapsed="false">
      <c r="A13" s="86" t="s">
        <v>55</v>
      </c>
      <c r="B13" s="87" t="n">
        <v>6</v>
      </c>
      <c r="C13" s="104" t="n">
        <v>6.47</v>
      </c>
      <c r="D13" s="105" t="n">
        <f aca="false">C13-E13</f>
        <v>-0.12139659513041</v>
      </c>
      <c r="E13" s="90" t="n">
        <f aca="false">F13+H13</f>
        <v>6.59139659513041</v>
      </c>
      <c r="F13" s="102" t="n">
        <f aca="false">$C$1*(C13-H9)+(1-$C$1)*(F12+G12)</f>
        <v>6.22290324255068</v>
      </c>
      <c r="G13" s="106" t="n">
        <f aca="false">$E$1*(F13-F12)+(1-$E$1)*G12</f>
        <v>-0.0546614582062694</v>
      </c>
      <c r="H13" s="83" t="n">
        <f aca="false">$G$1*(C13-F13)+(1-$G$1)*H9</f>
        <v>0.368493352579727</v>
      </c>
      <c r="I13" s="32"/>
      <c r="J13" s="92" t="n">
        <f aca="false">ABS(D13)</f>
        <v>0.12139659513041</v>
      </c>
      <c r="K13" s="93" t="n">
        <f aca="false">D13*D13</f>
        <v>0.0147371333092566</v>
      </c>
    </row>
    <row r="14" customFormat="false" ht="15.75" hidden="false" customHeight="false" outlineLevel="0" collapsed="false">
      <c r="A14" s="86" t="s">
        <v>56</v>
      </c>
      <c r="B14" s="87" t="n">
        <v>7</v>
      </c>
      <c r="C14" s="104" t="n">
        <v>5.43</v>
      </c>
      <c r="D14" s="105" t="n">
        <f aca="false">C14-E14</f>
        <v>-0.479803144789589</v>
      </c>
      <c r="E14" s="90" t="n">
        <f aca="false">F14+H14</f>
        <v>5.90980314478959</v>
      </c>
      <c r="F14" s="102" t="n">
        <f aca="false">$C$1*(C14-H10)+(1-$C$1)*(F13+G13)</f>
        <v>5.63512717902265</v>
      </c>
      <c r="G14" s="106" t="n">
        <f aca="false">$E$1*(F14-F13)+(1-$E$1)*G13</f>
        <v>-0.107972918738446</v>
      </c>
      <c r="H14" s="83" t="n">
        <f aca="false">$G$1*(C14-F14)+(1-$G$1)*H10</f>
        <v>0.274675965766941</v>
      </c>
      <c r="I14" s="32"/>
      <c r="J14" s="92" t="n">
        <f aca="false">ABS(D14)</f>
        <v>0.479803144789589</v>
      </c>
      <c r="K14" s="93" t="n">
        <f aca="false">D14*D14</f>
        <v>0.230211057749979</v>
      </c>
    </row>
    <row r="15" customFormat="false" ht="16.5" hidden="false" customHeight="false" outlineLevel="0" collapsed="false">
      <c r="A15" s="94" t="s">
        <v>57</v>
      </c>
      <c r="B15" s="107" t="n">
        <v>8</v>
      </c>
      <c r="C15" s="108" t="n">
        <v>5.55</v>
      </c>
      <c r="D15" s="109" t="n">
        <f aca="false">C15-E15</f>
        <v>-0.0220326436302489</v>
      </c>
      <c r="E15" s="97" t="n">
        <f aca="false">F15+H15</f>
        <v>5.57203264363025</v>
      </c>
      <c r="F15" s="102" t="n">
        <f aca="false">$C$1*(C15-H11)+(1-$C$1)*(F14+G14)</f>
        <v>5.50267354513948</v>
      </c>
      <c r="G15" s="110" t="n">
        <f aca="false">$E$1*(F15-F14)+(1-$E$1)*G14</f>
        <v>-0.110420990252918</v>
      </c>
      <c r="H15" s="98" t="n">
        <f aca="false">$G$1*(C15-F15)+(1-$G$1)*H11</f>
        <v>0.0693590984907673</v>
      </c>
      <c r="I15" s="32"/>
      <c r="J15" s="99" t="n">
        <f aca="false">ABS(D15)</f>
        <v>0.0220326436302489</v>
      </c>
      <c r="K15" s="111" t="n">
        <f aca="false">D15*D15</f>
        <v>0.000485437385337549</v>
      </c>
    </row>
    <row r="16" customFormat="false" ht="15.75" hidden="false" customHeight="false" outlineLevel="0" collapsed="false">
      <c r="A16" s="76" t="s">
        <v>58</v>
      </c>
      <c r="B16" s="87" t="n">
        <v>9</v>
      </c>
      <c r="C16" s="100" t="n">
        <v>5.13</v>
      </c>
      <c r="D16" s="79" t="n">
        <f aca="false">C16-E16</f>
        <v>-0.169354150751383</v>
      </c>
      <c r="E16" s="80" t="n">
        <f aca="false">F16+H16</f>
        <v>5.29935415075138</v>
      </c>
      <c r="F16" s="81" t="n">
        <f aca="false">$C$1*(C16-H12)+(1-$C$1)*(F15+G15)</f>
        <v>5.20408127627392</v>
      </c>
      <c r="G16" s="103" t="n">
        <f aca="false">$E$1*(F16-F15)+(1-$E$1)*G15</f>
        <v>-0.129238118114183</v>
      </c>
      <c r="H16" s="81" t="n">
        <f aca="false">$G$1*(C16-F16)+(1-$G$1)*H12</f>
        <v>0.0952728744774668</v>
      </c>
      <c r="I16" s="32"/>
      <c r="J16" s="84" t="n">
        <f aca="false">ABS(D16)</f>
        <v>0.169354150751383</v>
      </c>
      <c r="K16" s="93" t="n">
        <f aca="false">D16*D16</f>
        <v>0.0286808283767222</v>
      </c>
    </row>
    <row r="17" customFormat="false" ht="15.75" hidden="false" customHeight="false" outlineLevel="0" collapsed="false">
      <c r="A17" s="86" t="s">
        <v>59</v>
      </c>
      <c r="B17" s="87" t="n">
        <v>10</v>
      </c>
      <c r="C17" s="104" t="n">
        <v>4.48</v>
      </c>
      <c r="D17" s="89" t="n">
        <f aca="false">C17-E17</f>
        <v>-0.346801143866205</v>
      </c>
      <c r="E17" s="90" t="n">
        <f aca="false">F17+H17</f>
        <v>4.82680114386621</v>
      </c>
      <c r="F17" s="83" t="n">
        <f aca="false">$C$1*(C17-H13)+(1-$C$1)*(F16+G16)</f>
        <v>4.68950855386395</v>
      </c>
      <c r="G17" s="106" t="n">
        <f aca="false">$E$1*(F17-F16)+(1-$E$1)*G16</f>
        <v>-0.167771578543761</v>
      </c>
      <c r="H17" s="83" t="n">
        <f aca="false">$G$1*(C17-F17)+(1-$G$1)*H13</f>
        <v>0.137292590002257</v>
      </c>
      <c r="I17" s="32"/>
      <c r="J17" s="92" t="n">
        <f aca="false">ABS(D17)</f>
        <v>0.346801143866205</v>
      </c>
      <c r="K17" s="93" t="n">
        <f aca="false">D17*D17</f>
        <v>0.120271033386908</v>
      </c>
    </row>
    <row r="18" customFormat="false" ht="15.75" hidden="false" customHeight="false" outlineLevel="0" collapsed="false">
      <c r="A18" s="86" t="s">
        <v>60</v>
      </c>
      <c r="B18" s="87" t="n">
        <v>11</v>
      </c>
      <c r="C18" s="104" t="n">
        <v>4.15</v>
      </c>
      <c r="D18" s="89" t="n">
        <f aca="false">C18-E18</f>
        <v>-0.232708658791366</v>
      </c>
      <c r="E18" s="90" t="n">
        <f aca="false">F18+H18</f>
        <v>4.38270865879137</v>
      </c>
      <c r="F18" s="83" t="n">
        <f aca="false">$C$1*(C18-H14)+(1-$C$1)*(F17+G17)</f>
        <v>4.26317179888534</v>
      </c>
      <c r="G18" s="106" t="n">
        <f aca="false">$E$1*(F18-F17)+(1-$E$1)*G17</f>
        <v>-0.193628096187246</v>
      </c>
      <c r="H18" s="83" t="n">
        <f aca="false">$G$1*(C18-F18)+(1-$G$1)*H14</f>
        <v>0.11953685990603</v>
      </c>
      <c r="I18" s="32"/>
      <c r="J18" s="92" t="n">
        <f aca="false">ABS(D18)</f>
        <v>0.232708658791366</v>
      </c>
      <c r="K18" s="93" t="n">
        <f aca="false">D18*D18</f>
        <v>0.0541533198764764</v>
      </c>
    </row>
    <row r="19" customFormat="false" ht="16.5" hidden="false" customHeight="false" outlineLevel="0" collapsed="false">
      <c r="A19" s="94" t="s">
        <v>61</v>
      </c>
      <c r="B19" s="87" t="n">
        <v>12</v>
      </c>
      <c r="C19" s="108" t="n">
        <v>3.75</v>
      </c>
      <c r="D19" s="96" t="n">
        <f aca="false">C19-E19</f>
        <v>-0.140005008427989</v>
      </c>
      <c r="E19" s="97" t="n">
        <f aca="false">F19+H19</f>
        <v>3.89000500842799</v>
      </c>
      <c r="F19" s="98" t="n">
        <f aca="false">$C$1*(C19-H15)+(1-$C$1)*(F18+G18)</f>
        <v>3.91398258222255</v>
      </c>
      <c r="G19" s="110" t="n">
        <f aca="false">$E$1*(F19-F18)+(1-$E$1)*G18</f>
        <v>-0.209184208234801</v>
      </c>
      <c r="H19" s="98" t="n">
        <f aca="false">$G$1*(C19-F19)+(1-$G$1)*H15</f>
        <v>-0.0239775737945586</v>
      </c>
      <c r="I19" s="32"/>
      <c r="J19" s="99" t="n">
        <f aca="false">ABS(D19)</f>
        <v>0.140005008427989</v>
      </c>
      <c r="K19" s="93" t="n">
        <f aca="false">D19*D19</f>
        <v>0.0196014023849212</v>
      </c>
    </row>
    <row r="20" customFormat="false" ht="15.75" hidden="false" customHeight="false" outlineLevel="0" collapsed="false">
      <c r="A20" s="76" t="s">
        <v>62</v>
      </c>
      <c r="B20" s="77" t="n">
        <v>13</v>
      </c>
      <c r="C20" s="100" t="n">
        <v>3.49</v>
      </c>
      <c r="D20" s="79" t="n">
        <f aca="false">C20-E20</f>
        <v>-0.111625649447477</v>
      </c>
      <c r="E20" s="80" t="n">
        <f aca="false">F20+H20</f>
        <v>3.60162564944748</v>
      </c>
      <c r="F20" s="106" t="n">
        <f aca="false">$C$1*(C20-H16)+(1-$C$1)*(F19+G19)</f>
        <v>3.58076987460166</v>
      </c>
      <c r="G20" s="103" t="n">
        <f aca="false">$E$1*(F20-F19)+(1-$E$1)*G19</f>
        <v>-0.221587058173409</v>
      </c>
      <c r="H20" s="81" t="n">
        <f aca="false">$G$1*(C20-F20)+(1-$G$1)*H16</f>
        <v>0.0208557748458156</v>
      </c>
      <c r="I20" s="32"/>
      <c r="J20" s="84" t="n">
        <f aca="false">ABS(D20)</f>
        <v>0.111625649447477</v>
      </c>
      <c r="K20" s="85" t="n">
        <f aca="false">D20*D20</f>
        <v>0.012460285614571</v>
      </c>
    </row>
    <row r="21" customFormat="false" ht="15.75" hidden="false" customHeight="false" outlineLevel="0" collapsed="false">
      <c r="A21" s="86" t="s">
        <v>63</v>
      </c>
      <c r="B21" s="87" t="n">
        <v>14</v>
      </c>
      <c r="C21" s="104" t="n">
        <v>4.26</v>
      </c>
      <c r="D21" s="89" t="n">
        <f aca="false">C21-E21</f>
        <v>0.274868853685017</v>
      </c>
      <c r="E21" s="90" t="n">
        <f aca="false">F21+H21</f>
        <v>3.98513114631498</v>
      </c>
      <c r="F21" s="106" t="n">
        <f aca="false">$C$1*(C21-H17)+(1-$C$1)*(F20+G20)</f>
        <v>3.66459265385605</v>
      </c>
      <c r="G21" s="106" t="n">
        <f aca="false">$E$1*(F21-F20)+(1-$E$1)*G20</f>
        <v>-0.19104607443063</v>
      </c>
      <c r="H21" s="83" t="n">
        <f aca="false">$G$1*(C21-F21)+(1-$G$1)*H17</f>
        <v>0.320538492458934</v>
      </c>
      <c r="I21" s="32"/>
      <c r="J21" s="92" t="n">
        <f aca="false">ABS(D21)</f>
        <v>0.274868853685017</v>
      </c>
      <c r="K21" s="93" t="n">
        <f aca="false">D21*D21</f>
        <v>0.075552886726115</v>
      </c>
    </row>
    <row r="22" customFormat="false" ht="15.75" hidden="false" customHeight="false" outlineLevel="0" collapsed="false">
      <c r="A22" s="86" t="s">
        <v>64</v>
      </c>
      <c r="B22" s="87" t="n">
        <v>15</v>
      </c>
      <c r="C22" s="104" t="n">
        <v>4.82</v>
      </c>
      <c r="D22" s="89" t="n">
        <f aca="false">C22-E22</f>
        <v>0.441689961840678</v>
      </c>
      <c r="E22" s="90" t="n">
        <f aca="false">F22+H22</f>
        <v>4.37831003815932</v>
      </c>
      <c r="F22" s="106" t="n">
        <f aca="false">$C$1*(C22-H18)+(1-$C$1)*(F21+G21)</f>
        <v>3.96431320369284</v>
      </c>
      <c r="G22" s="106" t="n">
        <f aca="false">$E$1*(F22-F21)+(1-$E$1)*G21</f>
        <v>-0.141969412003887</v>
      </c>
      <c r="H22" s="83" t="n">
        <f aca="false">$G$1*(C22-F22)+(1-$G$1)*H18</f>
        <v>0.413996834466482</v>
      </c>
      <c r="I22" s="32"/>
      <c r="J22" s="92" t="n">
        <f aca="false">ABS(D22)</f>
        <v>0.441689961840678</v>
      </c>
      <c r="K22" s="93" t="n">
        <f aca="false">D22*D22</f>
        <v>0.19509002239082</v>
      </c>
    </row>
    <row r="23" customFormat="false" ht="16.5" hidden="false" customHeight="false" outlineLevel="0" collapsed="false">
      <c r="A23" s="94" t="s">
        <v>65</v>
      </c>
      <c r="B23" s="107" t="n">
        <v>16</v>
      </c>
      <c r="C23" s="108" t="n">
        <v>4.5</v>
      </c>
      <c r="D23" s="96" t="n">
        <f aca="false">C23-E23</f>
        <v>0.252588161558018</v>
      </c>
      <c r="E23" s="97" t="n">
        <f aca="false">F23+H23</f>
        <v>4.24741183844198</v>
      </c>
      <c r="F23" s="106" t="n">
        <f aca="false">$C$1*(C23-H19)+(1-$C$1)*(F22+G22)</f>
        <v>4.1029973045312</v>
      </c>
      <c r="G23" s="110" t="n">
        <f aca="false">$E$1*(F23-F22)+(1-$E$1)*G22</f>
        <v>-0.113904060719663</v>
      </c>
      <c r="H23" s="98" t="n">
        <f aca="false">$G$1*(C23-F23)+(1-$G$1)*H19</f>
        <v>0.144414533910787</v>
      </c>
      <c r="I23" s="32"/>
      <c r="J23" s="99" t="n">
        <f aca="false">ABS(D23)</f>
        <v>0.252588161558018</v>
      </c>
      <c r="K23" s="111" t="n">
        <f aca="false">D23*D23</f>
        <v>0.0638007793592594</v>
      </c>
    </row>
    <row r="24" customFormat="false" ht="15.75" hidden="false" customHeight="false" outlineLevel="0" collapsed="false">
      <c r="A24" s="76" t="s">
        <v>66</v>
      </c>
      <c r="B24" s="87" t="n">
        <v>17</v>
      </c>
      <c r="C24" s="100" t="n">
        <v>5.02</v>
      </c>
      <c r="D24" s="79" t="n">
        <f aca="false">C24-E24</f>
        <v>0.363618353283354</v>
      </c>
      <c r="E24" s="80" t="n">
        <f aca="false">F24+H24</f>
        <v>4.65638164671665</v>
      </c>
      <c r="F24" s="81" t="n">
        <f aca="false">$C$1*(C24-H20)+(1-$C$1)*(F23+G23)</f>
        <v>4.39311363634859</v>
      </c>
      <c r="G24" s="103" t="n">
        <f aca="false">$E$1*(F24-F23)+(1-$E$1)*G23</f>
        <v>-0.0735020214659571</v>
      </c>
      <c r="H24" s="81" t="n">
        <f aca="false">$G$1*(C24-F24)+(1-$G$1)*H20</f>
        <v>0.263268010368052</v>
      </c>
      <c r="I24" s="32"/>
      <c r="J24" s="84" t="n">
        <f aca="false">ABS(D24)</f>
        <v>0.363618353283354</v>
      </c>
      <c r="K24" s="93" t="n">
        <f aca="false">D24*D24</f>
        <v>0.132218306844498</v>
      </c>
    </row>
    <row r="25" customFormat="false" ht="15.75" hidden="false" customHeight="false" outlineLevel="0" collapsed="false">
      <c r="A25" s="86" t="s">
        <v>67</v>
      </c>
      <c r="B25" s="87" t="n">
        <v>18</v>
      </c>
      <c r="C25" s="104" t="n">
        <v>5.02</v>
      </c>
      <c r="D25" s="89" t="n">
        <f aca="false">C25-E25</f>
        <v>0.136745961357034</v>
      </c>
      <c r="E25" s="90" t="n">
        <f aca="false">F25+H25</f>
        <v>4.88325403864297</v>
      </c>
      <c r="F25" s="83" t="n">
        <f aca="false">$C$1*(C25-H21)+(1-$C$1)*(F24+G24)</f>
        <v>4.47155157194601</v>
      </c>
      <c r="G25" s="106" t="n">
        <f aca="false">$E$1*(F25-F24)+(1-$E$1)*G24</f>
        <v>-0.0583080257596199</v>
      </c>
      <c r="H25" s="83" t="n">
        <f aca="false">$G$1*(C25-F25)+(1-$G$1)*H21</f>
        <v>0.411702466696957</v>
      </c>
      <c r="I25" s="32"/>
      <c r="J25" s="92" t="n">
        <f aca="false">ABS(D25)</f>
        <v>0.136745961357034</v>
      </c>
      <c r="K25" s="93" t="n">
        <f aca="false">D25*D25</f>
        <v>0.0186994579474595</v>
      </c>
    </row>
    <row r="26" customFormat="false" ht="15.75" hidden="false" customHeight="false" outlineLevel="0" collapsed="false">
      <c r="A26" s="86" t="s">
        <v>68</v>
      </c>
      <c r="B26" s="87" t="n">
        <v>19</v>
      </c>
      <c r="C26" s="104" t="n">
        <v>4.04</v>
      </c>
      <c r="D26" s="89" t="n">
        <f aca="false">C26-E26</f>
        <v>-0.283406537035033</v>
      </c>
      <c r="E26" s="90" t="n">
        <f aca="false">F26+H26</f>
        <v>4.32340653703503</v>
      </c>
      <c r="F26" s="83" t="n">
        <f aca="false">$C$1*(C26-H22)+(1-$C$1)*(F25+G25)</f>
        <v>4.09834739392524</v>
      </c>
      <c r="G26" s="106" t="n">
        <f aca="false">$E$1*(F26-F25)+(1-$E$1)*G25</f>
        <v>-0.0897976409857347</v>
      </c>
      <c r="H26" s="83" t="n">
        <f aca="false">$G$1*(C26-F26)+(1-$G$1)*H22</f>
        <v>0.225059143109793</v>
      </c>
      <c r="I26" s="32"/>
      <c r="J26" s="92" t="n">
        <f aca="false">ABS(D26)</f>
        <v>0.283406537035033</v>
      </c>
      <c r="K26" s="93" t="n">
        <f aca="false">D26*D26</f>
        <v>0.0803192652341894</v>
      </c>
    </row>
    <row r="27" customFormat="false" ht="16.5" hidden="false" customHeight="false" outlineLevel="0" collapsed="false">
      <c r="A27" s="94" t="s">
        <v>69</v>
      </c>
      <c r="B27" s="87" t="n">
        <v>20</v>
      </c>
      <c r="C27" s="108" t="n">
        <v>3.62</v>
      </c>
      <c r="D27" s="96" t="n">
        <f aca="false">C27-E27</f>
        <v>-0.191867143266105</v>
      </c>
      <c r="E27" s="97" t="n">
        <f aca="false">F27+H27</f>
        <v>3.8118671432661</v>
      </c>
      <c r="F27" s="98" t="n">
        <f aca="false">$C$1*(C27-H23)+(1-$C$1)*(F26+G26)</f>
        <v>3.79536403819939</v>
      </c>
      <c r="G27" s="110" t="n">
        <f aca="false">$E$1*(F27-F26)+(1-$E$1)*G26</f>
        <v>-0.111116212459746</v>
      </c>
      <c r="H27" s="98" t="n">
        <f aca="false">$G$1*(C27-F27)+(1-$G$1)*H23</f>
        <v>0.016503105066717</v>
      </c>
      <c r="I27" s="32"/>
      <c r="J27" s="99" t="n">
        <f aca="false">ABS(D27)</f>
        <v>0.191867143266105</v>
      </c>
      <c r="K27" s="93" t="n">
        <f aca="false">D27*D27</f>
        <v>0.0368130006650959</v>
      </c>
    </row>
    <row r="28" customFormat="false" ht="15.75" hidden="false" customHeight="false" outlineLevel="0" collapsed="false">
      <c r="A28" s="76" t="s">
        <v>70</v>
      </c>
      <c r="B28" s="77" t="n">
        <v>21</v>
      </c>
      <c r="C28" s="100" t="n">
        <v>3.31</v>
      </c>
      <c r="D28" s="79" t="n">
        <f aca="false">C28-E28</f>
        <v>-0.22950570099877</v>
      </c>
      <c r="E28" s="80" t="n">
        <f aca="false">F28+H28</f>
        <v>3.53950570099877</v>
      </c>
      <c r="F28" s="106" t="n">
        <f aca="false">$C$1*(C28-H24)+(1-$C$1)*(F27+G27)</f>
        <v>3.42924149129656</v>
      </c>
      <c r="G28" s="103" t="n">
        <f aca="false">$E$1*(F28-F27)+(1-$E$1)*G27</f>
        <v>-0.136616845904054</v>
      </c>
      <c r="H28" s="81" t="n">
        <f aca="false">$G$1*(C28-F28)+(1-$G$1)*H24</f>
        <v>0.110264209702205</v>
      </c>
      <c r="I28" s="32"/>
      <c r="J28" s="84" t="n">
        <f aca="false">ABS(D28)</f>
        <v>0.22950570099877</v>
      </c>
      <c r="K28" s="85" t="n">
        <f aca="false">D28*D28</f>
        <v>0.0526728667909367</v>
      </c>
    </row>
    <row r="29" customFormat="false" ht="15.75" hidden="false" customHeight="false" outlineLevel="0" collapsed="false">
      <c r="A29" s="86" t="s">
        <v>71</v>
      </c>
      <c r="B29" s="87" t="n">
        <v>22</v>
      </c>
      <c r="C29" s="104" t="n">
        <v>3.26</v>
      </c>
      <c r="D29" s="89" t="n">
        <f aca="false">C29-E29</f>
        <v>-0.159957760352209</v>
      </c>
      <c r="E29" s="90" t="n">
        <f aca="false">F29+H29</f>
        <v>3.41995776035221</v>
      </c>
      <c r="F29" s="106" t="n">
        <f aca="false">$C$1*(C29-H25)+(1-$C$1)*(F28+G28)</f>
        <v>3.11489380055672</v>
      </c>
      <c r="G29" s="106" t="n">
        <f aca="false">$E$1*(F29-F28)+(1-$E$1)*G28</f>
        <v>-0.154389930387633</v>
      </c>
      <c r="H29" s="83" t="n">
        <f aca="false">$G$1*(C29-F29)+(1-$G$1)*H25</f>
        <v>0.305063959795485</v>
      </c>
      <c r="I29" s="32"/>
      <c r="J29" s="92" t="n">
        <f aca="false">ABS(D29)</f>
        <v>0.159957760352209</v>
      </c>
      <c r="K29" s="93" t="n">
        <f aca="false">D29*D29</f>
        <v>0.0255864850968946</v>
      </c>
    </row>
    <row r="30" customFormat="false" ht="15.75" hidden="false" customHeight="false" outlineLevel="0" collapsed="false">
      <c r="A30" s="86" t="s">
        <v>72</v>
      </c>
      <c r="B30" s="87" t="n">
        <v>23</v>
      </c>
      <c r="C30" s="104" t="n">
        <v>3.61</v>
      </c>
      <c r="D30" s="89" t="n">
        <f aca="false">C30-E30</f>
        <v>0.152797315219602</v>
      </c>
      <c r="E30" s="90" t="n">
        <f aca="false">F30+H30</f>
        <v>3.4572026847804</v>
      </c>
      <c r="F30" s="106" t="n">
        <f aca="false">$C$1*(C30-H26)+(1-$C$1)*(F29+G29)</f>
        <v>3.13027866485754</v>
      </c>
      <c r="G30" s="106" t="n">
        <f aca="false">$E$1*(F30-F29)+(1-$E$1)*G29</f>
        <v>-0.137412450918788</v>
      </c>
      <c r="H30" s="83" t="n">
        <f aca="false">$G$1*(C30-F30)+(1-$G$1)*H26</f>
        <v>0.326924019922861</v>
      </c>
      <c r="I30" s="32"/>
      <c r="J30" s="92" t="n">
        <f aca="false">ABS(D30)</f>
        <v>0.152797315219602</v>
      </c>
      <c r="K30" s="93" t="n">
        <f aca="false">D30*D30</f>
        <v>0.0233470195383183</v>
      </c>
    </row>
    <row r="31" customFormat="false" ht="16.5" hidden="false" customHeight="false" outlineLevel="0" collapsed="false">
      <c r="A31" s="94" t="s">
        <v>73</v>
      </c>
      <c r="B31" s="107" t="n">
        <v>24</v>
      </c>
      <c r="C31" s="108" t="n">
        <v>3.57</v>
      </c>
      <c r="D31" s="96" t="n">
        <f aca="false">C31-E31</f>
        <v>0.201827045158032</v>
      </c>
      <c r="E31" s="97" t="n">
        <f aca="false">F31+H31</f>
        <v>3.36817295484197</v>
      </c>
      <c r="F31" s="106" t="n">
        <f aca="false">$C$1*(C31-H27)+(1-$C$1)*(F30+G30)</f>
        <v>3.21711848633656</v>
      </c>
      <c r="G31" s="110" t="n">
        <f aca="false">$E$1*(F31-F30)+(1-$E$1)*G30</f>
        <v>-0.114987223679007</v>
      </c>
      <c r="H31" s="98" t="n">
        <f aca="false">$G$1*(C31-F31)+(1-$G$1)*H27</f>
        <v>0.151054468505405</v>
      </c>
      <c r="I31" s="32"/>
      <c r="J31" s="99" t="n">
        <f aca="false">ABS(D31)</f>
        <v>0.201827045158032</v>
      </c>
      <c r="K31" s="111" t="n">
        <f aca="false">D31*D31</f>
        <v>0.0407341561572224</v>
      </c>
    </row>
    <row r="32" customFormat="false" ht="15.75" hidden="false" customHeight="false" outlineLevel="0" collapsed="false">
      <c r="A32" s="112" t="s">
        <v>74</v>
      </c>
      <c r="B32" s="87" t="n">
        <v>25</v>
      </c>
      <c r="C32" s="104" t="n">
        <v>4.05</v>
      </c>
      <c r="D32" s="79" t="n">
        <f aca="false">C32-E32</f>
        <v>0.301537629950486</v>
      </c>
      <c r="E32" s="80" t="n">
        <f aca="false">F32+H32</f>
        <v>3.74846237004951</v>
      </c>
      <c r="F32" s="81" t="n">
        <f aca="false">$C$1*(C32-H28)+(1-$C$1)*(F31+G31)</f>
        <v>3.43717307371365</v>
      </c>
      <c r="G32" s="103" t="n">
        <f aca="false">$E$1*(F32-F31)+(1-$E$1)*G31</f>
        <v>-0.0814830425733973</v>
      </c>
      <c r="H32" s="81" t="n">
        <f aca="false">$G$1*(C32-F32)+(1-$G$1)*H28</f>
        <v>0.311289296335863</v>
      </c>
      <c r="I32" s="32"/>
      <c r="J32" s="84" t="n">
        <f aca="false">ABS(D32)</f>
        <v>0.301537629950486</v>
      </c>
      <c r="K32" s="93" t="n">
        <f aca="false">D32*D32</f>
        <v>0.0909249422761563</v>
      </c>
    </row>
    <row r="33" customFormat="false" ht="15.75" hidden="false" customHeight="false" outlineLevel="0" collapsed="false">
      <c r="A33" s="112" t="s">
        <v>75</v>
      </c>
      <c r="B33" s="87" t="n">
        <v>26</v>
      </c>
      <c r="C33" s="104" t="n">
        <v>3.9</v>
      </c>
      <c r="D33" s="89" t="n">
        <f aca="false">C33-E33</f>
        <v>0.0861285632631339</v>
      </c>
      <c r="E33" s="90" t="n">
        <f aca="false">F33+H33</f>
        <v>3.81387143673687</v>
      </c>
      <c r="F33" s="83" t="n">
        <f aca="false">$C$1*(C33-H29)+(1-$C$1)*(F32+G32)</f>
        <v>3.45138843476596</v>
      </c>
      <c r="G33" s="106" t="n">
        <f aca="false">$E$1*(F33-F32)+(1-$E$1)*G32</f>
        <v>-0.0719132022108269</v>
      </c>
      <c r="H33" s="83" t="n">
        <f aca="false">$G$1*(C33-F33)+(1-$G$1)*H29</f>
        <v>0.362483001970908</v>
      </c>
      <c r="I33" s="32"/>
      <c r="J33" s="92" t="n">
        <f aca="false">ABS(D33)</f>
        <v>0.0861285632631339</v>
      </c>
      <c r="K33" s="93" t="n">
        <f aca="false">D33*D33</f>
        <v>0.00741812940977166</v>
      </c>
    </row>
    <row r="34" customFormat="false" ht="15.75" hidden="false" customHeight="false" outlineLevel="0" collapsed="false">
      <c r="A34" s="112" t="s">
        <v>76</v>
      </c>
      <c r="B34" s="87" t="n">
        <v>27</v>
      </c>
      <c r="C34" s="104" t="n">
        <v>3.68</v>
      </c>
      <c r="D34" s="89" t="n">
        <f aca="false">C34-E34</f>
        <v>-0.00950373089207712</v>
      </c>
      <c r="E34" s="90" t="n">
        <f aca="false">F34+H34</f>
        <v>3.68950373089208</v>
      </c>
      <c r="F34" s="83" t="n">
        <f aca="false">$C$1*(C34-H30)+(1-$C$1)*(F33+G33)</f>
        <v>3.36891553156393</v>
      </c>
      <c r="G34" s="106" t="n">
        <f aca="false">$E$1*(F34-F33)+(1-$E$1)*G33</f>
        <v>-0.0729691723099465</v>
      </c>
      <c r="H34" s="83" t="n">
        <f aca="false">$G$1*(C34-F34)+(1-$G$1)*H30</f>
        <v>0.320588199328143</v>
      </c>
      <c r="I34" s="32"/>
      <c r="J34" s="92" t="n">
        <f aca="false">ABS(D34)</f>
        <v>0.00950373089207712</v>
      </c>
      <c r="K34" s="93" t="n">
        <f aca="false">D34*D34</f>
        <v>9.0320900869021E-005</v>
      </c>
    </row>
    <row r="35" customFormat="false" ht="16.5" hidden="false" customHeight="false" outlineLevel="0" collapsed="false">
      <c r="A35" s="113" t="s">
        <v>77</v>
      </c>
      <c r="B35" s="87" t="n">
        <v>28</v>
      </c>
      <c r="C35" s="108" t="n">
        <v>3.76</v>
      </c>
      <c r="D35" s="96" t="n">
        <f aca="false">C35-E35</f>
        <v>0.112679702006618</v>
      </c>
      <c r="E35" s="97" t="n">
        <f aca="false">F35+H35</f>
        <v>3.64732029799338</v>
      </c>
      <c r="F35" s="98" t="n">
        <f aca="false">$C$1*(C35-H31)+(1-$C$1)*(F34+G34)</f>
        <v>3.42114602815023</v>
      </c>
      <c r="G35" s="110" t="n">
        <f aca="false">$E$1*(F35-F34)+(1-$E$1)*G34</f>
        <v>-0.0604492054203222</v>
      </c>
      <c r="H35" s="98" t="n">
        <f aca="false">$G$1*(C35-F35)+(1-$G$1)*H31</f>
        <v>0.226174269843151</v>
      </c>
      <c r="I35" s="32"/>
      <c r="J35" s="99" t="n">
        <f aca="false">ABS(D35)</f>
        <v>0.112679702006618</v>
      </c>
      <c r="K35" s="93" t="n">
        <f aca="false">D35*D35</f>
        <v>0.0126967152443003</v>
      </c>
    </row>
    <row r="36" customFormat="false" ht="15.75" hidden="false" customHeight="false" outlineLevel="0" collapsed="false">
      <c r="A36" s="114" t="s">
        <v>78</v>
      </c>
      <c r="B36" s="77" t="n">
        <v>29</v>
      </c>
      <c r="C36" s="100" t="n">
        <v>4.53</v>
      </c>
      <c r="D36" s="79" t="n">
        <f aca="false">C36-E36</f>
        <v>0.308884997136323</v>
      </c>
      <c r="E36" s="80" t="n">
        <f aca="false">F36+H36</f>
        <v>4.22111500286368</v>
      </c>
      <c r="F36" s="81" t="n">
        <f aca="false">$C$1*(C36-H32)+(1-$C$1)*(F35+G35)</f>
        <v>3.7039023751036</v>
      </c>
      <c r="G36" s="103" t="n">
        <f aca="false">$E$1*(F36-F35)+(1-$E$1)*G35</f>
        <v>-0.0261286501829531</v>
      </c>
      <c r="H36" s="81" t="n">
        <f aca="false">$G$1*(C36-F36)+(1-$G$1)*H32</f>
        <v>0.517212627760078</v>
      </c>
      <c r="I36" s="32"/>
      <c r="J36" s="84" t="n">
        <f aca="false">ABS(D36)</f>
        <v>0.308884997136323</v>
      </c>
      <c r="K36" s="85" t="n">
        <f aca="false">D36*D36</f>
        <v>0.0954099414559061</v>
      </c>
    </row>
    <row r="37" customFormat="false" ht="15.75" hidden="false" customHeight="false" outlineLevel="0" collapsed="false">
      <c r="A37" s="112" t="s">
        <v>79</v>
      </c>
      <c r="B37" s="87" t="n">
        <v>30</v>
      </c>
      <c r="C37" s="104" t="n">
        <v>4.54</v>
      </c>
      <c r="D37" s="89" t="n">
        <f aca="false">C37-E37</f>
        <v>0.179907578319041</v>
      </c>
      <c r="E37" s="90" t="n">
        <f aca="false">F37+H37</f>
        <v>4.36009242168096</v>
      </c>
      <c r="F37" s="83" t="n">
        <f aca="false">$C$1*(C37-H33)+(1-$C$1)*(F36+G36)</f>
        <v>3.87767103416403</v>
      </c>
      <c r="G37" s="106" t="n">
        <f aca="false">$E$1*(F37-F36)+(1-$E$1)*G36</f>
        <v>-0.00613891925861531</v>
      </c>
      <c r="H37" s="83" t="n">
        <f aca="false">$G$1*(C37-F37)+(1-$G$1)*H33</f>
        <v>0.482421387516935</v>
      </c>
      <c r="I37" s="32"/>
      <c r="J37" s="92" t="n">
        <f aca="false">ABS(D37)</f>
        <v>0.179907578319041</v>
      </c>
      <c r="K37" s="93" t="n">
        <f aca="false">D37*D37</f>
        <v>0.0323667367366218</v>
      </c>
    </row>
    <row r="38" customFormat="false" ht="15.75" hidden="false" customHeight="false" outlineLevel="0" collapsed="false">
      <c r="A38" s="112" t="s">
        <v>80</v>
      </c>
      <c r="B38" s="87" t="n">
        <v>31</v>
      </c>
      <c r="C38" s="104"/>
      <c r="D38" s="89" t="n">
        <f aca="false">C38-E38</f>
        <v>-1.50916331312408</v>
      </c>
      <c r="E38" s="90" t="n">
        <f aca="false">F38+H38</f>
        <v>1.50916331312408</v>
      </c>
      <c r="F38" s="83" t="n">
        <f aca="false">$C$1*(C38-H34)+(1-$C$1)*(F37+G37)</f>
        <v>2.19468398921199</v>
      </c>
      <c r="G38" s="106" t="n">
        <f aca="false">$E$1*(F38-F37)+(1-$E$1)*G37</f>
        <v>-0.173823731827957</v>
      </c>
      <c r="H38" s="83" t="n">
        <f aca="false">$G$1*(C38-F38)+(1-$G$1)*H34</f>
        <v>-0.68552067608791</v>
      </c>
      <c r="I38" s="32"/>
      <c r="J38" s="92" t="n">
        <f aca="false">ABS(D38)</f>
        <v>1.50916331312408</v>
      </c>
      <c r="K38" s="93" t="n">
        <f aca="false">D38*D38</f>
        <v>2.27757390567965</v>
      </c>
    </row>
    <row r="39" customFormat="false" ht="16.5" hidden="false" customHeight="false" outlineLevel="0" collapsed="false">
      <c r="A39" s="113"/>
      <c r="B39" s="107" t="n">
        <v>32</v>
      </c>
      <c r="C39" s="108"/>
      <c r="D39" s="96" t="n">
        <f aca="false">C39-E39</f>
        <v>-0.808932429801785</v>
      </c>
      <c r="E39" s="97" t="n">
        <f aca="false">F39+H39</f>
        <v>0.808932429801785</v>
      </c>
      <c r="F39" s="98" t="n">
        <f aca="false">$C$1*(C39-H35)+(1-$C$1)*(F38+G38)</f>
        <v>1.12204644649316</v>
      </c>
      <c r="G39" s="110" t="n">
        <f aca="false">$E$1*(F39-F38)+(1-$E$1)*G38</f>
        <v>-0.263705112917045</v>
      </c>
      <c r="H39" s="98" t="n">
        <f aca="false">$G$1*(C39-F39)+(1-$G$1)*H35</f>
        <v>-0.313114016691373</v>
      </c>
      <c r="I39" s="32"/>
      <c r="J39" s="99" t="n">
        <f aca="false">ABS(D39)</f>
        <v>0.808932429801785</v>
      </c>
      <c r="K39" s="111" t="n">
        <f aca="false">D39*D39</f>
        <v>0.65437167598502</v>
      </c>
    </row>
    <row r="40" customFormat="false" ht="16.5" hidden="false" customHeight="false" outlineLevel="0" collapsed="false">
      <c r="A40" s="115"/>
      <c r="B40" s="115"/>
      <c r="C40" s="116" t="n">
        <f aca="false">SUM(C8:C39)/50</f>
        <v>2.8366</v>
      </c>
      <c r="D40" s="117" t="n">
        <f aca="false">SUM(D8:D39)/50</f>
        <v>-0.0286389203250681</v>
      </c>
      <c r="E40" s="118" t="n">
        <f aca="false">SUM(E8:E39)</f>
        <v>143.261946016253</v>
      </c>
      <c r="F40" s="119"/>
      <c r="J40" s="120" t="n">
        <f aca="false">SUM(J8:J39)/30</f>
        <v>0.284760620720775</v>
      </c>
      <c r="K40" s="121" t="n">
        <f aca="false">SUM(K8:K39)/30</f>
        <v>0.152373497852391</v>
      </c>
      <c r="L40" s="122" t="n">
        <f aca="false">SQRT(K40)</f>
        <v>0.39035048078924</v>
      </c>
    </row>
    <row r="41" customFormat="false" ht="16.5" hidden="false" customHeight="false" outlineLevel="0" collapsed="false">
      <c r="C41" s="69" t="s">
        <v>81</v>
      </c>
      <c r="D41" s="69" t="s">
        <v>82</v>
      </c>
      <c r="E41" s="123"/>
      <c r="F41" s="123"/>
      <c r="G41" s="123"/>
      <c r="H41" s="123"/>
      <c r="I41" s="123"/>
      <c r="J41" s="69" t="s">
        <v>83</v>
      </c>
      <c r="K41" s="69" t="s">
        <v>84</v>
      </c>
      <c r="L41" s="69" t="s">
        <v>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5" min="5" style="0" width="11.42"/>
    <col collapsed="false" customWidth="true" hidden="false" outlineLevel="0" max="7" min="6" style="0" width="12.14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0" width="11.85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n">
        <v>0.4</v>
      </c>
      <c r="D1" s="2" t="s">
        <v>2</v>
      </c>
      <c r="E1" s="3" t="n">
        <v>0.1</v>
      </c>
      <c r="F1" s="2" t="s">
        <v>3</v>
      </c>
      <c r="G1" s="3" t="n">
        <v>0.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false" outlineLevel="0" collapsed="false">
      <c r="A2" s="5" t="s">
        <v>4</v>
      </c>
      <c r="B2" s="6"/>
      <c r="C2" s="6"/>
      <c r="D2" s="6"/>
      <c r="E2" s="6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8" t="s">
        <v>5</v>
      </c>
      <c r="G3" s="8" t="s">
        <v>6</v>
      </c>
      <c r="H3" s="9" t="n">
        <v>0</v>
      </c>
      <c r="I3" s="10" t="s">
        <v>7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4"/>
      <c r="B4" s="4"/>
      <c r="C4" s="4"/>
      <c r="D4" s="4"/>
      <c r="E4" s="4"/>
      <c r="F4" s="11" t="n">
        <v>313427</v>
      </c>
      <c r="G4" s="11" t="n">
        <v>9614.31</v>
      </c>
      <c r="H4" s="12" t="n">
        <v>50394.8</v>
      </c>
      <c r="I4" s="13" t="s">
        <v>8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12" t="n">
        <v>32122.3</v>
      </c>
      <c r="I5" s="13" t="s">
        <v>9</v>
      </c>
      <c r="J5" s="4"/>
      <c r="K5" s="4"/>
      <c r="L5" s="4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14" t="n">
        <v>37107.8</v>
      </c>
      <c r="I6" s="15" t="s">
        <v>10</v>
      </c>
      <c r="J6" s="4"/>
      <c r="K6" s="4"/>
      <c r="L6" s="4"/>
      <c r="M6" s="4"/>
      <c r="N6" s="4"/>
      <c r="O6" s="4"/>
      <c r="P6" s="4"/>
      <c r="Q6" s="4"/>
      <c r="R6" s="4"/>
    </row>
    <row r="7" customFormat="false" ht="20.25" hidden="false" customHeight="false" outlineLevel="0" collapsed="false">
      <c r="A7" s="74" t="s">
        <v>87</v>
      </c>
      <c r="B7" s="75" t="s">
        <v>12</v>
      </c>
      <c r="C7" s="3" t="s">
        <v>89</v>
      </c>
      <c r="D7" s="19" t="s">
        <v>14</v>
      </c>
      <c r="E7" s="20" t="s">
        <v>15</v>
      </c>
      <c r="F7" s="21" t="s">
        <v>16</v>
      </c>
      <c r="G7" s="22" t="s">
        <v>17</v>
      </c>
      <c r="H7" s="23" t="s">
        <v>18</v>
      </c>
      <c r="J7" s="24" t="s">
        <v>19</v>
      </c>
      <c r="K7" s="25" t="s">
        <v>20</v>
      </c>
    </row>
    <row r="8" customFormat="false" ht="15.75" hidden="false" customHeight="false" outlineLevel="0" collapsed="false">
      <c r="A8" s="76" t="s">
        <v>29</v>
      </c>
      <c r="B8" s="77" t="n">
        <v>1</v>
      </c>
      <c r="C8" s="78" t="n">
        <v>332995</v>
      </c>
      <c r="D8" s="27" t="n">
        <f aca="false">C8-E8</f>
        <v>3583.3284</v>
      </c>
      <c r="E8" s="28" t="n">
        <f aca="false">F8+H8</f>
        <v>329411.6716</v>
      </c>
      <c r="F8" s="29" t="n">
        <f aca="false">$C$1*(C8-H3)+(1-$C$1)*(F4+G4)</f>
        <v>327022.786</v>
      </c>
      <c r="G8" s="30" t="n">
        <f aca="false">$E$1*(F8-F4)+(1-$E$1)*G4</f>
        <v>10012.4576</v>
      </c>
      <c r="H8" s="31" t="n">
        <f aca="false">$G$1*(C8-F8)+(1-$G$1)*H3</f>
        <v>2388.88560000001</v>
      </c>
      <c r="I8" s="32"/>
      <c r="J8" s="33" t="n">
        <f aca="false">ABS(D8)</f>
        <v>3583.3284</v>
      </c>
      <c r="K8" s="34" t="n">
        <f aca="false">J8^2</f>
        <v>12840242.4222466</v>
      </c>
    </row>
    <row r="9" customFormat="false" ht="15.75" hidden="false" customHeight="false" outlineLevel="0" collapsed="false">
      <c r="A9" s="86" t="s">
        <v>30</v>
      </c>
      <c r="B9" s="87" t="n">
        <f aca="false">B8+1</f>
        <v>2</v>
      </c>
      <c r="C9" s="88" t="n">
        <v>366618</v>
      </c>
      <c r="D9" s="38" t="n">
        <f aca="false">C9-E9</f>
        <v>-7492.33569599997</v>
      </c>
      <c r="E9" s="39" t="n">
        <f aca="false">F9+H9</f>
        <v>374110.335696</v>
      </c>
      <c r="F9" s="31" t="n">
        <f aca="false">$C$1*(C9-H4)+(1-$C$1)*(F8+G8)</f>
        <v>328710.42616</v>
      </c>
      <c r="G9" s="40" t="n">
        <f aca="false">$E$1*(F9-F8)+(1-$E$1)*G8</f>
        <v>9179.975856</v>
      </c>
      <c r="H9" s="31" t="n">
        <f aca="false">$G$1*(C9-F9)+(1-$G$1)*H4</f>
        <v>45399.909536</v>
      </c>
      <c r="I9" s="32"/>
      <c r="J9" s="41" t="n">
        <f aca="false">ABS(D9)</f>
        <v>7492.33569599997</v>
      </c>
      <c r="K9" s="42" t="n">
        <f aca="false">J9^2</f>
        <v>56135094.1815553</v>
      </c>
    </row>
    <row r="10" customFormat="false" ht="15.75" hidden="false" customHeight="false" outlineLevel="0" collapsed="false">
      <c r="A10" s="86" t="s">
        <v>31</v>
      </c>
      <c r="B10" s="87" t="n">
        <f aca="false">B9+1</f>
        <v>3</v>
      </c>
      <c r="C10" s="88" t="n">
        <v>376688</v>
      </c>
      <c r="D10" s="38" t="n">
        <f aca="false">C10-E10</f>
        <v>2403.10727424</v>
      </c>
      <c r="E10" s="39" t="n">
        <f aca="false">F10+H10</f>
        <v>374284.89272576</v>
      </c>
      <c r="F10" s="31" t="n">
        <f aca="false">$C$1*(C10-H5)+(1-$C$1)*(F9+G9)</f>
        <v>340560.5212096</v>
      </c>
      <c r="G10" s="40" t="n">
        <f aca="false">$E$1*(F10-F9)+(1-$E$1)*G9</f>
        <v>9446.98777536</v>
      </c>
      <c r="H10" s="31" t="n">
        <f aca="false">$G$1*(C10-F10)+(1-$G$1)*H5</f>
        <v>33724.37151616</v>
      </c>
      <c r="I10" s="32"/>
      <c r="J10" s="41" t="n">
        <f aca="false">ABS(D10)</f>
        <v>2403.10727424</v>
      </c>
      <c r="K10" s="42" t="n">
        <f aca="false">J10^2</f>
        <v>5774924.5715052</v>
      </c>
    </row>
    <row r="11" customFormat="false" ht="16.5" hidden="false" customHeight="false" outlineLevel="0" collapsed="false">
      <c r="A11" s="94" t="s">
        <v>32</v>
      </c>
      <c r="B11" s="87" t="n">
        <f aca="false">B10+1</f>
        <v>4</v>
      </c>
      <c r="C11" s="95" t="n">
        <v>390221</v>
      </c>
      <c r="D11" s="45" t="n">
        <f aca="false">C11-E11</f>
        <v>1118.04876541439</v>
      </c>
      <c r="E11" s="46" t="n">
        <f aca="false">F11+H11</f>
        <v>389102.951234586</v>
      </c>
      <c r="F11" s="47" t="n">
        <f aca="false">$C$1*(C11-H6)+(1-$C$1)*(F10+G10)</f>
        <v>351249.785390976</v>
      </c>
      <c r="G11" s="40" t="n">
        <f aca="false">$E$1*(F11-F10)+(1-$E$1)*G10</f>
        <v>9571.2154159616</v>
      </c>
      <c r="H11" s="31" t="n">
        <f aca="false">$G$1*(C11-F11)+(1-$G$1)*H6</f>
        <v>37853.1658436096</v>
      </c>
      <c r="I11" s="32"/>
      <c r="J11" s="48" t="n">
        <f aca="false">ABS(D11)</f>
        <v>1118.04876541439</v>
      </c>
      <c r="K11" s="49" t="n">
        <f aca="false">J11^2</f>
        <v>1250033.04184465</v>
      </c>
    </row>
    <row r="12" customFormat="false" ht="15.75" hidden="false" customHeight="false" outlineLevel="0" collapsed="false">
      <c r="A12" s="76" t="s">
        <v>33</v>
      </c>
      <c r="B12" s="77" t="n">
        <f aca="false">B11+1</f>
        <v>5</v>
      </c>
      <c r="C12" s="100" t="n">
        <v>382859</v>
      </c>
      <c r="D12" s="50" t="n">
        <f aca="false">C12-E12</f>
        <v>7073.68089350249</v>
      </c>
      <c r="E12" s="28" t="n">
        <f aca="false">F12+H12</f>
        <v>375785.319106498</v>
      </c>
      <c r="F12" s="51" t="n">
        <f aca="false">$C$1*(C12-H8)+(1-$C$1)*(F11+G11)</f>
        <v>368680.646244163</v>
      </c>
      <c r="G12" s="52" t="n">
        <f aca="false">$E$1*(F12-F11)+(1-$E$1)*G11</f>
        <v>10357.1799596841</v>
      </c>
      <c r="H12" s="29" t="n">
        <f aca="false">$G$1*(C12-F12)+(1-$G$1)*H8</f>
        <v>7104.672862335</v>
      </c>
      <c r="I12" s="32"/>
      <c r="J12" s="34" t="n">
        <f aca="false">ABS(D12)</f>
        <v>7073.68089350249</v>
      </c>
      <c r="K12" s="34" t="n">
        <f aca="false">J12^2</f>
        <v>50036961.3831022</v>
      </c>
    </row>
    <row r="13" customFormat="false" ht="15.75" hidden="false" customHeight="false" outlineLevel="0" collapsed="false">
      <c r="A13" s="86" t="s">
        <v>34</v>
      </c>
      <c r="B13" s="87" t="n">
        <f aca="false">B12+1</f>
        <v>6</v>
      </c>
      <c r="C13" s="104" t="n">
        <v>423953</v>
      </c>
      <c r="D13" s="53" t="n">
        <f aca="false">C13-E13</f>
        <v>-174.504866344796</v>
      </c>
      <c r="E13" s="39" t="n">
        <f aca="false">F13+H13</f>
        <v>424127.504866345</v>
      </c>
      <c r="F13" s="51" t="n">
        <f aca="false">$C$1*(C13-H9)+(1-$C$1)*(F12+G12)</f>
        <v>378843.931907908</v>
      </c>
      <c r="G13" s="54" t="n">
        <f aca="false">$E$1*(F13-F12)+(1-$E$1)*G12</f>
        <v>10337.7905300902</v>
      </c>
      <c r="H13" s="31" t="n">
        <f aca="false">$G$1*(C13-F13)+(1-$G$1)*H9</f>
        <v>45283.5729584368</v>
      </c>
      <c r="I13" s="32"/>
      <c r="J13" s="42" t="n">
        <f aca="false">ABS(D13)</f>
        <v>174.504866344796</v>
      </c>
      <c r="K13" s="42" t="n">
        <f aca="false">J13^2</f>
        <v>30451.9483780151</v>
      </c>
    </row>
    <row r="14" customFormat="false" ht="15.75" hidden="false" customHeight="false" outlineLevel="0" collapsed="false">
      <c r="A14" s="86" t="s">
        <v>35</v>
      </c>
      <c r="B14" s="87" t="n">
        <f aca="false">B13+1</f>
        <v>7</v>
      </c>
      <c r="C14" s="104" t="n">
        <v>432152</v>
      </c>
      <c r="D14" s="53" t="n">
        <f aca="false">C14-E14</f>
        <v>3328.52617650304</v>
      </c>
      <c r="E14" s="39" t="n">
        <f aca="false">F14+H14</f>
        <v>428823.473823497</v>
      </c>
      <c r="F14" s="51" t="n">
        <f aca="false">$C$1*(C14-H10)+(1-$C$1)*(F13+G13)</f>
        <v>392880.084856335</v>
      </c>
      <c r="G14" s="54" t="n">
        <f aca="false">$E$1*(F14-F13)+(1-$E$1)*G13</f>
        <v>10707.6267719239</v>
      </c>
      <c r="H14" s="31" t="n">
        <f aca="false">$G$1*(C14-F14)+(1-$G$1)*H10</f>
        <v>35943.388967162</v>
      </c>
      <c r="I14" s="32"/>
      <c r="J14" s="42" t="n">
        <f aca="false">ABS(D14)</f>
        <v>3328.52617650304</v>
      </c>
      <c r="K14" s="42" t="n">
        <f aca="false">J14^2</f>
        <v>11079086.507666</v>
      </c>
    </row>
    <row r="15" customFormat="false" ht="16.5" hidden="false" customHeight="false" outlineLevel="0" collapsed="false">
      <c r="A15" s="94" t="s">
        <v>36</v>
      </c>
      <c r="B15" s="107" t="n">
        <f aca="false">B14+1</f>
        <v>8</v>
      </c>
      <c r="C15" s="108" t="n">
        <v>444324</v>
      </c>
      <c r="D15" s="56" t="n">
        <f aca="false">C15-E15</f>
        <v>1037.92411012738</v>
      </c>
      <c r="E15" s="46" t="n">
        <f aca="false">F15+H15</f>
        <v>443286.075889873</v>
      </c>
      <c r="F15" s="51" t="n">
        <f aca="false">$C$1*(C15-H11)+(1-$C$1)*(F14+G14)</f>
        <v>404740.960639511</v>
      </c>
      <c r="G15" s="57" t="n">
        <f aca="false">$E$1*(F15-F14)+(1-$E$1)*G14</f>
        <v>10822.9516730492</v>
      </c>
      <c r="H15" s="47" t="n">
        <f aca="false">$G$1*(C15-F15)+(1-$G$1)*H11</f>
        <v>38545.1152503612</v>
      </c>
      <c r="I15" s="32"/>
      <c r="J15" s="49" t="n">
        <f aca="false">ABS(D15)</f>
        <v>1037.92411012738</v>
      </c>
      <c r="K15" s="49" t="n">
        <f aca="false">J15^2</f>
        <v>1077286.45838371</v>
      </c>
    </row>
    <row r="16" customFormat="false" ht="15.75" hidden="false" customHeight="false" outlineLevel="0" collapsed="false">
      <c r="A16" s="76" t="s">
        <v>37</v>
      </c>
      <c r="B16" s="87" t="n">
        <f aca="false">B15+1</f>
        <v>9</v>
      </c>
      <c r="C16" s="100" t="n">
        <v>415593</v>
      </c>
      <c r="D16" s="27" t="n">
        <f aca="false">C16-E16</f>
        <v>-2547.2106629624</v>
      </c>
      <c r="E16" s="28" t="n">
        <f aca="false">F16+H16</f>
        <v>418140.210662962</v>
      </c>
      <c r="F16" s="29" t="n">
        <f aca="false">$C$1*(C16-H12)+(1-$C$1)*(F15+G15)</f>
        <v>412733.678242602</v>
      </c>
      <c r="G16" s="52" t="n">
        <f aca="false">$E$1*(F16-F15)+(1-$E$1)*G15</f>
        <v>10539.9282660533</v>
      </c>
      <c r="H16" s="29" t="n">
        <f aca="false">$G$1*(C16-F16)+(1-$G$1)*H12</f>
        <v>5406.53242036005</v>
      </c>
      <c r="I16" s="32"/>
      <c r="J16" s="34" t="n">
        <f aca="false">ABS(D16)</f>
        <v>2547.2106629624</v>
      </c>
      <c r="K16" s="34" t="n">
        <f aca="false">J16^2</f>
        <v>6488282.16150937</v>
      </c>
    </row>
    <row r="17" customFormat="false" ht="15.75" hidden="false" customHeight="false" outlineLevel="0" collapsed="false">
      <c r="A17" s="86" t="s">
        <v>38</v>
      </c>
      <c r="B17" s="87" t="n">
        <f aca="false">B16+1</f>
        <v>10</v>
      </c>
      <c r="C17" s="104" t="n">
        <v>455790</v>
      </c>
      <c r="D17" s="38" t="n">
        <f aca="false">C17-E17</f>
        <v>-4596.1846081533</v>
      </c>
      <c r="E17" s="39" t="n">
        <f aca="false">F17+H17</f>
        <v>460386.184608153</v>
      </c>
      <c r="F17" s="31" t="n">
        <f aca="false">$C$1*(C17-H13)+(1-$C$1)*(F16+G16)</f>
        <v>418166.734721819</v>
      </c>
      <c r="G17" s="54" t="n">
        <f aca="false">$E$1*(F17-F16)+(1-$E$1)*G16</f>
        <v>10029.2410873696</v>
      </c>
      <c r="H17" s="31" t="n">
        <f aca="false">$G$1*(C17-F17)+(1-$G$1)*H13</f>
        <v>42219.4498863346</v>
      </c>
      <c r="I17" s="32"/>
      <c r="J17" s="42" t="n">
        <f aca="false">ABS(D17)</f>
        <v>4596.1846081533</v>
      </c>
      <c r="K17" s="42" t="n">
        <f aca="false">J17^2</f>
        <v>21124912.9522253</v>
      </c>
    </row>
    <row r="18" customFormat="false" ht="15.75" hidden="false" customHeight="false" outlineLevel="0" collapsed="false">
      <c r="A18" s="86" t="s">
        <v>39</v>
      </c>
      <c r="B18" s="87" t="n">
        <f aca="false">B17+1</f>
        <v>11</v>
      </c>
      <c r="C18" s="104" t="n">
        <v>461902</v>
      </c>
      <c r="D18" s="38" t="n">
        <f aca="false">C18-E18</f>
        <v>-805.451319486136</v>
      </c>
      <c r="E18" s="39" t="n">
        <f aca="false">F18+H18</f>
        <v>462707.451319486</v>
      </c>
      <c r="F18" s="31" t="n">
        <f aca="false">$C$1*(C18-H14)+(1-$C$1)*(F17+G17)</f>
        <v>427301.029898648</v>
      </c>
      <c r="G18" s="54" t="n">
        <f aca="false">$E$1*(F18-F17)+(1-$E$1)*G17</f>
        <v>9939.74649631562</v>
      </c>
      <c r="H18" s="31" t="n">
        <f aca="false">$G$1*(C18-F18)+(1-$G$1)*H14</f>
        <v>35406.421420838</v>
      </c>
      <c r="I18" s="32"/>
      <c r="J18" s="42" t="n">
        <f aca="false">ABS(D18)</f>
        <v>805.451319486136</v>
      </c>
      <c r="K18" s="42" t="n">
        <f aca="false">J18^2</f>
        <v>648751.828061957</v>
      </c>
    </row>
    <row r="19" customFormat="false" ht="16.5" hidden="false" customHeight="false" outlineLevel="0" collapsed="false">
      <c r="A19" s="94" t="s">
        <v>40</v>
      </c>
      <c r="B19" s="87" t="n">
        <f aca="false">B18+1</f>
        <v>12</v>
      </c>
      <c r="C19" s="108" t="n">
        <v>477809</v>
      </c>
      <c r="D19" s="45" t="n">
        <f aca="false">C19-E19</f>
        <v>728.319007682963</v>
      </c>
      <c r="E19" s="46" t="n">
        <f aca="false">F19+H19</f>
        <v>477080.680992317</v>
      </c>
      <c r="F19" s="47" t="n">
        <f aca="false">$C$1*(C19-H15)+(1-$C$1)*(F18+G18)</f>
        <v>438050.019736834</v>
      </c>
      <c r="G19" s="57" t="n">
        <f aca="false">$E$1*(F19-F18)+(1-$E$1)*G18</f>
        <v>10020.6708305026</v>
      </c>
      <c r="H19" s="47" t="n">
        <f aca="false">$G$1*(C19-F19)+(1-$G$1)*H15</f>
        <v>39030.6612554832</v>
      </c>
      <c r="I19" s="32"/>
      <c r="J19" s="49" t="n">
        <f aca="false">ABS(D19)</f>
        <v>728.319007682963</v>
      </c>
      <c r="K19" s="49" t="n">
        <f aca="false">J19^2</f>
        <v>530448.576952296</v>
      </c>
    </row>
    <row r="20" customFormat="false" ht="15.75" hidden="false" customHeight="false" outlineLevel="0" collapsed="false">
      <c r="A20" s="76" t="s">
        <v>41</v>
      </c>
      <c r="B20" s="77" t="n">
        <f aca="false">B19+1</f>
        <v>13</v>
      </c>
      <c r="C20" s="100" t="n">
        <v>457925</v>
      </c>
      <c r="D20" s="27" t="n">
        <f aca="false">C20-E20</f>
        <v>1601.19972442923</v>
      </c>
      <c r="E20" s="28" t="n">
        <f aca="false">F20+H20</f>
        <v>456323.800275571</v>
      </c>
      <c r="F20" s="54" t="n">
        <f aca="false">$C$1*(C20-H16)+(1-$C$1)*(F19+G19)</f>
        <v>449849.801372258</v>
      </c>
      <c r="G20" s="52" t="n">
        <f aca="false">$E$1*(F20-F19)+(1-$E$1)*G19</f>
        <v>10198.5819109948</v>
      </c>
      <c r="H20" s="29" t="n">
        <f aca="false">$G$1*(C20-F20)+(1-$G$1)*H16</f>
        <v>6473.99890331288</v>
      </c>
      <c r="I20" s="32"/>
      <c r="J20" s="34" t="n">
        <f aca="false">ABS(D20)</f>
        <v>1601.19972442923</v>
      </c>
      <c r="K20" s="34" t="n">
        <f aca="false">J20^2</f>
        <v>2563840.55751224</v>
      </c>
    </row>
    <row r="21" customFormat="false" ht="15.75" hidden="false" customHeight="false" outlineLevel="0" collapsed="false">
      <c r="A21" s="86" t="s">
        <v>42</v>
      </c>
      <c r="B21" s="87" t="n">
        <f aca="false">B20+1</f>
        <v>14</v>
      </c>
      <c r="C21" s="104" t="n">
        <v>512225</v>
      </c>
      <c r="D21" s="38" t="n">
        <f aca="false">C21-E21</f>
        <v>3584.58005894854</v>
      </c>
      <c r="E21" s="39" t="n">
        <f aca="false">F21+H21</f>
        <v>508640.419941051</v>
      </c>
      <c r="F21" s="54" t="n">
        <f aca="false">$C$1*(C21-H17)+(1-$C$1)*(F20+G20)</f>
        <v>464031.250015418</v>
      </c>
      <c r="G21" s="54" t="n">
        <f aca="false">$E$1*(F21-F20)+(1-$E$1)*G20</f>
        <v>10596.8685842113</v>
      </c>
      <c r="H21" s="31" t="n">
        <f aca="false">$G$1*(C21-F21)+(1-$G$1)*H17</f>
        <v>44609.1699256336</v>
      </c>
      <c r="I21" s="32"/>
      <c r="J21" s="42" t="n">
        <f aca="false">ABS(D21)</f>
        <v>3584.58005894854</v>
      </c>
      <c r="K21" s="42" t="n">
        <f aca="false">J21^2</f>
        <v>12849214.1990116</v>
      </c>
    </row>
    <row r="22" customFormat="false" ht="15.75" hidden="false" customHeight="false" outlineLevel="0" collapsed="false">
      <c r="A22" s="86" t="s">
        <v>43</v>
      </c>
      <c r="B22" s="87" t="n">
        <f aca="false">B21+1</f>
        <v>15</v>
      </c>
      <c r="C22" s="104" t="n">
        <v>512408</v>
      </c>
      <c r="D22" s="38" t="n">
        <f aca="false">C22-E22</f>
        <v>854.445592631877</v>
      </c>
      <c r="E22" s="39" t="n">
        <f aca="false">F22+H22</f>
        <v>511553.554407368</v>
      </c>
      <c r="F22" s="54" t="n">
        <f aca="false">$C$1*(C22-H18)+(1-$C$1)*(F21+G21)</f>
        <v>475577.502591442</v>
      </c>
      <c r="G22" s="54" t="n">
        <f aca="false">$E$1*(F22-F21)+(1-$E$1)*G21</f>
        <v>10691.8069833926</v>
      </c>
      <c r="H22" s="31" t="n">
        <f aca="false">$G$1*(C22-F22)+(1-$G$1)*H18</f>
        <v>35976.0518159259</v>
      </c>
      <c r="I22" s="32"/>
      <c r="J22" s="42" t="n">
        <f aca="false">ABS(D22)</f>
        <v>854.445592631877</v>
      </c>
      <c r="K22" s="42" t="n">
        <f aca="false">J22^2</f>
        <v>730077.270768039</v>
      </c>
    </row>
    <row r="23" customFormat="false" ht="16.5" hidden="false" customHeight="false" outlineLevel="0" collapsed="false">
      <c r="A23" s="94" t="s">
        <v>44</v>
      </c>
      <c r="B23" s="107" t="n">
        <f aca="false">B22+1</f>
        <v>16</v>
      </c>
      <c r="C23" s="108" t="n">
        <v>513925</v>
      </c>
      <c r="D23" s="45" t="n">
        <f aca="false">C23-E23</f>
        <v>-4094.98949891451</v>
      </c>
      <c r="E23" s="46" t="n">
        <f aca="false">F23+H23</f>
        <v>518019.989498915</v>
      </c>
      <c r="F23" s="54" t="n">
        <f aca="false">$C$1*(C23-H19)+(1-$C$1)*(F22+G22)</f>
        <v>481719.321242708</v>
      </c>
      <c r="G23" s="57" t="n">
        <f aca="false">$E$1*(F23-F22)+(1-$E$1)*G22</f>
        <v>10236.8081501799</v>
      </c>
      <c r="H23" s="47" t="n">
        <f aca="false">$G$1*(C23-F23)+(1-$G$1)*H19</f>
        <v>36300.6682562068</v>
      </c>
      <c r="I23" s="32"/>
      <c r="J23" s="49" t="n">
        <f aca="false">ABS(D23)</f>
        <v>4094.98949891451</v>
      </c>
      <c r="K23" s="49" t="n">
        <f aca="false">J23^2</f>
        <v>16768938.9962201</v>
      </c>
    </row>
    <row r="24" customFormat="false" ht="15.75" hidden="false" customHeight="false" outlineLevel="0" collapsed="false">
      <c r="A24" s="76" t="s">
        <v>45</v>
      </c>
      <c r="B24" s="87" t="n">
        <f aca="false">B23+1</f>
        <v>17</v>
      </c>
      <c r="C24" s="100" t="n">
        <v>481895</v>
      </c>
      <c r="D24" s="27" t="n">
        <f aca="false">C24-E24</f>
        <v>-5952.64618663216</v>
      </c>
      <c r="E24" s="28" t="n">
        <f aca="false">F24+H24</f>
        <v>487847.646186632</v>
      </c>
      <c r="F24" s="29" t="n">
        <f aca="false">$C$1*(C24-H20)+(1-$C$1)*(F23+G23)</f>
        <v>485342.078074407</v>
      </c>
      <c r="G24" s="52" t="n">
        <f aca="false">$E$1*(F24-F23)+(1-$E$1)*G23</f>
        <v>9575.40301833187</v>
      </c>
      <c r="H24" s="29" t="n">
        <f aca="false">$G$1*(C24-F24)+(1-$G$1)*H20</f>
        <v>2505.56811222478</v>
      </c>
      <c r="I24" s="32"/>
      <c r="J24" s="34" t="n">
        <f aca="false">ABS(D24)</f>
        <v>5952.64618663216</v>
      </c>
      <c r="K24" s="34" t="n">
        <f aca="false">J24^2</f>
        <v>35433996.6232264</v>
      </c>
    </row>
    <row r="25" customFormat="false" ht="15.75" hidden="false" customHeight="false" outlineLevel="0" collapsed="false">
      <c r="A25" s="86" t="s">
        <v>46</v>
      </c>
      <c r="B25" s="87" t="n">
        <f aca="false">B24+1</f>
        <v>18</v>
      </c>
      <c r="C25" s="104" t="n">
        <v>532968</v>
      </c>
      <c r="D25" s="38" t="n">
        <f aca="false">C25-E25</f>
        <v>-2361.11436661426</v>
      </c>
      <c r="E25" s="39" t="n">
        <f aca="false">F25+H25</f>
        <v>535329.114366614</v>
      </c>
      <c r="F25" s="31" t="n">
        <f aca="false">$C$1*(C25-H21)+(1-$C$1)*(F24+G24)</f>
        <v>492294.02068539</v>
      </c>
      <c r="G25" s="54" t="n">
        <f aca="false">$E$1*(F25-F24)+(1-$E$1)*G24</f>
        <v>9313.05697759695</v>
      </c>
      <c r="H25" s="31" t="n">
        <f aca="false">$G$1*(C25-F25)+(1-$G$1)*H21</f>
        <v>43035.0936812241</v>
      </c>
      <c r="I25" s="32"/>
      <c r="J25" s="42" t="n">
        <f aca="false">ABS(D25)</f>
        <v>2361.11436661426</v>
      </c>
      <c r="K25" s="42" t="n">
        <f aca="false">J25^2</f>
        <v>5574861.05223226</v>
      </c>
    </row>
    <row r="26" customFormat="false" ht="15.75" hidden="false" customHeight="false" outlineLevel="0" collapsed="false">
      <c r="A26" s="86" t="s">
        <v>47</v>
      </c>
      <c r="B26" s="87" t="n">
        <f aca="false">B25+1</f>
        <v>19</v>
      </c>
      <c r="C26" s="104" t="n">
        <v>529465</v>
      </c>
      <c r="D26" s="38" t="n">
        <f aca="false">C26-E26</f>
        <v>-2922.52661240858</v>
      </c>
      <c r="E26" s="39" t="n">
        <f aca="false">F26+H26</f>
        <v>532387.526612409</v>
      </c>
      <c r="F26" s="31" t="n">
        <f aca="false">$C$1*(C26-H22)+(1-$C$1)*(F25+G25)</f>
        <v>498359.825871422</v>
      </c>
      <c r="G26" s="54" t="n">
        <f aca="false">$E$1*(F26-F25)+(1-$E$1)*G25</f>
        <v>8988.33179844043</v>
      </c>
      <c r="H26" s="31" t="n">
        <f aca="false">$G$1*(C26-F26)+(1-$G$1)*H22</f>
        <v>34027.7007409868</v>
      </c>
      <c r="I26" s="32"/>
      <c r="J26" s="42" t="n">
        <f aca="false">ABS(D26)</f>
        <v>2922.52661240858</v>
      </c>
      <c r="K26" s="42" t="n">
        <f aca="false">J26^2</f>
        <v>8541161.80023634</v>
      </c>
    </row>
    <row r="27" customFormat="false" ht="16.5" hidden="false" customHeight="false" outlineLevel="0" collapsed="false">
      <c r="A27" s="94" t="s">
        <v>48</v>
      </c>
      <c r="B27" s="87" t="n">
        <f aca="false">B26+1</f>
        <v>20</v>
      </c>
      <c r="C27" s="108" t="n">
        <v>536469</v>
      </c>
      <c r="D27" s="45" t="n">
        <f aca="false">C27-E27</f>
        <v>-2584.73733338481</v>
      </c>
      <c r="E27" s="46" t="n">
        <f aca="false">F27+H27</f>
        <v>539053.737333385</v>
      </c>
      <c r="F27" s="47" t="n">
        <f aca="false">$C$1*(C27-H23)+(1-$C$1)*(F26+G26)</f>
        <v>504476.227299435</v>
      </c>
      <c r="G27" s="57" t="n">
        <f aca="false">$E$1*(F27-F26)+(1-$E$1)*G26</f>
        <v>8701.13876139767</v>
      </c>
      <c r="H27" s="47" t="n">
        <f aca="false">$G$1*(C27-F27)+(1-$G$1)*H23</f>
        <v>34577.5100339503</v>
      </c>
      <c r="I27" s="32"/>
      <c r="J27" s="49" t="n">
        <f aca="false">ABS(D27)</f>
        <v>2584.73733338481</v>
      </c>
      <c r="K27" s="49" t="n">
        <f aca="false">J27^2</f>
        <v>6680867.08259321</v>
      </c>
    </row>
    <row r="28" customFormat="false" ht="15.75" hidden="false" customHeight="false" outlineLevel="0" collapsed="false">
      <c r="A28" s="76" t="s">
        <v>49</v>
      </c>
      <c r="B28" s="77" t="n">
        <f aca="false">B27+1</f>
        <v>21</v>
      </c>
      <c r="C28" s="100" t="n">
        <v>504479</v>
      </c>
      <c r="D28" s="27" t="n">
        <f aca="false">C28-E28</f>
        <v>-4033.41630230052</v>
      </c>
      <c r="E28" s="28" t="n">
        <f aca="false">F28+H28</f>
        <v>508512.416302301</v>
      </c>
      <c r="F28" s="54" t="n">
        <f aca="false">$C$1*(C28-H24)+(1-$C$1)*(F27+G27)</f>
        <v>508695.792391609</v>
      </c>
      <c r="G28" s="52" t="n">
        <f aca="false">$E$1*(F28-F27)+(1-$E$1)*G27</f>
        <v>8252.98139447539</v>
      </c>
      <c r="H28" s="29" t="n">
        <f aca="false">$G$1*(C28-F28)+(1-$G$1)*H24</f>
        <v>-183.376089308913</v>
      </c>
      <c r="I28" s="32"/>
      <c r="J28" s="34" t="n">
        <f aca="false">ABS(D28)</f>
        <v>4033.41630230052</v>
      </c>
      <c r="K28" s="34" t="n">
        <f aca="false">J28^2</f>
        <v>16268447.0676636</v>
      </c>
    </row>
    <row r="29" customFormat="false" ht="15.75" hidden="false" customHeight="false" outlineLevel="0" collapsed="false">
      <c r="A29" s="86" t="s">
        <v>50</v>
      </c>
      <c r="B29" s="87" t="n">
        <f aca="false">B28+1</f>
        <v>22</v>
      </c>
      <c r="C29" s="104" t="n">
        <v>558691</v>
      </c>
      <c r="D29" s="38" t="n">
        <f aca="false">C29-E29</f>
        <v>-465.432288231212</v>
      </c>
      <c r="E29" s="39" t="n">
        <f aca="false">F29+H29</f>
        <v>559156.432288231</v>
      </c>
      <c r="F29" s="54" t="n">
        <f aca="false">$C$1*(C29-H25)+(1-$C$1)*(F28+G28)</f>
        <v>516431.626799161</v>
      </c>
      <c r="G29" s="54" t="n">
        <f aca="false">$E$1*(F29-F28)+(1-$E$1)*G28</f>
        <v>8201.26669578302</v>
      </c>
      <c r="H29" s="31" t="n">
        <f aca="false">$G$1*(C29-F29)+(1-$G$1)*H25</f>
        <v>42724.80548907</v>
      </c>
      <c r="I29" s="32"/>
      <c r="J29" s="42" t="n">
        <f aca="false">ABS(D29)</f>
        <v>465.432288231212</v>
      </c>
      <c r="K29" s="42" t="n">
        <f aca="false">J29^2</f>
        <v>216627.214928142</v>
      </c>
    </row>
    <row r="30" customFormat="false" ht="15.75" hidden="false" customHeight="false" outlineLevel="0" collapsed="false">
      <c r="A30" s="86" t="s">
        <v>51</v>
      </c>
      <c r="B30" s="87" t="n">
        <f aca="false">B29+1</f>
        <v>23</v>
      </c>
      <c r="C30" s="104" t="n">
        <v>557780</v>
      </c>
      <c r="D30" s="38" t="n">
        <f aca="false">C30-E30</f>
        <v>-317.013924935134</v>
      </c>
      <c r="E30" s="39" t="n">
        <f aca="false">F30+H30</f>
        <v>558097.013924935</v>
      </c>
      <c r="F30" s="54" t="n">
        <f aca="false">$C$1*(C30-H26)+(1-$C$1)*(F29+G29)</f>
        <v>524280.655800572</v>
      </c>
      <c r="G30" s="54" t="n">
        <f aca="false">$E$1*(F30-F29)+(1-$E$1)*G29</f>
        <v>8166.04292634578</v>
      </c>
      <c r="H30" s="31" t="n">
        <f aca="false">$G$1*(C30-F30)+(1-$G$1)*H26</f>
        <v>33816.3581243634</v>
      </c>
      <c r="I30" s="32"/>
      <c r="J30" s="42" t="n">
        <f aca="false">ABS(D30)</f>
        <v>317.013924935134</v>
      </c>
      <c r="K30" s="42" t="n">
        <f aca="false">J30^2</f>
        <v>100497.828602779</v>
      </c>
    </row>
    <row r="31" customFormat="false" ht="16.5" hidden="false" customHeight="false" outlineLevel="0" collapsed="false">
      <c r="A31" s="94" t="s">
        <v>52</v>
      </c>
      <c r="B31" s="107" t="n">
        <f aca="false">B30+1</f>
        <v>24</v>
      </c>
      <c r="C31" s="108" t="n">
        <v>568219</v>
      </c>
      <c r="D31" s="45" t="n">
        <f aca="false">C31-E31</f>
        <v>430.124846087536</v>
      </c>
      <c r="E31" s="46" t="n">
        <f aca="false">F31+H31</f>
        <v>567788.875153913</v>
      </c>
      <c r="F31" s="54" t="n">
        <f aca="false">$C$1*(C31-H27)+(1-$C$1)*(F30+G30)</f>
        <v>532924.615222571</v>
      </c>
      <c r="G31" s="57" t="n">
        <f aca="false">$E$1*(F31-F30)+(1-$E$1)*G30</f>
        <v>8213.83457591107</v>
      </c>
      <c r="H31" s="47" t="n">
        <f aca="false">$G$1*(C31-F31)+(1-$G$1)*H27</f>
        <v>34864.259931342</v>
      </c>
      <c r="I31" s="32"/>
      <c r="J31" s="49" t="n">
        <f aca="false">ABS(D31)</f>
        <v>430.124846087536</v>
      </c>
      <c r="K31" s="49" t="n">
        <f aca="false">J31^2</f>
        <v>185007.383221826</v>
      </c>
    </row>
    <row r="32" customFormat="false" ht="15.75" hidden="false" customHeight="false" outlineLevel="0" collapsed="false">
      <c r="A32" s="112" t="s">
        <v>53</v>
      </c>
      <c r="B32" s="87" t="n">
        <f aca="false">B31+1</f>
        <v>25</v>
      </c>
      <c r="C32" s="104" t="n">
        <v>540124</v>
      </c>
      <c r="D32" s="27" t="n">
        <f aca="false">C32-E32</f>
        <v>-299.186535302084</v>
      </c>
      <c r="E32" s="28" t="n">
        <f aca="false">F32+H32</f>
        <v>540423.186535302</v>
      </c>
      <c r="F32" s="29" t="n">
        <f aca="false">$C$1*(C32-H28)+(1-$C$1)*(F31+G31)</f>
        <v>540806.020314812</v>
      </c>
      <c r="G32" s="52" t="n">
        <f aca="false">$E$1*(F32-F31)+(1-$E$1)*G31</f>
        <v>8180.59162754416</v>
      </c>
      <c r="H32" s="29" t="n">
        <f aca="false">$G$1*(C32-F32)+(1-$G$1)*H28</f>
        <v>-382.833779510319</v>
      </c>
      <c r="I32" s="32"/>
      <c r="J32" s="34" t="n">
        <f aca="false">ABS(D32)</f>
        <v>299.186535302084</v>
      </c>
      <c r="K32" s="34" t="n">
        <f aca="false">J32^2</f>
        <v>89512.5829060651</v>
      </c>
    </row>
    <row r="33" customFormat="false" ht="15.75" hidden="false" customHeight="false" outlineLevel="0" collapsed="false">
      <c r="A33" s="112" t="s">
        <v>54</v>
      </c>
      <c r="B33" s="87" t="n">
        <f aca="false">B32+1</f>
        <v>26</v>
      </c>
      <c r="C33" s="104" t="n">
        <v>598842</v>
      </c>
      <c r="D33" s="38" t="n">
        <f aca="false">C33-E33</f>
        <v>2567.00972468639</v>
      </c>
      <c r="E33" s="39" t="n">
        <f aca="false">F33+H33</f>
        <v>596274.990275314</v>
      </c>
      <c r="F33" s="31" t="n">
        <f aca="false">$C$1*(C33-H29)+(1-$C$1)*(F32+G32)</f>
        <v>551838.844969786</v>
      </c>
      <c r="G33" s="54" t="n">
        <f aca="false">$E$1*(F33-F32)+(1-$E$1)*G32</f>
        <v>8465.8149302871</v>
      </c>
      <c r="H33" s="31" t="n">
        <f aca="false">$G$1*(C33-F33)+(1-$G$1)*H29</f>
        <v>44436.1453055276</v>
      </c>
      <c r="I33" s="32"/>
      <c r="J33" s="42" t="n">
        <f aca="false">ABS(D33)</f>
        <v>2567.00972468639</v>
      </c>
      <c r="K33" s="42" t="n">
        <f aca="false">J33^2</f>
        <v>6589538.92663449</v>
      </c>
    </row>
    <row r="34" customFormat="false" ht="15.75" hidden="false" customHeight="false" outlineLevel="0" collapsed="false">
      <c r="A34" s="112" t="s">
        <v>55</v>
      </c>
      <c r="B34" s="87" t="n">
        <f aca="false">B33+1</f>
        <v>27</v>
      </c>
      <c r="C34" s="104" t="n">
        <v>599262</v>
      </c>
      <c r="D34" s="38" t="n">
        <f aca="false">C34-E34</f>
        <v>1850.75351120287</v>
      </c>
      <c r="E34" s="39" t="n">
        <f aca="false">F34+H34</f>
        <v>597411.246488797</v>
      </c>
      <c r="F34" s="31" t="n">
        <f aca="false">$C$1*(C34-H30)+(1-$C$1)*(F33+G33)</f>
        <v>562361.052690299</v>
      </c>
      <c r="G34" s="54" t="n">
        <f aca="false">$E$1*(F34-F33)+(1-$E$1)*G33</f>
        <v>8671.45420930964</v>
      </c>
      <c r="H34" s="31" t="n">
        <f aca="false">$G$1*(C34-F34)+(1-$G$1)*H30</f>
        <v>35050.1937984986</v>
      </c>
      <c r="I34" s="32"/>
      <c r="J34" s="42" t="n">
        <f aca="false">ABS(D34)</f>
        <v>1850.75351120287</v>
      </c>
      <c r="K34" s="42" t="n">
        <f aca="false">J34^2</f>
        <v>3425288.55922976</v>
      </c>
    </row>
    <row r="35" customFormat="false" ht="16.5" hidden="false" customHeight="false" outlineLevel="0" collapsed="false">
      <c r="A35" s="113" t="s">
        <v>56</v>
      </c>
      <c r="B35" s="87" t="n">
        <f aca="false">B34+1</f>
        <v>28</v>
      </c>
      <c r="C35" s="108" t="n">
        <v>613986</v>
      </c>
      <c r="D35" s="45" t="n">
        <f aca="false">C35-E35</f>
        <v>2912.12394085794</v>
      </c>
      <c r="E35" s="46" t="n">
        <f aca="false">F35+H35</f>
        <v>611073.876059142</v>
      </c>
      <c r="F35" s="47" t="n">
        <f aca="false">$C$1*(C35-H31)+(1-$C$1)*(F34+G34)</f>
        <v>574268.200167228</v>
      </c>
      <c r="G35" s="57" t="n">
        <f aca="false">$E$1*(F35-F34)+(1-$E$1)*G34</f>
        <v>8995.02353607164</v>
      </c>
      <c r="H35" s="47" t="n">
        <f aca="false">$G$1*(C35-F35)+(1-$G$1)*H31</f>
        <v>36805.6758919139</v>
      </c>
      <c r="I35" s="32"/>
      <c r="J35" s="49" t="n">
        <f aca="false">ABS(D35)</f>
        <v>2912.12394085794</v>
      </c>
      <c r="K35" s="49" t="n">
        <f aca="false">J35^2</f>
        <v>8480465.84691799</v>
      </c>
    </row>
    <row r="36" customFormat="false" ht="15.75" hidden="false" customHeight="false" outlineLevel="0" collapsed="false">
      <c r="A36" s="114" t="s">
        <v>57</v>
      </c>
      <c r="B36" s="77" t="n">
        <f aca="false">B35+1</f>
        <v>29</v>
      </c>
      <c r="C36" s="100" t="n">
        <v>576665</v>
      </c>
      <c r="D36" s="27" t="n">
        <f aca="false">C36-E36</f>
        <v>-2237.54037256422</v>
      </c>
      <c r="E36" s="28" t="n">
        <f aca="false">F36+H36</f>
        <v>578902.540372564</v>
      </c>
      <c r="F36" s="54" t="n">
        <f aca="false">$C$1*(C36-H32)+(1-$C$1)*(F35+G35)</f>
        <v>580777.067733784</v>
      </c>
      <c r="G36" s="52" t="n">
        <f aca="false">$E$1*(F36-F35)+(1-$E$1)*G35</f>
        <v>8746.40793912006</v>
      </c>
      <c r="H36" s="29" t="n">
        <f aca="false">$G$1*(C36-F36)+(1-$G$1)*H32</f>
        <v>-1874.52736121978</v>
      </c>
      <c r="I36" s="32"/>
      <c r="J36" s="34" t="n">
        <f aca="false">ABS(D36)</f>
        <v>2237.54037256422</v>
      </c>
      <c r="K36" s="34" t="n">
        <f aca="false">J36^2</f>
        <v>5006586.91885485</v>
      </c>
    </row>
    <row r="37" customFormat="false" ht="15.75" hidden="false" customHeight="false" outlineLevel="0" collapsed="false">
      <c r="A37" s="112" t="s">
        <v>58</v>
      </c>
      <c r="B37" s="87" t="n">
        <f aca="false">B36+1</f>
        <v>30</v>
      </c>
      <c r="C37" s="104" t="n">
        <v>630141</v>
      </c>
      <c r="D37" s="38" t="n">
        <f aca="false">C37-E37</f>
        <v>-1374.70355223538</v>
      </c>
      <c r="E37" s="39" t="n">
        <f aca="false">F37+H37</f>
        <v>631515.703552235</v>
      </c>
      <c r="F37" s="54" t="n">
        <f aca="false">$C$1*(C37-H33)+(1-$C$1)*(F36+G36)</f>
        <v>587996.027281531</v>
      </c>
      <c r="G37" s="54" t="n">
        <f aca="false">$E$1*(F37-F36)+(1-$E$1)*G36</f>
        <v>8593.66309998279</v>
      </c>
      <c r="H37" s="31" t="n">
        <f aca="false">$G$1*(C37-F37)+(1-$G$1)*H33</f>
        <v>43519.676270704</v>
      </c>
      <c r="I37" s="32"/>
      <c r="J37" s="42" t="n">
        <f aca="false">ABS(D37)</f>
        <v>1374.70355223538</v>
      </c>
      <c r="K37" s="42" t="n">
        <f aca="false">J37^2</f>
        <v>1889809.85652858</v>
      </c>
    </row>
    <row r="38" customFormat="false" ht="15.75" hidden="false" customHeight="false" outlineLevel="0" collapsed="false">
      <c r="A38" s="112" t="s">
        <v>59</v>
      </c>
      <c r="B38" s="87" t="n">
        <f aca="false">B37+1</f>
        <v>31</v>
      </c>
      <c r="C38" s="104" t="n">
        <v>621004</v>
      </c>
      <c r="D38" s="38" t="n">
        <f aca="false">C38-E38</f>
        <v>-3828.9183048046</v>
      </c>
      <c r="E38" s="39" t="n">
        <f aca="false">F38+H38</f>
        <v>624832.918304805</v>
      </c>
      <c r="F38" s="54" t="n">
        <f aca="false">$C$1*(C38-H34)+(1-$C$1)*(F37+G37)</f>
        <v>592335.336709509</v>
      </c>
      <c r="G38" s="54" t="n">
        <f aca="false">$E$1*(F38-F37)+(1-$E$1)*G37</f>
        <v>8168.22773278228</v>
      </c>
      <c r="H38" s="31" t="n">
        <f aca="false">$G$1*(C38-F38)+(1-$G$1)*H34</f>
        <v>32497.5815952956</v>
      </c>
      <c r="I38" s="32"/>
      <c r="J38" s="42" t="n">
        <f aca="false">ABS(D38)</f>
        <v>3828.9183048046</v>
      </c>
      <c r="K38" s="42" t="n">
        <f aca="false">J38^2</f>
        <v>14660615.3848677</v>
      </c>
    </row>
    <row r="39" customFormat="false" ht="16.5" hidden="false" customHeight="false" outlineLevel="0" collapsed="false">
      <c r="A39" s="113" t="s">
        <v>60</v>
      </c>
      <c r="B39" s="107" t="n">
        <f aca="false">B38+1</f>
        <v>32</v>
      </c>
      <c r="C39" s="108" t="n">
        <v>636622</v>
      </c>
      <c r="D39" s="45" t="n">
        <f aca="false">C39-E39</f>
        <v>-247.406520313816</v>
      </c>
      <c r="E39" s="46" t="n">
        <f aca="false">F39+H39</f>
        <v>636869.406520314</v>
      </c>
      <c r="F39" s="54" t="n">
        <f aca="false">$C$1*(C39-H35)+(1-$C$1)*(F38+G38)</f>
        <v>600228.668308609</v>
      </c>
      <c r="G39" s="57" t="n">
        <f aca="false">$E$1*(F39-F38)+(1-$E$1)*G38</f>
        <v>8140.73811941407</v>
      </c>
      <c r="H39" s="47" t="n">
        <f aca="false">$G$1*(C39-F39)+(1-$G$1)*H35</f>
        <v>36640.7382117047</v>
      </c>
      <c r="I39" s="32"/>
      <c r="J39" s="49" t="n">
        <f aca="false">ABS(D39)</f>
        <v>247.406520313816</v>
      </c>
      <c r="K39" s="49" t="n">
        <f aca="false">J39^2</f>
        <v>61209.9862937907</v>
      </c>
    </row>
    <row r="40" customFormat="false" ht="15.75" hidden="false" customHeight="false" outlineLevel="0" collapsed="false">
      <c r="A40" s="114" t="s">
        <v>61</v>
      </c>
      <c r="B40" s="87" t="n">
        <f aca="false">B39+1</f>
        <v>33</v>
      </c>
      <c r="C40" s="100" t="n">
        <v>598385</v>
      </c>
      <c r="D40" s="27" t="n">
        <f aca="false">C40-E40</f>
        <v>-2919.55646404927</v>
      </c>
      <c r="E40" s="28" t="n">
        <f aca="false">F40+H40</f>
        <v>601304.556464049</v>
      </c>
      <c r="F40" s="29" t="n">
        <f aca="false">$C$1*(C40-H36)+(1-$C$1)*(F39+G39)</f>
        <v>605125.454801302</v>
      </c>
      <c r="G40" s="52" t="n">
        <f aca="false">$E$1*(F40-F39)+(1-$E$1)*G39</f>
        <v>7816.34295674194</v>
      </c>
      <c r="H40" s="29" t="n">
        <f aca="false">$G$1*(C40-F40)+(1-$G$1)*H36</f>
        <v>-3820.89833725264</v>
      </c>
      <c r="I40" s="32"/>
      <c r="J40" s="34" t="n">
        <f aca="false">ABS(D40)</f>
        <v>2919.55646404927</v>
      </c>
      <c r="K40" s="34" t="n">
        <f aca="false">J40^2</f>
        <v>8523809.94677186</v>
      </c>
    </row>
    <row r="41" customFormat="false" ht="15.75" hidden="false" customHeight="false" outlineLevel="0" collapsed="false">
      <c r="A41" s="112" t="s">
        <v>62</v>
      </c>
      <c r="B41" s="87" t="n">
        <f aca="false">B40+1</f>
        <v>34</v>
      </c>
      <c r="C41" s="104" t="n">
        <v>660401</v>
      </c>
      <c r="D41" s="38" t="n">
        <f aca="false">C41-E41</f>
        <v>1418.22934965068</v>
      </c>
      <c r="E41" s="39" t="n">
        <f aca="false">F41+H41</f>
        <v>658982.770650349</v>
      </c>
      <c r="F41" s="31" t="n">
        <f aca="false">$C$1*(C41-H37)+(1-$C$1)*(F40+G40)</f>
        <v>614517.608146545</v>
      </c>
      <c r="G41" s="54" t="n">
        <f aca="false">$E$1*(F41-F40)+(1-$E$1)*G40</f>
        <v>7973.92399559203</v>
      </c>
      <c r="H41" s="31" t="n">
        <f aca="false">$G$1*(C41-F41)+(1-$G$1)*H37</f>
        <v>44465.1625038045</v>
      </c>
      <c r="I41" s="32"/>
      <c r="J41" s="42" t="n">
        <f aca="false">ABS(D41)</f>
        <v>1418.22934965068</v>
      </c>
      <c r="K41" s="42" t="n">
        <f aca="false">J41^2</f>
        <v>2011374.48821058</v>
      </c>
    </row>
    <row r="42" customFormat="false" ht="15.75" hidden="false" customHeight="false" outlineLevel="0" collapsed="false">
      <c r="A42" s="112" t="s">
        <v>63</v>
      </c>
      <c r="B42" s="87" t="n">
        <f aca="false">B41+1</f>
        <v>35</v>
      </c>
      <c r="C42" s="104" t="n">
        <v>650791</v>
      </c>
      <c r="D42" s="38" t="n">
        <f aca="false">C42-E42</f>
        <v>-1511.3209454756</v>
      </c>
      <c r="E42" s="39" t="n">
        <f aca="false">F42+H42</f>
        <v>652302.320945476</v>
      </c>
      <c r="F42" s="31" t="n">
        <f aca="false">$C$1*(C42-H38)+(1-$C$1)*(F41+G41)</f>
        <v>620812.286647164</v>
      </c>
      <c r="G42" s="54" t="n">
        <f aca="false">$E$1*(F42-F41)+(1-$E$1)*G41</f>
        <v>7805.99944609473</v>
      </c>
      <c r="H42" s="31" t="n">
        <f aca="false">$G$1*(C42-F42)+(1-$G$1)*H38</f>
        <v>31490.0342983118</v>
      </c>
      <c r="I42" s="32"/>
      <c r="J42" s="42" t="n">
        <f aca="false">ABS(D42)</f>
        <v>1511.3209454756</v>
      </c>
      <c r="K42" s="42" t="n">
        <f aca="false">J42^2</f>
        <v>2284091.00023326</v>
      </c>
    </row>
    <row r="43" customFormat="false" ht="16.5" hidden="false" customHeight="false" outlineLevel="0" collapsed="false">
      <c r="A43" s="113" t="s">
        <v>64</v>
      </c>
      <c r="B43" s="87" t="n">
        <f aca="false">B42+1</f>
        <v>36</v>
      </c>
      <c r="C43" s="104" t="n">
        <v>667533</v>
      </c>
      <c r="D43" s="45" t="n">
        <f aca="false">C43-E43</f>
        <v>818.63125021325</v>
      </c>
      <c r="E43" s="46" t="n">
        <f aca="false">F43+H43</f>
        <v>666714.368749787</v>
      </c>
      <c r="F43" s="47" t="n">
        <f aca="false">$C$1*(C43-H39)+(1-$C$1)*(F42+G42)</f>
        <v>629527.876371273</v>
      </c>
      <c r="G43" s="57" t="n">
        <f aca="false">$E$1*(F43-F42)+(1-$E$1)*G42</f>
        <v>7896.95847389621</v>
      </c>
      <c r="H43" s="47" t="n">
        <f aca="false">$G$1*(C43-F43)+(1-$G$1)*H39</f>
        <v>37186.4923785135</v>
      </c>
      <c r="I43" s="32"/>
      <c r="J43" s="49" t="n">
        <f aca="false">ABS(D43)</f>
        <v>818.63125021325</v>
      </c>
      <c r="K43" s="49" t="n">
        <f aca="false">J43^2</f>
        <v>670157.123825708</v>
      </c>
    </row>
    <row r="44" customFormat="false" ht="15.75" hidden="false" customHeight="false" outlineLevel="0" collapsed="false">
      <c r="A44" s="114" t="s">
        <v>65</v>
      </c>
      <c r="B44" s="16" t="n">
        <f aca="false">B43+1</f>
        <v>37</v>
      </c>
      <c r="C44" s="100" t="n">
        <v>650616</v>
      </c>
      <c r="D44" s="27" t="n">
        <f aca="false">C44-E44</f>
        <v>6124.3428571499</v>
      </c>
      <c r="E44" s="28" t="n">
        <f aca="false">F44+H44</f>
        <v>644491.65714285</v>
      </c>
      <c r="F44" s="54" t="n">
        <f aca="false">$C$1*(C44-H40)+(1-$C$1)*(F43+G43)</f>
        <v>644229.660242003</v>
      </c>
      <c r="G44" s="52" t="n">
        <f aca="false">$E$1*(F44-F43)+(1-$E$1)*G43</f>
        <v>8577.44101357954</v>
      </c>
      <c r="H44" s="29" t="n">
        <f aca="false">$G$1*(C44-F44)+(1-$G$1)*H40</f>
        <v>261.996900847291</v>
      </c>
      <c r="I44" s="32"/>
      <c r="J44" s="34" t="n">
        <f aca="false">ABS(D44)</f>
        <v>6124.3428571499</v>
      </c>
      <c r="K44" s="34" t="n">
        <f aca="false">J44^2</f>
        <v>37507575.4319229</v>
      </c>
    </row>
    <row r="45" customFormat="false" ht="15.75" hidden="false" customHeight="false" outlineLevel="0" collapsed="false">
      <c r="A45" s="112" t="s">
        <v>66</v>
      </c>
      <c r="B45" s="35" t="n">
        <f aca="false">B44+1</f>
        <v>38</v>
      </c>
      <c r="C45" s="104" t="n">
        <v>716444</v>
      </c>
      <c r="D45" s="38" t="n">
        <f aca="false">C45-E45</f>
        <v>6901.8250466208</v>
      </c>
      <c r="E45" s="39" t="n">
        <f aca="false">F45+H45</f>
        <v>709542.174953379</v>
      </c>
      <c r="F45" s="54" t="n">
        <f aca="false">$C$1*(C45-H41)+(1-$C$1)*(F44+G44)</f>
        <v>660475.795751828</v>
      </c>
      <c r="G45" s="54" t="n">
        <f aca="false">$E$1*(F45-F44)+(1-$E$1)*G44</f>
        <v>9344.31046320405</v>
      </c>
      <c r="H45" s="31" t="n">
        <f aca="false">$G$1*(C45-F45)+(1-$G$1)*H41</f>
        <v>49066.3792015517</v>
      </c>
      <c r="I45" s="32"/>
      <c r="J45" s="42" t="n">
        <f aca="false">ABS(D45)</f>
        <v>6901.8250466208</v>
      </c>
      <c r="K45" s="42" t="n">
        <f aca="false">J45^2</f>
        <v>47635188.9741622</v>
      </c>
    </row>
    <row r="46" customFormat="false" ht="15.75" hidden="false" customHeight="false" outlineLevel="0" collapsed="false">
      <c r="A46" s="112" t="s">
        <v>67</v>
      </c>
      <c r="B46" s="35" t="n">
        <f aca="false">B45+1</f>
        <v>39</v>
      </c>
      <c r="C46" s="104" t="n">
        <v>712711</v>
      </c>
      <c r="D46" s="38" t="n">
        <f aca="false">C46-E46</f>
        <v>4104.3094151963</v>
      </c>
      <c r="E46" s="39" t="n">
        <f aca="false">F46+H46</f>
        <v>708606.690584804</v>
      </c>
      <c r="F46" s="54" t="n">
        <f aca="false">$C$1*(C46-H42)+(1-$C$1)*(F45+G45)</f>
        <v>674380.450009694</v>
      </c>
      <c r="G46" s="54" t="n">
        <f aca="false">$E$1*(F46-F45)+(1-$E$1)*G45</f>
        <v>9800.34484267033</v>
      </c>
      <c r="H46" s="31" t="n">
        <f aca="false">$G$1*(C46-F46)+(1-$G$1)*H42</f>
        <v>34226.2405751094</v>
      </c>
      <c r="I46" s="32"/>
      <c r="J46" s="42" t="n">
        <f aca="false">ABS(D46)</f>
        <v>4104.3094151963</v>
      </c>
      <c r="K46" s="42" t="n">
        <f aca="false">J46^2</f>
        <v>16845355.775669</v>
      </c>
    </row>
    <row r="47" customFormat="false" ht="16.5" hidden="false" customHeight="false" outlineLevel="0" collapsed="false">
      <c r="A47" s="113" t="s">
        <v>68</v>
      </c>
      <c r="B47" s="43" t="n">
        <f aca="false">B46+1</f>
        <v>40</v>
      </c>
      <c r="C47" s="104" t="n">
        <v>737591</v>
      </c>
      <c r="D47" s="45" t="n">
        <f aca="false">C47-E47</f>
        <v>5840.53659688379</v>
      </c>
      <c r="E47" s="46" t="n">
        <f aca="false">F47+H47</f>
        <v>731750.463403116</v>
      </c>
      <c r="F47" s="54" t="n">
        <f aca="false">$C$1*(C47-H43)+(1-$C$1)*(F46+G46)</f>
        <v>690670.279960014</v>
      </c>
      <c r="G47" s="57" t="n">
        <f aca="false">$E$1*(F47-F46)+(1-$E$1)*G46</f>
        <v>10449.2933534352</v>
      </c>
      <c r="H47" s="47" t="n">
        <f aca="false">$G$1*(C47-F47)+(1-$G$1)*H43</f>
        <v>41080.1834431027</v>
      </c>
      <c r="I47" s="32"/>
      <c r="J47" s="49" t="n">
        <f aca="false">ABS(D47)</f>
        <v>5840.53659688379</v>
      </c>
      <c r="K47" s="49" t="n">
        <f aca="false">J47^2</f>
        <v>34111867.7395389</v>
      </c>
    </row>
    <row r="48" customFormat="false" ht="15.75" hidden="false" customHeight="false" outlineLevel="0" collapsed="false">
      <c r="A48" s="114" t="s">
        <v>69</v>
      </c>
      <c r="B48" s="35" t="n">
        <f aca="false">B47+1</f>
        <v>41</v>
      </c>
      <c r="C48" s="100" t="n">
        <v>697345</v>
      </c>
      <c r="D48" s="27" t="n">
        <f aca="false">C48-E48</f>
        <v>-1453.16527714662</v>
      </c>
      <c r="E48" s="28" t="n">
        <f aca="false">F48+H48</f>
        <v>698798.165277147</v>
      </c>
      <c r="F48" s="29" t="n">
        <f aca="false">$C$1*(C48-H44)+(1-$C$1)*(F47+G47)</f>
        <v>699504.94522773</v>
      </c>
      <c r="G48" s="52" t="n">
        <f aca="false">$E$1*(F48-F47)+(1-$E$1)*G47</f>
        <v>10287.8305448634</v>
      </c>
      <c r="H48" s="29" t="n">
        <f aca="false">$G$1*(C48-F48)+(1-$G$1)*H44</f>
        <v>-706.779950583754</v>
      </c>
      <c r="I48" s="32"/>
      <c r="J48" s="34" t="n">
        <f aca="false">ABS(D48)</f>
        <v>1453.16527714662</v>
      </c>
      <c r="K48" s="34" t="n">
        <f aca="false">J48^2</f>
        <v>2111689.32270461</v>
      </c>
    </row>
    <row r="49" customFormat="false" ht="15.75" hidden="false" customHeight="false" outlineLevel="0" collapsed="false">
      <c r="A49" s="112" t="s">
        <v>70</v>
      </c>
      <c r="B49" s="35" t="n">
        <f aca="false">B48+1</f>
        <v>42</v>
      </c>
      <c r="C49" s="104" t="n">
        <v>762115</v>
      </c>
      <c r="D49" s="38" t="n">
        <f aca="false">C49-E49</f>
        <v>1172.1042093077</v>
      </c>
      <c r="E49" s="39" t="n">
        <f aca="false">F49+H49</f>
        <v>760942.895790692</v>
      </c>
      <c r="F49" s="31" t="n">
        <f aca="false">$C$1*(C49-H45)+(1-$C$1)*(F48+G48)</f>
        <v>711095.113782936</v>
      </c>
      <c r="G49" s="54" t="n">
        <f aca="false">$E$1*(F49-F48)+(1-$E$1)*G48</f>
        <v>10418.0643458976</v>
      </c>
      <c r="H49" s="31" t="n">
        <f aca="false">$G$1*(C49-F49)+(1-$G$1)*H45</f>
        <v>49847.7820077568</v>
      </c>
      <c r="I49" s="32"/>
      <c r="J49" s="42" t="n">
        <f aca="false">ABS(D49)</f>
        <v>1172.1042093077</v>
      </c>
      <c r="K49" s="42" t="n">
        <f aca="false">J49^2</f>
        <v>1373828.27747682</v>
      </c>
    </row>
    <row r="50" customFormat="false" ht="15.75" hidden="false" customHeight="false" outlineLevel="0" collapsed="false">
      <c r="A50" s="112" t="s">
        <v>71</v>
      </c>
      <c r="B50" s="35" t="n">
        <f aca="false">B49+1</f>
        <v>43</v>
      </c>
      <c r="C50" s="104" t="n">
        <v>756632</v>
      </c>
      <c r="D50" s="38" t="n">
        <f aca="false">C50-E50</f>
        <v>321.329266580753</v>
      </c>
      <c r="E50" s="39" t="n">
        <f aca="false">F50+H50</f>
        <v>756310.670733419</v>
      </c>
      <c r="F50" s="31" t="n">
        <f aca="false">$C$1*(C50-H46)+(1-$C$1)*(F49+G49)</f>
        <v>721870.210647256</v>
      </c>
      <c r="G50" s="54" t="n">
        <f aca="false">$E$1*(F50-F49)+(1-$E$1)*G49</f>
        <v>10453.7675977399</v>
      </c>
      <c r="H50" s="31" t="n">
        <f aca="false">$G$1*(C50-F50)+(1-$G$1)*H46</f>
        <v>34440.4600861632</v>
      </c>
      <c r="I50" s="32"/>
      <c r="J50" s="42" t="n">
        <f aca="false">ABS(D50)</f>
        <v>321.329266580753</v>
      </c>
      <c r="K50" s="42" t="n">
        <f aca="false">J50^2</f>
        <v>103252.497561325</v>
      </c>
    </row>
    <row r="51" customFormat="false" ht="16.5" hidden="false" customHeight="false" outlineLevel="0" collapsed="false">
      <c r="A51" s="113" t="s">
        <v>72</v>
      </c>
      <c r="B51" s="35" t="n">
        <f aca="false">B50+1</f>
        <v>44</v>
      </c>
      <c r="C51" s="104" t="n">
        <v>778304</v>
      </c>
      <c r="D51" s="45" t="n">
        <f aca="false">C51-E51</f>
        <v>1763.94179228449</v>
      </c>
      <c r="E51" s="46" t="n">
        <f aca="false">F51+H51</f>
        <v>776540.058207716</v>
      </c>
      <c r="F51" s="47" t="n">
        <f aca="false">$C$1*(C51-H47)+(1-$C$1)*(F50+G50)</f>
        <v>734283.913569756</v>
      </c>
      <c r="G51" s="57" t="n">
        <f aca="false">$E$1*(F51-F50)+(1-$E$1)*G50</f>
        <v>10649.7611302159</v>
      </c>
      <c r="H51" s="47" t="n">
        <f aca="false">$G$1*(C51-F51)+(1-$G$1)*H47</f>
        <v>42256.1446379591</v>
      </c>
      <c r="I51" s="32"/>
      <c r="J51" s="49" t="n">
        <f aca="false">ABS(D51)</f>
        <v>1763.94179228449</v>
      </c>
      <c r="K51" s="49" t="n">
        <f aca="false">J51^2</f>
        <v>3111490.64656781</v>
      </c>
    </row>
    <row r="52" customFormat="false" ht="15.75" hidden="false" customHeight="false" outlineLevel="0" collapsed="false">
      <c r="A52" s="114" t="s">
        <v>73</v>
      </c>
      <c r="B52" s="16" t="n">
        <f aca="false">B51+1</f>
        <v>45</v>
      </c>
      <c r="C52" s="100" t="n">
        <v>742621</v>
      </c>
      <c r="D52" s="27" t="n">
        <f aca="false">C52-E52</f>
        <v>-578.122109779855</v>
      </c>
      <c r="E52" s="28" t="n">
        <f aca="false">F52+H52</f>
        <v>743199.12210978</v>
      </c>
      <c r="F52" s="54" t="n">
        <f aca="false">$C$1*(C52-H48)+(1-$C$1)*(F51+G51)</f>
        <v>744291.316800217</v>
      </c>
      <c r="G52" s="52" t="n">
        <f aca="false">$E$1*(F52-F51)+(1-$E$1)*G51</f>
        <v>10585.5253402404</v>
      </c>
      <c r="H52" s="29" t="n">
        <f aca="false">$G$1*(C52-F52)+(1-$G$1)*H48</f>
        <v>-1092.19469043702</v>
      </c>
      <c r="I52" s="32"/>
      <c r="J52" s="34" t="n">
        <f aca="false">ABS(D52)</f>
        <v>578.122109779855</v>
      </c>
      <c r="K52" s="34" t="n">
        <f aca="false">J52^2</f>
        <v>334225.173816311</v>
      </c>
    </row>
    <row r="53" customFormat="false" ht="15.75" hidden="false" customHeight="false" outlineLevel="0" collapsed="false">
      <c r="A53" s="112" t="s">
        <v>74</v>
      </c>
      <c r="B53" s="35" t="n">
        <f aca="false">B52+1</f>
        <v>46</v>
      </c>
      <c r="C53" s="104" t="n">
        <v>861462</v>
      </c>
      <c r="D53" s="38" t="n">
        <f aca="false">C53-E53</f>
        <v>20425.4553066429</v>
      </c>
      <c r="E53" s="39" t="n">
        <f aca="false">F53+H53</f>
        <v>841036.544693357</v>
      </c>
      <c r="F53" s="54" t="n">
        <f aca="false">$C$1*(C53-H49)+(1-$C$1)*(F52+G52)</f>
        <v>777571.792481172</v>
      </c>
      <c r="G53" s="54" t="n">
        <f aca="false">$E$1*(F53-F52)+(1-$E$1)*G52</f>
        <v>12855.0203743118</v>
      </c>
      <c r="H53" s="31" t="n">
        <f aca="false">$G$1*(C53-F53)+(1-$G$1)*H49</f>
        <v>63464.7522121854</v>
      </c>
      <c r="I53" s="32"/>
      <c r="J53" s="42" t="n">
        <f aca="false">ABS(D53)</f>
        <v>20425.4553066429</v>
      </c>
      <c r="K53" s="42" t="n">
        <f aca="false">J53^2</f>
        <v>417199224.483668</v>
      </c>
    </row>
    <row r="54" customFormat="false" ht="15.75" hidden="false" customHeight="false" outlineLevel="0" collapsed="false">
      <c r="A54" s="112" t="s">
        <v>75</v>
      </c>
      <c r="B54" s="35" t="n">
        <f aca="false">B53+1</f>
        <v>47</v>
      </c>
      <c r="C54" s="104" t="n">
        <v>820093</v>
      </c>
      <c r="D54" s="38" t="n">
        <f aca="false">C54-E54</f>
        <v>-1718.73825899279</v>
      </c>
      <c r="E54" s="39" t="n">
        <f aca="false">F54+H54</f>
        <v>821811.738258993</v>
      </c>
      <c r="F54" s="54" t="n">
        <f aca="false">$C$1*(C54-H50)+(1-$C$1)*(F53+G53)</f>
        <v>788517.103678825</v>
      </c>
      <c r="G54" s="54" t="n">
        <f aca="false">$E$1*(F54-F53)+(1-$E$1)*G53</f>
        <v>12664.0494566459</v>
      </c>
      <c r="H54" s="31" t="n">
        <f aca="false">$G$1*(C54-F54)+(1-$G$1)*H50</f>
        <v>33294.634580168</v>
      </c>
      <c r="I54" s="32"/>
      <c r="J54" s="42" t="n">
        <f aca="false">ABS(D54)</f>
        <v>1718.73825899279</v>
      </c>
      <c r="K54" s="42" t="n">
        <f aca="false">J54^2</f>
        <v>2954061.20292556</v>
      </c>
    </row>
    <row r="55" customFormat="false" ht="16.5" hidden="false" customHeight="false" outlineLevel="0" collapsed="false">
      <c r="A55" s="113" t="s">
        <v>76</v>
      </c>
      <c r="B55" s="43" t="n">
        <f aca="false">B54+1</f>
        <v>48</v>
      </c>
      <c r="C55" s="104" t="n">
        <v>841083</v>
      </c>
      <c r="D55" s="45" t="n">
        <f aca="false">C55-E55</f>
        <v>-847.54719843471</v>
      </c>
      <c r="E55" s="46" t="n">
        <f aca="false">F55+H55</f>
        <v>841930.547198435</v>
      </c>
      <c r="F55" s="54" t="n">
        <f aca="false">$C$1*(C55-H51)+(1-$C$1)*(F54+G54)</f>
        <v>800239.434026099</v>
      </c>
      <c r="G55" s="57" t="n">
        <f aca="false">$E$1*(F55-F54)+(1-$E$1)*G54</f>
        <v>12569.8775457087</v>
      </c>
      <c r="H55" s="47" t="n">
        <f aca="false">$G$1*(C55-F55)+(1-$G$1)*H51</f>
        <v>41691.1131723359</v>
      </c>
      <c r="I55" s="32"/>
      <c r="J55" s="49" t="n">
        <f aca="false">ABS(D55)</f>
        <v>847.54719843471</v>
      </c>
      <c r="K55" s="49" t="n">
        <f aca="false">J55^2</f>
        <v>718336.253574525</v>
      </c>
    </row>
    <row r="56" customFormat="false" ht="15.75" hidden="false" customHeight="false" outlineLevel="0" collapsed="false">
      <c r="A56" s="114" t="s">
        <v>77</v>
      </c>
      <c r="B56" s="16" t="n">
        <f aca="false">B55+1</f>
        <v>49</v>
      </c>
      <c r="C56" s="100" t="n">
        <v>817704</v>
      </c>
      <c r="D56" s="27" t="n">
        <f aca="false">C56-E56</f>
        <v>2155.27792270656</v>
      </c>
      <c r="E56" s="28" t="n">
        <f aca="false">F56+H56</f>
        <v>815548.722077293</v>
      </c>
      <c r="F56" s="29" t="n">
        <f aca="false">$C$1*(C56-H52)+(1-$C$1)*(F55+G55)</f>
        <v>815204.064819259</v>
      </c>
      <c r="G56" s="52" t="n">
        <f aca="false">$E$1*(F56-F55)+(1-$E$1)*G55</f>
        <v>12809.3528704539</v>
      </c>
      <c r="H56" s="29" t="n">
        <f aca="false">$G$1*(C56-F56)+(1-$G$1)*H52</f>
        <v>344.657258034056</v>
      </c>
      <c r="I56" s="32"/>
      <c r="J56" s="34" t="n">
        <f aca="false">ABS(D56)</f>
        <v>2155.27792270656</v>
      </c>
      <c r="K56" s="34" t="n">
        <f aca="false">J56^2</f>
        <v>4645222.92410631</v>
      </c>
    </row>
    <row r="57" customFormat="false" ht="15.75" hidden="false" customHeight="false" outlineLevel="0" collapsed="false">
      <c r="A57" s="112" t="s">
        <v>78</v>
      </c>
      <c r="B57" s="35" t="n">
        <f aca="false">B56+1</f>
        <v>50</v>
      </c>
      <c r="C57" s="104" t="n">
        <v>899674</v>
      </c>
      <c r="D57" s="38" t="n">
        <f aca="false">C57-E57</f>
        <v>2950.49883531651</v>
      </c>
      <c r="E57" s="39" t="n">
        <f aca="false">F57+H57</f>
        <v>896723.501164684</v>
      </c>
      <c r="F57" s="31" t="n">
        <f aca="false">$C$1*(C57-H53)+(1-$C$1)*(F56+G56)</f>
        <v>831291.749728954</v>
      </c>
      <c r="G57" s="54" t="n">
        <f aca="false">$E$1*(F57-F56)+(1-$E$1)*G56</f>
        <v>13137.186074378</v>
      </c>
      <c r="H57" s="31" t="n">
        <f aca="false">$G$1*(C57-F57)+(1-$G$1)*H53</f>
        <v>65431.7514357297</v>
      </c>
      <c r="I57" s="32"/>
      <c r="J57" s="42" t="n">
        <f aca="false">ABS(D57)</f>
        <v>2950.49883531651</v>
      </c>
      <c r="K57" s="42" t="n">
        <f aca="false">J57^2</f>
        <v>8705443.37720408</v>
      </c>
    </row>
    <row r="58" customFormat="false" ht="15.75" hidden="false" customHeight="false" outlineLevel="0" collapsed="false">
      <c r="A58" s="112" t="s">
        <v>79</v>
      </c>
      <c r="B58" s="35" t="n">
        <f aca="false">B57+1</f>
        <v>51</v>
      </c>
      <c r="C58" s="104"/>
      <c r="D58" s="38"/>
      <c r="E58" s="39" t="n">
        <f aca="false">F58+H58</f>
        <v>0</v>
      </c>
      <c r="F58" s="31"/>
      <c r="G58" s="54"/>
      <c r="H58" s="31"/>
      <c r="I58" s="32"/>
      <c r="J58" s="124"/>
      <c r="K58" s="124"/>
    </row>
    <row r="59" customFormat="false" ht="16.5" hidden="false" customHeight="false" outlineLevel="0" collapsed="false">
      <c r="A59" s="113" t="s">
        <v>80</v>
      </c>
      <c r="B59" s="43" t="n">
        <f aca="false">B58+1</f>
        <v>52</v>
      </c>
      <c r="C59" s="108"/>
      <c r="D59" s="45"/>
      <c r="E59" s="46" t="n">
        <f aca="false">F59+H59</f>
        <v>0</v>
      </c>
      <c r="F59" s="47"/>
      <c r="G59" s="57"/>
      <c r="H59" s="47"/>
      <c r="I59" s="32"/>
      <c r="J59" s="125"/>
      <c r="K59" s="125"/>
    </row>
    <row r="60" customFormat="false" ht="16.5" hidden="false" customHeight="false" outlineLevel="0" collapsed="false">
      <c r="A60" s="115"/>
      <c r="B60" s="115"/>
      <c r="C60" s="126" t="n">
        <f aca="false">SUM(C47:C59)/50</f>
        <v>174292.48</v>
      </c>
      <c r="D60" s="127" t="n">
        <f aca="false">SUM(D47:D59)/50</f>
        <v>600.631421707375</v>
      </c>
      <c r="E60" s="128" t="n">
        <f aca="false">SUM(E47:E59)/50</f>
        <v>173691.848578293</v>
      </c>
      <c r="F60" s="129"/>
      <c r="G60" s="129"/>
      <c r="H60" s="129"/>
      <c r="I60" s="129"/>
      <c r="J60" s="130" t="n">
        <f aca="false">SUM(J47:J59)/50</f>
        <v>784.534335481534</v>
      </c>
      <c r="K60" s="131" t="n">
        <f aca="false">SUM(K27:K59)/50</f>
        <v>13090013.3855836</v>
      </c>
      <c r="L60" s="67" t="n">
        <f aca="false">SQRT(K60)</f>
        <v>3618.01235287881</v>
      </c>
    </row>
    <row r="61" customFormat="false" ht="16.5" hidden="false" customHeight="false" outlineLevel="0" collapsed="false">
      <c r="A61" s="115"/>
      <c r="B61" s="115"/>
      <c r="C61" s="69" t="s">
        <v>81</v>
      </c>
      <c r="D61" s="69" t="s">
        <v>82</v>
      </c>
      <c r="E61" s="115"/>
      <c r="F61" s="115"/>
      <c r="G61" s="115"/>
      <c r="H61" s="115"/>
      <c r="I61" s="115"/>
      <c r="J61" s="69" t="s">
        <v>83</v>
      </c>
      <c r="K61" s="69" t="s">
        <v>84</v>
      </c>
      <c r="L61" s="69" t="s">
        <v>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7" min="6" style="0" width="12.14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10.28"/>
  </cols>
  <sheetData>
    <row r="1" customFormat="false" ht="16.5" hidden="false" customHeight="false" outlineLevel="0" collapsed="false">
      <c r="A1" s="72" t="s">
        <v>90</v>
      </c>
      <c r="B1" s="132"/>
      <c r="C1" s="3" t="n">
        <v>0.4</v>
      </c>
      <c r="D1" s="2" t="s">
        <v>2</v>
      </c>
      <c r="E1" s="3" t="n">
        <v>0.1</v>
      </c>
      <c r="F1" s="2" t="s">
        <v>3</v>
      </c>
      <c r="G1" s="3" t="n">
        <v>0.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false" outlineLevel="0" collapsed="false">
      <c r="A2" s="133" t="s">
        <v>91</v>
      </c>
      <c r="B2" s="6"/>
      <c r="C2" s="6"/>
      <c r="D2" s="6"/>
      <c r="E2" s="6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8" t="s">
        <v>5</v>
      </c>
      <c r="G3" s="8" t="s">
        <v>6</v>
      </c>
      <c r="H3" s="134" t="n">
        <f aca="false">(I8+I12+I16+I20+I24+I28+I32+I36+I40+I44+I48+I52+I56)/13</f>
        <v>0.914337798581845</v>
      </c>
      <c r="I3" s="135" t="s">
        <v>7</v>
      </c>
      <c r="J3" s="136" t="n">
        <f aca="false">(C8+C12+C16+C20+C24+C28+C32+C36+C40+C44+C48+C52+C56)/13</f>
        <v>553785.076923077</v>
      </c>
      <c r="K3" s="137" t="s">
        <v>92</v>
      </c>
      <c r="L3" s="4"/>
      <c r="M3" s="4"/>
      <c r="N3" s="4"/>
      <c r="O3" s="4"/>
      <c r="P3" s="4"/>
      <c r="Q3" s="4"/>
      <c r="R3" s="4"/>
    </row>
    <row r="4" customFormat="false" ht="19.5" hidden="false" customHeight="false" outlineLevel="0" collapsed="false">
      <c r="A4" s="4"/>
      <c r="B4" s="4"/>
      <c r="C4" s="4"/>
      <c r="D4" s="4"/>
      <c r="E4" s="4"/>
      <c r="F4" s="138" t="n">
        <f aca="false">J3-(12+1)/2*G4</f>
        <v>545658.84775641</v>
      </c>
      <c r="G4" s="138" t="n">
        <f aca="false">(J4-J3)/(12*4)</f>
        <v>1250.1891025641</v>
      </c>
      <c r="H4" s="139" t="n">
        <f aca="false">(I9+I13+I17+I21+I25+I29+I33+I37+I41+I45+I49+I53+I57)/13</f>
        <v>1.06232991944489</v>
      </c>
      <c r="I4" s="140" t="s">
        <v>8</v>
      </c>
      <c r="J4" s="141" t="n">
        <f aca="false">(C9+C13+C17+C21+C25+C29+C33+C37+C41+C45+C49+C53+C57)/13</f>
        <v>613794.153846154</v>
      </c>
      <c r="K4" s="142" t="s">
        <v>93</v>
      </c>
      <c r="L4" s="4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139" t="n">
        <f aca="false">(I10+I14+I18+I22+I26+I30+I34+I38+I42+I46+I50+I54+I58)/12</f>
        <v>0.989071889797827</v>
      </c>
      <c r="I5" s="140" t="s">
        <v>9</v>
      </c>
      <c r="J5" s="141" t="n">
        <f aca="false">(C10+C14+C18+C22+C26+C30+C34+C38+C42+C46+C50+C54)/12</f>
        <v>585907.333333333</v>
      </c>
      <c r="K5" s="142" t="s">
        <v>94</v>
      </c>
      <c r="L5" s="4"/>
      <c r="M5" s="4"/>
      <c r="N5" s="4"/>
      <c r="O5" s="4"/>
      <c r="P5" s="4"/>
      <c r="Q5" s="4"/>
      <c r="R5" s="4"/>
    </row>
    <row r="6" customFormat="false" ht="19.5" hidden="false" customHeight="false" outlineLevel="0" collapsed="false">
      <c r="A6" s="4"/>
      <c r="B6" s="4"/>
      <c r="C6" s="4"/>
      <c r="D6" s="4"/>
      <c r="E6" s="4"/>
      <c r="F6" s="4"/>
      <c r="G6" s="4"/>
      <c r="H6" s="143" t="n">
        <f aca="false">(I11+I15+I19+I23+I27+I31+I35+I39+I43+I47+I51+I55+I59)/13</f>
        <v>1.01586240188624</v>
      </c>
      <c r="I6" s="144" t="s">
        <v>10</v>
      </c>
      <c r="J6" s="145" t="n">
        <f aca="false">(C11+C15+C19+C23+C27+C31+C35+C39+C43+C47+C51+C55)/12</f>
        <v>600507.166666667</v>
      </c>
      <c r="K6" s="146" t="s">
        <v>95</v>
      </c>
      <c r="L6" s="4"/>
      <c r="M6" s="4"/>
      <c r="N6" s="4"/>
      <c r="O6" s="4"/>
      <c r="P6" s="4"/>
      <c r="Q6" s="4"/>
      <c r="R6" s="4"/>
    </row>
    <row r="7" customFormat="false" ht="17.25" hidden="false" customHeight="false" outlineLevel="0" collapsed="false">
      <c r="A7" s="147" t="s">
        <v>87</v>
      </c>
      <c r="B7" s="148" t="s">
        <v>12</v>
      </c>
      <c r="C7" s="149" t="s">
        <v>89</v>
      </c>
      <c r="D7" s="19" t="s">
        <v>14</v>
      </c>
      <c r="E7" s="20" t="s">
        <v>96</v>
      </c>
      <c r="F7" s="21" t="s">
        <v>16</v>
      </c>
      <c r="G7" s="22" t="s">
        <v>17</v>
      </c>
      <c r="H7" s="23" t="s">
        <v>18</v>
      </c>
    </row>
    <row r="8" customFormat="false" ht="15.75" hidden="false" customHeight="false" outlineLevel="0" collapsed="false">
      <c r="A8" s="76" t="s">
        <v>29</v>
      </c>
      <c r="B8" s="77" t="n">
        <v>1</v>
      </c>
      <c r="C8" s="150" t="n">
        <v>332995</v>
      </c>
      <c r="D8" s="151" t="n">
        <f aca="false">C8-E8</f>
        <v>-140827.435803972</v>
      </c>
      <c r="E8" s="152" t="n">
        <f aca="false">F8+M8</f>
        <v>473822.435803972</v>
      </c>
      <c r="F8" s="153" t="n">
        <f aca="false">$C$1*(C8/H3)+(1-$C$1)*(F4+G4)</f>
        <v>473822.435803972</v>
      </c>
      <c r="G8" s="154" t="n">
        <f aca="false">$E$1*(F8-F4)+(1-$E$1)*G4</f>
        <v>-6058.47100293616</v>
      </c>
      <c r="H8" s="153" t="n">
        <f aca="false">$G$1*(C8/F8)+(1-$G$1)*H3</f>
        <v>0.829716425428327</v>
      </c>
      <c r="I8" s="155" t="n">
        <f aca="false">C8/(J$4-((12+1)/2)*G$4)</f>
        <v>0.549797977458056</v>
      </c>
    </row>
    <row r="9" customFormat="false" ht="15.75" hidden="false" customHeight="false" outlineLevel="0" collapsed="false">
      <c r="A9" s="86" t="s">
        <v>30</v>
      </c>
      <c r="B9" s="87" t="n">
        <f aca="false">B8+1</f>
        <v>2</v>
      </c>
      <c r="C9" s="156" t="n">
        <v>366618</v>
      </c>
      <c r="D9" s="157" t="n">
        <f aca="false">C9-E9</f>
        <v>-46908.59581667</v>
      </c>
      <c r="E9" s="158" t="n">
        <f aca="false">F9*H9</f>
        <v>413526.59581667</v>
      </c>
      <c r="F9" s="159" t="n">
        <f aca="false">$C$1*(C9/H4)+(1-$C$1)*(F8+G8)</f>
        <v>418701.370342849</v>
      </c>
      <c r="G9" s="160" t="n">
        <f aca="false">$E$1*(F9-F8)+(1-$E$1)*G8</f>
        <v>-10964.7304487548</v>
      </c>
      <c r="H9" s="159" t="n">
        <f aca="false">$G$1*(C9/F9)+(1-$G$1)*H4</f>
        <v>0.987640894220284</v>
      </c>
      <c r="I9" s="161" t="n">
        <f aca="false">C9/(J$5-((12+1)/2)*G$4)</f>
        <v>0.634527500737105</v>
      </c>
    </row>
    <row r="10" customFormat="false" ht="15.75" hidden="false" customHeight="false" outlineLevel="0" collapsed="false">
      <c r="A10" s="86" t="s">
        <v>31</v>
      </c>
      <c r="B10" s="87" t="n">
        <f aca="false">B9+1</f>
        <v>3</v>
      </c>
      <c r="C10" s="156" t="n">
        <v>376688</v>
      </c>
      <c r="D10" s="157" t="n">
        <f aca="false">C10-E10</f>
        <v>-9573.42562555242</v>
      </c>
      <c r="E10" s="158" t="n">
        <f aca="false">F10*H10</f>
        <v>386261.425625552</v>
      </c>
      <c r="F10" s="159" t="n">
        <f aca="false">$C$1*(C10/H5)+(1-$C$1)*(F9+G9)</f>
        <v>396981.972115475</v>
      </c>
      <c r="G10" s="160" t="n">
        <f aca="false">$E$1*(F10-F9)+(1-$E$1)*G9</f>
        <v>-12040.1972266168</v>
      </c>
      <c r="H10" s="159" t="n">
        <f aca="false">$G$1*(C10/F10)+(1-$G$1)*H5</f>
        <v>0.972994878249021</v>
      </c>
      <c r="I10" s="161" t="n">
        <f aca="false">C10/(J$6-((12+1)/2)*G$4)</f>
        <v>0.635888118867768</v>
      </c>
    </row>
    <row r="11" customFormat="false" ht="16.5" hidden="false" customHeight="false" outlineLevel="0" collapsed="false">
      <c r="A11" s="94" t="s">
        <v>32</v>
      </c>
      <c r="B11" s="87" t="n">
        <f aca="false">B10+1</f>
        <v>4</v>
      </c>
      <c r="C11" s="162" t="n">
        <v>390221</v>
      </c>
      <c r="D11" s="163" t="n">
        <f aca="false">C11-E11</f>
        <v>-297.675368981727</v>
      </c>
      <c r="E11" s="158" t="n">
        <f aca="false">F11*H11</f>
        <v>390518.675368982</v>
      </c>
      <c r="F11" s="164" t="n">
        <f aca="false">$C$1*(C11/H6)+(1-$C$1)*(F10+G10)</f>
        <v>384616.189052267</v>
      </c>
      <c r="G11" s="160" t="n">
        <f aca="false">$E$1*(F11-F10)+(1-$E$1)*G10</f>
        <v>-12072.7558102759</v>
      </c>
      <c r="H11" s="164" t="n">
        <f aca="false">$G$1*(C11/F11)+(1-$G$1)*H6</f>
        <v>1.01534643232585</v>
      </c>
      <c r="I11" s="165" t="n">
        <f aca="false">C11/(J$3-((12+1)/2)*G$4)</f>
        <v>0.715137308969652</v>
      </c>
    </row>
    <row r="12" customFormat="false" ht="15.75" hidden="false" customHeight="false" outlineLevel="0" collapsed="false">
      <c r="A12" s="76" t="s">
        <v>33</v>
      </c>
      <c r="B12" s="77" t="n">
        <f aca="false">B11+1</f>
        <v>5</v>
      </c>
      <c r="C12" s="166" t="n">
        <v>382859</v>
      </c>
      <c r="D12" s="167" t="n">
        <f aca="false">C12-E12</f>
        <v>26551.2939313171</v>
      </c>
      <c r="E12" s="168" t="n">
        <f aca="false">F12*H12</f>
        <v>356307.706068683</v>
      </c>
      <c r="F12" s="159" t="n">
        <f aca="false">$C$1*(C12/H8)+(1-$C$1)*(F11+G11)</f>
        <v>408099.482028459</v>
      </c>
      <c r="G12" s="153" t="n">
        <f aca="false">$E$1*(F12-F11)+(1-$E$1)*G11</f>
        <v>-8517.15093162909</v>
      </c>
      <c r="H12" s="153" t="n">
        <f aca="false">$G$1*(C12/F12)+(1-$G$1)*H8</f>
        <v>0.87309031684543</v>
      </c>
      <c r="I12" s="155" t="n">
        <f aca="false">C12/(J$4-((12+1)/2)*G$4)</f>
        <v>0.632126920379026</v>
      </c>
    </row>
    <row r="13" customFormat="false" ht="15.75" hidden="false" customHeight="false" outlineLevel="0" collapsed="false">
      <c r="A13" s="86" t="s">
        <v>34</v>
      </c>
      <c r="B13" s="87" t="n">
        <f aca="false">B12+1</f>
        <v>6</v>
      </c>
      <c r="C13" s="169" t="n">
        <v>423953</v>
      </c>
      <c r="D13" s="170" t="n">
        <f aca="false">C13-E13</f>
        <v>10551.2937123245</v>
      </c>
      <c r="E13" s="171" t="n">
        <f aca="false">F13*H13</f>
        <v>413401.706287676</v>
      </c>
      <c r="F13" s="159" t="n">
        <f aca="false">$C$1*(C13/H9)+(1-$C$1)*(F12+G12)</f>
        <v>411452.697896107</v>
      </c>
      <c r="G13" s="159" t="n">
        <f aca="false">$E$1*(F13-F12)+(1-$E$1)*G12</f>
        <v>-7330.11425170141</v>
      </c>
      <c r="H13" s="159" t="n">
        <f aca="false">$G$1*(C13/F13)+(1-$G$1)*H9</f>
        <v>1.004736895399</v>
      </c>
      <c r="I13" s="161" t="n">
        <f aca="false">C13/(J$5-((12+1)/2)*G$4)</f>
        <v>0.733760583277411</v>
      </c>
    </row>
    <row r="14" customFormat="false" ht="15.75" hidden="false" customHeight="false" outlineLevel="0" collapsed="false">
      <c r="A14" s="86" t="s">
        <v>35</v>
      </c>
      <c r="B14" s="87" t="n">
        <f aca="false">B13+1</f>
        <v>7</v>
      </c>
      <c r="C14" s="169" t="n">
        <v>432152</v>
      </c>
      <c r="D14" s="170" t="n">
        <f aca="false">C14-E14</f>
        <v>14019.4065345237</v>
      </c>
      <c r="E14" s="171" t="n">
        <f aca="false">F14*H14</f>
        <v>418132.593465476</v>
      </c>
      <c r="F14" s="159" t="n">
        <f aca="false">$C$1*(C14/H10)+(1-$C$1)*(F13+G13)</f>
        <v>420132.039315667</v>
      </c>
      <c r="G14" s="159" t="n">
        <f aca="false">$E$1*(F14-F13)+(1-$E$1)*G13</f>
        <v>-5729.16868457519</v>
      </c>
      <c r="H14" s="159" t="n">
        <f aca="false">$G$1*(C14/F14)+(1-$G$1)*H10</f>
        <v>0.995240910801643</v>
      </c>
      <c r="I14" s="161" t="n">
        <f aca="false">C14/(J$6-((12+1)/2)*G$4)</f>
        <v>0.729517060126534</v>
      </c>
    </row>
    <row r="15" customFormat="false" ht="16.5" hidden="false" customHeight="false" outlineLevel="0" collapsed="false">
      <c r="A15" s="94" t="s">
        <v>36</v>
      </c>
      <c r="B15" s="107" t="n">
        <f aca="false">B14+1</f>
        <v>8</v>
      </c>
      <c r="C15" s="172" t="n">
        <v>444324</v>
      </c>
      <c r="D15" s="173" t="n">
        <f aca="false">C15-E15</f>
        <v>8482.14855328738</v>
      </c>
      <c r="E15" s="174" t="n">
        <f aca="false">F15*H15</f>
        <v>435841.851446713</v>
      </c>
      <c r="F15" s="164" t="n">
        <f aca="false">$C$1*(C15/H11)+(1-$C$1)*(F14+G14)</f>
        <v>423685.032072349</v>
      </c>
      <c r="G15" s="164" t="n">
        <f aca="false">$E$1*(F15-F14)+(1-$E$1)*G14</f>
        <v>-4800.9525404495</v>
      </c>
      <c r="H15" s="164" t="n">
        <f aca="false">$G$1*(C15/F15)+(1-$G$1)*H11</f>
        <v>1.02869305841394</v>
      </c>
      <c r="I15" s="165" t="n">
        <f aca="false">C15/(J$3-((12+1)/2)*G$4)</f>
        <v>0.814289004616952</v>
      </c>
    </row>
    <row r="16" customFormat="false" ht="15.75" hidden="false" customHeight="false" outlineLevel="0" collapsed="false">
      <c r="A16" s="76" t="s">
        <v>37</v>
      </c>
      <c r="B16" s="87" t="n">
        <f aca="false">B15+1</f>
        <v>9</v>
      </c>
      <c r="C16" s="166" t="n">
        <v>415593</v>
      </c>
      <c r="D16" s="151" t="n">
        <f aca="false">C16-E16</f>
        <v>-26138.3682111148</v>
      </c>
      <c r="E16" s="171" t="n">
        <f aca="false">F16+M16</f>
        <v>441731.368211115</v>
      </c>
      <c r="F16" s="153" t="n">
        <f aca="false">$C$1*(C16/H12)+(1-$C$1)*(F15+G15)</f>
        <v>441731.368211115</v>
      </c>
      <c r="G16" s="175" t="n">
        <f aca="false">$E$1*(F16-F15)+(1-$E$1)*G15</f>
        <v>-2516.22367252797</v>
      </c>
      <c r="H16" s="153" t="n">
        <f aca="false">$G$1*(C16/F16)+(1-$G$1)*H12</f>
        <v>0.900185173060117</v>
      </c>
      <c r="I16" s="155" t="n">
        <f aca="false">C16/(J$4-((12+1)/2)*G$4)</f>
        <v>0.686173038170921</v>
      </c>
    </row>
    <row r="17" customFormat="false" ht="15.75" hidden="false" customHeight="false" outlineLevel="0" collapsed="false">
      <c r="A17" s="86" t="s">
        <v>38</v>
      </c>
      <c r="B17" s="87" t="n">
        <f aca="false">B16+1</f>
        <v>10</v>
      </c>
      <c r="C17" s="169" t="n">
        <v>455790</v>
      </c>
      <c r="D17" s="157" t="n">
        <f aca="false">C17-E17</f>
        <v>10804.4535460649</v>
      </c>
      <c r="E17" s="171" t="n">
        <f aca="false">F17+M17</f>
        <v>444985.546453935</v>
      </c>
      <c r="F17" s="159" t="n">
        <f aca="false">$C$1*(C17/H13)+(1-$C$1)*(F16+G16)</f>
        <v>444985.546453935</v>
      </c>
      <c r="G17" s="176" t="n">
        <f aca="false">$E$1*(F17-F16)+(1-$E$1)*G16</f>
        <v>-1939.18348099315</v>
      </c>
      <c r="H17" s="159" t="n">
        <f aca="false">$G$1*(C17/F17)+(1-$G$1)*H13</f>
        <v>1.01255432104596</v>
      </c>
      <c r="I17" s="161" t="n">
        <f aca="false">C17/(J$5-((12+1)/2)*G$4)</f>
        <v>0.788862766042489</v>
      </c>
    </row>
    <row r="18" customFormat="false" ht="15.75" hidden="false" customHeight="false" outlineLevel="0" collapsed="false">
      <c r="A18" s="86" t="s">
        <v>39</v>
      </c>
      <c r="B18" s="87" t="n">
        <f aca="false">B17+1</f>
        <v>11</v>
      </c>
      <c r="C18" s="169" t="n">
        <v>461902</v>
      </c>
      <c r="D18" s="157" t="n">
        <f aca="false">C18-E18</f>
        <v>10429.8844439702</v>
      </c>
      <c r="E18" s="171" t="n">
        <f aca="false">F18+M18</f>
        <v>451472.11555603</v>
      </c>
      <c r="F18" s="159" t="n">
        <f aca="false">$C$1*(C18/H14)+(1-$C$1)*(F17+G17)</f>
        <v>451472.11555603</v>
      </c>
      <c r="G18" s="176" t="n">
        <f aca="false">$E$1*(F18-F17)+(1-$E$1)*G17</f>
        <v>-1096.60822268436</v>
      </c>
      <c r="H18" s="159" t="n">
        <f aca="false">$G$1*(C18/F18)+(1-$G$1)*H14</f>
        <v>1.00638532488975</v>
      </c>
      <c r="I18" s="161" t="n">
        <f aca="false">C18/(J$6-((12+1)/2)*G$4)</f>
        <v>0.779738122481364</v>
      </c>
    </row>
    <row r="19" customFormat="false" ht="16.5" hidden="false" customHeight="false" outlineLevel="0" collapsed="false">
      <c r="A19" s="94" t="s">
        <v>40</v>
      </c>
      <c r="B19" s="87" t="n">
        <f aca="false">B18+1</f>
        <v>12</v>
      </c>
      <c r="C19" s="172" t="n">
        <v>477809</v>
      </c>
      <c r="D19" s="163" t="n">
        <f aca="false">C19-E19</f>
        <v>21791.054698266</v>
      </c>
      <c r="E19" s="174" t="n">
        <f aca="false">F19+M19</f>
        <v>456017.945301734</v>
      </c>
      <c r="F19" s="164" t="n">
        <f aca="false">$C$1*(C19/H15)+(1-$C$1)*(F18+G18)</f>
        <v>456017.945301734</v>
      </c>
      <c r="G19" s="177" t="n">
        <f aca="false">$E$1*(F19-F18)+(1-$E$1)*G18</f>
        <v>-532.364425845502</v>
      </c>
      <c r="H19" s="164" t="n">
        <f aca="false">$G$1*(C19/F19)+(1-$G$1)*H15</f>
        <v>1.03633004309458</v>
      </c>
      <c r="I19" s="165" t="n">
        <f aca="false">C19/(J$3-((12+1)/2)*G$4)</f>
        <v>0.87565518632129</v>
      </c>
    </row>
    <row r="20" customFormat="false" ht="15.75" hidden="false" customHeight="false" outlineLevel="0" collapsed="false">
      <c r="A20" s="76" t="s">
        <v>41</v>
      </c>
      <c r="B20" s="77" t="n">
        <f aca="false">B19+1</f>
        <v>13</v>
      </c>
      <c r="C20" s="166" t="n">
        <v>457925</v>
      </c>
      <c r="D20" s="151" t="n">
        <f aca="false">C20-E20</f>
        <v>-18846.7051029764</v>
      </c>
      <c r="E20" s="168" t="n">
        <f aca="false">F20+M20</f>
        <v>476771.705102976</v>
      </c>
      <c r="F20" s="153" t="n">
        <f aca="false">$C$1*(C20/H16)+(1-$C$1)*(F19+G19)</f>
        <v>476771.705102976</v>
      </c>
      <c r="G20" s="175" t="n">
        <f aca="false">$E$1*(F20-F19)+(1-$E$1)*G19</f>
        <v>1596.24799686329</v>
      </c>
      <c r="H20" s="153" t="n">
        <f aca="false">$G$1*(C20/F20)+(1-$G$1)*H16</f>
        <v>0.924299171289523</v>
      </c>
      <c r="I20" s="155" t="n">
        <f aca="false">C20/(J$4-((12+1)/2)*G$4)</f>
        <v>0.756066123597892</v>
      </c>
    </row>
    <row r="21" customFormat="false" ht="15.75" hidden="false" customHeight="false" outlineLevel="0" collapsed="false">
      <c r="A21" s="86" t="s">
        <v>42</v>
      </c>
      <c r="B21" s="87" t="n">
        <f aca="false">B20+1</f>
        <v>14</v>
      </c>
      <c r="C21" s="169" t="n">
        <v>512225</v>
      </c>
      <c r="D21" s="157" t="n">
        <f aca="false">C21-E21</f>
        <v>22854.5904551279</v>
      </c>
      <c r="E21" s="171" t="n">
        <f aca="false">F21+M21</f>
        <v>489370.409544872</v>
      </c>
      <c r="F21" s="159" t="n">
        <f aca="false">$C$1*(C21/H17)+(1-$C$1)*(F20+G20)</f>
        <v>489370.409544872</v>
      </c>
      <c r="G21" s="176" t="n">
        <f aca="false">$E$1*(F21-F20)+(1-$E$1)*G20</f>
        <v>2696.49364136653</v>
      </c>
      <c r="H21" s="159" t="n">
        <f aca="false">$G$1*(C21/F21)+(1-$G$1)*H17</f>
        <v>1.02621340373455</v>
      </c>
      <c r="I21" s="161" t="n">
        <f aca="false">C21/(J$5-((12+1)/2)*G$4)</f>
        <v>0.886538165243015</v>
      </c>
    </row>
    <row r="22" customFormat="false" ht="15.75" hidden="false" customHeight="false" outlineLevel="0" collapsed="false">
      <c r="A22" s="86" t="s">
        <v>43</v>
      </c>
      <c r="B22" s="87" t="n">
        <f aca="false">B21+1</f>
        <v>15</v>
      </c>
      <c r="C22" s="169" t="n">
        <v>512408</v>
      </c>
      <c r="D22" s="157" t="n">
        <f aca="false">C22-E22</f>
        <v>13505.1108970114</v>
      </c>
      <c r="E22" s="171" t="n">
        <f aca="false">F22+M22</f>
        <v>498902.889102989</v>
      </c>
      <c r="F22" s="159" t="n">
        <f aca="false">$C$1*(C22/H18)+(1-$C$1)*(F21+G21)</f>
        <v>498902.889102989</v>
      </c>
      <c r="G22" s="176" t="n">
        <f aca="false">$E$1*(F22-F21)+(1-$E$1)*G21</f>
        <v>3380.09223304153</v>
      </c>
      <c r="H22" s="159" t="n">
        <f aca="false">$G$1*(C22/F22)+(1-$G$1)*H18</f>
        <v>1.01465904235024</v>
      </c>
      <c r="I22" s="161" t="n">
        <f aca="false">C22/(J$6-((12+1)/2)*G$4)</f>
        <v>0.86499744938197</v>
      </c>
    </row>
    <row r="23" customFormat="false" ht="16.5" hidden="false" customHeight="false" outlineLevel="0" collapsed="false">
      <c r="A23" s="94" t="s">
        <v>44</v>
      </c>
      <c r="B23" s="107" t="n">
        <f aca="false">B22+1</f>
        <v>16</v>
      </c>
      <c r="C23" s="172" t="n">
        <v>513925</v>
      </c>
      <c r="D23" s="163" t="n">
        <f aca="false">C23-E23</f>
        <v>14191.7637910791</v>
      </c>
      <c r="E23" s="174" t="n">
        <f aca="false">F23+M23</f>
        <v>499733.236208921</v>
      </c>
      <c r="F23" s="164" t="n">
        <f aca="false">$C$1*(C23/H19)+(1-$C$1)*(F22+G22)</f>
        <v>499733.236208921</v>
      </c>
      <c r="G23" s="177" t="n">
        <f aca="false">$E$1*(F23-F22)+(1-$E$1)*G22</f>
        <v>3125.11772033061</v>
      </c>
      <c r="H23" s="164" t="n">
        <f aca="false">$G$1*(C23/F23)+(1-$G$1)*H19</f>
        <v>1.03315749748104</v>
      </c>
      <c r="I23" s="165" t="n">
        <f aca="false">C23/(J$3-((12+1)/2)*G$4)</f>
        <v>0.941843062039788</v>
      </c>
    </row>
    <row r="24" customFormat="false" ht="15.75" hidden="false" customHeight="false" outlineLevel="0" collapsed="false">
      <c r="A24" s="76" t="s">
        <v>45</v>
      </c>
      <c r="B24" s="87" t="n">
        <f aca="false">B23+1</f>
        <v>17</v>
      </c>
      <c r="C24" s="166" t="n">
        <v>481895</v>
      </c>
      <c r="D24" s="151" t="n">
        <f aca="false">C24-E24</f>
        <v>-28365.0440825891</v>
      </c>
      <c r="E24" s="168" t="n">
        <f aca="false">F24+M24</f>
        <v>510260.044082589</v>
      </c>
      <c r="F24" s="153" t="n">
        <f aca="false">$C$1*(C24/H20)+(1-$C$1)*(F23+G23)</f>
        <v>510260.044082589</v>
      </c>
      <c r="G24" s="175" t="n">
        <f aca="false">$E$1*(F24-F23)+(1-$E$1)*G23</f>
        <v>3865.28673566436</v>
      </c>
      <c r="H24" s="153" t="n">
        <f aca="false">$G$1*(C24/F24)+(1-$G$1)*H20</f>
        <v>0.932343747172989</v>
      </c>
      <c r="I24" s="155" t="n">
        <f aca="false">C24/(J$4-((12+1)/2)*G$4)</f>
        <v>0.79564226594138</v>
      </c>
    </row>
    <row r="25" customFormat="false" ht="15.75" hidden="false" customHeight="false" outlineLevel="0" collapsed="false">
      <c r="A25" s="86" t="s">
        <v>46</v>
      </c>
      <c r="B25" s="87" t="n">
        <f aca="false">B24+1</f>
        <v>18</v>
      </c>
      <c r="C25" s="169" t="n">
        <v>532968</v>
      </c>
      <c r="D25" s="157" t="n">
        <f aca="false">C25-E25</f>
        <v>16751.2155736297</v>
      </c>
      <c r="E25" s="171" t="n">
        <f aca="false">F25+M25</f>
        <v>516216.78442637</v>
      </c>
      <c r="F25" s="159" t="n">
        <f aca="false">$C$1*(C25/H21)+(1-$C$1)*(F24+G24)</f>
        <v>516216.78442637</v>
      </c>
      <c r="G25" s="176" t="n">
        <f aca="false">$E$1*(F25-F24)+(1-$E$1)*G24</f>
        <v>4074.43209647605</v>
      </c>
      <c r="H25" s="159" t="n">
        <f aca="false">$G$1*(C25/F25)+(1-$G$1)*H21</f>
        <v>1.02870802745547</v>
      </c>
      <c r="I25" s="161" t="n">
        <f aca="false">C25/(J$5-((12+1)/2)*G$4)</f>
        <v>0.922439304706407</v>
      </c>
    </row>
    <row r="26" customFormat="false" ht="15.75" hidden="false" customHeight="false" outlineLevel="0" collapsed="false">
      <c r="A26" s="86" t="s">
        <v>47</v>
      </c>
      <c r="B26" s="87" t="n">
        <f aca="false">B25+1</f>
        <v>19</v>
      </c>
      <c r="C26" s="169" t="n">
        <v>529465</v>
      </c>
      <c r="D26" s="157" t="n">
        <f aca="false">C26-E26</f>
        <v>8563.99735782662</v>
      </c>
      <c r="E26" s="171" t="n">
        <f aca="false">F26+M26</f>
        <v>520901.002642173</v>
      </c>
      <c r="F26" s="159" t="n">
        <f aca="false">$C$1*(C26/H22)+(1-$C$1)*(F25+G25)</f>
        <v>520901.002642173</v>
      </c>
      <c r="G26" s="176" t="n">
        <f aca="false">$E$1*(F26-F25)+(1-$E$1)*G25</f>
        <v>4135.41070840875</v>
      </c>
      <c r="H26" s="159" t="n">
        <f aca="false">$G$1*(C26/F26)+(1-$G$1)*H22</f>
        <v>1.01537172095528</v>
      </c>
      <c r="I26" s="161" t="n">
        <f aca="false">C26/(J$6-((12+1)/2)*G$4)</f>
        <v>0.893791421166384</v>
      </c>
    </row>
    <row r="27" customFormat="false" ht="16.5" hidden="false" customHeight="false" outlineLevel="0" collapsed="false">
      <c r="A27" s="94" t="s">
        <v>48</v>
      </c>
      <c r="B27" s="87" t="n">
        <f aca="false">B26+1</f>
        <v>20</v>
      </c>
      <c r="C27" s="172" t="n">
        <v>536469</v>
      </c>
      <c r="D27" s="163" t="n">
        <f aca="false">C27-E27</f>
        <v>13746.3894987533</v>
      </c>
      <c r="E27" s="174" t="n">
        <f aca="false">F27+M27</f>
        <v>522722.610501247</v>
      </c>
      <c r="F27" s="164" t="n">
        <f aca="false">$C$1*(C27/H23)+(1-$C$1)*(F26+G26)</f>
        <v>522722.610501247</v>
      </c>
      <c r="G27" s="177" t="n">
        <f aca="false">$E$1*(F27-F26)+(1-$E$1)*G26</f>
        <v>3904.03042347521</v>
      </c>
      <c r="H27" s="164" t="n">
        <f aca="false">$G$1*(C27/F27)+(1-$G$1)*H23</f>
        <v>1.03041356862073</v>
      </c>
      <c r="I27" s="165" t="n">
        <f aca="false">C27/(J$3-((12+1)/2)*G$4)</f>
        <v>0.98315825392698</v>
      </c>
    </row>
    <row r="28" customFormat="false" ht="15.75" hidden="false" customHeight="false" outlineLevel="0" collapsed="false">
      <c r="A28" s="76" t="s">
        <v>49</v>
      </c>
      <c r="B28" s="77" t="n">
        <f aca="false">B27+1</f>
        <v>21</v>
      </c>
      <c r="C28" s="166" t="n">
        <v>504479</v>
      </c>
      <c r="D28" s="151" t="n">
        <f aca="false">C28-E28</f>
        <v>-27931.7497493911</v>
      </c>
      <c r="E28" s="168" t="n">
        <f aca="false">F28+M28</f>
        <v>532410.749749391</v>
      </c>
      <c r="F28" s="176" t="n">
        <f aca="false">$C$1*(C28/H24)+(1-$C$1)*(F27+G27)</f>
        <v>532410.749749391</v>
      </c>
      <c r="G28" s="175" t="n">
        <f aca="false">$E$1*(F28-F27)+(1-$E$1)*G27</f>
        <v>4482.44130594213</v>
      </c>
      <c r="H28" s="153" t="n">
        <f aca="false">$G$1*(C28/F28)+(1-$G$1)*H24</f>
        <v>0.938421135014823</v>
      </c>
      <c r="I28" s="155" t="n">
        <f aca="false">C28/(J$4-((12+1)/2)*G$4)</f>
        <v>0.832930025586157</v>
      </c>
    </row>
    <row r="29" customFormat="false" ht="15.75" hidden="false" customHeight="false" outlineLevel="0" collapsed="false">
      <c r="A29" s="86" t="s">
        <v>50</v>
      </c>
      <c r="B29" s="87" t="n">
        <f aca="false">B28+1</f>
        <v>22</v>
      </c>
      <c r="C29" s="169" t="n">
        <v>558691</v>
      </c>
      <c r="D29" s="157" t="n">
        <f aca="false">C29-E29</f>
        <v>19315.2135707433</v>
      </c>
      <c r="E29" s="171" t="n">
        <f aca="false">F29+M29</f>
        <v>539375.786429257</v>
      </c>
      <c r="F29" s="176" t="n">
        <f aca="false">$C$1*(C29/H25)+(1-$C$1)*(F28+G28)</f>
        <v>539375.786429257</v>
      </c>
      <c r="G29" s="176" t="n">
        <f aca="false">$E$1*(F29-F28)+(1-$E$1)*G28</f>
        <v>4730.70084333447</v>
      </c>
      <c r="H29" s="159" t="n">
        <f aca="false">$G$1*(C29/F29)+(1-$G$1)*H25</f>
        <v>1.03154894006705</v>
      </c>
      <c r="I29" s="161" t="n">
        <f aca="false">C29/(J$5-((12+1)/2)*G$4)</f>
        <v>0.96695962531658</v>
      </c>
    </row>
    <row r="30" customFormat="false" ht="15.75" hidden="false" customHeight="false" outlineLevel="0" collapsed="false">
      <c r="A30" s="86" t="s">
        <v>51</v>
      </c>
      <c r="B30" s="87" t="n">
        <f aca="false">B29+1</f>
        <v>23</v>
      </c>
      <c r="C30" s="169" t="n">
        <v>557780</v>
      </c>
      <c r="D30" s="157" t="n">
        <f aca="false">C30-E30</f>
        <v>11581.8020659761</v>
      </c>
      <c r="E30" s="171" t="n">
        <f aca="false">F30+M30</f>
        <v>546198.197934024</v>
      </c>
      <c r="F30" s="176" t="n">
        <f aca="false">$C$1*(C30/H26)+(1-$C$1)*(F29+G29)</f>
        <v>546198.197934024</v>
      </c>
      <c r="G30" s="176" t="n">
        <f aca="false">$E$1*(F30-F29)+(1-$E$1)*G29</f>
        <v>4939.87190947775</v>
      </c>
      <c r="H30" s="159" t="n">
        <f aca="false">$G$1*(C30/F30)+(1-$G$1)*H26</f>
        <v>1.01770479037448</v>
      </c>
      <c r="I30" s="161" t="n">
        <f aca="false">C30/(J$6-((12+1)/2)*G$4)</f>
        <v>0.941590055807628</v>
      </c>
    </row>
    <row r="31" customFormat="false" ht="16.5" hidden="false" customHeight="false" outlineLevel="0" collapsed="false">
      <c r="A31" s="94" t="s">
        <v>52</v>
      </c>
      <c r="B31" s="107" t="n">
        <f aca="false">B30+1</f>
        <v>24</v>
      </c>
      <c r="C31" s="172" t="n">
        <v>568219</v>
      </c>
      <c r="D31" s="163" t="n">
        <f aca="false">C31-E31</f>
        <v>16957.152807471</v>
      </c>
      <c r="E31" s="174" t="n">
        <f aca="false">F31+M31</f>
        <v>551261.847192529</v>
      </c>
      <c r="F31" s="176" t="n">
        <f aca="false">$C$1*(C31/H27)+(1-$C$1)*(F30+G30)</f>
        <v>551261.847192529</v>
      </c>
      <c r="G31" s="177" t="n">
        <f aca="false">$E$1*(F31-F30)+(1-$E$1)*G30</f>
        <v>4952.24964438048</v>
      </c>
      <c r="H31" s="164" t="n">
        <f aca="false">$G$1*(C31/F31)+(1-$G$1)*H27</f>
        <v>1.03055238670935</v>
      </c>
      <c r="I31" s="165" t="n">
        <f aca="false">C31/(J$3-((12+1)/2)*G$4)</f>
        <v>1.04134479324646</v>
      </c>
    </row>
    <row r="32" customFormat="false" ht="15.75" hidden="false" customHeight="false" outlineLevel="0" collapsed="false">
      <c r="A32" s="112" t="s">
        <v>53</v>
      </c>
      <c r="B32" s="87" t="n">
        <f aca="false">B31+1</f>
        <v>25</v>
      </c>
      <c r="C32" s="169" t="n">
        <v>540124</v>
      </c>
      <c r="D32" s="151" t="n">
        <f aca="false">C32-E32</f>
        <v>-23831.156903625</v>
      </c>
      <c r="E32" s="168" t="n">
        <f aca="false">F32+M32</f>
        <v>563955.156903625</v>
      </c>
      <c r="F32" s="153" t="n">
        <f aca="false">$C$1*(C32/H28)+(1-$C$1)*(F31+G31)</f>
        <v>563955.156903625</v>
      </c>
      <c r="G32" s="175" t="n">
        <f aca="false">$E$1*(F32-F31)+(1-$E$1)*G31</f>
        <v>5726.35565105203</v>
      </c>
      <c r="H32" s="153" t="n">
        <f aca="false">$G$1*(C32/F32)+(1-$G$1)*H28</f>
        <v>0.946149807358819</v>
      </c>
      <c r="I32" s="155" t="n">
        <f aca="false">C32/(J$4-((12+1)/2)*G$4)</f>
        <v>0.89178240747325</v>
      </c>
    </row>
    <row r="33" customFormat="false" ht="15.75" hidden="false" customHeight="false" outlineLevel="0" collapsed="false">
      <c r="A33" s="112" t="s">
        <v>54</v>
      </c>
      <c r="B33" s="87" t="n">
        <f aca="false">B32+1</f>
        <v>26</v>
      </c>
      <c r="C33" s="169" t="n">
        <v>598842</v>
      </c>
      <c r="D33" s="157" t="n">
        <f aca="false">C33-E33</f>
        <v>24822.2969382573</v>
      </c>
      <c r="E33" s="171" t="n">
        <f aca="false">F33+M33</f>
        <v>574019.703061743</v>
      </c>
      <c r="F33" s="159" t="n">
        <f aca="false">$C$1*(C33/H29)+(1-$C$1)*(F32+G32)</f>
        <v>574019.703061743</v>
      </c>
      <c r="G33" s="176" t="n">
        <f aca="false">$E$1*(F33-F32)+(1-$E$1)*G32</f>
        <v>6160.1747017586</v>
      </c>
      <c r="H33" s="159" t="n">
        <f aca="false">$G$1*(C33/F33)+(1-$G$1)*H29</f>
        <v>1.03622653820053</v>
      </c>
      <c r="I33" s="161" t="n">
        <f aca="false">C33/(J$5-((12+1)/2)*G$4)</f>
        <v>1.03645134062269</v>
      </c>
    </row>
    <row r="34" customFormat="false" ht="15.75" hidden="false" customHeight="false" outlineLevel="0" collapsed="false">
      <c r="A34" s="112" t="s">
        <v>55</v>
      </c>
      <c r="B34" s="87" t="n">
        <f aca="false">B33+1</f>
        <v>27</v>
      </c>
      <c r="C34" s="169" t="n">
        <v>599262</v>
      </c>
      <c r="D34" s="157" t="n">
        <f aca="false">C34-E34</f>
        <v>15619.3659619752</v>
      </c>
      <c r="E34" s="171" t="n">
        <f aca="false">F34+M34</f>
        <v>583642.634038025</v>
      </c>
      <c r="F34" s="159" t="n">
        <f aca="false">$C$1*(C34/H30)+(1-$C$1)*(F33+G33)</f>
        <v>583642.634038025</v>
      </c>
      <c r="G34" s="176" t="n">
        <f aca="false">$E$1*(F34-F33)+(1-$E$1)*G33</f>
        <v>6506.45032921095</v>
      </c>
      <c r="H34" s="159" t="n">
        <f aca="false">$G$1*(C34/F34)+(1-$G$1)*H30</f>
        <v>1.02132762062329</v>
      </c>
      <c r="I34" s="161" t="n">
        <f aca="false">C34/(J$6-((12+1)/2)*G$4)</f>
        <v>1.01161594181109</v>
      </c>
    </row>
    <row r="35" customFormat="false" ht="16.5" hidden="false" customHeight="false" outlineLevel="0" collapsed="false">
      <c r="A35" s="113" t="s">
        <v>56</v>
      </c>
      <c r="B35" s="87" t="n">
        <f aca="false">B34+1</f>
        <v>28</v>
      </c>
      <c r="C35" s="172" t="n">
        <v>613986</v>
      </c>
      <c r="D35" s="163" t="n">
        <f aca="false">C35-E35</f>
        <v>21583.1912550848</v>
      </c>
      <c r="E35" s="174" t="n">
        <f aca="false">F35+M35</f>
        <v>592402.808744915</v>
      </c>
      <c r="F35" s="164" t="n">
        <f aca="false">$C$1*(C35/H31)+(1-$C$1)*(F34+G34)</f>
        <v>592402.808744915</v>
      </c>
      <c r="G35" s="177" t="n">
        <f aca="false">$E$1*(F35-F34)+(1-$E$1)*G34</f>
        <v>6731.82276697889</v>
      </c>
      <c r="H35" s="164" t="n">
        <f aca="false">$G$1*(C35/F35)+(1-$G$1)*H31</f>
        <v>1.03290475337823</v>
      </c>
      <c r="I35" s="165" t="n">
        <f aca="false">C35/(J$3-((12+1)/2)*G$4)</f>
        <v>1.12521954427117</v>
      </c>
    </row>
    <row r="36" customFormat="false" ht="15.75" hidden="false" customHeight="false" outlineLevel="0" collapsed="false">
      <c r="A36" s="114" t="s">
        <v>57</v>
      </c>
      <c r="B36" s="77" t="n">
        <f aca="false">B35+1</f>
        <v>29</v>
      </c>
      <c r="C36" s="166" t="n">
        <v>576665</v>
      </c>
      <c r="D36" s="151" t="n">
        <f aca="false">C36-E36</f>
        <v>-26610.152912142</v>
      </c>
      <c r="E36" s="168" t="n">
        <f aca="false">F36+M36</f>
        <v>603275.152912142</v>
      </c>
      <c r="F36" s="176" t="n">
        <f aca="false">$C$1*(C36/H32)+(1-$C$1)*(F35+G35)</f>
        <v>603275.152912142</v>
      </c>
      <c r="G36" s="175" t="n">
        <f aca="false">$E$1*(F36-F35)+(1-$E$1)*G35</f>
        <v>7145.87490700369</v>
      </c>
      <c r="H36" s="153" t="n">
        <f aca="false">$G$1*(C36/F36)+(1-$G$1)*H32</f>
        <v>0.950046092667073</v>
      </c>
      <c r="I36" s="155" t="n">
        <f aca="false">C36/(J$4-((12+1)/2)*G$4)</f>
        <v>0.95211414787264</v>
      </c>
    </row>
    <row r="37" customFormat="false" ht="15.75" hidden="false" customHeight="false" outlineLevel="0" collapsed="false">
      <c r="A37" s="112" t="s">
        <v>58</v>
      </c>
      <c r="B37" s="87" t="n">
        <f aca="false">B36+1</f>
        <v>30</v>
      </c>
      <c r="C37" s="169" t="n">
        <v>630141</v>
      </c>
      <c r="D37" s="157" t="n">
        <f aca="false">C37-E37</f>
        <v>20643.8892640811</v>
      </c>
      <c r="E37" s="171" t="n">
        <f aca="false">F37+M37</f>
        <v>609497.110735919</v>
      </c>
      <c r="F37" s="176" t="n">
        <f aca="false">$C$1*(C37/H33)+(1-$C$1)*(F36+G36)</f>
        <v>609497.110735919</v>
      </c>
      <c r="G37" s="176" t="n">
        <f aca="false">$E$1*(F37-F36)+(1-$E$1)*G36</f>
        <v>7053.483198681</v>
      </c>
      <c r="H37" s="159" t="n">
        <f aca="false">$G$1*(C37/F37)+(1-$G$1)*H33</f>
        <v>1.03528406869522</v>
      </c>
      <c r="I37" s="161" t="n">
        <f aca="false">C37/(J$5-((12+1)/2)*G$4)</f>
        <v>1.09062237490243</v>
      </c>
    </row>
    <row r="38" customFormat="false" ht="15.75" hidden="false" customHeight="false" outlineLevel="0" collapsed="false">
      <c r="A38" s="112" t="s">
        <v>59</v>
      </c>
      <c r="B38" s="87" t="n">
        <f aca="false">B37+1</f>
        <v>31</v>
      </c>
      <c r="C38" s="169" t="n">
        <v>621004</v>
      </c>
      <c r="D38" s="157" t="n">
        <f aca="false">C38-E38</f>
        <v>7859.22841721121</v>
      </c>
      <c r="E38" s="171" t="n">
        <f aca="false">F38+M38</f>
        <v>613144.771582789</v>
      </c>
      <c r="F38" s="176" t="n">
        <f aca="false">$C$1*(C38/H34)+(1-$C$1)*(F37+G37)</f>
        <v>613144.771582789</v>
      </c>
      <c r="G38" s="176" t="n">
        <f aca="false">$E$1*(F38-F37)+(1-$E$1)*G37</f>
        <v>6712.9009634999</v>
      </c>
      <c r="H38" s="159" t="n">
        <f aca="false">$G$1*(C38/F38)+(1-$G$1)*H34</f>
        <v>1.01792373240629</v>
      </c>
      <c r="I38" s="161" t="n">
        <f aca="false">C38/(J$6-((12+1)/2)*G$4)</f>
        <v>1.04831867585206</v>
      </c>
    </row>
    <row r="39" customFormat="false" ht="16.5" hidden="false" customHeight="false" outlineLevel="0" collapsed="false">
      <c r="A39" s="113" t="s">
        <v>60</v>
      </c>
      <c r="B39" s="107" t="n">
        <f aca="false">B38+1</f>
        <v>32</v>
      </c>
      <c r="C39" s="172" t="n">
        <v>636622</v>
      </c>
      <c r="D39" s="163" t="n">
        <f aca="false">C39-E39</f>
        <v>18170.8216649732</v>
      </c>
      <c r="E39" s="174" t="n">
        <f aca="false">F39+M39</f>
        <v>618451.178335027</v>
      </c>
      <c r="F39" s="176" t="n">
        <f aca="false">$C$1*(C39/H35)+(1-$C$1)*(F38+G38)</f>
        <v>618451.178335027</v>
      </c>
      <c r="G39" s="177" t="n">
        <f aca="false">$E$1*(F39-F38)+(1-$E$1)*G38</f>
        <v>6572.25154237371</v>
      </c>
      <c r="H39" s="164" t="n">
        <f aca="false">$G$1*(C39/F39)+(1-$G$1)*H35</f>
        <v>1.03149532161646</v>
      </c>
      <c r="I39" s="165" t="n">
        <f aca="false">C39/(J$3-((12+1)/2)*G$4)</f>
        <v>1.16670333967387</v>
      </c>
    </row>
    <row r="40" customFormat="false" ht="15.75" hidden="false" customHeight="false" outlineLevel="0" collapsed="false">
      <c r="A40" s="114" t="s">
        <v>61</v>
      </c>
      <c r="B40" s="87" t="n">
        <f aca="false">B39+1</f>
        <v>33</v>
      </c>
      <c r="C40" s="166" t="n">
        <v>598385</v>
      </c>
      <c r="D40" s="151" t="n">
        <f aca="false">C40-E40</f>
        <v>-28568.4131297857</v>
      </c>
      <c r="E40" s="168" t="n">
        <f aca="false">F40+M40</f>
        <v>626953.413129786</v>
      </c>
      <c r="F40" s="153" t="n">
        <f aca="false">$C$1*(C40/H36)+(1-$C$1)*(F39+G39)</f>
        <v>626953.413129786</v>
      </c>
      <c r="G40" s="175" t="n">
        <f aca="false">$E$1*(F40-F39)+(1-$E$1)*G39</f>
        <v>6765.24986761223</v>
      </c>
      <c r="H40" s="153" t="n">
        <f aca="false">$G$1*(C40/F40)+(1-$G$1)*H36</f>
        <v>0.951800838403623</v>
      </c>
      <c r="I40" s="155" t="n">
        <f aca="false">C40/(J$4-((12+1)/2)*G$4)</f>
        <v>0.987975383237702</v>
      </c>
    </row>
    <row r="41" customFormat="false" ht="15.75" hidden="false" customHeight="false" outlineLevel="0" collapsed="false">
      <c r="A41" s="112" t="s">
        <v>62</v>
      </c>
      <c r="B41" s="87" t="n">
        <f aca="false">B40+1</f>
        <v>34</v>
      </c>
      <c r="C41" s="169" t="n">
        <v>660401</v>
      </c>
      <c r="D41" s="157" t="n">
        <f aca="false">C41-E41</f>
        <v>25012.3937301603</v>
      </c>
      <c r="E41" s="171" t="n">
        <f aca="false">F41+M41</f>
        <v>635388.60626984</v>
      </c>
      <c r="F41" s="159" t="n">
        <f aca="false">$C$1*(C41/H37)+(1-$C$1)*(F40+G40)</f>
        <v>635388.60626984</v>
      </c>
      <c r="G41" s="176" t="n">
        <f aca="false">$E$1*(F41-F40)+(1-$E$1)*G40</f>
        <v>6932.2441948564</v>
      </c>
      <c r="H41" s="159" t="n">
        <f aca="false">$G$1*(C41/F41)+(1-$G$1)*H37</f>
        <v>1.03691664345201</v>
      </c>
      <c r="I41" s="161" t="n">
        <f aca="false">C41/(J$5-((12+1)/2)*G$4)</f>
        <v>1.14299515030436</v>
      </c>
    </row>
    <row r="42" customFormat="false" ht="15.75" hidden="false" customHeight="false" outlineLevel="0" collapsed="false">
      <c r="A42" s="112" t="s">
        <v>63</v>
      </c>
      <c r="B42" s="87" t="n">
        <f aca="false">B41+1</f>
        <v>35</v>
      </c>
      <c r="C42" s="169" t="n">
        <v>650791</v>
      </c>
      <c r="D42" s="157" t="n">
        <f aca="false">C42-E42</f>
        <v>9665.77447675832</v>
      </c>
      <c r="E42" s="171" t="n">
        <f aca="false">F42+M42</f>
        <v>641125.225523242</v>
      </c>
      <c r="F42" s="159" t="n">
        <f aca="false">$C$1*(C42/H38)+(1-$C$1)*(F41+G41)</f>
        <v>641125.225523242</v>
      </c>
      <c r="G42" s="176" t="n">
        <f aca="false">$E$1*(F42-F41)+(1-$E$1)*G41</f>
        <v>6812.68170071096</v>
      </c>
      <c r="H42" s="159" t="n">
        <f aca="false">$G$1*(C42/F42)+(1-$G$1)*H38</f>
        <v>1.01678474586715</v>
      </c>
      <c r="I42" s="161" t="n">
        <f aca="false">C42/(J$6-((12+1)/2)*G$4)</f>
        <v>1.09860219801553</v>
      </c>
    </row>
    <row r="43" customFormat="false" ht="16.5" hidden="false" customHeight="false" outlineLevel="0" collapsed="false">
      <c r="A43" s="113" t="s">
        <v>64</v>
      </c>
      <c r="B43" s="87" t="n">
        <f aca="false">B42+1</f>
        <v>36</v>
      </c>
      <c r="C43" s="169" t="n">
        <v>667533</v>
      </c>
      <c r="D43" s="163" t="n">
        <f aca="false">C43-E43</f>
        <v>19909.9444219852</v>
      </c>
      <c r="E43" s="174" t="n">
        <f aca="false">F43+M43</f>
        <v>647623.055578015</v>
      </c>
      <c r="F43" s="164" t="n">
        <f aca="false">$C$1*(C43/H39)+(1-$C$1)*(F42+G42)</f>
        <v>647623.055578015</v>
      </c>
      <c r="G43" s="177" t="n">
        <f aca="false">$E$1*(F43-F42)+(1-$E$1)*G42</f>
        <v>6781.19653611718</v>
      </c>
      <c r="H43" s="164" t="n">
        <f aca="false">$G$1*(C43/F43)+(1-$G$1)*H39</f>
        <v>1.03119443547877</v>
      </c>
      <c r="I43" s="165" t="n">
        <f aca="false">C43/(J$3-((12+1)/2)*G$4)</f>
        <v>1.22335228823779</v>
      </c>
    </row>
    <row r="44" customFormat="false" ht="15.75" hidden="false" customHeight="false" outlineLevel="0" collapsed="false">
      <c r="A44" s="114" t="s">
        <v>65</v>
      </c>
      <c r="B44" s="16" t="n">
        <f aca="false">B43+1</f>
        <v>37</v>
      </c>
      <c r="C44" s="166" t="n">
        <v>650616</v>
      </c>
      <c r="D44" s="151" t="n">
        <f aca="false">C44-E44</f>
        <v>-15451.8199796204</v>
      </c>
      <c r="E44" s="168" t="n">
        <f aca="false">F44+M44</f>
        <v>666067.81997962</v>
      </c>
      <c r="F44" s="176" t="n">
        <f aca="false">$C$1*(C44/H40)+(1-$C$1)*(F43+G43)</f>
        <v>666067.81997962</v>
      </c>
      <c r="G44" s="175" t="n">
        <f aca="false">$E$1*(F44-F43)+(1-$E$1)*G43</f>
        <v>7947.55332266602</v>
      </c>
      <c r="H44" s="153" t="n">
        <f aca="false">$G$1*(C44/F44)+(1-$G$1)*H40</f>
        <v>0.96180107562285</v>
      </c>
      <c r="I44" s="155" t="n">
        <f aca="false">C44/(J$4-((12+1)/2)*G$4)</f>
        <v>1.07421240829998</v>
      </c>
    </row>
    <row r="45" customFormat="false" ht="15.75" hidden="false" customHeight="false" outlineLevel="0" collapsed="false">
      <c r="A45" s="112" t="s">
        <v>66</v>
      </c>
      <c r="B45" s="35" t="n">
        <f aca="false">B44+1</f>
        <v>38</v>
      </c>
      <c r="C45" s="169" t="n">
        <v>716444</v>
      </c>
      <c r="D45" s="157" t="n">
        <f aca="false">C45-E45</f>
        <v>35660.0049030342</v>
      </c>
      <c r="E45" s="171" t="n">
        <f aca="false">F45+M45</f>
        <v>680783.995096966</v>
      </c>
      <c r="F45" s="176" t="n">
        <f aca="false">$C$1*(C45/H41)+(1-$C$1)*(F44+G44)</f>
        <v>680783.995096966</v>
      </c>
      <c r="G45" s="176" t="n">
        <f aca="false">$E$1*(F45-F44)+(1-$E$1)*G44</f>
        <v>8624.41550213396</v>
      </c>
      <c r="H45" s="159" t="n">
        <f aca="false">$G$1*(C45/F45)+(1-$G$1)*H41</f>
        <v>1.04310230290583</v>
      </c>
      <c r="I45" s="161" t="n">
        <f aca="false">C45/(J$5-((12+1)/2)*G$4)</f>
        <v>1.23999209187245</v>
      </c>
    </row>
    <row r="46" customFormat="false" ht="15.75" hidden="false" customHeight="false" outlineLevel="0" collapsed="false">
      <c r="A46" s="112" t="s">
        <v>67</v>
      </c>
      <c r="B46" s="35" t="n">
        <f aca="false">B45+1</f>
        <v>39</v>
      </c>
      <c r="C46" s="169" t="n">
        <v>712711</v>
      </c>
      <c r="D46" s="157" t="n">
        <f aca="false">C46-E46</f>
        <v>18687.6325074171</v>
      </c>
      <c r="E46" s="171" t="n">
        <f aca="false">F46+M46</f>
        <v>694023.367492583</v>
      </c>
      <c r="F46" s="176" t="n">
        <f aca="false">$C$1*(C46/H42)+(1-$C$1)*(F45+G45)</f>
        <v>694023.367492583</v>
      </c>
      <c r="G46" s="176" t="n">
        <f aca="false">$E$1*(F46-F45)+(1-$E$1)*G45</f>
        <v>9085.91119148227</v>
      </c>
      <c r="H46" s="159" t="n">
        <f aca="false">$G$1*(C46/F46)+(1-$G$1)*H42</f>
        <v>1.0208414546109</v>
      </c>
      <c r="I46" s="161" t="n">
        <f aca="false">C46/(J$6-((12+1)/2)*G$4)</f>
        <v>1.20312953183103</v>
      </c>
    </row>
    <row r="47" customFormat="false" ht="16.5" hidden="false" customHeight="false" outlineLevel="0" collapsed="false">
      <c r="A47" s="113" t="s">
        <v>68</v>
      </c>
      <c r="B47" s="43" t="n">
        <f aca="false">B46+1</f>
        <v>40</v>
      </c>
      <c r="C47" s="169" t="n">
        <v>737591</v>
      </c>
      <c r="D47" s="163" t="n">
        <f aca="false">C47-E47</f>
        <v>29614.1138674242</v>
      </c>
      <c r="E47" s="174" t="n">
        <f aca="false">F47+M47</f>
        <v>707976.886132576</v>
      </c>
      <c r="F47" s="176" t="n">
        <f aca="false">$C$1*(C47/H43)+(1-$C$1)*(F46+G46)</f>
        <v>707976.886132576</v>
      </c>
      <c r="G47" s="177" t="n">
        <f aca="false">$E$1*(F47-F46)+(1-$E$1)*G46</f>
        <v>9572.67193633334</v>
      </c>
      <c r="H47" s="164" t="n">
        <f aca="false">$G$1*(C47/F47)+(1-$G$1)*H43</f>
        <v>1.03544834529983</v>
      </c>
      <c r="I47" s="165" t="n">
        <f aca="false">C47/(J$3-((12+1)/2)*G$4)</f>
        <v>1.35174386529745</v>
      </c>
    </row>
    <row r="48" customFormat="false" ht="15.75" hidden="false" customHeight="false" outlineLevel="0" collapsed="false">
      <c r="A48" s="114" t="s">
        <v>69</v>
      </c>
      <c r="B48" s="35" t="n">
        <f aca="false">B47+1</f>
        <v>41</v>
      </c>
      <c r="C48" s="166" t="n">
        <v>697345</v>
      </c>
      <c r="D48" s="151" t="n">
        <f aca="false">C48-E48</f>
        <v>-23201.0459786183</v>
      </c>
      <c r="E48" s="168" t="n">
        <f aca="false">F48+M48</f>
        <v>720546.045978618</v>
      </c>
      <c r="F48" s="153" t="n">
        <f aca="false">$C$1*(C48/H44)+(1-$C$1)*(F47+G47)</f>
        <v>720546.045978618</v>
      </c>
      <c r="G48" s="175" t="n">
        <f aca="false">$E$1*(F48-F47)+(1-$E$1)*G47</f>
        <v>9872.32072730425</v>
      </c>
      <c r="H48" s="153" t="n">
        <f aca="false">$G$1*(C48/F48)+(1-$G$1)*H44</f>
        <v>0.96420094331547</v>
      </c>
      <c r="I48" s="155" t="n">
        <f aca="false">C48/(J$4-((12+1)/2)*G$4)</f>
        <v>1.15136524749767</v>
      </c>
    </row>
    <row r="49" customFormat="false" ht="15.75" hidden="false" customHeight="false" outlineLevel="0" collapsed="false">
      <c r="A49" s="112" t="s">
        <v>70</v>
      </c>
      <c r="B49" s="35" t="n">
        <f aca="false">B48+1</f>
        <v>42</v>
      </c>
      <c r="C49" s="169" t="n">
        <v>762115</v>
      </c>
      <c r="D49" s="157" t="n">
        <f aca="false">C49-E49</f>
        <v>31614.6012234977</v>
      </c>
      <c r="E49" s="171" t="n">
        <f aca="false">F49+M49</f>
        <v>730500.398776502</v>
      </c>
      <c r="F49" s="159" t="n">
        <f aca="false">$C$1*(C49/H45)+(1-$C$1)*(F48+G48)</f>
        <v>730500.398776502</v>
      </c>
      <c r="G49" s="176" t="n">
        <f aca="false">$E$1*(F49-F48)+(1-$E$1)*G48</f>
        <v>9880.52393436223</v>
      </c>
      <c r="H49" s="159" t="n">
        <f aca="false">$G$1*(C49/F49)+(1-$G$1)*H45</f>
        <v>1.04317258446232</v>
      </c>
      <c r="I49" s="161" t="n">
        <f aca="false">C49/(J$5-((12+1)/2)*G$4)</f>
        <v>1.31903759832921</v>
      </c>
    </row>
    <row r="50" customFormat="false" ht="15.75" hidden="false" customHeight="false" outlineLevel="0" collapsed="false">
      <c r="A50" s="112" t="s">
        <v>71</v>
      </c>
      <c r="B50" s="35" t="n">
        <f aca="false">B49+1</f>
        <v>43</v>
      </c>
      <c r="C50" s="169" t="n">
        <v>756632</v>
      </c>
      <c r="D50" s="157" t="n">
        <f aca="false">C50-E50</f>
        <v>15929.5927373576</v>
      </c>
      <c r="E50" s="171" t="n">
        <f aca="false">F50+M50</f>
        <v>740702.407262642</v>
      </c>
      <c r="F50" s="159" t="n">
        <f aca="false">$C$1*(C50/H46)+(1-$C$1)*(F49+G49)</f>
        <v>740702.407262642</v>
      </c>
      <c r="G50" s="176" t="n">
        <f aca="false">$E$1*(F50-F49)+(1-$E$1)*G49</f>
        <v>9912.67238954001</v>
      </c>
      <c r="H50" s="159" t="n">
        <f aca="false">$G$1*(C50/F50)+(1-$G$1)*H46</f>
        <v>1.0211072980219</v>
      </c>
      <c r="I50" s="161" t="n">
        <f aca="false">C50/(J$6-((12+1)/2)*G$4)</f>
        <v>1.27727270089612</v>
      </c>
    </row>
    <row r="51" customFormat="false" ht="16.5" hidden="false" customHeight="false" outlineLevel="0" collapsed="false">
      <c r="A51" s="113" t="s">
        <v>72</v>
      </c>
      <c r="B51" s="35" t="n">
        <f aca="false">B50+1</f>
        <v>44</v>
      </c>
      <c r="C51" s="169" t="n">
        <v>778304</v>
      </c>
      <c r="D51" s="163" t="n">
        <f aca="false">C51-E51</f>
        <v>27271.3783924105</v>
      </c>
      <c r="E51" s="174" t="n">
        <f aca="false">F51+M51</f>
        <v>751032.62160759</v>
      </c>
      <c r="F51" s="164" t="n">
        <f aca="false">$C$1*(C51/H47)+(1-$C$1)*(F50+G50)</f>
        <v>751032.62160759</v>
      </c>
      <c r="G51" s="177" t="n">
        <f aca="false">$E$1*(F51-F50)+(1-$E$1)*G50</f>
        <v>9954.42658508073</v>
      </c>
      <c r="H51" s="164" t="n">
        <f aca="false">$G$1*(C51/F51)+(1-$G$1)*H47</f>
        <v>1.03579374424606</v>
      </c>
      <c r="I51" s="165" t="n">
        <f aca="false">C51/(J$3-((12+1)/2)*G$4)</f>
        <v>1.42635641885064</v>
      </c>
    </row>
    <row r="52" customFormat="false" ht="15.75" hidden="false" customHeight="false" outlineLevel="0" collapsed="false">
      <c r="A52" s="114" t="s">
        <v>73</v>
      </c>
      <c r="B52" s="16" t="n">
        <f aca="false">B51+1</f>
        <v>45</v>
      </c>
      <c r="C52" s="166" t="n">
        <v>742621</v>
      </c>
      <c r="D52" s="151" t="n">
        <f aca="false">C52-E52</f>
        <v>-22048.504777394</v>
      </c>
      <c r="E52" s="168" t="n">
        <f aca="false">F52+M52</f>
        <v>764669.504777394</v>
      </c>
      <c r="F52" s="176" t="n">
        <f aca="false">$C$1*(C52/H48)+(1-$C$1)*(F51+G51)</f>
        <v>764669.504777394</v>
      </c>
      <c r="G52" s="175" t="n">
        <f aca="false">$E$1*(F52-F51)+(1-$E$1)*G51</f>
        <v>10322.6722435531</v>
      </c>
      <c r="H52" s="153" t="n">
        <f aca="false">$G$1*(C52/F52)+(1-$G$1)*H48</f>
        <v>0.966986953290126</v>
      </c>
      <c r="I52" s="155" t="n">
        <f aca="false">C52/(J$4-((12+1)/2)*G$4)</f>
        <v>1.22611908232219</v>
      </c>
    </row>
    <row r="53" customFormat="false" ht="15.75" hidden="false" customHeight="false" outlineLevel="0" collapsed="false">
      <c r="A53" s="112" t="s">
        <v>74</v>
      </c>
      <c r="B53" s="35" t="n">
        <f aca="false">B52+1</f>
        <v>46</v>
      </c>
      <c r="C53" s="169" t="n">
        <v>861462</v>
      </c>
      <c r="D53" s="157" t="n">
        <f aca="false">C53-E53</f>
        <v>66142.8287506521</v>
      </c>
      <c r="E53" s="171" t="n">
        <f aca="false">F53+M53</f>
        <v>795319.171249348</v>
      </c>
      <c r="F53" s="176" t="n">
        <f aca="false">$C$1*(C53/H49)+(1-$C$1)*(F52+G52)</f>
        <v>795319.171249348</v>
      </c>
      <c r="G53" s="176" t="n">
        <f aca="false">$E$1*(F53-F52)+(1-$E$1)*G52</f>
        <v>12355.3716663932</v>
      </c>
      <c r="H53" s="159" t="n">
        <f aca="false">$G$1*(C53/F53)+(1-$G$1)*H49</f>
        <v>1.05916960593757</v>
      </c>
      <c r="I53" s="161" t="n">
        <f aca="false">C53/(J$5-((12+1)/2)*G$4)</f>
        <v>1.49098333917044</v>
      </c>
    </row>
    <row r="54" customFormat="false" ht="15.75" hidden="false" customHeight="false" outlineLevel="0" collapsed="false">
      <c r="A54" s="112" t="s">
        <v>75</v>
      </c>
      <c r="B54" s="35" t="n">
        <f aca="false">B53+1</f>
        <v>47</v>
      </c>
      <c r="C54" s="169" t="n">
        <v>820093</v>
      </c>
      <c r="D54" s="157" t="n">
        <f aca="false">C54-E54</f>
        <v>14231.9276986539</v>
      </c>
      <c r="E54" s="171" t="n">
        <f aca="false">F54+M54</f>
        <v>805861.072301346</v>
      </c>
      <c r="F54" s="176" t="n">
        <f aca="false">$C$1*(C54/H50)+(1-$C$1)*(F53+G53)</f>
        <v>805861.072301346</v>
      </c>
      <c r="G54" s="176" t="n">
        <f aca="false">$E$1*(F54-F53)+(1-$E$1)*G53</f>
        <v>12174.0246049537</v>
      </c>
      <c r="H54" s="159" t="n">
        <f aca="false">$G$1*(C54/F54)+(1-$G$1)*H50</f>
        <v>1.01972858786248</v>
      </c>
      <c r="I54" s="161" t="n">
        <f aca="false">C54/(J$6-((12+1)/2)*G$4)</f>
        <v>1.38440140133645</v>
      </c>
    </row>
    <row r="55" customFormat="false" ht="16.5" hidden="false" customHeight="false" outlineLevel="0" collapsed="false">
      <c r="A55" s="113" t="s">
        <v>76</v>
      </c>
      <c r="B55" s="43" t="n">
        <f aca="false">B54+1</f>
        <v>48</v>
      </c>
      <c r="C55" s="169" t="n">
        <v>841083</v>
      </c>
      <c r="D55" s="163" t="n">
        <f aca="false">C55-E55</f>
        <v>25454.8054268686</v>
      </c>
      <c r="E55" s="174" t="n">
        <f aca="false">F55+M55</f>
        <v>815628.194573131</v>
      </c>
      <c r="F55" s="176" t="n">
        <f aca="false">$C$1*(C55/H51)+(1-$C$1)*(F54+G54)</f>
        <v>815628.194573131</v>
      </c>
      <c r="G55" s="177" t="n">
        <f aca="false">$E$1*(F55-F54)+(1-$E$1)*G54</f>
        <v>11933.3343716368</v>
      </c>
      <c r="H55" s="164" t="n">
        <f aca="false">$G$1*(C55/F55)+(1-$G$1)*H51</f>
        <v>1.03395978039124</v>
      </c>
      <c r="I55" s="165" t="n">
        <f aca="false">C55/(J$3-((12+1)/2)*G$4)</f>
        <v>1.54140815906915</v>
      </c>
    </row>
    <row r="56" customFormat="false" ht="15.75" hidden="false" customHeight="false" outlineLevel="0" collapsed="false">
      <c r="A56" s="114" t="s">
        <v>77</v>
      </c>
      <c r="B56" s="16" t="n">
        <f aca="false">B55+1</f>
        <v>49</v>
      </c>
      <c r="C56" s="166" t="n">
        <v>817704</v>
      </c>
      <c r="D56" s="151" t="n">
        <f aca="false">C56-E56</f>
        <v>-17081.1211167881</v>
      </c>
      <c r="E56" s="168" t="n">
        <f aca="false">F56+M56</f>
        <v>834785.121116788</v>
      </c>
      <c r="F56" s="153" t="n">
        <f aca="false">$C$1*(C56/H52)+(1-$C$1)*(F55+G55)</f>
        <v>834785.121116788</v>
      </c>
      <c r="G56" s="175" t="n">
        <f aca="false">$E$1*(F56-F55)+(1-$E$1)*G55</f>
        <v>12655.6935888388</v>
      </c>
      <c r="H56" s="153" t="n">
        <f aca="false">$G$1*(C56/F56)+(1-$G$1)*H52</f>
        <v>0.972007492738808</v>
      </c>
      <c r="I56" s="155" t="n">
        <f aca="false">C56/(J$4-((12+1)/2)*G$4)</f>
        <v>1.35008635372712</v>
      </c>
    </row>
    <row r="57" customFormat="false" ht="15.75" hidden="false" customHeight="false" outlineLevel="0" collapsed="false">
      <c r="A57" s="112" t="s">
        <v>78</v>
      </c>
      <c r="B57" s="35" t="n">
        <f aca="false">B56+1</f>
        <v>50</v>
      </c>
      <c r="C57" s="169" t="n">
        <v>899674</v>
      </c>
      <c r="D57" s="157" t="n">
        <f aca="false">C57-E57</f>
        <v>51443.7191990064</v>
      </c>
      <c r="E57" s="171" t="n">
        <f aca="false">F57+M57</f>
        <v>848230.280800994</v>
      </c>
      <c r="F57" s="159" t="n">
        <f aca="false">$C$1*(C57/H53)+(1-$C$1)*(F56+G56)</f>
        <v>848230.280800994</v>
      </c>
      <c r="G57" s="176" t="n">
        <f aca="false">$E$1*(F57-F56)+(1-$E$1)*G56</f>
        <v>12734.6401983755</v>
      </c>
      <c r="H57" s="159" t="n">
        <f aca="false">$G$1*(C57/F57)+(1-$G$1)*H53</f>
        <v>1.05976108104431</v>
      </c>
      <c r="I57" s="161" t="n">
        <f aca="false">C57/(J$5-((12+1)/2)*G$4)</f>
        <v>1.55711911225896</v>
      </c>
    </row>
    <row r="58" customFormat="false" ht="15.75" hidden="false" customHeight="false" outlineLevel="0" collapsed="false">
      <c r="A58" s="112" t="s">
        <v>79</v>
      </c>
      <c r="B58" s="35" t="n">
        <f aca="false">B57+1</f>
        <v>51</v>
      </c>
      <c r="C58" s="169"/>
      <c r="D58" s="157"/>
      <c r="E58" s="171"/>
      <c r="F58" s="159"/>
      <c r="G58" s="176"/>
      <c r="H58" s="159"/>
      <c r="I58" s="178"/>
    </row>
    <row r="59" customFormat="false" ht="16.5" hidden="false" customHeight="false" outlineLevel="0" collapsed="false">
      <c r="A59" s="113" t="s">
        <v>80</v>
      </c>
      <c r="B59" s="43" t="n">
        <f aca="false">B58+1</f>
        <v>52</v>
      </c>
      <c r="C59" s="172"/>
      <c r="D59" s="163"/>
      <c r="E59" s="174"/>
      <c r="F59" s="164"/>
      <c r="G59" s="177"/>
      <c r="H59" s="164"/>
      <c r="I59" s="179"/>
    </row>
    <row r="60" customFormat="false" ht="16.5" hidden="false" customHeight="false" outlineLevel="0" collapsed="false">
      <c r="C60" s="180" t="n">
        <f aca="false">SUM(C8:C59)</f>
        <v>29415504</v>
      </c>
      <c r="D60" s="181" t="n">
        <f aca="false">SUM(D8:D59)</f>
        <v>263753.06771496</v>
      </c>
      <c r="E60" s="182" t="n">
        <f aca="false">SUM(E8:E59)</f>
        <v>29151750.9322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Moravansky Dalibor</cp:lastModifiedBy>
  <cp:lastPrinted>2010-05-12T09:59:18Z</cp:lastPrinted>
  <dcterms:modified xsi:type="dcterms:W3CDTF">2011-05-10T16:52:56Z</dcterms:modified>
  <cp:revision>0</cp:revision>
  <dc:subject/>
  <dc:title/>
</cp:coreProperties>
</file>