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2" sheetId="1" state="visible" r:id="rId2"/>
    <sheet name="PŘÍKLAD1" sheetId="2" state="visible" r:id="rId3"/>
    <sheet name="Graf1" sheetId="3" state="visible" r:id="rId4"/>
    <sheet name="Průmzda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    pozorování</t>
  </si>
  <si>
    <t xml:space="preserve"> 3-členný prostý</t>
  </si>
  <si>
    <t xml:space="preserve"> 5-členný prostý</t>
  </si>
  <si>
    <t xml:space="preserve"> 7-členný prostý</t>
  </si>
  <si>
    <t xml:space="preserve"> 9-členný prostý</t>
  </si>
  <si>
    <t xml:space="preserve">[2] [2] členný prostý</t>
  </si>
  <si>
    <t xml:space="preserve">[2] [4] členný prostý</t>
  </si>
  <si>
    <t xml:space="preserve">[4] [2] členný prostý</t>
  </si>
  <si>
    <t xml:space="preserve">[4] [4] členný prostý</t>
  </si>
  <si>
    <t xml:space="preserve">vážený    (1 2 1)</t>
  </si>
  <si>
    <t xml:space="preserve">vážený (1 2 4 2 1)</t>
  </si>
  <si>
    <t xml:space="preserve">vážený (1 3 4 3 1)</t>
  </si>
  <si>
    <t xml:space="preserve"> diference yt-yt*</t>
  </si>
  <si>
    <t xml:space="preserve"> poměry    yt/yt*</t>
  </si>
  <si>
    <t xml:space="preserve"> aditivní sezónnost</t>
  </si>
  <si>
    <t xml:space="preserve">  součet</t>
  </si>
  <si>
    <t xml:space="preserve"> multiplik.sezónnost</t>
  </si>
  <si>
    <t xml:space="preserve">  součin</t>
  </si>
  <si>
    <t xml:space="preserve">             rok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00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 Narrow"/>
      <family val="2"/>
      <charset val="238"/>
    </font>
    <font>
      <b val="true"/>
      <sz val="15.5"/>
      <color rgb="FF000000"/>
      <name val="Arial CE"/>
      <family val="2"/>
    </font>
    <font>
      <b val="true"/>
      <sz val="12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847898863536252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ŘÍKLAD1!$A$2</c:f>
              <c:strCache>
                <c:ptCount val="1"/>
                <c:pt idx="0">
                  <c:v>     pozorován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ŘÍKLAD1!$B$2:$M$2</c:f>
              <c:numCache>
                <c:formatCode>General</c:formatCode>
                <c:ptCount val="12"/>
                <c:pt idx="0">
                  <c:v>4.5</c:v>
                </c:pt>
                <c:pt idx="1">
                  <c:v>5.2</c:v>
                </c:pt>
                <c:pt idx="2">
                  <c:v>5.6</c:v>
                </c:pt>
                <c:pt idx="3">
                  <c:v>5.4</c:v>
                </c:pt>
                <c:pt idx="4">
                  <c:v>6.2</c:v>
                </c:pt>
                <c:pt idx="5">
                  <c:v>6.5</c:v>
                </c:pt>
                <c:pt idx="6">
                  <c:v>6</c:v>
                </c:pt>
                <c:pt idx="7">
                  <c:v>5.7</c:v>
                </c:pt>
                <c:pt idx="8">
                  <c:v>6.4</c:v>
                </c:pt>
                <c:pt idx="9">
                  <c:v>6.8</c:v>
                </c:pt>
                <c:pt idx="10">
                  <c:v>7.2</c:v>
                </c:pt>
                <c:pt idx="11">
                  <c:v>6.5</c:v>
                </c:pt>
              </c:numCache>
            </c:numRef>
          </c:val>
        </c:ser>
        <c:ser>
          <c:idx val="1"/>
          <c:order val="1"/>
          <c:tx>
            <c:strRef>
              <c:f>PŘÍKLAD1!$A$3</c:f>
              <c:strCache>
                <c:ptCount val="1"/>
                <c:pt idx="0">
                  <c:v> 3-členný prost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ŘÍKLAD1!$B$3:$M$3</c:f>
              <c:numCache>
                <c:formatCode>General</c:formatCode>
                <c:ptCount val="12"/>
                <c:pt idx="0">
                  <c:v>4.73333333333333</c:v>
                </c:pt>
                <c:pt idx="1">
                  <c:v>5.1</c:v>
                </c:pt>
                <c:pt idx="2">
                  <c:v>5.4</c:v>
                </c:pt>
                <c:pt idx="3">
                  <c:v>5.73333333333333</c:v>
                </c:pt>
                <c:pt idx="4">
                  <c:v>6.03333333333333</c:v>
                </c:pt>
                <c:pt idx="5">
                  <c:v>6.23333333333333</c:v>
                </c:pt>
                <c:pt idx="6">
                  <c:v>6.06666666666667</c:v>
                </c:pt>
                <c:pt idx="7">
                  <c:v>6.03333333333333</c:v>
                </c:pt>
                <c:pt idx="8">
                  <c:v>6.3</c:v>
                </c:pt>
                <c:pt idx="9">
                  <c:v>6.8</c:v>
                </c:pt>
                <c:pt idx="10">
                  <c:v>6.83333333333333</c:v>
                </c:pt>
                <c:pt idx="11">
                  <c:v>6.73333333333333</c:v>
                </c:pt>
              </c:numCache>
            </c:numRef>
          </c:val>
        </c:ser>
        <c:ser>
          <c:idx val="2"/>
          <c:order val="2"/>
          <c:tx>
            <c:strRef>
              <c:f>PŘÍKLAD1!$A$4</c:f>
              <c:strCache>
                <c:ptCount val="1"/>
                <c:pt idx="0">
                  <c:v> 5-členný prostý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ŘÍKLAD1!$B$4:$M$4</c:f>
              <c:numCache>
                <c:formatCode>General</c:formatCode>
                <c:ptCount val="12"/>
                <c:pt idx="2">
                  <c:v>5.38</c:v>
                </c:pt>
                <c:pt idx="3">
                  <c:v>5.78</c:v>
                </c:pt>
                <c:pt idx="4">
                  <c:v>5.94</c:v>
                </c:pt>
                <c:pt idx="5">
                  <c:v>5.96</c:v>
                </c:pt>
                <c:pt idx="6">
                  <c:v>6.16</c:v>
                </c:pt>
                <c:pt idx="7">
                  <c:v>6.28</c:v>
                </c:pt>
                <c:pt idx="8">
                  <c:v>6.42</c:v>
                </c:pt>
                <c:pt idx="9">
                  <c:v>6.52</c:v>
                </c:pt>
              </c:numCache>
            </c:numRef>
          </c:val>
        </c:ser>
        <c:ser>
          <c:idx val="3"/>
          <c:order val="3"/>
          <c:tx>
            <c:strRef>
              <c:f>PŘÍKLAD1!$A$5</c:f>
              <c:strCache>
                <c:ptCount val="1"/>
                <c:pt idx="0">
                  <c:v> 7-členný prostý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ŘÍKLAD1!$B$5:$M$5</c:f>
              <c:numCache>
                <c:formatCode>General</c:formatCode>
                <c:ptCount val="12"/>
                <c:pt idx="3">
                  <c:v>5.62857142857143</c:v>
                </c:pt>
                <c:pt idx="4">
                  <c:v>5.8</c:v>
                </c:pt>
                <c:pt idx="5">
                  <c:v>5.97142857142857</c:v>
                </c:pt>
                <c:pt idx="6">
                  <c:v>6.14285714285714</c:v>
                </c:pt>
                <c:pt idx="7">
                  <c:v>6.4</c:v>
                </c:pt>
                <c:pt idx="8">
                  <c:v>6.44285714285714</c:v>
                </c:pt>
              </c:numCache>
            </c:numRef>
          </c:val>
        </c:ser>
        <c:ser>
          <c:idx val="4"/>
          <c:order val="4"/>
          <c:tx>
            <c:strRef>
              <c:f>PŘÍKLAD1!$A$6</c:f>
              <c:strCache>
                <c:ptCount val="1"/>
                <c:pt idx="0">
                  <c:v> 9-členný prostý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ŘÍKLAD1!$B$6:$M$6</c:f>
              <c:numCache>
                <c:formatCode>General</c:formatCode>
                <c:ptCount val="12"/>
                <c:pt idx="4">
                  <c:v>5.72222222222222</c:v>
                </c:pt>
                <c:pt idx="5">
                  <c:v>5.97777777777778</c:v>
                </c:pt>
                <c:pt idx="6">
                  <c:v>6.2</c:v>
                </c:pt>
                <c:pt idx="7">
                  <c:v>6.3</c:v>
                </c:pt>
              </c:numCache>
            </c:numRef>
          </c:val>
        </c:ser>
        <c:gapWidth val="150"/>
        <c:overlap val="0"/>
        <c:axId val="43942867"/>
        <c:axId val="7681425"/>
      </c:barChart>
      <c:catAx>
        <c:axId val="4394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1425"/>
        <c:crossesAt val="0"/>
        <c:auto val="1"/>
        <c:lblAlgn val="ctr"/>
        <c:lblOffset val="100"/>
        <c:noMultiLvlLbl val="0"/>
      </c:catAx>
      <c:valAx>
        <c:axId val="768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42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923354770505"/>
          <c:y val="0.395752895752896"/>
          <c:w val="0.132102898423046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01421800948"/>
          <c:y val="0.0529731993299833"/>
          <c:w val="0.855252764612954"/>
          <c:h val="0.92033082077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ŘÍKLAD1!$B$2:$M$2</c:f>
              <c:numCache>
                <c:formatCode>General</c:formatCode>
                <c:ptCount val="12"/>
                <c:pt idx="0">
                  <c:v>4.5</c:v>
                </c:pt>
                <c:pt idx="1">
                  <c:v>5.2</c:v>
                </c:pt>
                <c:pt idx="2">
                  <c:v>5.6</c:v>
                </c:pt>
                <c:pt idx="3">
                  <c:v>5.4</c:v>
                </c:pt>
                <c:pt idx="4">
                  <c:v>6.2</c:v>
                </c:pt>
                <c:pt idx="5">
                  <c:v>6.5</c:v>
                </c:pt>
                <c:pt idx="6">
                  <c:v>6</c:v>
                </c:pt>
                <c:pt idx="7">
                  <c:v>5.7</c:v>
                </c:pt>
                <c:pt idx="8">
                  <c:v>6.4</c:v>
                </c:pt>
                <c:pt idx="9">
                  <c:v>6.8</c:v>
                </c:pt>
                <c:pt idx="10">
                  <c:v>7.2</c:v>
                </c:pt>
                <c:pt idx="11">
                  <c:v>6.5</c:v>
                </c:pt>
              </c:numCache>
            </c:numRef>
          </c:val>
        </c:ser>
        <c:gapWidth val="150"/>
        <c:overlap val="100"/>
        <c:axId val="20722625"/>
        <c:axId val="33396411"/>
      </c:barChart>
      <c:catAx>
        <c:axId val="2072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96411"/>
        <c:crossesAt val="0"/>
        <c:auto val="1"/>
        <c:lblAlgn val="ctr"/>
        <c:lblOffset val="100"/>
        <c:noMultiLvlLbl val="0"/>
      </c:catAx>
      <c:valAx>
        <c:axId val="3339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722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540679304897"/>
          <c:y val="0.435301507537688"/>
          <c:w val="0.0957740916271722"/>
          <c:h val="0.0664782244556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průměrné mzdy</a:t>
            </a:r>
          </a:p>
        </c:rich>
      </c:tx>
      <c:layout>
        <c:manualLayout>
          <c:xMode val="edge"/>
          <c:yMode val="edge"/>
          <c:x val="0.41300325962470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8067130649282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ůmzda!$B$2:$M$2</c:f>
              <c:numCache>
                <c:formatCode>General</c:formatCode>
                <c:ptCount val="12"/>
                <c:pt idx="0">
                  <c:v>3170</c:v>
                </c:pt>
                <c:pt idx="1">
                  <c:v>3286</c:v>
                </c:pt>
                <c:pt idx="2">
                  <c:v>3792</c:v>
                </c:pt>
                <c:pt idx="3">
                  <c:v>4644</c:v>
                </c:pt>
                <c:pt idx="4">
                  <c:v>5817</c:v>
                </c:pt>
                <c:pt idx="5">
                  <c:v>6894</c:v>
                </c:pt>
                <c:pt idx="6">
                  <c:v>8172</c:v>
                </c:pt>
                <c:pt idx="7">
                  <c:v>9676</c:v>
                </c:pt>
                <c:pt idx="8">
                  <c:v>10691</c:v>
                </c:pt>
                <c:pt idx="9">
                  <c:v>11693</c:v>
                </c:pt>
                <c:pt idx="10">
                  <c:v>12666</c:v>
                </c:pt>
                <c:pt idx="11">
                  <c:v>1349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ůmzda!$B$3:$M$3</c:f>
              <c:numCache>
                <c:formatCode>General</c:formatCode>
                <c:ptCount val="12"/>
                <c:pt idx="0">
                  <c:v>3208.66666666667</c:v>
                </c:pt>
                <c:pt idx="1">
                  <c:v>3416</c:v>
                </c:pt>
                <c:pt idx="2">
                  <c:v>3907.33333333333</c:v>
                </c:pt>
                <c:pt idx="3">
                  <c:v>4751</c:v>
                </c:pt>
                <c:pt idx="4">
                  <c:v>5785</c:v>
                </c:pt>
                <c:pt idx="5">
                  <c:v>6961</c:v>
                </c:pt>
                <c:pt idx="6">
                  <c:v>8247.33333333333</c:v>
                </c:pt>
                <c:pt idx="7">
                  <c:v>9513</c:v>
                </c:pt>
                <c:pt idx="8">
                  <c:v>10686.6666666667</c:v>
                </c:pt>
                <c:pt idx="9">
                  <c:v>11683.3333333333</c:v>
                </c:pt>
                <c:pt idx="10">
                  <c:v>12616.3333333333</c:v>
                </c:pt>
                <c:pt idx="11">
                  <c:v>13215.33333333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ůmzda!$B$4:$M$4</c:f>
              <c:numCache>
                <c:formatCode>General</c:formatCode>
                <c:ptCount val="12"/>
                <c:pt idx="2">
                  <c:v>4141.8</c:v>
                </c:pt>
                <c:pt idx="3">
                  <c:v>4886.6</c:v>
                </c:pt>
                <c:pt idx="4">
                  <c:v>5863.8</c:v>
                </c:pt>
                <c:pt idx="5">
                  <c:v>7040.6</c:v>
                </c:pt>
                <c:pt idx="6">
                  <c:v>8250</c:v>
                </c:pt>
                <c:pt idx="7">
                  <c:v>9425.2</c:v>
                </c:pt>
                <c:pt idx="8">
                  <c:v>10579.6</c:v>
                </c:pt>
                <c:pt idx="9">
                  <c:v>11643.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ůmzda!$B$5:$M$5</c:f>
              <c:numCache>
                <c:formatCode>General</c:formatCode>
                <c:ptCount val="12"/>
                <c:pt idx="3">
                  <c:v>5110.71428571429</c:v>
                </c:pt>
                <c:pt idx="4">
                  <c:v>6040.14285714286</c:v>
                </c:pt>
                <c:pt idx="5">
                  <c:v>7098</c:v>
                </c:pt>
                <c:pt idx="6">
                  <c:v>8226.71428571429</c:v>
                </c:pt>
                <c:pt idx="7">
                  <c:v>9372.71428571429</c:v>
                </c:pt>
                <c:pt idx="8">
                  <c:v>10468.857142857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ůmzda!$B$6:$M$6</c:f>
              <c:numCache>
                <c:formatCode>General</c:formatCode>
                <c:ptCount val="12"/>
                <c:pt idx="4">
                  <c:v>6238</c:v>
                </c:pt>
                <c:pt idx="5">
                  <c:v>7185</c:v>
                </c:pt>
                <c:pt idx="6">
                  <c:v>8227.22222222222</c:v>
                </c:pt>
                <c:pt idx="7">
                  <c:v>9304.77777777778</c:v>
                </c:pt>
              </c:numCache>
            </c:numRef>
          </c:val>
        </c:ser>
        <c:gapWidth val="150"/>
        <c:overlap val="0"/>
        <c:axId val="67264679"/>
        <c:axId val="96748844"/>
      </c:barChart>
      <c:catAx>
        <c:axId val="67264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492467623997886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8844"/>
        <c:crossesAt val="0"/>
        <c:auto val="1"/>
        <c:lblAlgn val="ctr"/>
        <c:lblOffset val="100"/>
        <c:noMultiLvlLbl val="0"/>
      </c:catAx>
      <c:valAx>
        <c:axId val="9674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553226696083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4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909611487975"/>
          <c:y val="0.422021511307226"/>
          <c:w val="0.0668223064047221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Průměrná měsíční mzda (nominální hrubá)</a:t>
            </a:r>
          </a:p>
        </c:rich>
      </c:tx>
      <c:layout>
        <c:manualLayout>
          <c:xMode val="edge"/>
          <c:yMode val="edge"/>
          <c:x val="0.155452833418935"/>
          <c:y val="0.0375813562880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274667579752"/>
          <c:y val="0.141017565959829"/>
          <c:w val="0.784854191633853"/>
          <c:h val="0.786339141997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ůmzda!$B$2:$M$2</c:f>
              <c:numCache>
                <c:formatCode>General</c:formatCode>
                <c:ptCount val="12"/>
                <c:pt idx="0">
                  <c:v>3170</c:v>
                </c:pt>
                <c:pt idx="1">
                  <c:v>3286</c:v>
                </c:pt>
                <c:pt idx="2">
                  <c:v>3792</c:v>
                </c:pt>
                <c:pt idx="3">
                  <c:v>4644</c:v>
                </c:pt>
                <c:pt idx="4">
                  <c:v>5817</c:v>
                </c:pt>
                <c:pt idx="5">
                  <c:v>6894</c:v>
                </c:pt>
                <c:pt idx="6">
                  <c:v>8172</c:v>
                </c:pt>
                <c:pt idx="7">
                  <c:v>9676</c:v>
                </c:pt>
                <c:pt idx="8">
                  <c:v>10691</c:v>
                </c:pt>
                <c:pt idx="9">
                  <c:v>11693</c:v>
                </c:pt>
                <c:pt idx="10">
                  <c:v>12666</c:v>
                </c:pt>
                <c:pt idx="11">
                  <c:v>13490</c:v>
                </c:pt>
              </c:numCache>
            </c:numRef>
          </c:val>
        </c:ser>
        <c:gapWidth val="150"/>
        <c:overlap val="0"/>
        <c:axId val="82614315"/>
        <c:axId val="42461732"/>
      </c:barChart>
      <c:catAx>
        <c:axId val="8261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49854476973121"/>
              <c:y val="0.92987612849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61732"/>
        <c:crossesAt val="0"/>
        <c:auto val="1"/>
        <c:lblAlgn val="ctr"/>
        <c:lblOffset val="100"/>
        <c:noMultiLvlLbl val="0"/>
      </c:catAx>
      <c:valAx>
        <c:axId val="4246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142669634195058"/>
              <c:y val="0.432850444397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14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34526051475"/>
          <c:y val="0.482608999930016"/>
          <c:w val="0.110711636135365"/>
          <c:h val="0.0444397788508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22</xdr:row>
      <xdr:rowOff>105120</xdr:rowOff>
    </xdr:from>
    <xdr:to>
      <xdr:col>12</xdr:col>
      <xdr:colOff>60480</xdr:colOff>
      <xdr:row>43</xdr:row>
      <xdr:rowOff>142920</xdr:rowOff>
    </xdr:to>
    <xdr:graphicFrame>
      <xdr:nvGraphicFramePr>
        <xdr:cNvPr id="1" name="graf 1"/>
        <xdr:cNvGraphicFramePr/>
      </xdr:nvGraphicFramePr>
      <xdr:xfrm>
        <a:off x="814680" y="4448520"/>
        <a:ext cx="7291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22</xdr:row>
      <xdr:rowOff>0</xdr:rowOff>
    </xdr:from>
    <xdr:to>
      <xdr:col>11</xdr:col>
      <xdr:colOff>240120</xdr:colOff>
      <xdr:row>53</xdr:row>
      <xdr:rowOff>123840</xdr:rowOff>
    </xdr:to>
    <xdr:graphicFrame>
      <xdr:nvGraphicFramePr>
        <xdr:cNvPr id="3" name="graf 2"/>
        <xdr:cNvGraphicFramePr/>
      </xdr:nvGraphicFramePr>
      <xdr:xfrm>
        <a:off x="1465200" y="4371840"/>
        <a:ext cx="63079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0</v>
      </c>
      <c r="B2" s="3" t="n">
        <v>4.5</v>
      </c>
      <c r="C2" s="4" t="n">
        <v>5.2</v>
      </c>
      <c r="D2" s="4" t="n">
        <v>5.6</v>
      </c>
      <c r="E2" s="4" t="n">
        <v>5.4</v>
      </c>
      <c r="F2" s="4" t="n">
        <v>6.2</v>
      </c>
      <c r="G2" s="4" t="n">
        <v>6.5</v>
      </c>
      <c r="H2" s="4" t="n">
        <v>6</v>
      </c>
      <c r="I2" s="4" t="n">
        <v>5.7</v>
      </c>
      <c r="J2" s="4" t="n">
        <v>6.4</v>
      </c>
      <c r="K2" s="4" t="n">
        <v>6.8</v>
      </c>
      <c r="L2" s="4" t="n">
        <v>7.2</v>
      </c>
      <c r="M2" s="5" t="n">
        <v>6.5</v>
      </c>
    </row>
    <row r="3" customFormat="false" ht="15.75" hidden="false" customHeight="false" outlineLevel="0" collapsed="false">
      <c r="A3" s="6" t="s">
        <v>1</v>
      </c>
      <c r="B3" s="7" t="n">
        <f aca="false">(B2+0.5*C2)/1.5</f>
        <v>4.73333333333333</v>
      </c>
      <c r="C3" s="8" t="n">
        <f aca="false">(B2+C2+D2)/3</f>
        <v>5.1</v>
      </c>
      <c r="D3" s="9" t="n">
        <f aca="false">(C2+D2+E2)/3</f>
        <v>5.4</v>
      </c>
      <c r="E3" s="9" t="n">
        <f aca="false">(D2+E2+F2)/3</f>
        <v>5.73333333333333</v>
      </c>
      <c r="F3" s="9" t="n">
        <f aca="false">(E2+F2+G2)/3</f>
        <v>6.03333333333333</v>
      </c>
      <c r="G3" s="9" t="n">
        <f aca="false">(F2+G2+H2)/3</f>
        <v>6.23333333333333</v>
      </c>
      <c r="H3" s="9" t="n">
        <f aca="false">(G2+H2+I2)/3</f>
        <v>6.06666666666667</v>
      </c>
      <c r="I3" s="9" t="n">
        <f aca="false">(H2+I2+J2)/3</f>
        <v>6.03333333333333</v>
      </c>
      <c r="J3" s="10" t="n">
        <f aca="false">(I2+J2+K2)/3</f>
        <v>6.3</v>
      </c>
      <c r="K3" s="11" t="n">
        <f aca="false">(J2+K2+L2)/3</f>
        <v>6.8</v>
      </c>
      <c r="L3" s="12" t="n">
        <f aca="false">(K2+L2+M2)/3</f>
        <v>6.83333333333333</v>
      </c>
      <c r="M3" s="13" t="n">
        <f aca="false">(M2+0.5*L2)/1.5</f>
        <v>6.73333333333333</v>
      </c>
    </row>
    <row r="4" customFormat="false" ht="15.75" hidden="false" customHeight="false" outlineLevel="0" collapsed="false">
      <c r="A4" s="6" t="s">
        <v>2</v>
      </c>
      <c r="B4" s="14"/>
      <c r="C4" s="14"/>
      <c r="D4" s="15" t="n">
        <f aca="false">(B2+C2+D2+E2+F2)/5</f>
        <v>5.38</v>
      </c>
      <c r="E4" s="16" t="n">
        <f aca="false">(C2+D2+E2+F2+G2)/5</f>
        <v>5.78</v>
      </c>
      <c r="F4" s="16" t="n">
        <f aca="false">(D2+E2+F2+G2+H2)/5</f>
        <v>5.94</v>
      </c>
      <c r="G4" s="16" t="n">
        <f aca="false">(E2+F2+G2+H2+I2)/5</f>
        <v>5.96</v>
      </c>
      <c r="H4" s="16" t="n">
        <f aca="false">(F2+G2+H2+I2+J2)/5</f>
        <v>6.16</v>
      </c>
      <c r="I4" s="16" t="n">
        <f aca="false">(G2+H2+I2+J2+K2)/5</f>
        <v>6.28</v>
      </c>
      <c r="J4" s="16" t="n">
        <f aca="false">(H2+I2+J2+K2+L2)/5</f>
        <v>6.42</v>
      </c>
      <c r="K4" s="17" t="n">
        <f aca="false">(I2+J2+K2+L2+M2)/5</f>
        <v>6.52</v>
      </c>
      <c r="L4" s="18"/>
      <c r="M4" s="14"/>
    </row>
    <row r="5" customFormat="false" ht="15.75" hidden="false" customHeight="false" outlineLevel="0" collapsed="false">
      <c r="A5" s="6" t="s">
        <v>3</v>
      </c>
      <c r="B5" s="14"/>
      <c r="C5" s="14"/>
      <c r="D5" s="14"/>
      <c r="E5" s="15" t="n">
        <f aca="false">(B2+C2+D2+E2+F2+G2+H2)/7</f>
        <v>5.62857142857143</v>
      </c>
      <c r="F5" s="16" t="n">
        <f aca="false">(C2+D2+E2+F2+G2+H2+I2)/7</f>
        <v>5.8</v>
      </c>
      <c r="G5" s="16" t="n">
        <f aca="false">(D2+E2+F2+G2+H2+I2+J2)/7</f>
        <v>5.97142857142857</v>
      </c>
      <c r="H5" s="16" t="n">
        <f aca="false">(E2+F2+G2+H2+I2+J2+K2)/7</f>
        <v>6.14285714285714</v>
      </c>
      <c r="I5" s="16" t="n">
        <f aca="false">(F2+G2+H2+I2+J2+K2+L2)/7</f>
        <v>6.4</v>
      </c>
      <c r="J5" s="17" t="n">
        <f aca="false">(G2+H2+I2+J2+K2+L2+M2)/7</f>
        <v>6.44285714285714</v>
      </c>
      <c r="K5" s="14"/>
      <c r="L5" s="14"/>
      <c r="M5" s="14"/>
    </row>
    <row r="6" customFormat="false" ht="15.75" hidden="false" customHeight="false" outlineLevel="0" collapsed="false">
      <c r="A6" s="19" t="s">
        <v>4</v>
      </c>
      <c r="B6" s="14"/>
      <c r="C6" s="14"/>
      <c r="D6" s="14"/>
      <c r="E6" s="14"/>
      <c r="F6" s="15" t="n">
        <f aca="false">(B2+C2+D2+E2+F2+G2+H2+I2+J2)/9</f>
        <v>5.72222222222222</v>
      </c>
      <c r="G6" s="16" t="n">
        <f aca="false">(C2+D2+E2+F2+G2+H2+I2+J2+K2)/9</f>
        <v>5.97777777777778</v>
      </c>
      <c r="H6" s="16" t="n">
        <f aca="false">(D2+E2+F2+G2+H2+I2+J2+K2+L2)/9</f>
        <v>6.2</v>
      </c>
      <c r="I6" s="17" t="n">
        <f aca="false">(E2+F2+G2+H2+I2+J2+K2+L2+M2)/9</f>
        <v>6.3</v>
      </c>
      <c r="J6" s="14"/>
      <c r="K6" s="14"/>
      <c r="L6" s="14"/>
      <c r="M6" s="14"/>
    </row>
    <row r="7" customFormat="false" ht="15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20" t="s">
        <v>5</v>
      </c>
      <c r="B8" s="14"/>
      <c r="C8" s="21" t="n">
        <f aca="false">((B2+C2)/2+(C2+D2)/2)/2</f>
        <v>5.125</v>
      </c>
      <c r="D8" s="22" t="n">
        <f aca="false">((C2+D2)/2+(D2+E2)/2)/2</f>
        <v>5.45</v>
      </c>
      <c r="E8" s="22" t="n">
        <f aca="false">((D2+E2)/2+(E2+F2)/2)/2</f>
        <v>5.65</v>
      </c>
      <c r="F8" s="22" t="n">
        <f aca="false">((E2+F2)/2+(F2+G2)/2)/2</f>
        <v>6.075</v>
      </c>
      <c r="G8" s="22" t="n">
        <f aca="false">((F2+G2)/2+(G2+H2)/2)/2</f>
        <v>6.3</v>
      </c>
      <c r="H8" s="22" t="n">
        <f aca="false">((G2+H2)/2+(H2+I2)/2)/2</f>
        <v>6.05</v>
      </c>
      <c r="I8" s="22" t="n">
        <f aca="false">((H2+I2)/2+(I2+J2)/2)/2</f>
        <v>5.95</v>
      </c>
      <c r="J8" s="22" t="n">
        <f aca="false">((I2+J2)/2+(J2+K2)/2)/2</f>
        <v>6.325</v>
      </c>
      <c r="K8" s="22" t="n">
        <f aca="false">((J2+K2)/2+(K2+L2)/2)/2</f>
        <v>6.8</v>
      </c>
      <c r="L8" s="23" t="n">
        <f aca="false">((K2+L2)/2+(L2+M2)/2)/2</f>
        <v>6.925</v>
      </c>
      <c r="M8" s="14"/>
    </row>
    <row r="9" customFormat="false" ht="15.75" hidden="false" customHeight="false" outlineLevel="0" collapsed="false">
      <c r="A9" s="6" t="s">
        <v>6</v>
      </c>
      <c r="B9" s="14"/>
      <c r="C9" s="14"/>
      <c r="D9" s="8" t="n">
        <f aca="false">((B2+C2)/2+(C2+D2)/2+(D2+E2)/2+(E2+F2)/2)/4</f>
        <v>5.3875</v>
      </c>
      <c r="E9" s="11" t="n">
        <f aca="false">((C2+D2)/2+(D2+E2)/2+(E2+F2)/2+(F2+G2)/2)/4</f>
        <v>5.7625</v>
      </c>
      <c r="F9" s="11" t="n">
        <f aca="false">((D2+E2)/2+(E2+F2)/2+(F2+G2)/2+(G2+H2)/2)/4</f>
        <v>5.975</v>
      </c>
      <c r="G9" s="11" t="n">
        <f aca="false">((E2+F2)/2+(F2+G2)/2+(G2+H2)/2+(H2+I2)/2)/4</f>
        <v>6.0625</v>
      </c>
      <c r="H9" s="11" t="n">
        <f aca="false">((F2+G2)/2+(G2+H2)/2+(H2+I2)/2+(I2+J2)/2)/4</f>
        <v>6.125</v>
      </c>
      <c r="I9" s="11" t="n">
        <f aca="false">((G2+H2)/2+(H2+I2)/2+(I2+J2)/2+(J2+K2)/2)/4</f>
        <v>6.1875</v>
      </c>
      <c r="J9" s="11" t="n">
        <f aca="false">((H2+I2)/2+(I2+J2)/2+(J2+K2)/2+(K2+L2)/2)/4</f>
        <v>6.375</v>
      </c>
      <c r="K9" s="24" t="n">
        <f aca="false">((I2+J2)/2+(J2+K2)/2+(K2+L2)/2+(L2+M2)/2)/4</f>
        <v>6.625</v>
      </c>
      <c r="L9" s="14"/>
      <c r="M9" s="14"/>
    </row>
    <row r="10" customFormat="false" ht="15.75" hidden="false" customHeight="false" outlineLevel="0" collapsed="false">
      <c r="A10" s="6" t="s">
        <v>7</v>
      </c>
      <c r="B10" s="14"/>
      <c r="C10" s="14"/>
      <c r="D10" s="8" t="n">
        <f aca="false">((B2+C2+D2+E2)/4+(C2+D2+E2+F2)/4)/2</f>
        <v>5.3875</v>
      </c>
      <c r="E10" s="11" t="n">
        <f aca="false">((C2+D2+E2+F2)/4+(D2+E2+F2+G2)/4)/2</f>
        <v>5.7625</v>
      </c>
      <c r="F10" s="11" t="n">
        <f aca="false">((D2+E2+F2+G2)/4+(E2+F2+G2+H2)/4)/2</f>
        <v>5.975</v>
      </c>
      <c r="G10" s="11" t="n">
        <f aca="false">((E2+F2+G2+H2)/4+(F2+G2+H2+I2)/4)/2</f>
        <v>6.0625</v>
      </c>
      <c r="H10" s="11" t="n">
        <f aca="false">((F2+G2+H2+I2)/4+(G2+H2+I2+J2)/4)/2</f>
        <v>6.125</v>
      </c>
      <c r="I10" s="11" t="n">
        <f aca="false">((G2+H2+I2+J2)/4+(H2+I2+J2+K2)/4)/2</f>
        <v>6.1875</v>
      </c>
      <c r="J10" s="11" t="n">
        <f aca="false">((H2+I2+J2+K2)/4+(I2+J2+K2+L2)/4)/2</f>
        <v>6.375</v>
      </c>
      <c r="K10" s="24" t="n">
        <f aca="false">((I2+J2+K2+L2)/4+(J2+K2+L2+M2)/4)/2</f>
        <v>6.625</v>
      </c>
      <c r="L10" s="14"/>
      <c r="M10" s="14"/>
    </row>
    <row r="11" customFormat="false" ht="15.75" hidden="false" customHeight="false" outlineLevel="0" collapsed="false">
      <c r="A11" s="19" t="s">
        <v>8</v>
      </c>
      <c r="B11" s="14"/>
      <c r="C11" s="14"/>
      <c r="D11" s="14"/>
      <c r="E11" s="25" t="n">
        <f aca="false">((B2+C2+D2+E2)/4+(C2+D2+E2+F2)/4+(D2+E2+F2+G2)/4+(E2+F2+G2+H2)/4)/4</f>
        <v>5.68125</v>
      </c>
      <c r="F11" s="26" t="n">
        <f aca="false">((C2+D2+E2+F2)/4+(D2+E2+F2+G2)/4+(E2+F2+G2+H2)/4+(F2+G2+H2+I2)/4)/4</f>
        <v>5.9125</v>
      </c>
      <c r="G11" s="26" t="n">
        <f aca="false">((D2+E2+F2+G2)/4+(E2+F2+G2+H2)/4+(F2+G2+H2+I2)/4+(G2+H2+I2+J2)/4)/4</f>
        <v>6.05</v>
      </c>
      <c r="H11" s="26" t="n">
        <f aca="false">((E2+F2+G2+H2)/4+(F2+G2+H2+I2)/4+(G2+H2+I2+J2)/4+(H2+I2+J2+K2)/4)/4</f>
        <v>6.125</v>
      </c>
      <c r="I11" s="26" t="n">
        <f aca="false">((F2+G2+H2+I2)/4+(G2+H2+I2+J2)/4+(H2+I2+J2+K2)/4+(I2+J2+K2+L2)/4)/4</f>
        <v>6.25</v>
      </c>
      <c r="J11" s="27" t="n">
        <f aca="false">((G2+H2+I2+J2)/4+(H2+I2+J2+K2)/4+(I2+J2+K2+L2)/4+(J2+K2+L2+M2)/4)/4</f>
        <v>6.40625</v>
      </c>
      <c r="K11" s="14"/>
      <c r="L11" s="14"/>
      <c r="M11" s="14"/>
    </row>
    <row r="12" customFormat="false" ht="15.75" hidden="false" customHeight="false" outlineLevel="0" collapsed="false">
      <c r="A12" s="20" t="s">
        <v>9</v>
      </c>
      <c r="B12" s="14"/>
      <c r="C12" s="21" t="n">
        <f aca="false">(B2+2*C2+D2)/4</f>
        <v>5.125</v>
      </c>
      <c r="D12" s="22" t="n">
        <f aca="false">(C2+2*D2+E2)/4</f>
        <v>5.45</v>
      </c>
      <c r="E12" s="22" t="n">
        <f aca="false">(D2+2*E2+F2)/4</f>
        <v>5.65</v>
      </c>
      <c r="F12" s="22" t="n">
        <f aca="false">(E2+2*F2+G2)/4</f>
        <v>6.075</v>
      </c>
      <c r="G12" s="22" t="n">
        <f aca="false">(F2+2*G2+H2)/4</f>
        <v>6.3</v>
      </c>
      <c r="H12" s="22" t="n">
        <f aca="false">(G2+2*H2+I2)/4</f>
        <v>6.05</v>
      </c>
      <c r="I12" s="22" t="n">
        <f aca="false">(H2+2*I2+J2)/4</f>
        <v>5.95</v>
      </c>
      <c r="J12" s="22" t="n">
        <f aca="false">(I2+2*J2+K2)/4</f>
        <v>6.325</v>
      </c>
      <c r="K12" s="22" t="n">
        <f aca="false">(J2+2*K2+L2)/4</f>
        <v>6.8</v>
      </c>
      <c r="L12" s="23" t="n">
        <f aca="false">(K2+2*L2+M2)/4</f>
        <v>6.925</v>
      </c>
      <c r="M12" s="14"/>
    </row>
    <row r="13" customFormat="false" ht="15.75" hidden="false" customHeight="false" outlineLevel="0" collapsed="false">
      <c r="A13" s="20" t="s">
        <v>10</v>
      </c>
      <c r="B13" s="14"/>
      <c r="C13" s="14"/>
      <c r="D13" s="28" t="n">
        <f aca="false">(B2+2*C2+4*D2+2*E2+F2)/10</f>
        <v>5.43</v>
      </c>
      <c r="E13" s="29" t="n">
        <f aca="false">(C2+2*D2+4*E2+2*F2+G2)/10</f>
        <v>5.69</v>
      </c>
      <c r="F13" s="29" t="n">
        <f aca="false">(D2+2*E2+4*F2+2*G2+H2)/10</f>
        <v>6.02</v>
      </c>
      <c r="G13" s="29" t="n">
        <f aca="false">(E2+2*F2+4*G2+2*H2+I2)/10</f>
        <v>6.15</v>
      </c>
      <c r="H13" s="29" t="n">
        <f aca="false">(F2+2*G2+4*H2+2*I2+J2)/10</f>
        <v>6.1</v>
      </c>
      <c r="I13" s="29" t="n">
        <f aca="false">(G2+2*H2+4*I2+2*J2+K2)/10</f>
        <v>6.09</v>
      </c>
      <c r="J13" s="29" t="n">
        <f aca="false">(H2+2*I2+4*J2+2*K2+L2)/10</f>
        <v>6.38</v>
      </c>
      <c r="K13" s="30" t="n">
        <f aca="false">(I2+2*J2+4*K2+2*L2+M2)/10</f>
        <v>6.66</v>
      </c>
      <c r="L13" s="14"/>
      <c r="M13" s="14"/>
    </row>
    <row r="14" customFormat="false" ht="15.75" hidden="false" customHeight="false" outlineLevel="0" collapsed="false">
      <c r="A14" s="19" t="s">
        <v>11</v>
      </c>
      <c r="B14" s="14"/>
      <c r="C14" s="14"/>
      <c r="D14" s="15" t="n">
        <f aca="false">(B3+3*C3+4*D3+3*E3+F3)/12</f>
        <v>5.40555555555556</v>
      </c>
      <c r="E14" s="16" t="n">
        <f aca="false">(C3+3*D3+4*E3+3*F3+G3)/12</f>
        <v>5.71388888888889</v>
      </c>
      <c r="F14" s="16" t="n">
        <f aca="false">(D3+3*E3+4*F3+3*G3+H3)/12</f>
        <v>5.95833333333333</v>
      </c>
      <c r="G14" s="16" t="n">
        <f aca="false">(E3+3*F3+4*G3+3*H3+I3)/12</f>
        <v>6.08333333333333</v>
      </c>
      <c r="H14" s="16" t="n">
        <f aca="false">(F3+3*G3+4*H3+3*I3+J3)/12</f>
        <v>6.11666666666667</v>
      </c>
      <c r="I14" s="16" t="n">
        <f aca="false">(G3+3*H3+4*I3+3*J3+K3)/12</f>
        <v>6.18888888888889</v>
      </c>
      <c r="J14" s="16" t="n">
        <f aca="false">(H3+3*I3+4*J3+3*K3+L3)/12</f>
        <v>6.38333333333333</v>
      </c>
      <c r="K14" s="17" t="n">
        <f aca="false">(I3+3*J3+4*K3+3*L3+M3)/12</f>
        <v>6.61388888888889</v>
      </c>
      <c r="L14" s="14"/>
      <c r="M14" s="14"/>
    </row>
    <row r="15" customFormat="false" ht="15.75" hidden="false" customHeight="false" outlineLevel="0" collapsed="false">
      <c r="A15" s="1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20" t="s">
        <v>12</v>
      </c>
      <c r="B16" s="31" t="n">
        <f aca="false">B2-B3</f>
        <v>-0.233333333333333</v>
      </c>
      <c r="C16" s="32" t="n">
        <f aca="false">C2-C3</f>
        <v>0.100000000000001</v>
      </c>
      <c r="D16" s="32" t="n">
        <f aca="false">D2-D3</f>
        <v>0.199999999999998</v>
      </c>
      <c r="E16" s="32" t="n">
        <f aca="false">E2-E3</f>
        <v>-0.333333333333333</v>
      </c>
      <c r="F16" s="32" t="n">
        <f aca="false">F2-F3</f>
        <v>0.166666666666666</v>
      </c>
      <c r="G16" s="32" t="n">
        <f aca="false">G2-G3</f>
        <v>0.266666666666667</v>
      </c>
      <c r="H16" s="32" t="n">
        <f aca="false">H2-H3</f>
        <v>-0.0666666666666664</v>
      </c>
      <c r="I16" s="32" t="n">
        <f aca="false">I2-I3</f>
        <v>-0.333333333333334</v>
      </c>
      <c r="J16" s="32" t="n">
        <f aca="false">J2-J3</f>
        <v>0.0999999999999996</v>
      </c>
      <c r="K16" s="32" t="n">
        <f aca="false">K2-K3</f>
        <v>0</v>
      </c>
      <c r="L16" s="32" t="n">
        <f aca="false">L2-L3</f>
        <v>0.366666666666667</v>
      </c>
      <c r="M16" s="33" t="n">
        <f aca="false">M2-M3</f>
        <v>-0.233333333333333</v>
      </c>
    </row>
    <row r="17" customFormat="false" ht="15.75" hidden="false" customHeight="false" outlineLevel="0" collapsed="false">
      <c r="A17" s="19" t="s">
        <v>13</v>
      </c>
      <c r="B17" s="34" t="n">
        <f aca="false">B2/B3</f>
        <v>0.950704225352113</v>
      </c>
      <c r="C17" s="9" t="n">
        <f aca="false">C2/C3</f>
        <v>1.01960784313726</v>
      </c>
      <c r="D17" s="9" t="n">
        <f aca="false">D2/D3</f>
        <v>1.03703703703704</v>
      </c>
      <c r="E17" s="9" t="n">
        <f aca="false">E2/E3</f>
        <v>0.941860465116279</v>
      </c>
      <c r="F17" s="9" t="n">
        <f aca="false">F2/F3</f>
        <v>1.02762430939227</v>
      </c>
      <c r="G17" s="9" t="n">
        <f aca="false">G2/G3</f>
        <v>1.0427807486631</v>
      </c>
      <c r="H17" s="9" t="n">
        <f aca="false">H2/H3</f>
        <v>0.989010989010989</v>
      </c>
      <c r="I17" s="9" t="n">
        <f aca="false">I2/I3</f>
        <v>0.94475138121547</v>
      </c>
      <c r="J17" s="9" t="n">
        <f aca="false">J2/J3</f>
        <v>1.01587301587302</v>
      </c>
      <c r="K17" s="9" t="n">
        <f aca="false">K2/K3</f>
        <v>1</v>
      </c>
      <c r="L17" s="9" t="n">
        <f aca="false">L2/L3</f>
        <v>1.05365853658537</v>
      </c>
      <c r="M17" s="12" t="n">
        <f aca="false">M2/M3</f>
        <v>0.965346534653465</v>
      </c>
    </row>
    <row r="18" customFormat="false" ht="15.75" hidden="false" customHeight="false" outlineLevel="0" collapsed="false">
      <c r="A18" s="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35" t="s">
        <v>14</v>
      </c>
      <c r="B20" s="36" t="n">
        <f aca="false">(B16+F16+J16)/3</f>
        <v>0.0111111111111108</v>
      </c>
      <c r="C20" s="36" t="n">
        <f aca="false">(C16+G16+K16)/3</f>
        <v>0.122222222222222</v>
      </c>
      <c r="D20" s="36" t="n">
        <f aca="false">(D16+H16+L16)/3</f>
        <v>0.166666666666666</v>
      </c>
      <c r="E20" s="37" t="n">
        <f aca="false">(E16+I16+M16)/3</f>
        <v>-0.3</v>
      </c>
      <c r="F20" s="38" t="s">
        <v>15</v>
      </c>
      <c r="G20" s="39" t="n">
        <f aca="false">B20+C20+D20+E20</f>
        <v>0</v>
      </c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A21" s="35" t="s">
        <v>16</v>
      </c>
      <c r="B21" s="40" t="n">
        <f aca="false">POWER(B17*F17*J17,1/3)</f>
        <v>0.997485074488256</v>
      </c>
      <c r="C21" s="41" t="n">
        <f aca="false">POWER(C17*G17*K17,1/3)</f>
        <v>1.02064659438714</v>
      </c>
      <c r="D21" s="41" t="n">
        <f aca="false">POWER(D17*H17*L17,1/3)</f>
        <v>1.02619940410392</v>
      </c>
      <c r="E21" s="42" t="n">
        <f aca="false">POWER(E17*I17*M17,1/3)</f>
        <v>0.950595560462792</v>
      </c>
      <c r="F21" s="43" t="s">
        <v>17</v>
      </c>
      <c r="G21" s="44" t="n">
        <f aca="false">B21*C21*D21*E21</f>
        <v>0.993137398991687</v>
      </c>
      <c r="H21" s="14"/>
      <c r="I21" s="14"/>
      <c r="J21" s="14"/>
      <c r="K21" s="14"/>
      <c r="L21" s="14"/>
      <c r="M2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5" style="0" width="9.28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35" t="s">
        <v>18</v>
      </c>
      <c r="B1" s="45" t="n">
        <v>1989</v>
      </c>
      <c r="C1" s="45" t="n">
        <f aca="false">B1+1</f>
        <v>1990</v>
      </c>
      <c r="D1" s="45" t="n">
        <f aca="false">C1+1</f>
        <v>1991</v>
      </c>
      <c r="E1" s="45" t="n">
        <f aca="false">D1+1</f>
        <v>1992</v>
      </c>
      <c r="F1" s="45" t="n">
        <f aca="false">E1+1</f>
        <v>1993</v>
      </c>
      <c r="G1" s="45" t="n">
        <f aca="false">F1+1</f>
        <v>1994</v>
      </c>
      <c r="H1" s="45" t="n">
        <f aca="false">G1+1</f>
        <v>1995</v>
      </c>
      <c r="I1" s="45" t="n">
        <f aca="false">H1+1</f>
        <v>1996</v>
      </c>
      <c r="J1" s="45" t="n">
        <f aca="false">I1+1</f>
        <v>1997</v>
      </c>
      <c r="K1" s="45" t="n">
        <f aca="false">J1+1</f>
        <v>1998</v>
      </c>
      <c r="L1" s="45" t="n">
        <f aca="false">K1+1</f>
        <v>1999</v>
      </c>
      <c r="M1" s="46" t="n">
        <f aca="false">L1+1</f>
        <v>2000</v>
      </c>
    </row>
    <row r="2" customFormat="false" ht="16.5" hidden="false" customHeight="false" outlineLevel="0" collapsed="false">
      <c r="A2" s="47" t="s">
        <v>0</v>
      </c>
      <c r="B2" s="48" t="n">
        <v>3170</v>
      </c>
      <c r="C2" s="49" t="n">
        <v>3286</v>
      </c>
      <c r="D2" s="49" t="n">
        <v>3792</v>
      </c>
      <c r="E2" s="49" t="n">
        <v>4644</v>
      </c>
      <c r="F2" s="49" t="n">
        <v>5817</v>
      </c>
      <c r="G2" s="49" t="n">
        <v>6894</v>
      </c>
      <c r="H2" s="49" t="n">
        <v>8172</v>
      </c>
      <c r="I2" s="49" t="n">
        <v>9676</v>
      </c>
      <c r="J2" s="49" t="n">
        <v>10691</v>
      </c>
      <c r="K2" s="49" t="n">
        <v>11693</v>
      </c>
      <c r="L2" s="49" t="n">
        <v>12666</v>
      </c>
      <c r="M2" s="50" t="n">
        <v>13490</v>
      </c>
    </row>
    <row r="3" customFormat="false" ht="15.75" hidden="false" customHeight="false" outlineLevel="0" collapsed="false">
      <c r="A3" s="6" t="s">
        <v>1</v>
      </c>
      <c r="B3" s="51" t="n">
        <f aca="false">(B2+0.5*C2)/1.5</f>
        <v>3208.66666666667</v>
      </c>
      <c r="C3" s="52" t="n">
        <f aca="false">(B2+C2+D2)/3</f>
        <v>3416</v>
      </c>
      <c r="D3" s="53" t="n">
        <f aca="false">(C2+D2+E2)/3</f>
        <v>3907.33333333333</v>
      </c>
      <c r="E3" s="53" t="n">
        <f aca="false">(D2+E2+F2)/3</f>
        <v>4751</v>
      </c>
      <c r="F3" s="53" t="n">
        <f aca="false">(E2+F2+G2)/3</f>
        <v>5785</v>
      </c>
      <c r="G3" s="53" t="n">
        <f aca="false">(F2+G2+H2)/3</f>
        <v>6961</v>
      </c>
      <c r="H3" s="53" t="n">
        <f aca="false">(G2+H2+I2)/3</f>
        <v>8247.33333333333</v>
      </c>
      <c r="I3" s="53" t="n">
        <f aca="false">(H2+I2+J2)/3</f>
        <v>9513</v>
      </c>
      <c r="J3" s="53" t="n">
        <f aca="false">(I2+J2+K2)/3</f>
        <v>10686.6666666667</v>
      </c>
      <c r="K3" s="53" t="n">
        <f aca="false">(J2+K2+L2)/3</f>
        <v>11683.3333333333</v>
      </c>
      <c r="L3" s="54" t="n">
        <f aca="false">(K2+L2+M2)/3</f>
        <v>12616.3333333333</v>
      </c>
      <c r="M3" s="55" t="n">
        <f aca="false">(M2+0.5*L2)/1.5</f>
        <v>13215.3333333333</v>
      </c>
    </row>
    <row r="4" customFormat="false" ht="15.75" hidden="false" customHeight="false" outlineLevel="0" collapsed="false">
      <c r="A4" s="6" t="s">
        <v>2</v>
      </c>
      <c r="B4" s="14"/>
      <c r="C4" s="14"/>
      <c r="D4" s="56" t="n">
        <f aca="false">(B2+C2+D2+E2+F2)/5</f>
        <v>4141.8</v>
      </c>
      <c r="E4" s="57" t="n">
        <f aca="false">(C2+D2+E2+F2+G2)/5</f>
        <v>4886.6</v>
      </c>
      <c r="F4" s="57" t="n">
        <f aca="false">(D2+E2+F2+G2+H2)/5</f>
        <v>5863.8</v>
      </c>
      <c r="G4" s="57" t="n">
        <f aca="false">(E2+F2+G2+H2+I2)/5</f>
        <v>7040.6</v>
      </c>
      <c r="H4" s="57" t="n">
        <f aca="false">(F2+G2+H2+I2+J2)/5</f>
        <v>8250</v>
      </c>
      <c r="I4" s="57" t="n">
        <f aca="false">(G2+H2+I2+J2+K2)/5</f>
        <v>9425.2</v>
      </c>
      <c r="J4" s="57" t="n">
        <f aca="false">(H2+I2+J2+K2+L2)/5</f>
        <v>10579.6</v>
      </c>
      <c r="K4" s="58" t="n">
        <f aca="false">(I2+J2+K2+L2+M2)/5</f>
        <v>11643.2</v>
      </c>
      <c r="L4" s="18"/>
      <c r="M4" s="14"/>
    </row>
    <row r="5" customFormat="false" ht="15.75" hidden="false" customHeight="false" outlineLevel="0" collapsed="false">
      <c r="A5" s="6" t="s">
        <v>3</v>
      </c>
      <c r="B5" s="14"/>
      <c r="C5" s="14"/>
      <c r="D5" s="14"/>
      <c r="E5" s="56" t="n">
        <f aca="false">(B2+C2+D2+E2+F2+G2+H2)/7</f>
        <v>5110.71428571429</v>
      </c>
      <c r="F5" s="57" t="n">
        <f aca="false">(C2+D2+E2+F2+G2+H2+I2)/7</f>
        <v>6040.14285714286</v>
      </c>
      <c r="G5" s="57" t="n">
        <f aca="false">(D2+E2+F2+G2+H2+I2+J2)/7</f>
        <v>7098</v>
      </c>
      <c r="H5" s="57" t="n">
        <f aca="false">(E2+F2+G2+H2+I2+J2+K2)/7</f>
        <v>8226.71428571429</v>
      </c>
      <c r="I5" s="57" t="n">
        <f aca="false">(F2+G2+H2+I2+J2+K2+L2)/7</f>
        <v>9372.71428571429</v>
      </c>
      <c r="J5" s="58" t="n">
        <f aca="false">(G2+H2+I2+J2+K2+L2+M2)/7</f>
        <v>10468.8571428571</v>
      </c>
      <c r="K5" s="14"/>
      <c r="L5" s="14"/>
      <c r="M5" s="14"/>
    </row>
    <row r="6" customFormat="false" ht="15.75" hidden="false" customHeight="false" outlineLevel="0" collapsed="false">
      <c r="A6" s="19" t="s">
        <v>4</v>
      </c>
      <c r="B6" s="14"/>
      <c r="C6" s="14"/>
      <c r="D6" s="14"/>
      <c r="E6" s="14"/>
      <c r="F6" s="56" t="n">
        <f aca="false">(B2+C2+D2+E2+F2+G2+H2+I2+J2)/9</f>
        <v>6238</v>
      </c>
      <c r="G6" s="57" t="n">
        <f aca="false">(C2+D2+E2+F2+G2+H2+I2+J2+K2)/9</f>
        <v>7185</v>
      </c>
      <c r="H6" s="57" t="n">
        <f aca="false">(D2+E2+F2+G2+H2+I2+J2+K2+L2)/9</f>
        <v>8227.22222222222</v>
      </c>
      <c r="I6" s="58" t="n">
        <f aca="false">(E2+F2+G2+H2+I2+J2+K2+L2+M2)/9</f>
        <v>9304.77777777778</v>
      </c>
      <c r="J6" s="14"/>
      <c r="K6" s="14"/>
      <c r="L6" s="14"/>
      <c r="M6" s="14"/>
    </row>
    <row r="7" customFormat="false" ht="15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20" t="s">
        <v>5</v>
      </c>
      <c r="B8" s="14"/>
      <c r="C8" s="21" t="n">
        <f aca="false">((B2+C2)/2+(C2+D2)/2)/2</f>
        <v>3383.5</v>
      </c>
      <c r="D8" s="22" t="n">
        <f aca="false">((C2+D2)/2+(D2+E2)/2)/2</f>
        <v>3878.5</v>
      </c>
      <c r="E8" s="22" t="n">
        <f aca="false">((D2+E2)/2+(E2+F2)/2)/2</f>
        <v>4724.25</v>
      </c>
      <c r="F8" s="22" t="n">
        <f aca="false">((E2+F2)/2+(F2+G2)/2)/2</f>
        <v>5793</v>
      </c>
      <c r="G8" s="22" t="n">
        <f aca="false">((F2+G2)/2+(G2+H2)/2)/2</f>
        <v>6944.25</v>
      </c>
      <c r="H8" s="22" t="n">
        <f aca="false">((G2+H2)/2+(H2+I2)/2)/2</f>
        <v>8228.5</v>
      </c>
      <c r="I8" s="22" t="n">
        <f aca="false">((H2+I2)/2+(I2+J2)/2)/2</f>
        <v>9553.75</v>
      </c>
      <c r="J8" s="22" t="n">
        <f aca="false">((I2+J2)/2+(J2+K2)/2)/2</f>
        <v>10687.75</v>
      </c>
      <c r="K8" s="22" t="n">
        <f aca="false">((J2+K2)/2+(K2+L2)/2)/2</f>
        <v>11685.75</v>
      </c>
      <c r="L8" s="23" t="n">
        <f aca="false">((K2+L2)/2+(L2+M2)/2)/2</f>
        <v>12628.75</v>
      </c>
      <c r="M8" s="14"/>
    </row>
    <row r="9" customFormat="false" ht="15.75" hidden="false" customHeight="false" outlineLevel="0" collapsed="false">
      <c r="A9" s="6" t="s">
        <v>6</v>
      </c>
      <c r="B9" s="14"/>
      <c r="C9" s="14"/>
      <c r="D9" s="52" t="n">
        <f aca="false">((B2+C2)/2+(C2+D2)/2+(D2+E2)/2+(E2+F2)/2)/4</f>
        <v>4053.875</v>
      </c>
      <c r="E9" s="53" t="n">
        <f aca="false">((C2+D2)/2+(D2+E2)/2+(E2+F2)/2+(F2+G2)/2)/4</f>
        <v>4835.75</v>
      </c>
      <c r="F9" s="53" t="n">
        <f aca="false">((D2+E2)/2+(E2+F2)/2+(F2+G2)/2+(G2+H2)/2)/4</f>
        <v>5834.25</v>
      </c>
      <c r="G9" s="53" t="n">
        <f aca="false">((E2+F2)/2+(F2+G2)/2+(G2+H2)/2+(H2+I2)/2)/4</f>
        <v>7010.75</v>
      </c>
      <c r="H9" s="53" t="n">
        <f aca="false">((F2+G2)/2+(G2+H2)/2+(H2+I2)/2+(I2+J2)/2)/4</f>
        <v>8249</v>
      </c>
      <c r="I9" s="53" t="n">
        <f aca="false">((G2+H2)/2+(H2+I2)/2+(I2+J2)/2+(J2+K2)/2)/4</f>
        <v>9458.125</v>
      </c>
      <c r="J9" s="53" t="n">
        <f aca="false">((H2+I2)/2+(I2+J2)/2+(J2+K2)/2+(K2+L2)/2)/4</f>
        <v>10619.75</v>
      </c>
      <c r="K9" s="54" t="n">
        <f aca="false">((I2+J2)/2+(J2+K2)/2+(K2+L2)/2+(L2+M2)/2)/4</f>
        <v>11658.25</v>
      </c>
      <c r="L9" s="14"/>
      <c r="M9" s="14"/>
    </row>
    <row r="10" customFormat="false" ht="15.75" hidden="false" customHeight="false" outlineLevel="0" collapsed="false">
      <c r="A10" s="6" t="s">
        <v>7</v>
      </c>
      <c r="B10" s="14"/>
      <c r="C10" s="14"/>
      <c r="D10" s="52" t="n">
        <f aca="false">((B2+C2+D2+E2)/4+(C2+D2+E2+F2)/4)/2</f>
        <v>4053.875</v>
      </c>
      <c r="E10" s="53" t="n">
        <f aca="false">((C2+D2+E2+F2)/4+(D2+E2+F2+G2)/4)/2</f>
        <v>4835.75</v>
      </c>
      <c r="F10" s="53" t="n">
        <f aca="false">((D2+E2+F2+G2)/4+(E2+F2+G2+H2)/4)/2</f>
        <v>5834.25</v>
      </c>
      <c r="G10" s="53" t="n">
        <f aca="false">((E2+F2+G2+H2)/4+(F2+G2+H2+I2)/4)/2</f>
        <v>7010.75</v>
      </c>
      <c r="H10" s="53" t="n">
        <f aca="false">((F2+G2+H2+I2)/4+(G2+H2+I2+J2)/4)/2</f>
        <v>8249</v>
      </c>
      <c r="I10" s="53" t="n">
        <f aca="false">((G2+H2+I2+J2)/4+(H2+I2+J2+K2)/4)/2</f>
        <v>9458.125</v>
      </c>
      <c r="J10" s="53" t="n">
        <f aca="false">((H2+I2+J2+K2)/4+(I2+J2+K2+L2)/4)/2</f>
        <v>10619.75</v>
      </c>
      <c r="K10" s="54" t="n">
        <f aca="false">((I2+J2+K2+L2)/4+(J2+K2+L2+M2)/4)/2</f>
        <v>11658.25</v>
      </c>
      <c r="L10" s="14"/>
      <c r="M10" s="14"/>
    </row>
    <row r="11" customFormat="false" ht="15.75" hidden="false" customHeight="false" outlineLevel="0" collapsed="false">
      <c r="A11" s="19" t="s">
        <v>8</v>
      </c>
      <c r="B11" s="14"/>
      <c r="C11" s="14"/>
      <c r="D11" s="14"/>
      <c r="E11" s="59" t="n">
        <f aca="false">((B2+C2+D2+E2)/4+(C2+D2+E2+F2)/4+(D2+E2+F2+G2)/4+(E2+F2+G2+H2)/4)/4</f>
        <v>4944.0625</v>
      </c>
      <c r="F11" s="60" t="n">
        <f aca="false">((C2+D2+E2+F2)/4+(D2+E2+F2+G2)/4+(E2+F2+G2+H2)/4+(F2+G2+H2+I2)/4)/4</f>
        <v>5923.25</v>
      </c>
      <c r="G11" s="60" t="n">
        <f aca="false">((D2+E2+F2+G2)/4+(E2+F2+G2+H2)/4+(F2+G2+H2+I2)/4+(G2+H2+I2+J2)/4)/4</f>
        <v>7041.625</v>
      </c>
      <c r="H11" s="60" t="n">
        <f aca="false">((E2+F2+G2+H2)/4+(F2+G2+H2+I2)/4+(G2+H2+I2+J2)/4+(H2+I2+J2+K2)/4)/4</f>
        <v>8234.4375</v>
      </c>
      <c r="I11" s="60" t="n">
        <f aca="false">((F2+G2+H2+I2)/4+(G2+H2+I2+J2)/4+(H2+I2+J2+K2)/4+(I2+J2+K2+L2)/4)/4</f>
        <v>9434.375</v>
      </c>
      <c r="J11" s="61" t="n">
        <f aca="false">((G2+H2+I2+J2)/4+(H2+I2+J2+K2)/4+(I2+J2+K2+L2)/4+(J2+K2+L2+M2)/4)/4</f>
        <v>10558.1875</v>
      </c>
      <c r="K11" s="14"/>
      <c r="L11" s="14"/>
      <c r="M11" s="14"/>
    </row>
    <row r="12" customFormat="false" ht="15.75" hidden="false" customHeight="false" outlineLevel="0" collapsed="false">
      <c r="A12" s="20" t="s">
        <v>9</v>
      </c>
      <c r="B12" s="14"/>
      <c r="C12" s="21" t="n">
        <f aca="false">(B2+2*C2+D2)/4</f>
        <v>3383.5</v>
      </c>
      <c r="D12" s="22" t="n">
        <f aca="false">(C2+2*D2+E2)/4</f>
        <v>3878.5</v>
      </c>
      <c r="E12" s="22" t="n">
        <f aca="false">(D2+2*E2+F2)/4</f>
        <v>4724.25</v>
      </c>
      <c r="F12" s="22" t="n">
        <f aca="false">(E2+2*F2+G2)/4</f>
        <v>5793</v>
      </c>
      <c r="G12" s="22" t="n">
        <f aca="false">(F2+2*G2+H2)/4</f>
        <v>6944.25</v>
      </c>
      <c r="H12" s="22" t="n">
        <f aca="false">(G2+2*H2+I2)/4</f>
        <v>8228.5</v>
      </c>
      <c r="I12" s="22" t="n">
        <f aca="false">(H2+2*I2+J2)/4</f>
        <v>9553.75</v>
      </c>
      <c r="J12" s="22" t="n">
        <f aca="false">(I2+2*J2+K2)/4</f>
        <v>10687.75</v>
      </c>
      <c r="K12" s="22" t="n">
        <f aca="false">(J2+2*K2+L2)/4</f>
        <v>11685.75</v>
      </c>
      <c r="L12" s="23" t="n">
        <f aca="false">(K2+2*L2+M2)/4</f>
        <v>12628.75</v>
      </c>
      <c r="M12" s="14"/>
    </row>
    <row r="13" customFormat="false" ht="15.75" hidden="false" customHeight="false" outlineLevel="0" collapsed="false">
      <c r="A13" s="20" t="s">
        <v>10</v>
      </c>
      <c r="B13" s="14"/>
      <c r="C13" s="14"/>
      <c r="D13" s="28" t="n">
        <f aca="false">(B2+2*C2+4*D2+2*E2+F2)/10</f>
        <v>4001.5</v>
      </c>
      <c r="E13" s="29" t="n">
        <f aca="false">(C2+2*D2+4*E2+2*F2+G2)/10</f>
        <v>4797.4</v>
      </c>
      <c r="F13" s="29" t="n">
        <f aca="false">(D2+2*E2+4*F2+2*G2+H2)/10</f>
        <v>5830.8</v>
      </c>
      <c r="G13" s="29" t="n">
        <f aca="false">(E2+2*F2+4*G2+2*H2+I2)/10</f>
        <v>6987.4</v>
      </c>
      <c r="H13" s="29" t="n">
        <f aca="false">(F2+2*G2+4*H2+2*I2+J2)/10</f>
        <v>8233.6</v>
      </c>
      <c r="I13" s="29" t="n">
        <f aca="false">(G2+2*H2+4*I2+2*J2+K2)/10</f>
        <v>9501.7</v>
      </c>
      <c r="J13" s="29" t="n">
        <f aca="false">(H2+2*I2+4*J2+2*K2+L2)/10</f>
        <v>10634</v>
      </c>
      <c r="K13" s="30" t="n">
        <f aca="false">(I2+2*J2+4*K2+2*L2+M2)/10</f>
        <v>11665.2</v>
      </c>
      <c r="L13" s="14"/>
      <c r="M13" s="14"/>
    </row>
    <row r="14" customFormat="false" ht="15.75" hidden="false" customHeight="false" outlineLevel="0" collapsed="false">
      <c r="A14" s="19" t="s">
        <v>11</v>
      </c>
      <c r="B14" s="14"/>
      <c r="C14" s="14"/>
      <c r="D14" s="62" t="n">
        <f aca="false">(B3+3*C3+4*D3+3*E3+F3)/12</f>
        <v>4093.66666666667</v>
      </c>
      <c r="E14" s="63" t="n">
        <f aca="false">(C3+3*D3+4*E3+3*F3+G3)/12</f>
        <v>4871.5</v>
      </c>
      <c r="F14" s="63" t="n">
        <f aca="false">(D3+3*E3+4*F3+3*G3+H3)/12</f>
        <v>5869.22222222222</v>
      </c>
      <c r="G14" s="63" t="n">
        <f aca="false">(E3+3*F3+4*G3+3*H3+I3)/12</f>
        <v>7017.08333333333</v>
      </c>
      <c r="H14" s="63" t="n">
        <f aca="false">(F3+3*G3+4*H3+3*I3+J3)/12</f>
        <v>8240.25</v>
      </c>
      <c r="I14" s="63" t="n">
        <f aca="false">(G3+3*H3+4*I3+3*J3+K3)/12</f>
        <v>9458.19444444444</v>
      </c>
      <c r="J14" s="63" t="n">
        <f aca="false">(H3+3*I3+4*J3+3*K3+L3)/12</f>
        <v>10599.9444444444</v>
      </c>
      <c r="K14" s="64" t="n">
        <f aca="false">(I3+3*J3+4*K3+3*L3+M3)/12</f>
        <v>11614.2222222222</v>
      </c>
      <c r="L14" s="14"/>
      <c r="M14" s="14"/>
    </row>
    <row r="15" customFormat="false" ht="15.75" hidden="false" customHeight="false" outlineLevel="0" collapsed="false">
      <c r="A15" s="1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false" outlineLevel="0" collapsed="false">
      <c r="A16" s="20" t="s">
        <v>12</v>
      </c>
      <c r="B16" s="65" t="n">
        <f aca="false">B2-B3</f>
        <v>-38.6666666666665</v>
      </c>
      <c r="C16" s="66" t="n">
        <f aca="false">C2-C3</f>
        <v>-130</v>
      </c>
      <c r="D16" s="66" t="n">
        <f aca="false">D2-D3</f>
        <v>-115.333333333333</v>
      </c>
      <c r="E16" s="66" t="n">
        <f aca="false">E2-E3</f>
        <v>-107</v>
      </c>
      <c r="F16" s="66" t="n">
        <f aca="false">F2-F3</f>
        <v>32</v>
      </c>
      <c r="G16" s="66" t="n">
        <f aca="false">G2-G3</f>
        <v>-67</v>
      </c>
      <c r="H16" s="66" t="n">
        <f aca="false">H2-H3</f>
        <v>-75.3333333333339</v>
      </c>
      <c r="I16" s="66" t="n">
        <f aca="false">I2-I3</f>
        <v>163</v>
      </c>
      <c r="J16" s="66" t="n">
        <f aca="false">J2-J3</f>
        <v>4.33333333333394</v>
      </c>
      <c r="K16" s="66" t="n">
        <f aca="false">K2-K3</f>
        <v>9.66666666666606</v>
      </c>
      <c r="L16" s="66" t="n">
        <f aca="false">L2-L3</f>
        <v>49.6666666666661</v>
      </c>
      <c r="M16" s="67" t="n">
        <f aca="false">M2-M3</f>
        <v>274.666666666666</v>
      </c>
    </row>
    <row r="17" customFormat="false" ht="15.75" hidden="false" customHeight="false" outlineLevel="0" collapsed="false">
      <c r="A17" s="19" t="s">
        <v>13</v>
      </c>
      <c r="B17" s="34" t="n">
        <f aca="false">B2/B3</f>
        <v>0.987949303968419</v>
      </c>
      <c r="C17" s="9" t="n">
        <f aca="false">C2/C3</f>
        <v>0.961943793911007</v>
      </c>
      <c r="D17" s="9" t="n">
        <f aca="false">D2/D3</f>
        <v>0.970482852755502</v>
      </c>
      <c r="E17" s="9" t="n">
        <f aca="false">E2/E3</f>
        <v>0.977478425594612</v>
      </c>
      <c r="F17" s="9" t="n">
        <f aca="false">F2/F3</f>
        <v>1.00553154710458</v>
      </c>
      <c r="G17" s="9" t="n">
        <f aca="false">G2/G3</f>
        <v>0.99037494612843</v>
      </c>
      <c r="H17" s="9" t="n">
        <f aca="false">H2/H3</f>
        <v>0.990865734378789</v>
      </c>
      <c r="I17" s="9" t="n">
        <f aca="false">I2/I3</f>
        <v>1.01713444759802</v>
      </c>
      <c r="J17" s="9" t="n">
        <f aca="false">J2/J3</f>
        <v>1.0004054897068</v>
      </c>
      <c r="K17" s="9" t="n">
        <f aca="false">K2/K3</f>
        <v>1.00082738944365</v>
      </c>
      <c r="L17" s="9" t="n">
        <f aca="false">L2/L3</f>
        <v>1.00393669581759</v>
      </c>
      <c r="M17" s="12" t="n">
        <f aca="false">M2/M3</f>
        <v>1.02078393784997</v>
      </c>
    </row>
    <row r="18" customFormat="false" ht="15.75" hidden="false" customHeight="false" outlineLevel="0" collapsed="false">
      <c r="A18" s="6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.75" hidden="false" customHeight="false" outlineLevel="0" collapsed="false">
      <c r="A19" s="68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75" hidden="false" customHeight="false" outlineLevel="0" collapsed="false">
      <c r="A20" s="69" t="s">
        <v>14</v>
      </c>
      <c r="B20" s="36" t="n">
        <f aca="false">(B16+F16+J16)/3</f>
        <v>-0.777777777777525</v>
      </c>
      <c r="C20" s="36" t="n">
        <f aca="false">(C16+G16+K16)/3</f>
        <v>-62.4444444444447</v>
      </c>
      <c r="D20" s="36" t="n">
        <f aca="false">(D16+H16+L16)/3</f>
        <v>-47.0000000000005</v>
      </c>
      <c r="E20" s="37" t="n">
        <f aca="false">(E16+I16+M16)/3</f>
        <v>110.222222222222</v>
      </c>
      <c r="F20" s="38" t="s">
        <v>15</v>
      </c>
      <c r="G20" s="39" t="n">
        <f aca="false">B20+C20+D20+E20</f>
        <v>-6.11066752753686E-013</v>
      </c>
      <c r="H20" s="14"/>
      <c r="I20" s="14"/>
      <c r="J20" s="14"/>
      <c r="K20" s="14"/>
      <c r="L20" s="14"/>
      <c r="M20" s="14"/>
    </row>
    <row r="21" customFormat="false" ht="15.75" hidden="false" customHeight="false" outlineLevel="0" collapsed="false">
      <c r="A21" s="69" t="s">
        <v>16</v>
      </c>
      <c r="B21" s="40" t="n">
        <f aca="false">POWER(B17*F17*J17,1/3)</f>
        <v>0.997934741413192</v>
      </c>
      <c r="C21" s="41" t="n">
        <f aca="false">POWER(C17*G17*K17,1/3)</f>
        <v>0.984244148460023</v>
      </c>
      <c r="D21" s="41" t="n">
        <f aca="false">POWER(D17*H17*L17,1/3)</f>
        <v>0.988332329237227</v>
      </c>
      <c r="E21" s="42" t="n">
        <f aca="false">POWER(E17*I17*M17,1/3)</f>
        <v>1.00493920745947</v>
      </c>
      <c r="F21" s="43" t="s">
        <v>17</v>
      </c>
      <c r="G21" s="44" t="n">
        <f aca="false">B21*C21*D21*E21</f>
        <v>0.975546052311407</v>
      </c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6:01:57Z</dcterms:created>
  <dc:creator>Dalibor Moravanský</dc:creator>
  <dc:description/>
  <dc:language>en-US</dc:language>
  <cp:lastModifiedBy>Moravansky Dalibor</cp:lastModifiedBy>
  <cp:lastPrinted>2002-11-23T10:41:16Z</cp:lastPrinted>
  <dcterms:modified xsi:type="dcterms:W3CDTF">2011-05-24T09:59:20Z</dcterms:modified>
  <cp:revision>0</cp:revision>
  <dc:subject/>
  <dc:title/>
</cp:coreProperties>
</file>