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Mocnintrend" sheetId="1" state="visible" r:id="rId2"/>
    <sheet name="Bikvadratický" sheetId="2" state="visible" r:id="rId3"/>
    <sheet name="Kubictrend" sheetId="3" state="visible" r:id="rId4"/>
    <sheet name="Kvadrtrend" sheetId="4" state="visible" r:id="rId5"/>
    <sheet name="Lintrend" sheetId="5" state="visible" r:id="rId6"/>
    <sheet name="Logtrend" sheetId="6" state="visible" r:id="rId7"/>
    <sheet name="Datavklady" sheetId="7" state="visible" r:id="rId8"/>
    <sheet name="komparace" sheetId="8" state="visible" r:id="rId9"/>
    <sheet name="Logisttrend" sheetId="9" state="visible" r:id="rId10"/>
    <sheet name="Exptrend" sheetId="10" state="visible" r:id="rId11"/>
    <sheet name="Predlogist" sheetId="11" state="visible" r:id="rId12"/>
    <sheet name="PredModexp" sheetId="12" state="visible" r:id="rId13"/>
    <sheet name="ModExptrend" sheetId="13" state="visible" r:id="rId14"/>
    <sheet name="PredGomp" sheetId="14" state="visible" r:id="rId15"/>
    <sheet name="Gomptrend" sheetId="15" state="visible" r:id="rId16"/>
    <sheet name="rozdělenídat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145">
  <si>
    <t xml:space="preserve">čtvrtletí</t>
  </si>
  <si>
    <t xml:space="preserve">  pořadí</t>
  </si>
  <si>
    <t xml:space="preserve">hodnota</t>
  </si>
  <si>
    <r>
      <rPr>
        <sz val="12"/>
        <rFont val="Arial Narrow"/>
        <family val="2"/>
        <charset val="238"/>
      </rPr>
      <t xml:space="preserve">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     ln(t)</t>
  </si>
  <si>
    <r>
      <rPr>
        <sz val="12"/>
        <rFont val="Arial Narrow"/>
        <family val="2"/>
        <charset val="238"/>
      </rPr>
      <t xml:space="preserve">     ln</t>
    </r>
    <r>
      <rPr>
        <vertAlign val="superscript"/>
        <sz val="12"/>
        <rFont val="Arial Narrow"/>
        <family val="2"/>
      </rPr>
      <t xml:space="preserve">2</t>
    </r>
    <r>
      <rPr>
        <sz val="12"/>
        <rFont val="Arial Narrow"/>
        <family val="2"/>
        <charset val="238"/>
      </rPr>
      <t xml:space="preserve">(t)</t>
    </r>
  </si>
  <si>
    <r>
      <rPr>
        <sz val="12"/>
        <rFont val="Arial Narrow"/>
        <family val="2"/>
        <charset val="238"/>
      </rPr>
      <t xml:space="preserve">  ln(t).ln(y</t>
    </r>
    <r>
      <rPr>
        <vertAlign val="subscript"/>
        <sz val="12"/>
        <rFont val="Arial Narrow"/>
        <family val="2"/>
      </rPr>
      <t xml:space="preserve">t</t>
    </r>
    <r>
      <rPr>
        <sz val="12"/>
        <rFont val="Arial Narrow"/>
        <family val="2"/>
        <charset val="238"/>
      </rPr>
      <t xml:space="preserve">)</t>
    </r>
  </si>
  <si>
    <t xml:space="preserve">skutečnost</t>
  </si>
  <si>
    <t xml:space="preserve">vyrovnání</t>
  </si>
  <si>
    <t xml:space="preserve">rezidua</t>
  </si>
  <si>
    <t xml:space="preserve">abs.rezidua</t>
  </si>
  <si>
    <t xml:space="preserve">rezidua^2</t>
  </si>
  <si>
    <t xml:space="preserve">APE</t>
  </si>
  <si>
    <t xml:space="preserve">AMAPE</t>
  </si>
  <si>
    <t xml:space="preserve">1993Q1</t>
  </si>
  <si>
    <t xml:space="preserve">1993Q2</t>
  </si>
  <si>
    <t xml:space="preserve">1993Q3</t>
  </si>
  <si>
    <t xml:space="preserve">1993Q4</t>
  </si>
  <si>
    <t xml:space="preserve">1994Q1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sumace</t>
  </si>
  <si>
    <t xml:space="preserve"> X¨X =</t>
  </si>
  <si>
    <t xml:space="preserve">THEILovoU</t>
  </si>
  <si>
    <t xml:space="preserve">det (X¨X)</t>
  </si>
  <si>
    <t xml:space="preserve">   (X¨X)-1</t>
  </si>
  <si>
    <t xml:space="preserve"> X'y =</t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1</t>
    </r>
  </si>
  <si>
    <r>
      <rPr>
        <b val="true"/>
        <sz val="12"/>
        <rFont val="Arial Narrow"/>
        <family val="2"/>
        <charset val="238"/>
      </rPr>
      <t xml:space="preserve">exp(b</t>
    </r>
    <r>
      <rPr>
        <b val="true"/>
        <vertAlign val="subscript"/>
        <sz val="12"/>
        <rFont val="Arial Narrow"/>
        <family val="2"/>
      </rPr>
      <t xml:space="preserve">1</t>
    </r>
    <r>
      <rPr>
        <b val="true"/>
        <sz val="12"/>
        <rFont val="Arial Narrow"/>
        <family val="2"/>
      </rPr>
      <t xml:space="preserve">)</t>
    </r>
  </si>
  <si>
    <r>
      <rPr>
        <b val="true"/>
        <sz val="12"/>
        <rFont val="Arial Narrow"/>
        <family val="2"/>
        <charset val="238"/>
      </rPr>
      <t xml:space="preserve">b</t>
    </r>
    <r>
      <rPr>
        <b val="true"/>
        <vertAlign val="subscript"/>
        <sz val="12"/>
        <rFont val="Arial Narrow"/>
        <family val="2"/>
      </rPr>
      <t xml:space="preserve">2</t>
    </r>
  </si>
  <si>
    <t xml:space="preserve">   pořadí</t>
  </si>
  <si>
    <t xml:space="preserve">     =t^2</t>
  </si>
  <si>
    <t xml:space="preserve">     =t^3</t>
  </si>
  <si>
    <t xml:space="preserve">  =t^4</t>
  </si>
  <si>
    <t xml:space="preserve">   t*yt</t>
  </si>
  <si>
    <t xml:space="preserve">   t2*yt</t>
  </si>
  <si>
    <t xml:space="preserve">   X¨X=</t>
  </si>
  <si>
    <t xml:space="preserve">adj(X¨X)=</t>
  </si>
  <si>
    <t xml:space="preserve"> det (X¨X)</t>
  </si>
  <si>
    <t xml:space="preserve">   X'y=</t>
  </si>
  <si>
    <t xml:space="preserve">b0</t>
  </si>
  <si>
    <t xml:space="preserve">spočteno GRETLem</t>
  </si>
  <si>
    <t xml:space="preserve">b1</t>
  </si>
  <si>
    <t xml:space="preserve">b2</t>
  </si>
  <si>
    <t xml:space="preserve">b3</t>
  </si>
  <si>
    <t xml:space="preserve">b4</t>
  </si>
  <si>
    <r>
      <rPr>
        <sz val="12"/>
        <rFont val="Arial Narrow"/>
        <family val="2"/>
        <charset val="238"/>
      </rPr>
      <t xml:space="preserve">    t</t>
    </r>
    <r>
      <rPr>
        <vertAlign val="superscript"/>
        <sz val="12"/>
        <rFont val="Arial Narrow"/>
        <family val="2"/>
        <charset val="238"/>
      </rPr>
      <t xml:space="preserve">2</t>
    </r>
  </si>
  <si>
    <r>
      <rPr>
        <sz val="12"/>
        <rFont val="Arial Narrow"/>
        <family val="2"/>
        <charset val="238"/>
      </rPr>
      <t xml:space="preserve">     t</t>
    </r>
    <r>
      <rPr>
        <vertAlign val="superscript"/>
        <sz val="12"/>
        <rFont val="Arial Narrow"/>
        <family val="2"/>
        <charset val="238"/>
      </rPr>
      <t xml:space="preserve">3</t>
    </r>
  </si>
  <si>
    <r>
      <rPr>
        <sz val="12"/>
        <rFont val="Arial Narrow"/>
        <family val="2"/>
        <charset val="238"/>
      </rPr>
      <t xml:space="preserve">  t</t>
    </r>
    <r>
      <rPr>
        <vertAlign val="superscript"/>
        <sz val="12"/>
        <rFont val="Arial Narrow"/>
        <family val="2"/>
        <charset val="238"/>
      </rPr>
      <t xml:space="preserve">4</t>
    </r>
  </si>
  <si>
    <t xml:space="preserve">črtvrtletí</t>
  </si>
  <si>
    <r>
      <rPr>
        <sz val="12"/>
        <rFont val="Arial Narrow"/>
        <family val="2"/>
        <charset val="238"/>
      </rPr>
      <t xml:space="preserve">   t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*yt</t>
    </r>
  </si>
  <si>
    <t xml:space="preserve">X¨X=</t>
  </si>
  <si>
    <r>
      <rPr>
        <b val="true"/>
        <sz val="12"/>
        <rFont val="Arial Narrow"/>
        <family val="2"/>
        <charset val="238"/>
      </rPr>
      <t xml:space="preserve">(X¨X)</t>
    </r>
    <r>
      <rPr>
        <b val="true"/>
        <vertAlign val="superscript"/>
        <sz val="12"/>
        <rFont val="Arial Narrow"/>
        <family val="2"/>
        <charset val="238"/>
      </rPr>
      <t xml:space="preserve">-1</t>
    </r>
  </si>
  <si>
    <t xml:space="preserve">  čtvrtletí</t>
  </si>
  <si>
    <t xml:space="preserve">  hodnota</t>
  </si>
  <si>
    <r>
      <rPr>
        <sz val="12"/>
        <rFont val="Arial Narrow"/>
        <family val="2"/>
        <charset val="238"/>
      </rPr>
      <t xml:space="preserve">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ln(pořadí)</t>
  </si>
  <si>
    <r>
      <rPr>
        <sz val="12"/>
        <rFont val="Arial Narrow"/>
        <family val="2"/>
        <charset val="238"/>
      </rPr>
      <t xml:space="preserve">ln</t>
    </r>
    <r>
      <rPr>
        <vertAlign val="superscript"/>
        <sz val="12"/>
        <rFont val="Arial Narrow"/>
        <family val="2"/>
        <charset val="238"/>
      </rPr>
      <t xml:space="preserve">2</t>
    </r>
    <r>
      <rPr>
        <sz val="12"/>
        <rFont val="Arial Narrow"/>
        <family val="2"/>
        <charset val="238"/>
      </rPr>
      <t xml:space="preserve">t</t>
    </r>
  </si>
  <si>
    <t xml:space="preserve">  čtvttletí</t>
  </si>
  <si>
    <t xml:space="preserve">pozorování</t>
  </si>
  <si>
    <t xml:space="preserve">             trendová funkce</t>
  </si>
  <si>
    <t xml:space="preserve">    SE</t>
  </si>
  <si>
    <t xml:space="preserve">   SAE</t>
  </si>
  <si>
    <t xml:space="preserve">   SSE</t>
  </si>
  <si>
    <t xml:space="preserve">MAE</t>
  </si>
  <si>
    <t xml:space="preserve">MSE</t>
  </si>
  <si>
    <t xml:space="preserve">RMSE</t>
  </si>
  <si>
    <t xml:space="preserve">MAPE</t>
  </si>
  <si>
    <t xml:space="preserve">THEIL' U</t>
  </si>
  <si>
    <t xml:space="preserve">lineární trend </t>
  </si>
  <si>
    <t xml:space="preserve">kvadratický trend </t>
  </si>
  <si>
    <t xml:space="preserve">kubický trend </t>
  </si>
  <si>
    <t xml:space="preserve">bikvadratický trend </t>
  </si>
  <si>
    <t xml:space="preserve">mocninný trend</t>
  </si>
  <si>
    <t xml:space="preserve">logaritmický trend</t>
  </si>
  <si>
    <t xml:space="preserve">exponenciální trend </t>
  </si>
  <si>
    <t xml:space="preserve">modifik.expon.trend</t>
  </si>
  <si>
    <t xml:space="preserve">logistický trend</t>
  </si>
  <si>
    <t xml:space="preserve">Gompertzův trend</t>
  </si>
  <si>
    <t xml:space="preserve">parametr </t>
  </si>
  <si>
    <t xml:space="preserve">       b=</t>
  </si>
  <si>
    <t xml:space="preserve">       a=</t>
  </si>
  <si>
    <t xml:space="preserve">       c=</t>
  </si>
  <si>
    <r>
      <rPr>
        <sz val="12"/>
        <rFont val="Arial Narrow"/>
        <family val="2"/>
        <charset val="238"/>
      </rPr>
      <t xml:space="preserve">        t</t>
    </r>
    <r>
      <rPr>
        <vertAlign val="superscript"/>
        <sz val="12"/>
        <rFont val="Arial Narrow"/>
        <family val="2"/>
        <charset val="238"/>
      </rPr>
      <t xml:space="preserve">2</t>
    </r>
  </si>
  <si>
    <t xml:space="preserve">   xt*yt</t>
  </si>
  <si>
    <t xml:space="preserve">    beta</t>
  </si>
  <si>
    <t xml:space="preserve">    alfa</t>
  </si>
  <si>
    <t xml:space="preserve">    gama</t>
  </si>
  <si>
    <t xml:space="preserve">     b =</t>
  </si>
  <si>
    <t xml:space="preserve">     a =</t>
  </si>
  <si>
    <t xml:space="preserve">     c =</t>
  </si>
  <si>
    <t xml:space="preserve">loghodno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.0"/>
    <numFmt numFmtId="167" formatCode="0.0000"/>
    <numFmt numFmtId="168" formatCode="0.0000E+00"/>
    <numFmt numFmtId="169" formatCode="0.00000"/>
    <numFmt numFmtId="170" formatCode="0.00000000"/>
    <numFmt numFmtId="171" formatCode="0"/>
    <numFmt numFmtId="172" formatCode="0.000"/>
    <numFmt numFmtId="173" formatCode="0.00000E+00"/>
    <numFmt numFmtId="174" formatCode="0.00"/>
    <numFmt numFmtId="175" formatCode="0.000000E+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vertAlign val="subscript"/>
      <sz val="12"/>
      <name val="Arial Narrow"/>
      <family val="2"/>
    </font>
    <font>
      <vertAlign val="superscript"/>
      <sz val="12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</font>
    <font>
      <b val="true"/>
      <vertAlign val="subscript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name val="Arial Narrow"/>
      <family val="2"/>
      <charset val="238"/>
    </font>
    <font>
      <vertAlign val="superscript"/>
      <sz val="12"/>
      <name val="Arial Narrow"/>
      <family val="2"/>
      <charset val="238"/>
    </font>
    <font>
      <b val="true"/>
      <vertAlign val="superscript"/>
      <sz val="12"/>
      <name val="Arial Narrow"/>
      <family val="2"/>
      <charset val="238"/>
    </font>
    <font>
      <sz val="11"/>
      <name val="Arial Narrow"/>
      <family val="2"/>
    </font>
    <font>
      <sz val="12"/>
      <name val="Arial"/>
      <family val="0"/>
      <charset val="238"/>
    </font>
    <font>
      <sz val="10"/>
      <name val="Arial Narrow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                      vyrovnání mocninným trendem</a:t>
            </a:r>
          </a:p>
        </c:rich>
      </c:tx>
      <c:layout>
        <c:manualLayout>
          <c:xMode val="edge"/>
          <c:yMode val="edge"/>
          <c:x val="0.195737553424974"/>
          <c:y val="0.05251817936978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067690885988"/>
          <c:y val="0.149923691534249"/>
          <c:w val="0.783816564629779"/>
          <c:h val="0.771254152078284"/>
        </c:manualLayout>
      </c:layout>
      <c:lineChart>
        <c:grouping val="standard"/>
        <c:varyColors val="0"/>
        <c:ser>
          <c:idx val="0"/>
          <c:order val="0"/>
          <c:tx>
            <c:strRef>
              <c:f>Mocnintrend!$I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I$2:$I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ocnintrend!$J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cnintrend!$J$2:$J$58</c:f>
              <c:numCache>
                <c:formatCode>General</c:formatCode>
                <c:ptCount val="57"/>
                <c:pt idx="0">
                  <c:v>123585.963764015</c:v>
                </c:pt>
                <c:pt idx="1">
                  <c:v>164581.310863058</c:v>
                </c:pt>
                <c:pt idx="2">
                  <c:v>194606.123744695</c:v>
                </c:pt>
                <c:pt idx="3">
                  <c:v>219175.439187614</c:v>
                </c:pt>
                <c:pt idx="4">
                  <c:v>240349.59811158</c:v>
                </c:pt>
                <c:pt idx="5">
                  <c:v>259159.939951096</c:v>
                </c:pt>
                <c:pt idx="6">
                  <c:v>276207.849213438</c:v>
                </c:pt>
                <c:pt idx="7">
                  <c:v>291879.271657121</c:v>
                </c:pt>
                <c:pt idx="8">
                  <c:v>306438.872550694</c:v>
                </c:pt>
                <c:pt idx="9">
                  <c:v>320077.221699274</c:v>
                </c:pt>
                <c:pt idx="10">
                  <c:v>332936.776382572</c:v>
                </c:pt>
                <c:pt idx="11">
                  <c:v>345127.24051566</c:v>
                </c:pt>
                <c:pt idx="12">
                  <c:v>356735.161589717</c:v>
                </c:pt>
                <c:pt idx="13">
                  <c:v>367830.201017132</c:v>
                </c:pt>
                <c:pt idx="14">
                  <c:v>378469.384447275</c:v>
                </c:pt>
                <c:pt idx="15">
                  <c:v>388700.073050456</c:v>
                </c:pt>
                <c:pt idx="16">
                  <c:v>398562.095910025</c:v>
                </c:pt>
                <c:pt idx="17">
                  <c:v>408089.315386121</c:v>
                </c:pt>
                <c:pt idx="18">
                  <c:v>417310.799101011</c:v>
                </c:pt>
                <c:pt idx="19">
                  <c:v>426251.712737065</c:v>
                </c:pt>
                <c:pt idx="20">
                  <c:v>434934.010677171</c:v>
                </c:pt>
                <c:pt idx="21">
                  <c:v>443376.977633115</c:v>
                </c:pt>
                <c:pt idx="22">
                  <c:v>451597.658671703</c:v>
                </c:pt>
                <c:pt idx="23">
                  <c:v>459611.204449388</c:v>
                </c:pt>
                <c:pt idx="24">
                  <c:v>467431.151184005</c:v>
                </c:pt>
                <c:pt idx="25">
                  <c:v>475069.649798499</c:v>
                </c:pt>
                <c:pt idx="26">
                  <c:v>482537.655050027</c:v>
                </c:pt>
                <c:pt idx="27">
                  <c:v>489845.082844665</c:v>
                </c:pt>
                <c:pt idx="28">
                  <c:v>497000.942026476</c:v>
                </c:pt>
                <c:pt idx="29">
                  <c:v>504013.445513982</c:v>
                </c:pt>
                <c:pt idx="30">
                  <c:v>510890.104596375</c:v>
                </c:pt>
                <c:pt idx="31">
                  <c:v>517637.809398528</c:v>
                </c:pt>
                <c:pt idx="32">
                  <c:v>524262.897909548</c:v>
                </c:pt>
                <c:pt idx="33">
                  <c:v>530771.215495425</c:v>
                </c:pt>
                <c:pt idx="34">
                  <c:v>537168.166447102</c:v>
                </c:pt>
                <c:pt idx="35">
                  <c:v>543458.758825589</c:v>
                </c:pt>
                <c:pt idx="36">
                  <c:v>549647.643636565</c:v>
                </c:pt>
                <c:pt idx="37">
                  <c:v>555739.149184456</c:v>
                </c:pt>
                <c:pt idx="38">
                  <c:v>561737.311309673</c:v>
                </c:pt>
                <c:pt idx="39">
                  <c:v>567645.900094657</c:v>
                </c:pt>
                <c:pt idx="40">
                  <c:v>573468.443528576</c:v>
                </c:pt>
                <c:pt idx="41">
                  <c:v>579208.248542372</c:v>
                </c:pt>
                <c:pt idx="42">
                  <c:v>584868.419761658</c:v>
                </c:pt>
                <c:pt idx="43">
                  <c:v>590451.876272104</c:v>
                </c:pt>
                <c:pt idx="44">
                  <c:v>595961.366648103</c:v>
                </c:pt>
                <c:pt idx="45">
                  <c:v>601399.482459012</c:v>
                </c:pt>
                <c:pt idx="46">
                  <c:v>606768.670436779</c:v>
                </c:pt>
                <c:pt idx="47">
                  <c:v>612071.243463124</c:v>
                </c:pt>
                <c:pt idx="48">
                  <c:v>617309.390512901</c:v>
                </c:pt>
                <c:pt idx="49">
                  <c:v>622485.185671967</c:v>
                </c:pt>
                <c:pt idx="50">
                  <c:v>627600.59633241</c:v>
                </c:pt>
                <c:pt idx="51">
                  <c:v>632657.490654753</c:v>
                </c:pt>
                <c:pt idx="52">
                  <c:v>637657.644375473</c:v>
                </c:pt>
                <c:pt idx="53">
                  <c:v>642602.747028492</c:v>
                </c:pt>
                <c:pt idx="54">
                  <c:v>647494.407640947</c:v>
                </c:pt>
                <c:pt idx="55">
                  <c:v>652334.15995638</c:v>
                </c:pt>
                <c:pt idx="56">
                  <c:v>657123.46723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17453"/>
        <c:axId val="46114454"/>
      </c:lineChart>
      <c:catAx>
        <c:axId val="11217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14454"/>
        <c:crossesAt val="0"/>
        <c:auto val="1"/>
        <c:lblAlgn val="ctr"/>
        <c:lblOffset val="100"/>
        <c:noMultiLvlLbl val="0"/>
      </c:catAx>
      <c:valAx>
        <c:axId val="46114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217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53413422664"/>
          <c:y val="0.452464314570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Gompertzov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Gom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Gom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Gomp!$D$2:$D$58</c:f>
              <c:numCache>
                <c:formatCode>General</c:formatCode>
                <c:ptCount val="57"/>
                <c:pt idx="0">
                  <c:v>84034.8748727626</c:v>
                </c:pt>
                <c:pt idx="1">
                  <c:v>106706.322479018</c:v>
                </c:pt>
                <c:pt idx="2">
                  <c:v>131570.51208911</c:v>
                </c:pt>
                <c:pt idx="3">
                  <c:v>158101.121877383</c:v>
                </c:pt>
                <c:pt idx="4">
                  <c:v>185736.086198381</c:v>
                </c:pt>
                <c:pt idx="5">
                  <c:v>213919.386696827</c:v>
                </c:pt>
                <c:pt idx="6">
                  <c:v>242133.852630557</c:v>
                </c:pt>
                <c:pt idx="7">
                  <c:v>269923.749253503</c:v>
                </c:pt>
                <c:pt idx="8">
                  <c:v>296907.621670297</c:v>
                </c:pt>
                <c:pt idx="9">
                  <c:v>322782.885717253</c:v>
                </c:pt>
                <c:pt idx="10">
                  <c:v>347324.105989353</c:v>
                </c:pt>
                <c:pt idx="11">
                  <c:v>370376.932300074</c:v>
                </c:pt>
                <c:pt idx="12">
                  <c:v>391849.442715745</c:v>
                </c:pt>
                <c:pt idx="13">
                  <c:v>411702.298038945</c:v>
                </c:pt>
                <c:pt idx="14">
                  <c:v>429938.743501595</c:v>
                </c:pt>
                <c:pt idx="15">
                  <c:v>446595.155209621</c:v>
                </c:pt>
                <c:pt idx="16">
                  <c:v>461732.54904457</c:v>
                </c:pt>
                <c:pt idx="17">
                  <c:v>475429.255921533</c:v>
                </c:pt>
                <c:pt idx="18">
                  <c:v>487774.815470947</c:v>
                </c:pt>
                <c:pt idx="19">
                  <c:v>498865.040612507</c:v>
                </c:pt>
                <c:pt idx="20">
                  <c:v>508798.146634204</c:v>
                </c:pt>
                <c:pt idx="21">
                  <c:v>517671.809313889</c:v>
                </c:pt>
                <c:pt idx="22">
                  <c:v>525581.007977061</c:v>
                </c:pt>
                <c:pt idx="23">
                  <c:v>532616.513789643</c:v>
                </c:pt>
                <c:pt idx="24">
                  <c:v>538863.895549621</c:v>
                </c:pt>
                <c:pt idx="25">
                  <c:v>544402.930902751</c:v>
                </c:pt>
                <c:pt idx="26">
                  <c:v>549307.327693944</c:v>
                </c:pt>
                <c:pt idx="27">
                  <c:v>553644.676477239</c:v>
                </c:pt>
                <c:pt idx="28">
                  <c:v>557476.570137454</c:v>
                </c:pt>
                <c:pt idx="29">
                  <c:v>560858.839693403</c:v>
                </c:pt>
                <c:pt idx="30">
                  <c:v>563841.86653005</c:v>
                </c:pt>
                <c:pt idx="31">
                  <c:v>566470.940605817</c:v>
                </c:pt>
                <c:pt idx="32">
                  <c:v>568786.641764534</c:v>
                </c:pt>
                <c:pt idx="33">
                  <c:v>570825.227359818</c:v>
                </c:pt>
                <c:pt idx="34">
                  <c:v>572619.014195857</c:v>
                </c:pt>
                <c:pt idx="35">
                  <c:v>574196.74651695</c:v>
                </c:pt>
                <c:pt idx="36">
                  <c:v>575583.944633584</c:v>
                </c:pt>
                <c:pt idx="37">
                  <c:v>576803.230925547</c:v>
                </c:pt>
                <c:pt idx="38">
                  <c:v>577874.631557466</c:v>
                </c:pt>
                <c:pt idx="39">
                  <c:v>578815.853399677</c:v>
                </c:pt>
                <c:pt idx="40">
                  <c:v>579642.536466137</c:v>
                </c:pt>
                <c:pt idx="41">
                  <c:v>580368.482740654</c:v>
                </c:pt>
                <c:pt idx="42">
                  <c:v>581005.862626427</c:v>
                </c:pt>
                <c:pt idx="43">
                  <c:v>581565.400471624</c:v>
                </c:pt>
                <c:pt idx="44">
                  <c:v>582056.540734456</c:v>
                </c:pt>
                <c:pt idx="45">
                  <c:v>582487.596384909</c:v>
                </c:pt>
                <c:pt idx="46">
                  <c:v>582865.881120088</c:v>
                </c:pt>
                <c:pt idx="47">
                  <c:v>583197.826913228</c:v>
                </c:pt>
                <c:pt idx="48">
                  <c:v>583489.088335994</c:v>
                </c:pt>
                <c:pt idx="49">
                  <c:v>583744.634999274</c:v>
                </c:pt>
                <c:pt idx="50">
                  <c:v>583968.833356269</c:v>
                </c:pt>
                <c:pt idx="51">
                  <c:v>584165.51900828</c:v>
                </c:pt>
                <c:pt idx="52">
                  <c:v>584338.060551713</c:v>
                </c:pt>
                <c:pt idx="53">
                  <c:v>584489.415906713</c:v>
                </c:pt>
                <c:pt idx="54">
                  <c:v>584622.181975104</c:v>
                </c:pt>
                <c:pt idx="55">
                  <c:v>584738.638388703</c:v>
                </c:pt>
                <c:pt idx="56">
                  <c:v>584840.786029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73643"/>
        <c:axId val="41090804"/>
      </c:lineChart>
      <c:catAx>
        <c:axId val="31573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090804"/>
        <c:crossesAt val="0"/>
        <c:auto val="1"/>
        <c:lblAlgn val="ctr"/>
        <c:lblOffset val="100"/>
        <c:noMultiLvlLbl val="0"/>
      </c:catAx>
      <c:valAx>
        <c:axId val="41090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73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bi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Bikvadratický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ikvadratický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kvadratický!$K$2:$K$58</c:f>
              <c:numCache>
                <c:formatCode>General</c:formatCode>
                <c:ptCount val="57"/>
                <c:pt idx="0">
                  <c:v>177422.117888</c:v>
                </c:pt>
                <c:pt idx="1">
                  <c:v>180068.208608</c:v>
                </c:pt>
                <c:pt idx="2">
                  <c:v>185472.045128</c:v>
                </c:pt>
                <c:pt idx="3">
                  <c:v>193337.116928</c:v>
                </c:pt>
                <c:pt idx="4">
                  <c:v>203378.63</c:v>
                </c:pt>
                <c:pt idx="5">
                  <c:v>215323.506848</c:v>
                </c:pt>
                <c:pt idx="6">
                  <c:v>228910.386488</c:v>
                </c:pt>
                <c:pt idx="7">
                  <c:v>243889.624448</c:v>
                </c:pt>
                <c:pt idx="8">
                  <c:v>260023.292768</c:v>
                </c:pt>
                <c:pt idx="9">
                  <c:v>277085.18</c:v>
                </c:pt>
                <c:pt idx="10">
                  <c:v>294860.791208</c:v>
                </c:pt>
                <c:pt idx="11">
                  <c:v>313147.347968</c:v>
                </c:pt>
                <c:pt idx="12">
                  <c:v>331753.788368</c:v>
                </c:pt>
                <c:pt idx="13">
                  <c:v>350500.767008</c:v>
                </c:pt>
                <c:pt idx="14">
                  <c:v>369220.655</c:v>
                </c:pt>
                <c:pt idx="15">
                  <c:v>387757.539968</c:v>
                </c:pt>
                <c:pt idx="16">
                  <c:v>405967.226048</c:v>
                </c:pt>
                <c:pt idx="17">
                  <c:v>423717.233888</c:v>
                </c:pt>
                <c:pt idx="18">
                  <c:v>440886.800648</c:v>
                </c:pt>
                <c:pt idx="19">
                  <c:v>457366.88</c:v>
                </c:pt>
                <c:pt idx="20">
                  <c:v>473060.142128</c:v>
                </c:pt>
                <c:pt idx="21">
                  <c:v>487880.973728</c:v>
                </c:pt>
                <c:pt idx="22">
                  <c:v>501755.478008</c:v>
                </c:pt>
                <c:pt idx="23">
                  <c:v>514621.474688</c:v>
                </c:pt>
                <c:pt idx="24">
                  <c:v>526428.5</c:v>
                </c:pt>
                <c:pt idx="25">
                  <c:v>537137.806688</c:v>
                </c:pt>
                <c:pt idx="26">
                  <c:v>546722.364008</c:v>
                </c:pt>
                <c:pt idx="27">
                  <c:v>555166.857728</c:v>
                </c:pt>
                <c:pt idx="28">
                  <c:v>562467.690128</c:v>
                </c:pt>
                <c:pt idx="29">
                  <c:v>568632.98</c:v>
                </c:pt>
                <c:pt idx="30">
                  <c:v>573682.562648</c:v>
                </c:pt>
                <c:pt idx="31">
                  <c:v>577647.989888</c:v>
                </c:pt>
                <c:pt idx="32">
                  <c:v>580572.530048</c:v>
                </c:pt>
                <c:pt idx="33">
                  <c:v>582511.167968</c:v>
                </c:pt>
                <c:pt idx="34">
                  <c:v>583530.605</c:v>
                </c:pt>
                <c:pt idx="35">
                  <c:v>583709.259008</c:v>
                </c:pt>
                <c:pt idx="36">
                  <c:v>583137.264368</c:v>
                </c:pt>
                <c:pt idx="37">
                  <c:v>581916.471968</c:v>
                </c:pt>
                <c:pt idx="38">
                  <c:v>580160.449208</c:v>
                </c:pt>
                <c:pt idx="39">
                  <c:v>577994.48</c:v>
                </c:pt>
                <c:pt idx="40">
                  <c:v>575555.564768</c:v>
                </c:pt>
                <c:pt idx="41">
                  <c:v>572992.420448</c:v>
                </c:pt>
                <c:pt idx="42">
                  <c:v>570465.480488</c:v>
                </c:pt>
                <c:pt idx="43">
                  <c:v>568146.894848001</c:v>
                </c:pt>
                <c:pt idx="44">
                  <c:v>566220.53</c:v>
                </c:pt>
                <c:pt idx="45">
                  <c:v>564881.968928</c:v>
                </c:pt>
                <c:pt idx="46">
                  <c:v>564338.511128</c:v>
                </c:pt>
                <c:pt idx="47">
                  <c:v>564809.172608</c:v>
                </c:pt>
                <c:pt idx="48">
                  <c:v>566524.685888001</c:v>
                </c:pt>
                <c:pt idx="49">
                  <c:v>569727.5</c:v>
                </c:pt>
                <c:pt idx="50">
                  <c:v>574671.780488</c:v>
                </c:pt>
                <c:pt idx="51">
                  <c:v>581623.409408</c:v>
                </c:pt>
                <c:pt idx="52">
                  <c:v>590859.985328001</c:v>
                </c:pt>
                <c:pt idx="53">
                  <c:v>602670.823328</c:v>
                </c:pt>
                <c:pt idx="54">
                  <c:v>617356.955</c:v>
                </c:pt>
                <c:pt idx="55">
                  <c:v>635231.128448</c:v>
                </c:pt>
                <c:pt idx="56">
                  <c:v>656617.808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02093"/>
        <c:axId val="25961393"/>
      </c:lineChart>
      <c:catAx>
        <c:axId val="66402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61393"/>
        <c:crossesAt val="0"/>
        <c:auto val="1"/>
        <c:lblAlgn val="ctr"/>
        <c:lblOffset val="100"/>
        <c:noMultiLvlLbl val="0"/>
      </c:catAx>
      <c:valAx>
        <c:axId val="25961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402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ub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ubic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ubic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ubictrend!$K$2:$K$58</c:f>
              <c:numCache>
                <c:formatCode>General</c:formatCode>
                <c:ptCount val="57"/>
                <c:pt idx="0">
                  <c:v>115945.73252</c:v>
                </c:pt>
                <c:pt idx="1">
                  <c:v>140547.74816</c:v>
                </c:pt>
                <c:pt idx="2">
                  <c:v>164314.72404</c:v>
                </c:pt>
                <c:pt idx="3">
                  <c:v>187260.63728</c:v>
                </c:pt>
                <c:pt idx="4">
                  <c:v>209399.465</c:v>
                </c:pt>
                <c:pt idx="5">
                  <c:v>230745.18432</c:v>
                </c:pt>
                <c:pt idx="6">
                  <c:v>251311.77236</c:v>
                </c:pt>
                <c:pt idx="7">
                  <c:v>271113.20624</c:v>
                </c:pt>
                <c:pt idx="8">
                  <c:v>290163.46308</c:v>
                </c:pt>
                <c:pt idx="9">
                  <c:v>308476.52</c:v>
                </c:pt>
                <c:pt idx="10">
                  <c:v>326066.35412</c:v>
                </c:pt>
                <c:pt idx="11">
                  <c:v>342946.94256</c:v>
                </c:pt>
                <c:pt idx="12">
                  <c:v>359132.26244</c:v>
                </c:pt>
                <c:pt idx="13">
                  <c:v>374636.29088</c:v>
                </c:pt>
                <c:pt idx="14">
                  <c:v>389473.005</c:v>
                </c:pt>
                <c:pt idx="15">
                  <c:v>403656.38192</c:v>
                </c:pt>
                <c:pt idx="16">
                  <c:v>417200.39876</c:v>
                </c:pt>
                <c:pt idx="17">
                  <c:v>430119.03264</c:v>
                </c:pt>
                <c:pt idx="18">
                  <c:v>442426.26068</c:v>
                </c:pt>
                <c:pt idx="19">
                  <c:v>454136.06</c:v>
                </c:pt>
                <c:pt idx="20">
                  <c:v>465262.40772</c:v>
                </c:pt>
                <c:pt idx="21">
                  <c:v>475819.28096</c:v>
                </c:pt>
                <c:pt idx="22">
                  <c:v>485820.65684</c:v>
                </c:pt>
                <c:pt idx="23">
                  <c:v>495280.51248</c:v>
                </c:pt>
                <c:pt idx="24">
                  <c:v>504212.825</c:v>
                </c:pt>
                <c:pt idx="25">
                  <c:v>512631.57152</c:v>
                </c:pt>
                <c:pt idx="26">
                  <c:v>520550.72916</c:v>
                </c:pt>
                <c:pt idx="27">
                  <c:v>527984.27504</c:v>
                </c:pt>
                <c:pt idx="28">
                  <c:v>534946.18628</c:v>
                </c:pt>
                <c:pt idx="29">
                  <c:v>541450.44</c:v>
                </c:pt>
                <c:pt idx="30">
                  <c:v>547511.01332</c:v>
                </c:pt>
                <c:pt idx="31">
                  <c:v>553141.88336</c:v>
                </c:pt>
                <c:pt idx="32">
                  <c:v>558357.02724</c:v>
                </c:pt>
                <c:pt idx="33">
                  <c:v>563170.42208</c:v>
                </c:pt>
                <c:pt idx="34">
                  <c:v>567596.045</c:v>
                </c:pt>
                <c:pt idx="35">
                  <c:v>571647.87312</c:v>
                </c:pt>
                <c:pt idx="36">
                  <c:v>575339.88356</c:v>
                </c:pt>
                <c:pt idx="37">
                  <c:v>578686.05344</c:v>
                </c:pt>
                <c:pt idx="38">
                  <c:v>581700.35988</c:v>
                </c:pt>
                <c:pt idx="39">
                  <c:v>584396.78</c:v>
                </c:pt>
                <c:pt idx="40">
                  <c:v>586789.29092</c:v>
                </c:pt>
                <c:pt idx="41">
                  <c:v>588891.86976</c:v>
                </c:pt>
                <c:pt idx="42">
                  <c:v>590718.49364</c:v>
                </c:pt>
                <c:pt idx="43">
                  <c:v>592283.13968</c:v>
                </c:pt>
                <c:pt idx="44">
                  <c:v>593599.785</c:v>
                </c:pt>
                <c:pt idx="45">
                  <c:v>594682.40672</c:v>
                </c:pt>
                <c:pt idx="46">
                  <c:v>595544.98196</c:v>
                </c:pt>
                <c:pt idx="47">
                  <c:v>596201.48784</c:v>
                </c:pt>
                <c:pt idx="48">
                  <c:v>596665.90148</c:v>
                </c:pt>
                <c:pt idx="49">
                  <c:v>596952.2</c:v>
                </c:pt>
                <c:pt idx="50">
                  <c:v>597074.36052</c:v>
                </c:pt>
                <c:pt idx="51">
                  <c:v>597046.36016</c:v>
                </c:pt>
                <c:pt idx="52">
                  <c:v>596882.17604</c:v>
                </c:pt>
                <c:pt idx="53">
                  <c:v>596595.78528</c:v>
                </c:pt>
                <c:pt idx="54">
                  <c:v>596201.165</c:v>
                </c:pt>
                <c:pt idx="55">
                  <c:v>595712.29232</c:v>
                </c:pt>
                <c:pt idx="56">
                  <c:v>595143.14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72364"/>
        <c:axId val="4456122"/>
      </c:lineChart>
      <c:catAx>
        <c:axId val="36272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56122"/>
        <c:crossesAt val="0"/>
        <c:auto val="1"/>
        <c:lblAlgn val="ctr"/>
        <c:lblOffset val="100"/>
        <c:noMultiLvlLbl val="0"/>
      </c:catAx>
      <c:valAx>
        <c:axId val="4456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2723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kvadrat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Kvadrtrend!$J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J$2:$J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Kvadrtrend!$K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vadrtrend!$K$2:$K$58</c:f>
              <c:numCache>
                <c:formatCode>General</c:formatCode>
                <c:ptCount val="57"/>
                <c:pt idx="0">
                  <c:v>135317.97287828</c:v>
                </c:pt>
                <c:pt idx="1">
                  <c:v>155768.746752548</c:v>
                </c:pt>
                <c:pt idx="2">
                  <c:v>175761.863659714</c:v>
                </c:pt>
                <c:pt idx="3">
                  <c:v>195297.323599779</c:v>
                </c:pt>
                <c:pt idx="4">
                  <c:v>214375.126572742</c:v>
                </c:pt>
                <c:pt idx="5">
                  <c:v>232995.272578603</c:v>
                </c:pt>
                <c:pt idx="6">
                  <c:v>251157.761617363</c:v>
                </c:pt>
                <c:pt idx="7">
                  <c:v>268862.593689021</c:v>
                </c:pt>
                <c:pt idx="8">
                  <c:v>286109.768793577</c:v>
                </c:pt>
                <c:pt idx="9">
                  <c:v>302899.286931032</c:v>
                </c:pt>
                <c:pt idx="10">
                  <c:v>319231.148101385</c:v>
                </c:pt>
                <c:pt idx="11">
                  <c:v>335105.352304637</c:v>
                </c:pt>
                <c:pt idx="12">
                  <c:v>350521.899540787</c:v>
                </c:pt>
                <c:pt idx="13">
                  <c:v>365480.789809835</c:v>
                </c:pt>
                <c:pt idx="14">
                  <c:v>379982.023111782</c:v>
                </c:pt>
                <c:pt idx="15">
                  <c:v>394025.599446627</c:v>
                </c:pt>
                <c:pt idx="16">
                  <c:v>407611.51881437</c:v>
                </c:pt>
                <c:pt idx="17">
                  <c:v>420739.781215012</c:v>
                </c:pt>
                <c:pt idx="18">
                  <c:v>433410.386648552</c:v>
                </c:pt>
                <c:pt idx="19">
                  <c:v>445623.335114991</c:v>
                </c:pt>
                <c:pt idx="20">
                  <c:v>457378.626614328</c:v>
                </c:pt>
                <c:pt idx="21">
                  <c:v>468676.261146563</c:v>
                </c:pt>
                <c:pt idx="22">
                  <c:v>479516.238711697</c:v>
                </c:pt>
                <c:pt idx="23">
                  <c:v>489898.559309729</c:v>
                </c:pt>
                <c:pt idx="24">
                  <c:v>499823.22294066</c:v>
                </c:pt>
                <c:pt idx="25">
                  <c:v>509290.229604489</c:v>
                </c:pt>
                <c:pt idx="26">
                  <c:v>518299.579301216</c:v>
                </c:pt>
                <c:pt idx="27">
                  <c:v>526851.272030842</c:v>
                </c:pt>
                <c:pt idx="28">
                  <c:v>534945.307793366</c:v>
                </c:pt>
                <c:pt idx="29">
                  <c:v>542581.686588788</c:v>
                </c:pt>
                <c:pt idx="30">
                  <c:v>549760.408417109</c:v>
                </c:pt>
                <c:pt idx="31">
                  <c:v>556481.473278328</c:v>
                </c:pt>
                <c:pt idx="32">
                  <c:v>562744.881172445</c:v>
                </c:pt>
                <c:pt idx="33">
                  <c:v>568550.632099461</c:v>
                </c:pt>
                <c:pt idx="34">
                  <c:v>573898.726059376</c:v>
                </c:pt>
                <c:pt idx="35">
                  <c:v>578789.163052188</c:v>
                </c:pt>
                <c:pt idx="36">
                  <c:v>583221.943077899</c:v>
                </c:pt>
                <c:pt idx="37">
                  <c:v>587197.066136509</c:v>
                </c:pt>
                <c:pt idx="38">
                  <c:v>590714.532228016</c:v>
                </c:pt>
                <c:pt idx="39">
                  <c:v>593774.341352423</c:v>
                </c:pt>
                <c:pt idx="40">
                  <c:v>596376.493509727</c:v>
                </c:pt>
                <c:pt idx="41">
                  <c:v>598520.98869993</c:v>
                </c:pt>
                <c:pt idx="42">
                  <c:v>600207.826923031</c:v>
                </c:pt>
                <c:pt idx="43">
                  <c:v>601437.008179031</c:v>
                </c:pt>
                <c:pt idx="44">
                  <c:v>602208.532467929</c:v>
                </c:pt>
                <c:pt idx="45">
                  <c:v>602522.399789726</c:v>
                </c:pt>
                <c:pt idx="46">
                  <c:v>602378.61014442</c:v>
                </c:pt>
                <c:pt idx="47">
                  <c:v>601777.163532014</c:v>
                </c:pt>
                <c:pt idx="48">
                  <c:v>600718.059952505</c:v>
                </c:pt>
                <c:pt idx="49">
                  <c:v>599201.299405895</c:v>
                </c:pt>
                <c:pt idx="50">
                  <c:v>597226.881892183</c:v>
                </c:pt>
                <c:pt idx="51">
                  <c:v>594794.80741137</c:v>
                </c:pt>
                <c:pt idx="52">
                  <c:v>591905.075963455</c:v>
                </c:pt>
                <c:pt idx="53">
                  <c:v>588557.687548439</c:v>
                </c:pt>
                <c:pt idx="54">
                  <c:v>584752.64216632</c:v>
                </c:pt>
                <c:pt idx="55">
                  <c:v>580489.939817101</c:v>
                </c:pt>
                <c:pt idx="56">
                  <c:v>575769.580500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86054"/>
        <c:axId val="8104506"/>
      </c:lineChart>
      <c:catAx>
        <c:axId val="48386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4506"/>
        <c:crossesAt val="0"/>
        <c:auto val="1"/>
        <c:lblAlgn val="ctr"/>
        <c:lblOffset val="100"/>
        <c:noMultiLvlLbl val="0"/>
      </c:catAx>
      <c:valAx>
        <c:axId val="810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386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ineární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n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n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trend!$H$2:$H$58</c:f>
              <c:numCache>
                <c:formatCode>General</c:formatCode>
                <c:ptCount val="57"/>
                <c:pt idx="0">
                  <c:v>252783.261101028</c:v>
                </c:pt>
                <c:pt idx="1">
                  <c:v>260648.468380001</c:v>
                </c:pt>
                <c:pt idx="2">
                  <c:v>268513.675658975</c:v>
                </c:pt>
                <c:pt idx="3">
                  <c:v>276378.882937948</c:v>
                </c:pt>
                <c:pt idx="4">
                  <c:v>284244.090216921</c:v>
                </c:pt>
                <c:pt idx="5">
                  <c:v>292109.297495895</c:v>
                </c:pt>
                <c:pt idx="6">
                  <c:v>299974.504774868</c:v>
                </c:pt>
                <c:pt idx="7">
                  <c:v>307839.712053841</c:v>
                </c:pt>
                <c:pt idx="8">
                  <c:v>315704.919332814</c:v>
                </c:pt>
                <c:pt idx="9">
                  <c:v>323570.126611788</c:v>
                </c:pt>
                <c:pt idx="10">
                  <c:v>331435.333890761</c:v>
                </c:pt>
                <c:pt idx="11">
                  <c:v>339300.541169734</c:v>
                </c:pt>
                <c:pt idx="12">
                  <c:v>347165.748448708</c:v>
                </c:pt>
                <c:pt idx="13">
                  <c:v>355030.955727681</c:v>
                </c:pt>
                <c:pt idx="14">
                  <c:v>362896.163006654</c:v>
                </c:pt>
                <c:pt idx="15">
                  <c:v>370761.370285627</c:v>
                </c:pt>
                <c:pt idx="16">
                  <c:v>378626.577564601</c:v>
                </c:pt>
                <c:pt idx="17">
                  <c:v>386491.784843574</c:v>
                </c:pt>
                <c:pt idx="18">
                  <c:v>394356.992122547</c:v>
                </c:pt>
                <c:pt idx="19">
                  <c:v>402222.199401521</c:v>
                </c:pt>
                <c:pt idx="20">
                  <c:v>410087.406680494</c:v>
                </c:pt>
                <c:pt idx="21">
                  <c:v>417952.613959467</c:v>
                </c:pt>
                <c:pt idx="22">
                  <c:v>425817.82123844</c:v>
                </c:pt>
                <c:pt idx="23">
                  <c:v>433683.028517414</c:v>
                </c:pt>
                <c:pt idx="24">
                  <c:v>441548.235796387</c:v>
                </c:pt>
                <c:pt idx="25">
                  <c:v>449413.44307536</c:v>
                </c:pt>
                <c:pt idx="26">
                  <c:v>457278.650354334</c:v>
                </c:pt>
                <c:pt idx="27">
                  <c:v>465143.857633307</c:v>
                </c:pt>
                <c:pt idx="28">
                  <c:v>473009.06491228</c:v>
                </c:pt>
                <c:pt idx="29">
                  <c:v>480874.272191254</c:v>
                </c:pt>
                <c:pt idx="30">
                  <c:v>488739.479470227</c:v>
                </c:pt>
                <c:pt idx="31">
                  <c:v>496604.6867492</c:v>
                </c:pt>
                <c:pt idx="32">
                  <c:v>504469.894028173</c:v>
                </c:pt>
                <c:pt idx="33">
                  <c:v>512335.101307147</c:v>
                </c:pt>
                <c:pt idx="34">
                  <c:v>520200.30858612</c:v>
                </c:pt>
                <c:pt idx="35">
                  <c:v>528065.515865093</c:v>
                </c:pt>
                <c:pt idx="36">
                  <c:v>535930.723144067</c:v>
                </c:pt>
                <c:pt idx="37">
                  <c:v>543795.93042304</c:v>
                </c:pt>
                <c:pt idx="38">
                  <c:v>551661.137702013</c:v>
                </c:pt>
                <c:pt idx="39">
                  <c:v>559526.344980986</c:v>
                </c:pt>
                <c:pt idx="40">
                  <c:v>567391.55225996</c:v>
                </c:pt>
                <c:pt idx="41">
                  <c:v>575256.759538933</c:v>
                </c:pt>
                <c:pt idx="42">
                  <c:v>583121.966817906</c:v>
                </c:pt>
                <c:pt idx="43">
                  <c:v>590987.17409688</c:v>
                </c:pt>
                <c:pt idx="44">
                  <c:v>598852.381375853</c:v>
                </c:pt>
                <c:pt idx="45">
                  <c:v>606717.588654826</c:v>
                </c:pt>
                <c:pt idx="46">
                  <c:v>614582.7959338</c:v>
                </c:pt>
                <c:pt idx="47">
                  <c:v>622448.003212773</c:v>
                </c:pt>
                <c:pt idx="48">
                  <c:v>630313.210491746</c:v>
                </c:pt>
                <c:pt idx="49">
                  <c:v>638178.417770719</c:v>
                </c:pt>
                <c:pt idx="50">
                  <c:v>646043.625049693</c:v>
                </c:pt>
                <c:pt idx="51">
                  <c:v>653908.832328666</c:v>
                </c:pt>
                <c:pt idx="52">
                  <c:v>661774.039607639</c:v>
                </c:pt>
                <c:pt idx="53">
                  <c:v>669639.246886613</c:v>
                </c:pt>
                <c:pt idx="54">
                  <c:v>677504.454165586</c:v>
                </c:pt>
                <c:pt idx="55">
                  <c:v>685369.661444559</c:v>
                </c:pt>
                <c:pt idx="56">
                  <c:v>693234.86872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8405"/>
        <c:axId val="8914793"/>
      </c:lineChart>
      <c:catAx>
        <c:axId val="33578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14793"/>
        <c:crossesAt val="0"/>
        <c:auto val="1"/>
        <c:lblAlgn val="ctr"/>
        <c:lblOffset val="100"/>
        <c:noMultiLvlLbl val="0"/>
      </c:catAx>
      <c:valAx>
        <c:axId val="8914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578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aritmickým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ogtrend!$H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H$2:$H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ogtrend!$I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gtrend!$I$2:$I$58</c:f>
              <c:numCache>
                <c:formatCode>General</c:formatCode>
                <c:ptCount val="57"/>
                <c:pt idx="0">
                  <c:v>1932.8815133879</c:v>
                </c:pt>
                <c:pt idx="1">
                  <c:v>107445.185142633</c:v>
                </c:pt>
                <c:pt idx="2">
                  <c:v>169165.926130446</c:v>
                </c:pt>
                <c:pt idx="3">
                  <c:v>212957.488771877</c:v>
                </c:pt>
                <c:pt idx="4">
                  <c:v>246924.863666417</c:v>
                </c:pt>
                <c:pt idx="5">
                  <c:v>274678.22975969</c:v>
                </c:pt>
                <c:pt idx="6">
                  <c:v>298143.366444584</c:v>
                </c:pt>
                <c:pt idx="7">
                  <c:v>318469.792401122</c:v>
                </c:pt>
                <c:pt idx="8">
                  <c:v>336398.970747503</c:v>
                </c:pt>
                <c:pt idx="9">
                  <c:v>352437.167295662</c:v>
                </c:pt>
                <c:pt idx="10">
                  <c:v>366945.480843656</c:v>
                </c:pt>
                <c:pt idx="11">
                  <c:v>380190.533388935</c:v>
                </c:pt>
                <c:pt idx="12">
                  <c:v>392374.800615607</c:v>
                </c:pt>
                <c:pt idx="13">
                  <c:v>403655.670073829</c:v>
                </c:pt>
                <c:pt idx="14">
                  <c:v>414157.908283475</c:v>
                </c:pt>
                <c:pt idx="15">
                  <c:v>423982.096030367</c:v>
                </c:pt>
                <c:pt idx="16">
                  <c:v>433210.501892649</c:v>
                </c:pt>
                <c:pt idx="17">
                  <c:v>441911.274376748</c:v>
                </c:pt>
                <c:pt idx="18">
                  <c:v>450141.49910687</c:v>
                </c:pt>
                <c:pt idx="19">
                  <c:v>457949.470924906</c:v>
                </c:pt>
                <c:pt idx="20">
                  <c:v>465376.411061642</c:v>
                </c:pt>
                <c:pt idx="21">
                  <c:v>472457.784472901</c:v>
                </c:pt>
                <c:pt idx="22">
                  <c:v>479224.324106575</c:v>
                </c:pt>
                <c:pt idx="23">
                  <c:v>485702.83701818</c:v>
                </c:pt>
                <c:pt idx="24">
                  <c:v>491916.845819446</c:v>
                </c:pt>
                <c:pt idx="25">
                  <c:v>497887.104244852</c:v>
                </c:pt>
                <c:pt idx="26">
                  <c:v>503632.015364561</c:v>
                </c:pt>
                <c:pt idx="27">
                  <c:v>509167.973703074</c:v>
                </c:pt>
                <c:pt idx="28">
                  <c:v>514509.647296389</c:v>
                </c:pt>
                <c:pt idx="29">
                  <c:v>519670.211912719</c:v>
                </c:pt>
                <c:pt idx="30">
                  <c:v>524661.546853812</c:v>
                </c:pt>
                <c:pt idx="31">
                  <c:v>529494.399659611</c:v>
                </c:pt>
                <c:pt idx="32">
                  <c:v>534178.525460713</c:v>
                </c:pt>
                <c:pt idx="33">
                  <c:v>538722.805521894</c:v>
                </c:pt>
                <c:pt idx="34">
                  <c:v>543135.348597613</c:v>
                </c:pt>
                <c:pt idx="35">
                  <c:v>547423.578005993</c:v>
                </c:pt>
                <c:pt idx="36">
                  <c:v>551594.30677002</c:v>
                </c:pt>
                <c:pt idx="37">
                  <c:v>555653.802736115</c:v>
                </c:pt>
                <c:pt idx="38">
                  <c:v>559607.845232665</c:v>
                </c:pt>
                <c:pt idx="39">
                  <c:v>563461.774554151</c:v>
                </c:pt>
                <c:pt idx="40">
                  <c:v>567220.53533412</c:v>
                </c:pt>
                <c:pt idx="41">
                  <c:v>570888.714690887</c:v>
                </c:pt>
                <c:pt idx="42">
                  <c:v>574470.575884185</c:v>
                </c:pt>
                <c:pt idx="43">
                  <c:v>577970.088102145</c:v>
                </c:pt>
                <c:pt idx="44">
                  <c:v>581390.952900532</c:v>
                </c:pt>
                <c:pt idx="45">
                  <c:v>584736.62773582</c:v>
                </c:pt>
                <c:pt idx="46">
                  <c:v>588010.346967216</c:v>
                </c:pt>
                <c:pt idx="47">
                  <c:v>591215.140647424</c:v>
                </c:pt>
                <c:pt idx="48">
                  <c:v>594353.851375781</c:v>
                </c:pt>
                <c:pt idx="49">
                  <c:v>597429.149448691</c:v>
                </c:pt>
                <c:pt idx="50">
                  <c:v>600443.546509706</c:v>
                </c:pt>
                <c:pt idx="51">
                  <c:v>603399.407874097</c:v>
                </c:pt>
                <c:pt idx="52">
                  <c:v>606298.963679422</c:v>
                </c:pt>
                <c:pt idx="53">
                  <c:v>609144.318993805</c:v>
                </c:pt>
                <c:pt idx="54">
                  <c:v>611937.462996685</c:v>
                </c:pt>
                <c:pt idx="55">
                  <c:v>614680.277332319</c:v>
                </c:pt>
                <c:pt idx="56">
                  <c:v>617374.543723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3418"/>
        <c:axId val="17710403"/>
      </c:lineChart>
      <c:catAx>
        <c:axId val="73763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7710403"/>
        <c:crossesAt val="0"/>
        <c:auto val="1"/>
        <c:lblAlgn val="ctr"/>
        <c:lblOffset val="100"/>
        <c:noMultiLvlLbl val="0"/>
      </c:catAx>
      <c:valAx>
        <c:axId val="17710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63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exponenciální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Exptrend!$G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G$2:$G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ptrend!$H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xptrend!$H$2:$H$58</c:f>
              <c:numCache>
                <c:formatCode>General</c:formatCode>
                <c:ptCount val="57"/>
                <c:pt idx="0">
                  <c:v>251841.701687906</c:v>
                </c:pt>
                <c:pt idx="1">
                  <c:v>256994.550121582</c:v>
                </c:pt>
                <c:pt idx="2">
                  <c:v>262252.829255585</c:v>
                </c:pt>
                <c:pt idx="3">
                  <c:v>267618.696272047</c:v>
                </c:pt>
                <c:pt idx="4">
                  <c:v>273094.352490478</c:v>
                </c:pt>
                <c:pt idx="5">
                  <c:v>278682.04427085</c:v>
                </c:pt>
                <c:pt idx="6">
                  <c:v>284384.063935148</c:v>
                </c:pt>
                <c:pt idx="7">
                  <c:v>290202.750707788</c:v>
                </c:pt>
                <c:pt idx="8">
                  <c:v>296140.491675272</c:v>
                </c:pt>
                <c:pt idx="9">
                  <c:v>302199.722765475</c:v>
                </c:pt>
                <c:pt idx="10">
                  <c:v>308382.929746975</c:v>
                </c:pt>
                <c:pt idx="11">
                  <c:v>314692.649248824</c:v>
                </c:pt>
                <c:pt idx="12">
                  <c:v>321131.469801191</c:v>
                </c:pt>
                <c:pt idx="13">
                  <c:v>327702.032897289</c:v>
                </c:pt>
                <c:pt idx="14">
                  <c:v>334407.034077038</c:v>
                </c:pt>
                <c:pt idx="15">
                  <c:v>341249.224032892</c:v>
                </c:pt>
                <c:pt idx="16">
                  <c:v>348231.4097383</c:v>
                </c:pt>
                <c:pt idx="17">
                  <c:v>355356.455599253</c:v>
                </c:pt>
                <c:pt idx="18">
                  <c:v>362627.284629389</c:v>
                </c:pt>
                <c:pt idx="19">
                  <c:v>370046.879649146</c:v>
                </c:pt>
                <c:pt idx="20">
                  <c:v>377618.284509449</c:v>
                </c:pt>
                <c:pt idx="21">
                  <c:v>385344.605340434</c:v>
                </c:pt>
                <c:pt idx="22">
                  <c:v>393229.011825722</c:v>
                </c:pt>
                <c:pt idx="23">
                  <c:v>401274.738502764</c:v>
                </c:pt>
                <c:pt idx="24">
                  <c:v>409485.086089798</c:v>
                </c:pt>
                <c:pt idx="25">
                  <c:v>417863.422839945</c:v>
                </c:pt>
                <c:pt idx="26">
                  <c:v>426413.185923025</c:v>
                </c:pt>
                <c:pt idx="27">
                  <c:v>435137.882835633</c:v>
                </c:pt>
                <c:pt idx="28">
                  <c:v>444041.092840072</c:v>
                </c:pt>
                <c:pt idx="29">
                  <c:v>453126.46843273</c:v>
                </c:pt>
                <c:pt idx="30">
                  <c:v>462397.736842495</c:v>
                </c:pt>
                <c:pt idx="31">
                  <c:v>471858.701559836</c:v>
                </c:pt>
                <c:pt idx="32">
                  <c:v>481513.243897157</c:v>
                </c:pt>
                <c:pt idx="33">
                  <c:v>491365.324581096</c:v>
                </c:pt>
                <c:pt idx="34">
                  <c:v>501418.985377385</c:v>
                </c:pt>
                <c:pt idx="35">
                  <c:v>511678.350748968</c:v>
                </c:pt>
                <c:pt idx="36">
                  <c:v>522147.629548037</c:v>
                </c:pt>
                <c:pt idx="37">
                  <c:v>532831.116742697</c:v>
                </c:pt>
                <c:pt idx="38">
                  <c:v>543733.195178952</c:v>
                </c:pt>
                <c:pt idx="39">
                  <c:v>554858.337378744</c:v>
                </c:pt>
                <c:pt idx="40">
                  <c:v>566211.107374784</c:v>
                </c:pt>
                <c:pt idx="41">
                  <c:v>577796.162582924</c:v>
                </c:pt>
                <c:pt idx="42">
                  <c:v>589618.255712834</c:v>
                </c:pt>
                <c:pt idx="43">
                  <c:v>601682.236717782</c:v>
                </c:pt>
                <c:pt idx="44">
                  <c:v>613993.054784299</c:v>
                </c:pt>
                <c:pt idx="45">
                  <c:v>626555.760362559</c:v>
                </c:pt>
                <c:pt idx="46">
                  <c:v>639375.5072383</c:v>
                </c:pt>
                <c:pt idx="47">
                  <c:v>652457.554647139</c:v>
                </c:pt>
                <c:pt idx="48">
                  <c:v>665807.269432143</c:v>
                </c:pt>
                <c:pt idx="49">
                  <c:v>679430.128245554</c:v>
                </c:pt>
                <c:pt idx="50">
                  <c:v>693331.719795554</c:v>
                </c:pt>
                <c:pt idx="51">
                  <c:v>707517.747139008</c:v>
                </c:pt>
                <c:pt idx="52">
                  <c:v>721994.030021106</c:v>
                </c:pt>
                <c:pt idx="53">
                  <c:v>736766.507262894</c:v>
                </c:pt>
                <c:pt idx="54">
                  <c:v>751841.239197637</c:v>
                </c:pt>
                <c:pt idx="55">
                  <c:v>767224.410157042</c:v>
                </c:pt>
                <c:pt idx="56">
                  <c:v>782922.331008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74538"/>
        <c:axId val="6122019"/>
      </c:lineChart>
      <c:catAx>
        <c:axId val="71374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22019"/>
        <c:crossesAt val="0"/>
        <c:auto val="1"/>
        <c:lblAlgn val="ctr"/>
        <c:lblOffset val="100"/>
        <c:noMultiLvlLbl val="0"/>
      </c:catAx>
      <c:valAx>
        <c:axId val="6122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1374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logistickým trendem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logist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logist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logist!$D$2:$D$58</c:f>
              <c:numCache>
                <c:formatCode>General</c:formatCode>
                <c:ptCount val="57"/>
                <c:pt idx="0">
                  <c:v>128744.924739624</c:v>
                </c:pt>
                <c:pt idx="1">
                  <c:v>145011.053087882</c:v>
                </c:pt>
                <c:pt idx="2">
                  <c:v>162598.283700646</c:v>
                </c:pt>
                <c:pt idx="3">
                  <c:v>181436.918992538</c:v>
                </c:pt>
                <c:pt idx="4">
                  <c:v>201414.946194623</c:v>
                </c:pt>
                <c:pt idx="5">
                  <c:v>222377.554090321</c:v>
                </c:pt>
                <c:pt idx="6">
                  <c:v>244129.675262066</c:v>
                </c:pt>
                <c:pt idx="7">
                  <c:v>266441.773004895</c:v>
                </c:pt>
                <c:pt idx="8">
                  <c:v>289058.683246342</c:v>
                </c:pt>
                <c:pt idx="9">
                  <c:v>311710.881106556</c:v>
                </c:pt>
                <c:pt idx="10">
                  <c:v>334127.160474367</c:v>
                </c:pt>
                <c:pt idx="11">
                  <c:v>356047.481490345</c:v>
                </c:pt>
                <c:pt idx="12">
                  <c:v>377234.712565524</c:v>
                </c:pt>
                <c:pt idx="13">
                  <c:v>397484.177631826</c:v>
                </c:pt>
                <c:pt idx="14">
                  <c:v>416630.270015039</c:v>
                </c:pt>
                <c:pt idx="15">
                  <c:v>434549.828776843</c:v>
                </c:pt>
                <c:pt idx="16">
                  <c:v>451162.398333232</c:v>
                </c:pt>
                <c:pt idx="17">
                  <c:v>466427.830692042</c:v>
                </c:pt>
                <c:pt idx="18">
                  <c:v>480341.898217509</c:v>
                </c:pt>
                <c:pt idx="19">
                  <c:v>492930.656766944</c:v>
                </c:pt>
                <c:pt idx="20">
                  <c:v>504244.256728434</c:v>
                </c:pt>
                <c:pt idx="21">
                  <c:v>514350.780853458</c:v>
                </c:pt>
                <c:pt idx="22">
                  <c:v>523330.533102627</c:v>
                </c:pt>
                <c:pt idx="23">
                  <c:v>531271.045397739</c:v>
                </c:pt>
                <c:pt idx="24">
                  <c:v>538262.931501568</c:v>
                </c:pt>
                <c:pt idx="25">
                  <c:v>544396.610368801</c:v>
                </c:pt>
                <c:pt idx="26">
                  <c:v>549759.847552919</c:v>
                </c:pt>
                <c:pt idx="27">
                  <c:v>554436.019283361</c:v>
                </c:pt>
                <c:pt idx="28">
                  <c:v>558502.983547025</c:v>
                </c:pt>
                <c:pt idx="29">
                  <c:v>562032.439175518</c:v>
                </c:pt>
                <c:pt idx="30">
                  <c:v>565089.661447921</c:v>
                </c:pt>
                <c:pt idx="31">
                  <c:v>567733.516185303</c:v>
                </c:pt>
                <c:pt idx="32">
                  <c:v>570016.670201795</c:v>
                </c:pt>
                <c:pt idx="33">
                  <c:v>571985.931958693</c:v>
                </c:pt>
                <c:pt idx="34">
                  <c:v>573682.670972076</c:v>
                </c:pt>
                <c:pt idx="35">
                  <c:v>575143.277274462</c:v>
                </c:pt>
                <c:pt idx="36">
                  <c:v>576399.632812157</c:v>
                </c:pt>
                <c:pt idx="37">
                  <c:v>577479.575138776</c:v>
                </c:pt>
                <c:pt idx="38">
                  <c:v>578407.340358229</c:v>
                </c:pt>
                <c:pt idx="39">
                  <c:v>579203.977257737</c:v>
                </c:pt>
                <c:pt idx="40">
                  <c:v>579887.728243051</c:v>
                </c:pt>
                <c:pt idx="41">
                  <c:v>580474.37531414</c:v>
                </c:pt>
                <c:pt idx="42">
                  <c:v>580977.551135687</c:v>
                </c:pt>
                <c:pt idx="43">
                  <c:v>581409.016459753</c:v>
                </c:pt>
                <c:pt idx="44">
                  <c:v>581778.905906917</c:v>
                </c:pt>
                <c:pt idx="45">
                  <c:v>582095.944532353</c:v>
                </c:pt>
                <c:pt idx="46">
                  <c:v>582367.637791286</c:v>
                </c:pt>
                <c:pt idx="47">
                  <c:v>582600.437546948</c:v>
                </c:pt>
                <c:pt idx="48">
                  <c:v>582799.886687736</c:v>
                </c:pt>
                <c:pt idx="49">
                  <c:v>582970.744778281</c:v>
                </c:pt>
                <c:pt idx="50">
                  <c:v>583117.096989695</c:v>
                </c:pt>
                <c:pt idx="51">
                  <c:v>583242.448357292</c:v>
                </c:pt>
                <c:pt idx="52">
                  <c:v>583349.805212857</c:v>
                </c:pt>
                <c:pt idx="53">
                  <c:v>583441.745442095</c:v>
                </c:pt>
                <c:pt idx="54">
                  <c:v>583520.479031616</c:v>
                </c:pt>
                <c:pt idx="55">
                  <c:v>583587.900196971</c:v>
                </c:pt>
                <c:pt idx="56">
                  <c:v>583645.632225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7568"/>
        <c:axId val="66548774"/>
      </c:lineChart>
      <c:catAx>
        <c:axId val="43327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548774"/>
        <c:crossesAt val="0"/>
        <c:auto val="1"/>
        <c:lblAlgn val="ctr"/>
        <c:lblOffset val="100"/>
        <c:noMultiLvlLbl val="0"/>
      </c:catAx>
      <c:valAx>
        <c:axId val="66548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3275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vyrovnání modif.expon. trend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redModexp!$C$1</c:f>
              <c:strCache>
                <c:ptCount val="1"/>
                <c:pt idx="0">
                  <c:v>skutečno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C$2:$C$58</c:f>
              <c:numCache>
                <c:formatCode>General</c:formatCode>
                <c:ptCount val="57"/>
                <c:pt idx="0">
                  <c:v>179342.9</c:v>
                </c:pt>
                <c:pt idx="1">
                  <c:v>179879.6</c:v>
                </c:pt>
                <c:pt idx="2">
                  <c:v>184157.9</c:v>
                </c:pt>
                <c:pt idx="3">
                  <c:v>204782.7</c:v>
                </c:pt>
                <c:pt idx="4">
                  <c:v>215145.3</c:v>
                </c:pt>
                <c:pt idx="5">
                  <c:v>220120.4</c:v>
                </c:pt>
                <c:pt idx="6">
                  <c:v>224857.6</c:v>
                </c:pt>
                <c:pt idx="7">
                  <c:v>244498.9</c:v>
                </c:pt>
                <c:pt idx="8">
                  <c:v>257013.4</c:v>
                </c:pt>
                <c:pt idx="9">
                  <c:v>268251.6</c:v>
                </c:pt>
                <c:pt idx="10">
                  <c:v>280707.7</c:v>
                </c:pt>
                <c:pt idx="11">
                  <c:v>306236.9</c:v>
                </c:pt>
                <c:pt idx="12">
                  <c:v>320848.6</c:v>
                </c:pt>
                <c:pt idx="13">
                  <c:v>329595.1</c:v>
                </c:pt>
                <c:pt idx="14">
                  <c:v>336112.3</c:v>
                </c:pt>
                <c:pt idx="15">
                  <c:v>365625.2</c:v>
                </c:pt>
                <c:pt idx="16">
                  <c:v>414840.1</c:v>
                </c:pt>
                <c:pt idx="17">
                  <c:v>441183</c:v>
                </c:pt>
                <c:pt idx="18">
                  <c:v>443649.1</c:v>
                </c:pt>
                <c:pt idx="19">
                  <c:v>473921.5</c:v>
                </c:pt>
                <c:pt idx="20">
                  <c:v>493387.1</c:v>
                </c:pt>
                <c:pt idx="21">
                  <c:v>512073.8</c:v>
                </c:pt>
                <c:pt idx="22">
                  <c:v>527451.8</c:v>
                </c:pt>
                <c:pt idx="23">
                  <c:v>549745.5</c:v>
                </c:pt>
                <c:pt idx="24">
                  <c:v>559644.4</c:v>
                </c:pt>
                <c:pt idx="25">
                  <c:v>554565.3</c:v>
                </c:pt>
                <c:pt idx="26">
                  <c:v>542409.4</c:v>
                </c:pt>
                <c:pt idx="27">
                  <c:v>536933.7</c:v>
                </c:pt>
                <c:pt idx="28">
                  <c:v>548175</c:v>
                </c:pt>
                <c:pt idx="29">
                  <c:v>543395.4</c:v>
                </c:pt>
                <c:pt idx="30">
                  <c:v>547678.9</c:v>
                </c:pt>
                <c:pt idx="31">
                  <c:v>549152.9</c:v>
                </c:pt>
                <c:pt idx="32">
                  <c:v>568758.9</c:v>
                </c:pt>
                <c:pt idx="33">
                  <c:v>583195.2</c:v>
                </c:pt>
                <c:pt idx="34">
                  <c:v>589675.9</c:v>
                </c:pt>
                <c:pt idx="35">
                  <c:v>595970.9</c:v>
                </c:pt>
                <c:pt idx="36">
                  <c:v>596536.5</c:v>
                </c:pt>
                <c:pt idx="37">
                  <c:v>594155.3</c:v>
                </c:pt>
                <c:pt idx="38">
                  <c:v>580665.6</c:v>
                </c:pt>
                <c:pt idx="39">
                  <c:v>567335.8</c:v>
                </c:pt>
                <c:pt idx="40">
                  <c:v>560701.5</c:v>
                </c:pt>
                <c:pt idx="41">
                  <c:v>553728.3</c:v>
                </c:pt>
                <c:pt idx="42">
                  <c:v>548450.7</c:v>
                </c:pt>
                <c:pt idx="43">
                  <c:v>558026.2</c:v>
                </c:pt>
                <c:pt idx="44">
                  <c:v>557442.5</c:v>
                </c:pt>
                <c:pt idx="45">
                  <c:v>563668.2</c:v>
                </c:pt>
                <c:pt idx="46">
                  <c:v>569176.8</c:v>
                </c:pt>
                <c:pt idx="47">
                  <c:v>587564.8</c:v>
                </c:pt>
                <c:pt idx="48">
                  <c:v>584631.3</c:v>
                </c:pt>
                <c:pt idx="49">
                  <c:v>589489.7</c:v>
                </c:pt>
                <c:pt idx="50">
                  <c:v>582149.8</c:v>
                </c:pt>
                <c:pt idx="51">
                  <c:v>599177.5</c:v>
                </c:pt>
                <c:pt idx="52">
                  <c:v>597108</c:v>
                </c:pt>
                <c:pt idx="53">
                  <c:v>604796.4</c:v>
                </c:pt>
                <c:pt idx="54">
                  <c:v>606284.6</c:v>
                </c:pt>
                <c:pt idx="55">
                  <c:v>630641.9</c:v>
                </c:pt>
                <c:pt idx="56">
                  <c:v>6368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redModexp!$D$1</c:f>
              <c:strCache>
                <c:ptCount val="1"/>
                <c:pt idx="0">
                  <c:v>vyrovnání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redModexp!$D$2:$D$58</c:f>
              <c:numCache>
                <c:formatCode>General</c:formatCode>
                <c:ptCount val="57"/>
                <c:pt idx="0">
                  <c:v>-100128.796274</c:v>
                </c:pt>
                <c:pt idx="1">
                  <c:v>-27791.2559471863</c:v>
                </c:pt>
                <c:pt idx="2">
                  <c:v>36936.1581246256</c:v>
                </c:pt>
                <c:pt idx="3">
                  <c:v>94854.0540538407</c:v>
                </c:pt>
                <c:pt idx="4">
                  <c:v>146678.813577615</c:v>
                </c:pt>
                <c:pt idx="5">
                  <c:v>193051.452925209</c:v>
                </c:pt>
                <c:pt idx="6">
                  <c:v>234545.551495518</c:v>
                </c:pt>
                <c:pt idx="7">
                  <c:v>271674.346413935</c:v>
                </c:pt>
                <c:pt idx="8">
                  <c:v>304897.08072055</c:v>
                </c:pt>
                <c:pt idx="9">
                  <c:v>334624.683709906</c:v>
                </c:pt>
                <c:pt idx="10">
                  <c:v>361224.853681973</c:v>
                </c:pt>
                <c:pt idx="11">
                  <c:v>385026.605972468</c:v>
                </c:pt>
                <c:pt idx="12">
                  <c:v>406324.342516747</c:v>
                </c:pt>
                <c:pt idx="13">
                  <c:v>425381.493283357</c:v>
                </c:pt>
                <c:pt idx="14">
                  <c:v>442433.774617868</c:v>
                </c:pt>
                <c:pt idx="15">
                  <c:v>457692.104799145</c:v>
                </c:pt>
                <c:pt idx="16">
                  <c:v>471345.21287036</c:v>
                </c:pt>
                <c:pt idx="17">
                  <c:v>483561.97301316</c:v>
                </c:pt>
                <c:pt idx="18">
                  <c:v>494493.493338656</c:v>
                </c:pt>
                <c:pt idx="19">
                  <c:v>504274.98493135</c:v>
                </c:pt>
                <c:pt idx="20">
                  <c:v>513027.434264017</c:v>
                </c:pt>
                <c:pt idx="21">
                  <c:v>520859.09966954</c:v>
                </c:pt>
                <c:pt idx="22">
                  <c:v>527866.850379405</c:v>
                </c:pt>
                <c:pt idx="23">
                  <c:v>534137.364691341</c:v>
                </c:pt>
                <c:pt idx="24">
                  <c:v>539748.202086117</c:v>
                </c:pt>
                <c:pt idx="25">
                  <c:v>544768.762554452</c:v>
                </c:pt>
                <c:pt idx="26">
                  <c:v>549261.144999836</c:v>
                </c:pt>
                <c:pt idx="27">
                  <c:v>553280.915334818</c:v>
                </c:pt>
                <c:pt idx="28">
                  <c:v>556877.793771249</c:v>
                </c:pt>
                <c:pt idx="29">
                  <c:v>560096.269805532</c:v>
                </c:pt>
                <c:pt idx="30">
                  <c:v>562976.152505581</c:v>
                </c:pt>
                <c:pt idx="31">
                  <c:v>565553.062905936</c:v>
                </c:pt>
                <c:pt idx="32">
                  <c:v>567858.874601443</c:v>
                </c:pt>
                <c:pt idx="33">
                  <c:v>569922.107989148</c:v>
                </c:pt>
                <c:pt idx="34">
                  <c:v>571768.283034765</c:v>
                </c:pt>
                <c:pt idx="35">
                  <c:v>573420.234927059</c:v>
                </c:pt>
                <c:pt idx="36">
                  <c:v>574898.396524428</c:v>
                </c:pt>
                <c:pt idx="37">
                  <c:v>576221.051087268</c:v>
                </c:pt>
                <c:pt idx="38">
                  <c:v>577404.558422134</c:v>
                </c:pt>
                <c:pt idx="39">
                  <c:v>578463.557234851</c:v>
                </c:pt>
                <c:pt idx="40">
                  <c:v>579411.146195473</c:v>
                </c:pt>
                <c:pt idx="41">
                  <c:v>580259.04595467</c:v>
                </c:pt>
                <c:pt idx="42">
                  <c:v>581017.744115501</c:v>
                </c:pt>
                <c:pt idx="43">
                  <c:v>581696.624953718</c:v>
                </c:pt>
                <c:pt idx="44">
                  <c:v>582304.085491112</c:v>
                </c:pt>
                <c:pt idx="45">
                  <c:v>582847.639357591</c:v>
                </c:pt>
                <c:pt idx="46">
                  <c:v>583334.009726654</c:v>
                </c:pt>
                <c:pt idx="47">
                  <c:v>583769.212473781</c:v>
                </c:pt>
                <c:pt idx="48">
                  <c:v>584158.630586302</c:v>
                </c:pt>
                <c:pt idx="49">
                  <c:v>584507.080745131</c:v>
                </c:pt>
                <c:pt idx="50">
                  <c:v>584818.872901901</c:v>
                </c:pt>
                <c:pt idx="51">
                  <c:v>585097.863588402</c:v>
                </c:pt>
                <c:pt idx="52">
                  <c:v>585347.503617712</c:v>
                </c:pt>
                <c:pt idx="53">
                  <c:v>585570.880767018</c:v>
                </c:pt>
                <c:pt idx="54">
                  <c:v>585770.757970085</c:v>
                </c:pt>
                <c:pt idx="55">
                  <c:v>585949.607491758</c:v>
                </c:pt>
                <c:pt idx="56">
                  <c:v>586109.641507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69392"/>
        <c:axId val="46760285"/>
      </c:lineChart>
      <c:catAx>
        <c:axId val="61069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60285"/>
        <c:crossesAt val="0"/>
        <c:auto val="1"/>
        <c:lblAlgn val="ctr"/>
        <c:lblOffset val="100"/>
        <c:noMultiLvlLbl val="0"/>
      </c:catAx>
      <c:valAx>
        <c:axId val="46760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693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5</xdr:row>
      <xdr:rowOff>95400</xdr:rowOff>
    </xdr:from>
    <xdr:to>
      <xdr:col>25</xdr:col>
      <xdr:colOff>9036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10798200" y="1171800"/>
        <a:ext cx="62326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320</xdr:colOff>
      <xdr:row>6</xdr:row>
      <xdr:rowOff>152280</xdr:rowOff>
    </xdr:from>
    <xdr:to>
      <xdr:col>17</xdr:col>
      <xdr:colOff>160200</xdr:colOff>
      <xdr:row>26</xdr:row>
      <xdr:rowOff>114120</xdr:rowOff>
    </xdr:to>
    <xdr:graphicFrame>
      <xdr:nvGraphicFramePr>
        <xdr:cNvPr id="9" name="Chart 2"/>
        <xdr:cNvGraphicFramePr/>
      </xdr:nvGraphicFramePr>
      <xdr:xfrm>
        <a:off x="5872320" y="1371600"/>
        <a:ext cx="62226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520</xdr:rowOff>
    </xdr:from>
    <xdr:to>
      <xdr:col>26</xdr:col>
      <xdr:colOff>130320</xdr:colOff>
      <xdr:row>48</xdr:row>
      <xdr:rowOff>9720</xdr:rowOff>
    </xdr:to>
    <xdr:graphicFrame>
      <xdr:nvGraphicFramePr>
        <xdr:cNvPr id="1" name="Chart 1"/>
        <xdr:cNvGraphicFramePr/>
      </xdr:nvGraphicFramePr>
      <xdr:xfrm>
        <a:off x="12992400" y="57150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48840</xdr:colOff>
      <xdr:row>28</xdr:row>
      <xdr:rowOff>47160</xdr:rowOff>
    </xdr:from>
    <xdr:to>
      <xdr:col>26</xdr:col>
      <xdr:colOff>130320</xdr:colOff>
      <xdr:row>48</xdr:row>
      <xdr:rowOff>10080</xdr:rowOff>
    </xdr:to>
    <xdr:graphicFrame>
      <xdr:nvGraphicFramePr>
        <xdr:cNvPr id="2" name="Chart 1"/>
        <xdr:cNvGraphicFramePr/>
      </xdr:nvGraphicFramePr>
      <xdr:xfrm>
        <a:off x="12992400" y="575280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40</xdr:colOff>
      <xdr:row>6</xdr:row>
      <xdr:rowOff>123120</xdr:rowOff>
    </xdr:from>
    <xdr:to>
      <xdr:col>23</xdr:col>
      <xdr:colOff>618840</xdr:colOff>
      <xdr:row>26</xdr:row>
      <xdr:rowOff>86040</xdr:rowOff>
    </xdr:to>
    <xdr:graphicFrame>
      <xdr:nvGraphicFramePr>
        <xdr:cNvPr id="3" name="Chart 2"/>
        <xdr:cNvGraphicFramePr/>
      </xdr:nvGraphicFramePr>
      <xdr:xfrm>
        <a:off x="11566440" y="138060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6</xdr:row>
      <xdr:rowOff>18720</xdr:rowOff>
    </xdr:from>
    <xdr:to>
      <xdr:col>20</xdr:col>
      <xdr:colOff>578880</xdr:colOff>
      <xdr:row>25</xdr:row>
      <xdr:rowOff>181080</xdr:rowOff>
    </xdr:to>
    <xdr:graphicFrame>
      <xdr:nvGraphicFramePr>
        <xdr:cNvPr id="4" name="Chart 2"/>
        <xdr:cNvGraphicFramePr/>
      </xdr:nvGraphicFramePr>
      <xdr:xfrm>
        <a:off x="7850520" y="1276200"/>
        <a:ext cx="616320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9760</xdr:colOff>
      <xdr:row>6</xdr:row>
      <xdr:rowOff>133560</xdr:rowOff>
    </xdr:from>
    <xdr:to>
      <xdr:col>21</xdr:col>
      <xdr:colOff>569160</xdr:colOff>
      <xdr:row>26</xdr:row>
      <xdr:rowOff>95400</xdr:rowOff>
    </xdr:to>
    <xdr:graphicFrame>
      <xdr:nvGraphicFramePr>
        <xdr:cNvPr id="5" name="Chart 10"/>
        <xdr:cNvGraphicFramePr/>
      </xdr:nvGraphicFramePr>
      <xdr:xfrm>
        <a:off x="8747640" y="139104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920</xdr:colOff>
      <xdr:row>6</xdr:row>
      <xdr:rowOff>56880</xdr:rowOff>
    </xdr:from>
    <xdr:to>
      <xdr:col>20</xdr:col>
      <xdr:colOff>498960</xdr:colOff>
      <xdr:row>26</xdr:row>
      <xdr:rowOff>18720</xdr:rowOff>
    </xdr:to>
    <xdr:graphicFrame>
      <xdr:nvGraphicFramePr>
        <xdr:cNvPr id="6" name="Chart 2"/>
        <xdr:cNvGraphicFramePr/>
      </xdr:nvGraphicFramePr>
      <xdr:xfrm>
        <a:off x="7560720" y="1314360"/>
        <a:ext cx="616284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9640</xdr:colOff>
      <xdr:row>7</xdr:row>
      <xdr:rowOff>18720</xdr:rowOff>
    </xdr:from>
    <xdr:to>
      <xdr:col>16</xdr:col>
      <xdr:colOff>509400</xdr:colOff>
      <xdr:row>26</xdr:row>
      <xdr:rowOff>181440</xdr:rowOff>
    </xdr:to>
    <xdr:graphicFrame>
      <xdr:nvGraphicFramePr>
        <xdr:cNvPr id="7" name="Chart 5"/>
        <xdr:cNvGraphicFramePr/>
      </xdr:nvGraphicFramePr>
      <xdr:xfrm>
        <a:off x="5581080" y="1437840"/>
        <a:ext cx="6163200" cy="401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7</xdr:row>
      <xdr:rowOff>57240</xdr:rowOff>
    </xdr:from>
    <xdr:to>
      <xdr:col>16</xdr:col>
      <xdr:colOff>609120</xdr:colOff>
      <xdr:row>27</xdr:row>
      <xdr:rowOff>18720</xdr:rowOff>
    </xdr:to>
    <xdr:graphicFrame>
      <xdr:nvGraphicFramePr>
        <xdr:cNvPr id="8" name="Chart 3"/>
        <xdr:cNvGraphicFramePr/>
      </xdr:nvGraphicFramePr>
      <xdr:xfrm>
        <a:off x="5530320" y="1476360"/>
        <a:ext cx="61632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68" activeCellId="0" sqref="M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4.41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13.41"/>
    <col collapsed="false" customWidth="true" hidden="false" outlineLevel="0" max="14" min="14" style="0" width="10.13"/>
  </cols>
  <sheetData>
    <row r="1" customFormat="false" ht="21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/>
      <c r="I1" s="7" t="s">
        <v>7</v>
      </c>
      <c r="J1" s="8" t="s">
        <v>8</v>
      </c>
      <c r="K1" s="9" t="s">
        <v>9</v>
      </c>
      <c r="L1" s="10" t="s">
        <v>10</v>
      </c>
      <c r="M1" s="11" t="s">
        <v>11</v>
      </c>
      <c r="N1" s="12" t="s">
        <v>12</v>
      </c>
      <c r="O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6" t="n">
        <f aca="false">LN(C2)</f>
        <v>12.0970548947779</v>
      </c>
      <c r="E2" s="17" t="n">
        <f aca="false">LN(B2)</f>
        <v>0</v>
      </c>
      <c r="F2" s="17" t="n">
        <f aca="false">E2*E2</f>
        <v>0</v>
      </c>
      <c r="G2" s="18" t="n">
        <f aca="false">D2*E2</f>
        <v>0</v>
      </c>
      <c r="H2" s="19"/>
      <c r="I2" s="20" t="n">
        <v>179342.9</v>
      </c>
      <c r="J2" s="21" t="n">
        <f aca="false">E$76*B2^(C$77)</f>
        <v>123585.963764015</v>
      </c>
      <c r="K2" s="22" t="n">
        <f aca="false">I2-J2</f>
        <v>55756.9362359852</v>
      </c>
      <c r="L2" s="23" t="n">
        <f aca="false">ABS(K2)</f>
        <v>55756.9362359852</v>
      </c>
      <c r="M2" s="24" t="n">
        <f aca="false">K2*K2</f>
        <v>3108835938.42372</v>
      </c>
      <c r="N2" s="25" t="n">
        <f aca="false">L2/I2</f>
        <v>0.310895698887356</v>
      </c>
      <c r="O2" s="26" t="n">
        <f aca="false">L2/ABS(I2+J2)</f>
        <v>0.18405950341998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0" t="n">
        <f aca="false">LN(C3)</f>
        <v>12.1000430171775</v>
      </c>
      <c r="E3" s="31" t="n">
        <f aca="false">LN(B3)</f>
        <v>0.693147180559945</v>
      </c>
      <c r="F3" s="31" t="n">
        <f aca="false">E3*E3</f>
        <v>0.480453013918201</v>
      </c>
      <c r="G3" s="32" t="n">
        <f aca="false">D3*E3</f>
        <v>8.38711070201062</v>
      </c>
      <c r="H3" s="19"/>
      <c r="I3" s="33" t="n">
        <v>179879.6</v>
      </c>
      <c r="J3" s="21" t="n">
        <f aca="false">E$76*B3^(C$77)</f>
        <v>164581.310863058</v>
      </c>
      <c r="K3" s="34" t="n">
        <f aca="false">I3-J3</f>
        <v>15298.2891369421</v>
      </c>
      <c r="L3" s="35" t="n">
        <f aca="false">ABS(K3)</f>
        <v>15298.2891369421</v>
      </c>
      <c r="M3" s="36" t="n">
        <f aca="false">K3*K3</f>
        <v>234037650.51748</v>
      </c>
      <c r="N3" s="37" t="n">
        <f aca="false">L3/I3</f>
        <v>0.0850473824543865</v>
      </c>
      <c r="O3" s="38" t="n">
        <f aca="false">L3/ABS(I3+J3)</f>
        <v>0.044412264656131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0" t="n">
        <f aca="false">LN(C4)</f>
        <v>12.123548820763</v>
      </c>
      <c r="E4" s="31" t="n">
        <f aca="false">LN(B4)</f>
        <v>1.09861228866811</v>
      </c>
      <c r="F4" s="31" t="n">
        <f aca="false">E4*E4</f>
        <v>1.20694896081258</v>
      </c>
      <c r="G4" s="32" t="n">
        <f aca="false">D4*E4</f>
        <v>13.319079716758</v>
      </c>
      <c r="H4" s="19"/>
      <c r="I4" s="33" t="n">
        <v>184157.9</v>
      </c>
      <c r="J4" s="21" t="n">
        <f aca="false">E$76*B4^(C$77)</f>
        <v>194606.123744695</v>
      </c>
      <c r="K4" s="34" t="n">
        <f aca="false">I4-J4</f>
        <v>-10448.2237446953</v>
      </c>
      <c r="L4" s="35" t="n">
        <f aca="false">ABS(K4)</f>
        <v>10448.2237446953</v>
      </c>
      <c r="M4" s="36" t="n">
        <f aca="false">K4*K4</f>
        <v>109165379.419214</v>
      </c>
      <c r="N4" s="37" t="n">
        <f aca="false">L4/I4</f>
        <v>0.0567351373180042</v>
      </c>
      <c r="O4" s="38" t="n">
        <f aca="false">L4/ABS(I4+J4)</f>
        <v>0.0275850479182201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1" t="n">
        <f aca="false">LN(C5)</f>
        <v>12.2297046959232</v>
      </c>
      <c r="E5" s="42" t="n">
        <f aca="false">LN(B5)</f>
        <v>1.38629436111989</v>
      </c>
      <c r="F5" s="42" t="n">
        <f aca="false">E5*E5</f>
        <v>1.92181205567281</v>
      </c>
      <c r="G5" s="43" t="n">
        <f aca="false">D5*E5</f>
        <v>16.9539706581198</v>
      </c>
      <c r="H5" s="19"/>
      <c r="I5" s="44" t="n">
        <v>204782.7</v>
      </c>
      <c r="J5" s="21" t="n">
        <f aca="false">E$76*B5^(C$77)</f>
        <v>219175.439187614</v>
      </c>
      <c r="K5" s="45" t="n">
        <f aca="false">I5-J5</f>
        <v>-14392.7391876142</v>
      </c>
      <c r="L5" s="46" t="n">
        <f aca="false">ABS(K5)</f>
        <v>14392.7391876142</v>
      </c>
      <c r="M5" s="47" t="n">
        <f aca="false">K5*K5</f>
        <v>207150941.322685</v>
      </c>
      <c r="N5" s="48" t="n">
        <f aca="false">L5/I5</f>
        <v>0.0702829838048535</v>
      </c>
      <c r="O5" s="38" t="n">
        <f aca="false">L5/ABS(I5+J5)</f>
        <v>0.0339484912713162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50" t="n">
        <f aca="false">LN(C6)</f>
        <v>12.2790688928039</v>
      </c>
      <c r="E6" s="18" t="n">
        <f aca="false">LN(B6)</f>
        <v>1.6094379124341</v>
      </c>
      <c r="F6" s="18" t="n">
        <f aca="false">E6*E6</f>
        <v>2.59029039398023</v>
      </c>
      <c r="G6" s="18" t="n">
        <f aca="false">D6*E6</f>
        <v>19.7623990054688</v>
      </c>
      <c r="H6" s="19"/>
      <c r="I6" s="20" t="n">
        <v>215145.3</v>
      </c>
      <c r="J6" s="51" t="n">
        <f aca="false">E$76*B6^(C$77)</f>
        <v>240349.59811158</v>
      </c>
      <c r="K6" s="22" t="n">
        <f aca="false">I6-J6</f>
        <v>-25204.2981115803</v>
      </c>
      <c r="L6" s="52" t="n">
        <f aca="false">ABS(K6)</f>
        <v>25204.2981115803</v>
      </c>
      <c r="M6" s="26" t="n">
        <f aca="false">K6*K6</f>
        <v>635256643.297408</v>
      </c>
      <c r="N6" s="25" t="n">
        <f aca="false">L6/I6</f>
        <v>0.117150121855231</v>
      </c>
      <c r="O6" s="26" t="n">
        <f aca="false">L6/ABS(I6+J6)</f>
        <v>0.0553338757823059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54" t="n">
        <f aca="false">LN(C7)</f>
        <v>12.3019299483627</v>
      </c>
      <c r="E7" s="32" t="n">
        <f aca="false">LN(B7)</f>
        <v>1.79175946922806</v>
      </c>
      <c r="F7" s="32" t="n">
        <f aca="false">E7*E7</f>
        <v>3.2104019955684</v>
      </c>
      <c r="G7" s="32" t="n">
        <f aca="false">D7*E7</f>
        <v>22.042099474759</v>
      </c>
      <c r="H7" s="19"/>
      <c r="I7" s="33" t="n">
        <v>220120.4</v>
      </c>
      <c r="J7" s="55" t="n">
        <f aca="false">E$76*B7^(C$77)</f>
        <v>259159.939951096</v>
      </c>
      <c r="K7" s="34" t="n">
        <f aca="false">I7-J7</f>
        <v>-39039.5399510961</v>
      </c>
      <c r="L7" s="52" t="n">
        <f aca="false">ABS(K7)</f>
        <v>39039.5399510961</v>
      </c>
      <c r="M7" s="38" t="n">
        <f aca="false">K7*K7</f>
        <v>1524085679.59323</v>
      </c>
      <c r="N7" s="37" t="n">
        <f aca="false">L7/I7</f>
        <v>0.177355392553785</v>
      </c>
      <c r="O7" s="38" t="n">
        <f aca="false">L7/ABS(I7+J7)</f>
        <v>0.0814544989579159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54" t="n">
        <f aca="false">LN(C8)</f>
        <v>12.323222591939</v>
      </c>
      <c r="E8" s="32" t="n">
        <f aca="false">LN(B8)</f>
        <v>1.94591014905531</v>
      </c>
      <c r="F8" s="32" t="n">
        <f aca="false">E8*E8</f>
        <v>3.78656630819647</v>
      </c>
      <c r="G8" s="32" t="n">
        <f aca="false">D8*E8</f>
        <v>23.9798839107217</v>
      </c>
      <c r="H8" s="19"/>
      <c r="I8" s="33" t="n">
        <v>224857.6</v>
      </c>
      <c r="J8" s="55" t="n">
        <f aca="false">E$76*B8^(C$77)</f>
        <v>276207.849213438</v>
      </c>
      <c r="K8" s="34" t="n">
        <f aca="false">I8-J8</f>
        <v>-51350.2492134382</v>
      </c>
      <c r="L8" s="52" t="n">
        <f aca="false">ABS(K8)</f>
        <v>51350.2492134382</v>
      </c>
      <c r="M8" s="38" t="n">
        <f aca="false">K8*K8</f>
        <v>2636848094.28221</v>
      </c>
      <c r="N8" s="37" t="n">
        <f aca="false">L8/I8</f>
        <v>0.228367861319512</v>
      </c>
      <c r="O8" s="38" t="n">
        <f aca="false">L8/ABS(I8+J8)</f>
        <v>0.102482119439779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58" t="n">
        <f aca="false">LN(C9)</f>
        <v>12.4069660889094</v>
      </c>
      <c r="E9" s="43" t="n">
        <f aca="false">LN(B9)</f>
        <v>2.07944154167984</v>
      </c>
      <c r="F9" s="43" t="n">
        <f aca="false">E9*E9</f>
        <v>4.32407712526381</v>
      </c>
      <c r="G9" s="43" t="n">
        <f aca="false">D9*E9</f>
        <v>25.7995606914913</v>
      </c>
      <c r="H9" s="19"/>
      <c r="I9" s="44" t="n">
        <v>244498.9</v>
      </c>
      <c r="J9" s="59" t="n">
        <f aca="false">E$76*B9^(C$77)</f>
        <v>291879.271657121</v>
      </c>
      <c r="K9" s="45" t="n">
        <f aca="false">I9-J9</f>
        <v>-47380.371657121</v>
      </c>
      <c r="L9" s="52" t="n">
        <f aca="false">ABS(K9)</f>
        <v>47380.371657121</v>
      </c>
      <c r="M9" s="60" t="n">
        <f aca="false">K9*K9</f>
        <v>2244899618.36691</v>
      </c>
      <c r="N9" s="48" t="n">
        <f aca="false">L9/I9</f>
        <v>0.193785622991028</v>
      </c>
      <c r="O9" s="60" t="n">
        <f aca="false">L9/ABS(I9+J9)</f>
        <v>0.0883338923184384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50" t="n">
        <f aca="false">LN(C10)</f>
        <v>12.4568835025959</v>
      </c>
      <c r="E10" s="18" t="n">
        <f aca="false">LN(B10)</f>
        <v>2.19722457733622</v>
      </c>
      <c r="F10" s="18" t="n">
        <f aca="false">E10*E10</f>
        <v>4.82779584325033</v>
      </c>
      <c r="G10" s="18" t="n">
        <f aca="false">D10*E10</f>
        <v>27.3705705889179</v>
      </c>
      <c r="H10" s="19"/>
      <c r="I10" s="20" t="n">
        <v>257013.4</v>
      </c>
      <c r="J10" s="55" t="n">
        <f aca="false">E$76*B10^(C$77)</f>
        <v>306438.872550694</v>
      </c>
      <c r="K10" s="22" t="n">
        <f aca="false">I10-J10</f>
        <v>-49425.4725506943</v>
      </c>
      <c r="L10" s="22" t="n">
        <f aca="false">ABS(K10)</f>
        <v>49425.4725506943</v>
      </c>
      <c r="M10" s="61" t="n">
        <f aca="false">K10*K10</f>
        <v>2442877336.85943</v>
      </c>
      <c r="N10" s="25" t="n">
        <f aca="false">L10/I10</f>
        <v>0.192306986914668</v>
      </c>
      <c r="O10" s="26" t="n">
        <f aca="false">L10/ABS(I10+J10)</f>
        <v>0.087719004711703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54" t="n">
        <f aca="false">LN(C11)</f>
        <v>12.4996806250604</v>
      </c>
      <c r="E11" s="32" t="n">
        <f aca="false">LN(B11)</f>
        <v>2.30258509299405</v>
      </c>
      <c r="F11" s="32" t="n">
        <f aca="false">E11*E11</f>
        <v>5.3018981104784</v>
      </c>
      <c r="G11" s="32" t="n">
        <f aca="false">D11*E11</f>
        <v>28.7815782744507</v>
      </c>
      <c r="H11" s="19"/>
      <c r="I11" s="33" t="n">
        <v>268251.6</v>
      </c>
      <c r="J11" s="55" t="n">
        <f aca="false">E$76*B11^(C$77)</f>
        <v>320077.221699274</v>
      </c>
      <c r="K11" s="34" t="n">
        <f aca="false">I11-J11</f>
        <v>-51825.6216992742</v>
      </c>
      <c r="L11" s="34" t="n">
        <f aca="false">ABS(K11)</f>
        <v>51825.6216992742</v>
      </c>
      <c r="M11" s="61" t="n">
        <f aca="false">K11*K11</f>
        <v>2685895064.51628</v>
      </c>
      <c r="N11" s="37" t="n">
        <f aca="false">L11/I11</f>
        <v>0.193197810187429</v>
      </c>
      <c r="O11" s="38" t="n">
        <f aca="false">L11/ABS(I11+J11)</f>
        <v>0.0880895509242364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54" t="n">
        <f aca="false">LN(C12)</f>
        <v>12.5450691933952</v>
      </c>
      <c r="E12" s="32" t="n">
        <f aca="false">LN(B12)</f>
        <v>2.39789527279837</v>
      </c>
      <c r="F12" s="32" t="n">
        <f aca="false">E12*E12</f>
        <v>5.74990173930877</v>
      </c>
      <c r="G12" s="32" t="n">
        <f aca="false">D12*E12</f>
        <v>30.0817621157708</v>
      </c>
      <c r="H12" s="19"/>
      <c r="I12" s="33" t="n">
        <v>280707.7</v>
      </c>
      <c r="J12" s="55" t="n">
        <f aca="false">E$76*B12^(C$77)</f>
        <v>332936.776382572</v>
      </c>
      <c r="K12" s="34" t="n">
        <f aca="false">I12-J12</f>
        <v>-52229.0763825722</v>
      </c>
      <c r="L12" s="34" t="n">
        <f aca="false">ABS(K12)</f>
        <v>52229.0763825722</v>
      </c>
      <c r="M12" s="61" t="n">
        <f aca="false">K12*K12</f>
        <v>2727876419.77657</v>
      </c>
      <c r="N12" s="37" t="n">
        <f aca="false">L12/I12</f>
        <v>0.186062143584135</v>
      </c>
      <c r="O12" s="38" t="n">
        <f aca="false">L12/ABS(I12+J12)</f>
        <v>0.0851129251426854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58" t="n">
        <f aca="false">LN(C13)</f>
        <v>12.632114264416</v>
      </c>
      <c r="E13" s="43" t="n">
        <f aca="false">LN(B13)</f>
        <v>2.484906649788</v>
      </c>
      <c r="F13" s="43" t="n">
        <f aca="false">E13*E13</f>
        <v>6.17476105816062</v>
      </c>
      <c r="G13" s="43" t="n">
        <f aca="false">D13*E13</f>
        <v>31.3896247365291</v>
      </c>
      <c r="H13" s="19"/>
      <c r="I13" s="44" t="n">
        <v>306236.9</v>
      </c>
      <c r="J13" s="55" t="n">
        <f aca="false">E$76*B13^(C$77)</f>
        <v>345127.24051566</v>
      </c>
      <c r="K13" s="45" t="n">
        <f aca="false">I13-J13</f>
        <v>-38890.34051566</v>
      </c>
      <c r="L13" s="45" t="n">
        <f aca="false">ABS(K13)</f>
        <v>38890.34051566</v>
      </c>
      <c r="M13" s="61" t="n">
        <f aca="false">K13*K13</f>
        <v>1512458585.42399</v>
      </c>
      <c r="N13" s="48" t="n">
        <f aca="false">L13/I13</f>
        <v>0.126994299235853</v>
      </c>
      <c r="O13" s="38" t="n">
        <f aca="false">L13/ABS(I13+J13)</f>
        <v>0.0597059894713762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50" t="n">
        <f aca="false">LN(C14)</f>
        <v>12.6787246397594</v>
      </c>
      <c r="E14" s="18" t="n">
        <f aca="false">LN(B14)</f>
        <v>2.56494935746154</v>
      </c>
      <c r="F14" s="18" t="n">
        <f aca="false">E14*E14</f>
        <v>6.57896520634235</v>
      </c>
      <c r="G14" s="18" t="n">
        <f aca="false">D14*E14</f>
        <v>32.5202866181828</v>
      </c>
      <c r="H14" s="19"/>
      <c r="I14" s="20" t="n">
        <v>320848.6</v>
      </c>
      <c r="J14" s="51" t="n">
        <f aca="false">E$76*B14^(C$77)</f>
        <v>356735.161589717</v>
      </c>
      <c r="K14" s="22" t="n">
        <f aca="false">I14-J14</f>
        <v>-35886.5615897173</v>
      </c>
      <c r="L14" s="52" t="n">
        <f aca="false">ABS(K14)</f>
        <v>35886.5615897173</v>
      </c>
      <c r="M14" s="26" t="n">
        <f aca="false">K14*K14</f>
        <v>1287845302.73258</v>
      </c>
      <c r="N14" s="25" t="n">
        <f aca="false">L14/I14</f>
        <v>0.111848895677642</v>
      </c>
      <c r="O14" s="26" t="n">
        <f aca="false">L14/ABS(I14+J14)</f>
        <v>0.0529625466606842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54" t="n">
        <f aca="false">LN(C15)</f>
        <v>12.7056202104021</v>
      </c>
      <c r="E15" s="32" t="n">
        <f aca="false">LN(B15)</f>
        <v>2.63905732961526</v>
      </c>
      <c r="F15" s="32" t="n">
        <f aca="false">E15*E15</f>
        <v>6.96462358899602</v>
      </c>
      <c r="G15" s="32" t="n">
        <f aca="false">D15*E15</f>
        <v>33.5308601435694</v>
      </c>
      <c r="H15" s="19"/>
      <c r="I15" s="33" t="n">
        <v>329595.1</v>
      </c>
      <c r="J15" s="55" t="n">
        <f aca="false">E$76*B15^(C$77)</f>
        <v>367830.201017132</v>
      </c>
      <c r="K15" s="34" t="n">
        <f aca="false">I15-J15</f>
        <v>-38235.1010171316</v>
      </c>
      <c r="L15" s="52" t="n">
        <f aca="false">ABS(K15)</f>
        <v>38235.1010171316</v>
      </c>
      <c r="M15" s="38" t="n">
        <f aca="false">K15*K15</f>
        <v>1461922949.79026</v>
      </c>
      <c r="N15" s="37" t="n">
        <f aca="false">L15/I15</f>
        <v>0.116006278664736</v>
      </c>
      <c r="O15" s="38" t="n">
        <f aca="false">L15/ABS(I15+J15)</f>
        <v>0.054823220438617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54" t="n">
        <f aca="false">LN(C16)</f>
        <v>12.7252006092947</v>
      </c>
      <c r="E16" s="32" t="n">
        <f aca="false">LN(B16)</f>
        <v>2.70805020110221</v>
      </c>
      <c r="F16" s="32" t="n">
        <f aca="false">E16*E16</f>
        <v>7.33353589168972</v>
      </c>
      <c r="G16" s="32" t="n">
        <f aca="false">D16*E16</f>
        <v>34.4604820690664</v>
      </c>
      <c r="H16" s="19"/>
      <c r="I16" s="33" t="n">
        <v>336112.3</v>
      </c>
      <c r="J16" s="55" t="n">
        <f aca="false">E$76*B16^(C$77)</f>
        <v>378469.384447275</v>
      </c>
      <c r="K16" s="34" t="n">
        <f aca="false">I16-J16</f>
        <v>-42357.0844472754</v>
      </c>
      <c r="L16" s="52" t="n">
        <f aca="false">ABS(K16)</f>
        <v>42357.0844472754</v>
      </c>
      <c r="M16" s="38" t="n">
        <f aca="false">K16*K16</f>
        <v>1794122602.87362</v>
      </c>
      <c r="N16" s="37" t="n">
        <f aca="false">L16/I16</f>
        <v>0.126020631935444</v>
      </c>
      <c r="O16" s="38" t="n">
        <f aca="false">L16/ABS(I16+J16)</f>
        <v>0.0592753569944049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58" t="n">
        <f aca="false">LN(C17)</f>
        <v>12.8093640439767</v>
      </c>
      <c r="E17" s="43" t="n">
        <f aca="false">LN(B17)</f>
        <v>2.77258872223978</v>
      </c>
      <c r="F17" s="43" t="n">
        <f aca="false">E17*E17</f>
        <v>7.68724822269122</v>
      </c>
      <c r="G17" s="43" t="n">
        <f aca="false">D17*E17</f>
        <v>35.5150982873934</v>
      </c>
      <c r="H17" s="19"/>
      <c r="I17" s="44" t="n">
        <v>365625.2</v>
      </c>
      <c r="J17" s="59" t="n">
        <f aca="false">E$76*B17^(C$77)</f>
        <v>388700.073050456</v>
      </c>
      <c r="K17" s="45" t="n">
        <f aca="false">I17-J17</f>
        <v>-23074.873050456</v>
      </c>
      <c r="L17" s="52" t="n">
        <f aca="false">ABS(K17)</f>
        <v>23074.873050456</v>
      </c>
      <c r="M17" s="60" t="n">
        <f aca="false">K17*K17</f>
        <v>532449766.29466</v>
      </c>
      <c r="N17" s="48" t="n">
        <f aca="false">L17/I17</f>
        <v>0.0631107293765747</v>
      </c>
      <c r="O17" s="60" t="n">
        <f aca="false">L17/ABS(I17+J17)</f>
        <v>0.0305900834492026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50" t="n">
        <f aca="false">LN(C18)</f>
        <v>12.9356484237604</v>
      </c>
      <c r="E18" s="18" t="n">
        <f aca="false">LN(B18)</f>
        <v>2.83321334405622</v>
      </c>
      <c r="F18" s="18" t="n">
        <f aca="false">E18*E18</f>
        <v>8.02709785293821</v>
      </c>
      <c r="G18" s="18" t="n">
        <f aca="false">D18*E18</f>
        <v>36.6494517282178</v>
      </c>
      <c r="H18" s="19"/>
      <c r="I18" s="20" t="n">
        <v>414840.1</v>
      </c>
      <c r="J18" s="51" t="n">
        <f aca="false">E$76*B18^(C$77)</f>
        <v>398562.095910025</v>
      </c>
      <c r="K18" s="22" t="n">
        <f aca="false">I18-J18</f>
        <v>16278.0040899755</v>
      </c>
      <c r="L18" s="22" t="n">
        <f aca="false">ABS(K18)</f>
        <v>16278.0040899755</v>
      </c>
      <c r="M18" s="61" t="n">
        <f aca="false">K18*K18</f>
        <v>264973417.153259</v>
      </c>
      <c r="N18" s="25" t="n">
        <f aca="false">L18/I18</f>
        <v>0.0392392251616358</v>
      </c>
      <c r="O18" s="26" t="n">
        <f aca="false">L18/ABS(I18+J18)</f>
        <v>0.020012245076083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54" t="n">
        <f aca="false">LN(C19)</f>
        <v>12.9972150343408</v>
      </c>
      <c r="E19" s="32" t="n">
        <f aca="false">LN(B19)</f>
        <v>2.89037175789616</v>
      </c>
      <c r="F19" s="32" t="n">
        <f aca="false">E19*E19</f>
        <v>8.35424889884376</v>
      </c>
      <c r="G19" s="32" t="n">
        <f aca="false">D19*E19</f>
        <v>37.5667832665621</v>
      </c>
      <c r="H19" s="19"/>
      <c r="I19" s="33" t="n">
        <v>441183</v>
      </c>
      <c r="J19" s="55" t="n">
        <f aca="false">E$76*B19^(C$77)</f>
        <v>408089.315386121</v>
      </c>
      <c r="K19" s="34" t="n">
        <f aca="false">I19-J19</f>
        <v>33093.6846138786</v>
      </c>
      <c r="L19" s="34" t="n">
        <f aca="false">ABS(K19)</f>
        <v>33093.6846138786</v>
      </c>
      <c r="M19" s="61" t="n">
        <f aca="false">K19*K19</f>
        <v>1095191961.32286</v>
      </c>
      <c r="N19" s="37" t="n">
        <f aca="false">L19/I19</f>
        <v>0.075011241625082</v>
      </c>
      <c r="O19" s="38" t="n">
        <f aca="false">L19/ABS(I19+J19)</f>
        <v>0.038967106326588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54" t="n">
        <f aca="false">LN(C20)</f>
        <v>13.0027892136353</v>
      </c>
      <c r="E20" s="32" t="n">
        <f aca="false">LN(B20)</f>
        <v>2.94443897916644</v>
      </c>
      <c r="F20" s="32" t="n">
        <f aca="false">E20*E20</f>
        <v>8.66972090203471</v>
      </c>
      <c r="G20" s="32" t="n">
        <f aca="false">D20*E20</f>
        <v>38.2859193985126</v>
      </c>
      <c r="H20" s="19"/>
      <c r="I20" s="33" t="n">
        <v>443649.1</v>
      </c>
      <c r="J20" s="55" t="n">
        <f aca="false">E$76*B20^(C$77)</f>
        <v>417310.799101011</v>
      </c>
      <c r="K20" s="34" t="n">
        <f aca="false">I20-J20</f>
        <v>26338.3008989891</v>
      </c>
      <c r="L20" s="34" t="n">
        <f aca="false">ABS(K20)</f>
        <v>26338.3008989891</v>
      </c>
      <c r="M20" s="61" t="n">
        <f aca="false">K20*K20</f>
        <v>693706094.245692</v>
      </c>
      <c r="N20" s="37" t="n">
        <f aca="false">L20/I20</f>
        <v>0.0593674164987355</v>
      </c>
      <c r="O20" s="38" t="n">
        <f aca="false">L20/ABS(I20+J20)</f>
        <v>0.0305917858967541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58" t="n">
        <f aca="false">LN(C21)</f>
        <v>13.0687969751477</v>
      </c>
      <c r="E21" s="43" t="n">
        <f aca="false">LN(B21)</f>
        <v>2.99573227355399</v>
      </c>
      <c r="F21" s="43" t="n">
        <f aca="false">E21*E21</f>
        <v>8.97441185481296</v>
      </c>
      <c r="G21" s="43" t="n">
        <f aca="false">D21*E21</f>
        <v>39.1506168749748</v>
      </c>
      <c r="H21" s="19"/>
      <c r="I21" s="44" t="n">
        <v>473921.5</v>
      </c>
      <c r="J21" s="59" t="n">
        <f aca="false">E$76*B21^(C$77)</f>
        <v>426251.712737065</v>
      </c>
      <c r="K21" s="45" t="n">
        <f aca="false">I21-J21</f>
        <v>47669.787262935</v>
      </c>
      <c r="L21" s="45" t="n">
        <f aca="false">ABS(K21)</f>
        <v>47669.787262935</v>
      </c>
      <c r="M21" s="61" t="n">
        <f aca="false">K21*K21</f>
        <v>2272408617.69348</v>
      </c>
      <c r="N21" s="48" t="n">
        <f aca="false">L21/I21</f>
        <v>0.100585829642536</v>
      </c>
      <c r="O21" s="38" t="n">
        <f aca="false">L21/ABS(I21+J21)</f>
        <v>0.052956238408817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50" t="n">
        <f aca="false">LN(C22)</f>
        <v>13.1090493376201</v>
      </c>
      <c r="E22" s="18" t="n">
        <f aca="false">LN(B22)</f>
        <v>3.04452243772342</v>
      </c>
      <c r="F22" s="18" t="n">
        <f aca="false">E22*E22</f>
        <v>9.26911687380138</v>
      </c>
      <c r="G22" s="18" t="n">
        <f aca="false">D22*E22</f>
        <v>39.9107948456077</v>
      </c>
      <c r="H22" s="19"/>
      <c r="I22" s="20" t="n">
        <v>493387.1</v>
      </c>
      <c r="J22" s="51" t="n">
        <f aca="false">E$76*B22^(C$77)</f>
        <v>434934.010677171</v>
      </c>
      <c r="K22" s="22" t="n">
        <f aca="false">I22-J22</f>
        <v>58453.0893228289</v>
      </c>
      <c r="L22" s="52" t="n">
        <f aca="false">ABS(K22)</f>
        <v>58453.0893228289</v>
      </c>
      <c r="M22" s="26" t="n">
        <f aca="false">K22*K22</f>
        <v>3416763651.38262</v>
      </c>
      <c r="N22" s="25" t="n">
        <f aca="false">L22/I22</f>
        <v>0.118473079905877</v>
      </c>
      <c r="O22" s="26" t="n">
        <f aca="false">L22/ABS(I22+J22)</f>
        <v>0.0629664548727001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54" t="n">
        <f aca="false">LN(C23)</f>
        <v>13.1462240342594</v>
      </c>
      <c r="E23" s="32" t="n">
        <f aca="false">LN(B23)</f>
        <v>3.09104245335832</v>
      </c>
      <c r="F23" s="32" t="n">
        <f aca="false">E23*E23</f>
        <v>9.5545434484634</v>
      </c>
      <c r="G23" s="32" t="n">
        <f aca="false">D23*E23</f>
        <v>40.6355365912552</v>
      </c>
      <c r="H23" s="19"/>
      <c r="I23" s="33" t="n">
        <v>512073.8</v>
      </c>
      <c r="J23" s="55" t="n">
        <f aca="false">E$76*B23^(C$77)</f>
        <v>443376.977633115</v>
      </c>
      <c r="K23" s="34" t="n">
        <f aca="false">I23-J23</f>
        <v>68696.8223668851</v>
      </c>
      <c r="L23" s="52" t="n">
        <f aca="false">ABS(K23)</f>
        <v>68696.8223668851</v>
      </c>
      <c r="M23" s="38" t="n">
        <f aca="false">K23*K23</f>
        <v>4719253403.30737</v>
      </c>
      <c r="N23" s="37" t="n">
        <f aca="false">L23/I23</f>
        <v>0.134154144123142</v>
      </c>
      <c r="O23" s="38" t="n">
        <f aca="false">L23/ABS(I23+J23)</f>
        <v>0.071899907326533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54" t="n">
        <f aca="false">LN(C24)</f>
        <v>13.1758127657499</v>
      </c>
      <c r="E24" s="32" t="n">
        <f aca="false">LN(B24)</f>
        <v>3.13549421592915</v>
      </c>
      <c r="F24" s="32" t="n">
        <f aca="false">E24*E24</f>
        <v>9.83132397812515</v>
      </c>
      <c r="G24" s="32" t="n">
        <f aca="false">D24*E24</f>
        <v>41.3126847171742</v>
      </c>
      <c r="H24" s="19"/>
      <c r="I24" s="33" t="n">
        <v>527451.8</v>
      </c>
      <c r="J24" s="55" t="n">
        <f aca="false">E$76*B24^(C$77)</f>
        <v>451597.658671703</v>
      </c>
      <c r="K24" s="34" t="n">
        <f aca="false">I24-J24</f>
        <v>75854.1413282967</v>
      </c>
      <c r="L24" s="52" t="n">
        <f aca="false">ABS(K24)</f>
        <v>75854.1413282967</v>
      </c>
      <c r="M24" s="38" t="n">
        <f aca="false">K24*K24</f>
        <v>5753850756.65321</v>
      </c>
      <c r="N24" s="37" t="n">
        <f aca="false">L24/I24</f>
        <v>0.143812460832055</v>
      </c>
      <c r="O24" s="38" t="n">
        <f aca="false">L24/ABS(I24+J24)</f>
        <v>0.0774773334037788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58" t="n">
        <f aca="false">LN(C25)</f>
        <v>13.2172107228446</v>
      </c>
      <c r="E25" s="43" t="n">
        <f aca="false">LN(B25)</f>
        <v>3.17805383034795</v>
      </c>
      <c r="F25" s="43" t="n">
        <f aca="false">E25*E25</f>
        <v>10.1000261485892</v>
      </c>
      <c r="G25" s="43" t="n">
        <f aca="false">D25*E25</f>
        <v>42.0050071642523</v>
      </c>
      <c r="H25" s="19"/>
      <c r="I25" s="44" t="n">
        <v>549745.5</v>
      </c>
      <c r="J25" s="59" t="n">
        <f aca="false">E$76*B25^(C$77)</f>
        <v>459611.204449388</v>
      </c>
      <c r="K25" s="45" t="n">
        <f aca="false">I25-J25</f>
        <v>90134.2955506124</v>
      </c>
      <c r="L25" s="52" t="n">
        <f aca="false">ABS(K25)</f>
        <v>90134.2955506124</v>
      </c>
      <c r="M25" s="60" t="n">
        <f aca="false">K25*K25</f>
        <v>8124191234.40514</v>
      </c>
      <c r="N25" s="48" t="n">
        <f aca="false">L25/I25</f>
        <v>0.163956404464634</v>
      </c>
      <c r="O25" s="60" t="n">
        <f aca="false">L25/ABS(I25+J25)</f>
        <v>0.0892987535063547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50" t="n">
        <f aca="false">LN(C26)</f>
        <v>13.2350568610134</v>
      </c>
      <c r="E26" s="18" t="n">
        <f aca="false">LN(B26)</f>
        <v>3.2188758248682</v>
      </c>
      <c r="F26" s="18" t="n">
        <f aca="false">E26*E26</f>
        <v>10.3611615759209</v>
      </c>
      <c r="G26" s="18" t="n">
        <f aca="false">D26*E26</f>
        <v>42.6020045706722</v>
      </c>
      <c r="H26" s="19"/>
      <c r="I26" s="20" t="n">
        <v>559644.4</v>
      </c>
      <c r="J26" s="51" t="n">
        <f aca="false">E$76*B26^(C$77)</f>
        <v>467431.151184005</v>
      </c>
      <c r="K26" s="22" t="n">
        <f aca="false">I26-J26</f>
        <v>92213.2488159952</v>
      </c>
      <c r="L26" s="22" t="n">
        <f aca="false">ABS(K26)</f>
        <v>92213.2488159952</v>
      </c>
      <c r="M26" s="61" t="n">
        <f aca="false">K26*K26</f>
        <v>8503283257.20065</v>
      </c>
      <c r="N26" s="25" t="n">
        <f aca="false">L26/I26</f>
        <v>0.16477114542019</v>
      </c>
      <c r="O26" s="26" t="n">
        <f aca="false">L26/ABS(I26+J26)</f>
        <v>0.089782342408688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54" t="n">
        <f aca="false">LN(C27)</f>
        <v>13.2259398425901</v>
      </c>
      <c r="E27" s="32" t="n">
        <f aca="false">LN(B27)</f>
        <v>3.25809653802148</v>
      </c>
      <c r="F27" s="32" t="n">
        <f aca="false">E27*E27</f>
        <v>10.6151930510676</v>
      </c>
      <c r="G27" s="32" t="n">
        <f aca="false">D27*E27</f>
        <v>43.0913888132231</v>
      </c>
      <c r="H27" s="19"/>
      <c r="I27" s="33" t="n">
        <v>554565.3</v>
      </c>
      <c r="J27" s="55" t="n">
        <f aca="false">E$76*B27^(C$77)</f>
        <v>475069.649798499</v>
      </c>
      <c r="K27" s="34" t="n">
        <f aca="false">I27-J27</f>
        <v>79495.6502015012</v>
      </c>
      <c r="L27" s="34" t="n">
        <f aca="false">ABS(K27)</f>
        <v>79495.6502015012</v>
      </c>
      <c r="M27" s="61" t="n">
        <f aca="false">K27*K27</f>
        <v>6319558400.95944</v>
      </c>
      <c r="N27" s="37" t="n">
        <f aca="false">L27/I27</f>
        <v>0.143347681871731</v>
      </c>
      <c r="O27" s="38" t="n">
        <f aca="false">L27/ABS(I27+J27)</f>
        <v>0.0772076066542405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54" t="n">
        <f aca="false">LN(C28)</f>
        <v>13.2037763458416</v>
      </c>
      <c r="E28" s="32" t="n">
        <f aca="false">LN(B28)</f>
        <v>3.29583686600433</v>
      </c>
      <c r="F28" s="32" t="n">
        <f aca="false">E28*E28</f>
        <v>10.8625406473132</v>
      </c>
      <c r="G28" s="32" t="n">
        <f aca="false">D28*E28</f>
        <v>43.5174928511008</v>
      </c>
      <c r="H28" s="19"/>
      <c r="I28" s="33" t="n">
        <v>542409.4</v>
      </c>
      <c r="J28" s="55" t="n">
        <f aca="false">E$76*B28^(C$77)</f>
        <v>482537.655050027</v>
      </c>
      <c r="K28" s="34" t="n">
        <f aca="false">I28-J28</f>
        <v>59871.7449499729</v>
      </c>
      <c r="L28" s="34" t="n">
        <f aca="false">ABS(K28)</f>
        <v>59871.7449499729</v>
      </c>
      <c r="M28" s="61" t="n">
        <f aca="false">K28*K28</f>
        <v>3584625843.35461</v>
      </c>
      <c r="N28" s="37" t="n">
        <f aca="false">L28/I28</f>
        <v>0.110381097654231</v>
      </c>
      <c r="O28" s="38" t="n">
        <f aca="false">L28/ABS(I28+J28)</f>
        <v>0.0584144758063143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58" t="n">
        <f aca="false">LN(C29)</f>
        <v>13.1936299021816</v>
      </c>
      <c r="E29" s="43" t="n">
        <f aca="false">LN(B29)</f>
        <v>3.3322045101752</v>
      </c>
      <c r="F29" s="43" t="n">
        <f aca="false">E29*E29</f>
        <v>11.103586897632</v>
      </c>
      <c r="G29" s="43" t="n">
        <f aca="false">D29*E29</f>
        <v>43.9638730656319</v>
      </c>
      <c r="H29" s="19"/>
      <c r="I29" s="44" t="n">
        <v>536933.7</v>
      </c>
      <c r="J29" s="59" t="n">
        <f aca="false">E$76*B29^(C$77)</f>
        <v>489845.082844665</v>
      </c>
      <c r="K29" s="45" t="n">
        <f aca="false">I29-J29</f>
        <v>47088.6171553347</v>
      </c>
      <c r="L29" s="45" t="n">
        <f aca="false">ABS(K29)</f>
        <v>47088.6171553347</v>
      </c>
      <c r="M29" s="61" t="n">
        <f aca="false">K29*K29</f>
        <v>2217337865.60168</v>
      </c>
      <c r="N29" s="48" t="n">
        <f aca="false">L29/I29</f>
        <v>0.0876991277607174</v>
      </c>
      <c r="O29" s="38" t="n">
        <f aca="false">L29/ABS(I29+J29)</f>
        <v>0.045860528033971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50" t="n">
        <f aca="false">LN(C30)</f>
        <v>13.2143498580167</v>
      </c>
      <c r="E30" s="18" t="n">
        <f aca="false">LN(B30)</f>
        <v>3.36729582998647</v>
      </c>
      <c r="F30" s="18" t="n">
        <f aca="false">E30*E30</f>
        <v>11.3386812066443</v>
      </c>
      <c r="G30" s="18" t="n">
        <f aca="false">D30*E30</f>
        <v>44.496625172882</v>
      </c>
      <c r="H30" s="19"/>
      <c r="I30" s="20" t="n">
        <v>548175</v>
      </c>
      <c r="J30" s="51" t="n">
        <f aca="false">E$76*B30^(C$77)</f>
        <v>497000.942026476</v>
      </c>
      <c r="K30" s="22" t="n">
        <f aca="false">I30-J30</f>
        <v>51174.0579735242</v>
      </c>
      <c r="L30" s="52" t="n">
        <f aca="false">ABS(K30)</f>
        <v>51174.0579735242</v>
      </c>
      <c r="M30" s="26" t="n">
        <f aca="false">K30*K30</f>
        <v>2618784209.47762</v>
      </c>
      <c r="N30" s="25" t="n">
        <f aca="false">L30/I30</f>
        <v>0.0933535056752391</v>
      </c>
      <c r="O30" s="26" t="n">
        <f aca="false">L30/ABS(I30+J30)</f>
        <v>0.048962146865248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54" t="n">
        <f aca="false">LN(C31)</f>
        <v>13.2055925107196</v>
      </c>
      <c r="E31" s="32" t="n">
        <f aca="false">LN(B31)</f>
        <v>3.40119738166216</v>
      </c>
      <c r="F31" s="32" t="n">
        <f aca="false">E31*E31</f>
        <v>11.5681436290255</v>
      </c>
      <c r="G31" s="32" t="n">
        <f aca="false">D31*E31</f>
        <v>44.9148266707567</v>
      </c>
      <c r="H31" s="19"/>
      <c r="I31" s="33" t="n">
        <v>543395.4</v>
      </c>
      <c r="J31" s="55" t="n">
        <f aca="false">E$76*B31^(C$77)</f>
        <v>504013.445513982</v>
      </c>
      <c r="K31" s="34" t="n">
        <f aca="false">I31-J31</f>
        <v>39381.9544860181</v>
      </c>
      <c r="L31" s="52" t="n">
        <f aca="false">ABS(K31)</f>
        <v>39381.9544860181</v>
      </c>
      <c r="M31" s="38" t="n">
        <f aca="false">K31*K31</f>
        <v>1550938339.1388</v>
      </c>
      <c r="N31" s="37" t="n">
        <f aca="false">L31/I31</f>
        <v>0.0724738459067155</v>
      </c>
      <c r="O31" s="38" t="n">
        <f aca="false">L31/ABS(I31+J31)</f>
        <v>0.0375994098719804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54" t="n">
        <f aca="false">LN(C32)</f>
        <v>13.2134444452899</v>
      </c>
      <c r="E32" s="32" t="n">
        <f aca="false">LN(B32)</f>
        <v>3.43398720448515</v>
      </c>
      <c r="F32" s="32" t="n">
        <f aca="false">E32*E32</f>
        <v>11.7922681205677</v>
      </c>
      <c r="G32" s="32" t="n">
        <f aca="false">D32*E32</f>
        <v>45.3747991523008</v>
      </c>
      <c r="H32" s="19"/>
      <c r="I32" s="33" t="n">
        <v>547678.9</v>
      </c>
      <c r="J32" s="55" t="n">
        <f aca="false">E$76*B32^(C$77)</f>
        <v>510890.104596375</v>
      </c>
      <c r="K32" s="34" t="n">
        <f aca="false">I32-J32</f>
        <v>36788.7954036247</v>
      </c>
      <c r="L32" s="52" t="n">
        <f aca="false">ABS(K32)</f>
        <v>36788.7954036247</v>
      </c>
      <c r="M32" s="38" t="n">
        <f aca="false">K32*K32</f>
        <v>1353415467.24975</v>
      </c>
      <c r="N32" s="37" t="n">
        <f aca="false">L32/I32</f>
        <v>0.067172197803539</v>
      </c>
      <c r="O32" s="38" t="n">
        <f aca="false">L32/ABS(I32+J32)</f>
        <v>0.03475332759969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58" t="n">
        <f aca="false">LN(C33)</f>
        <v>13.2161321880912</v>
      </c>
      <c r="E33" s="43" t="n">
        <f aca="false">LN(B33)</f>
        <v>3.46573590279973</v>
      </c>
      <c r="F33" s="43" t="n">
        <f aca="false">E33*E33</f>
        <v>12.011325347955</v>
      </c>
      <c r="G33" s="43" t="n">
        <f aca="false">D33*E33</f>
        <v>45.8036238204148</v>
      </c>
      <c r="H33" s="19"/>
      <c r="I33" s="44" t="n">
        <v>549152.9</v>
      </c>
      <c r="J33" s="59" t="n">
        <f aca="false">E$76*B33^(C$77)</f>
        <v>517637.809398528</v>
      </c>
      <c r="K33" s="45" t="n">
        <f aca="false">I33-J33</f>
        <v>31515.0906014724</v>
      </c>
      <c r="L33" s="52" t="n">
        <f aca="false">ABS(K33)</f>
        <v>31515.0906014724</v>
      </c>
      <c r="M33" s="60" t="n">
        <f aca="false">K33*K33</f>
        <v>993200935.619015</v>
      </c>
      <c r="N33" s="48" t="n">
        <f aca="false">L33/I33</f>
        <v>0.0573885535366788</v>
      </c>
      <c r="O33" s="60" t="n">
        <f aca="false">L33/ABS(I33+J33)</f>
        <v>0.029541962002313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50" t="n">
        <f aca="false">LN(C34)</f>
        <v>13.2512118974765</v>
      </c>
      <c r="E34" s="18" t="n">
        <f aca="false">LN(B34)</f>
        <v>3.49650756146648</v>
      </c>
      <c r="F34" s="18" t="n">
        <f aca="false">E34*E34</f>
        <v>12.2255651273923</v>
      </c>
      <c r="G34" s="18" t="n">
        <f aca="false">D34*E34</f>
        <v>46.3329625981212</v>
      </c>
      <c r="H34" s="19"/>
      <c r="I34" s="20" t="n">
        <v>568758.9</v>
      </c>
      <c r="J34" s="51" t="n">
        <f aca="false">E$76*B34^(C$77)</f>
        <v>524262.897909548</v>
      </c>
      <c r="K34" s="22" t="n">
        <f aca="false">I34-J34</f>
        <v>44496.0020904519</v>
      </c>
      <c r="L34" s="22" t="n">
        <f aca="false">ABS(K34)</f>
        <v>44496.0020904519</v>
      </c>
      <c r="M34" s="61" t="n">
        <f aca="false">K34*K34</f>
        <v>1979894202.0335</v>
      </c>
      <c r="N34" s="25" t="n">
        <f aca="false">L34/I34</f>
        <v>0.0782335047248525</v>
      </c>
      <c r="O34" s="26" t="n">
        <f aca="false">L34/ABS(I34+J34)</f>
        <v>0.04070916259451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54" t="n">
        <f aca="false">LN(C35)</f>
        <v>13.27627722919</v>
      </c>
      <c r="E35" s="32" t="n">
        <f aca="false">LN(B35)</f>
        <v>3.52636052461616</v>
      </c>
      <c r="F35" s="32" t="n">
        <f aca="false">E35*E35</f>
        <v>12.4352185495712</v>
      </c>
      <c r="G35" s="32" t="n">
        <f aca="false">D35*E35</f>
        <v>46.8169399348762</v>
      </c>
      <c r="H35" s="19"/>
      <c r="I35" s="33" t="n">
        <v>583195.2</v>
      </c>
      <c r="J35" s="55" t="n">
        <f aca="false">E$76*B35^(C$77)</f>
        <v>530771.215495425</v>
      </c>
      <c r="K35" s="34" t="n">
        <f aca="false">I35-J35</f>
        <v>52423.9845045751</v>
      </c>
      <c r="L35" s="34" t="n">
        <f aca="false">ABS(K35)</f>
        <v>52423.9845045751</v>
      </c>
      <c r="M35" s="61" t="n">
        <f aca="false">K35*K35</f>
        <v>2748274151.33593</v>
      </c>
      <c r="N35" s="37" t="n">
        <f aca="false">L35/I35</f>
        <v>0.0898909739047495</v>
      </c>
      <c r="O35" s="38" t="n">
        <f aca="false">L35/ABS(I35+J35)</f>
        <v>0.0470606508197647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54" t="n">
        <f aca="false">LN(C36)</f>
        <v>13.2873283429154</v>
      </c>
      <c r="E36" s="32" t="n">
        <f aca="false">LN(B36)</f>
        <v>3.55534806148941</v>
      </c>
      <c r="F36" s="32" t="n">
        <f aca="false">E36*E36</f>
        <v>12.6404998383365</v>
      </c>
      <c r="G36" s="32" t="n">
        <f aca="false">D36*E36</f>
        <v>47.2410770663575</v>
      </c>
      <c r="H36" s="19"/>
      <c r="I36" s="33" t="n">
        <v>589675.9</v>
      </c>
      <c r="J36" s="55" t="n">
        <f aca="false">E$76*B36^(C$77)</f>
        <v>537168.166447102</v>
      </c>
      <c r="K36" s="34" t="n">
        <f aca="false">I36-J36</f>
        <v>52507.7335528979</v>
      </c>
      <c r="L36" s="34" t="n">
        <f aca="false">ABS(K36)</f>
        <v>52507.7335528979</v>
      </c>
      <c r="M36" s="61" t="n">
        <f aca="false">K36*K36</f>
        <v>2757062082.86212</v>
      </c>
      <c r="N36" s="37" t="n">
        <f aca="false">L36/I36</f>
        <v>0.0890450729848344</v>
      </c>
      <c r="O36" s="38" t="n">
        <f aca="false">L36/ABS(I36+J36)</f>
        <v>0.046597160260561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58" t="n">
        <f aca="false">LN(C37)</f>
        <v>13.2979471193521</v>
      </c>
      <c r="E37" s="43" t="n">
        <f aca="false">LN(B37)</f>
        <v>3.58351893845611</v>
      </c>
      <c r="F37" s="43" t="n">
        <f aca="false">E37*E37</f>
        <v>12.8416079822736</v>
      </c>
      <c r="G37" s="43" t="n">
        <f aca="false">D37*E37</f>
        <v>47.6534453447862</v>
      </c>
      <c r="H37" s="19"/>
      <c r="I37" s="44" t="n">
        <v>595970.9</v>
      </c>
      <c r="J37" s="59" t="n">
        <f aca="false">E$76*B37^(C$77)</f>
        <v>543458.758825589</v>
      </c>
      <c r="K37" s="45" t="n">
        <f aca="false">I37-J37</f>
        <v>52512.1411744106</v>
      </c>
      <c r="L37" s="45" t="n">
        <f aca="false">ABS(K37)</f>
        <v>52512.1411744106</v>
      </c>
      <c r="M37" s="61" t="n">
        <f aca="false">K37*K37</f>
        <v>2757524970.72123</v>
      </c>
      <c r="N37" s="48" t="n">
        <f aca="false">L37/I37</f>
        <v>0.0881119215290723</v>
      </c>
      <c r="O37" s="38" t="n">
        <f aca="false">L37/ABS(I37+J37)</f>
        <v>0.0460863386938118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50" t="n">
        <f aca="false">LN(C38)</f>
        <v>13.2988957089247</v>
      </c>
      <c r="E38" s="18" t="n">
        <f aca="false">LN(B38)</f>
        <v>3.61091791264422</v>
      </c>
      <c r="F38" s="18" t="n">
        <f aca="false">E38*E38</f>
        <v>13.0387281718549</v>
      </c>
      <c r="G38" s="18" t="n">
        <f aca="false">D38*E38</f>
        <v>48.0212207337435</v>
      </c>
      <c r="H38" s="19"/>
      <c r="I38" s="20" t="n">
        <v>596536.5</v>
      </c>
      <c r="J38" s="51" t="n">
        <f aca="false">E$76*B38^(C$77)</f>
        <v>549647.643636565</v>
      </c>
      <c r="K38" s="22" t="n">
        <f aca="false">I38-J38</f>
        <v>46888.8563634348</v>
      </c>
      <c r="L38" s="52" t="n">
        <f aca="false">ABS(K38)</f>
        <v>46888.8563634348</v>
      </c>
      <c r="M38" s="26" t="n">
        <f aca="false">K38*K38</f>
        <v>2198564851.07082</v>
      </c>
      <c r="N38" s="25" t="n">
        <f aca="false">L38/I38</f>
        <v>0.0786018229621068</v>
      </c>
      <c r="O38" s="26" t="n">
        <f aca="false">L38/ABS(I38+J38)</f>
        <v>0.040908659069970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54" t="n">
        <f aca="false">LN(C39)</f>
        <v>13.2948960119847</v>
      </c>
      <c r="E39" s="32" t="n">
        <f aca="false">LN(B39)</f>
        <v>3.63758615972639</v>
      </c>
      <c r="F39" s="32" t="n">
        <f aca="false">E39*E39</f>
        <v>13.232033069433</v>
      </c>
      <c r="G39" s="32" t="n">
        <f aca="false">D39*E39</f>
        <v>48.3613297281971</v>
      </c>
      <c r="H39" s="19"/>
      <c r="I39" s="33" t="n">
        <v>594155.3</v>
      </c>
      <c r="J39" s="55" t="n">
        <f aca="false">E$76*B39^(C$77)</f>
        <v>555739.149184456</v>
      </c>
      <c r="K39" s="34" t="n">
        <f aca="false">I39-J39</f>
        <v>38416.1508155441</v>
      </c>
      <c r="L39" s="52" t="n">
        <f aca="false">ABS(K39)</f>
        <v>38416.1508155441</v>
      </c>
      <c r="M39" s="38" t="n">
        <f aca="false">K39*K39</f>
        <v>1475800643.48263</v>
      </c>
      <c r="N39" s="37" t="n">
        <f aca="false">L39/I39</f>
        <v>0.0646567502057864</v>
      </c>
      <c r="O39" s="38" t="n">
        <f aca="false">L39/ABS(I39+J39)</f>
        <v>0.033408414870417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54" t="n">
        <f aca="false">LN(C40)</f>
        <v>13.2719303107558</v>
      </c>
      <c r="E40" s="32" t="n">
        <f aca="false">LN(B40)</f>
        <v>3.66356164612965</v>
      </c>
      <c r="F40" s="32" t="n">
        <f aca="false">E40*E40</f>
        <v>13.4216839349922</v>
      </c>
      <c r="G40" s="32" t="n">
        <f aca="false">D40*E40</f>
        <v>48.6225348565904</v>
      </c>
      <c r="H40" s="19"/>
      <c r="I40" s="33" t="n">
        <v>580665.6</v>
      </c>
      <c r="J40" s="55" t="n">
        <f aca="false">E$76*B40^(C$77)</f>
        <v>561737.311309673</v>
      </c>
      <c r="K40" s="34" t="n">
        <f aca="false">I40-J40</f>
        <v>18928.2886903266</v>
      </c>
      <c r="L40" s="52" t="n">
        <f aca="false">ABS(K40)</f>
        <v>18928.2886903266</v>
      </c>
      <c r="M40" s="38" t="n">
        <f aca="false">K40*K40</f>
        <v>358280112.744347</v>
      </c>
      <c r="N40" s="37" t="n">
        <f aca="false">L40/I40</f>
        <v>0.0325975719765845</v>
      </c>
      <c r="O40" s="38" t="n">
        <f aca="false">L40/ABS(I40+J40)</f>
        <v>0.0165688379318176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58" t="n">
        <f aca="false">LN(C41)</f>
        <v>13.248706647264</v>
      </c>
      <c r="E41" s="43" t="n">
        <f aca="false">LN(B41)</f>
        <v>3.68887945411394</v>
      </c>
      <c r="F41" s="43" t="n">
        <f aca="false">E41*E41</f>
        <v>13.6078316269839</v>
      </c>
      <c r="G41" s="43" t="n">
        <f aca="false">D41*E41</f>
        <v>48.8728817446748</v>
      </c>
      <c r="H41" s="19"/>
      <c r="I41" s="44" t="n">
        <v>567335.8</v>
      </c>
      <c r="J41" s="59" t="n">
        <f aca="false">E$76*B41^(C$77)</f>
        <v>567645.900094657</v>
      </c>
      <c r="K41" s="45" t="n">
        <f aca="false">I41-J41</f>
        <v>-310.10009465646</v>
      </c>
      <c r="L41" s="52" t="n">
        <f aca="false">ABS(K41)</f>
        <v>310.10009465646</v>
      </c>
      <c r="M41" s="60" t="n">
        <f aca="false">K41*K41</f>
        <v>96162.0687059455</v>
      </c>
      <c r="N41" s="48" t="n">
        <f aca="false">L41/I41</f>
        <v>0.000546590034784443</v>
      </c>
      <c r="O41" s="60" t="n">
        <f aca="false">L41/ABS(I41+J41)</f>
        <v>0.00027322034763256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50" t="n">
        <f aca="false">LN(C42)</f>
        <v>13.2369439573356</v>
      </c>
      <c r="E42" s="18" t="n">
        <f aca="false">LN(B42)</f>
        <v>3.71357206670431</v>
      </c>
      <c r="F42" s="18" t="n">
        <f aca="false">E42*E42</f>
        <v>13.7906174946065</v>
      </c>
      <c r="G42" s="18" t="n">
        <f aca="false">D42*E42</f>
        <v>49.1563453284918</v>
      </c>
      <c r="H42" s="19"/>
      <c r="I42" s="20" t="n">
        <v>560701.5</v>
      </c>
      <c r="J42" s="51" t="n">
        <f aca="false">E$76*B42^(C$77)</f>
        <v>573468.443528576</v>
      </c>
      <c r="K42" s="22" t="n">
        <f aca="false">I42-J42</f>
        <v>-12766.9435285756</v>
      </c>
      <c r="L42" s="22" t="n">
        <f aca="false">ABS(K42)</f>
        <v>12766.9435285756</v>
      </c>
      <c r="M42" s="61" t="n">
        <f aca="false">K42*K42</f>
        <v>162994847.061838</v>
      </c>
      <c r="N42" s="25" t="n">
        <f aca="false">L42/I42</f>
        <v>0.0227695904658282</v>
      </c>
      <c r="O42" s="26" t="n">
        <f aca="false">L42/ABS(I42+J42)</f>
        <v>0.011256640683719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54" t="n">
        <f aca="false">LN(C43)</f>
        <v>13.2244294122147</v>
      </c>
      <c r="E43" s="32" t="n">
        <f aca="false">LN(B43)</f>
        <v>3.73766961828337</v>
      </c>
      <c r="F43" s="32" t="n">
        <f aca="false">E43*E43</f>
        <v>13.9701741754385</v>
      </c>
      <c r="G43" s="32" t="n">
        <f aca="false">D43*E43</f>
        <v>49.428548033168</v>
      </c>
      <c r="H43" s="19"/>
      <c r="I43" s="33" t="n">
        <v>553728.3</v>
      </c>
      <c r="J43" s="55" t="n">
        <f aca="false">E$76*B43^(C$77)</f>
        <v>579208.248542372</v>
      </c>
      <c r="K43" s="34" t="n">
        <f aca="false">I43-J43</f>
        <v>-25479.9485423719</v>
      </c>
      <c r="L43" s="34" t="n">
        <f aca="false">ABS(K43)</f>
        <v>25479.9485423719</v>
      </c>
      <c r="M43" s="61" t="n">
        <f aca="false">K43*K43</f>
        <v>649227777.721918</v>
      </c>
      <c r="N43" s="37" t="n">
        <f aca="false">L43/I43</f>
        <v>0.0460152543086056</v>
      </c>
      <c r="O43" s="38" t="n">
        <f aca="false">L43/ABS(I43+J43)</f>
        <v>0.022490181444984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54" t="n">
        <f aca="false">LN(C44)</f>
        <v>13.2148526731629</v>
      </c>
      <c r="E44" s="32" t="n">
        <f aca="false">LN(B44)</f>
        <v>3.76120011569356</v>
      </c>
      <c r="F44" s="32" t="n">
        <f aca="false">E44*E44</f>
        <v>14.1466263102933</v>
      </c>
      <c r="G44" s="32" t="n">
        <f aca="false">D44*E44</f>
        <v>49.7037054031735</v>
      </c>
      <c r="H44" s="19"/>
      <c r="I44" s="33" t="n">
        <v>548450.7</v>
      </c>
      <c r="J44" s="55" t="n">
        <f aca="false">E$76*B44^(C$77)</f>
        <v>584868.419761658</v>
      </c>
      <c r="K44" s="34" t="n">
        <f aca="false">I44-J44</f>
        <v>-36417.7197616579</v>
      </c>
      <c r="L44" s="34" t="n">
        <f aca="false">ABS(K44)</f>
        <v>36417.7197616579</v>
      </c>
      <c r="M44" s="61" t="n">
        <f aca="false">K44*K44</f>
        <v>1326250312.63865</v>
      </c>
      <c r="N44" s="37" t="n">
        <f aca="false">L44/I44</f>
        <v>0.0664010817410897</v>
      </c>
      <c r="O44" s="38" t="n">
        <f aca="false">L44/ABS(I44+J44)</f>
        <v>0.0321336851436131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58" t="n">
        <f aca="false">LN(C45)</f>
        <v>13.2321611936662</v>
      </c>
      <c r="E45" s="43" t="n">
        <f aca="false">LN(B45)</f>
        <v>3.78418963391826</v>
      </c>
      <c r="F45" s="43" t="n">
        <f aca="false">E45*E45</f>
        <v>14.3200911854544</v>
      </c>
      <c r="G45" s="43" t="n">
        <f aca="false">D45*E45</f>
        <v>50.0730072234071</v>
      </c>
      <c r="H45" s="19"/>
      <c r="I45" s="33" t="n">
        <v>558026.2</v>
      </c>
      <c r="J45" s="59" t="n">
        <f aca="false">E$76*B45^(C$77)</f>
        <v>590451.876272104</v>
      </c>
      <c r="K45" s="45" t="n">
        <f aca="false">I45-J45</f>
        <v>-32425.6762721038</v>
      </c>
      <c r="L45" s="45" t="n">
        <f aca="false">ABS(K45)</f>
        <v>32425.6762721038</v>
      </c>
      <c r="M45" s="61" t="n">
        <f aca="false">K45*K45</f>
        <v>1051424481.70328</v>
      </c>
      <c r="N45" s="48" t="n">
        <f aca="false">L45/I45</f>
        <v>0.0581078025944011</v>
      </c>
      <c r="O45" s="38" t="n">
        <f aca="false">L45/ABS(I45+J45)</f>
        <v>0.028233604926404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50" t="n">
        <f aca="false">LN(C46)</f>
        <v>13.2311146379838</v>
      </c>
      <c r="E46" s="18" t="n">
        <f aca="false">LN(B46)</f>
        <v>3.80666248977032</v>
      </c>
      <c r="F46" s="18" t="n">
        <f aca="false">E46*E46</f>
        <v>14.4906793110244</v>
      </c>
      <c r="G46" s="18" t="n">
        <f aca="false">D46*E46</f>
        <v>50.3663877902638</v>
      </c>
      <c r="H46" s="19"/>
      <c r="I46" s="20" t="n">
        <v>557442.5</v>
      </c>
      <c r="J46" s="51" t="n">
        <f aca="false">E$76*B46^(C$77)</f>
        <v>595961.366648103</v>
      </c>
      <c r="K46" s="22" t="n">
        <f aca="false">I46-J46</f>
        <v>-38518.8666481025</v>
      </c>
      <c r="L46" s="52" t="n">
        <f aca="false">ABS(K46)</f>
        <v>38518.8666481025</v>
      </c>
      <c r="M46" s="26" t="n">
        <f aca="false">K46*K46</f>
        <v>1483703087.85431</v>
      </c>
      <c r="N46" s="25" t="n">
        <f aca="false">L46/I46</f>
        <v>0.0690992643153375</v>
      </c>
      <c r="O46" s="26" t="n">
        <f aca="false">L46/ABS(I46+J46)</f>
        <v>0.0333958188991007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54" t="n">
        <f aca="false">LN(C47)</f>
        <v>13.2422210594928</v>
      </c>
      <c r="E47" s="32" t="n">
        <f aca="false">LN(B47)</f>
        <v>3.8286413964891</v>
      </c>
      <c r="F47" s="32" t="n">
        <f aca="false">E47*E47</f>
        <v>14.65849494291</v>
      </c>
      <c r="G47" s="32" t="n">
        <f aca="false">D47*E47</f>
        <v>50.6997157298337</v>
      </c>
      <c r="H47" s="19"/>
      <c r="I47" s="33" t="n">
        <v>563668.2</v>
      </c>
      <c r="J47" s="55" t="n">
        <f aca="false">E$76*B47^(C$77)</f>
        <v>601399.482459012</v>
      </c>
      <c r="K47" s="34" t="n">
        <f aca="false">I47-J47</f>
        <v>-37731.2824590125</v>
      </c>
      <c r="L47" s="52" t="n">
        <f aca="false">ABS(K47)</f>
        <v>37731.2824590125</v>
      </c>
      <c r="M47" s="38" t="n">
        <f aca="false">K47*K47</f>
        <v>1423649676.00178</v>
      </c>
      <c r="N47" s="37" t="n">
        <f aca="false">L47/I47</f>
        <v>0.066938816947652</v>
      </c>
      <c r="O47" s="38" t="n">
        <f aca="false">L47/ABS(I47+J47)</f>
        <v>0.0323854854332378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54" t="n">
        <f aca="false">LN(C48)</f>
        <v>13.2519463854072</v>
      </c>
      <c r="E48" s="32" t="n">
        <f aca="false">LN(B48)</f>
        <v>3.85014760171006</v>
      </c>
      <c r="F48" s="32" t="n">
        <f aca="false">E48*E48</f>
        <v>14.8236365549537</v>
      </c>
      <c r="G48" s="32" t="n">
        <f aca="false">D48*E48</f>
        <v>51.0219495937659</v>
      </c>
      <c r="H48" s="19"/>
      <c r="I48" s="33" t="n">
        <v>569176.8</v>
      </c>
      <c r="J48" s="55" t="n">
        <f aca="false">E$76*B48^(C$77)</f>
        <v>606768.670436779</v>
      </c>
      <c r="K48" s="34" t="n">
        <f aca="false">I48-J48</f>
        <v>-37591.8704367792</v>
      </c>
      <c r="L48" s="52" t="n">
        <f aca="false">ABS(K48)</f>
        <v>37591.8704367792</v>
      </c>
      <c r="M48" s="38" t="n">
        <f aca="false">K48*K48</f>
        <v>1413148722.9356</v>
      </c>
      <c r="N48" s="37" t="n">
        <f aca="false">L48/I48</f>
        <v>0.0660460342669962</v>
      </c>
      <c r="O48" s="38" t="n">
        <f aca="false">L48/ABS(I48+J48)</f>
        <v>0.0319673585058468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58" t="n">
        <f aca="false">LN(C49)</f>
        <v>13.2837418167904</v>
      </c>
      <c r="E49" s="43" t="n">
        <f aca="false">LN(B49)</f>
        <v>3.87120101090789</v>
      </c>
      <c r="F49" s="43" t="n">
        <f aca="false">E49*E49</f>
        <v>14.9861972668543</v>
      </c>
      <c r="G49" s="43" t="n">
        <f aca="false">D49*E49</f>
        <v>51.4240347497985</v>
      </c>
      <c r="H49" s="19"/>
      <c r="I49" s="33" t="n">
        <v>587564.8</v>
      </c>
      <c r="J49" s="59" t="n">
        <f aca="false">E$76*B49^(C$77)</f>
        <v>612071.243463124</v>
      </c>
      <c r="K49" s="45" t="n">
        <f aca="false">I49-J49</f>
        <v>-24506.4434631241</v>
      </c>
      <c r="L49" s="52" t="n">
        <f aca="false">ABS(K49)</f>
        <v>24506.4434631241</v>
      </c>
      <c r="M49" s="60" t="n">
        <f aca="false">K49*K49</f>
        <v>600565771.211298</v>
      </c>
      <c r="N49" s="48" t="n">
        <f aca="false">L49/I49</f>
        <v>0.0417084948981357</v>
      </c>
      <c r="O49" s="60" t="n">
        <f aca="false">L49/ABS(I49+J49)</f>
        <v>0.0204282320430942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50" t="n">
        <f aca="false">LN(C50)</f>
        <v>13.2787366711087</v>
      </c>
      <c r="E50" s="18" t="n">
        <f aca="false">LN(B50)</f>
        <v>3.89182029811063</v>
      </c>
      <c r="F50" s="18" t="n">
        <f aca="false">E50*E50</f>
        <v>15.1462652327859</v>
      </c>
      <c r="G50" s="18" t="n">
        <f aca="false">D50*E50</f>
        <v>51.6784569098867</v>
      </c>
      <c r="H50" s="19"/>
      <c r="I50" s="20" t="n">
        <v>584631.3</v>
      </c>
      <c r="J50" s="51" t="n">
        <f aca="false">E$76*B50^(C$77)</f>
        <v>617309.390512901</v>
      </c>
      <c r="K50" s="22" t="n">
        <f aca="false">I50-J50</f>
        <v>-32678.0905129006</v>
      </c>
      <c r="L50" s="22" t="n">
        <f aca="false">ABS(K50)</f>
        <v>32678.0905129006</v>
      </c>
      <c r="M50" s="61" t="n">
        <f aca="false">K50*K50</f>
        <v>1067857599.56933</v>
      </c>
      <c r="N50" s="25" t="n">
        <f aca="false">L50/I50</f>
        <v>0.0558952120984638</v>
      </c>
      <c r="O50" s="26" t="n">
        <f aca="false">L50/ABS(I50+J50)</f>
        <v>0.0271877728833325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54" t="n">
        <f aca="false">LN(C51)</f>
        <v>13.2870125263727</v>
      </c>
      <c r="E51" s="32" t="n">
        <f aca="false">LN(B51)</f>
        <v>3.91202300542815</v>
      </c>
      <c r="F51" s="32" t="n">
        <f aca="false">E51*E51</f>
        <v>15.3039239949991</v>
      </c>
      <c r="G51" s="32" t="n">
        <f aca="false">D51*E51</f>
        <v>51.9790986765818</v>
      </c>
      <c r="H51" s="19"/>
      <c r="I51" s="33" t="n">
        <v>589489.7</v>
      </c>
      <c r="J51" s="55" t="n">
        <f aca="false">E$76*B51^(C$77)</f>
        <v>622485.185671967</v>
      </c>
      <c r="K51" s="34" t="n">
        <f aca="false">I51-J51</f>
        <v>-32995.485671967</v>
      </c>
      <c r="L51" s="34" t="n">
        <f aca="false">ABS(K51)</f>
        <v>32995.485671967</v>
      </c>
      <c r="M51" s="61" t="n">
        <f aca="false">K51*K51</f>
        <v>1088702074.72898</v>
      </c>
      <c r="N51" s="37" t="n">
        <f aca="false">L51/I51</f>
        <v>0.0559729638566493</v>
      </c>
      <c r="O51" s="38" t="n">
        <f aca="false">L51/ABS(I51+J51)</f>
        <v>0.0272245622100272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54" t="n">
        <f aca="false">LN(C52)</f>
        <v>13.274483081911</v>
      </c>
      <c r="E52" s="32" t="n">
        <f aca="false">LN(B52)</f>
        <v>3.93182563272433</v>
      </c>
      <c r="F52" s="32" t="n">
        <f aca="false">E52*E52</f>
        <v>15.459252806148</v>
      </c>
      <c r="G52" s="32" t="n">
        <f aca="false">D52*E52</f>
        <v>52.1929528426232</v>
      </c>
      <c r="H52" s="19"/>
      <c r="I52" s="33" t="n">
        <v>582149.8</v>
      </c>
      <c r="J52" s="55" t="n">
        <f aca="false">E$76*B52^(C$77)</f>
        <v>627600.59633241</v>
      </c>
      <c r="K52" s="34" t="n">
        <f aca="false">I52-J52</f>
        <v>-45450.7963324102</v>
      </c>
      <c r="L52" s="34" t="n">
        <f aca="false">ABS(K52)</f>
        <v>45450.7963324102</v>
      </c>
      <c r="M52" s="61" t="n">
        <f aca="false">K52*K52</f>
        <v>2065774887.25023</v>
      </c>
      <c r="N52" s="37" t="n">
        <f aca="false">L52/I52</f>
        <v>0.0780740564239826</v>
      </c>
      <c r="O52" s="38" t="n">
        <f aca="false">L52/ABS(I52+J52)</f>
        <v>0.0375703917685855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58" t="n">
        <f aca="false">LN(C53)</f>
        <v>13.3033131604134</v>
      </c>
      <c r="E53" s="43" t="n">
        <f aca="false">LN(B53)</f>
        <v>3.95124371858143</v>
      </c>
      <c r="F53" s="43" t="n">
        <f aca="false">E53*E53</f>
        <v>15.6123269236292</v>
      </c>
      <c r="G53" s="43" t="n">
        <f aca="false">D53*E53</f>
        <v>52.564632561405</v>
      </c>
      <c r="H53" s="19"/>
      <c r="I53" s="33" t="n">
        <v>599177.5</v>
      </c>
      <c r="J53" s="59" t="n">
        <f aca="false">E$76*B53^(C$77)</f>
        <v>632657.490654753</v>
      </c>
      <c r="K53" s="45" t="n">
        <f aca="false">I53-J53</f>
        <v>-33479.9906547528</v>
      </c>
      <c r="L53" s="45" t="n">
        <f aca="false">ABS(K53)</f>
        <v>33479.9906547528</v>
      </c>
      <c r="M53" s="61" t="n">
        <f aca="false">K53*K53</f>
        <v>1120909774.24234</v>
      </c>
      <c r="N53" s="48" t="n">
        <f aca="false">L53/I53</f>
        <v>0.055876581905617</v>
      </c>
      <c r="O53" s="38" t="n">
        <f aca="false">L53/ABS(I53+J53)</f>
        <v>0.0271789573349896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50" t="n">
        <f aca="false">LN(C54)</f>
        <v>13.2998532805361</v>
      </c>
      <c r="E54" s="18" t="n">
        <f aca="false">LN(B54)</f>
        <v>3.97029191355212</v>
      </c>
      <c r="F54" s="18" t="n">
        <f aca="false">E54*E54</f>
        <v>15.7632178788174</v>
      </c>
      <c r="G54" s="18" t="n">
        <f aca="false">D54*E54</f>
        <v>52.8042999311422</v>
      </c>
      <c r="H54" s="19"/>
      <c r="I54" s="20" t="n">
        <v>597108</v>
      </c>
      <c r="J54" s="51" t="n">
        <f aca="false">E$76*B54^(C$77)</f>
        <v>637657.644375473</v>
      </c>
      <c r="K54" s="22" t="n">
        <f aca="false">I54-J54</f>
        <v>-40549.6443754727</v>
      </c>
      <c r="L54" s="52" t="n">
        <f aca="false">ABS(K54)</f>
        <v>40549.6443754727</v>
      </c>
      <c r="M54" s="26" t="n">
        <f aca="false">K54*K54</f>
        <v>1644273658.9773</v>
      </c>
      <c r="N54" s="25" t="n">
        <f aca="false">L54/I54</f>
        <v>0.0679100671494481</v>
      </c>
      <c r="O54" s="26" t="n">
        <f aca="false">L54/ABS(I54+J54)</f>
        <v>0.032839951905191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54" t="n">
        <f aca="false">LN(C55)</f>
        <v>13.3126471514488</v>
      </c>
      <c r="E55" s="32" t="n">
        <f aca="false">LN(B55)</f>
        <v>3.98898404656427</v>
      </c>
      <c r="F55" s="32" t="n">
        <f aca="false">E55*E55</f>
        <v>15.9119937237443</v>
      </c>
      <c r="G55" s="32" t="n">
        <f aca="false">D55*E55</f>
        <v>53.1039371046686</v>
      </c>
      <c r="H55" s="19"/>
      <c r="I55" s="33" t="n">
        <v>604796.4</v>
      </c>
      <c r="J55" s="55" t="n">
        <f aca="false">E$76*B55^(C$77)</f>
        <v>642602.747028492</v>
      </c>
      <c r="K55" s="34" t="n">
        <f aca="false">I55-J55</f>
        <v>-37806.3470284916</v>
      </c>
      <c r="L55" s="52" t="n">
        <f aca="false">ABS(K55)</f>
        <v>37806.3470284916</v>
      </c>
      <c r="M55" s="38" t="n">
        <f aca="false">K55*K55</f>
        <v>1429319875.63873</v>
      </c>
      <c r="N55" s="37" t="n">
        <f aca="false">L55/I55</f>
        <v>0.0625108665139071</v>
      </c>
      <c r="O55" s="38" t="n">
        <f aca="false">L55/ABS(I55+J55)</f>
        <v>0.0303081392339833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54" t="n">
        <f aca="false">LN(C56)</f>
        <v>13.3151047917702</v>
      </c>
      <c r="E56" s="32" t="n">
        <f aca="false">LN(B56)</f>
        <v>4.00733318523247</v>
      </c>
      <c r="F56" s="32" t="n">
        <f aca="false">E56*E56</f>
        <v>16.0587192574654</v>
      </c>
      <c r="G56" s="32" t="n">
        <f aca="false">D56*E56</f>
        <v>53.3580612969087</v>
      </c>
      <c r="H56" s="19"/>
      <c r="I56" s="33" t="n">
        <v>606284.6</v>
      </c>
      <c r="J56" s="55" t="n">
        <f aca="false">E$76*B56^(C$77)</f>
        <v>647494.407640947</v>
      </c>
      <c r="K56" s="34" t="n">
        <f aca="false">I56-J56</f>
        <v>-41209.8076409471</v>
      </c>
      <c r="L56" s="52" t="n">
        <f aca="false">ABS(K56)</f>
        <v>41209.8076409471</v>
      </c>
      <c r="M56" s="38" t="n">
        <f aca="false">K56*K56</f>
        <v>1698248245.80386</v>
      </c>
      <c r="N56" s="37" t="n">
        <f aca="false">L56/I56</f>
        <v>0.06797106118306</v>
      </c>
      <c r="O56" s="38" t="n">
        <f aca="false">L56/ABS(I56+J56)</f>
        <v>0.0328684779293645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58" t="n">
        <f aca="false">LN(C57)</f>
        <v>13.3544934685416</v>
      </c>
      <c r="E57" s="43" t="n">
        <f aca="false">LN(B57)</f>
        <v>4.02535169073515</v>
      </c>
      <c r="F57" s="43" t="n">
        <f aca="false">E57*E57</f>
        <v>16.2034562341043</v>
      </c>
      <c r="G57" s="43" t="n">
        <f aca="false">D57*E57</f>
        <v>53.7565328625056</v>
      </c>
      <c r="H57" s="19"/>
      <c r="I57" s="33" t="n">
        <v>630641.9</v>
      </c>
      <c r="J57" s="55" t="n">
        <f aca="false">E$76*B57^(C$77)</f>
        <v>652334.15995638</v>
      </c>
      <c r="K57" s="45" t="n">
        <f aca="false">I57-J57</f>
        <v>-21692.2599563801</v>
      </c>
      <c r="L57" s="52" t="n">
        <f aca="false">ABS(K57)</f>
        <v>21692.2599563801</v>
      </c>
      <c r="M57" s="60" t="n">
        <f aca="false">K57*K57</f>
        <v>470554142.015172</v>
      </c>
      <c r="N57" s="48" t="n">
        <f aca="false">L57/I57</f>
        <v>0.0343971118258716</v>
      </c>
      <c r="O57" s="60" t="n">
        <f aca="false">L57/ABS(I57+J57)</f>
        <v>0.0169077667412731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50" t="n">
        <v>636801.4</v>
      </c>
      <c r="D58" s="50" t="n">
        <f aca="false">LN(C58)</f>
        <v>13.3642131120024</v>
      </c>
      <c r="E58" s="18" t="n">
        <f aca="false">LN(B58)</f>
        <v>4.04305126783455</v>
      </c>
      <c r="F58" s="18" t="n">
        <f aca="false">E58*E58</f>
        <v>16.3462635543386</v>
      </c>
      <c r="G58" s="18" t="n">
        <f aca="false">D58*E58</f>
        <v>54.0321987660922</v>
      </c>
      <c r="H58" s="19"/>
      <c r="I58" s="65" t="n">
        <v>636801.4</v>
      </c>
      <c r="J58" s="51" t="n">
        <f aca="false">E$76*B58^(C$77)</f>
        <v>657123.467232253</v>
      </c>
      <c r="K58" s="23" t="n">
        <f aca="false">I58-J58</f>
        <v>-20322.067232253</v>
      </c>
      <c r="L58" s="22" t="n">
        <f aca="false">ABS(K58)</f>
        <v>20322.067232253</v>
      </c>
      <c r="M58" s="61" t="n">
        <f aca="false">K58*K58</f>
        <v>412986416.592212</v>
      </c>
      <c r="N58" s="25" t="n">
        <f aca="false">L58/I58</f>
        <v>0.031912723860615</v>
      </c>
      <c r="O58" s="26" t="n">
        <f aca="false">L58/ABS(I58+J58)</f>
        <v>0.015705755215697</v>
      </c>
    </row>
    <row r="59" customFormat="false" ht="15.75" hidden="false" customHeight="false" outlineLevel="0" collapsed="false">
      <c r="A59" s="27" t="s">
        <v>71</v>
      </c>
      <c r="B59" s="63" t="n">
        <v>58</v>
      </c>
      <c r="C59" s="54"/>
      <c r="D59" s="54"/>
      <c r="E59" s="32" t="n">
        <f aca="false">B59^2</f>
        <v>3364</v>
      </c>
      <c r="F59" s="32"/>
      <c r="G59" s="32" t="n">
        <f aca="false">B59*C59</f>
        <v>0</v>
      </c>
      <c r="H59" s="19"/>
      <c r="I59" s="66"/>
      <c r="J59" s="55" t="n">
        <f aca="false">E$76*B59^(C$77)</f>
        <v>661863.726653312</v>
      </c>
      <c r="K59" s="35" t="n">
        <f aca="false">I59-J59</f>
        <v>-661863.726653312</v>
      </c>
      <c r="L59" s="38" t="n">
        <f aca="false">ABS(K59)</f>
        <v>661863.726653312</v>
      </c>
      <c r="M59" s="61" t="n">
        <f aca="false">K59*K59</f>
        <v>438063592659.41</v>
      </c>
      <c r="N59" s="37"/>
      <c r="O59" s="38"/>
    </row>
    <row r="60" customFormat="false" ht="15.75" hidden="false" customHeight="false" outlineLevel="0" collapsed="false">
      <c r="A60" s="27" t="s">
        <v>72</v>
      </c>
      <c r="B60" s="63" t="n">
        <v>59</v>
      </c>
      <c r="C60" s="54"/>
      <c r="D60" s="54"/>
      <c r="E60" s="32" t="n">
        <f aca="false">B60^2</f>
        <v>3481</v>
      </c>
      <c r="F60" s="32"/>
      <c r="G60" s="32" t="n">
        <f aca="false">B60*C60</f>
        <v>0</v>
      </c>
      <c r="H60" s="19"/>
      <c r="I60" s="66"/>
      <c r="J60" s="55" t="n">
        <f aca="false">E$76*B60^(C$77)</f>
        <v>666556.273397624</v>
      </c>
      <c r="K60" s="35" t="n">
        <f aca="false">I60-J60</f>
        <v>-666556.273397624</v>
      </c>
      <c r="L60" s="38" t="n">
        <f aca="false">ABS(K60)</f>
        <v>666556.273397624</v>
      </c>
      <c r="M60" s="61" t="n">
        <f aca="false">K60*K60</f>
        <v>444297265605.728</v>
      </c>
      <c r="N60" s="37"/>
      <c r="O60" s="38"/>
    </row>
    <row r="61" customFormat="false" ht="16.5" hidden="false" customHeight="false" outlineLevel="0" collapsed="false">
      <c r="A61" s="39" t="s">
        <v>73</v>
      </c>
      <c r="B61" s="64" t="n">
        <v>60</v>
      </c>
      <c r="C61" s="58"/>
      <c r="D61" s="58"/>
      <c r="E61" s="43" t="n">
        <f aca="false">B61^2</f>
        <v>3600</v>
      </c>
      <c r="F61" s="43"/>
      <c r="G61" s="43" t="n">
        <f aca="false">B61*C61</f>
        <v>0</v>
      </c>
      <c r="H61" s="19"/>
      <c r="I61" s="66"/>
      <c r="J61" s="59" t="n">
        <f aca="false">E$76*B61^(C$77)</f>
        <v>671202.384388015</v>
      </c>
      <c r="K61" s="46" t="n">
        <f aca="false">I61-J61</f>
        <v>-671202.384388015</v>
      </c>
      <c r="L61" s="60" t="n">
        <f aca="false">ABS(K61)</f>
        <v>671202.384388015</v>
      </c>
      <c r="M61" s="67" t="n">
        <f aca="false">K61*K61</f>
        <v>450512640808.157</v>
      </c>
      <c r="N61" s="48"/>
      <c r="O61" s="60"/>
    </row>
    <row r="62" customFormat="false" ht="16.5" hidden="false" customHeight="false" outlineLevel="0" collapsed="false">
      <c r="A62" s="68" t="s">
        <v>74</v>
      </c>
      <c r="B62" s="69" t="n">
        <f aca="false">SUM(B2:B58)</f>
        <v>1653</v>
      </c>
      <c r="C62" s="70" t="n">
        <f aca="false">SUM(C2:C58)</f>
        <v>26961516.7</v>
      </c>
      <c r="D62" s="70" t="n">
        <f aca="false">SUM(D2:D58)</f>
        <v>741.209326148681</v>
      </c>
      <c r="E62" s="70" t="n">
        <f aca="false">SUM(E2:E58)</f>
        <v>176.395848406997</v>
      </c>
      <c r="F62" s="70" t="n">
        <f aca="false">SUM(F2:F58)</f>
        <v>591.00777509647</v>
      </c>
      <c r="G62" s="70" t="n">
        <f aca="false">SUM(G2:G58)</f>
        <v>2312.44205250781</v>
      </c>
      <c r="H62" s="19"/>
      <c r="I62" s="70" t="n">
        <f aca="false">SUM(I2:I58)</f>
        <v>26961516.7</v>
      </c>
      <c r="J62" s="71" t="n">
        <f aca="false">SUM(J2:J58)</f>
        <v>26801913.9261439</v>
      </c>
      <c r="K62" s="72" t="n">
        <f aca="false">SUM(K2:K58)</f>
        <v>159602.773856128</v>
      </c>
      <c r="L62" s="72" t="n">
        <f aca="false">SUM(L2:L58)</f>
        <v>2302948.5613167</v>
      </c>
      <c r="M62" s="73" t="n">
        <f aca="false">SUM(M2:M58)</f>
        <v>112012299956.522</v>
      </c>
      <c r="N62" s="74" t="n">
        <f aca="false">SUM(N2:N58)/57</f>
        <v>0.0957130899530142</v>
      </c>
      <c r="O62" s="74" t="n">
        <f aca="false">SUM(O2:O58)/57</f>
        <v>0.047962723201894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/>
      <c r="B65" s="75" t="s">
        <v>75</v>
      </c>
      <c r="C65" s="76" t="n">
        <v>57</v>
      </c>
      <c r="D65" s="77" t="n">
        <f aca="false">E62</f>
        <v>176.395848406997</v>
      </c>
      <c r="E65" s="19"/>
      <c r="F65" s="19"/>
      <c r="G65" s="19"/>
      <c r="H65" s="19"/>
      <c r="I65" s="78" t="s">
        <v>76</v>
      </c>
      <c r="J65" s="79" t="n">
        <f aca="false">SQRT(L62)/(SQRT(I62)+SQRT(J62))</f>
        <v>0.146347097284001</v>
      </c>
    </row>
    <row r="66" customFormat="false" ht="16.5" hidden="false" customHeight="false" outlineLevel="0" collapsed="false">
      <c r="A66" s="19"/>
      <c r="B66" s="80"/>
      <c r="C66" s="81" t="n">
        <f aca="false">E62</f>
        <v>176.395848406997</v>
      </c>
      <c r="D66" s="82" t="n">
        <f aca="false">F62</f>
        <v>591.00777509647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80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5" t="s">
        <v>77</v>
      </c>
      <c r="C68" s="83" t="n">
        <f aca="false">C65*D66-D65^2</f>
        <v>2571.94784527439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80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5" t="s">
        <v>78</v>
      </c>
      <c r="C70" s="76" t="n">
        <f aca="false">D66/C68</f>
        <v>0.229789953238114</v>
      </c>
      <c r="D70" s="77" t="n">
        <f aca="false">-D65/C68</f>
        <v>-0.0685845355422355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80"/>
      <c r="C71" s="81" t="n">
        <f aca="false">D70</f>
        <v>-0.0685845355422355</v>
      </c>
      <c r="D71" s="82" t="n">
        <f aca="false">C65/C68</f>
        <v>0.022162191237559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80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5" t="s">
        <v>79</v>
      </c>
      <c r="C73" s="84" t="n">
        <f aca="false">D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80"/>
      <c r="C74" s="85" t="n">
        <f aca="false">G62</f>
        <v>2312.44205250781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80"/>
      <c r="C75" s="19"/>
      <c r="D75" s="19"/>
      <c r="E75" s="19"/>
      <c r="F75" s="19"/>
      <c r="G75" s="19"/>
      <c r="H75" s="19"/>
      <c r="I75" s="19"/>
    </row>
    <row r="76" customFormat="false" ht="19.5" hidden="false" customHeight="false" outlineLevel="0" collapsed="false">
      <c r="A76" s="19"/>
      <c r="B76" s="86" t="s">
        <v>80</v>
      </c>
      <c r="C76" s="87" t="n">
        <f aca="false">C70*C73+D70*C74</f>
        <v>11.7246922557773</v>
      </c>
      <c r="D76" s="75" t="s">
        <v>81</v>
      </c>
      <c r="E76" s="70" t="n">
        <f aca="false">EXP(C76)</f>
        <v>123585.963764015</v>
      </c>
      <c r="F76" s="19"/>
      <c r="G76" s="19"/>
      <c r="H76" s="19"/>
      <c r="I76" s="19"/>
    </row>
    <row r="77" customFormat="false" ht="19.5" hidden="false" customHeight="false" outlineLevel="0" collapsed="false">
      <c r="A77" s="19"/>
      <c r="B77" s="88" t="s">
        <v>82</v>
      </c>
      <c r="C77" s="71" t="n">
        <f aca="false">C71*C73+D71*C74</f>
        <v>0.413285619972029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I58" activeCellId="0" sqref="I58:I6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41"/>
    <col collapsed="false" customWidth="true" hidden="false" outlineLevel="0" max="7" min="7" style="0" width="11.28"/>
    <col collapsed="false" customWidth="true" hidden="false" outlineLevel="0" max="9" min="9" style="0" width="11.7"/>
    <col collapsed="false" customWidth="true" hidden="false" outlineLevel="0" max="10" min="10" style="0" width="12.14"/>
    <col collapsed="false" customWidth="true" hidden="false" outlineLevel="0" max="11" min="11" style="0" width="11.28"/>
  </cols>
  <sheetData>
    <row r="1" customFormat="false" ht="19.5" hidden="false" customHeight="false" outlineLevel="0" collapsed="false">
      <c r="A1" s="1" t="s">
        <v>111</v>
      </c>
      <c r="B1" s="150" t="s">
        <v>83</v>
      </c>
      <c r="C1" s="151" t="s">
        <v>2</v>
      </c>
      <c r="D1" s="5" t="s">
        <v>136</v>
      </c>
      <c r="E1" s="5" t="s">
        <v>137</v>
      </c>
      <c r="G1" s="236" t="s">
        <v>7</v>
      </c>
      <c r="H1" s="237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" t="s">
        <v>14</v>
      </c>
      <c r="B2" s="62" t="n">
        <v>1</v>
      </c>
      <c r="C2" s="50" t="n">
        <f aca="false">LN(G2)</f>
        <v>12.0970548947779</v>
      </c>
      <c r="D2" s="115" t="n">
        <f aca="false">B2^2</f>
        <v>1</v>
      </c>
      <c r="E2" s="18" t="n">
        <f aca="false">B2*C2</f>
        <v>12.0970548947779</v>
      </c>
      <c r="G2" s="20" t="n">
        <v>179342.9</v>
      </c>
      <c r="H2" s="55" t="n">
        <f aca="false">EXP(C$76+C$77*B2)</f>
        <v>251841.701687906</v>
      </c>
      <c r="I2" s="22" t="n">
        <f aca="false">G2-H2</f>
        <v>-72498.801687906</v>
      </c>
      <c r="J2" s="238" t="n">
        <f aca="false">ABS(I2)</f>
        <v>72498.801687906</v>
      </c>
      <c r="K2" s="26" t="n">
        <f aca="false">I2*I2</f>
        <v>5256076246.18233</v>
      </c>
      <c r="L2" s="37" t="n">
        <f aca="false">J2/G2</f>
        <v>0.40424684605806</v>
      </c>
      <c r="M2" s="26" t="n">
        <f aca="false">J2/ABS(G2+H2)</f>
        <v>0.168138661269683</v>
      </c>
    </row>
    <row r="3" customFormat="false" ht="15.75" hidden="false" customHeight="false" outlineLevel="0" collapsed="false">
      <c r="A3" s="239" t="s">
        <v>15</v>
      </c>
      <c r="B3" s="63" t="n">
        <v>2</v>
      </c>
      <c r="C3" s="54" t="n">
        <f aca="false">LN(G3)</f>
        <v>12.1000430171775</v>
      </c>
      <c r="D3" s="121" t="n">
        <f aca="false">B3^2</f>
        <v>4</v>
      </c>
      <c r="E3" s="32" t="n">
        <f aca="false">B3*C3</f>
        <v>24.200086034355</v>
      </c>
      <c r="G3" s="33" t="n">
        <v>179879.6</v>
      </c>
      <c r="H3" s="55" t="n">
        <f aca="false">EXP(C$76+C$77*B3)</f>
        <v>256994.550121582</v>
      </c>
      <c r="I3" s="34" t="n">
        <f aca="false">G3-H3</f>
        <v>-77114.9501215821</v>
      </c>
      <c r="J3" s="240" t="n">
        <f aca="false">ABS(I3)</f>
        <v>77114.9501215821</v>
      </c>
      <c r="K3" s="38" t="n">
        <f aca="false">I3*I3</f>
        <v>5946715532.25409</v>
      </c>
      <c r="L3" s="37" t="n">
        <f aca="false">J3/G3</f>
        <v>0.428703144334222</v>
      </c>
      <c r="M3" s="38" t="n">
        <f aca="false">J3/ABS(G3+H3)</f>
        <v>0.176515250673726</v>
      </c>
    </row>
    <row r="4" customFormat="false" ht="15.75" hidden="false" customHeight="false" outlineLevel="0" collapsed="false">
      <c r="A4" s="239" t="s">
        <v>16</v>
      </c>
      <c r="B4" s="63" t="n">
        <f aca="false">B3+1</f>
        <v>3</v>
      </c>
      <c r="C4" s="54" t="n">
        <f aca="false">LN(G4)</f>
        <v>12.123548820763</v>
      </c>
      <c r="D4" s="121" t="n">
        <f aca="false">B4^2</f>
        <v>9</v>
      </c>
      <c r="E4" s="32" t="n">
        <f aca="false">B4*C4</f>
        <v>36.3706464622889</v>
      </c>
      <c r="G4" s="33" t="n">
        <v>184157.9</v>
      </c>
      <c r="H4" s="55" t="n">
        <f aca="false">EXP(C$76+C$77*B4)</f>
        <v>262252.829255585</v>
      </c>
      <c r="I4" s="34" t="n">
        <f aca="false">G4-H4</f>
        <v>-78094.9292555848</v>
      </c>
      <c r="J4" s="240" t="n">
        <f aca="false">ABS(I4)</f>
        <v>78094.9292555848</v>
      </c>
      <c r="K4" s="38" t="n">
        <f aca="false">I4*I4</f>
        <v>6098817975.4348</v>
      </c>
      <c r="L4" s="37" t="n">
        <f aca="false">J4/G4</f>
        <v>0.424065051000173</v>
      </c>
      <c r="M4" s="38" t="n">
        <f aca="false">J4/ABS(G4+H4)</f>
        <v>0.174939633251675</v>
      </c>
    </row>
    <row r="5" customFormat="false" ht="16.5" hidden="false" customHeight="false" outlineLevel="0" collapsed="false">
      <c r="A5" s="241" t="s">
        <v>17</v>
      </c>
      <c r="B5" s="63" t="n">
        <f aca="false">B4+1</f>
        <v>4</v>
      </c>
      <c r="C5" s="54" t="n">
        <f aca="false">LN(G5)</f>
        <v>12.2297046959232</v>
      </c>
      <c r="D5" s="124" t="n">
        <f aca="false">B5^2</f>
        <v>16</v>
      </c>
      <c r="E5" s="43" t="n">
        <f aca="false">B5*C5</f>
        <v>48.9188187836929</v>
      </c>
      <c r="G5" s="44" t="n">
        <v>204782.7</v>
      </c>
      <c r="H5" s="55" t="n">
        <f aca="false">EXP(C$76+C$77*B5)</f>
        <v>267618.696272047</v>
      </c>
      <c r="I5" s="45" t="n">
        <f aca="false">G5-H5</f>
        <v>-62835.9962720466</v>
      </c>
      <c r="J5" s="242" t="n">
        <f aca="false">ABS(I5)</f>
        <v>62835.9962720466</v>
      </c>
      <c r="K5" s="60" t="n">
        <f aca="false">I5*I5</f>
        <v>3948362427.50066</v>
      </c>
      <c r="L5" s="48" t="n">
        <f aca="false">J5/G5</f>
        <v>0.306842307831895</v>
      </c>
      <c r="M5" s="38" t="n">
        <f aca="false">J5/ABS(G5+H5)</f>
        <v>0.133013993540063</v>
      </c>
    </row>
    <row r="6" customFormat="false" ht="15.75" hidden="false" customHeight="false" outlineLevel="0" collapsed="false">
      <c r="A6" s="1" t="s">
        <v>18</v>
      </c>
      <c r="B6" s="62" t="n">
        <f aca="false">B5+1</f>
        <v>5</v>
      </c>
      <c r="C6" s="50" t="n">
        <f aca="false">LN(G6)</f>
        <v>12.2790688928039</v>
      </c>
      <c r="D6" s="115" t="n">
        <f aca="false">B6^2</f>
        <v>25</v>
      </c>
      <c r="E6" s="18" t="n">
        <f aca="false">B6*C6</f>
        <v>61.3953444640194</v>
      </c>
      <c r="G6" s="20" t="n">
        <v>215145.3</v>
      </c>
      <c r="H6" s="51" t="n">
        <f aca="false">EXP(C$76+C$77*B6)</f>
        <v>273094.352490478</v>
      </c>
      <c r="I6" s="22" t="n">
        <f aca="false">G6-H6</f>
        <v>-57949.0524904784</v>
      </c>
      <c r="J6" s="243" t="n">
        <f aca="false">ABS(I6)</f>
        <v>57949.0524904784</v>
      </c>
      <c r="K6" s="26" t="n">
        <f aca="false">I6*I6</f>
        <v>3358092684.54423</v>
      </c>
      <c r="L6" s="25" t="n">
        <f aca="false">J6/G6</f>
        <v>0.26934844726089</v>
      </c>
      <c r="M6" s="26" t="n">
        <f aca="false">J6/ABS(G6+H6)</f>
        <v>0.118689770883795</v>
      </c>
    </row>
    <row r="7" customFormat="false" ht="15.75" hidden="false" customHeight="false" outlineLevel="0" collapsed="false">
      <c r="A7" s="239" t="s">
        <v>19</v>
      </c>
      <c r="B7" s="63" t="n">
        <f aca="false">B6+1</f>
        <v>6</v>
      </c>
      <c r="C7" s="54" t="n">
        <f aca="false">LN(G7)</f>
        <v>12.3019299483627</v>
      </c>
      <c r="D7" s="121" t="n">
        <f aca="false">B7^2</f>
        <v>36</v>
      </c>
      <c r="E7" s="32" t="n">
        <f aca="false">B7*C7</f>
        <v>73.811579690176</v>
      </c>
      <c r="G7" s="33" t="n">
        <v>220120.4</v>
      </c>
      <c r="H7" s="55" t="n">
        <f aca="false">EXP(C$76+C$77*B7)</f>
        <v>278682.04427085</v>
      </c>
      <c r="I7" s="34" t="n">
        <f aca="false">G7-H7</f>
        <v>-58561.6442708501</v>
      </c>
      <c r="J7" s="243" t="n">
        <f aca="false">ABS(I7)</f>
        <v>58561.6442708501</v>
      </c>
      <c r="K7" s="38" t="n">
        <f aca="false">I7*I7</f>
        <v>3429466179.7056</v>
      </c>
      <c r="L7" s="37" t="n">
        <f aca="false">J7/G7</f>
        <v>0.266043693682413</v>
      </c>
      <c r="M7" s="38" t="n">
        <f aca="false">J7/ABS(G7+H7)</f>
        <v>0.117404485369865</v>
      </c>
    </row>
    <row r="8" customFormat="false" ht="15.75" hidden="false" customHeight="false" outlineLevel="0" collapsed="false">
      <c r="A8" s="239" t="s">
        <v>20</v>
      </c>
      <c r="B8" s="63" t="n">
        <f aca="false">B7+1</f>
        <v>7</v>
      </c>
      <c r="C8" s="54" t="n">
        <f aca="false">LN(G8)</f>
        <v>12.323222591939</v>
      </c>
      <c r="D8" s="121" t="n">
        <f aca="false">B8^2</f>
        <v>49</v>
      </c>
      <c r="E8" s="32" t="n">
        <f aca="false">B8*C8</f>
        <v>86.2625581435727</v>
      </c>
      <c r="G8" s="33" t="n">
        <v>224857.6</v>
      </c>
      <c r="H8" s="55" t="n">
        <f aca="false">EXP(C$76+C$77*B8)</f>
        <v>284384.063935148</v>
      </c>
      <c r="I8" s="34" t="n">
        <f aca="false">G8-H8</f>
        <v>-59526.4639351481</v>
      </c>
      <c r="J8" s="243" t="n">
        <f aca="false">ABS(I8)</f>
        <v>59526.4639351481</v>
      </c>
      <c r="K8" s="38" t="n">
        <f aca="false">I8*I8</f>
        <v>3543399908.62248</v>
      </c>
      <c r="L8" s="37" t="n">
        <f aca="false">J8/G8</f>
        <v>0.264729606360417</v>
      </c>
      <c r="M8" s="38" t="n">
        <f aca="false">J8/ABS(G8+H8)</f>
        <v>0.116892367908704</v>
      </c>
    </row>
    <row r="9" customFormat="false" ht="16.5" hidden="false" customHeight="false" outlineLevel="0" collapsed="false">
      <c r="A9" s="241" t="s">
        <v>21</v>
      </c>
      <c r="B9" s="64" t="n">
        <f aca="false">B8+1</f>
        <v>8</v>
      </c>
      <c r="C9" s="54" t="n">
        <f aca="false">LN(G9)</f>
        <v>12.4069660889094</v>
      </c>
      <c r="D9" s="124" t="n">
        <f aca="false">B9^2</f>
        <v>64</v>
      </c>
      <c r="E9" s="43" t="n">
        <f aca="false">B9*C9</f>
        <v>99.2557287112755</v>
      </c>
      <c r="G9" s="44" t="n">
        <v>244498.9</v>
      </c>
      <c r="H9" s="59" t="n">
        <f aca="false">EXP(C$76+C$77*B9)</f>
        <v>290202.750707788</v>
      </c>
      <c r="I9" s="45" t="n">
        <f aca="false">G9-H9</f>
        <v>-45703.8507077884</v>
      </c>
      <c r="J9" s="243" t="n">
        <f aca="false">ABS(I9)</f>
        <v>45703.8507077884</v>
      </c>
      <c r="K9" s="60" t="n">
        <f aca="false">I9*I9</f>
        <v>2088841969.51981</v>
      </c>
      <c r="L9" s="48" t="n">
        <f aca="false">J9/G9</f>
        <v>0.186928655743598</v>
      </c>
      <c r="M9" s="60" t="n">
        <f aca="false">J9/ABS(G9+H9)</f>
        <v>0.0854754247481561</v>
      </c>
    </row>
    <row r="10" customFormat="false" ht="15.75" hidden="false" customHeight="false" outlineLevel="0" collapsed="false">
      <c r="A10" s="1" t="s">
        <v>22</v>
      </c>
      <c r="B10" s="63" t="n">
        <f aca="false">B9+1</f>
        <v>9</v>
      </c>
      <c r="C10" s="50" t="n">
        <f aca="false">LN(G10)</f>
        <v>12.4568835025959</v>
      </c>
      <c r="D10" s="115" t="n">
        <f aca="false">B10^2</f>
        <v>81</v>
      </c>
      <c r="E10" s="18" t="n">
        <f aca="false">B10*C10</f>
        <v>112.111951523363</v>
      </c>
      <c r="G10" s="20" t="n">
        <v>257013.4</v>
      </c>
      <c r="H10" s="55" t="n">
        <f aca="false">EXP(C$76+C$77*B10)</f>
        <v>296140.491675272</v>
      </c>
      <c r="I10" s="22" t="n">
        <f aca="false">G10-H10</f>
        <v>-39127.0916752721</v>
      </c>
      <c r="J10" s="244" t="n">
        <f aca="false">ABS(I10)</f>
        <v>39127.0916752721</v>
      </c>
      <c r="K10" s="61" t="n">
        <f aca="false">I10*I10</f>
        <v>1530929302.96515</v>
      </c>
      <c r="L10" s="25" t="n">
        <f aca="false">J10/G10</f>
        <v>0.152237555221915</v>
      </c>
      <c r="M10" s="26" t="n">
        <f aca="false">J10/ABS(G10+H10)</f>
        <v>0.070734550120894</v>
      </c>
    </row>
    <row r="11" customFormat="false" ht="15.75" hidden="false" customHeight="false" outlineLevel="0" collapsed="false">
      <c r="A11" s="239" t="s">
        <v>23</v>
      </c>
      <c r="B11" s="63" t="n">
        <f aca="false">B10+1</f>
        <v>10</v>
      </c>
      <c r="C11" s="54" t="n">
        <f aca="false">LN(G11)</f>
        <v>12.4996806250604</v>
      </c>
      <c r="D11" s="121" t="n">
        <f aca="false">B11^2</f>
        <v>100</v>
      </c>
      <c r="E11" s="32" t="n">
        <f aca="false">B11*C11</f>
        <v>124.996806250604</v>
      </c>
      <c r="G11" s="33" t="n">
        <v>268251.6</v>
      </c>
      <c r="H11" s="55" t="n">
        <f aca="false">EXP(C$76+C$77*B11)</f>
        <v>302199.722765475</v>
      </c>
      <c r="I11" s="34" t="n">
        <f aca="false">G11-H11</f>
        <v>-33948.1227654751</v>
      </c>
      <c r="J11" s="245" t="n">
        <f aca="false">ABS(I11)</f>
        <v>33948.1227654751</v>
      </c>
      <c r="K11" s="61" t="n">
        <f aca="false">I11*I11</f>
        <v>1152475039.29977</v>
      </c>
      <c r="L11" s="37" t="n">
        <f aca="false">J11/G11</f>
        <v>0.12655329088615</v>
      </c>
      <c r="M11" s="38" t="n">
        <f aca="false">J11/ABS(G11+H11)</f>
        <v>0.0595109896509643</v>
      </c>
    </row>
    <row r="12" customFormat="false" ht="15.75" hidden="false" customHeight="false" outlineLevel="0" collapsed="false">
      <c r="A12" s="239" t="s">
        <v>24</v>
      </c>
      <c r="B12" s="63" t="n">
        <f aca="false">B11+1</f>
        <v>11</v>
      </c>
      <c r="C12" s="54" t="n">
        <f aca="false">LN(G12)</f>
        <v>12.5450691933952</v>
      </c>
      <c r="D12" s="121" t="n">
        <f aca="false">B12^2</f>
        <v>121</v>
      </c>
      <c r="E12" s="32" t="n">
        <f aca="false">B12*C12</f>
        <v>137.995761127347</v>
      </c>
      <c r="G12" s="33" t="n">
        <v>280707.7</v>
      </c>
      <c r="H12" s="55" t="n">
        <f aca="false">EXP(C$76+C$77*B12)</f>
        <v>308382.929746975</v>
      </c>
      <c r="I12" s="34" t="n">
        <f aca="false">G12-H12</f>
        <v>-27675.2297469747</v>
      </c>
      <c r="J12" s="245" t="n">
        <f aca="false">ABS(I12)</f>
        <v>27675.2297469747</v>
      </c>
      <c r="K12" s="61" t="n">
        <f aca="false">I12*I12</f>
        <v>765918341.547834</v>
      </c>
      <c r="L12" s="37" t="n">
        <f aca="false">J12/G12</f>
        <v>0.098590917694722</v>
      </c>
      <c r="M12" s="38" t="n">
        <f aca="false">J12/ABS(G12+H12)</f>
        <v>0.0469795789467263</v>
      </c>
    </row>
    <row r="13" customFormat="false" ht="16.5" hidden="false" customHeight="false" outlineLevel="0" collapsed="false">
      <c r="A13" s="241" t="s">
        <v>25</v>
      </c>
      <c r="B13" s="63" t="n">
        <f aca="false">B12+1</f>
        <v>12</v>
      </c>
      <c r="C13" s="54" t="n">
        <f aca="false">LN(G13)</f>
        <v>12.632114264416</v>
      </c>
      <c r="D13" s="124" t="n">
        <f aca="false">B13^2</f>
        <v>144</v>
      </c>
      <c r="E13" s="43" t="n">
        <f aca="false">B13*C13</f>
        <v>151.585371172992</v>
      </c>
      <c r="G13" s="44" t="n">
        <v>306236.9</v>
      </c>
      <c r="H13" s="55" t="n">
        <f aca="false">EXP(C$76+C$77*B13)</f>
        <v>314692.649248824</v>
      </c>
      <c r="I13" s="45" t="n">
        <f aca="false">G13-H13</f>
        <v>-8455.74924882408</v>
      </c>
      <c r="J13" s="246" t="n">
        <f aca="false">ABS(I13)</f>
        <v>8455.74924882408</v>
      </c>
      <c r="K13" s="61" t="n">
        <f aca="false">I13*I13</f>
        <v>71499695.358989</v>
      </c>
      <c r="L13" s="48" t="n">
        <f aca="false">J13/G13</f>
        <v>0.0276117909005221</v>
      </c>
      <c r="M13" s="38" t="n">
        <f aca="false">J13/ABS(G13+H13)</f>
        <v>0.0136178883080271</v>
      </c>
    </row>
    <row r="14" customFormat="false" ht="15.75" hidden="false" customHeight="false" outlineLevel="0" collapsed="false">
      <c r="A14" s="1" t="s">
        <v>26</v>
      </c>
      <c r="B14" s="62" t="n">
        <f aca="false">B13+1</f>
        <v>13</v>
      </c>
      <c r="C14" s="50" t="n">
        <f aca="false">LN(G14)</f>
        <v>12.6787246397594</v>
      </c>
      <c r="D14" s="115" t="n">
        <f aca="false">B14^2</f>
        <v>169</v>
      </c>
      <c r="E14" s="18" t="n">
        <f aca="false">B14*C14</f>
        <v>164.823420316873</v>
      </c>
      <c r="G14" s="20" t="n">
        <v>320848.6</v>
      </c>
      <c r="H14" s="51" t="n">
        <f aca="false">EXP(C$76+C$77*B14)</f>
        <v>321131.469801191</v>
      </c>
      <c r="I14" s="22" t="n">
        <f aca="false">G14-H14</f>
        <v>-282.869801191089</v>
      </c>
      <c r="J14" s="243" t="n">
        <f aca="false">ABS(I14)</f>
        <v>282.869801191089</v>
      </c>
      <c r="K14" s="26" t="n">
        <f aca="false">I14*I14</f>
        <v>80015.3244258863</v>
      </c>
      <c r="L14" s="25" t="n">
        <f aca="false">J14/G14</f>
        <v>0.000881630155752867</v>
      </c>
      <c r="M14" s="26" t="n">
        <f aca="false">J14/ABS(G14+H14)</f>
        <v>0.000440620845564082</v>
      </c>
    </row>
    <row r="15" customFormat="false" ht="15.75" hidden="false" customHeight="false" outlineLevel="0" collapsed="false">
      <c r="A15" s="239" t="s">
        <v>27</v>
      </c>
      <c r="B15" s="63" t="n">
        <f aca="false">B14+1</f>
        <v>14</v>
      </c>
      <c r="C15" s="54" t="n">
        <f aca="false">LN(G15)</f>
        <v>12.7056202104021</v>
      </c>
      <c r="D15" s="121" t="n">
        <f aca="false">B15^2</f>
        <v>196</v>
      </c>
      <c r="E15" s="32" t="n">
        <f aca="false">B15*C15</f>
        <v>177.878682945629</v>
      </c>
      <c r="G15" s="33" t="n">
        <v>329595.1</v>
      </c>
      <c r="H15" s="55" t="n">
        <f aca="false">EXP(C$76+C$77*B15)</f>
        <v>327702.032897289</v>
      </c>
      <c r="I15" s="34" t="n">
        <f aca="false">G15-H15</f>
        <v>1893.0671027106</v>
      </c>
      <c r="J15" s="243" t="n">
        <f aca="false">ABS(I15)</f>
        <v>1893.0671027106</v>
      </c>
      <c r="K15" s="38" t="n">
        <f aca="false">I15*I15</f>
        <v>3583703.05536511</v>
      </c>
      <c r="L15" s="37" t="n">
        <f aca="false">J15/G15</f>
        <v>0.0057436142185081</v>
      </c>
      <c r="M15" s="38" t="n">
        <f aca="false">J15/ABS(G15+H15)</f>
        <v>0.00288007813812633</v>
      </c>
    </row>
    <row r="16" customFormat="false" ht="15.75" hidden="false" customHeight="false" outlineLevel="0" collapsed="false">
      <c r="A16" s="239" t="s">
        <v>28</v>
      </c>
      <c r="B16" s="63" t="n">
        <f aca="false">B15+1</f>
        <v>15</v>
      </c>
      <c r="C16" s="54" t="n">
        <f aca="false">LN(G16)</f>
        <v>12.7252006092947</v>
      </c>
      <c r="D16" s="121" t="n">
        <f aca="false">B16^2</f>
        <v>225</v>
      </c>
      <c r="E16" s="32" t="n">
        <f aca="false">B16*C16</f>
        <v>190.87800913942</v>
      </c>
      <c r="G16" s="33" t="n">
        <v>336112.3</v>
      </c>
      <c r="H16" s="55" t="n">
        <f aca="false">EXP(C$76+C$77*B16)</f>
        <v>334407.034077038</v>
      </c>
      <c r="I16" s="34" t="n">
        <f aca="false">G16-H16</f>
        <v>1705.26592296222</v>
      </c>
      <c r="J16" s="243" t="n">
        <f aca="false">ABS(I16)</f>
        <v>1705.26592296222</v>
      </c>
      <c r="K16" s="38" t="n">
        <f aca="false">I16*I16</f>
        <v>2907931.8680162</v>
      </c>
      <c r="L16" s="37" t="n">
        <f aca="false">J16/G16</f>
        <v>0.00507350050254698</v>
      </c>
      <c r="M16" s="38" t="n">
        <f aca="false">J16/ABS(G16+H16)</f>
        <v>0.00254320171887288</v>
      </c>
    </row>
    <row r="17" customFormat="false" ht="16.5" hidden="false" customHeight="false" outlineLevel="0" collapsed="false">
      <c r="A17" s="241" t="s">
        <v>29</v>
      </c>
      <c r="B17" s="64" t="n">
        <f aca="false">B16+1</f>
        <v>16</v>
      </c>
      <c r="C17" s="54" t="n">
        <f aca="false">LN(G17)</f>
        <v>12.8093640439767</v>
      </c>
      <c r="D17" s="124" t="n">
        <f aca="false">B17^2</f>
        <v>256</v>
      </c>
      <c r="E17" s="43" t="n">
        <f aca="false">B17*C17</f>
        <v>204.949824703627</v>
      </c>
      <c r="G17" s="44" t="n">
        <v>365625.2</v>
      </c>
      <c r="H17" s="59" t="n">
        <f aca="false">EXP(C$76+C$77*B17)</f>
        <v>341249.224032892</v>
      </c>
      <c r="I17" s="45" t="n">
        <f aca="false">G17-H17</f>
        <v>24375.9759671085</v>
      </c>
      <c r="J17" s="243" t="n">
        <f aca="false">ABS(I17)</f>
        <v>24375.9759671085</v>
      </c>
      <c r="K17" s="60" t="n">
        <f aca="false">I17*I17</f>
        <v>594188204.349051</v>
      </c>
      <c r="L17" s="48" t="n">
        <f aca="false">J17/G17</f>
        <v>0.0666692995097398</v>
      </c>
      <c r="M17" s="60" t="n">
        <f aca="false">J17/ABS(G17+H17)</f>
        <v>0.0344841673971419</v>
      </c>
    </row>
    <row r="18" customFormat="false" ht="15.75" hidden="false" customHeight="false" outlineLevel="0" collapsed="false">
      <c r="A18" s="1" t="s">
        <v>30</v>
      </c>
      <c r="B18" s="63" t="n">
        <f aca="false">B17+1</f>
        <v>17</v>
      </c>
      <c r="C18" s="50" t="n">
        <f aca="false">LN(G18)</f>
        <v>12.9356484237604</v>
      </c>
      <c r="D18" s="115" t="n">
        <f aca="false">B18^2</f>
        <v>289</v>
      </c>
      <c r="E18" s="18" t="n">
        <f aca="false">B18*C18</f>
        <v>219.906023203927</v>
      </c>
      <c r="G18" s="20" t="n">
        <v>414840.1</v>
      </c>
      <c r="H18" s="55" t="n">
        <f aca="false">EXP(C$76+C$77*B18)</f>
        <v>348231.4097383</v>
      </c>
      <c r="I18" s="22" t="n">
        <f aca="false">G18-H18</f>
        <v>66608.6902617</v>
      </c>
      <c r="J18" s="244" t="n">
        <f aca="false">ABS(I18)</f>
        <v>66608.6902617</v>
      </c>
      <c r="K18" s="61" t="n">
        <f aca="false">I18*I18</f>
        <v>4436717618.37908</v>
      </c>
      <c r="L18" s="25" t="n">
        <f aca="false">J18/G18</f>
        <v>0.1605647338859</v>
      </c>
      <c r="M18" s="26" t="n">
        <f aca="false">J18/ABS(G18+H18)</f>
        <v>0.0872902334992743</v>
      </c>
    </row>
    <row r="19" customFormat="false" ht="15.75" hidden="false" customHeight="false" outlineLevel="0" collapsed="false">
      <c r="A19" s="239" t="s">
        <v>31</v>
      </c>
      <c r="B19" s="63" t="n">
        <f aca="false">B18+1</f>
        <v>18</v>
      </c>
      <c r="C19" s="54" t="n">
        <f aca="false">LN(G19)</f>
        <v>12.9972150343408</v>
      </c>
      <c r="D19" s="121" t="n">
        <f aca="false">B19^2</f>
        <v>324</v>
      </c>
      <c r="E19" s="32" t="n">
        <f aca="false">B19*C19</f>
        <v>233.949870618134</v>
      </c>
      <c r="G19" s="33" t="n">
        <v>441183</v>
      </c>
      <c r="H19" s="55" t="n">
        <f aca="false">EXP(C$76+C$77*B19)</f>
        <v>355356.455599253</v>
      </c>
      <c r="I19" s="34" t="n">
        <f aca="false">G19-H19</f>
        <v>85826.5444007469</v>
      </c>
      <c r="J19" s="245" t="n">
        <f aca="false">ABS(I19)</f>
        <v>85826.5444007469</v>
      </c>
      <c r="K19" s="61" t="n">
        <f aca="false">I19*I19</f>
        <v>7366195723.77339</v>
      </c>
      <c r="L19" s="37" t="n">
        <f aca="false">J19/G19</f>
        <v>0.194537288156495</v>
      </c>
      <c r="M19" s="38" t="n">
        <f aca="false">J19/ABS(G19+H19)</f>
        <v>0.10774926941463</v>
      </c>
    </row>
    <row r="20" customFormat="false" ht="15.75" hidden="false" customHeight="false" outlineLevel="0" collapsed="false">
      <c r="A20" s="239" t="s">
        <v>32</v>
      </c>
      <c r="B20" s="63" t="n">
        <f aca="false">B19+1</f>
        <v>19</v>
      </c>
      <c r="C20" s="54" t="n">
        <f aca="false">LN(G20)</f>
        <v>13.0027892136353</v>
      </c>
      <c r="D20" s="121" t="n">
        <f aca="false">B20^2</f>
        <v>361</v>
      </c>
      <c r="E20" s="32" t="n">
        <f aca="false">B20*C20</f>
        <v>247.05299505907</v>
      </c>
      <c r="G20" s="33" t="n">
        <v>443649.1</v>
      </c>
      <c r="H20" s="55" t="n">
        <f aca="false">EXP(C$76+C$77*B20)</f>
        <v>362627.284629389</v>
      </c>
      <c r="I20" s="34" t="n">
        <f aca="false">G20-H20</f>
        <v>81021.8153706109</v>
      </c>
      <c r="J20" s="245" t="n">
        <f aca="false">ABS(I20)</f>
        <v>81021.8153706109</v>
      </c>
      <c r="K20" s="61" t="n">
        <f aca="false">I20*I20</f>
        <v>6564534565.94936</v>
      </c>
      <c r="L20" s="37" t="n">
        <f aca="false">J20/G20</f>
        <v>0.182625898194341</v>
      </c>
      <c r="M20" s="38" t="n">
        <f aca="false">J20/ABS(G20+H20)</f>
        <v>0.100488885592071</v>
      </c>
    </row>
    <row r="21" customFormat="false" ht="16.5" hidden="false" customHeight="false" outlineLevel="0" collapsed="false">
      <c r="A21" s="241" t="s">
        <v>33</v>
      </c>
      <c r="B21" s="63" t="n">
        <f aca="false">B20+1</f>
        <v>20</v>
      </c>
      <c r="C21" s="54" t="n">
        <f aca="false">LN(G21)</f>
        <v>13.0687969751477</v>
      </c>
      <c r="D21" s="124" t="n">
        <f aca="false">B21^2</f>
        <v>400</v>
      </c>
      <c r="E21" s="43" t="n">
        <f aca="false">B21*C21</f>
        <v>261.375939502954</v>
      </c>
      <c r="G21" s="44" t="n">
        <v>473921.5</v>
      </c>
      <c r="H21" s="55" t="n">
        <f aca="false">EXP(C$76+C$77*B21)</f>
        <v>370046.879649146</v>
      </c>
      <c r="I21" s="45" t="n">
        <f aca="false">G21-H21</f>
        <v>103874.620350854</v>
      </c>
      <c r="J21" s="246" t="n">
        <f aca="false">ABS(I21)</f>
        <v>103874.620350854</v>
      </c>
      <c r="K21" s="61" t="n">
        <f aca="false">I21*I21</f>
        <v>10789936753.034</v>
      </c>
      <c r="L21" s="48" t="n">
        <f aca="false">J21/G21</f>
        <v>0.219181067646971</v>
      </c>
      <c r="M21" s="38" t="n">
        <f aca="false">J21/ABS(G21+H21)</f>
        <v>0.123078805860045</v>
      </c>
    </row>
    <row r="22" customFormat="false" ht="15.75" hidden="false" customHeight="false" outlineLevel="0" collapsed="false">
      <c r="A22" s="1" t="s">
        <v>34</v>
      </c>
      <c r="B22" s="62" t="n">
        <f aca="false">B21+1</f>
        <v>21</v>
      </c>
      <c r="C22" s="50" t="n">
        <f aca="false">LN(G22)</f>
        <v>13.1090493376201</v>
      </c>
      <c r="D22" s="115" t="n">
        <f aca="false">B22^2</f>
        <v>441</v>
      </c>
      <c r="E22" s="18" t="n">
        <f aca="false">B22*C22</f>
        <v>275.290036090022</v>
      </c>
      <c r="G22" s="20" t="n">
        <v>493387.1</v>
      </c>
      <c r="H22" s="51" t="n">
        <f aca="false">EXP(C$76+C$77*B22)</f>
        <v>377618.284509449</v>
      </c>
      <c r="I22" s="22" t="n">
        <f aca="false">G22-H22</f>
        <v>115768.815490551</v>
      </c>
      <c r="J22" s="243" t="n">
        <f aca="false">ABS(I22)</f>
        <v>115768.815490551</v>
      </c>
      <c r="K22" s="26" t="n">
        <f aca="false">I22*I22</f>
        <v>13402418640.0852</v>
      </c>
      <c r="L22" s="25" t="n">
        <f aca="false">J22/G22</f>
        <v>0.234640945194049</v>
      </c>
      <c r="M22" s="26" t="n">
        <f aca="false">J22/ABS(G22+H22)</f>
        <v>0.132914006674886</v>
      </c>
    </row>
    <row r="23" customFormat="false" ht="15.75" hidden="false" customHeight="false" outlineLevel="0" collapsed="false">
      <c r="A23" s="239" t="s">
        <v>35</v>
      </c>
      <c r="B23" s="63" t="n">
        <f aca="false">B22+1</f>
        <v>22</v>
      </c>
      <c r="C23" s="54" t="n">
        <f aca="false">LN(G23)</f>
        <v>13.1462240342594</v>
      </c>
      <c r="D23" s="121" t="n">
        <f aca="false">B23^2</f>
        <v>484</v>
      </c>
      <c r="E23" s="32" t="n">
        <f aca="false">B23*C23</f>
        <v>289.216928753706</v>
      </c>
      <c r="G23" s="33" t="n">
        <v>512073.8</v>
      </c>
      <c r="H23" s="55" t="n">
        <f aca="false">EXP(C$76+C$77*B23)</f>
        <v>385344.605340434</v>
      </c>
      <c r="I23" s="34" t="n">
        <f aca="false">G23-H23</f>
        <v>126729.194659566</v>
      </c>
      <c r="J23" s="243" t="n">
        <f aca="false">ABS(I23)</f>
        <v>126729.194659566</v>
      </c>
      <c r="K23" s="38" t="n">
        <f aca="false">I23*I23</f>
        <v>16060288779.0622</v>
      </c>
      <c r="L23" s="37" t="n">
        <f aca="false">J23/G23</f>
        <v>0.247482286068074</v>
      </c>
      <c r="M23" s="38" t="n">
        <f aca="false">J23/ABS(G23+H23)</f>
        <v>0.141215283646307</v>
      </c>
    </row>
    <row r="24" customFormat="false" ht="15.75" hidden="false" customHeight="false" outlineLevel="0" collapsed="false">
      <c r="A24" s="239" t="s">
        <v>36</v>
      </c>
      <c r="B24" s="63" t="n">
        <f aca="false">B23+1</f>
        <v>23</v>
      </c>
      <c r="C24" s="54" t="n">
        <f aca="false">LN(G24)</f>
        <v>13.1758127657499</v>
      </c>
      <c r="D24" s="121" t="n">
        <f aca="false">B24^2</f>
        <v>529</v>
      </c>
      <c r="E24" s="32" t="n">
        <f aca="false">B24*C24</f>
        <v>303.043693612247</v>
      </c>
      <c r="G24" s="33" t="n">
        <v>527451.8</v>
      </c>
      <c r="H24" s="55" t="n">
        <f aca="false">EXP(C$76+C$77*B24)</f>
        <v>393229.011825722</v>
      </c>
      <c r="I24" s="34" t="n">
        <f aca="false">G24-H24</f>
        <v>134222.788174278</v>
      </c>
      <c r="J24" s="243" t="n">
        <f aca="false">ABS(I24)</f>
        <v>134222.788174278</v>
      </c>
      <c r="K24" s="38" t="n">
        <f aca="false">I24*I24</f>
        <v>18015756865.2772</v>
      </c>
      <c r="L24" s="37" t="n">
        <f aca="false">J24/G24</f>
        <v>0.25447403568303</v>
      </c>
      <c r="M24" s="38" t="n">
        <f aca="false">J24/ABS(G24+H24)</f>
        <v>0.145786451124264</v>
      </c>
    </row>
    <row r="25" customFormat="false" ht="16.5" hidden="false" customHeight="false" outlineLevel="0" collapsed="false">
      <c r="A25" s="241" t="s">
        <v>37</v>
      </c>
      <c r="B25" s="64" t="n">
        <f aca="false">B24+1</f>
        <v>24</v>
      </c>
      <c r="C25" s="54" t="n">
        <f aca="false">LN(G25)</f>
        <v>13.2172107228446</v>
      </c>
      <c r="D25" s="124" t="n">
        <f aca="false">B25^2</f>
        <v>576</v>
      </c>
      <c r="E25" s="43" t="n">
        <f aca="false">B25*C25</f>
        <v>317.213057348271</v>
      </c>
      <c r="G25" s="44" t="n">
        <v>549745.5</v>
      </c>
      <c r="H25" s="59" t="n">
        <f aca="false">EXP(C$76+C$77*B25)</f>
        <v>401274.738502764</v>
      </c>
      <c r="I25" s="45" t="n">
        <f aca="false">G25-H25</f>
        <v>148470.761497236</v>
      </c>
      <c r="J25" s="243" t="n">
        <f aca="false">ABS(I25)</f>
        <v>148470.761497236</v>
      </c>
      <c r="K25" s="60" t="n">
        <f aca="false">I25*I25</f>
        <v>22043567019.5691</v>
      </c>
      <c r="L25" s="48" t="n">
        <f aca="false">J25/G25</f>
        <v>0.270071808677354</v>
      </c>
      <c r="M25" s="60" t="n">
        <f aca="false">J25/ABS(G25+H25)</f>
        <v>0.156117352172211</v>
      </c>
    </row>
    <row r="26" customFormat="false" ht="15.75" hidden="false" customHeight="false" outlineLevel="0" collapsed="false">
      <c r="A26" s="1" t="s">
        <v>38</v>
      </c>
      <c r="B26" s="62" t="n">
        <f aca="false">B25+1</f>
        <v>25</v>
      </c>
      <c r="C26" s="50" t="n">
        <f aca="false">LN(G26)</f>
        <v>13.2350568610134</v>
      </c>
      <c r="D26" s="115" t="n">
        <f aca="false">B26^2</f>
        <v>625</v>
      </c>
      <c r="E26" s="18" t="n">
        <f aca="false">B26*C26</f>
        <v>330.876421525336</v>
      </c>
      <c r="G26" s="20" t="n">
        <v>559644.4</v>
      </c>
      <c r="H26" s="55" t="n">
        <f aca="false">EXP(C$76+C$77*B26)</f>
        <v>409485.086089798</v>
      </c>
      <c r="I26" s="22" t="n">
        <f aca="false">G26-H26</f>
        <v>150159.313910202</v>
      </c>
      <c r="J26" s="244" t="n">
        <f aca="false">ABS(I26)</f>
        <v>150159.313910202</v>
      </c>
      <c r="K26" s="61" t="n">
        <f aca="false">I26*I26</f>
        <v>22547819553.9827</v>
      </c>
      <c r="L26" s="25" t="n">
        <f aca="false">J26/G26</f>
        <v>0.268312010108924</v>
      </c>
      <c r="M26" s="26" t="n">
        <f aca="false">J26/ABS(G26+H26)</f>
        <v>0.154942467508711</v>
      </c>
    </row>
    <row r="27" customFormat="false" ht="15.75" hidden="false" customHeight="false" outlineLevel="0" collapsed="false">
      <c r="A27" s="239" t="s">
        <v>39</v>
      </c>
      <c r="B27" s="63" t="n">
        <f aca="false">B26+1</f>
        <v>26</v>
      </c>
      <c r="C27" s="54" t="n">
        <f aca="false">LN(G27)</f>
        <v>13.2259398425901</v>
      </c>
      <c r="D27" s="121" t="n">
        <f aca="false">B27^2</f>
        <v>676</v>
      </c>
      <c r="E27" s="32" t="n">
        <f aca="false">B27*C27</f>
        <v>343.874435907342</v>
      </c>
      <c r="G27" s="33" t="n">
        <v>554565.3</v>
      </c>
      <c r="H27" s="55" t="n">
        <f aca="false">EXP(C$76+C$77*B27)</f>
        <v>417863.422839945</v>
      </c>
      <c r="I27" s="34" t="n">
        <f aca="false">G27-H27</f>
        <v>136701.877160055</v>
      </c>
      <c r="J27" s="245" t="n">
        <f aca="false">ABS(I27)</f>
        <v>136701.877160055</v>
      </c>
      <c r="K27" s="61" t="n">
        <f aca="false">I27*I27</f>
        <v>18687403219.0827</v>
      </c>
      <c r="L27" s="37" t="n">
        <f aca="false">J27/G27</f>
        <v>0.246502760198041</v>
      </c>
      <c r="M27" s="38" t="n">
        <f aca="false">J27/ABS(G27+H27)</f>
        <v>0.140577786267791</v>
      </c>
    </row>
    <row r="28" customFormat="false" ht="15.75" hidden="false" customHeight="false" outlineLevel="0" collapsed="false">
      <c r="A28" s="239" t="s">
        <v>40</v>
      </c>
      <c r="B28" s="63" t="n">
        <f aca="false">B27+1</f>
        <v>27</v>
      </c>
      <c r="C28" s="54" t="n">
        <f aca="false">LN(G28)</f>
        <v>13.2037763458416</v>
      </c>
      <c r="D28" s="121" t="n">
        <f aca="false">B28^2</f>
        <v>729</v>
      </c>
      <c r="E28" s="32" t="n">
        <f aca="false">B28*C28</f>
        <v>356.501961337724</v>
      </c>
      <c r="G28" s="33" t="n">
        <v>542409.4</v>
      </c>
      <c r="H28" s="55" t="n">
        <f aca="false">EXP(C$76+C$77*B28)</f>
        <v>426413.185923025</v>
      </c>
      <c r="I28" s="34" t="n">
        <f aca="false">G28-H28</f>
        <v>115996.214076975</v>
      </c>
      <c r="J28" s="245" t="n">
        <f aca="false">ABS(I28)</f>
        <v>115996.214076975</v>
      </c>
      <c r="K28" s="61" t="n">
        <f aca="false">I28*I28</f>
        <v>13455121680.1914</v>
      </c>
      <c r="L28" s="37" t="n">
        <f aca="false">J28/G28</f>
        <v>0.213853620672825</v>
      </c>
      <c r="M28" s="38" t="n">
        <f aca="false">J28/ABS(G28+H28)</f>
        <v>0.119729056446864</v>
      </c>
    </row>
    <row r="29" customFormat="false" ht="16.5" hidden="false" customHeight="false" outlineLevel="0" collapsed="false">
      <c r="A29" s="241" t="s">
        <v>41</v>
      </c>
      <c r="B29" s="64" t="n">
        <f aca="false">B28+1</f>
        <v>28</v>
      </c>
      <c r="C29" s="54" t="n">
        <f aca="false">LN(G29)</f>
        <v>13.1936299021816</v>
      </c>
      <c r="D29" s="124" t="n">
        <f aca="false">B29^2</f>
        <v>784</v>
      </c>
      <c r="E29" s="43" t="n">
        <f aca="false">B29*C29</f>
        <v>369.421637261084</v>
      </c>
      <c r="G29" s="44" t="n">
        <v>536933.7</v>
      </c>
      <c r="H29" s="55" t="n">
        <f aca="false">EXP(C$76+C$77*B29)</f>
        <v>435137.882835633</v>
      </c>
      <c r="I29" s="45" t="n">
        <f aca="false">G29-H29</f>
        <v>101795.817164367</v>
      </c>
      <c r="J29" s="246" t="n">
        <f aca="false">ABS(I29)</f>
        <v>101795.817164367</v>
      </c>
      <c r="K29" s="61" t="n">
        <f aca="false">I29*I29</f>
        <v>10362388392.1613</v>
      </c>
      <c r="L29" s="48" t="n">
        <f aca="false">J29/G29</f>
        <v>0.189587312482653</v>
      </c>
      <c r="M29" s="38" t="n">
        <f aca="false">J29/ABS(G29+H29)</f>
        <v>0.104720494829628</v>
      </c>
    </row>
    <row r="30" customFormat="false" ht="15.75" hidden="false" customHeight="false" outlineLevel="0" collapsed="false">
      <c r="A30" s="1" t="s">
        <v>42</v>
      </c>
      <c r="B30" s="62" t="n">
        <f aca="false">B29+1</f>
        <v>29</v>
      </c>
      <c r="C30" s="50" t="n">
        <f aca="false">LN(G30)</f>
        <v>13.2143498580167</v>
      </c>
      <c r="D30" s="115" t="n">
        <f aca="false">B30^2</f>
        <v>841</v>
      </c>
      <c r="E30" s="18" t="n">
        <f aca="false">B30*C30</f>
        <v>383.216145882484</v>
      </c>
      <c r="G30" s="20" t="n">
        <v>548175</v>
      </c>
      <c r="H30" s="51" t="n">
        <f aca="false">EXP(C$76+C$77*B30)</f>
        <v>444041.092840072</v>
      </c>
      <c r="I30" s="22" t="n">
        <f aca="false">G30-H30</f>
        <v>104133.907159928</v>
      </c>
      <c r="J30" s="243" t="n">
        <f aca="false">ABS(I30)</f>
        <v>104133.907159928</v>
      </c>
      <c r="K30" s="26" t="n">
        <f aca="false">I30*I30</f>
        <v>10843870620.3926</v>
      </c>
      <c r="L30" s="25" t="n">
        <f aca="false">J30/G30</f>
        <v>0.189964714114887</v>
      </c>
      <c r="M30" s="26" t="n">
        <f aca="false">J30/ABS(G30+H30)</f>
        <v>0.104950834713697</v>
      </c>
    </row>
    <row r="31" customFormat="false" ht="15.75" hidden="false" customHeight="false" outlineLevel="0" collapsed="false">
      <c r="A31" s="239" t="s">
        <v>43</v>
      </c>
      <c r="B31" s="63" t="n">
        <f aca="false">B30+1</f>
        <v>30</v>
      </c>
      <c r="C31" s="54" t="n">
        <f aca="false">LN(G31)</f>
        <v>13.2055925107196</v>
      </c>
      <c r="D31" s="121" t="n">
        <f aca="false">B31^2</f>
        <v>900</v>
      </c>
      <c r="E31" s="32" t="n">
        <f aca="false">B31*C31</f>
        <v>396.167775321587</v>
      </c>
      <c r="G31" s="33" t="n">
        <v>543395.4</v>
      </c>
      <c r="H31" s="55" t="n">
        <f aca="false">EXP(C$76+C$77*B31)</f>
        <v>453126.46843273</v>
      </c>
      <c r="I31" s="34" t="n">
        <f aca="false">G31-H31</f>
        <v>90268.9315672704</v>
      </c>
      <c r="J31" s="243" t="n">
        <f aca="false">ABS(I31)</f>
        <v>90268.9315672704</v>
      </c>
      <c r="K31" s="38" t="n">
        <f aca="false">I31*I31</f>
        <v>8148480006.29655</v>
      </c>
      <c r="L31" s="37" t="n">
        <f aca="false">J31/G31</f>
        <v>0.16612016142807</v>
      </c>
      <c r="M31" s="38" t="n">
        <f aca="false">J31/ABS(G31+H31)</f>
        <v>0.0905839946184423</v>
      </c>
    </row>
    <row r="32" customFormat="false" ht="15.75" hidden="false" customHeight="false" outlineLevel="0" collapsed="false">
      <c r="A32" s="239" t="s">
        <v>44</v>
      </c>
      <c r="B32" s="63" t="n">
        <f aca="false">B31+1</f>
        <v>31</v>
      </c>
      <c r="C32" s="54" t="n">
        <f aca="false">LN(G32)</f>
        <v>13.2134444452899</v>
      </c>
      <c r="D32" s="121" t="n">
        <f aca="false">B32^2</f>
        <v>961</v>
      </c>
      <c r="E32" s="32" t="n">
        <f aca="false">B32*C32</f>
        <v>409.616777803987</v>
      </c>
      <c r="G32" s="33" t="n">
        <v>547678.9</v>
      </c>
      <c r="H32" s="55" t="n">
        <f aca="false">EXP(C$76+C$77*B32)</f>
        <v>462397.736842495</v>
      </c>
      <c r="I32" s="34" t="n">
        <f aca="false">G32-H32</f>
        <v>85281.1631575046</v>
      </c>
      <c r="J32" s="243" t="n">
        <f aca="false">ABS(I32)</f>
        <v>85281.1631575046</v>
      </c>
      <c r="K32" s="38" t="n">
        <f aca="false">I32*I32</f>
        <v>7272876789.49693</v>
      </c>
      <c r="L32" s="37" t="n">
        <f aca="false">J32/G32</f>
        <v>0.155713800837507</v>
      </c>
      <c r="M32" s="38" t="n">
        <f aca="false">J32/ABS(G32+H32)</f>
        <v>0.0844303887911852</v>
      </c>
    </row>
    <row r="33" customFormat="false" ht="16.5" hidden="false" customHeight="false" outlineLevel="0" collapsed="false">
      <c r="A33" s="241" t="s">
        <v>45</v>
      </c>
      <c r="B33" s="64" t="n">
        <f aca="false">B32+1</f>
        <v>32</v>
      </c>
      <c r="C33" s="54" t="n">
        <f aca="false">LN(G33)</f>
        <v>13.2161321880912</v>
      </c>
      <c r="D33" s="124" t="n">
        <f aca="false">B33^2</f>
        <v>1024</v>
      </c>
      <c r="E33" s="43" t="n">
        <f aca="false">B33*C33</f>
        <v>422.916230018918</v>
      </c>
      <c r="G33" s="44" t="n">
        <v>549152.9</v>
      </c>
      <c r="H33" s="59" t="n">
        <f aca="false">EXP(C$76+C$77*B33)</f>
        <v>471858.701559836</v>
      </c>
      <c r="I33" s="45" t="n">
        <f aca="false">G33-H33</f>
        <v>77294.1984401644</v>
      </c>
      <c r="J33" s="243" t="n">
        <f aca="false">ABS(I33)</f>
        <v>77294.1984401644</v>
      </c>
      <c r="K33" s="60" t="n">
        <f aca="false">I33*I33</f>
        <v>5974393112.50752</v>
      </c>
      <c r="L33" s="48" t="n">
        <f aca="false">J33/G33</f>
        <v>0.14075168944781</v>
      </c>
      <c r="M33" s="60" t="n">
        <f aca="false">J33/ABS(G33+H33)</f>
        <v>0.0757035457012235</v>
      </c>
    </row>
    <row r="34" customFormat="false" ht="15.75" hidden="false" customHeight="false" outlineLevel="0" collapsed="false">
      <c r="A34" s="1" t="s">
        <v>46</v>
      </c>
      <c r="B34" s="63" t="n">
        <f aca="false">B33+1</f>
        <v>33</v>
      </c>
      <c r="C34" s="50" t="n">
        <f aca="false">LN(G34)</f>
        <v>13.2512118974765</v>
      </c>
      <c r="D34" s="115" t="n">
        <f aca="false">B34^2</f>
        <v>1089</v>
      </c>
      <c r="E34" s="18" t="n">
        <f aca="false">B34*C34</f>
        <v>437.289992616725</v>
      </c>
      <c r="G34" s="20" t="n">
        <v>568758.9</v>
      </c>
      <c r="H34" s="55" t="n">
        <f aca="false">EXP(C$76+C$77*B34)</f>
        <v>481513.243897157</v>
      </c>
      <c r="I34" s="22" t="n">
        <f aca="false">G34-H34</f>
        <v>87245.6561028429</v>
      </c>
      <c r="J34" s="244" t="n">
        <f aca="false">ABS(I34)</f>
        <v>87245.6561028429</v>
      </c>
      <c r="K34" s="61" t="n">
        <f aca="false">I34*I34</f>
        <v>7611804508.81553</v>
      </c>
      <c r="L34" s="25" t="n">
        <f aca="false">J34/G34</f>
        <v>0.153396555381978</v>
      </c>
      <c r="M34" s="26" t="n">
        <f aca="false">J34/ABS(G34+H34)</f>
        <v>0.0830695706915616</v>
      </c>
    </row>
    <row r="35" customFormat="false" ht="15.75" hidden="false" customHeight="false" outlineLevel="0" collapsed="false">
      <c r="A35" s="239" t="s">
        <v>47</v>
      </c>
      <c r="B35" s="63" t="n">
        <f aca="false">B34+1</f>
        <v>34</v>
      </c>
      <c r="C35" s="54" t="n">
        <f aca="false">LN(G35)</f>
        <v>13.27627722919</v>
      </c>
      <c r="D35" s="121" t="n">
        <f aca="false">B35^2</f>
        <v>1156</v>
      </c>
      <c r="E35" s="32" t="n">
        <f aca="false">B35*C35</f>
        <v>451.393425792461</v>
      </c>
      <c r="G35" s="33" t="n">
        <v>583195.2</v>
      </c>
      <c r="H35" s="55" t="n">
        <f aca="false">EXP(C$76+C$77*B35)</f>
        <v>491365.324581096</v>
      </c>
      <c r="I35" s="34" t="n">
        <f aca="false">G35-H35</f>
        <v>91829.8754189039</v>
      </c>
      <c r="J35" s="245" t="n">
        <f aca="false">ABS(I35)</f>
        <v>91829.8754189039</v>
      </c>
      <c r="K35" s="61" t="n">
        <f aca="false">I35*I35</f>
        <v>8432726019.45141</v>
      </c>
      <c r="L35" s="37" t="n">
        <f aca="false">J35/G35</f>
        <v>0.157459930086708</v>
      </c>
      <c r="M35" s="38" t="n">
        <f aca="false">J35/ABS(G35+H35)</f>
        <v>0.0854580764119384</v>
      </c>
    </row>
    <row r="36" customFormat="false" ht="15.75" hidden="false" customHeight="false" outlineLevel="0" collapsed="false">
      <c r="A36" s="239" t="s">
        <v>48</v>
      </c>
      <c r="B36" s="63" t="n">
        <f aca="false">B35+1</f>
        <v>35</v>
      </c>
      <c r="C36" s="54" t="n">
        <f aca="false">LN(G36)</f>
        <v>13.2873283429154</v>
      </c>
      <c r="D36" s="121" t="n">
        <f aca="false">B36^2</f>
        <v>1225</v>
      </c>
      <c r="E36" s="32" t="n">
        <f aca="false">B36*C36</f>
        <v>465.056492002038</v>
      </c>
      <c r="G36" s="33" t="n">
        <v>589675.9</v>
      </c>
      <c r="H36" s="55" t="n">
        <f aca="false">EXP(C$76+C$77*B36)</f>
        <v>501418.985377385</v>
      </c>
      <c r="I36" s="34" t="n">
        <f aca="false">G36-H36</f>
        <v>88256.9146226149</v>
      </c>
      <c r="J36" s="245" t="n">
        <f aca="false">ABS(I36)</f>
        <v>88256.9146226149</v>
      </c>
      <c r="K36" s="61" t="n">
        <f aca="false">I36*I36</f>
        <v>7789282978.70354</v>
      </c>
      <c r="L36" s="37" t="n">
        <f aca="false">J36/G36</f>
        <v>0.149670208028876</v>
      </c>
      <c r="M36" s="38" t="n">
        <f aca="false">J36/ABS(G36+H36)</f>
        <v>0.0808883955056657</v>
      </c>
    </row>
    <row r="37" customFormat="false" ht="16.5" hidden="false" customHeight="false" outlineLevel="0" collapsed="false">
      <c r="A37" s="241" t="s">
        <v>49</v>
      </c>
      <c r="B37" s="63" t="n">
        <f aca="false">B36+1</f>
        <v>36</v>
      </c>
      <c r="C37" s="54" t="n">
        <f aca="false">LN(G37)</f>
        <v>13.2979471193521</v>
      </c>
      <c r="D37" s="124" t="n">
        <f aca="false">B37^2</f>
        <v>1296</v>
      </c>
      <c r="E37" s="43" t="n">
        <f aca="false">B37*C37</f>
        <v>478.726096296677</v>
      </c>
      <c r="G37" s="44" t="n">
        <v>595970.9</v>
      </c>
      <c r="H37" s="55" t="n">
        <f aca="false">EXP(C$76+C$77*B37)</f>
        <v>511678.350748968</v>
      </c>
      <c r="I37" s="45" t="n">
        <f aca="false">G37-H37</f>
        <v>84292.5492510325</v>
      </c>
      <c r="J37" s="246" t="n">
        <f aca="false">ABS(I37)</f>
        <v>84292.5492510325</v>
      </c>
      <c r="K37" s="61" t="n">
        <f aca="false">I37*I37</f>
        <v>7105233859.23774</v>
      </c>
      <c r="L37" s="48" t="n">
        <f aca="false">J37/G37</f>
        <v>0.141437357513651</v>
      </c>
      <c r="M37" s="38" t="n">
        <f aca="false">J37/ABS(G37+H37)</f>
        <v>0.0761003983833653</v>
      </c>
    </row>
    <row r="38" customFormat="false" ht="15.75" hidden="false" customHeight="false" outlineLevel="0" collapsed="false">
      <c r="A38" s="1" t="s">
        <v>50</v>
      </c>
      <c r="B38" s="62" t="n">
        <f aca="false">B37+1</f>
        <v>37</v>
      </c>
      <c r="C38" s="50" t="n">
        <f aca="false">LN(G38)</f>
        <v>13.2988957089247</v>
      </c>
      <c r="D38" s="115" t="n">
        <f aca="false">B38^2</f>
        <v>1369</v>
      </c>
      <c r="E38" s="18" t="n">
        <f aca="false">B38*C38</f>
        <v>492.059141230213</v>
      </c>
      <c r="G38" s="20" t="n">
        <v>596536.5</v>
      </c>
      <c r="H38" s="51" t="n">
        <f aca="false">EXP(C$76+C$77*B38)</f>
        <v>522147.629548037</v>
      </c>
      <c r="I38" s="22" t="n">
        <f aca="false">G38-H38</f>
        <v>74388.8704519632</v>
      </c>
      <c r="J38" s="243" t="n">
        <f aca="false">ABS(I38)</f>
        <v>74388.8704519632</v>
      </c>
      <c r="K38" s="26" t="n">
        <f aca="false">I38*I38</f>
        <v>5533704047.11896</v>
      </c>
      <c r="L38" s="25" t="n">
        <f aca="false">J38/G38</f>
        <v>0.124701288943699</v>
      </c>
      <c r="M38" s="26" t="n">
        <f aca="false">J38/ABS(G38+H38)</f>
        <v>0.0664967603339624</v>
      </c>
    </row>
    <row r="39" customFormat="false" ht="15.75" hidden="false" customHeight="false" outlineLevel="0" collapsed="false">
      <c r="A39" s="239" t="s">
        <v>51</v>
      </c>
      <c r="B39" s="63" t="n">
        <f aca="false">B38+1</f>
        <v>38</v>
      </c>
      <c r="C39" s="54" t="n">
        <f aca="false">LN(G39)</f>
        <v>13.2948960119847</v>
      </c>
      <c r="D39" s="121" t="n">
        <f aca="false">B39^2</f>
        <v>1444</v>
      </c>
      <c r="E39" s="32" t="n">
        <f aca="false">B39*C39</f>
        <v>505.206048455419</v>
      </c>
      <c r="G39" s="33" t="n">
        <v>594155.3</v>
      </c>
      <c r="H39" s="55" t="n">
        <f aca="false">EXP(C$76+C$77*B39)</f>
        <v>532831.116742697</v>
      </c>
      <c r="I39" s="34" t="n">
        <f aca="false">G39-H39</f>
        <v>61324.1832573027</v>
      </c>
      <c r="J39" s="243" t="n">
        <f aca="false">ABS(I39)</f>
        <v>61324.1832573027</v>
      </c>
      <c r="K39" s="38" t="n">
        <f aca="false">I39*I39</f>
        <v>3760655452.17525</v>
      </c>
      <c r="L39" s="37" t="n">
        <f aca="false">J39/G39</f>
        <v>0.103212381101882</v>
      </c>
      <c r="M39" s="38" t="n">
        <f aca="false">J39/ABS(G39+H39)</f>
        <v>0.0544143055730402</v>
      </c>
    </row>
    <row r="40" customFormat="false" ht="15.75" hidden="false" customHeight="false" outlineLevel="0" collapsed="false">
      <c r="A40" s="239" t="s">
        <v>52</v>
      </c>
      <c r="B40" s="63" t="n">
        <f aca="false">B39+1</f>
        <v>39</v>
      </c>
      <c r="C40" s="54" t="n">
        <f aca="false">LN(G40)</f>
        <v>13.2719303107558</v>
      </c>
      <c r="D40" s="121" t="n">
        <f aca="false">B40^2</f>
        <v>1521</v>
      </c>
      <c r="E40" s="32" t="n">
        <f aca="false">B40*C40</f>
        <v>517.605282119476</v>
      </c>
      <c r="G40" s="33" t="n">
        <v>580665.6</v>
      </c>
      <c r="H40" s="55" t="n">
        <f aca="false">EXP(C$76+C$77*B40)</f>
        <v>543733.195178952</v>
      </c>
      <c r="I40" s="34" t="n">
        <f aca="false">G40-H40</f>
        <v>36932.4048210477</v>
      </c>
      <c r="J40" s="243" t="n">
        <f aca="false">ABS(I40)</f>
        <v>36932.4048210477</v>
      </c>
      <c r="K40" s="38" t="n">
        <f aca="false">I40*I40</f>
        <v>1364002525.86575</v>
      </c>
      <c r="L40" s="37" t="n">
        <f aca="false">J40/G40</f>
        <v>0.0636035694572706</v>
      </c>
      <c r="M40" s="38" t="n">
        <f aca="false">J40/ABS(G40+H40)</f>
        <v>0.0328463575195932</v>
      </c>
    </row>
    <row r="41" customFormat="false" ht="16.5" hidden="false" customHeight="false" outlineLevel="0" collapsed="false">
      <c r="A41" s="241" t="s">
        <v>53</v>
      </c>
      <c r="B41" s="64" t="n">
        <f aca="false">B40+1</f>
        <v>40</v>
      </c>
      <c r="C41" s="54" t="n">
        <f aca="false">LN(G41)</f>
        <v>13.248706647264</v>
      </c>
      <c r="D41" s="124" t="n">
        <f aca="false">B41^2</f>
        <v>1600</v>
      </c>
      <c r="E41" s="43" t="n">
        <f aca="false">B41*C41</f>
        <v>529.948265890559</v>
      </c>
      <c r="G41" s="44" t="n">
        <v>567335.8</v>
      </c>
      <c r="H41" s="59" t="n">
        <f aca="false">EXP(C$76+C$77*B41)</f>
        <v>554858.337378744</v>
      </c>
      <c r="I41" s="45" t="n">
        <f aca="false">G41-H41</f>
        <v>12477.4626212559</v>
      </c>
      <c r="J41" s="243" t="n">
        <f aca="false">ABS(I41)</f>
        <v>12477.4626212559</v>
      </c>
      <c r="K41" s="60" t="n">
        <f aca="false">I41*I41</f>
        <v>155687073.464838</v>
      </c>
      <c r="L41" s="48" t="n">
        <f aca="false">J41/G41</f>
        <v>0.0219930817361709</v>
      </c>
      <c r="M41" s="60" t="n">
        <f aca="false">J41/ABS(G41+H41)</f>
        <v>0.0111188093090569</v>
      </c>
    </row>
    <row r="42" customFormat="false" ht="15.75" hidden="false" customHeight="false" outlineLevel="0" collapsed="false">
      <c r="A42" s="1" t="s">
        <v>54</v>
      </c>
      <c r="B42" s="63" t="n">
        <f aca="false">B41+1</f>
        <v>41</v>
      </c>
      <c r="C42" s="50" t="n">
        <f aca="false">LN(G42)</f>
        <v>13.2369439573356</v>
      </c>
      <c r="D42" s="115" t="n">
        <f aca="false">B42^2</f>
        <v>1681</v>
      </c>
      <c r="E42" s="18" t="n">
        <f aca="false">B42*C42</f>
        <v>542.714702250759</v>
      </c>
      <c r="G42" s="20" t="n">
        <v>560701.5</v>
      </c>
      <c r="H42" s="55" t="n">
        <f aca="false">EXP(C$76+C$77*B42)</f>
        <v>566211.107374784</v>
      </c>
      <c r="I42" s="22" t="n">
        <f aca="false">G42-H42</f>
        <v>-5509.6073747843</v>
      </c>
      <c r="J42" s="244" t="n">
        <f aca="false">ABS(I42)</f>
        <v>5509.6073747843</v>
      </c>
      <c r="K42" s="61" t="n">
        <f aca="false">I42*I42</f>
        <v>30355773.4242776</v>
      </c>
      <c r="L42" s="25" t="n">
        <f aca="false">J42/G42</f>
        <v>0.00982627543315704</v>
      </c>
      <c r="M42" s="26" t="n">
        <f aca="false">J42/ABS(G42+H42)</f>
        <v>0.00488911681236692</v>
      </c>
    </row>
    <row r="43" customFormat="false" ht="15.75" hidden="false" customHeight="false" outlineLevel="0" collapsed="false">
      <c r="A43" s="239" t="s">
        <v>55</v>
      </c>
      <c r="B43" s="63" t="n">
        <f aca="false">B42+1</f>
        <v>42</v>
      </c>
      <c r="C43" s="54" t="n">
        <f aca="false">LN(G43)</f>
        <v>13.2244294122147</v>
      </c>
      <c r="D43" s="121" t="n">
        <f aca="false">B43^2</f>
        <v>1764</v>
      </c>
      <c r="E43" s="32" t="n">
        <f aca="false">B43*C43</f>
        <v>555.426035313018</v>
      </c>
      <c r="G43" s="33" t="n">
        <v>553728.3</v>
      </c>
      <c r="H43" s="55" t="n">
        <f aca="false">EXP(C$76+C$77*B43)</f>
        <v>577796.162582924</v>
      </c>
      <c r="I43" s="34" t="n">
        <f aca="false">G43-H43</f>
        <v>-24067.8625829235</v>
      </c>
      <c r="J43" s="245" t="n">
        <f aca="false">ABS(I43)</f>
        <v>24067.8625829235</v>
      </c>
      <c r="K43" s="61" t="n">
        <f aca="false">I43*I43</f>
        <v>579262009.310489</v>
      </c>
      <c r="L43" s="37" t="n">
        <f aca="false">J43/G43</f>
        <v>0.0434651120105718</v>
      </c>
      <c r="M43" s="38" t="n">
        <f aca="false">J43/ABS(G43+H43)</f>
        <v>0.021270298061417</v>
      </c>
    </row>
    <row r="44" customFormat="false" ht="15.75" hidden="false" customHeight="false" outlineLevel="0" collapsed="false">
      <c r="A44" s="239" t="s">
        <v>56</v>
      </c>
      <c r="B44" s="63" t="n">
        <f aca="false">B43+1</f>
        <v>43</v>
      </c>
      <c r="C44" s="54" t="n">
        <f aca="false">LN(G44)</f>
        <v>13.2148526731629</v>
      </c>
      <c r="D44" s="121" t="n">
        <f aca="false">B44^2</f>
        <v>1849</v>
      </c>
      <c r="E44" s="32" t="n">
        <f aca="false">B44*C44</f>
        <v>568.238664946003</v>
      </c>
      <c r="G44" s="33" t="n">
        <v>548450.7</v>
      </c>
      <c r="H44" s="55" t="n">
        <f aca="false">EXP(C$76+C$77*B44)</f>
        <v>589618.255712834</v>
      </c>
      <c r="I44" s="34" t="n">
        <f aca="false">G44-H44</f>
        <v>-41167.5557128335</v>
      </c>
      <c r="J44" s="245" t="n">
        <f aca="false">ABS(I44)</f>
        <v>41167.5557128335</v>
      </c>
      <c r="K44" s="61" t="n">
        <f aca="false">I44*I44</f>
        <v>1694767643.36925</v>
      </c>
      <c r="L44" s="37" t="n">
        <f aca="false">J44/G44</f>
        <v>0.0750615428384603</v>
      </c>
      <c r="M44" s="38" t="n">
        <f aca="false">J44/ABS(G44+H44)</f>
        <v>0.036173164645413</v>
      </c>
    </row>
    <row r="45" customFormat="false" ht="16.5" hidden="false" customHeight="false" outlineLevel="0" collapsed="false">
      <c r="A45" s="241" t="s">
        <v>57</v>
      </c>
      <c r="B45" s="63" t="n">
        <f aca="false">B44+1</f>
        <v>44</v>
      </c>
      <c r="C45" s="54" t="n">
        <f aca="false">LN(G45)</f>
        <v>13.2321611936662</v>
      </c>
      <c r="D45" s="124" t="n">
        <f aca="false">B45^2</f>
        <v>1936</v>
      </c>
      <c r="E45" s="43" t="n">
        <f aca="false">B45*C45</f>
        <v>582.215092521312</v>
      </c>
      <c r="G45" s="33" t="n">
        <v>558026.2</v>
      </c>
      <c r="H45" s="55" t="n">
        <f aca="false">EXP(C$76+C$77*B45)</f>
        <v>601682.236717782</v>
      </c>
      <c r="I45" s="45" t="n">
        <f aca="false">G45-H45</f>
        <v>-43656.0367177816</v>
      </c>
      <c r="J45" s="246" t="n">
        <f aca="false">ABS(I45)</f>
        <v>43656.0367177816</v>
      </c>
      <c r="K45" s="61" t="n">
        <f aca="false">I45*I45</f>
        <v>1905849541.90429</v>
      </c>
      <c r="L45" s="48" t="n">
        <f aca="false">J45/G45</f>
        <v>0.0782329516387968</v>
      </c>
      <c r="M45" s="38" t="n">
        <f aca="false">J45/ABS(G45+H45)</f>
        <v>0.0376439761370861</v>
      </c>
    </row>
    <row r="46" customFormat="false" ht="15.75" hidden="false" customHeight="false" outlineLevel="0" collapsed="false">
      <c r="A46" s="1" t="s">
        <v>58</v>
      </c>
      <c r="B46" s="62" t="n">
        <f aca="false">B45+1</f>
        <v>45</v>
      </c>
      <c r="C46" s="50" t="n">
        <f aca="false">LN(G46)</f>
        <v>13.2311146379838</v>
      </c>
      <c r="D46" s="115" t="n">
        <f aca="false">B46^2</f>
        <v>2025</v>
      </c>
      <c r="E46" s="18" t="n">
        <f aca="false">B46*C46</f>
        <v>595.400158709269</v>
      </c>
      <c r="G46" s="20" t="n">
        <v>557442.5</v>
      </c>
      <c r="H46" s="51" t="n">
        <f aca="false">EXP(C$76+C$77*B46)</f>
        <v>613993.054784299</v>
      </c>
      <c r="I46" s="22" t="n">
        <f aca="false">G46-H46</f>
        <v>-56550.5547842986</v>
      </c>
      <c r="J46" s="243" t="n">
        <f aca="false">ABS(I46)</f>
        <v>56550.5547842986</v>
      </c>
      <c r="K46" s="26" t="n">
        <f aca="false">I46*I46</f>
        <v>3197965246.41196</v>
      </c>
      <c r="L46" s="25" t="n">
        <f aca="false">J46/G46</f>
        <v>0.101446435792568</v>
      </c>
      <c r="M46" s="26" t="n">
        <f aca="false">J46/ABS(G46+H46)</f>
        <v>0.0482745760561378</v>
      </c>
    </row>
    <row r="47" customFormat="false" ht="15.75" hidden="false" customHeight="false" outlineLevel="0" collapsed="false">
      <c r="A47" s="239" t="s">
        <v>59</v>
      </c>
      <c r="B47" s="63" t="n">
        <f aca="false">B46+1</f>
        <v>46</v>
      </c>
      <c r="C47" s="54" t="n">
        <f aca="false">LN(G47)</f>
        <v>13.2422210594928</v>
      </c>
      <c r="D47" s="121" t="n">
        <f aca="false">B47^2</f>
        <v>2116</v>
      </c>
      <c r="E47" s="32" t="n">
        <f aca="false">B47*C47</f>
        <v>609.142168736667</v>
      </c>
      <c r="G47" s="33" t="n">
        <v>563668.2</v>
      </c>
      <c r="H47" s="55" t="n">
        <f aca="false">EXP(C$76+C$77*B47)</f>
        <v>626555.760362559</v>
      </c>
      <c r="I47" s="34" t="n">
        <f aca="false">G47-H47</f>
        <v>-62887.560362559</v>
      </c>
      <c r="J47" s="243" t="n">
        <f aca="false">ABS(I47)</f>
        <v>62887.560362559</v>
      </c>
      <c r="K47" s="38" t="n">
        <f aca="false">I47*I47</f>
        <v>3954845248.35451</v>
      </c>
      <c r="L47" s="37" t="n">
        <f aca="false">J47/G47</f>
        <v>0.111568402053831</v>
      </c>
      <c r="M47" s="38" t="n">
        <f aca="false">J47/ABS(G47+H47)</f>
        <v>0.0528367453999184</v>
      </c>
    </row>
    <row r="48" customFormat="false" ht="15.75" hidden="false" customHeight="false" outlineLevel="0" collapsed="false">
      <c r="A48" s="239" t="s">
        <v>60</v>
      </c>
      <c r="B48" s="63" t="n">
        <f aca="false">B47+1</f>
        <v>47</v>
      </c>
      <c r="C48" s="54" t="n">
        <f aca="false">LN(G48)</f>
        <v>13.2519463854072</v>
      </c>
      <c r="D48" s="121" t="n">
        <f aca="false">B48^2</f>
        <v>2209</v>
      </c>
      <c r="E48" s="32" t="n">
        <f aca="false">B48*C48</f>
        <v>622.841480114139</v>
      </c>
      <c r="G48" s="33" t="n">
        <v>569176.8</v>
      </c>
      <c r="H48" s="55" t="n">
        <f aca="false">EXP(C$76+C$77*B48)</f>
        <v>639375.5072383</v>
      </c>
      <c r="I48" s="34" t="n">
        <f aca="false">G48-H48</f>
        <v>-70198.7072383002</v>
      </c>
      <c r="J48" s="243" t="n">
        <f aca="false">ABS(I48)</f>
        <v>70198.7072383002</v>
      </c>
      <c r="K48" s="38" t="n">
        <f aca="false">I48*I48</f>
        <v>4927858497.92859</v>
      </c>
      <c r="L48" s="37" t="n">
        <f aca="false">J48/G48</f>
        <v>0.123333746628992</v>
      </c>
      <c r="M48" s="38" t="n">
        <f aca="false">J48/ABS(G48+H48)</f>
        <v>0.0580849557092928</v>
      </c>
    </row>
    <row r="49" customFormat="false" ht="16.5" hidden="false" customHeight="false" outlineLevel="0" collapsed="false">
      <c r="A49" s="241" t="s">
        <v>61</v>
      </c>
      <c r="B49" s="64" t="n">
        <f aca="false">B48+1</f>
        <v>48</v>
      </c>
      <c r="C49" s="54" t="n">
        <f aca="false">LN(G49)</f>
        <v>13.2837418167904</v>
      </c>
      <c r="D49" s="124" t="n">
        <f aca="false">B49^2</f>
        <v>2304</v>
      </c>
      <c r="E49" s="43" t="n">
        <f aca="false">B49*C49</f>
        <v>637.619607205941</v>
      </c>
      <c r="G49" s="33" t="n">
        <v>587564.8</v>
      </c>
      <c r="H49" s="59" t="n">
        <f aca="false">EXP(C$76+C$77*B49)</f>
        <v>652457.554647139</v>
      </c>
      <c r="I49" s="45" t="n">
        <f aca="false">G49-H49</f>
        <v>-64892.7546471385</v>
      </c>
      <c r="J49" s="243" t="n">
        <f aca="false">ABS(I49)</f>
        <v>64892.7546471385</v>
      </c>
      <c r="K49" s="60" t="n">
        <f aca="false">I49*I49</f>
        <v>4211069605.69372</v>
      </c>
      <c r="L49" s="48" t="n">
        <f aca="false">J49/G49</f>
        <v>0.11044357089999</v>
      </c>
      <c r="M49" s="60" t="n">
        <f aca="false">J49/ABS(G49+H49)</f>
        <v>0.0523319232140814</v>
      </c>
    </row>
    <row r="50" customFormat="false" ht="15.75" hidden="false" customHeight="false" outlineLevel="0" collapsed="false">
      <c r="A50" s="1" t="s">
        <v>62</v>
      </c>
      <c r="B50" s="62" t="n">
        <f aca="false">B49+1</f>
        <v>49</v>
      </c>
      <c r="C50" s="50" t="n">
        <f aca="false">LN(G50)</f>
        <v>13.2787366711087</v>
      </c>
      <c r="D50" s="115" t="n">
        <f aca="false">B50^2</f>
        <v>2401</v>
      </c>
      <c r="E50" s="18" t="n">
        <f aca="false">B50*C50</f>
        <v>650.658096884325</v>
      </c>
      <c r="G50" s="20" t="n">
        <v>584631.3</v>
      </c>
      <c r="H50" s="55" t="n">
        <f aca="false">EXP(C$76+C$77*B50)</f>
        <v>665807.269432143</v>
      </c>
      <c r="I50" s="22" t="n">
        <f aca="false">G50-H50</f>
        <v>-81175.9694321426</v>
      </c>
      <c r="J50" s="244" t="n">
        <f aca="false">ABS(I50)</f>
        <v>81175.9694321426</v>
      </c>
      <c r="K50" s="61" t="n">
        <f aca="false">I50*I50</f>
        <v>6589538013.24814</v>
      </c>
      <c r="L50" s="25" t="n">
        <f aca="false">J50/G50</f>
        <v>0.13884985191888</v>
      </c>
      <c r="M50" s="26" t="n">
        <f aca="false">J50/ABS(G50+H50)</f>
        <v>0.0649179987058514</v>
      </c>
    </row>
    <row r="51" customFormat="false" ht="15.75" hidden="false" customHeight="false" outlineLevel="0" collapsed="false">
      <c r="A51" s="239" t="s">
        <v>63</v>
      </c>
      <c r="B51" s="63" t="n">
        <f aca="false">B50+1</f>
        <v>50</v>
      </c>
      <c r="C51" s="54" t="n">
        <f aca="false">LN(G51)</f>
        <v>13.2870125263727</v>
      </c>
      <c r="D51" s="121" t="n">
        <f aca="false">B51^2</f>
        <v>2500</v>
      </c>
      <c r="E51" s="32" t="n">
        <f aca="false">B51*C51</f>
        <v>664.350626318633</v>
      </c>
      <c r="G51" s="33" t="n">
        <v>589489.7</v>
      </c>
      <c r="H51" s="55" t="n">
        <f aca="false">EXP(C$76+C$77*B51)</f>
        <v>679430.128245554</v>
      </c>
      <c r="I51" s="34" t="n">
        <f aca="false">G51-H51</f>
        <v>-89940.4282455536</v>
      </c>
      <c r="J51" s="245" t="n">
        <f aca="false">ABS(I51)</f>
        <v>89940.4282455536</v>
      </c>
      <c r="K51" s="61" t="n">
        <f aca="false">I51*I51</f>
        <v>8089280632.99358</v>
      </c>
      <c r="L51" s="37" t="n">
        <f aca="false">J51/G51</f>
        <v>0.152573366838392</v>
      </c>
      <c r="M51" s="38" t="n">
        <f aca="false">J51/ABS(G51+H51)</f>
        <v>0.0708795199220016</v>
      </c>
    </row>
    <row r="52" customFormat="false" ht="15.75" hidden="false" customHeight="false" outlineLevel="0" collapsed="false">
      <c r="A52" s="239" t="s">
        <v>64</v>
      </c>
      <c r="B52" s="63" t="n">
        <f aca="false">B51+1</f>
        <v>51</v>
      </c>
      <c r="C52" s="54" t="n">
        <f aca="false">LN(G52)</f>
        <v>13.274483081911</v>
      </c>
      <c r="D52" s="121" t="n">
        <f aca="false">B52^2</f>
        <v>2601</v>
      </c>
      <c r="E52" s="32" t="n">
        <f aca="false">B52*C52</f>
        <v>676.998637177463</v>
      </c>
      <c r="G52" s="33" t="n">
        <v>582149.8</v>
      </c>
      <c r="H52" s="55" t="n">
        <f aca="false">EXP(C$76+C$77*B52)</f>
        <v>693331.719795554</v>
      </c>
      <c r="I52" s="34" t="n">
        <f aca="false">G52-H52</f>
        <v>-111181.919795554</v>
      </c>
      <c r="J52" s="245" t="n">
        <f aca="false">ABS(I52)</f>
        <v>111181.919795554</v>
      </c>
      <c r="K52" s="61" t="n">
        <f aca="false">I52*I52</f>
        <v>12361419289.4251</v>
      </c>
      <c r="L52" s="37" t="n">
        <f aca="false">J52/G52</f>
        <v>0.19098506912749</v>
      </c>
      <c r="M52" s="38" t="n">
        <f aca="false">J52/ABS(G52+H52)</f>
        <v>0.0871685854087291</v>
      </c>
    </row>
    <row r="53" customFormat="false" ht="16.5" hidden="false" customHeight="false" outlineLevel="0" collapsed="false">
      <c r="A53" s="241" t="s">
        <v>65</v>
      </c>
      <c r="B53" s="64" t="n">
        <f aca="false">B52+1</f>
        <v>52</v>
      </c>
      <c r="C53" s="54" t="n">
        <f aca="false">LN(G53)</f>
        <v>13.3033131604134</v>
      </c>
      <c r="D53" s="124" t="n">
        <f aca="false">B53^2</f>
        <v>2704</v>
      </c>
      <c r="E53" s="43" t="n">
        <f aca="false">B53*C53</f>
        <v>691.772284341495</v>
      </c>
      <c r="G53" s="33" t="n">
        <v>599177.5</v>
      </c>
      <c r="H53" s="55" t="n">
        <f aca="false">EXP(C$76+C$77*B53)</f>
        <v>707517.747139008</v>
      </c>
      <c r="I53" s="45" t="n">
        <f aca="false">G53-H53</f>
        <v>-108340.247139008</v>
      </c>
      <c r="J53" s="246" t="n">
        <f aca="false">ABS(I53)</f>
        <v>108340.247139008</v>
      </c>
      <c r="K53" s="61" t="n">
        <f aca="false">I53*I53</f>
        <v>11737609150.1413</v>
      </c>
      <c r="L53" s="48" t="n">
        <f aca="false">J53/G53</f>
        <v>0.18081494571977</v>
      </c>
      <c r="M53" s="38" t="n">
        <f aca="false">J53/ABS(G53+H53)</f>
        <v>0.0829116409325107</v>
      </c>
    </row>
    <row r="54" customFormat="false" ht="15.75" hidden="false" customHeight="false" outlineLevel="0" collapsed="false">
      <c r="A54" s="1" t="s">
        <v>66</v>
      </c>
      <c r="B54" s="62" t="n">
        <f aca="false">B53+1</f>
        <v>53</v>
      </c>
      <c r="C54" s="50" t="n">
        <f aca="false">LN(G54)</f>
        <v>13.2998532805361</v>
      </c>
      <c r="D54" s="115" t="n">
        <f aca="false">B54^2</f>
        <v>2809</v>
      </c>
      <c r="E54" s="18" t="n">
        <f aca="false">B54*C54</f>
        <v>704.892223868413</v>
      </c>
      <c r="G54" s="20" t="n">
        <v>597108</v>
      </c>
      <c r="H54" s="51" t="n">
        <f aca="false">EXP(C$76+C$77*B54)</f>
        <v>721994.030021106</v>
      </c>
      <c r="I54" s="22" t="n">
        <f aca="false">G54-H54</f>
        <v>-124886.030021106</v>
      </c>
      <c r="J54" s="243" t="n">
        <f aca="false">ABS(I54)</f>
        <v>124886.030021106</v>
      </c>
      <c r="K54" s="26" t="n">
        <f aca="false">I54*I54</f>
        <v>15596520494.4327</v>
      </c>
      <c r="L54" s="25" t="n">
        <f aca="false">J54/G54</f>
        <v>0.209151493567506</v>
      </c>
      <c r="M54" s="26" t="n">
        <f aca="false">J54/ABS(G54+H54)</f>
        <v>0.0946750343634207</v>
      </c>
    </row>
    <row r="55" customFormat="false" ht="15.75" hidden="false" customHeight="false" outlineLevel="0" collapsed="false">
      <c r="A55" s="239" t="s">
        <v>67</v>
      </c>
      <c r="B55" s="63" t="n">
        <f aca="false">B54+1</f>
        <v>54</v>
      </c>
      <c r="C55" s="54" t="n">
        <f aca="false">LN(G55)</f>
        <v>13.3126471514488</v>
      </c>
      <c r="D55" s="121" t="n">
        <f aca="false">B55^2</f>
        <v>2916</v>
      </c>
      <c r="E55" s="32" t="n">
        <f aca="false">B55*C55</f>
        <v>718.882946178235</v>
      </c>
      <c r="G55" s="33" t="n">
        <v>604796.4</v>
      </c>
      <c r="H55" s="55" t="n">
        <f aca="false">EXP(C$76+C$77*B55)</f>
        <v>736766.507262894</v>
      </c>
      <c r="I55" s="34" t="n">
        <f aca="false">G55-H55</f>
        <v>-131970.107262894</v>
      </c>
      <c r="J55" s="243" t="n">
        <f aca="false">ABS(I55)</f>
        <v>131970.107262894</v>
      </c>
      <c r="K55" s="38" t="n">
        <f aca="false">I55*I55</f>
        <v>17416109210.9798</v>
      </c>
      <c r="L55" s="37" t="n">
        <f aca="false">J55/G55</f>
        <v>0.218205841276327</v>
      </c>
      <c r="M55" s="38" t="n">
        <f aca="false">J55/ABS(G55+H55)</f>
        <v>0.0983704204614186</v>
      </c>
    </row>
    <row r="56" customFormat="false" ht="15.75" hidden="false" customHeight="false" outlineLevel="0" collapsed="false">
      <c r="A56" s="239" t="s">
        <v>68</v>
      </c>
      <c r="B56" s="63" t="n">
        <f aca="false">B55+1</f>
        <v>55</v>
      </c>
      <c r="C56" s="54" t="n">
        <f aca="false">LN(G56)</f>
        <v>13.3151047917702</v>
      </c>
      <c r="D56" s="121" t="n">
        <f aca="false">B56^2</f>
        <v>3025</v>
      </c>
      <c r="E56" s="32" t="n">
        <f aca="false">B56*C56</f>
        <v>732.330763547362</v>
      </c>
      <c r="G56" s="33" t="n">
        <v>606284.6</v>
      </c>
      <c r="H56" s="55" t="n">
        <f aca="false">EXP(C$76+C$77*B56)</f>
        <v>751841.239197637</v>
      </c>
      <c r="I56" s="34" t="n">
        <f aca="false">G56-H56</f>
        <v>-145556.639197637</v>
      </c>
      <c r="J56" s="243" t="n">
        <f aca="false">ABS(I56)</f>
        <v>145556.639197637</v>
      </c>
      <c r="K56" s="38" t="n">
        <f aca="false">I56*I56</f>
        <v>21186735214.5109</v>
      </c>
      <c r="L56" s="37" t="n">
        <f aca="false">J56/G56</f>
        <v>0.240079723611051</v>
      </c>
      <c r="M56" s="38" t="n">
        <f aca="false">J56/ABS(G56+H56)</f>
        <v>0.107174633599218</v>
      </c>
    </row>
    <row r="57" customFormat="false" ht="16.5" hidden="false" customHeight="false" outlineLevel="0" collapsed="false">
      <c r="A57" s="241" t="s">
        <v>69</v>
      </c>
      <c r="B57" s="64" t="n">
        <f aca="false">B56+1</f>
        <v>56</v>
      </c>
      <c r="C57" s="58" t="n">
        <f aca="false">LN(G57)</f>
        <v>13.3544934685416</v>
      </c>
      <c r="D57" s="124" t="n">
        <f aca="false">B57^2</f>
        <v>3136</v>
      </c>
      <c r="E57" s="43" t="n">
        <f aca="false">B57*C57</f>
        <v>747.851634238331</v>
      </c>
      <c r="G57" s="33" t="n">
        <v>630641.9</v>
      </c>
      <c r="H57" s="59" t="n">
        <f aca="false">EXP(C$76+C$77*B57)</f>
        <v>767224.410157042</v>
      </c>
      <c r="I57" s="34" t="n">
        <f aca="false">G57-H57</f>
        <v>-136582.510157042</v>
      </c>
      <c r="J57" s="243" t="n">
        <f aca="false">ABS(I57)</f>
        <v>136582.510157042</v>
      </c>
      <c r="K57" s="60" t="n">
        <f aca="false">I57*I57</f>
        <v>18654782080.7984</v>
      </c>
      <c r="L57" s="48" t="n">
        <f aca="false">J57/G57</f>
        <v>0.216576967304332</v>
      </c>
      <c r="M57" s="60" t="n">
        <f aca="false">J57/ABS(G57+H57)</f>
        <v>0.0977078488583772</v>
      </c>
    </row>
    <row r="58" customFormat="false" ht="15.75" hidden="false" customHeight="false" outlineLevel="0" collapsed="false">
      <c r="A58" s="1" t="s">
        <v>70</v>
      </c>
      <c r="B58" s="63" t="n">
        <f aca="false">B57+1</f>
        <v>57</v>
      </c>
      <c r="C58" s="54" t="n">
        <f aca="false">LN(G58)</f>
        <v>13.3642131120024</v>
      </c>
      <c r="D58" s="18" t="n">
        <f aca="false">B58^2</f>
        <v>3249</v>
      </c>
      <c r="E58" s="18" t="n">
        <f aca="false">B58*C58</f>
        <v>761.760147384134</v>
      </c>
      <c r="G58" s="20" t="n">
        <v>636801.4</v>
      </c>
      <c r="H58" s="21" t="n">
        <f aca="false">EXP(C$76+C$77*B58)</f>
        <v>782922.331008351</v>
      </c>
      <c r="I58" s="22" t="n">
        <f aca="false">G58-H58</f>
        <v>-146120.931008351</v>
      </c>
      <c r="J58" s="238" t="n">
        <f aca="false">ABS(I58)</f>
        <v>146120.931008351</v>
      </c>
      <c r="K58" s="61" t="n">
        <f aca="false">I58*I58</f>
        <v>21351326478.7472</v>
      </c>
      <c r="L58" s="25" t="n">
        <f aca="false">J58/G58</f>
        <v>0.229460756537832</v>
      </c>
      <c r="M58" s="26" t="n">
        <f aca="false">J58/ABS(G58+H58)</f>
        <v>0.102922088161877</v>
      </c>
    </row>
    <row r="59" customFormat="false" ht="15.75" hidden="false" customHeight="false" outlineLevel="0" collapsed="false">
      <c r="A59" s="239" t="s">
        <v>71</v>
      </c>
      <c r="B59" s="63" t="n">
        <f aca="false">B58+1</f>
        <v>58</v>
      </c>
      <c r="C59" s="54"/>
      <c r="D59" s="32" t="n">
        <f aca="false">B59^2</f>
        <v>3364</v>
      </c>
      <c r="E59" s="32" t="n">
        <f aca="false">B59*C59</f>
        <v>0</v>
      </c>
      <c r="G59" s="247"/>
      <c r="H59" s="21" t="n">
        <f aca="false">EXP(C$76+C$77*B59)</f>
        <v>798941.441743339</v>
      </c>
      <c r="I59" s="38"/>
      <c r="J59" s="240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39" t="s">
        <v>72</v>
      </c>
      <c r="B60" s="63" t="n">
        <f aca="false">B59+1</f>
        <v>59</v>
      </c>
      <c r="C60" s="54"/>
      <c r="D60" s="32" t="n">
        <f aca="false">B60^2</f>
        <v>3481</v>
      </c>
      <c r="E60" s="32" t="n">
        <f aca="false">B60*C60</f>
        <v>0</v>
      </c>
      <c r="G60" s="247"/>
      <c r="H60" s="21" t="n">
        <f aca="false">EXP(C$76+C$77*B60)</f>
        <v>815288.314120288</v>
      </c>
      <c r="I60" s="38"/>
      <c r="J60" s="240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241" t="s">
        <v>73</v>
      </c>
      <c r="B61" s="63" t="n">
        <f aca="false">B60+1</f>
        <v>60</v>
      </c>
      <c r="C61" s="58"/>
      <c r="D61" s="43" t="n">
        <f aca="false">B61^2</f>
        <v>3600</v>
      </c>
      <c r="E61" s="43" t="n">
        <f aca="false">B61*C61</f>
        <v>0</v>
      </c>
      <c r="G61" s="248"/>
      <c r="H61" s="21" t="n">
        <f aca="false">EXP(C$76+C$77*B61)</f>
        <v>831969.654360021</v>
      </c>
      <c r="I61" s="60"/>
      <c r="J61" s="242" t="n">
        <f aca="false">ABS(I61)</f>
        <v>0</v>
      </c>
      <c r="K61" s="67" t="n">
        <f aca="false">I61*I61</f>
        <v>0</v>
      </c>
      <c r="L61" s="48"/>
      <c r="M61" s="60"/>
    </row>
    <row r="62" customFormat="false" ht="16.5" hidden="false" customHeight="false" outlineLevel="0" collapsed="false">
      <c r="A62" s="249" t="s">
        <v>74</v>
      </c>
      <c r="B62" s="69" t="n">
        <f aca="false">SUM(B2:B58)</f>
        <v>1653</v>
      </c>
      <c r="C62" s="70" t="n">
        <f aca="false">SUM(C2:C58)</f>
        <v>741.209326148681</v>
      </c>
      <c r="D62" s="70" t="n">
        <f aca="false">SUM(D2:D58)</f>
        <v>63365</v>
      </c>
      <c r="E62" s="70" t="n">
        <f aca="false">SUM(E2:E58)</f>
        <v>21807.5515877499</v>
      </c>
      <c r="G62" s="70" t="n">
        <f aca="false">SUM(G2:G58)</f>
        <v>26961516.7</v>
      </c>
      <c r="H62" s="70" t="n">
        <f aca="false">SUM(H2:H58)</f>
        <v>26739099.9952773</v>
      </c>
      <c r="I62" s="152" t="n">
        <f aca="false">SUM(I2:I58)</f>
        <v>222416.704722727</v>
      </c>
      <c r="J62" s="73" t="n">
        <f aca="false">SUM(J2:J58)</f>
        <v>4355337.05204078</v>
      </c>
      <c r="K62" s="73" t="n">
        <f aca="false">SUM(K2:K58)</f>
        <v>429001515093.281</v>
      </c>
      <c r="L62" s="74" t="n">
        <f aca="false">SUM(L2:L58)/57</f>
        <v>0.170424629993099</v>
      </c>
      <c r="M62" s="74" t="n">
        <f aca="false">SUM(M2:M58)/57</f>
        <v>0.0842309599966757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</row>
    <row r="65" customFormat="false" ht="17.25" hidden="false" customHeight="false" outlineLevel="0" collapsed="false">
      <c r="A65" s="19"/>
      <c r="B65" s="75" t="s">
        <v>89</v>
      </c>
      <c r="C65" s="76" t="n">
        <v>57</v>
      </c>
      <c r="D65" s="77" t="n">
        <f aca="false">B62</f>
        <v>1653</v>
      </c>
      <c r="E65" s="19"/>
      <c r="F65" s="19"/>
      <c r="G65" s="78" t="s">
        <v>76</v>
      </c>
      <c r="H65" s="79" t="n">
        <f aca="false">SQRT(J62)/(SQRT(G62)+SQRT(H62))</f>
        <v>0.201375755066148</v>
      </c>
      <c r="I65" s="19"/>
    </row>
    <row r="66" customFormat="false" ht="16.5" hidden="false" customHeight="false" outlineLevel="0" collapsed="false">
      <c r="A66" s="19"/>
      <c r="B66" s="80"/>
      <c r="C66" s="81" t="n">
        <f aca="false">B62</f>
        <v>1653</v>
      </c>
      <c r="D66" s="82" t="n">
        <f aca="false">D62</f>
        <v>63365</v>
      </c>
      <c r="E66" s="19"/>
      <c r="F66" s="19"/>
      <c r="G66" s="19"/>
      <c r="H66" s="19"/>
      <c r="I66" s="19"/>
    </row>
    <row r="67" customFormat="false" ht="16.5" hidden="false" customHeight="false" outlineLevel="0" collapsed="false">
      <c r="A67" s="19"/>
      <c r="B67" s="80"/>
      <c r="C67" s="19"/>
      <c r="D67" s="19"/>
      <c r="E67" s="19"/>
      <c r="F67" s="19"/>
      <c r="G67" s="19"/>
      <c r="H67" s="19"/>
      <c r="I67" s="19"/>
    </row>
    <row r="68" customFormat="false" ht="16.5" hidden="false" customHeight="false" outlineLevel="0" collapsed="false">
      <c r="A68" s="19"/>
      <c r="B68" s="75" t="s">
        <v>91</v>
      </c>
      <c r="C68" s="83" t="n">
        <f aca="false">C65*D66-D65^2</f>
        <v>879396</v>
      </c>
      <c r="D68" s="19"/>
      <c r="E68" s="19"/>
      <c r="F68" s="19"/>
      <c r="G68" s="19"/>
      <c r="H68" s="19"/>
      <c r="I68" s="19"/>
    </row>
    <row r="69" customFormat="false" ht="16.5" hidden="false" customHeight="false" outlineLevel="0" collapsed="false">
      <c r="A69" s="19"/>
      <c r="B69" s="80"/>
      <c r="C69" s="19"/>
      <c r="D69" s="19"/>
      <c r="E69" s="19"/>
      <c r="F69" s="19"/>
      <c r="G69" s="19"/>
      <c r="H69" s="19"/>
      <c r="I69" s="19"/>
    </row>
    <row r="70" customFormat="false" ht="16.5" hidden="false" customHeight="false" outlineLevel="0" collapsed="false">
      <c r="A70" s="19"/>
      <c r="B70" s="75" t="s">
        <v>78</v>
      </c>
      <c r="C70" s="76" t="n">
        <f aca="false">D66/C68</f>
        <v>0.0720551378446115</v>
      </c>
      <c r="D70" s="77" t="n">
        <f aca="false">-D65/C68</f>
        <v>-0.0018796992481203</v>
      </c>
      <c r="E70" s="19"/>
      <c r="F70" s="19"/>
      <c r="G70" s="19"/>
      <c r="H70" s="19"/>
      <c r="I70" s="19"/>
    </row>
    <row r="71" customFormat="false" ht="16.5" hidden="false" customHeight="false" outlineLevel="0" collapsed="false">
      <c r="A71" s="19"/>
      <c r="B71" s="80"/>
      <c r="C71" s="81" t="n">
        <f aca="false">D70</f>
        <v>-0.0018796992481203</v>
      </c>
      <c r="D71" s="82" t="n">
        <f aca="false">C65/C68</f>
        <v>6.48172154524242E-005</v>
      </c>
      <c r="E71" s="19"/>
      <c r="F71" s="19"/>
      <c r="G71" s="19"/>
      <c r="H71" s="19"/>
      <c r="I71" s="19"/>
    </row>
    <row r="72" customFormat="false" ht="16.5" hidden="false" customHeight="false" outlineLevel="0" collapsed="false">
      <c r="A72" s="19"/>
      <c r="B72" s="80"/>
      <c r="C72" s="19"/>
      <c r="D72" s="19"/>
      <c r="E72" s="19"/>
      <c r="F72" s="19"/>
      <c r="G72" s="19"/>
      <c r="H72" s="19"/>
      <c r="I72" s="19"/>
    </row>
    <row r="73" customFormat="false" ht="16.5" hidden="false" customHeight="false" outlineLevel="0" collapsed="false">
      <c r="A73" s="19"/>
      <c r="B73" s="75" t="s">
        <v>92</v>
      </c>
      <c r="C73" s="84" t="n">
        <f aca="false">C62</f>
        <v>741.209326148681</v>
      </c>
      <c r="D73" s="19"/>
      <c r="E73" s="19"/>
      <c r="F73" s="19"/>
      <c r="G73" s="19"/>
      <c r="H73" s="19"/>
      <c r="I73" s="19"/>
    </row>
    <row r="74" customFormat="false" ht="16.5" hidden="false" customHeight="false" outlineLevel="0" collapsed="false">
      <c r="A74" s="19"/>
      <c r="B74" s="80"/>
      <c r="C74" s="85" t="n">
        <f aca="false">E62</f>
        <v>21807.5515877499</v>
      </c>
      <c r="D74" s="19"/>
      <c r="E74" s="19"/>
      <c r="F74" s="19"/>
      <c r="G74" s="19"/>
      <c r="H74" s="19"/>
      <c r="I74" s="19"/>
    </row>
    <row r="75" customFormat="false" ht="16.5" hidden="false" customHeight="false" outlineLevel="0" collapsed="false">
      <c r="A75" s="19"/>
      <c r="B75" s="80"/>
      <c r="C75" s="19"/>
      <c r="D75" s="19"/>
      <c r="E75" s="19"/>
      <c r="F75" s="19"/>
      <c r="G75" s="19"/>
      <c r="H75" s="19"/>
      <c r="I75" s="19"/>
    </row>
    <row r="76" customFormat="false" ht="15.75" hidden="false" customHeight="false" outlineLevel="0" collapsed="false">
      <c r="A76" s="19"/>
      <c r="B76" s="86" t="s">
        <v>95</v>
      </c>
      <c r="C76" s="87" t="n">
        <f aca="false">C70*C73+D70*C74</f>
        <v>12.4163018445167</v>
      </c>
      <c r="D76" s="19"/>
      <c r="E76" s="19"/>
      <c r="F76" s="19"/>
      <c r="G76" s="19"/>
      <c r="H76" s="19"/>
      <c r="I76" s="19"/>
    </row>
    <row r="77" customFormat="false" ht="16.5" hidden="false" customHeight="false" outlineLevel="0" collapsed="false">
      <c r="A77" s="19"/>
      <c r="B77" s="88" t="s">
        <v>96</v>
      </c>
      <c r="C77" s="71" t="n">
        <f aca="false">C71*C73+D71*C74</f>
        <v>0.0202541566916086</v>
      </c>
      <c r="D77" s="19"/>
      <c r="E77" s="19"/>
      <c r="F77" s="19"/>
      <c r="G77" s="19"/>
      <c r="H77" s="19"/>
      <c r="I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0.99"/>
    <col collapsed="false" customWidth="true" hidden="false" outlineLevel="0" max="7" min="7" style="0" width="11.7"/>
  </cols>
  <sheetData>
    <row r="1" customFormat="false" ht="16.5" hidden="false" customHeight="false" outlineLevel="0" collapsed="false">
      <c r="A1" s="250" t="s">
        <v>102</v>
      </c>
      <c r="B1" s="251" t="s">
        <v>83</v>
      </c>
      <c r="C1" s="252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3" t="s">
        <v>14</v>
      </c>
      <c r="B2" s="254" t="n">
        <v>1</v>
      </c>
      <c r="C2" s="255" t="n">
        <v>179342.9</v>
      </c>
      <c r="D2" s="256" t="n">
        <f aca="false">1/($D$67+$D$66*$D$65^B2)</f>
        <v>128744.924739624</v>
      </c>
      <c r="E2" s="22" t="n">
        <f aca="false">C2-D2</f>
        <v>50597.9752603763</v>
      </c>
      <c r="F2" s="238" t="n">
        <f aca="false">ABS(E2)</f>
        <v>50597.9752603763</v>
      </c>
      <c r="G2" s="26" t="n">
        <f aca="false">E2*E2</f>
        <v>2560155100.44966</v>
      </c>
      <c r="H2" s="37" t="n">
        <f aca="false">F2/C2</f>
        <v>0.28212979304102</v>
      </c>
      <c r="I2" s="26" t="n">
        <f aca="false">F2/ABS(C2+D2)</f>
        <v>0.164232310391164</v>
      </c>
    </row>
    <row r="3" customFormat="false" ht="15.75" hidden="false" customHeight="false" outlineLevel="0" collapsed="false">
      <c r="A3" s="257" t="s">
        <v>15</v>
      </c>
      <c r="B3" s="258" t="n">
        <v>2</v>
      </c>
      <c r="C3" s="187" t="n">
        <v>179879.6</v>
      </c>
      <c r="D3" s="259" t="n">
        <f aca="false">1/($D$67+$D$66*$D$65^B3)</f>
        <v>145011.053087882</v>
      </c>
      <c r="E3" s="34" t="n">
        <f aca="false">C3-D3</f>
        <v>34868.5469121176</v>
      </c>
      <c r="F3" s="240" t="n">
        <f aca="false">ABS(E3)</f>
        <v>34868.5469121176</v>
      </c>
      <c r="G3" s="38" t="n">
        <f aca="false">E3*E3</f>
        <v>1215815563.76254</v>
      </c>
      <c r="H3" s="37" t="n">
        <f aca="false">F3/C3</f>
        <v>0.193843809482107</v>
      </c>
      <c r="I3" s="38" t="n">
        <f aca="false">F3/ABS(C3+D3)</f>
        <v>0.107323946012955</v>
      </c>
    </row>
    <row r="4" customFormat="false" ht="15.75" hidden="false" customHeight="false" outlineLevel="0" collapsed="false">
      <c r="A4" s="257" t="s">
        <v>16</v>
      </c>
      <c r="B4" s="258" t="n">
        <f aca="false">B3+1</f>
        <v>3</v>
      </c>
      <c r="C4" s="187" t="n">
        <v>184157.9</v>
      </c>
      <c r="D4" s="259" t="n">
        <f aca="false">1/($D$67+$D$66*$D$65^B4)</f>
        <v>162598.283700646</v>
      </c>
      <c r="E4" s="34" t="n">
        <f aca="false">C4-D4</f>
        <v>21559.616299354</v>
      </c>
      <c r="F4" s="240" t="n">
        <f aca="false">ABS(E4)</f>
        <v>21559.616299354</v>
      </c>
      <c r="G4" s="38" t="n">
        <f aca="false">E4*E4</f>
        <v>464817054.975372</v>
      </c>
      <c r="H4" s="37" t="n">
        <f aca="false">F4/C4</f>
        <v>0.117071362669503</v>
      </c>
      <c r="I4" s="38" t="n">
        <f aca="false">F4/ABS(C4+D4)</f>
        <v>0.0621751458597388</v>
      </c>
    </row>
    <row r="5" customFormat="false" ht="16.5" hidden="false" customHeight="false" outlineLevel="0" collapsed="false">
      <c r="A5" s="260" t="s">
        <v>17</v>
      </c>
      <c r="B5" s="258" t="n">
        <f aca="false">B4+1</f>
        <v>4</v>
      </c>
      <c r="C5" s="210" t="n">
        <v>204782.7</v>
      </c>
      <c r="D5" s="259" t="n">
        <f aca="false">1/($D$67+$D$66*$D$65^B5)</f>
        <v>181436.918992538</v>
      </c>
      <c r="E5" s="45" t="n">
        <f aca="false">C5-D5</f>
        <v>23345.7810074622</v>
      </c>
      <c r="F5" s="242" t="n">
        <f aca="false">ABS(E5)</f>
        <v>23345.7810074622</v>
      </c>
      <c r="G5" s="60" t="n">
        <f aca="false">E5*E5</f>
        <v>545025490.848381</v>
      </c>
      <c r="H5" s="48" t="n">
        <f aca="false">F5/C5</f>
        <v>0.114002701436509</v>
      </c>
      <c r="I5" s="38" t="n">
        <f aca="false">F5/ABS(C5+D5)</f>
        <v>0.0604469060074165</v>
      </c>
    </row>
    <row r="6" customFormat="false" ht="15.75" hidden="false" customHeight="false" outlineLevel="0" collapsed="false">
      <c r="A6" s="253" t="s">
        <v>18</v>
      </c>
      <c r="B6" s="254" t="n">
        <f aca="false">B5+1</f>
        <v>5</v>
      </c>
      <c r="C6" s="255" t="n">
        <v>215145.3</v>
      </c>
      <c r="D6" s="256" t="n">
        <f aca="false">1/($D$67+$D$66*$D$65^B6)</f>
        <v>201414.946194623</v>
      </c>
      <c r="E6" s="22" t="n">
        <f aca="false">C6-D6</f>
        <v>13730.353805377</v>
      </c>
      <c r="F6" s="243" t="n">
        <f aca="false">ABS(E6)</f>
        <v>13730.353805377</v>
      </c>
      <c r="G6" s="26" t="n">
        <f aca="false">E6*E6</f>
        <v>188522615.620831</v>
      </c>
      <c r="H6" s="25" t="n">
        <f aca="false">F6/C6</f>
        <v>0.0638189809648503</v>
      </c>
      <c r="I6" s="26" t="n">
        <f aca="false">F6/ABS(C6+D6)</f>
        <v>0.0329612677417182</v>
      </c>
    </row>
    <row r="7" customFormat="false" ht="15.75" hidden="false" customHeight="false" outlineLevel="0" collapsed="false">
      <c r="A7" s="257" t="s">
        <v>19</v>
      </c>
      <c r="B7" s="258" t="n">
        <f aca="false">B6+1</f>
        <v>6</v>
      </c>
      <c r="C7" s="187" t="n">
        <v>220120.4</v>
      </c>
      <c r="D7" s="259" t="n">
        <f aca="false">1/($D$67+$D$66*$D$65^B7)</f>
        <v>222377.554090321</v>
      </c>
      <c r="E7" s="34" t="n">
        <f aca="false">C7-D7</f>
        <v>-2257.15409032136</v>
      </c>
      <c r="F7" s="243" t="n">
        <f aca="false">ABS(E7)</f>
        <v>2257.15409032136</v>
      </c>
      <c r="G7" s="38" t="n">
        <f aca="false">E7*E7</f>
        <v>5094744.58745445</v>
      </c>
      <c r="H7" s="37" t="n">
        <f aca="false">F7/C7</f>
        <v>0.0102541794868688</v>
      </c>
      <c r="I7" s="38" t="n">
        <f aca="false">F7/ABS(C7+D7)</f>
        <v>0.00510093678277355</v>
      </c>
    </row>
    <row r="8" customFormat="false" ht="15.75" hidden="false" customHeight="false" outlineLevel="0" collapsed="false">
      <c r="A8" s="257" t="s">
        <v>20</v>
      </c>
      <c r="B8" s="258" t="n">
        <f aca="false">B7+1</f>
        <v>7</v>
      </c>
      <c r="C8" s="187" t="n">
        <v>224857.6</v>
      </c>
      <c r="D8" s="259" t="n">
        <f aca="false">1/($D$67+$D$66*$D$65^B8)</f>
        <v>244129.675262066</v>
      </c>
      <c r="E8" s="34" t="n">
        <f aca="false">C8-D8</f>
        <v>-19272.0752620655</v>
      </c>
      <c r="F8" s="243" t="n">
        <f aca="false">ABS(E8)</f>
        <v>19272.0752620655</v>
      </c>
      <c r="G8" s="38" t="n">
        <f aca="false">E8*E8</f>
        <v>371412884.906716</v>
      </c>
      <c r="H8" s="37" t="n">
        <f aca="false">F8/C8</f>
        <v>0.0857079114162273</v>
      </c>
      <c r="I8" s="38" t="n">
        <f aca="false">F8/ABS(C8+D8)</f>
        <v>0.0410929598277404</v>
      </c>
    </row>
    <row r="9" customFormat="false" ht="16.5" hidden="false" customHeight="false" outlineLevel="0" collapsed="false">
      <c r="A9" s="260" t="s">
        <v>21</v>
      </c>
      <c r="B9" s="261" t="n">
        <f aca="false">B8+1</f>
        <v>8</v>
      </c>
      <c r="C9" s="210" t="n">
        <v>244498.9</v>
      </c>
      <c r="D9" s="259" t="n">
        <f aca="false">1/($D$67+$D$66*$D$65^B9)</f>
        <v>266441.773004895</v>
      </c>
      <c r="E9" s="45" t="n">
        <f aca="false">C9-D9</f>
        <v>-21942.8730048949</v>
      </c>
      <c r="F9" s="243" t="n">
        <f aca="false">ABS(E9)</f>
        <v>21942.8730048949</v>
      </c>
      <c r="G9" s="60" t="n">
        <f aca="false">E9*E9</f>
        <v>481489675.708946</v>
      </c>
      <c r="H9" s="48" t="n">
        <f aca="false">F9/C9</f>
        <v>0.0897463056271211</v>
      </c>
      <c r="I9" s="60" t="n">
        <f aca="false">F9/ABS(C9+D9)</f>
        <v>0.042946029087578</v>
      </c>
    </row>
    <row r="10" customFormat="false" ht="15.75" hidden="false" customHeight="false" outlineLevel="0" collapsed="false">
      <c r="A10" s="253" t="s">
        <v>22</v>
      </c>
      <c r="B10" s="258" t="n">
        <f aca="false">B9+1</f>
        <v>9</v>
      </c>
      <c r="C10" s="255" t="n">
        <v>257013.4</v>
      </c>
      <c r="D10" s="256" t="n">
        <f aca="false">1/($D$67+$D$66*$D$65^B10)</f>
        <v>289058.683246342</v>
      </c>
      <c r="E10" s="22" t="n">
        <f aca="false">C10-D10</f>
        <v>-32045.2832463421</v>
      </c>
      <c r="F10" s="244" t="n">
        <f aca="false">ABS(E10)</f>
        <v>32045.2832463421</v>
      </c>
      <c r="G10" s="61" t="n">
        <f aca="false">E10*E10</f>
        <v>1026900178.3383</v>
      </c>
      <c r="H10" s="25" t="n">
        <f aca="false">F10/C10</f>
        <v>0.124683317081297</v>
      </c>
      <c r="I10" s="26" t="n">
        <f aca="false">F10/ABS(C10+D10)</f>
        <v>0.058683247559253</v>
      </c>
    </row>
    <row r="11" customFormat="false" ht="15.75" hidden="false" customHeight="false" outlineLevel="0" collapsed="false">
      <c r="A11" s="257" t="s">
        <v>23</v>
      </c>
      <c r="B11" s="258" t="n">
        <f aca="false">B10+1</f>
        <v>10</v>
      </c>
      <c r="C11" s="187" t="n">
        <v>268251.6</v>
      </c>
      <c r="D11" s="259" t="n">
        <f aca="false">1/($D$67+$D$66*$D$65^B11)</f>
        <v>311710.881106556</v>
      </c>
      <c r="E11" s="34" t="n">
        <f aca="false">C11-D11</f>
        <v>-43459.2811065562</v>
      </c>
      <c r="F11" s="245" t="n">
        <f aca="false">ABS(E11)</f>
        <v>43459.2811065562</v>
      </c>
      <c r="G11" s="61" t="n">
        <f aca="false">E11*E11</f>
        <v>1888709114.29867</v>
      </c>
      <c r="H11" s="37" t="n">
        <f aca="false">F11/C11</f>
        <v>0.162009401273119</v>
      </c>
      <c r="I11" s="38" t="n">
        <f aca="false">F11/ABS(C11+D11)</f>
        <v>0.0749346423645143</v>
      </c>
    </row>
    <row r="12" customFormat="false" ht="15.75" hidden="false" customHeight="false" outlineLevel="0" collapsed="false">
      <c r="A12" s="257" t="s">
        <v>24</v>
      </c>
      <c r="B12" s="258" t="n">
        <f aca="false">B11+1</f>
        <v>11</v>
      </c>
      <c r="C12" s="187" t="n">
        <v>280707.7</v>
      </c>
      <c r="D12" s="259" t="n">
        <f aca="false">1/($D$67+$D$66*$D$65^B12)</f>
        <v>334127.160474367</v>
      </c>
      <c r="E12" s="34" t="n">
        <f aca="false">C12-D12</f>
        <v>-53419.4604743667</v>
      </c>
      <c r="F12" s="245" t="n">
        <f aca="false">ABS(E12)</f>
        <v>53419.4604743667</v>
      </c>
      <c r="G12" s="61" t="n">
        <f aca="false">E12*E12</f>
        <v>2853638757.37242</v>
      </c>
      <c r="H12" s="37" t="n">
        <f aca="false">F12/C12</f>
        <v>0.19030279708881</v>
      </c>
      <c r="I12" s="38" t="n">
        <f aca="false">F12/ABS(C12+D12)</f>
        <v>0.0868842414581888</v>
      </c>
    </row>
    <row r="13" customFormat="false" ht="16.5" hidden="false" customHeight="false" outlineLevel="0" collapsed="false">
      <c r="A13" s="260" t="s">
        <v>25</v>
      </c>
      <c r="B13" s="258" t="n">
        <f aca="false">B12+1</f>
        <v>12</v>
      </c>
      <c r="C13" s="210" t="n">
        <v>306236.9</v>
      </c>
      <c r="D13" s="259" t="n">
        <f aca="false">1/($D$67+$D$66*$D$65^B13)</f>
        <v>356047.481490345</v>
      </c>
      <c r="E13" s="45" t="n">
        <f aca="false">C13-D13</f>
        <v>-49810.5814903451</v>
      </c>
      <c r="F13" s="246" t="n">
        <f aca="false">ABS(E13)</f>
        <v>49810.5814903451</v>
      </c>
      <c r="G13" s="61" t="n">
        <f aca="false">E13*E13</f>
        <v>2481094028.40631</v>
      </c>
      <c r="H13" s="48" t="n">
        <f aca="false">F13/C13</f>
        <v>0.162653754300494</v>
      </c>
      <c r="I13" s="38" t="n">
        <f aca="false">F13/ABS(C13+D13)</f>
        <v>0.0752102614563487</v>
      </c>
    </row>
    <row r="14" customFormat="false" ht="15.75" hidden="false" customHeight="false" outlineLevel="0" collapsed="false">
      <c r="A14" s="253" t="s">
        <v>26</v>
      </c>
      <c r="B14" s="254" t="n">
        <f aca="false">B13+1</f>
        <v>13</v>
      </c>
      <c r="C14" s="255" t="n">
        <v>320848.6</v>
      </c>
      <c r="D14" s="256" t="n">
        <f aca="false">1/($D$67+$D$66*$D$65^B14)</f>
        <v>377234.712565524</v>
      </c>
      <c r="E14" s="22" t="n">
        <f aca="false">C14-D14</f>
        <v>-56386.1125655242</v>
      </c>
      <c r="F14" s="243" t="n">
        <f aca="false">ABS(E14)</f>
        <v>56386.1125655242</v>
      </c>
      <c r="G14" s="26" t="n">
        <f aca="false">E14*E14</f>
        <v>3179393690.25197</v>
      </c>
      <c r="H14" s="25" t="n">
        <f aca="false">F14/C14</f>
        <v>0.175740559770322</v>
      </c>
      <c r="I14" s="26" t="n">
        <f aca="false">F14/ABS(C14+D14)</f>
        <v>0.0807727552722895</v>
      </c>
    </row>
    <row r="15" customFormat="false" ht="15.75" hidden="false" customHeight="false" outlineLevel="0" collapsed="false">
      <c r="A15" s="257" t="s">
        <v>27</v>
      </c>
      <c r="B15" s="258" t="n">
        <f aca="false">B14+1</f>
        <v>14</v>
      </c>
      <c r="C15" s="187" t="n">
        <v>329595.1</v>
      </c>
      <c r="D15" s="259" t="n">
        <f aca="false">1/($D$67+$D$66*$D$65^B15)</f>
        <v>397484.177631826</v>
      </c>
      <c r="E15" s="34" t="n">
        <f aca="false">C15-D15</f>
        <v>-67889.0776318265</v>
      </c>
      <c r="F15" s="243" t="n">
        <f aca="false">ABS(E15)</f>
        <v>67889.0776318265</v>
      </c>
      <c r="G15" s="38" t="n">
        <f aca="false">E15*E15</f>
        <v>4608926861.70016</v>
      </c>
      <c r="H15" s="37" t="n">
        <f aca="false">F15/C15</f>
        <v>0.205977205461569</v>
      </c>
      <c r="I15" s="38" t="n">
        <f aca="false">F15/ABS(C15+D15)</f>
        <v>0.0933723181507088</v>
      </c>
    </row>
    <row r="16" customFormat="false" ht="15.75" hidden="false" customHeight="false" outlineLevel="0" collapsed="false">
      <c r="A16" s="257" t="s">
        <v>28</v>
      </c>
      <c r="B16" s="258" t="n">
        <f aca="false">B15+1</f>
        <v>15</v>
      </c>
      <c r="C16" s="187" t="n">
        <v>336112.3</v>
      </c>
      <c r="D16" s="259" t="n">
        <f aca="false">1/($D$67+$D$66*$D$65^B16)</f>
        <v>416630.270015039</v>
      </c>
      <c r="E16" s="34" t="n">
        <f aca="false">C16-D16</f>
        <v>-80517.970015039</v>
      </c>
      <c r="F16" s="243" t="n">
        <f aca="false">ABS(E16)</f>
        <v>80517.970015039</v>
      </c>
      <c r="G16" s="38" t="n">
        <f aca="false">E16*E16</f>
        <v>6483143495.34271</v>
      </c>
      <c r="H16" s="37" t="n">
        <f aca="false">F16/C16</f>
        <v>0.239556749381201</v>
      </c>
      <c r="I16" s="38" t="n">
        <f aca="false">F16/ABS(C16+D16)</f>
        <v>0.10696614383511</v>
      </c>
    </row>
    <row r="17" customFormat="false" ht="16.5" hidden="false" customHeight="false" outlineLevel="0" collapsed="false">
      <c r="A17" s="260" t="s">
        <v>29</v>
      </c>
      <c r="B17" s="261" t="n">
        <f aca="false">B16+1</f>
        <v>16</v>
      </c>
      <c r="C17" s="210" t="n">
        <v>365625.2</v>
      </c>
      <c r="D17" s="259" t="n">
        <f aca="false">1/($D$67+$D$66*$D$65^B17)</f>
        <v>434549.828776843</v>
      </c>
      <c r="E17" s="45" t="n">
        <f aca="false">C17-D17</f>
        <v>-68924.6287768427</v>
      </c>
      <c r="F17" s="243" t="n">
        <f aca="false">ABS(E17)</f>
        <v>68924.6287768427</v>
      </c>
      <c r="G17" s="60" t="n">
        <f aca="false">E17*E17</f>
        <v>4750604452.02557</v>
      </c>
      <c r="H17" s="48" t="n">
        <f aca="false">F17/C17</f>
        <v>0.188511702084109</v>
      </c>
      <c r="I17" s="60" t="n">
        <f aca="false">F17/ABS(C17+D17)</f>
        <v>0.0861369404169007</v>
      </c>
    </row>
    <row r="18" customFormat="false" ht="15.75" hidden="false" customHeight="false" outlineLevel="0" collapsed="false">
      <c r="A18" s="253" t="s">
        <v>30</v>
      </c>
      <c r="B18" s="258" t="n">
        <f aca="false">B17+1</f>
        <v>17</v>
      </c>
      <c r="C18" s="255" t="n">
        <v>414840.1</v>
      </c>
      <c r="D18" s="256" t="n">
        <f aca="false">1/($D$67+$D$66*$D$65^B18)</f>
        <v>451162.398333232</v>
      </c>
      <c r="E18" s="22" t="n">
        <f aca="false">C18-D18</f>
        <v>-36322.2983332317</v>
      </c>
      <c r="F18" s="244" t="n">
        <f aca="false">ABS(E18)</f>
        <v>36322.2983332317</v>
      </c>
      <c r="G18" s="61" t="n">
        <f aca="false">E18*E18</f>
        <v>1319309356.20829</v>
      </c>
      <c r="H18" s="25" t="n">
        <f aca="false">F18/C18</f>
        <v>0.087557346392578</v>
      </c>
      <c r="I18" s="26" t="n">
        <f aca="false">F18/ABS(C18+D18)</f>
        <v>0.0419424867747381</v>
      </c>
    </row>
    <row r="19" customFormat="false" ht="15.75" hidden="false" customHeight="false" outlineLevel="0" collapsed="false">
      <c r="A19" s="257" t="s">
        <v>31</v>
      </c>
      <c r="B19" s="258" t="n">
        <f aca="false">B18+1</f>
        <v>18</v>
      </c>
      <c r="C19" s="187" t="n">
        <v>441183</v>
      </c>
      <c r="D19" s="259" t="n">
        <f aca="false">1/($D$67+$D$66*$D$65^B19)</f>
        <v>466427.830692042</v>
      </c>
      <c r="E19" s="34" t="n">
        <f aca="false">C19-D19</f>
        <v>-25244.8306920417</v>
      </c>
      <c r="F19" s="245" t="n">
        <f aca="false">ABS(E19)</f>
        <v>25244.8306920417</v>
      </c>
      <c r="G19" s="61" t="n">
        <f aca="false">E19*E19</f>
        <v>637301476.669849</v>
      </c>
      <c r="H19" s="37" t="n">
        <f aca="false">F19/C19</f>
        <v>0.0572207693679078</v>
      </c>
      <c r="I19" s="38" t="n">
        <f aca="false">F19/ABS(C19+D19)</f>
        <v>0.0278145983260169</v>
      </c>
    </row>
    <row r="20" customFormat="false" ht="15.75" hidden="false" customHeight="false" outlineLevel="0" collapsed="false">
      <c r="A20" s="257" t="s">
        <v>32</v>
      </c>
      <c r="B20" s="258" t="n">
        <f aca="false">B19+1</f>
        <v>19</v>
      </c>
      <c r="C20" s="187" t="n">
        <v>443649.1</v>
      </c>
      <c r="D20" s="259" t="n">
        <f aca="false">1/($D$67+$D$66*$D$65^B20)</f>
        <v>480341.898217509</v>
      </c>
      <c r="E20" s="34" t="n">
        <f aca="false">C20-D20</f>
        <v>-36692.7982175094</v>
      </c>
      <c r="F20" s="245" t="n">
        <f aca="false">ABS(E20)</f>
        <v>36692.7982175094</v>
      </c>
      <c r="G20" s="61" t="n">
        <f aca="false">E20*E20</f>
        <v>1346361441.03086</v>
      </c>
      <c r="H20" s="37" t="n">
        <f aca="false">F20/C20</f>
        <v>0.0827068018790287</v>
      </c>
      <c r="I20" s="38" t="n">
        <f aca="false">F20/ABS(C20+D20)</f>
        <v>0.0397112074558023</v>
      </c>
    </row>
    <row r="21" customFormat="false" ht="16.5" hidden="false" customHeight="false" outlineLevel="0" collapsed="false">
      <c r="A21" s="260" t="s">
        <v>33</v>
      </c>
      <c r="B21" s="258" t="n">
        <f aca="false">B20+1</f>
        <v>20</v>
      </c>
      <c r="C21" s="210" t="n">
        <v>473921.5</v>
      </c>
      <c r="D21" s="259" t="n">
        <f aca="false">1/($D$67+$D$66*$D$65^B21)</f>
        <v>492930.656766944</v>
      </c>
      <c r="E21" s="45" t="n">
        <f aca="false">C21-D21</f>
        <v>-19009.1567669443</v>
      </c>
      <c r="F21" s="246" t="n">
        <f aca="false">ABS(E21)</f>
        <v>19009.1567669443</v>
      </c>
      <c r="G21" s="61" t="n">
        <f aca="false">E21*E21</f>
        <v>361348040.990263</v>
      </c>
      <c r="H21" s="48" t="n">
        <f aca="false">F21/C21</f>
        <v>0.0401103490070492</v>
      </c>
      <c r="I21" s="38" t="n">
        <f aca="false">F21/ABS(C21+D21)</f>
        <v>0.0196608722790762</v>
      </c>
    </row>
    <row r="22" customFormat="false" ht="15.75" hidden="false" customHeight="false" outlineLevel="0" collapsed="false">
      <c r="A22" s="253" t="s">
        <v>34</v>
      </c>
      <c r="B22" s="254" t="n">
        <f aca="false">B21+1</f>
        <v>21</v>
      </c>
      <c r="C22" s="255" t="n">
        <v>493387.1</v>
      </c>
      <c r="D22" s="256" t="n">
        <f aca="false">1/($D$67+$D$66*$D$65^B22)</f>
        <v>504244.256728434</v>
      </c>
      <c r="E22" s="22" t="n">
        <f aca="false">C22-D22</f>
        <v>-10857.1567284343</v>
      </c>
      <c r="F22" s="243" t="n">
        <f aca="false">ABS(E22)</f>
        <v>10857.1567284343</v>
      </c>
      <c r="G22" s="26" t="n">
        <f aca="false">E22*E22</f>
        <v>117877852.225787</v>
      </c>
      <c r="H22" s="25" t="n">
        <f aca="false">F22/C22</f>
        <v>0.0220053518392238</v>
      </c>
      <c r="I22" s="26" t="n">
        <f aca="false">F22/ABS(C22+D22)</f>
        <v>0.0108829345180554</v>
      </c>
    </row>
    <row r="23" customFormat="false" ht="15.75" hidden="false" customHeight="false" outlineLevel="0" collapsed="false">
      <c r="A23" s="257" t="s">
        <v>35</v>
      </c>
      <c r="B23" s="258" t="n">
        <f aca="false">B22+1</f>
        <v>22</v>
      </c>
      <c r="C23" s="187" t="n">
        <v>512073.8</v>
      </c>
      <c r="D23" s="259" t="n">
        <f aca="false">1/($D$67+$D$66*$D$65^B23)</f>
        <v>514350.780853458</v>
      </c>
      <c r="E23" s="34" t="n">
        <f aca="false">C23-D23</f>
        <v>-2276.98085345846</v>
      </c>
      <c r="F23" s="243" t="n">
        <f aca="false">ABS(E23)</f>
        <v>2276.98085345846</v>
      </c>
      <c r="G23" s="38" t="n">
        <f aca="false">E23*E23</f>
        <v>5184641.80701641</v>
      </c>
      <c r="H23" s="37" t="n">
        <f aca="false">F23/C23</f>
        <v>0.00444658729553916</v>
      </c>
      <c r="I23" s="38" t="n">
        <f aca="false">F23/ABS(C23+D23)</f>
        <v>0.0022183615785635</v>
      </c>
    </row>
    <row r="24" customFormat="false" ht="15.75" hidden="false" customHeight="false" outlineLevel="0" collapsed="false">
      <c r="A24" s="257" t="s">
        <v>36</v>
      </c>
      <c r="B24" s="258" t="n">
        <f aca="false">B23+1</f>
        <v>23</v>
      </c>
      <c r="C24" s="187" t="n">
        <v>527451.8</v>
      </c>
      <c r="D24" s="259" t="n">
        <f aca="false">1/($D$67+$D$66*$D$65^B24)</f>
        <v>523330.533102627</v>
      </c>
      <c r="E24" s="34" t="n">
        <f aca="false">C24-D24</f>
        <v>4121.26689737284</v>
      </c>
      <c r="F24" s="243" t="n">
        <f aca="false">ABS(E24)</f>
        <v>4121.26689737284</v>
      </c>
      <c r="G24" s="38" t="n">
        <f aca="false">E24*E24</f>
        <v>16984840.8393812</v>
      </c>
      <c r="H24" s="37" t="n">
        <f aca="false">F24/C24</f>
        <v>0.00781354219925469</v>
      </c>
      <c r="I24" s="38" t="n">
        <f aca="false">F24/ABS(C24+D24)</f>
        <v>0.00392209382242281</v>
      </c>
    </row>
    <row r="25" customFormat="false" ht="16.5" hidden="false" customHeight="false" outlineLevel="0" collapsed="false">
      <c r="A25" s="260" t="s">
        <v>37</v>
      </c>
      <c r="B25" s="261" t="n">
        <f aca="false">B24+1</f>
        <v>24</v>
      </c>
      <c r="C25" s="210" t="n">
        <v>549745.5</v>
      </c>
      <c r="D25" s="259" t="n">
        <f aca="false">1/($D$67+$D$66*$D$65^B25)</f>
        <v>531271.045397739</v>
      </c>
      <c r="E25" s="45" t="n">
        <f aca="false">C25-D25</f>
        <v>18474.4546022615</v>
      </c>
      <c r="F25" s="243" t="n">
        <f aca="false">ABS(E25)</f>
        <v>18474.4546022615</v>
      </c>
      <c r="G25" s="60" t="n">
        <f aca="false">E25*E25</f>
        <v>341305472.851023</v>
      </c>
      <c r="H25" s="48" t="n">
        <f aca="false">F25/C25</f>
        <v>0.0336054676250402</v>
      </c>
      <c r="I25" s="60" t="n">
        <f aca="false">F25/ABS(C25+D25)</f>
        <v>0.0170898906967832</v>
      </c>
    </row>
    <row r="26" customFormat="false" ht="15.75" hidden="false" customHeight="false" outlineLevel="0" collapsed="false">
      <c r="A26" s="253" t="s">
        <v>38</v>
      </c>
      <c r="B26" s="254" t="n">
        <f aca="false">B25+1</f>
        <v>25</v>
      </c>
      <c r="C26" s="255" t="n">
        <v>559644.4</v>
      </c>
      <c r="D26" s="256" t="n">
        <f aca="false">1/($D$67+$D$66*$D$65^B26)</f>
        <v>538262.931501568</v>
      </c>
      <c r="E26" s="22" t="n">
        <f aca="false">C26-D26</f>
        <v>21381.4684984325</v>
      </c>
      <c r="F26" s="244" t="n">
        <f aca="false">ABS(E26)</f>
        <v>21381.4684984325</v>
      </c>
      <c r="G26" s="61" t="n">
        <f aca="false">E26*E26</f>
        <v>457167195.149463</v>
      </c>
      <c r="H26" s="25" t="n">
        <f aca="false">F26/C26</f>
        <v>0.0382054542106247</v>
      </c>
      <c r="I26" s="26" t="n">
        <f aca="false">F26/ABS(C26+D26)</f>
        <v>0.0194747478998887</v>
      </c>
    </row>
    <row r="27" customFormat="false" ht="15.75" hidden="false" customHeight="false" outlineLevel="0" collapsed="false">
      <c r="A27" s="257" t="s">
        <v>39</v>
      </c>
      <c r="B27" s="258" t="n">
        <f aca="false">B26+1</f>
        <v>26</v>
      </c>
      <c r="C27" s="187" t="n">
        <v>554565.3</v>
      </c>
      <c r="D27" s="259" t="n">
        <f aca="false">1/($D$67+$D$66*$D$65^B27)</f>
        <v>544396.610368801</v>
      </c>
      <c r="E27" s="34" t="n">
        <f aca="false">C27-D27</f>
        <v>10168.6896311987</v>
      </c>
      <c r="F27" s="245" t="n">
        <f aca="false">ABS(E27)</f>
        <v>10168.6896311987</v>
      </c>
      <c r="G27" s="61" t="n">
        <f aca="false">E27*E27</f>
        <v>103402248.815647</v>
      </c>
      <c r="H27" s="37" t="n">
        <f aca="false">F27/C27</f>
        <v>0.0183363251021992</v>
      </c>
      <c r="I27" s="38" t="n">
        <f aca="false">F27/ABS(C27+D27)</f>
        <v>0.0092529955180941</v>
      </c>
    </row>
    <row r="28" customFormat="false" ht="15.75" hidden="false" customHeight="false" outlineLevel="0" collapsed="false">
      <c r="A28" s="257" t="s">
        <v>40</v>
      </c>
      <c r="B28" s="258" t="n">
        <f aca="false">B27+1</f>
        <v>27</v>
      </c>
      <c r="C28" s="187" t="n">
        <v>542409.4</v>
      </c>
      <c r="D28" s="259" t="n">
        <f aca="false">1/($D$67+$D$66*$D$65^B28)</f>
        <v>549759.847552919</v>
      </c>
      <c r="E28" s="34" t="n">
        <f aca="false">C28-D28</f>
        <v>-7350.44755291857</v>
      </c>
      <c r="F28" s="245" t="n">
        <f aca="false">ABS(E28)</f>
        <v>7350.44755291857</v>
      </c>
      <c r="G28" s="61" t="n">
        <f aca="false">E28*E28</f>
        <v>54029079.2282066</v>
      </c>
      <c r="H28" s="37" t="n">
        <f aca="false">F28/C28</f>
        <v>0.0135514752379265</v>
      </c>
      <c r="I28" s="38" t="n">
        <f aca="false">F28/ABS(C28+D28)</f>
        <v>0.00673013598339979</v>
      </c>
    </row>
    <row r="29" customFormat="false" ht="16.5" hidden="false" customHeight="false" outlineLevel="0" collapsed="false">
      <c r="A29" s="260" t="s">
        <v>41</v>
      </c>
      <c r="B29" s="261" t="n">
        <f aca="false">B28+1</f>
        <v>28</v>
      </c>
      <c r="C29" s="210" t="n">
        <v>536933.7</v>
      </c>
      <c r="D29" s="259" t="n">
        <f aca="false">1/($D$67+$D$66*$D$65^B29)</f>
        <v>554436.019283361</v>
      </c>
      <c r="E29" s="45" t="n">
        <f aca="false">C29-D29</f>
        <v>-17502.3192833614</v>
      </c>
      <c r="F29" s="246" t="n">
        <f aca="false">ABS(E29)</f>
        <v>17502.3192833614</v>
      </c>
      <c r="G29" s="61" t="n">
        <f aca="false">E29*E29</f>
        <v>306331180.296725</v>
      </c>
      <c r="H29" s="48" t="n">
        <f aca="false">F29/C29</f>
        <v>0.0325967978604461</v>
      </c>
      <c r="I29" s="38" t="n">
        <f aca="false">F29/ABS(C29+D29)</f>
        <v>0.0160370211616776</v>
      </c>
    </row>
    <row r="30" customFormat="false" ht="15.75" hidden="false" customHeight="false" outlineLevel="0" collapsed="false">
      <c r="A30" s="253" t="s">
        <v>42</v>
      </c>
      <c r="B30" s="254" t="n">
        <f aca="false">B29+1</f>
        <v>29</v>
      </c>
      <c r="C30" s="255" t="n">
        <v>548175</v>
      </c>
      <c r="D30" s="256" t="n">
        <f aca="false">1/($D$67+$D$66*$D$65^B30)</f>
        <v>558502.983547025</v>
      </c>
      <c r="E30" s="22" t="n">
        <f aca="false">C30-D30</f>
        <v>-10327.9835470249</v>
      </c>
      <c r="F30" s="243" t="n">
        <f aca="false">ABS(E30)</f>
        <v>10327.9835470249</v>
      </c>
      <c r="G30" s="26" t="n">
        <f aca="false">E30*E30</f>
        <v>106667244.147617</v>
      </c>
      <c r="H30" s="25" t="n">
        <f aca="false">F30/C30</f>
        <v>0.0188406686678978</v>
      </c>
      <c r="I30" s="26" t="n">
        <f aca="false">F30/ABS(C30+D30)</f>
        <v>0.00933241981910815</v>
      </c>
    </row>
    <row r="31" customFormat="false" ht="15.75" hidden="false" customHeight="false" outlineLevel="0" collapsed="false">
      <c r="A31" s="257" t="s">
        <v>43</v>
      </c>
      <c r="B31" s="258" t="n">
        <f aca="false">B30+1</f>
        <v>30</v>
      </c>
      <c r="C31" s="187" t="n">
        <v>543395.4</v>
      </c>
      <c r="D31" s="259" t="n">
        <f aca="false">1/($D$67+$D$66*$D$65^B31)</f>
        <v>562032.439175518</v>
      </c>
      <c r="E31" s="34" t="n">
        <f aca="false">C31-D31</f>
        <v>-18637.0391755176</v>
      </c>
      <c r="F31" s="243" t="n">
        <f aca="false">ABS(E31)</f>
        <v>18637.0391755176</v>
      </c>
      <c r="G31" s="38" t="n">
        <f aca="false">E31*E31</f>
        <v>347339229.229779</v>
      </c>
      <c r="H31" s="37" t="n">
        <f aca="false">F31/C31</f>
        <v>0.0342973811988795</v>
      </c>
      <c r="I31" s="38" t="n">
        <f aca="false">F31/ABS(C31+D31)</f>
        <v>0.0168595710321698</v>
      </c>
    </row>
    <row r="32" customFormat="false" ht="15.75" hidden="false" customHeight="false" outlineLevel="0" collapsed="false">
      <c r="A32" s="257" t="s">
        <v>44</v>
      </c>
      <c r="B32" s="258" t="n">
        <f aca="false">B31+1</f>
        <v>31</v>
      </c>
      <c r="C32" s="187" t="n">
        <v>547678.9</v>
      </c>
      <c r="D32" s="259" t="n">
        <f aca="false">1/($D$67+$D$66*$D$65^B32)</f>
        <v>565089.661447921</v>
      </c>
      <c r="E32" s="34" t="n">
        <f aca="false">C32-D32</f>
        <v>-17410.7614479214</v>
      </c>
      <c r="F32" s="243" t="n">
        <f aca="false">ABS(E32)</f>
        <v>17410.7614479214</v>
      </c>
      <c r="G32" s="38" t="n">
        <f aca="false">E32*E32</f>
        <v>303134614.196426</v>
      </c>
      <c r="H32" s="37" t="n">
        <f aca="false">F32/C32</f>
        <v>0.0317900898645564</v>
      </c>
      <c r="I32" s="38" t="n">
        <f aca="false">F32/ABS(C32+D32)</f>
        <v>0.0156463455664732</v>
      </c>
    </row>
    <row r="33" customFormat="false" ht="16.5" hidden="false" customHeight="false" outlineLevel="0" collapsed="false">
      <c r="A33" s="260" t="s">
        <v>45</v>
      </c>
      <c r="B33" s="261" t="n">
        <f aca="false">B32+1</f>
        <v>32</v>
      </c>
      <c r="C33" s="210" t="n">
        <v>549152.9</v>
      </c>
      <c r="D33" s="259" t="n">
        <f aca="false">1/($D$67+$D$66*$D$65^B33)</f>
        <v>567733.516185303</v>
      </c>
      <c r="E33" s="45" t="n">
        <f aca="false">C33-D33</f>
        <v>-18580.6161853027</v>
      </c>
      <c r="F33" s="243" t="n">
        <f aca="false">ABS(E33)</f>
        <v>18580.6161853027</v>
      </c>
      <c r="G33" s="60" t="n">
        <f aca="false">E33*E33</f>
        <v>345239297.825534</v>
      </c>
      <c r="H33" s="48" t="n">
        <f aca="false">F33/C33</f>
        <v>0.0338350506485584</v>
      </c>
      <c r="I33" s="60" t="n">
        <f aca="false">F33/ABS(C33+D33)</f>
        <v>0.0166360839527124</v>
      </c>
    </row>
    <row r="34" customFormat="false" ht="15.75" hidden="false" customHeight="false" outlineLevel="0" collapsed="false">
      <c r="A34" s="253" t="s">
        <v>46</v>
      </c>
      <c r="B34" s="258" t="n">
        <f aca="false">B33+1</f>
        <v>33</v>
      </c>
      <c r="C34" s="255" t="n">
        <v>568758.9</v>
      </c>
      <c r="D34" s="256" t="n">
        <f aca="false">1/($D$67+$D$66*$D$65^B34)</f>
        <v>570016.670201795</v>
      </c>
      <c r="E34" s="22" t="n">
        <f aca="false">C34-D34</f>
        <v>-1257.77020179539</v>
      </c>
      <c r="F34" s="244" t="n">
        <f aca="false">ABS(E34)</f>
        <v>1257.77020179539</v>
      </c>
      <c r="G34" s="61" t="n">
        <f aca="false">E34*E34</f>
        <v>1581985.8805244</v>
      </c>
      <c r="H34" s="25" t="n">
        <f aca="false">F34/C34</f>
        <v>0.00221142948584257</v>
      </c>
      <c r="I34" s="26" t="n">
        <f aca="false">F34/ABS(C34+D34)</f>
        <v>0.00110449348818793</v>
      </c>
    </row>
    <row r="35" customFormat="false" ht="15.75" hidden="false" customHeight="false" outlineLevel="0" collapsed="false">
      <c r="A35" s="257" t="s">
        <v>47</v>
      </c>
      <c r="B35" s="258" t="n">
        <f aca="false">B34+1</f>
        <v>34</v>
      </c>
      <c r="C35" s="187" t="n">
        <v>583195.2</v>
      </c>
      <c r="D35" s="259" t="n">
        <f aca="false">1/($D$67+$D$66*$D$65^B35)</f>
        <v>571985.931958693</v>
      </c>
      <c r="E35" s="34" t="n">
        <f aca="false">C35-D35</f>
        <v>11209.2680413075</v>
      </c>
      <c r="F35" s="245" t="n">
        <f aca="false">ABS(E35)</f>
        <v>11209.2680413075</v>
      </c>
      <c r="G35" s="61" t="n">
        <f aca="false">E35*E35</f>
        <v>125647690.021877</v>
      </c>
      <c r="H35" s="37" t="n">
        <f aca="false">F35/C35</f>
        <v>0.0192204394708795</v>
      </c>
      <c r="I35" s="38" t="n">
        <f aca="false">F35/ABS(C35+D35)</f>
        <v>0.00970347223582274</v>
      </c>
    </row>
    <row r="36" customFormat="false" ht="15.75" hidden="false" customHeight="false" outlineLevel="0" collapsed="false">
      <c r="A36" s="257" t="s">
        <v>48</v>
      </c>
      <c r="B36" s="258" t="n">
        <f aca="false">B35+1</f>
        <v>35</v>
      </c>
      <c r="C36" s="187" t="n">
        <v>589675.9</v>
      </c>
      <c r="D36" s="259" t="n">
        <f aca="false">1/($D$67+$D$66*$D$65^B36)</f>
        <v>573682.670972076</v>
      </c>
      <c r="E36" s="34" t="n">
        <f aca="false">C36-D36</f>
        <v>15993.2290279239</v>
      </c>
      <c r="F36" s="245" t="n">
        <f aca="false">ABS(E36)</f>
        <v>15993.2290279239</v>
      </c>
      <c r="G36" s="61" t="n">
        <f aca="false">E36*E36</f>
        <v>255783374.739628</v>
      </c>
      <c r="H36" s="37" t="n">
        <f aca="false">F36/C36</f>
        <v>0.027122066592723</v>
      </c>
      <c r="I36" s="38" t="n">
        <f aca="false">F36/ABS(C36+D36)</f>
        <v>0.0137474631012176</v>
      </c>
    </row>
    <row r="37" customFormat="false" ht="16.5" hidden="false" customHeight="false" outlineLevel="0" collapsed="false">
      <c r="A37" s="260" t="s">
        <v>49</v>
      </c>
      <c r="B37" s="258" t="n">
        <f aca="false">B36+1</f>
        <v>36</v>
      </c>
      <c r="C37" s="210" t="n">
        <v>595970.9</v>
      </c>
      <c r="D37" s="259" t="n">
        <f aca="false">1/($D$67+$D$66*$D$65^B37)</f>
        <v>575143.277274462</v>
      </c>
      <c r="E37" s="45" t="n">
        <f aca="false">C37-D37</f>
        <v>20827.6227255386</v>
      </c>
      <c r="F37" s="246" t="n">
        <f aca="false">ABS(E37)</f>
        <v>20827.6227255386</v>
      </c>
      <c r="G37" s="61" t="n">
        <f aca="false">E37*E37</f>
        <v>433789868.39737</v>
      </c>
      <c r="H37" s="48" t="n">
        <f aca="false">F37/C37</f>
        <v>0.0349473820375098</v>
      </c>
      <c r="I37" s="38" t="n">
        <f aca="false">F37/ABS(C37+D37)</f>
        <v>0.0177844510208311</v>
      </c>
    </row>
    <row r="38" customFormat="false" ht="15.75" hidden="false" customHeight="false" outlineLevel="0" collapsed="false">
      <c r="A38" s="253" t="s">
        <v>50</v>
      </c>
      <c r="B38" s="254" t="n">
        <f aca="false">B37+1</f>
        <v>37</v>
      </c>
      <c r="C38" s="255" t="n">
        <v>596536.5</v>
      </c>
      <c r="D38" s="256" t="n">
        <f aca="false">1/($D$67+$D$66*$D$65^B38)</f>
        <v>576399.632812157</v>
      </c>
      <c r="E38" s="22" t="n">
        <f aca="false">C38-D38</f>
        <v>20136.8671878433</v>
      </c>
      <c r="F38" s="243" t="n">
        <f aca="false">ABS(E38)</f>
        <v>20136.8671878433</v>
      </c>
      <c r="G38" s="26" t="n">
        <f aca="false">E38*E38</f>
        <v>405493420.140841</v>
      </c>
      <c r="H38" s="25" t="n">
        <f aca="false">F38/C38</f>
        <v>0.0337563035754615</v>
      </c>
      <c r="I38" s="26" t="n">
        <f aca="false">F38/ABS(C38+D38)</f>
        <v>0.0171679144537601</v>
      </c>
    </row>
    <row r="39" customFormat="false" ht="15.75" hidden="false" customHeight="false" outlineLevel="0" collapsed="false">
      <c r="A39" s="257" t="s">
        <v>51</v>
      </c>
      <c r="B39" s="258" t="n">
        <f aca="false">B38+1</f>
        <v>38</v>
      </c>
      <c r="C39" s="187" t="n">
        <v>594155.3</v>
      </c>
      <c r="D39" s="259" t="n">
        <f aca="false">1/($D$67+$D$66*$D$65^B39)</f>
        <v>577479.575138776</v>
      </c>
      <c r="E39" s="34" t="n">
        <f aca="false">C39-D39</f>
        <v>16675.7248612243</v>
      </c>
      <c r="F39" s="243" t="n">
        <f aca="false">ABS(E39)</f>
        <v>16675.7248612243</v>
      </c>
      <c r="G39" s="38" t="n">
        <f aca="false">E39*E39</f>
        <v>278079799.647254</v>
      </c>
      <c r="H39" s="37" t="n">
        <f aca="false">F39/C39</f>
        <v>0.0280662730118275</v>
      </c>
      <c r="I39" s="38" t="n">
        <f aca="false">F39/ABS(C39+D39)</f>
        <v>0.0142328682894909</v>
      </c>
    </row>
    <row r="40" customFormat="false" ht="15.75" hidden="false" customHeight="false" outlineLevel="0" collapsed="false">
      <c r="A40" s="257" t="s">
        <v>52</v>
      </c>
      <c r="B40" s="258" t="n">
        <f aca="false">B39+1</f>
        <v>39</v>
      </c>
      <c r="C40" s="187" t="n">
        <v>580665.6</v>
      </c>
      <c r="D40" s="259" t="n">
        <f aca="false">1/($D$67+$D$66*$D$65^B40)</f>
        <v>578407.340358229</v>
      </c>
      <c r="E40" s="34" t="n">
        <f aca="false">C40-D40</f>
        <v>2258.25964177062</v>
      </c>
      <c r="F40" s="243" t="n">
        <f aca="false">ABS(E40)</f>
        <v>2258.25964177062</v>
      </c>
      <c r="G40" s="38" t="n">
        <f aca="false">E40*E40</f>
        <v>5099736.60964998</v>
      </c>
      <c r="H40" s="37" t="n">
        <f aca="false">F40/C40</f>
        <v>0.00388908804270586</v>
      </c>
      <c r="I40" s="38" t="n">
        <f aca="false">F40/ABS(C40+D40)</f>
        <v>0.00194833263993953</v>
      </c>
    </row>
    <row r="41" customFormat="false" ht="16.5" hidden="false" customHeight="false" outlineLevel="0" collapsed="false">
      <c r="A41" s="260" t="s">
        <v>53</v>
      </c>
      <c r="B41" s="261" t="n">
        <f aca="false">B40+1</f>
        <v>40</v>
      </c>
      <c r="C41" s="210" t="n">
        <v>567335.8</v>
      </c>
      <c r="D41" s="259" t="n">
        <f aca="false">1/($D$67+$D$66*$D$65^B41)</f>
        <v>579203.977257737</v>
      </c>
      <c r="E41" s="45" t="n">
        <f aca="false">C41-D41</f>
        <v>-11868.1772577366</v>
      </c>
      <c r="F41" s="243" t="n">
        <f aca="false">ABS(E41)</f>
        <v>11868.1772577366</v>
      </c>
      <c r="G41" s="60" t="n">
        <f aca="false">E41*E41</f>
        <v>140853631.421055</v>
      </c>
      <c r="H41" s="48" t="n">
        <f aca="false">F41/C41</f>
        <v>0.0209191404063282</v>
      </c>
      <c r="I41" s="60" t="n">
        <f aca="false">F41/ABS(C41+D41)</f>
        <v>0.0103513000535599</v>
      </c>
    </row>
    <row r="42" customFormat="false" ht="15.75" hidden="false" customHeight="false" outlineLevel="0" collapsed="false">
      <c r="A42" s="253" t="s">
        <v>54</v>
      </c>
      <c r="B42" s="258" t="n">
        <f aca="false">B41+1</f>
        <v>41</v>
      </c>
      <c r="C42" s="255" t="n">
        <v>560701.5</v>
      </c>
      <c r="D42" s="256" t="n">
        <f aca="false">1/($D$67+$D$66*$D$65^B42)</f>
        <v>579887.728243051</v>
      </c>
      <c r="E42" s="22" t="n">
        <f aca="false">C42-D42</f>
        <v>-19186.2282430507</v>
      </c>
      <c r="F42" s="244" t="n">
        <f aca="false">ABS(E42)</f>
        <v>19186.2282430507</v>
      </c>
      <c r="G42" s="61" t="n">
        <f aca="false">E42*E42</f>
        <v>368111354.194438</v>
      </c>
      <c r="H42" s="25" t="n">
        <f aca="false">F42/C42</f>
        <v>0.034218257384813</v>
      </c>
      <c r="I42" s="26" t="n">
        <f aca="false">F42/ABS(C42+D42)</f>
        <v>0.016821330386054</v>
      </c>
    </row>
    <row r="43" customFormat="false" ht="15.75" hidden="false" customHeight="false" outlineLevel="0" collapsed="false">
      <c r="A43" s="257" t="s">
        <v>55</v>
      </c>
      <c r="B43" s="258" t="n">
        <f aca="false">B42+1</f>
        <v>42</v>
      </c>
      <c r="C43" s="187" t="n">
        <v>553728.3</v>
      </c>
      <c r="D43" s="259" t="n">
        <f aca="false">1/($D$67+$D$66*$D$65^B43)</f>
        <v>580474.37531414</v>
      </c>
      <c r="E43" s="34" t="n">
        <f aca="false">C43-D43</f>
        <v>-26746.0753141402</v>
      </c>
      <c r="F43" s="245" t="n">
        <f aca="false">ABS(E43)</f>
        <v>26746.0753141402</v>
      </c>
      <c r="G43" s="61" t="n">
        <f aca="false">E43*E43</f>
        <v>715352544.709659</v>
      </c>
      <c r="H43" s="37" t="n">
        <f aca="false">F43/C43</f>
        <v>0.0483018030939365</v>
      </c>
      <c r="I43" s="38" t="n">
        <f aca="false">F43/ABS(C43+D43)</f>
        <v>0.0235813897253701</v>
      </c>
    </row>
    <row r="44" customFormat="false" ht="15.75" hidden="false" customHeight="false" outlineLevel="0" collapsed="false">
      <c r="A44" s="257" t="s">
        <v>56</v>
      </c>
      <c r="B44" s="258" t="n">
        <f aca="false">B43+1</f>
        <v>43</v>
      </c>
      <c r="C44" s="187" t="n">
        <v>548450.7</v>
      </c>
      <c r="D44" s="259" t="n">
        <f aca="false">1/($D$67+$D$66*$D$65^B44)</f>
        <v>580977.551135687</v>
      </c>
      <c r="E44" s="34" t="n">
        <f aca="false">C44-D44</f>
        <v>-32526.851135687</v>
      </c>
      <c r="F44" s="245" t="n">
        <f aca="false">ABS(E44)</f>
        <v>32526.851135687</v>
      </c>
      <c r="G44" s="61" t="n">
        <f aca="false">E44*E44</f>
        <v>1057996044.80314</v>
      </c>
      <c r="H44" s="37" t="n">
        <f aca="false">F44/C44</f>
        <v>0.0593067911768313</v>
      </c>
      <c r="I44" s="38" t="n">
        <f aca="false">F44/ABS(C44+D44)</f>
        <v>0.0287993957145838</v>
      </c>
    </row>
    <row r="45" customFormat="false" ht="16.5" hidden="false" customHeight="false" outlineLevel="0" collapsed="false">
      <c r="A45" s="260" t="s">
        <v>57</v>
      </c>
      <c r="B45" s="258" t="n">
        <f aca="false">B44+1</f>
        <v>44</v>
      </c>
      <c r="C45" s="187" t="n">
        <v>558026.2</v>
      </c>
      <c r="D45" s="259" t="n">
        <f aca="false">1/($D$67+$D$66*$D$65^B45)</f>
        <v>581409.016459753</v>
      </c>
      <c r="E45" s="45" t="n">
        <f aca="false">C45-D45</f>
        <v>-23382.8164597532</v>
      </c>
      <c r="F45" s="246" t="n">
        <f aca="false">ABS(E45)</f>
        <v>23382.8164597532</v>
      </c>
      <c r="G45" s="61" t="n">
        <f aca="false">E45*E45</f>
        <v>546756105.590505</v>
      </c>
      <c r="H45" s="48" t="n">
        <f aca="false">F45/C45</f>
        <v>0.0419027215205186</v>
      </c>
      <c r="I45" s="38" t="n">
        <f aca="false">F45/ABS(C45+D45)</f>
        <v>0.0205214093104863</v>
      </c>
    </row>
    <row r="46" customFormat="false" ht="15.75" hidden="false" customHeight="false" outlineLevel="0" collapsed="false">
      <c r="A46" s="253" t="s">
        <v>58</v>
      </c>
      <c r="B46" s="254" t="n">
        <f aca="false">B45+1</f>
        <v>45</v>
      </c>
      <c r="C46" s="255" t="n">
        <v>557442.5</v>
      </c>
      <c r="D46" s="256" t="n">
        <f aca="false">1/($D$67+$D$66*$D$65^B46)</f>
        <v>581778.905906917</v>
      </c>
      <c r="E46" s="22" t="n">
        <f aca="false">C46-D46</f>
        <v>-24336.4059069171</v>
      </c>
      <c r="F46" s="243" t="n">
        <f aca="false">ABS(E46)</f>
        <v>24336.4059069171</v>
      </c>
      <c r="G46" s="26" t="n">
        <f aca="false">E46*E46</f>
        <v>592260652.466228</v>
      </c>
      <c r="H46" s="25" t="n">
        <f aca="false">F46/C46</f>
        <v>0.0436572487869459</v>
      </c>
      <c r="I46" s="26" t="n">
        <f aca="false">F46/ABS(C46+D46)</f>
        <v>0.0213623144550582</v>
      </c>
    </row>
    <row r="47" customFormat="false" ht="15.75" hidden="false" customHeight="false" outlineLevel="0" collapsed="false">
      <c r="A47" s="257" t="s">
        <v>59</v>
      </c>
      <c r="B47" s="258" t="n">
        <f aca="false">B46+1</f>
        <v>46</v>
      </c>
      <c r="C47" s="187" t="n">
        <v>563668.2</v>
      </c>
      <c r="D47" s="259" t="n">
        <f aca="false">1/($D$67+$D$66*$D$65^B47)</f>
        <v>582095.944532353</v>
      </c>
      <c r="E47" s="34" t="n">
        <f aca="false">C47-D47</f>
        <v>-18427.7445323527</v>
      </c>
      <c r="F47" s="243" t="n">
        <f aca="false">ABS(E47)</f>
        <v>18427.7445323527</v>
      </c>
      <c r="G47" s="38" t="n">
        <f aca="false">E47*E47</f>
        <v>339581768.549654</v>
      </c>
      <c r="H47" s="37" t="n">
        <f aca="false">F47/C47</f>
        <v>0.0326925388594792</v>
      </c>
      <c r="I47" s="38" t="n">
        <f aca="false">F47/ABS(C47+D47)</f>
        <v>0.0160833663894012</v>
      </c>
    </row>
    <row r="48" customFormat="false" ht="15.75" hidden="false" customHeight="false" outlineLevel="0" collapsed="false">
      <c r="A48" s="257" t="s">
        <v>60</v>
      </c>
      <c r="B48" s="258" t="n">
        <f aca="false">B47+1</f>
        <v>47</v>
      </c>
      <c r="C48" s="187" t="n">
        <v>569176.8</v>
      </c>
      <c r="D48" s="259" t="n">
        <f aca="false">1/($D$67+$D$66*$D$65^B48)</f>
        <v>582367.637791286</v>
      </c>
      <c r="E48" s="34" t="n">
        <f aca="false">C48-D48</f>
        <v>-13190.8377912858</v>
      </c>
      <c r="F48" s="243" t="n">
        <f aca="false">ABS(E48)</f>
        <v>13190.8377912858</v>
      </c>
      <c r="G48" s="38" t="n">
        <f aca="false">E48*E48</f>
        <v>173998201.636014</v>
      </c>
      <c r="H48" s="37" t="n">
        <f aca="false">F48/C48</f>
        <v>0.0231752906852244</v>
      </c>
      <c r="I48" s="38" t="n">
        <f aca="false">F48/ABS(C48+D48)</f>
        <v>0.0114549099091534</v>
      </c>
    </row>
    <row r="49" customFormat="false" ht="16.5" hidden="false" customHeight="false" outlineLevel="0" collapsed="false">
      <c r="A49" s="260" t="s">
        <v>61</v>
      </c>
      <c r="B49" s="261" t="n">
        <f aca="false">B48+1</f>
        <v>48</v>
      </c>
      <c r="C49" s="187" t="n">
        <v>587564.8</v>
      </c>
      <c r="D49" s="259" t="n">
        <f aca="false">1/($D$67+$D$66*$D$65^B49)</f>
        <v>582600.437546948</v>
      </c>
      <c r="E49" s="45" t="n">
        <f aca="false">C49-D49</f>
        <v>4964.36245305254</v>
      </c>
      <c r="F49" s="243" t="n">
        <f aca="false">ABS(E49)</f>
        <v>4964.36245305254</v>
      </c>
      <c r="G49" s="60" t="n">
        <f aca="false">E49*E49</f>
        <v>24644894.5652778</v>
      </c>
      <c r="H49" s="48" t="n">
        <f aca="false">F49/C49</f>
        <v>0.00844904673161588</v>
      </c>
      <c r="I49" s="60" t="n">
        <f aca="false">F49/ABS(C49+D49)</f>
        <v>0.00424244567669732</v>
      </c>
    </row>
    <row r="50" customFormat="false" ht="15.75" hidden="false" customHeight="false" outlineLevel="0" collapsed="false">
      <c r="A50" s="253" t="s">
        <v>62</v>
      </c>
      <c r="B50" s="262" t="n">
        <f aca="false">B49+1</f>
        <v>49</v>
      </c>
      <c r="C50" s="263" t="n">
        <v>584631.3</v>
      </c>
      <c r="D50" s="256" t="n">
        <f aca="false">1/($D$67+$D$66*$D$65^B50)</f>
        <v>582799.886687736</v>
      </c>
      <c r="E50" s="22" t="n">
        <f aca="false">C50-D50</f>
        <v>1831.41331226414</v>
      </c>
      <c r="F50" s="244" t="n">
        <f aca="false">ABS(E50)</f>
        <v>1831.41331226414</v>
      </c>
      <c r="G50" s="61" t="n">
        <f aca="false">E50*E50</f>
        <v>3354074.72033829</v>
      </c>
      <c r="H50" s="25" t="n">
        <f aca="false">F50/C50</f>
        <v>0.00313259538492745</v>
      </c>
      <c r="I50" s="26" t="n">
        <f aca="false">F50/ABS(C50+D50)</f>
        <v>0.00156875482953326</v>
      </c>
    </row>
    <row r="51" customFormat="false" ht="15.75" hidden="false" customHeight="false" outlineLevel="0" collapsed="false">
      <c r="A51" s="257" t="s">
        <v>63</v>
      </c>
      <c r="B51" s="264" t="n">
        <f aca="false">B50+1</f>
        <v>50</v>
      </c>
      <c r="C51" s="265" t="n">
        <v>589489.7</v>
      </c>
      <c r="D51" s="259" t="n">
        <f aca="false">1/($D$67+$D$66*$D$65^B51)</f>
        <v>582970.744778281</v>
      </c>
      <c r="E51" s="34" t="n">
        <f aca="false">C51-D51</f>
        <v>6518.95522171923</v>
      </c>
      <c r="F51" s="245" t="n">
        <f aca="false">ABS(E51)</f>
        <v>6518.95522171923</v>
      </c>
      <c r="G51" s="61" t="n">
        <f aca="false">E51*E51</f>
        <v>42496777.1827804</v>
      </c>
      <c r="H51" s="37" t="n">
        <f aca="false">F51/C51</f>
        <v>0.0110586414346497</v>
      </c>
      <c r="I51" s="38" t="n">
        <f aca="false">F51/ABS(C51+D51)</f>
        <v>0.00556006409491452</v>
      </c>
    </row>
    <row r="52" customFormat="false" ht="15.75" hidden="false" customHeight="false" outlineLevel="0" collapsed="false">
      <c r="A52" s="257" t="s">
        <v>64</v>
      </c>
      <c r="B52" s="264" t="n">
        <f aca="false">B51+1</f>
        <v>51</v>
      </c>
      <c r="C52" s="265" t="n">
        <v>582149.8</v>
      </c>
      <c r="D52" s="259" t="n">
        <f aca="false">1/($D$67+$D$66*$D$65^B52)</f>
        <v>583117.096989695</v>
      </c>
      <c r="E52" s="34" t="n">
        <f aca="false">C52-D52</f>
        <v>-967.296989695285</v>
      </c>
      <c r="F52" s="245" t="n">
        <f aca="false">ABS(E52)</f>
        <v>967.296989695285</v>
      </c>
      <c r="G52" s="61" t="n">
        <f aca="false">E52*E52</f>
        <v>935663.466273561</v>
      </c>
      <c r="H52" s="37" t="n">
        <f aca="false">F52/C52</f>
        <v>0.00166159464401652</v>
      </c>
      <c r="I52" s="38" t="n">
        <f aca="false">F52/ABS(C52+D52)</f>
        <v>0.000830107670778396</v>
      </c>
    </row>
    <row r="53" customFormat="false" ht="16.5" hidden="false" customHeight="false" outlineLevel="0" collapsed="false">
      <c r="A53" s="260" t="s">
        <v>65</v>
      </c>
      <c r="B53" s="266" t="n">
        <f aca="false">B52+1</f>
        <v>52</v>
      </c>
      <c r="C53" s="265" t="n">
        <v>599177.5</v>
      </c>
      <c r="D53" s="259" t="n">
        <f aca="false">1/($D$67+$D$66*$D$65^B53)</f>
        <v>583242.448357292</v>
      </c>
      <c r="E53" s="45" t="n">
        <f aca="false">C53-D53</f>
        <v>15935.0516427077</v>
      </c>
      <c r="F53" s="246" t="n">
        <f aca="false">ABS(E53)</f>
        <v>15935.0516427077</v>
      </c>
      <c r="G53" s="61" t="n">
        <f aca="false">E53*E53</f>
        <v>253925870.85576</v>
      </c>
      <c r="H53" s="48" t="n">
        <f aca="false">F53/C53</f>
        <v>0.0265948765477804</v>
      </c>
      <c r="I53" s="38" t="n">
        <f aca="false">F53/ABS(C53+D53)</f>
        <v>0.0134766431037009</v>
      </c>
    </row>
    <row r="54" customFormat="false" ht="15.75" hidden="false" customHeight="false" outlineLevel="0" collapsed="false">
      <c r="A54" s="253" t="s">
        <v>66</v>
      </c>
      <c r="B54" s="262" t="n">
        <f aca="false">B53+1</f>
        <v>53</v>
      </c>
      <c r="C54" s="263" t="n">
        <v>597108</v>
      </c>
      <c r="D54" s="256" t="n">
        <f aca="false">1/($D$67+$D$66*$D$65^B54)</f>
        <v>583349.805212857</v>
      </c>
      <c r="E54" s="22" t="n">
        <f aca="false">C54-D54</f>
        <v>13758.194787143</v>
      </c>
      <c r="F54" s="243" t="n">
        <f aca="false">ABS(E54)</f>
        <v>13758.194787143</v>
      </c>
      <c r="G54" s="26" t="n">
        <f aca="false">E54*E54</f>
        <v>189287923.80097</v>
      </c>
      <c r="H54" s="25" t="n">
        <f aca="false">F54/C54</f>
        <v>0.0230413841166808</v>
      </c>
      <c r="I54" s="26" t="n">
        <f aca="false">F54/ABS(C54+D54)</f>
        <v>0.011654965324798</v>
      </c>
    </row>
    <row r="55" customFormat="false" ht="15.75" hidden="false" customHeight="false" outlineLevel="0" collapsed="false">
      <c r="A55" s="257" t="s">
        <v>67</v>
      </c>
      <c r="B55" s="264" t="n">
        <f aca="false">B54+1</f>
        <v>54</v>
      </c>
      <c r="C55" s="265" t="n">
        <v>604796.4</v>
      </c>
      <c r="D55" s="259" t="n">
        <f aca="false">1/($D$67+$D$66*$D$65^B55)</f>
        <v>583441.745442095</v>
      </c>
      <c r="E55" s="34" t="n">
        <f aca="false">C55-D55</f>
        <v>21354.6545579053</v>
      </c>
      <c r="F55" s="243" t="n">
        <f aca="false">ABS(E55)</f>
        <v>21354.6545579053</v>
      </c>
      <c r="G55" s="38" t="n">
        <f aca="false">E55*E55</f>
        <v>456021271.287465</v>
      </c>
      <c r="H55" s="37" t="n">
        <f aca="false">F55/C55</f>
        <v>0.0353088321258283</v>
      </c>
      <c r="I55" s="38" t="n">
        <f aca="false">F55/ABS(C55+D55)</f>
        <v>0.0179716958589644</v>
      </c>
    </row>
    <row r="56" customFormat="false" ht="15.75" hidden="false" customHeight="false" outlineLevel="0" collapsed="false">
      <c r="A56" s="257" t="s">
        <v>68</v>
      </c>
      <c r="B56" s="264" t="n">
        <f aca="false">B55+1</f>
        <v>55</v>
      </c>
      <c r="C56" s="265" t="n">
        <v>606284.6</v>
      </c>
      <c r="D56" s="259" t="n">
        <f aca="false">1/($D$67+$D$66*$D$65^B56)</f>
        <v>583520.479031616</v>
      </c>
      <c r="E56" s="34" t="n">
        <f aca="false">C56-D56</f>
        <v>22764.1209683837</v>
      </c>
      <c r="F56" s="243" t="n">
        <f aca="false">ABS(E56)</f>
        <v>22764.1209683837</v>
      </c>
      <c r="G56" s="38" t="n">
        <f aca="false">E56*E56</f>
        <v>518205203.463208</v>
      </c>
      <c r="H56" s="37" t="n">
        <f aca="false">F56/C56</f>
        <v>0.0375469226306981</v>
      </c>
      <c r="I56" s="38" t="n">
        <f aca="false">F56/ABS(C56+D56)</f>
        <v>0.0191326473298563</v>
      </c>
    </row>
    <row r="57" customFormat="false" ht="16.5" hidden="false" customHeight="false" outlineLevel="0" collapsed="false">
      <c r="A57" s="260" t="s">
        <v>69</v>
      </c>
      <c r="B57" s="266" t="n">
        <f aca="false">B56+1</f>
        <v>56</v>
      </c>
      <c r="C57" s="265" t="n">
        <v>630641.9</v>
      </c>
      <c r="D57" s="259" t="n">
        <f aca="false">1/($D$67+$D$66*$D$65^B57)</f>
        <v>583587.900196971</v>
      </c>
      <c r="E57" s="45" t="n">
        <f aca="false">C57-D57</f>
        <v>47053.9998030291</v>
      </c>
      <c r="F57" s="243" t="n">
        <f aca="false">ABS(E57)</f>
        <v>47053.9998030291</v>
      </c>
      <c r="G57" s="60" t="n">
        <f aca="false">E57*E57</f>
        <v>2214078897.46346</v>
      </c>
      <c r="H57" s="48" t="n">
        <f aca="false">F57/C57</f>
        <v>0.0746128663557387</v>
      </c>
      <c r="I57" s="60" t="n">
        <f aca="false">F57/ABS(C57+D57)</f>
        <v>0.0387521371946201</v>
      </c>
    </row>
    <row r="58" customFormat="false" ht="15.75" hidden="false" customHeight="false" outlineLevel="0" collapsed="false">
      <c r="A58" s="253" t="s">
        <v>70</v>
      </c>
      <c r="B58" s="264" t="n">
        <f aca="false">B57+1</f>
        <v>57</v>
      </c>
      <c r="C58" s="263" t="n">
        <v>636801.4</v>
      </c>
      <c r="D58" s="256" t="n">
        <f aca="false">1/($D$67+$D$66*$D$65^B58)</f>
        <v>583645.632225334</v>
      </c>
      <c r="E58" s="22" t="n">
        <f aca="false">C58-D58</f>
        <v>53155.7677746663</v>
      </c>
      <c r="F58" s="244" t="n">
        <f aca="false">ABS(E58)</f>
        <v>53155.7677746663</v>
      </c>
      <c r="G58" s="61" t="n">
        <f aca="false">E58*E58</f>
        <v>2825535647.71425</v>
      </c>
      <c r="H58" s="25" t="n">
        <f aca="false">F58/C58</f>
        <v>0.0834730699000761</v>
      </c>
      <c r="I58" s="26" t="n">
        <f aca="false">F58/ABS(C58+D58)</f>
        <v>0.0435543422787824</v>
      </c>
    </row>
    <row r="59" customFormat="false" ht="15.75" hidden="false" customHeight="false" outlineLevel="0" collapsed="false">
      <c r="A59" s="257" t="s">
        <v>71</v>
      </c>
      <c r="B59" s="264" t="n">
        <f aca="false">B58+1</f>
        <v>58</v>
      </c>
      <c r="C59" s="265"/>
      <c r="D59" s="259" t="n">
        <f aca="false">1/($D$67+$D$66*$D$65^B59)</f>
        <v>583695.066023925</v>
      </c>
      <c r="E59" s="38"/>
      <c r="F59" s="245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7" t="s">
        <v>72</v>
      </c>
      <c r="B60" s="264" t="n">
        <f aca="false">B59+1</f>
        <v>59</v>
      </c>
      <c r="C60" s="265"/>
      <c r="D60" s="259" t="n">
        <f aca="false">1/($D$67+$D$66*$D$65^B60)</f>
        <v>583737.393237788</v>
      </c>
      <c r="E60" s="38"/>
      <c r="F60" s="245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60" t="s">
        <v>73</v>
      </c>
      <c r="B61" s="266" t="n">
        <f aca="false">B60+1</f>
        <v>60</v>
      </c>
      <c r="C61" s="267"/>
      <c r="D61" s="268" t="n">
        <f aca="false">1/($D$67+$D$66*$D$65^B61)</f>
        <v>583773.634687452</v>
      </c>
      <c r="E61" s="38"/>
      <c r="F61" s="246" t="n">
        <f aca="false">ABS(E61)</f>
        <v>0</v>
      </c>
      <c r="G61" s="67" t="n">
        <f aca="false">E61*E61</f>
        <v>0</v>
      </c>
      <c r="H61" s="48"/>
      <c r="I61" s="60"/>
    </row>
    <row r="62" customFormat="false" ht="16.5" hidden="false" customHeight="false" outlineLevel="0" collapsed="false">
      <c r="A62" s="174"/>
      <c r="B62" s="174"/>
      <c r="C62" s="70" t="n">
        <f aca="false">SUM(C2:C58)</f>
        <v>26961516.7</v>
      </c>
      <c r="D62" s="70" t="n">
        <f aca="false">SUM(D2:D58)</f>
        <v>27376858.1453598</v>
      </c>
      <c r="E62" s="70" t="n">
        <f aca="false">SUM(E2:E58)</f>
        <v>-415341.445359773</v>
      </c>
      <c r="F62" s="73" t="n">
        <f aca="false">SUM(F2:F58)</f>
        <v>1360712.73520064</v>
      </c>
      <c r="G62" s="73" t="n">
        <f aca="false">SUM(G2:G58)</f>
        <v>51242599323.4355</v>
      </c>
      <c r="H62" s="74" t="n">
        <f aca="false">SUM(H2:H58)/57</f>
        <v>0.0652841507537698</v>
      </c>
      <c r="I62" s="74" t="n">
        <f aca="false">SUM(I2:I58)/57</f>
        <v>0.0321729830376306</v>
      </c>
    </row>
    <row r="63" customFormat="false" ht="15.75" hidden="false" customHeight="false" outlineLevel="0" collapsed="false">
      <c r="A63" s="174"/>
      <c r="B63" s="174"/>
      <c r="C63" s="174"/>
      <c r="D63" s="174"/>
    </row>
    <row r="64" customFormat="false" ht="16.5" hidden="false" customHeight="false" outlineLevel="0" collapsed="false">
      <c r="A64" s="174"/>
      <c r="B64" s="174"/>
      <c r="C64" s="174"/>
      <c r="D64" s="174"/>
    </row>
    <row r="65" customFormat="false" ht="17.25" hidden="false" customHeight="false" outlineLevel="0" collapsed="false">
      <c r="A65" s="269" t="s">
        <v>132</v>
      </c>
      <c r="B65" s="270" t="s">
        <v>133</v>
      </c>
      <c r="C65" s="270" t="s">
        <v>138</v>
      </c>
      <c r="D65" s="271" t="n">
        <v>0.85610577</v>
      </c>
      <c r="F65" s="78" t="s">
        <v>76</v>
      </c>
      <c r="G65" s="79" t="n">
        <f aca="false">SQRT(F62)/(SQRT(C62)+SQRT(D62))</f>
        <v>0.111896905412585</v>
      </c>
    </row>
    <row r="66" customFormat="false" ht="16.5" hidden="false" customHeight="false" outlineLevel="0" collapsed="false">
      <c r="A66" s="269" t="s">
        <v>132</v>
      </c>
      <c r="B66" s="270" t="s">
        <v>134</v>
      </c>
      <c r="C66" s="270" t="s">
        <v>139</v>
      </c>
      <c r="D66" s="272" t="n">
        <v>7.07265E-006</v>
      </c>
    </row>
    <row r="67" customFormat="false" ht="16.5" hidden="false" customHeight="false" outlineLevel="0" collapsed="false">
      <c r="A67" s="269" t="s">
        <v>132</v>
      </c>
      <c r="B67" s="270" t="s">
        <v>135</v>
      </c>
      <c r="C67" s="270" t="s">
        <v>140</v>
      </c>
      <c r="D67" s="272" t="n">
        <v>1.71236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14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273" t="s">
        <v>102</v>
      </c>
      <c r="B1" s="251" t="s">
        <v>83</v>
      </c>
      <c r="C1" s="252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74" t="s">
        <v>14</v>
      </c>
      <c r="B2" s="254" t="n">
        <v>1</v>
      </c>
      <c r="C2" s="255" t="n">
        <v>179342.9</v>
      </c>
      <c r="D2" s="256" t="n">
        <f aca="false">$D$66+$D$65*$D$64^B2</f>
        <v>-100128.796274</v>
      </c>
      <c r="E2" s="22" t="n">
        <f aca="false">C2-D2</f>
        <v>279471.696274</v>
      </c>
      <c r="F2" s="238" t="n">
        <f aca="false">ABS(E2)</f>
        <v>279471.696274</v>
      </c>
      <c r="G2" s="26" t="n">
        <f aca="false">E2*E2</f>
        <v>78104429018.2669</v>
      </c>
      <c r="H2" s="37" t="n">
        <f aca="false">F2/C2</f>
        <v>1.55830922926974</v>
      </c>
      <c r="I2" s="26" t="n">
        <f aca="false">F2/ABS(C2+D2)</f>
        <v>3.52805476712439</v>
      </c>
    </row>
    <row r="3" customFormat="false" ht="15.75" hidden="false" customHeight="false" outlineLevel="0" collapsed="false">
      <c r="A3" s="275" t="s">
        <v>15</v>
      </c>
      <c r="B3" s="258" t="n">
        <v>2</v>
      </c>
      <c r="C3" s="187" t="n">
        <v>179879.6</v>
      </c>
      <c r="D3" s="259" t="n">
        <f aca="false">$D$66+$D$65*$D$64^B3</f>
        <v>-27791.2559471863</v>
      </c>
      <c r="E3" s="34" t="n">
        <f aca="false">C3-D3</f>
        <v>207670.855947186</v>
      </c>
      <c r="F3" s="240" t="n">
        <f aca="false">ABS(E3)</f>
        <v>207670.855947186</v>
      </c>
      <c r="G3" s="38" t="n">
        <f aca="false">E3*E3</f>
        <v>43127184409.837</v>
      </c>
      <c r="H3" s="37" t="n">
        <f aca="false">F3/C3</f>
        <v>1.15449920917762</v>
      </c>
      <c r="I3" s="38" t="n">
        <f aca="false">F3/ABS(C3+D3)</f>
        <v>1.36546200986363</v>
      </c>
    </row>
    <row r="4" customFormat="false" ht="15.75" hidden="false" customHeight="false" outlineLevel="0" collapsed="false">
      <c r="A4" s="275" t="s">
        <v>16</v>
      </c>
      <c r="B4" s="258" t="n">
        <f aca="false">B3+1</f>
        <v>3</v>
      </c>
      <c r="C4" s="187" t="n">
        <v>184157.9</v>
      </c>
      <c r="D4" s="259" t="n">
        <f aca="false">$D$66+$D$65*$D$64^B4</f>
        <v>36936.1581246256</v>
      </c>
      <c r="E4" s="34" t="n">
        <f aca="false">C4-D4</f>
        <v>147221.741875374</v>
      </c>
      <c r="F4" s="240" t="n">
        <f aca="false">ABS(E4)</f>
        <v>147221.741875374</v>
      </c>
      <c r="G4" s="38" t="n">
        <f aca="false">E4*E4</f>
        <v>21674241280.8194</v>
      </c>
      <c r="H4" s="37" t="n">
        <f aca="false">F4/C4</f>
        <v>0.799432127947671</v>
      </c>
      <c r="I4" s="38" t="n">
        <f aca="false">F4/ABS(C4+D4)</f>
        <v>0.665878328545532</v>
      </c>
    </row>
    <row r="5" customFormat="false" ht="16.5" hidden="false" customHeight="false" outlineLevel="0" collapsed="false">
      <c r="A5" s="276" t="s">
        <v>17</v>
      </c>
      <c r="B5" s="258" t="n">
        <f aca="false">B4+1</f>
        <v>4</v>
      </c>
      <c r="C5" s="210" t="n">
        <v>204782.7</v>
      </c>
      <c r="D5" s="259" t="n">
        <f aca="false">$D$66+$D$65*$D$64^B5</f>
        <v>94854.0540538407</v>
      </c>
      <c r="E5" s="45" t="n">
        <f aca="false">C5-D5</f>
        <v>109928.645946159</v>
      </c>
      <c r="F5" s="242" t="n">
        <f aca="false">ABS(E5)</f>
        <v>109928.645946159</v>
      </c>
      <c r="G5" s="60" t="n">
        <f aca="false">E5*E5</f>
        <v>12084307199.5561</v>
      </c>
      <c r="H5" s="48" t="n">
        <f aca="false">F5/C5</f>
        <v>0.536806311989047</v>
      </c>
      <c r="I5" s="38" t="n">
        <f aca="false">F5/ABS(C5+D5)</f>
        <v>0.366873036965307</v>
      </c>
    </row>
    <row r="6" customFormat="false" ht="15.75" hidden="false" customHeight="false" outlineLevel="0" collapsed="false">
      <c r="A6" s="274" t="s">
        <v>18</v>
      </c>
      <c r="B6" s="254" t="n">
        <f aca="false">B5+1</f>
        <v>5</v>
      </c>
      <c r="C6" s="255" t="n">
        <v>215145.3</v>
      </c>
      <c r="D6" s="256" t="n">
        <f aca="false">$D$66+$D$65*$D$64^B6</f>
        <v>146678.813577615</v>
      </c>
      <c r="E6" s="22" t="n">
        <f aca="false">C6-D6</f>
        <v>68466.4864223855</v>
      </c>
      <c r="F6" s="243" t="n">
        <f aca="false">ABS(E6)</f>
        <v>68466.4864223855</v>
      </c>
      <c r="G6" s="26" t="n">
        <f aca="false">E6*E6</f>
        <v>4687659763.0267</v>
      </c>
      <c r="H6" s="25" t="n">
        <f aca="false">F6/C6</f>
        <v>0.318233707277758</v>
      </c>
      <c r="I6" s="26" t="n">
        <f aca="false">F6/ABS(C6+D6)</f>
        <v>0.189225880346692</v>
      </c>
    </row>
    <row r="7" customFormat="false" ht="15.75" hidden="false" customHeight="false" outlineLevel="0" collapsed="false">
      <c r="A7" s="275" t="s">
        <v>19</v>
      </c>
      <c r="B7" s="258" t="n">
        <f aca="false">B6+1</f>
        <v>6</v>
      </c>
      <c r="C7" s="187" t="n">
        <v>220120.4</v>
      </c>
      <c r="D7" s="259" t="n">
        <f aca="false">$D$66+$D$65*$D$64^B7</f>
        <v>193051.452925209</v>
      </c>
      <c r="E7" s="34" t="n">
        <f aca="false">C7-D7</f>
        <v>27068.9470747913</v>
      </c>
      <c r="F7" s="243" t="n">
        <f aca="false">ABS(E7)</f>
        <v>27068.9470747913</v>
      </c>
      <c r="G7" s="38" t="n">
        <f aca="false">E7*E7</f>
        <v>732727895.737851</v>
      </c>
      <c r="H7" s="37" t="n">
        <f aca="false">F7/C7</f>
        <v>0.12297336855099</v>
      </c>
      <c r="I7" s="38" t="n">
        <f aca="false">F7/ABS(C7+D7)</f>
        <v>0.0655149833734952</v>
      </c>
    </row>
    <row r="8" customFormat="false" ht="15.75" hidden="false" customHeight="false" outlineLevel="0" collapsed="false">
      <c r="A8" s="275" t="s">
        <v>20</v>
      </c>
      <c r="B8" s="258" t="n">
        <f aca="false">B7+1</f>
        <v>7</v>
      </c>
      <c r="C8" s="187" t="n">
        <v>224857.6</v>
      </c>
      <c r="D8" s="259" t="n">
        <f aca="false">$D$66+$D$65*$D$64^B8</f>
        <v>234545.551495518</v>
      </c>
      <c r="E8" s="34" t="n">
        <f aca="false">C8-D8</f>
        <v>-9687.95149551801</v>
      </c>
      <c r="F8" s="243" t="n">
        <f aca="false">ABS(E8)</f>
        <v>9687.95149551801</v>
      </c>
      <c r="G8" s="38" t="n">
        <f aca="false">E8*E8</f>
        <v>93856404.1795096</v>
      </c>
      <c r="H8" s="37" t="n">
        <f aca="false">F8/C8</f>
        <v>0.0430848301125602</v>
      </c>
      <c r="I8" s="38" t="n">
        <f aca="false">F8/ABS(C8+D8)</f>
        <v>0.0210881258954805</v>
      </c>
    </row>
    <row r="9" customFormat="false" ht="16.5" hidden="false" customHeight="false" outlineLevel="0" collapsed="false">
      <c r="A9" s="276" t="s">
        <v>21</v>
      </c>
      <c r="B9" s="261" t="n">
        <f aca="false">B8+1</f>
        <v>8</v>
      </c>
      <c r="C9" s="210" t="n">
        <v>244498.9</v>
      </c>
      <c r="D9" s="259" t="n">
        <f aca="false">$D$66+$D$65*$D$64^B9</f>
        <v>271674.346413935</v>
      </c>
      <c r="E9" s="45" t="n">
        <f aca="false">C9-D9</f>
        <v>-27175.4464139351</v>
      </c>
      <c r="F9" s="243" t="n">
        <f aca="false">ABS(E9)</f>
        <v>27175.4464139351</v>
      </c>
      <c r="G9" s="60" t="n">
        <f aca="false">E9*E9</f>
        <v>738504887.796657</v>
      </c>
      <c r="H9" s="48" t="n">
        <f aca="false">F9/C9</f>
        <v>0.111147520148087</v>
      </c>
      <c r="I9" s="60" t="n">
        <f aca="false">F9/ABS(C9+D9)</f>
        <v>0.052647917347003</v>
      </c>
    </row>
    <row r="10" customFormat="false" ht="15.75" hidden="false" customHeight="false" outlineLevel="0" collapsed="false">
      <c r="A10" s="274" t="s">
        <v>22</v>
      </c>
      <c r="B10" s="258" t="n">
        <f aca="false">B9+1</f>
        <v>9</v>
      </c>
      <c r="C10" s="255" t="n">
        <v>257013.4</v>
      </c>
      <c r="D10" s="256" t="n">
        <f aca="false">$D$66+$D$65*$D$64^B10</f>
        <v>304897.08072055</v>
      </c>
      <c r="E10" s="22" t="n">
        <f aca="false">C10-D10</f>
        <v>-47883.6807205499</v>
      </c>
      <c r="F10" s="244" t="n">
        <f aca="false">ABS(E10)</f>
        <v>47883.6807205499</v>
      </c>
      <c r="G10" s="61" t="n">
        <f aca="false">E10*E10</f>
        <v>2292846879.34756</v>
      </c>
      <c r="H10" s="25" t="n">
        <f aca="false">F10/C10</f>
        <v>0.186308109696031</v>
      </c>
      <c r="I10" s="26" t="n">
        <f aca="false">F10/ABS(C10+D10)</f>
        <v>0.0852158526375013</v>
      </c>
    </row>
    <row r="11" customFormat="false" ht="15.75" hidden="false" customHeight="false" outlineLevel="0" collapsed="false">
      <c r="A11" s="275" t="s">
        <v>23</v>
      </c>
      <c r="B11" s="258" t="n">
        <f aca="false">B10+1</f>
        <v>10</v>
      </c>
      <c r="C11" s="187" t="n">
        <v>268251.6</v>
      </c>
      <c r="D11" s="259" t="n">
        <f aca="false">$D$66+$D$65*$D$64^B11</f>
        <v>334624.683709906</v>
      </c>
      <c r="E11" s="34" t="n">
        <f aca="false">C11-D11</f>
        <v>-66373.0837099059</v>
      </c>
      <c r="F11" s="245" t="n">
        <f aca="false">ABS(E11)</f>
        <v>66373.0837099059</v>
      </c>
      <c r="G11" s="61" t="n">
        <f aca="false">E11*E11</f>
        <v>4405386241.16218</v>
      </c>
      <c r="H11" s="37" t="n">
        <f aca="false">F11/C11</f>
        <v>0.247428472784155</v>
      </c>
      <c r="I11" s="38" t="n">
        <f aca="false">F11/ABS(C11+D11)</f>
        <v>0.110094036709269</v>
      </c>
    </row>
    <row r="12" customFormat="false" ht="15.75" hidden="false" customHeight="false" outlineLevel="0" collapsed="false">
      <c r="A12" s="275" t="s">
        <v>24</v>
      </c>
      <c r="B12" s="258" t="n">
        <f aca="false">B11+1</f>
        <v>11</v>
      </c>
      <c r="C12" s="187" t="n">
        <v>280707.7</v>
      </c>
      <c r="D12" s="259" t="n">
        <f aca="false">$D$66+$D$65*$D$64^B12</f>
        <v>361224.853681973</v>
      </c>
      <c r="E12" s="34" t="n">
        <f aca="false">C12-D12</f>
        <v>-80517.1536819727</v>
      </c>
      <c r="F12" s="245" t="n">
        <f aca="false">ABS(E12)</f>
        <v>80517.1536819727</v>
      </c>
      <c r="G12" s="61" t="n">
        <f aca="false">E12*E12</f>
        <v>6483012037.0464</v>
      </c>
      <c r="H12" s="37" t="n">
        <f aca="false">F12/C12</f>
        <v>0.286836284440978</v>
      </c>
      <c r="I12" s="38" t="n">
        <f aca="false">F12/ABS(C12+D12)</f>
        <v>0.125429304403002</v>
      </c>
    </row>
    <row r="13" customFormat="false" ht="16.5" hidden="false" customHeight="false" outlineLevel="0" collapsed="false">
      <c r="A13" s="276" t="s">
        <v>25</v>
      </c>
      <c r="B13" s="258" t="n">
        <f aca="false">B12+1</f>
        <v>12</v>
      </c>
      <c r="C13" s="210" t="n">
        <v>306236.9</v>
      </c>
      <c r="D13" s="259" t="n">
        <f aca="false">$D$66+$D$65*$D$64^B13</f>
        <v>385026.605972468</v>
      </c>
      <c r="E13" s="45" t="n">
        <f aca="false">C13-D13</f>
        <v>-78789.7059724681</v>
      </c>
      <c r="F13" s="246" t="n">
        <f aca="false">ABS(E13)</f>
        <v>78789.7059724681</v>
      </c>
      <c r="G13" s="61" t="n">
        <f aca="false">E13*E13</f>
        <v>6207817767.22797</v>
      </c>
      <c r="H13" s="48" t="n">
        <f aca="false">F13/C13</f>
        <v>0.257283514731465</v>
      </c>
      <c r="I13" s="38" t="n">
        <f aca="false">F13/ABS(C13+D13)</f>
        <v>0.113979264479798</v>
      </c>
    </row>
    <row r="14" customFormat="false" ht="15.75" hidden="false" customHeight="false" outlineLevel="0" collapsed="false">
      <c r="A14" s="274" t="s">
        <v>26</v>
      </c>
      <c r="B14" s="254" t="n">
        <f aca="false">B13+1</f>
        <v>13</v>
      </c>
      <c r="C14" s="255" t="n">
        <v>320848.6</v>
      </c>
      <c r="D14" s="256" t="n">
        <f aca="false">$D$66+$D$65*$D$64^B14</f>
        <v>406324.342516747</v>
      </c>
      <c r="E14" s="22" t="n">
        <f aca="false">C14-D14</f>
        <v>-85475.7425167466</v>
      </c>
      <c r="F14" s="243" t="n">
        <f aca="false">ABS(E14)</f>
        <v>85475.7425167466</v>
      </c>
      <c r="G14" s="26" t="n">
        <f aca="false">E14*E14</f>
        <v>7306102558.78917</v>
      </c>
      <c r="H14" s="25" t="n">
        <f aca="false">F14/C14</f>
        <v>0.266405222016698</v>
      </c>
      <c r="I14" s="26" t="n">
        <f aca="false">F14/ABS(C14+D14)</f>
        <v>0.117545273646892</v>
      </c>
    </row>
    <row r="15" customFormat="false" ht="15.75" hidden="false" customHeight="false" outlineLevel="0" collapsed="false">
      <c r="A15" s="275" t="s">
        <v>27</v>
      </c>
      <c r="B15" s="258" t="n">
        <f aca="false">B14+1</f>
        <v>14</v>
      </c>
      <c r="C15" s="187" t="n">
        <v>329595.1</v>
      </c>
      <c r="D15" s="259" t="n">
        <f aca="false">$D$66+$D$65*$D$64^B15</f>
        <v>425381.493283357</v>
      </c>
      <c r="E15" s="34" t="n">
        <f aca="false">C15-D15</f>
        <v>-95786.3932833573</v>
      </c>
      <c r="F15" s="243" t="n">
        <f aca="false">ABS(E15)</f>
        <v>95786.3932833573</v>
      </c>
      <c r="G15" s="38" t="n">
        <f aca="false">E15*E15</f>
        <v>9175033138.234</v>
      </c>
      <c r="H15" s="37" t="n">
        <f aca="false">F15/C15</f>
        <v>0.290618377771263</v>
      </c>
      <c r="I15" s="38" t="n">
        <f aca="false">F15/ABS(C15+D15)</f>
        <v>0.126873328438948</v>
      </c>
    </row>
    <row r="16" customFormat="false" ht="15.75" hidden="false" customHeight="false" outlineLevel="0" collapsed="false">
      <c r="A16" s="275" t="s">
        <v>28</v>
      </c>
      <c r="B16" s="258" t="n">
        <f aca="false">B15+1</f>
        <v>15</v>
      </c>
      <c r="C16" s="187" t="n">
        <v>336112.3</v>
      </c>
      <c r="D16" s="259" t="n">
        <f aca="false">$D$66+$D$65*$D$64^B16</f>
        <v>442433.774617868</v>
      </c>
      <c r="E16" s="34" t="n">
        <f aca="false">C16-D16</f>
        <v>-106321.474617868</v>
      </c>
      <c r="F16" s="243" t="n">
        <f aca="false">ABS(E16)</f>
        <v>106321.474617868</v>
      </c>
      <c r="G16" s="38" t="n">
        <f aca="false">E16*E16</f>
        <v>11304255964.918</v>
      </c>
      <c r="H16" s="37" t="n">
        <f aca="false">F16/C16</f>
        <v>0.31632723532542</v>
      </c>
      <c r="I16" s="38" t="n">
        <f aca="false">F16/ABS(C16+D16)</f>
        <v>0.136564139341469</v>
      </c>
    </row>
    <row r="17" customFormat="false" ht="16.5" hidden="false" customHeight="false" outlineLevel="0" collapsed="false">
      <c r="A17" s="276" t="s">
        <v>29</v>
      </c>
      <c r="B17" s="261" t="n">
        <f aca="false">B16+1</f>
        <v>16</v>
      </c>
      <c r="C17" s="210" t="n">
        <v>365625.2</v>
      </c>
      <c r="D17" s="259" t="n">
        <f aca="false">$D$66+$D$65*$D$64^B17</f>
        <v>457692.104799145</v>
      </c>
      <c r="E17" s="45" t="n">
        <f aca="false">C17-D17</f>
        <v>-92066.9047991447</v>
      </c>
      <c r="F17" s="243" t="n">
        <f aca="false">ABS(E17)</f>
        <v>92066.9047991447</v>
      </c>
      <c r="G17" s="60" t="n">
        <f aca="false">E17*E17</f>
        <v>8476314959.29477</v>
      </c>
      <c r="H17" s="48" t="n">
        <f aca="false">F17/C17</f>
        <v>0.25180678136831</v>
      </c>
      <c r="I17" s="60" t="n">
        <f aca="false">F17/ABS(C17+D17)</f>
        <v>0.111824328557755</v>
      </c>
    </row>
    <row r="18" customFormat="false" ht="15.75" hidden="false" customHeight="false" outlineLevel="0" collapsed="false">
      <c r="A18" s="274" t="s">
        <v>30</v>
      </c>
      <c r="B18" s="258" t="n">
        <f aca="false">B17+1</f>
        <v>17</v>
      </c>
      <c r="C18" s="255" t="n">
        <v>414840.1</v>
      </c>
      <c r="D18" s="256" t="n">
        <f aca="false">$D$66+$D$65*$D$64^B18</f>
        <v>471345.21287036</v>
      </c>
      <c r="E18" s="22" t="n">
        <f aca="false">C18-D18</f>
        <v>-56505.1128703603</v>
      </c>
      <c r="F18" s="244" t="n">
        <f aca="false">ABS(E18)</f>
        <v>56505.1128703603</v>
      </c>
      <c r="G18" s="61" t="n">
        <f aca="false">E18*E18</f>
        <v>3192827780.49215</v>
      </c>
      <c r="H18" s="25" t="n">
        <f aca="false">F18/C18</f>
        <v>0.136209380121064</v>
      </c>
      <c r="I18" s="26" t="n">
        <f aca="false">F18/ABS(C18+D18)</f>
        <v>0.0637621861361478</v>
      </c>
    </row>
    <row r="19" customFormat="false" ht="15.75" hidden="false" customHeight="false" outlineLevel="0" collapsed="false">
      <c r="A19" s="275" t="s">
        <v>31</v>
      </c>
      <c r="B19" s="258" t="n">
        <f aca="false">B18+1</f>
        <v>18</v>
      </c>
      <c r="C19" s="187" t="n">
        <v>441183</v>
      </c>
      <c r="D19" s="259" t="n">
        <f aca="false">$D$66+$D$65*$D$64^B19</f>
        <v>483561.97301316</v>
      </c>
      <c r="E19" s="34" t="n">
        <f aca="false">C19-D19</f>
        <v>-42378.9730131598</v>
      </c>
      <c r="F19" s="245" t="n">
        <f aca="false">ABS(E19)</f>
        <v>42378.9730131598</v>
      </c>
      <c r="G19" s="61" t="n">
        <f aca="false">E19*E19</f>
        <v>1795977353.65012</v>
      </c>
      <c r="H19" s="37" t="n">
        <f aca="false">F19/C19</f>
        <v>0.0960575838442546</v>
      </c>
      <c r="I19" s="38" t="n">
        <f aca="false">F19/ABS(C19+D19)</f>
        <v>0.04582774089063</v>
      </c>
    </row>
    <row r="20" customFormat="false" ht="15.75" hidden="false" customHeight="false" outlineLevel="0" collapsed="false">
      <c r="A20" s="275" t="s">
        <v>32</v>
      </c>
      <c r="B20" s="258" t="n">
        <f aca="false">B19+1</f>
        <v>19</v>
      </c>
      <c r="C20" s="187" t="n">
        <v>443649.1</v>
      </c>
      <c r="D20" s="259" t="n">
        <f aca="false">$D$66+$D$65*$D$64^B20</f>
        <v>494493.493338656</v>
      </c>
      <c r="E20" s="34" t="n">
        <f aca="false">C20-D20</f>
        <v>-50844.3933386563</v>
      </c>
      <c r="F20" s="245" t="n">
        <f aca="false">ABS(E20)</f>
        <v>50844.3933386563</v>
      </c>
      <c r="G20" s="61" t="n">
        <f aca="false">E20*E20</f>
        <v>2585152333.976</v>
      </c>
      <c r="H20" s="37" t="n">
        <f aca="false">F20/C20</f>
        <v>0.114604973477138</v>
      </c>
      <c r="I20" s="38" t="n">
        <f aca="false">F20/ABS(C20+D20)</f>
        <v>0.054196871242901</v>
      </c>
    </row>
    <row r="21" customFormat="false" ht="16.5" hidden="false" customHeight="false" outlineLevel="0" collapsed="false">
      <c r="A21" s="276" t="s">
        <v>33</v>
      </c>
      <c r="B21" s="258" t="n">
        <f aca="false">B20+1</f>
        <v>20</v>
      </c>
      <c r="C21" s="210" t="n">
        <v>473921.5</v>
      </c>
      <c r="D21" s="259" t="n">
        <f aca="false">$D$66+$D$65*$D$64^B21</f>
        <v>504274.98493135</v>
      </c>
      <c r="E21" s="45" t="n">
        <f aca="false">C21-D21</f>
        <v>-30353.4849313497</v>
      </c>
      <c r="F21" s="246" t="n">
        <f aca="false">ABS(E21)</f>
        <v>30353.4849313497</v>
      </c>
      <c r="G21" s="61" t="n">
        <f aca="false">E21*E21</f>
        <v>921334047.477673</v>
      </c>
      <c r="H21" s="48" t="n">
        <f aca="false">F21/C21</f>
        <v>0.0640474950626838</v>
      </c>
      <c r="I21" s="38" t="n">
        <f aca="false">F21/ABS(C21+D21)</f>
        <v>0.0310300490739137</v>
      </c>
    </row>
    <row r="22" customFormat="false" ht="15.75" hidden="false" customHeight="false" outlineLevel="0" collapsed="false">
      <c r="A22" s="274" t="s">
        <v>34</v>
      </c>
      <c r="B22" s="254" t="n">
        <f aca="false">B21+1</f>
        <v>21</v>
      </c>
      <c r="C22" s="255" t="n">
        <v>493387.1</v>
      </c>
      <c r="D22" s="256" t="n">
        <f aca="false">$D$66+$D$65*$D$64^B22</f>
        <v>513027.434264017</v>
      </c>
      <c r="E22" s="22" t="n">
        <f aca="false">C22-D22</f>
        <v>-19640.3342640169</v>
      </c>
      <c r="F22" s="243" t="n">
        <f aca="false">ABS(E22)</f>
        <v>19640.3342640169</v>
      </c>
      <c r="G22" s="26" t="n">
        <f aca="false">E22*E22</f>
        <v>385742730.002318</v>
      </c>
      <c r="H22" s="25" t="n">
        <f aca="false">F22/C22</f>
        <v>0.0398071499315992</v>
      </c>
      <c r="I22" s="26" t="n">
        <f aca="false">F22/ABS(C22+D22)</f>
        <v>0.0195151536423108</v>
      </c>
    </row>
    <row r="23" customFormat="false" ht="15.75" hidden="false" customHeight="false" outlineLevel="0" collapsed="false">
      <c r="A23" s="275" t="s">
        <v>35</v>
      </c>
      <c r="B23" s="258" t="n">
        <f aca="false">B22+1</f>
        <v>22</v>
      </c>
      <c r="C23" s="187" t="n">
        <v>512073.8</v>
      </c>
      <c r="D23" s="259" t="n">
        <f aca="false">$D$66+$D$65*$D$64^B23</f>
        <v>520859.09966954</v>
      </c>
      <c r="E23" s="34" t="n">
        <f aca="false">C23-D23</f>
        <v>-8785.29966953956</v>
      </c>
      <c r="F23" s="243" t="n">
        <f aca="false">ABS(E23)</f>
        <v>8785.29966953956</v>
      </c>
      <c r="G23" s="38" t="n">
        <f aca="false">E23*E23</f>
        <v>77181490.2836118</v>
      </c>
      <c r="H23" s="37" t="n">
        <f aca="false">F23/C23</f>
        <v>0.0171563154950313</v>
      </c>
      <c r="I23" s="38" t="n">
        <f aca="false">F23/ABS(C23+D23)</f>
        <v>0.00850519881044566</v>
      </c>
    </row>
    <row r="24" customFormat="false" ht="15.75" hidden="false" customHeight="false" outlineLevel="0" collapsed="false">
      <c r="A24" s="275" t="s">
        <v>36</v>
      </c>
      <c r="B24" s="258" t="n">
        <f aca="false">B23+1</f>
        <v>23</v>
      </c>
      <c r="C24" s="187" t="n">
        <v>527451.8</v>
      </c>
      <c r="D24" s="259" t="n">
        <f aca="false">$D$66+$D$65*$D$64^B24</f>
        <v>527866.850379405</v>
      </c>
      <c r="E24" s="34" t="n">
        <f aca="false">C24-D24</f>
        <v>-415.050379404915</v>
      </c>
      <c r="F24" s="243" t="n">
        <f aca="false">ABS(E24)</f>
        <v>415.050379404915</v>
      </c>
      <c r="G24" s="38" t="n">
        <f aca="false">E24*E24</f>
        <v>172266.817444164</v>
      </c>
      <c r="H24" s="37" t="n">
        <f aca="false">F24/C24</f>
        <v>0.000786897266072302</v>
      </c>
      <c r="I24" s="38" t="n">
        <f aca="false">F24/ABS(C24+D24)</f>
        <v>0.000393293892091926</v>
      </c>
    </row>
    <row r="25" customFormat="false" ht="16.5" hidden="false" customHeight="false" outlineLevel="0" collapsed="false">
      <c r="A25" s="276" t="s">
        <v>37</v>
      </c>
      <c r="B25" s="261" t="n">
        <f aca="false">B24+1</f>
        <v>24</v>
      </c>
      <c r="C25" s="210" t="n">
        <v>549745.5</v>
      </c>
      <c r="D25" s="259" t="n">
        <f aca="false">$D$66+$D$65*$D$64^B25</f>
        <v>534137.364691341</v>
      </c>
      <c r="E25" s="45" t="n">
        <f aca="false">C25-D25</f>
        <v>15608.1353086595</v>
      </c>
      <c r="F25" s="243" t="n">
        <f aca="false">ABS(E25)</f>
        <v>15608.1353086595</v>
      </c>
      <c r="G25" s="60" t="n">
        <f aca="false">E25*E25</f>
        <v>243613887.813424</v>
      </c>
      <c r="H25" s="48" t="n">
        <f aca="false">F25/C25</f>
        <v>0.0283915653855457</v>
      </c>
      <c r="I25" s="60" t="n">
        <f aca="false">F25/ABS(C25+D25)</f>
        <v>0.0144002048718653</v>
      </c>
    </row>
    <row r="26" customFormat="false" ht="15.75" hidden="false" customHeight="false" outlineLevel="0" collapsed="false">
      <c r="A26" s="274" t="s">
        <v>38</v>
      </c>
      <c r="B26" s="254" t="n">
        <f aca="false">B25+1</f>
        <v>25</v>
      </c>
      <c r="C26" s="255" t="n">
        <v>559644.4</v>
      </c>
      <c r="D26" s="256" t="n">
        <f aca="false">$D$66+$D$65*$D$64^B26</f>
        <v>539748.202086117</v>
      </c>
      <c r="E26" s="22" t="n">
        <f aca="false">C26-D26</f>
        <v>19896.1979138827</v>
      </c>
      <c r="F26" s="244" t="n">
        <f aca="false">ABS(E26)</f>
        <v>19896.1979138827</v>
      </c>
      <c r="G26" s="61" t="n">
        <f aca="false">E26*E26</f>
        <v>395858691.428389</v>
      </c>
      <c r="H26" s="25" t="n">
        <f aca="false">F26/C26</f>
        <v>0.03555150004875</v>
      </c>
      <c r="I26" s="26" t="n">
        <f aca="false">F26/ABS(C26+D26)</f>
        <v>0.0180974456951314</v>
      </c>
    </row>
    <row r="27" customFormat="false" ht="15.75" hidden="false" customHeight="false" outlineLevel="0" collapsed="false">
      <c r="A27" s="275" t="s">
        <v>39</v>
      </c>
      <c r="B27" s="258" t="n">
        <f aca="false">B26+1</f>
        <v>26</v>
      </c>
      <c r="C27" s="187" t="n">
        <v>554565.3</v>
      </c>
      <c r="D27" s="259" t="n">
        <f aca="false">$D$66+$D$65*$D$64^B27</f>
        <v>544768.762554452</v>
      </c>
      <c r="E27" s="34" t="n">
        <f aca="false">C27-D27</f>
        <v>9796.53744554846</v>
      </c>
      <c r="F27" s="245" t="n">
        <f aca="false">ABS(E27)</f>
        <v>9796.53744554846</v>
      </c>
      <c r="G27" s="61" t="n">
        <f aca="false">E27*E27</f>
        <v>95972145.9220331</v>
      </c>
      <c r="H27" s="37" t="n">
        <f aca="false">F27/C27</f>
        <v>0.0176652550124367</v>
      </c>
      <c r="I27" s="38" t="n">
        <f aca="false">F27/ABS(C27+D27)</f>
        <v>0.00891133803566941</v>
      </c>
    </row>
    <row r="28" customFormat="false" ht="15.75" hidden="false" customHeight="false" outlineLevel="0" collapsed="false">
      <c r="A28" s="275" t="s">
        <v>40</v>
      </c>
      <c r="B28" s="258" t="n">
        <f aca="false">B27+1</f>
        <v>27</v>
      </c>
      <c r="C28" s="187" t="n">
        <v>542409.4</v>
      </c>
      <c r="D28" s="259" t="n">
        <f aca="false">$D$66+$D$65*$D$64^B28</f>
        <v>549261.144999836</v>
      </c>
      <c r="E28" s="34" t="n">
        <f aca="false">C28-D28</f>
        <v>-6851.74499983562</v>
      </c>
      <c r="F28" s="245" t="n">
        <f aca="false">ABS(E28)</f>
        <v>6851.74499983562</v>
      </c>
      <c r="G28" s="61" t="n">
        <f aca="false">E28*E28</f>
        <v>46946409.5427724</v>
      </c>
      <c r="H28" s="37" t="n">
        <f aca="false">F28/C28</f>
        <v>0.0126320543114401</v>
      </c>
      <c r="I28" s="38" t="n">
        <f aca="false">F28/ABS(C28+D28)</f>
        <v>0.00627638533550124</v>
      </c>
    </row>
    <row r="29" customFormat="false" ht="16.5" hidden="false" customHeight="false" outlineLevel="0" collapsed="false">
      <c r="A29" s="276" t="s">
        <v>41</v>
      </c>
      <c r="B29" s="261" t="n">
        <f aca="false">B28+1</f>
        <v>28</v>
      </c>
      <c r="C29" s="210" t="n">
        <v>536933.7</v>
      </c>
      <c r="D29" s="259" t="n">
        <f aca="false">$D$66+$D$65*$D$64^B29</f>
        <v>553280.915334818</v>
      </c>
      <c r="E29" s="45" t="n">
        <f aca="false">C29-D29</f>
        <v>-16347.215334818</v>
      </c>
      <c r="F29" s="246" t="n">
        <f aca="false">ABS(E29)</f>
        <v>16347.215334818</v>
      </c>
      <c r="G29" s="61" t="n">
        <f aca="false">E29*E29</f>
        <v>267231449.202909</v>
      </c>
      <c r="H29" s="48" t="n">
        <f aca="false">F29/C29</f>
        <v>0.0304455006918322</v>
      </c>
      <c r="I29" s="38" t="n">
        <f aca="false">F29/ABS(C29+D29)</f>
        <v>0.0149944929235769</v>
      </c>
    </row>
    <row r="30" customFormat="false" ht="15.75" hidden="false" customHeight="false" outlineLevel="0" collapsed="false">
      <c r="A30" s="274" t="s">
        <v>42</v>
      </c>
      <c r="B30" s="254" t="n">
        <f aca="false">B29+1</f>
        <v>29</v>
      </c>
      <c r="C30" s="255" t="n">
        <v>548175</v>
      </c>
      <c r="D30" s="256" t="n">
        <f aca="false">$D$66+$D$65*$D$64^B30</f>
        <v>556877.793771249</v>
      </c>
      <c r="E30" s="22" t="n">
        <f aca="false">C30-D30</f>
        <v>-8702.79377124901</v>
      </c>
      <c r="F30" s="243" t="n">
        <f aca="false">ABS(E30)</f>
        <v>8702.79377124901</v>
      </c>
      <c r="G30" s="26" t="n">
        <f aca="false">E30*E30</f>
        <v>75738619.4248906</v>
      </c>
      <c r="H30" s="25" t="n">
        <f aca="false">F30/C30</f>
        <v>0.0158759406599152</v>
      </c>
      <c r="I30" s="26" t="n">
        <f aca="false">F30/ABS(C30+D30)</f>
        <v>0.00787545520024316</v>
      </c>
    </row>
    <row r="31" customFormat="false" ht="15.75" hidden="false" customHeight="false" outlineLevel="0" collapsed="false">
      <c r="A31" s="275" t="s">
        <v>43</v>
      </c>
      <c r="B31" s="258" t="n">
        <f aca="false">B30+1</f>
        <v>30</v>
      </c>
      <c r="C31" s="187" t="n">
        <v>543395.4</v>
      </c>
      <c r="D31" s="259" t="n">
        <f aca="false">$D$66+$D$65*$D$64^B31</f>
        <v>560096.269805532</v>
      </c>
      <c r="E31" s="34" t="n">
        <f aca="false">C31-D31</f>
        <v>-16700.8698055324</v>
      </c>
      <c r="F31" s="243" t="n">
        <f aca="false">ABS(E31)</f>
        <v>16700.8698055324</v>
      </c>
      <c r="G31" s="38" t="n">
        <f aca="false">E31*E31</f>
        <v>278919052.261344</v>
      </c>
      <c r="H31" s="37" t="n">
        <f aca="false">F31/C31</f>
        <v>0.0307342863144082</v>
      </c>
      <c r="I31" s="38" t="n">
        <f aca="false">F31/ABS(C31+D31)</f>
        <v>0.0151345680828525</v>
      </c>
    </row>
    <row r="32" customFormat="false" ht="15.75" hidden="false" customHeight="false" outlineLevel="0" collapsed="false">
      <c r="A32" s="275" t="s">
        <v>44</v>
      </c>
      <c r="B32" s="258" t="n">
        <f aca="false">B31+1</f>
        <v>31</v>
      </c>
      <c r="C32" s="187" t="n">
        <v>547678.9</v>
      </c>
      <c r="D32" s="259" t="n">
        <f aca="false">$D$66+$D$65*$D$64^B32</f>
        <v>562976.152505581</v>
      </c>
      <c r="E32" s="34" t="n">
        <f aca="false">C32-D32</f>
        <v>-15297.2525055809</v>
      </c>
      <c r="F32" s="243" t="n">
        <f aca="false">ABS(E32)</f>
        <v>15297.2525055809</v>
      </c>
      <c r="G32" s="38" t="n">
        <f aca="false">E32*E32</f>
        <v>234005934.219501</v>
      </c>
      <c r="H32" s="37" t="n">
        <f aca="false">F32/C32</f>
        <v>0.0279310605275845</v>
      </c>
      <c r="I32" s="38" t="n">
        <f aca="false">F32/ABS(C32+D32)</f>
        <v>0.0137731804947639</v>
      </c>
    </row>
    <row r="33" customFormat="false" ht="16.5" hidden="false" customHeight="false" outlineLevel="0" collapsed="false">
      <c r="A33" s="276" t="s">
        <v>45</v>
      </c>
      <c r="B33" s="261" t="n">
        <f aca="false">B32+1</f>
        <v>32</v>
      </c>
      <c r="C33" s="210" t="n">
        <v>549152.9</v>
      </c>
      <c r="D33" s="259" t="n">
        <f aca="false">$D$66+$D$65*$D$64^B33</f>
        <v>565553.062905936</v>
      </c>
      <c r="E33" s="45" t="n">
        <f aca="false">C33-D33</f>
        <v>-16400.1629059362</v>
      </c>
      <c r="F33" s="243" t="n">
        <f aca="false">ABS(E33)</f>
        <v>16400.1629059362</v>
      </c>
      <c r="G33" s="60" t="n">
        <f aca="false">E33*E33</f>
        <v>268965343.341247</v>
      </c>
      <c r="H33" s="48" t="n">
        <f aca="false">F33/C33</f>
        <v>0.0298644747317846</v>
      </c>
      <c r="I33" s="60" t="n">
        <f aca="false">F33/ABS(C33+D33)</f>
        <v>0.0147125461347516</v>
      </c>
    </row>
    <row r="34" customFormat="false" ht="15.75" hidden="false" customHeight="false" outlineLevel="0" collapsed="false">
      <c r="A34" s="274" t="s">
        <v>46</v>
      </c>
      <c r="B34" s="258" t="n">
        <f aca="false">B33+1</f>
        <v>33</v>
      </c>
      <c r="C34" s="255" t="n">
        <v>568758.9</v>
      </c>
      <c r="D34" s="256" t="n">
        <f aca="false">$D$66+$D$65*$D$64^B34</f>
        <v>567858.874601443</v>
      </c>
      <c r="E34" s="22" t="n">
        <f aca="false">C34-D34</f>
        <v>900.025398556958</v>
      </c>
      <c r="F34" s="244" t="n">
        <f aca="false">ABS(E34)</f>
        <v>900.025398556958</v>
      </c>
      <c r="G34" s="61" t="n">
        <f aca="false">E34*E34</f>
        <v>810045.718047611</v>
      </c>
      <c r="H34" s="25" t="n">
        <f aca="false">F34/C34</f>
        <v>0.00158243747668293</v>
      </c>
      <c r="I34" s="26" t="n">
        <f aca="false">F34/ABS(C34+D34)</f>
        <v>0.000791845261149953</v>
      </c>
    </row>
    <row r="35" customFormat="false" ht="15.75" hidden="false" customHeight="false" outlineLevel="0" collapsed="false">
      <c r="A35" s="275" t="s">
        <v>47</v>
      </c>
      <c r="B35" s="258" t="n">
        <f aca="false">B34+1</f>
        <v>34</v>
      </c>
      <c r="C35" s="187" t="n">
        <v>583195.2</v>
      </c>
      <c r="D35" s="259" t="n">
        <f aca="false">$D$66+$D$65*$D$64^B35</f>
        <v>569922.107989148</v>
      </c>
      <c r="E35" s="34" t="n">
        <f aca="false">C35-D35</f>
        <v>13273.0920108524</v>
      </c>
      <c r="F35" s="245" t="n">
        <f aca="false">ABS(E35)</f>
        <v>13273.0920108524</v>
      </c>
      <c r="G35" s="61" t="n">
        <f aca="false">E35*E35</f>
        <v>176174971.528554</v>
      </c>
      <c r="H35" s="37" t="n">
        <f aca="false">F35/C35</f>
        <v>0.0227592614117064</v>
      </c>
      <c r="I35" s="38" t="n">
        <f aca="false">F35/ABS(C35+D35)</f>
        <v>0.0115106172796925</v>
      </c>
    </row>
    <row r="36" customFormat="false" ht="15.75" hidden="false" customHeight="false" outlineLevel="0" collapsed="false">
      <c r="A36" s="275" t="s">
        <v>48</v>
      </c>
      <c r="B36" s="258" t="n">
        <f aca="false">B35+1</f>
        <v>35</v>
      </c>
      <c r="C36" s="187" t="n">
        <v>589675.9</v>
      </c>
      <c r="D36" s="259" t="n">
        <f aca="false">$D$66+$D$65*$D$64^B36</f>
        <v>571768.283034765</v>
      </c>
      <c r="E36" s="34" t="n">
        <f aca="false">C36-D36</f>
        <v>17907.6169652349</v>
      </c>
      <c r="F36" s="245" t="n">
        <f aca="false">ABS(E36)</f>
        <v>17907.6169652349</v>
      </c>
      <c r="G36" s="61" t="n">
        <f aca="false">E36*E36</f>
        <v>320682745.373567</v>
      </c>
      <c r="H36" s="37" t="n">
        <f aca="false">F36/C36</f>
        <v>0.0303685752889593</v>
      </c>
      <c r="I36" s="38" t="n">
        <f aca="false">F36/ABS(C36+D36)</f>
        <v>0.015418405143193</v>
      </c>
    </row>
    <row r="37" customFormat="false" ht="16.5" hidden="false" customHeight="false" outlineLevel="0" collapsed="false">
      <c r="A37" s="276" t="s">
        <v>49</v>
      </c>
      <c r="B37" s="258" t="n">
        <f aca="false">B36+1</f>
        <v>36</v>
      </c>
      <c r="C37" s="210" t="n">
        <v>595970.9</v>
      </c>
      <c r="D37" s="259" t="n">
        <f aca="false">$D$66+$D$65*$D$64^B37</f>
        <v>573420.234927059</v>
      </c>
      <c r="E37" s="45" t="n">
        <f aca="false">C37-D37</f>
        <v>22550.6650729412</v>
      </c>
      <c r="F37" s="246" t="n">
        <f aca="false">ABS(E37)</f>
        <v>22550.6650729412</v>
      </c>
      <c r="G37" s="61" t="n">
        <f aca="false">E37*E37</f>
        <v>508532495.231971</v>
      </c>
      <c r="H37" s="48" t="n">
        <f aca="false">F37/C37</f>
        <v>0.0378385338494568</v>
      </c>
      <c r="I37" s="38" t="n">
        <f aca="false">F37/ABS(C37+D37)</f>
        <v>0.0192841081135337</v>
      </c>
    </row>
    <row r="38" customFormat="false" ht="15.75" hidden="false" customHeight="false" outlineLevel="0" collapsed="false">
      <c r="A38" s="274" t="s">
        <v>50</v>
      </c>
      <c r="B38" s="254" t="n">
        <f aca="false">B37+1</f>
        <v>37</v>
      </c>
      <c r="C38" s="255" t="n">
        <v>596536.5</v>
      </c>
      <c r="D38" s="256" t="n">
        <f aca="false">$D$66+$D$65*$D$64^B38</f>
        <v>574898.396524428</v>
      </c>
      <c r="E38" s="22" t="n">
        <f aca="false">C38-D38</f>
        <v>21638.1034755725</v>
      </c>
      <c r="F38" s="243" t="n">
        <f aca="false">ABS(E38)</f>
        <v>21638.1034755725</v>
      </c>
      <c r="G38" s="26" t="n">
        <f aca="false">E38*E38</f>
        <v>468207522.019585</v>
      </c>
      <c r="H38" s="25" t="n">
        <f aca="false">F38/C38</f>
        <v>0.0362728910562431</v>
      </c>
      <c r="I38" s="26" t="n">
        <f aca="false">F38/ABS(C38+D38)</f>
        <v>0.0184714520113507</v>
      </c>
    </row>
    <row r="39" customFormat="false" ht="15.75" hidden="false" customHeight="false" outlineLevel="0" collapsed="false">
      <c r="A39" s="275" t="s">
        <v>51</v>
      </c>
      <c r="B39" s="258" t="n">
        <f aca="false">B38+1</f>
        <v>38</v>
      </c>
      <c r="C39" s="187" t="n">
        <v>594155.3</v>
      </c>
      <c r="D39" s="259" t="n">
        <f aca="false">$D$66+$D$65*$D$64^B39</f>
        <v>576221.051087268</v>
      </c>
      <c r="E39" s="34" t="n">
        <f aca="false">C39-D39</f>
        <v>17934.2489127319</v>
      </c>
      <c r="F39" s="243" t="n">
        <f aca="false">ABS(E39)</f>
        <v>17934.2489127319</v>
      </c>
      <c r="G39" s="38" t="n">
        <f aca="false">E39*E39</f>
        <v>321637284.063825</v>
      </c>
      <c r="H39" s="37" t="n">
        <f aca="false">F39/C39</f>
        <v>0.0301844465794244</v>
      </c>
      <c r="I39" s="38" t="n">
        <f aca="false">F39/ABS(C39+D39)</f>
        <v>0.0153234888043245</v>
      </c>
    </row>
    <row r="40" customFormat="false" ht="15.75" hidden="false" customHeight="false" outlineLevel="0" collapsed="false">
      <c r="A40" s="275" t="s">
        <v>52</v>
      </c>
      <c r="B40" s="258" t="n">
        <f aca="false">B39+1</f>
        <v>39</v>
      </c>
      <c r="C40" s="187" t="n">
        <v>580665.6</v>
      </c>
      <c r="D40" s="259" t="n">
        <f aca="false">$D$66+$D$65*$D$64^B40</f>
        <v>577404.558422134</v>
      </c>
      <c r="E40" s="34" t="n">
        <f aca="false">C40-D40</f>
        <v>3261.04157786572</v>
      </c>
      <c r="F40" s="243" t="n">
        <f aca="false">ABS(E40)</f>
        <v>3261.04157786572</v>
      </c>
      <c r="G40" s="38" t="n">
        <f aca="false">E40*E40</f>
        <v>10634392.1725689</v>
      </c>
      <c r="H40" s="37" t="n">
        <f aca="false">F40/C40</f>
        <v>0.00561604058836225</v>
      </c>
      <c r="I40" s="38" t="n">
        <f aca="false">F40/ABS(C40+D40)</f>
        <v>0.00281592747567978</v>
      </c>
    </row>
    <row r="41" customFormat="false" ht="16.5" hidden="false" customHeight="false" outlineLevel="0" collapsed="false">
      <c r="A41" s="276" t="s">
        <v>53</v>
      </c>
      <c r="B41" s="261" t="n">
        <f aca="false">B40+1</f>
        <v>40</v>
      </c>
      <c r="C41" s="210" t="n">
        <v>567335.8</v>
      </c>
      <c r="D41" s="259" t="n">
        <f aca="false">$D$66+$D$65*$D$64^B41</f>
        <v>578463.557234851</v>
      </c>
      <c r="E41" s="45" t="n">
        <f aca="false">C41-D41</f>
        <v>-11127.7572348504</v>
      </c>
      <c r="F41" s="243" t="n">
        <f aca="false">ABS(E41)</f>
        <v>11127.7572348504</v>
      </c>
      <c r="G41" s="60" t="n">
        <f aca="false">E41*E41</f>
        <v>123826981.077766</v>
      </c>
      <c r="H41" s="48" t="n">
        <f aca="false">F41/C41</f>
        <v>0.0196140579086503</v>
      </c>
      <c r="I41" s="60" t="n">
        <f aca="false">F41/ABS(C41+D41)</f>
        <v>0.0097117851957126</v>
      </c>
    </row>
    <row r="42" customFormat="false" ht="15.75" hidden="false" customHeight="false" outlineLevel="0" collapsed="false">
      <c r="A42" s="274" t="s">
        <v>54</v>
      </c>
      <c r="B42" s="258" t="n">
        <f aca="false">B41+1</f>
        <v>41</v>
      </c>
      <c r="C42" s="255" t="n">
        <v>560701.5</v>
      </c>
      <c r="D42" s="256" t="n">
        <f aca="false">$D$66+$D$65*$D$64^B42</f>
        <v>579411.146195473</v>
      </c>
      <c r="E42" s="22" t="n">
        <f aca="false">C42-D42</f>
        <v>-18709.6461954725</v>
      </c>
      <c r="F42" s="244" t="n">
        <f aca="false">ABS(E42)</f>
        <v>18709.6461954725</v>
      </c>
      <c r="G42" s="61" t="n">
        <f aca="false">E42*E42</f>
        <v>350050860.759757</v>
      </c>
      <c r="H42" s="25" t="n">
        <f aca="false">F42/C42</f>
        <v>0.0333682827591374</v>
      </c>
      <c r="I42" s="26" t="n">
        <f aca="false">F42/ABS(C42+D42)</f>
        <v>0.0164103488000998</v>
      </c>
    </row>
    <row r="43" customFormat="false" ht="15.75" hidden="false" customHeight="false" outlineLevel="0" collapsed="false">
      <c r="A43" s="275" t="s">
        <v>55</v>
      </c>
      <c r="B43" s="258" t="n">
        <f aca="false">B42+1</f>
        <v>42</v>
      </c>
      <c r="C43" s="187" t="n">
        <v>553728.3</v>
      </c>
      <c r="D43" s="259" t="n">
        <f aca="false">$D$66+$D$65*$D$64^B43</f>
        <v>580259.04595467</v>
      </c>
      <c r="E43" s="34" t="n">
        <f aca="false">C43-D43</f>
        <v>-26530.7459546701</v>
      </c>
      <c r="F43" s="245" t="n">
        <f aca="false">ABS(E43)</f>
        <v>26530.7459546701</v>
      </c>
      <c r="G43" s="61" t="n">
        <f aca="false">E43*E43</f>
        <v>703880480.911245</v>
      </c>
      <c r="H43" s="37" t="n">
        <f aca="false">F43/C43</f>
        <v>0.0479129312239778</v>
      </c>
      <c r="I43" s="38" t="n">
        <f aca="false">F43/ABS(C43+D43)</f>
        <v>0.0233959806071158</v>
      </c>
    </row>
    <row r="44" customFormat="false" ht="15.75" hidden="false" customHeight="false" outlineLevel="0" collapsed="false">
      <c r="A44" s="275" t="s">
        <v>56</v>
      </c>
      <c r="B44" s="258" t="n">
        <f aca="false">B43+1</f>
        <v>43</v>
      </c>
      <c r="C44" s="187" t="n">
        <v>548450.7</v>
      </c>
      <c r="D44" s="259" t="n">
        <f aca="false">$D$66+$D$65*$D$64^B44</f>
        <v>581017.744115501</v>
      </c>
      <c r="E44" s="34" t="n">
        <f aca="false">C44-D44</f>
        <v>-32567.0441155011</v>
      </c>
      <c r="F44" s="245" t="n">
        <f aca="false">ABS(E44)</f>
        <v>32567.0441155011</v>
      </c>
      <c r="G44" s="61" t="n">
        <f aca="false">E44*E44</f>
        <v>1060612362.421</v>
      </c>
      <c r="H44" s="37" t="n">
        <f aca="false">F44/C44</f>
        <v>0.0593800757579507</v>
      </c>
      <c r="I44" s="38" t="n">
        <f aca="false">F44/ABS(C44+D44)</f>
        <v>0.0288339566148789</v>
      </c>
    </row>
    <row r="45" customFormat="false" ht="16.5" hidden="false" customHeight="false" outlineLevel="0" collapsed="false">
      <c r="A45" s="276" t="s">
        <v>57</v>
      </c>
      <c r="B45" s="258" t="n">
        <f aca="false">B44+1</f>
        <v>44</v>
      </c>
      <c r="C45" s="187" t="n">
        <v>558026.2</v>
      </c>
      <c r="D45" s="259" t="n">
        <f aca="false">$D$66+$D$65*$D$64^B45</f>
        <v>581696.624953718</v>
      </c>
      <c r="E45" s="45" t="n">
        <f aca="false">C45-D45</f>
        <v>-23670.4249537181</v>
      </c>
      <c r="F45" s="246" t="n">
        <f aca="false">ABS(E45)</f>
        <v>23670.4249537181</v>
      </c>
      <c r="G45" s="61" t="n">
        <f aca="false">E45*E45</f>
        <v>560289017.4896</v>
      </c>
      <c r="H45" s="48" t="n">
        <f aca="false">F45/C45</f>
        <v>0.0424181247291222</v>
      </c>
      <c r="I45" s="38" t="n">
        <f aca="false">F45/ABS(C45+D45)</f>
        <v>0.0207685802507985</v>
      </c>
    </row>
    <row r="46" customFormat="false" ht="15.75" hidden="false" customHeight="false" outlineLevel="0" collapsed="false">
      <c r="A46" s="274" t="s">
        <v>58</v>
      </c>
      <c r="B46" s="254" t="n">
        <f aca="false">B45+1</f>
        <v>45</v>
      </c>
      <c r="C46" s="255" t="n">
        <v>557442.5</v>
      </c>
      <c r="D46" s="256" t="n">
        <f aca="false">$D$66+$D$65*$D$64^B46</f>
        <v>582304.085491112</v>
      </c>
      <c r="E46" s="22" t="n">
        <f aca="false">C46-D46</f>
        <v>-24861.585491112</v>
      </c>
      <c r="F46" s="243" t="n">
        <f aca="false">ABS(E46)</f>
        <v>24861.585491112</v>
      </c>
      <c r="G46" s="26" t="n">
        <f aca="false">E46*E46</f>
        <v>618098433.131869</v>
      </c>
      <c r="H46" s="25" t="n">
        <f aca="false">F46/C46</f>
        <v>0.0445993721166075</v>
      </c>
      <c r="I46" s="26" t="n">
        <f aca="false">F46/ABS(C46+D46)</f>
        <v>0.0218132572692896</v>
      </c>
    </row>
    <row r="47" customFormat="false" ht="15.75" hidden="false" customHeight="false" outlineLevel="0" collapsed="false">
      <c r="A47" s="275" t="s">
        <v>59</v>
      </c>
      <c r="B47" s="258" t="n">
        <f aca="false">B46+1</f>
        <v>46</v>
      </c>
      <c r="C47" s="187" t="n">
        <v>563668.2</v>
      </c>
      <c r="D47" s="259" t="n">
        <f aca="false">$D$66+$D$65*$D$64^B47</f>
        <v>582847.639357591</v>
      </c>
      <c r="E47" s="34" t="n">
        <f aca="false">C47-D47</f>
        <v>-19179.4393575906</v>
      </c>
      <c r="F47" s="243" t="n">
        <f aca="false">ABS(E47)</f>
        <v>19179.4393575906</v>
      </c>
      <c r="G47" s="38" t="n">
        <f aca="false">E47*E47</f>
        <v>367850894.071496</v>
      </c>
      <c r="H47" s="37" t="n">
        <f aca="false">F47/C47</f>
        <v>0.0340261156431933</v>
      </c>
      <c r="I47" s="38" t="n">
        <f aca="false">F47/ABS(C47+D47)</f>
        <v>0.016728455638552</v>
      </c>
    </row>
    <row r="48" customFormat="false" ht="15.75" hidden="false" customHeight="false" outlineLevel="0" collapsed="false">
      <c r="A48" s="275" t="s">
        <v>60</v>
      </c>
      <c r="B48" s="258" t="n">
        <f aca="false">B47+1</f>
        <v>47</v>
      </c>
      <c r="C48" s="187" t="n">
        <v>569176.8</v>
      </c>
      <c r="D48" s="259" t="n">
        <f aca="false">$D$66+$D$65*$D$64^B48</f>
        <v>583334.009726654</v>
      </c>
      <c r="E48" s="34" t="n">
        <f aca="false">C48-D48</f>
        <v>-14157.2097266539</v>
      </c>
      <c r="F48" s="243" t="n">
        <f aca="false">ABS(E48)</f>
        <v>14157.2097266539</v>
      </c>
      <c r="G48" s="38" t="n">
        <f aca="false">E48*E48</f>
        <v>200426587.244463</v>
      </c>
      <c r="H48" s="37" t="n">
        <f aca="false">F48/C48</f>
        <v>0.0248731320859421</v>
      </c>
      <c r="I48" s="38" t="n">
        <f aca="false">F48/ABS(C48+D48)</f>
        <v>0.012283797780614</v>
      </c>
    </row>
    <row r="49" customFormat="false" ht="16.5" hidden="false" customHeight="false" outlineLevel="0" collapsed="false">
      <c r="A49" s="276" t="s">
        <v>61</v>
      </c>
      <c r="B49" s="261" t="n">
        <f aca="false">B48+1</f>
        <v>48</v>
      </c>
      <c r="C49" s="187" t="n">
        <v>587564.8</v>
      </c>
      <c r="D49" s="259" t="n">
        <f aca="false">$D$66+$D$65*$D$64^B49</f>
        <v>583769.212473781</v>
      </c>
      <c r="E49" s="45" t="n">
        <f aca="false">C49-D49</f>
        <v>3795.5875262192</v>
      </c>
      <c r="F49" s="243" t="n">
        <f aca="false">ABS(E49)</f>
        <v>3795.5875262192</v>
      </c>
      <c r="G49" s="60" t="n">
        <f aca="false">E49*E49</f>
        <v>14406484.6691908</v>
      </c>
      <c r="H49" s="48" t="n">
        <f aca="false">F49/C49</f>
        <v>0.00645986200367891</v>
      </c>
      <c r="I49" s="60" t="n">
        <f aca="false">F49/ABS(C49+D49)</f>
        <v>0.00324039726141237</v>
      </c>
    </row>
    <row r="50" customFormat="false" ht="15.75" hidden="false" customHeight="false" outlineLevel="0" collapsed="false">
      <c r="A50" s="274" t="s">
        <v>62</v>
      </c>
      <c r="B50" s="262" t="n">
        <f aca="false">B49+1</f>
        <v>49</v>
      </c>
      <c r="C50" s="263" t="n">
        <v>584631.3</v>
      </c>
      <c r="D50" s="256" t="n">
        <f aca="false">$D$66+$D$65*$D$64^B50</f>
        <v>584158.630586302</v>
      </c>
      <c r="E50" s="22" t="n">
        <f aca="false">C50-D50</f>
        <v>472.669413698372</v>
      </c>
      <c r="F50" s="244" t="n">
        <f aca="false">ABS(E50)</f>
        <v>472.669413698372</v>
      </c>
      <c r="G50" s="61" t="n">
        <f aca="false">E50*E50</f>
        <v>223416.374645962</v>
      </c>
      <c r="H50" s="25" t="n">
        <f aca="false">F50/C50</f>
        <v>0.000808491460683633</v>
      </c>
      <c r="I50" s="26" t="n">
        <f aca="false">F50/ABS(C50+D50)</f>
        <v>0.00040440921103869</v>
      </c>
    </row>
    <row r="51" customFormat="false" ht="15.75" hidden="false" customHeight="false" outlineLevel="0" collapsed="false">
      <c r="A51" s="275" t="s">
        <v>63</v>
      </c>
      <c r="B51" s="264" t="n">
        <f aca="false">B50+1</f>
        <v>50</v>
      </c>
      <c r="C51" s="265" t="n">
        <v>589489.7</v>
      </c>
      <c r="D51" s="259" t="n">
        <f aca="false">$D$66+$D$65*$D$64^B51</f>
        <v>584507.080745131</v>
      </c>
      <c r="E51" s="34" t="n">
        <f aca="false">C51-D51</f>
        <v>4982.61925486906</v>
      </c>
      <c r="F51" s="245" t="n">
        <f aca="false">ABS(E51)</f>
        <v>4982.61925486906</v>
      </c>
      <c r="G51" s="61" t="n">
        <f aca="false">E51*E51</f>
        <v>24826494.6389919</v>
      </c>
      <c r="H51" s="37" t="n">
        <f aca="false">F51/C51</f>
        <v>0.00845242801505957</v>
      </c>
      <c r="I51" s="38" t="n">
        <f aca="false">F51/ABS(C51+D51)</f>
        <v>0.00424415069665405</v>
      </c>
    </row>
    <row r="52" customFormat="false" ht="15.75" hidden="false" customHeight="false" outlineLevel="0" collapsed="false">
      <c r="A52" s="275" t="s">
        <v>64</v>
      </c>
      <c r="B52" s="264" t="n">
        <f aca="false">B51+1</f>
        <v>51</v>
      </c>
      <c r="C52" s="265" t="n">
        <v>582149.8</v>
      </c>
      <c r="D52" s="259" t="n">
        <f aca="false">$D$66+$D$65*$D$64^B52</f>
        <v>584818.872901901</v>
      </c>
      <c r="E52" s="34" t="n">
        <f aca="false">C52-D52</f>
        <v>-2669.07290190086</v>
      </c>
      <c r="F52" s="245" t="n">
        <f aca="false">ABS(E52)</f>
        <v>2669.07290190086</v>
      </c>
      <c r="G52" s="61" t="n">
        <f aca="false">E52*E52</f>
        <v>7123950.15566147</v>
      </c>
      <c r="H52" s="37" t="n">
        <f aca="false">F52/C52</f>
        <v>0.00458485582559825</v>
      </c>
      <c r="I52" s="38" t="n">
        <f aca="false">F52/ABS(C52+D52)</f>
        <v>0.00228718470673568</v>
      </c>
    </row>
    <row r="53" customFormat="false" ht="16.5" hidden="false" customHeight="false" outlineLevel="0" collapsed="false">
      <c r="A53" s="276" t="s">
        <v>65</v>
      </c>
      <c r="B53" s="266" t="n">
        <f aca="false">B52+1</f>
        <v>52</v>
      </c>
      <c r="C53" s="265" t="n">
        <v>599177.5</v>
      </c>
      <c r="D53" s="259" t="n">
        <f aca="false">$D$66+$D$65*$D$64^B53</f>
        <v>585097.863588402</v>
      </c>
      <c r="E53" s="45" t="n">
        <f aca="false">C53-D53</f>
        <v>14079.6364115977</v>
      </c>
      <c r="F53" s="246" t="n">
        <f aca="false">ABS(E53)</f>
        <v>14079.6364115977</v>
      </c>
      <c r="G53" s="61" t="n">
        <f aca="false">E53*E53</f>
        <v>198236161.482788</v>
      </c>
      <c r="H53" s="48" t="n">
        <f aca="false">F53/C53</f>
        <v>0.0234982729017657</v>
      </c>
      <c r="I53" s="38" t="n">
        <f aca="false">F53/ABS(C53+D53)</f>
        <v>0.0118888198171546</v>
      </c>
    </row>
    <row r="54" customFormat="false" ht="15.75" hidden="false" customHeight="false" outlineLevel="0" collapsed="false">
      <c r="A54" s="274" t="s">
        <v>66</v>
      </c>
      <c r="B54" s="262" t="n">
        <f aca="false">B53+1</f>
        <v>53</v>
      </c>
      <c r="C54" s="263" t="n">
        <v>597108</v>
      </c>
      <c r="D54" s="256" t="n">
        <f aca="false">$D$66+$D$65*$D$64^B54</f>
        <v>585347.503617712</v>
      </c>
      <c r="E54" s="22" t="n">
        <f aca="false">C54-D54</f>
        <v>11760.4963822884</v>
      </c>
      <c r="F54" s="243" t="n">
        <f aca="false">ABS(E54)</f>
        <v>11760.4963822884</v>
      </c>
      <c r="G54" s="26" t="n">
        <f aca="false">E54*E54</f>
        <v>138309275.157819</v>
      </c>
      <c r="H54" s="25" t="n">
        <f aca="false">F54/C54</f>
        <v>0.0196957608712133</v>
      </c>
      <c r="I54" s="26" t="n">
        <f aca="false">F54/ABS(C54+D54)</f>
        <v>0.00994582573831089</v>
      </c>
    </row>
    <row r="55" customFormat="false" ht="15.75" hidden="false" customHeight="false" outlineLevel="0" collapsed="false">
      <c r="A55" s="275" t="s">
        <v>67</v>
      </c>
      <c r="B55" s="264" t="n">
        <f aca="false">B54+1</f>
        <v>54</v>
      </c>
      <c r="C55" s="265" t="n">
        <v>604796.4</v>
      </c>
      <c r="D55" s="259" t="n">
        <f aca="false">$D$66+$D$65*$D$64^B55</f>
        <v>585570.880767018</v>
      </c>
      <c r="E55" s="34" t="n">
        <f aca="false">C55-D55</f>
        <v>19225.5192329825</v>
      </c>
      <c r="F55" s="243" t="n">
        <f aca="false">ABS(E55)</f>
        <v>19225.5192329825</v>
      </c>
      <c r="G55" s="38" t="n">
        <f aca="false">E55*E55</f>
        <v>369620589.777781</v>
      </c>
      <c r="H55" s="37" t="n">
        <f aca="false">F55/C55</f>
        <v>0.0317884154617695</v>
      </c>
      <c r="I55" s="38" t="n">
        <f aca="false">F55/ABS(C55+D55)</f>
        <v>0.0161509137084098</v>
      </c>
    </row>
    <row r="56" customFormat="false" ht="15.75" hidden="false" customHeight="false" outlineLevel="0" collapsed="false">
      <c r="A56" s="275" t="s">
        <v>68</v>
      </c>
      <c r="B56" s="264" t="n">
        <f aca="false">B55+1</f>
        <v>55</v>
      </c>
      <c r="C56" s="265" t="n">
        <v>606284.6</v>
      </c>
      <c r="D56" s="259" t="n">
        <f aca="false">$D$66+$D$65*$D$64^B56</f>
        <v>585770.757970085</v>
      </c>
      <c r="E56" s="34" t="n">
        <f aca="false">C56-D56</f>
        <v>20513.8420299151</v>
      </c>
      <c r="F56" s="243" t="n">
        <f aca="false">ABS(E56)</f>
        <v>20513.8420299151</v>
      </c>
      <c r="G56" s="38" t="n">
        <f aca="false">E56*E56</f>
        <v>420817714.82831</v>
      </c>
      <c r="H56" s="37" t="n">
        <f aca="false">F56/C56</f>
        <v>0.033835334148212</v>
      </c>
      <c r="I56" s="38" t="n">
        <f aca="false">F56/ABS(C56+D56)</f>
        <v>0.0172087998202093</v>
      </c>
    </row>
    <row r="57" customFormat="false" ht="16.5" hidden="false" customHeight="false" outlineLevel="0" collapsed="false">
      <c r="A57" s="276" t="s">
        <v>69</v>
      </c>
      <c r="B57" s="266" t="n">
        <f aca="false">B56+1</f>
        <v>56</v>
      </c>
      <c r="C57" s="265" t="n">
        <v>630641.9</v>
      </c>
      <c r="D57" s="259" t="n">
        <f aca="false">$D$66+$D$65*$D$64^B57</f>
        <v>585949.607491758</v>
      </c>
      <c r="E57" s="45" t="n">
        <f aca="false">C57-D57</f>
        <v>44692.292508242</v>
      </c>
      <c r="F57" s="243" t="n">
        <f aca="false">ABS(E57)</f>
        <v>44692.292508242</v>
      </c>
      <c r="G57" s="60" t="n">
        <f aca="false">E57*E57</f>
        <v>1997401009.64226</v>
      </c>
      <c r="H57" s="48" t="n">
        <f aca="false">F57/C57</f>
        <v>0.070867940281548</v>
      </c>
      <c r="I57" s="60" t="n">
        <f aca="false">F57/ABS(C57+D57)</f>
        <v>0.0367356604357562</v>
      </c>
    </row>
    <row r="58" customFormat="false" ht="15.75" hidden="false" customHeight="false" outlineLevel="0" collapsed="false">
      <c r="A58" s="274" t="s">
        <v>70</v>
      </c>
      <c r="B58" s="264" t="n">
        <f aca="false">B57+1</f>
        <v>57</v>
      </c>
      <c r="C58" s="263" t="n">
        <v>636801.4</v>
      </c>
      <c r="D58" s="256" t="n">
        <f aca="false">$D$66+$D$65*$D$64^B58</f>
        <v>586109.641507203</v>
      </c>
      <c r="E58" s="22" t="n">
        <f aca="false">C58-D58</f>
        <v>50691.7584927974</v>
      </c>
      <c r="F58" s="244" t="n">
        <f aca="false">ABS(E58)</f>
        <v>50691.7584927974</v>
      </c>
      <c r="G58" s="61" t="n">
        <f aca="false">E58*E58</f>
        <v>2569654379.0921</v>
      </c>
      <c r="H58" s="25" t="n">
        <f aca="false">F58/C58</f>
        <v>0.0796037170973515</v>
      </c>
      <c r="I58" s="26" t="n">
        <f aca="false">F58/ABS(C58+D58)</f>
        <v>0.0414517137978583</v>
      </c>
    </row>
    <row r="59" customFormat="false" ht="15.75" hidden="false" customHeight="false" outlineLevel="0" collapsed="false">
      <c r="A59" s="275" t="s">
        <v>71</v>
      </c>
      <c r="B59" s="264" t="n">
        <f aca="false">B58+1</f>
        <v>58</v>
      </c>
      <c r="C59" s="265"/>
      <c r="D59" s="259" t="n">
        <f aca="false">$D$66+$D$65*$D$64^B59</f>
        <v>586252.839464121</v>
      </c>
      <c r="E59" s="38"/>
      <c r="F59" s="245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75" t="s">
        <v>72</v>
      </c>
      <c r="B60" s="264" t="n">
        <f aca="false">B59+1</f>
        <v>59</v>
      </c>
      <c r="C60" s="265"/>
      <c r="D60" s="259" t="n">
        <f aca="false">$D$66+$D$65*$D$64^B60</f>
        <v>586380.972566377</v>
      </c>
      <c r="E60" s="38"/>
      <c r="F60" s="245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76" t="s">
        <v>73</v>
      </c>
      <c r="B61" s="266" t="n">
        <f aca="false">B60+1</f>
        <v>60</v>
      </c>
      <c r="C61" s="267"/>
      <c r="D61" s="268" t="n">
        <f aca="false">$D$66+$D$65*$D$64^B61</f>
        <v>586495.625681876</v>
      </c>
      <c r="E61" s="38"/>
      <c r="F61" s="246" t="n">
        <f aca="false">ABS(E61)</f>
        <v>0</v>
      </c>
      <c r="G61" s="67" t="n">
        <f aca="false">E61*E61</f>
        <v>0</v>
      </c>
      <c r="H61" s="48"/>
      <c r="I61" s="60"/>
    </row>
    <row r="62" customFormat="false" ht="16.5" hidden="false" customHeight="false" outlineLevel="0" collapsed="false">
      <c r="A62" s="174"/>
      <c r="B62" s="174"/>
      <c r="C62" s="70" t="n">
        <f aca="false">SUM(C2:C58)</f>
        <v>26961516.7</v>
      </c>
      <c r="D62" s="70" t="n">
        <f aca="false">SUM(D2:D58)</f>
        <v>26961481.392058</v>
      </c>
      <c r="E62" s="277" t="n">
        <f aca="false">SUM(E2:E58)</f>
        <v>35.3079419771093</v>
      </c>
      <c r="F62" s="73" t="n">
        <f aca="false">SUM(F2:F58)</f>
        <v>2305581.60980673</v>
      </c>
      <c r="G62" s="73" t="n">
        <f aca="false">SUM(G2:G58)</f>
        <v>239291654490.131</v>
      </c>
      <c r="H62" s="74" t="n">
        <f aca="false">SUM(H2:H58)/57</f>
        <v>0.143783703368976</v>
      </c>
      <c r="I62" s="74" t="n">
        <f aca="false">SUM(I2:I58)/57</f>
        <v>0.138540290694359</v>
      </c>
    </row>
    <row r="63" customFormat="false" ht="16.5" hidden="false" customHeight="false" outlineLevel="0" collapsed="false">
      <c r="A63" s="174"/>
      <c r="B63" s="174"/>
      <c r="C63" s="174"/>
      <c r="D63" s="174"/>
    </row>
    <row r="64" customFormat="false" ht="16.5" hidden="false" customHeight="false" outlineLevel="0" collapsed="false">
      <c r="A64" s="269" t="s">
        <v>132</v>
      </c>
      <c r="B64" s="270" t="s">
        <v>141</v>
      </c>
      <c r="C64" s="270" t="s">
        <v>138</v>
      </c>
      <c r="D64" s="271" t="n">
        <v>0.894797</v>
      </c>
    </row>
    <row r="65" customFormat="false" ht="17.25" hidden="false" customHeight="false" outlineLevel="0" collapsed="false">
      <c r="A65" s="269" t="s">
        <v>132</v>
      </c>
      <c r="B65" s="270" t="s">
        <v>142</v>
      </c>
      <c r="C65" s="270" t="s">
        <v>139</v>
      </c>
      <c r="D65" s="271" t="n">
        <v>-768442</v>
      </c>
      <c r="F65" s="78" t="s">
        <v>76</v>
      </c>
      <c r="G65" s="79" t="n">
        <f aca="false">SQRT(F62)/(SQRT(C62)+SQRT(D62))</f>
        <v>0.146213756973115</v>
      </c>
    </row>
    <row r="66" customFormat="false" ht="16.5" hidden="false" customHeight="false" outlineLevel="0" collapsed="false">
      <c r="A66" s="269" t="s">
        <v>132</v>
      </c>
      <c r="B66" s="270" t="s">
        <v>143</v>
      </c>
      <c r="C66" s="270" t="s">
        <v>140</v>
      </c>
      <c r="D66" s="271" t="n">
        <v>587470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41"/>
  </cols>
  <sheetData>
    <row r="1" customFormat="false" ht="16.5" hidden="false" customHeight="false" outlineLevel="0" collapsed="false">
      <c r="A1" s="161" t="s">
        <v>111</v>
      </c>
      <c r="B1" s="2" t="s">
        <v>83</v>
      </c>
      <c r="C1" s="3" t="s">
        <v>2</v>
      </c>
      <c r="D1" s="161" t="s">
        <v>111</v>
      </c>
      <c r="E1" s="2" t="s">
        <v>83</v>
      </c>
      <c r="F1" s="3" t="s">
        <v>2</v>
      </c>
      <c r="G1" s="161" t="s">
        <v>111</v>
      </c>
      <c r="H1" s="2" t="s">
        <v>83</v>
      </c>
      <c r="I1" s="3" t="s">
        <v>2</v>
      </c>
    </row>
    <row r="2" customFormat="false" ht="15.75" hidden="false" customHeight="false" outlineLevel="0" collapsed="false">
      <c r="A2" s="65" t="s">
        <v>14</v>
      </c>
      <c r="B2" s="62" t="n">
        <v>1</v>
      </c>
      <c r="C2" s="50" t="n">
        <v>179342.9</v>
      </c>
      <c r="D2" s="223" t="s">
        <v>33</v>
      </c>
      <c r="E2" s="224" t="n">
        <v>20</v>
      </c>
      <c r="F2" s="16" t="n">
        <v>473921.5</v>
      </c>
      <c r="G2" s="65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v>179879.6</v>
      </c>
      <c r="D3" s="226" t="s">
        <v>34</v>
      </c>
      <c r="E3" s="227" t="n">
        <f aca="false">E2+1</f>
        <v>21</v>
      </c>
      <c r="F3" s="30" t="n">
        <v>493387.1</v>
      </c>
      <c r="G3" s="100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v>184157.9</v>
      </c>
      <c r="D4" s="226" t="s">
        <v>35</v>
      </c>
      <c r="E4" s="227" t="n">
        <f aca="false">E3+1</f>
        <v>22</v>
      </c>
      <c r="F4" s="30" t="n">
        <v>512073.8</v>
      </c>
      <c r="G4" s="100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v>204782.7</v>
      </c>
      <c r="D5" s="226" t="s">
        <v>36</v>
      </c>
      <c r="E5" s="227" t="n">
        <f aca="false">E4+1</f>
        <v>23</v>
      </c>
      <c r="F5" s="30" t="n">
        <v>527451.8</v>
      </c>
      <c r="G5" s="100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v>215145.3</v>
      </c>
      <c r="D6" s="226" t="s">
        <v>37</v>
      </c>
      <c r="E6" s="227" t="n">
        <f aca="false">E5+1</f>
        <v>24</v>
      </c>
      <c r="F6" s="30" t="n">
        <v>549745.5</v>
      </c>
      <c r="G6" s="100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v>220120.4</v>
      </c>
      <c r="D7" s="226" t="s">
        <v>38</v>
      </c>
      <c r="E7" s="227" t="n">
        <f aca="false">E6+1</f>
        <v>25</v>
      </c>
      <c r="F7" s="30" t="n">
        <v>559644.4</v>
      </c>
      <c r="G7" s="100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v>224857.6</v>
      </c>
      <c r="D8" s="226" t="s">
        <v>39</v>
      </c>
      <c r="E8" s="227" t="n">
        <f aca="false">E7+1</f>
        <v>26</v>
      </c>
      <c r="F8" s="30" t="n">
        <v>554565.3</v>
      </c>
      <c r="G8" s="100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v>244498.9</v>
      </c>
      <c r="D9" s="226" t="s">
        <v>40</v>
      </c>
      <c r="E9" s="227" t="n">
        <f aca="false">E8+1</f>
        <v>27</v>
      </c>
      <c r="F9" s="30" t="n">
        <v>542409.4</v>
      </c>
      <c r="G9" s="100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v>257013.4</v>
      </c>
      <c r="D10" s="226" t="s">
        <v>41</v>
      </c>
      <c r="E10" s="227" t="n">
        <f aca="false">E9+1</f>
        <v>28</v>
      </c>
      <c r="F10" s="30" t="n">
        <v>536933.7</v>
      </c>
      <c r="G10" s="100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v>268251.6</v>
      </c>
      <c r="D11" s="226" t="s">
        <v>42</v>
      </c>
      <c r="E11" s="227" t="n">
        <f aca="false">E10+1</f>
        <v>29</v>
      </c>
      <c r="F11" s="30" t="n">
        <v>548175</v>
      </c>
      <c r="G11" s="100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v>280707.7</v>
      </c>
      <c r="D12" s="226" t="s">
        <v>43</v>
      </c>
      <c r="E12" s="227" t="n">
        <f aca="false">E11+1</f>
        <v>30</v>
      </c>
      <c r="F12" s="30" t="n">
        <v>543395.4</v>
      </c>
      <c r="G12" s="100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v>306236.9</v>
      </c>
      <c r="D13" s="226" t="s">
        <v>44</v>
      </c>
      <c r="E13" s="227" t="n">
        <f aca="false">E12+1</f>
        <v>31</v>
      </c>
      <c r="F13" s="30" t="n">
        <v>547678.9</v>
      </c>
      <c r="G13" s="100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v>320848.6</v>
      </c>
      <c r="D14" s="226" t="s">
        <v>45</v>
      </c>
      <c r="E14" s="227" t="n">
        <f aca="false">E13+1</f>
        <v>32</v>
      </c>
      <c r="F14" s="30" t="n">
        <v>549152.9</v>
      </c>
      <c r="G14" s="100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v>329595.1</v>
      </c>
      <c r="D15" s="226" t="s">
        <v>46</v>
      </c>
      <c r="E15" s="227" t="n">
        <f aca="false">E14+1</f>
        <v>33</v>
      </c>
      <c r="F15" s="30" t="n">
        <v>568758.9</v>
      </c>
      <c r="G15" s="100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v>336112.3</v>
      </c>
      <c r="D16" s="226" t="s">
        <v>47</v>
      </c>
      <c r="E16" s="227" t="n">
        <f aca="false">E15+1</f>
        <v>34</v>
      </c>
      <c r="F16" s="30" t="n">
        <v>583195.2</v>
      </c>
      <c r="G16" s="100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v>365625.2</v>
      </c>
      <c r="D17" s="226" t="s">
        <v>48</v>
      </c>
      <c r="E17" s="227" t="n">
        <f aca="false">E16+1</f>
        <v>35</v>
      </c>
      <c r="F17" s="30" t="n">
        <v>589675.9</v>
      </c>
      <c r="G17" s="100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v>414840.1</v>
      </c>
      <c r="D18" s="226" t="s">
        <v>49</v>
      </c>
      <c r="E18" s="227" t="n">
        <f aca="false">E17+1</f>
        <v>36</v>
      </c>
      <c r="F18" s="30" t="n">
        <v>595970.9</v>
      </c>
      <c r="G18" s="100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v>441183</v>
      </c>
      <c r="D19" s="226" t="s">
        <v>50</v>
      </c>
      <c r="E19" s="227" t="n">
        <f aca="false">E18+1</f>
        <v>37</v>
      </c>
      <c r="F19" s="30" t="n">
        <v>596536.5</v>
      </c>
      <c r="G19" s="100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v>443649.1</v>
      </c>
      <c r="D20" s="229" t="s">
        <v>51</v>
      </c>
      <c r="E20" s="230" t="n">
        <f aca="false">E19+1</f>
        <v>38</v>
      </c>
      <c r="F20" s="41" t="n">
        <v>594155.3</v>
      </c>
      <c r="G20" s="107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5416848.3</v>
      </c>
      <c r="D21" s="19"/>
      <c r="E21" s="19"/>
      <c r="F21" s="83" t="n">
        <f aca="false">SUM(F2:F20)</f>
        <v>10466827.4</v>
      </c>
      <c r="G21" s="19"/>
      <c r="H21" s="19"/>
      <c r="I21" s="83" t="n">
        <f aca="false">SUM(I2:I20)</f>
        <v>11077841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116" t="s">
        <v>132</v>
      </c>
      <c r="B24" s="233" t="s">
        <v>133</v>
      </c>
      <c r="C24" s="234" t="n">
        <f aca="false">(I21-F21)/(F21-C21)</f>
        <v>0.120993292823727</v>
      </c>
      <c r="D24" s="70" t="n">
        <f aca="false">C24^(1/19)</f>
        <v>0.894796504250529</v>
      </c>
    </row>
    <row r="25" customFormat="false" ht="16.5" hidden="false" customHeight="false" outlineLevel="0" collapsed="false">
      <c r="A25" s="116" t="s">
        <v>132</v>
      </c>
      <c r="B25" s="233" t="s">
        <v>134</v>
      </c>
      <c r="C25" s="83" t="n">
        <f aca="false">(D24-1)/(D24*(C24-1)^2)</f>
        <v>-0.152167362949784</v>
      </c>
      <c r="D25" s="70" t="n">
        <f aca="false">C25*(F21-C21)</f>
        <v>-768442.002598524</v>
      </c>
    </row>
    <row r="26" customFormat="false" ht="16.5" hidden="false" customHeight="false" outlineLevel="0" collapsed="false">
      <c r="A26" s="116" t="s">
        <v>132</v>
      </c>
      <c r="B26" s="233" t="s">
        <v>135</v>
      </c>
      <c r="C26" s="83" t="n">
        <f aca="false">D24*D25*(C24-1)/(D24-1)</f>
        <v>-5745097.34541456</v>
      </c>
      <c r="D26" s="70" t="n">
        <f aca="false">(C21-C26)/19</f>
        <v>587470.823442871</v>
      </c>
    </row>
    <row r="27" customFormat="false" ht="15.75" hidden="false" customHeight="false" outlineLevel="0" collapsed="false">
      <c r="A27" s="19"/>
      <c r="B27" s="19"/>
      <c r="C27" s="19"/>
      <c r="D27" s="19"/>
    </row>
    <row r="28" customFormat="false" ht="15.75" hidden="false" customHeight="false" outlineLevel="0" collapsed="false">
      <c r="A28" s="19"/>
      <c r="B28" s="19"/>
      <c r="C28" s="19"/>
      <c r="D28" s="19"/>
    </row>
    <row r="29" customFormat="false" ht="15.75" hidden="false" customHeight="false" outlineLevel="0" collapsed="false">
      <c r="A29" s="19"/>
      <c r="B29" s="19"/>
      <c r="C29" s="19"/>
      <c r="D2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1.99"/>
    <col collapsed="false" customWidth="true" hidden="false" outlineLevel="0" max="6" min="5" style="0" width="11.28"/>
    <col collapsed="false" customWidth="true" hidden="false" outlineLevel="0" max="7" min="7" style="0" width="13.85"/>
  </cols>
  <sheetData>
    <row r="1" customFormat="false" ht="16.5" hidden="false" customHeight="false" outlineLevel="0" collapsed="false">
      <c r="A1" s="250" t="s">
        <v>0</v>
      </c>
      <c r="B1" s="251" t="s">
        <v>83</v>
      </c>
      <c r="C1" s="252" t="s">
        <v>7</v>
      </c>
      <c r="D1" s="8" t="s">
        <v>8</v>
      </c>
      <c r="E1" s="10" t="s">
        <v>9</v>
      </c>
      <c r="F1" s="10" t="s">
        <v>10</v>
      </c>
      <c r="G1" s="11" t="s">
        <v>11</v>
      </c>
      <c r="H1" s="10" t="s">
        <v>12</v>
      </c>
      <c r="I1" s="12" t="s">
        <v>13</v>
      </c>
    </row>
    <row r="2" customFormat="false" ht="15.75" hidden="false" customHeight="false" outlineLevel="0" collapsed="false">
      <c r="A2" s="253" t="s">
        <v>14</v>
      </c>
      <c r="B2" s="254" t="n">
        <v>1</v>
      </c>
      <c r="C2" s="255" t="n">
        <v>179342.9</v>
      </c>
      <c r="D2" s="256" t="n">
        <f aca="false">EXP($D$66+$D$65*$D$64^B2)</f>
        <v>84034.8748727626</v>
      </c>
      <c r="E2" s="22" t="n">
        <f aca="false">C2-D2</f>
        <v>95308.0251272374</v>
      </c>
      <c r="F2" s="26" t="n">
        <f aca="false">ABS(E2)</f>
        <v>95308.0251272374</v>
      </c>
      <c r="G2" s="26" t="n">
        <f aca="false">E2*E2</f>
        <v>9083619653.65412</v>
      </c>
      <c r="H2" s="37" t="n">
        <f aca="false">F2/C2</f>
        <v>0.531429039717979</v>
      </c>
      <c r="I2" s="26" t="n">
        <f aca="false">F2/ABS(C2+D2)</f>
        <v>0.361868138544646</v>
      </c>
    </row>
    <row r="3" customFormat="false" ht="15.75" hidden="false" customHeight="false" outlineLevel="0" collapsed="false">
      <c r="A3" s="257" t="s">
        <v>15</v>
      </c>
      <c r="B3" s="258" t="n">
        <v>2</v>
      </c>
      <c r="C3" s="187" t="n">
        <v>179879.6</v>
      </c>
      <c r="D3" s="259" t="n">
        <f aca="false">EXP($D$66+$D$65*$D$64^B3)</f>
        <v>106706.322479018</v>
      </c>
      <c r="E3" s="34" t="n">
        <f aca="false">C3-D3</f>
        <v>73173.2775209825</v>
      </c>
      <c r="F3" s="38" t="n">
        <f aca="false">ABS(E3)</f>
        <v>73173.2775209825</v>
      </c>
      <c r="G3" s="38" t="n">
        <f aca="false">E3*E3</f>
        <v>5354328543.16272</v>
      </c>
      <c r="H3" s="37" t="n">
        <f aca="false">F3/C3</f>
        <v>0.406790305965671</v>
      </c>
      <c r="I3" s="38" t="n">
        <f aca="false">F3/ABS(C3+D3)</f>
        <v>0.255327536286573</v>
      </c>
    </row>
    <row r="4" customFormat="false" ht="15.75" hidden="false" customHeight="false" outlineLevel="0" collapsed="false">
      <c r="A4" s="257" t="s">
        <v>16</v>
      </c>
      <c r="B4" s="258" t="n">
        <f aca="false">B3+1</f>
        <v>3</v>
      </c>
      <c r="C4" s="187" t="n">
        <v>184157.9</v>
      </c>
      <c r="D4" s="259" t="n">
        <f aca="false">EXP($D$66+$D$65*$D$64^B4)</f>
        <v>131570.51208911</v>
      </c>
      <c r="E4" s="34" t="n">
        <f aca="false">C4-D4</f>
        <v>52587.3879108895</v>
      </c>
      <c r="F4" s="38" t="n">
        <f aca="false">ABS(E4)</f>
        <v>52587.3879108895</v>
      </c>
      <c r="G4" s="38" t="n">
        <f aca="false">E4*E4</f>
        <v>2765433367.29037</v>
      </c>
      <c r="H4" s="37" t="n">
        <f aca="false">F4/C4</f>
        <v>0.285555970777738</v>
      </c>
      <c r="I4" s="38" t="n">
        <f aca="false">F4/ABS(C4+D4)</f>
        <v>0.166558934506177</v>
      </c>
    </row>
    <row r="5" customFormat="false" ht="16.5" hidden="false" customHeight="false" outlineLevel="0" collapsed="false">
      <c r="A5" s="260" t="s">
        <v>17</v>
      </c>
      <c r="B5" s="258" t="n">
        <f aca="false">B4+1</f>
        <v>4</v>
      </c>
      <c r="C5" s="210" t="n">
        <v>204782.7</v>
      </c>
      <c r="D5" s="259" t="n">
        <f aca="false">EXP($D$66+$D$65*$D$64^B5)</f>
        <v>158101.121877383</v>
      </c>
      <c r="E5" s="45" t="n">
        <f aca="false">C5-D5</f>
        <v>46681.5781226175</v>
      </c>
      <c r="F5" s="60" t="n">
        <f aca="false">ABS(E5)</f>
        <v>46681.5781226175</v>
      </c>
      <c r="G5" s="60" t="n">
        <f aca="false">E5*E5</f>
        <v>2179169736.01804</v>
      </c>
      <c r="H5" s="48" t="n">
        <f aca="false">F5/C5</f>
        <v>0.227956649280518</v>
      </c>
      <c r="I5" s="38" t="n">
        <f aca="false">F5/ABS(C5+D5)</f>
        <v>0.12864056016912</v>
      </c>
    </row>
    <row r="6" customFormat="false" ht="15.75" hidden="false" customHeight="false" outlineLevel="0" collapsed="false">
      <c r="A6" s="253" t="s">
        <v>18</v>
      </c>
      <c r="B6" s="254" t="n">
        <f aca="false">B5+1</f>
        <v>5</v>
      </c>
      <c r="C6" s="255" t="n">
        <v>215145.3</v>
      </c>
      <c r="D6" s="256" t="n">
        <f aca="false">EXP($D$66+$D$65*$D$64^B6)</f>
        <v>185736.086198381</v>
      </c>
      <c r="E6" s="22" t="n">
        <f aca="false">C6-D6</f>
        <v>29409.2138016191</v>
      </c>
      <c r="F6" s="36" t="n">
        <f aca="false">ABS(E6)</f>
        <v>29409.2138016191</v>
      </c>
      <c r="G6" s="26" t="n">
        <f aca="false">E6*E6</f>
        <v>864901856.429344</v>
      </c>
      <c r="H6" s="25" t="n">
        <f aca="false">F6/C6</f>
        <v>0.136694660778642</v>
      </c>
      <c r="I6" s="26" t="n">
        <f aca="false">F6/ABS(C6+D6)</f>
        <v>0.0733613852229737</v>
      </c>
    </row>
    <row r="7" customFormat="false" ht="15.75" hidden="false" customHeight="false" outlineLevel="0" collapsed="false">
      <c r="A7" s="257" t="s">
        <v>19</v>
      </c>
      <c r="B7" s="258" t="n">
        <f aca="false">B6+1</f>
        <v>6</v>
      </c>
      <c r="C7" s="187" t="n">
        <v>220120.4</v>
      </c>
      <c r="D7" s="259" t="n">
        <f aca="false">EXP($D$66+$D$65*$D$64^B7)</f>
        <v>213919.386696827</v>
      </c>
      <c r="E7" s="34" t="n">
        <f aca="false">C7-D7</f>
        <v>6201.01330317298</v>
      </c>
      <c r="F7" s="36" t="n">
        <f aca="false">ABS(E7)</f>
        <v>6201.01330317298</v>
      </c>
      <c r="G7" s="38" t="n">
        <f aca="false">E7*E7</f>
        <v>38452565.9861283</v>
      </c>
      <c r="H7" s="37" t="n">
        <f aca="false">F7/C7</f>
        <v>0.0281710068815656</v>
      </c>
      <c r="I7" s="38" t="n">
        <f aca="false">F7/ABS(C7+D7)</f>
        <v>0.0142867393571556</v>
      </c>
    </row>
    <row r="8" customFormat="false" ht="15.75" hidden="false" customHeight="false" outlineLevel="0" collapsed="false">
      <c r="A8" s="257" t="s">
        <v>20</v>
      </c>
      <c r="B8" s="258" t="n">
        <f aca="false">B7+1</f>
        <v>7</v>
      </c>
      <c r="C8" s="187" t="n">
        <v>224857.6</v>
      </c>
      <c r="D8" s="259" t="n">
        <f aca="false">EXP($D$66+$D$65*$D$64^B8)</f>
        <v>242133.852630557</v>
      </c>
      <c r="E8" s="34" t="n">
        <f aca="false">C8-D8</f>
        <v>-17276.2526305569</v>
      </c>
      <c r="F8" s="36" t="n">
        <f aca="false">ABS(E8)</f>
        <v>17276.2526305569</v>
      </c>
      <c r="G8" s="38" t="n">
        <f aca="false">E8*E8</f>
        <v>298468904.954823</v>
      </c>
      <c r="H8" s="37" t="n">
        <f aca="false">F8/C8</f>
        <v>0.076831971125534</v>
      </c>
      <c r="I8" s="38" t="n">
        <f aca="false">F8/ABS(C8+D8)</f>
        <v>0.036994794087215</v>
      </c>
    </row>
    <row r="9" customFormat="false" ht="16.5" hidden="false" customHeight="false" outlineLevel="0" collapsed="false">
      <c r="A9" s="260" t="s">
        <v>21</v>
      </c>
      <c r="B9" s="261" t="n">
        <f aca="false">B8+1</f>
        <v>8</v>
      </c>
      <c r="C9" s="210" t="n">
        <v>244498.9</v>
      </c>
      <c r="D9" s="259" t="n">
        <f aca="false">EXP($D$66+$D$65*$D$64^B9)</f>
        <v>269923.749253503</v>
      </c>
      <c r="E9" s="45" t="n">
        <f aca="false">C9-D9</f>
        <v>-25424.849253503</v>
      </c>
      <c r="F9" s="36" t="n">
        <f aca="false">ABS(E9)</f>
        <v>25424.849253503</v>
      </c>
      <c r="G9" s="60" t="n">
        <f aca="false">E9*E9</f>
        <v>646422959.563352</v>
      </c>
      <c r="H9" s="48" t="n">
        <f aca="false">F9/C9</f>
        <v>0.103987581349049</v>
      </c>
      <c r="I9" s="60" t="n">
        <f aca="false">F9/ABS(C9+D9)</f>
        <v>0.0494240471145621</v>
      </c>
    </row>
    <row r="10" customFormat="false" ht="15.75" hidden="false" customHeight="false" outlineLevel="0" collapsed="false">
      <c r="A10" s="253" t="s">
        <v>22</v>
      </c>
      <c r="B10" s="258" t="n">
        <f aca="false">B9+1</f>
        <v>9</v>
      </c>
      <c r="C10" s="255" t="n">
        <v>257013.4</v>
      </c>
      <c r="D10" s="256" t="n">
        <f aca="false">EXP($D$66+$D$65*$D$64^B10)</f>
        <v>296907.621670297</v>
      </c>
      <c r="E10" s="22" t="n">
        <f aca="false">C10-D10</f>
        <v>-39894.2216702973</v>
      </c>
      <c r="F10" s="26" t="n">
        <f aca="false">ABS(E10)</f>
        <v>39894.2216702973</v>
      </c>
      <c r="G10" s="61" t="n">
        <f aca="false">E10*E10</f>
        <v>1591548922.67882</v>
      </c>
      <c r="H10" s="25" t="n">
        <f aca="false">F10/C10</f>
        <v>0.155222341209825</v>
      </c>
      <c r="I10" s="26" t="n">
        <f aca="false">F10/ABS(C10+D10)</f>
        <v>0.072021497848195</v>
      </c>
    </row>
    <row r="11" customFormat="false" ht="15.75" hidden="false" customHeight="false" outlineLevel="0" collapsed="false">
      <c r="A11" s="257" t="s">
        <v>23</v>
      </c>
      <c r="B11" s="258" t="n">
        <f aca="false">B10+1</f>
        <v>10</v>
      </c>
      <c r="C11" s="187" t="n">
        <v>268251.6</v>
      </c>
      <c r="D11" s="259" t="n">
        <f aca="false">EXP($D$66+$D$65*$D$64^B11)</f>
        <v>322782.885717253</v>
      </c>
      <c r="E11" s="34" t="n">
        <f aca="false">C11-D11</f>
        <v>-54531.2857172526</v>
      </c>
      <c r="F11" s="38" t="n">
        <f aca="false">ABS(E11)</f>
        <v>54531.2857172526</v>
      </c>
      <c r="G11" s="61" t="n">
        <f aca="false">E11*E11</f>
        <v>2973661121.97664</v>
      </c>
      <c r="H11" s="37" t="n">
        <f aca="false">F11/C11</f>
        <v>0.203284102377218</v>
      </c>
      <c r="I11" s="38" t="n">
        <f aca="false">F11/ABS(C11+D11)</f>
        <v>0.0922641352324406</v>
      </c>
    </row>
    <row r="12" customFormat="false" ht="15.75" hidden="false" customHeight="false" outlineLevel="0" collapsed="false">
      <c r="A12" s="257" t="s">
        <v>24</v>
      </c>
      <c r="B12" s="258" t="n">
        <f aca="false">B11+1</f>
        <v>11</v>
      </c>
      <c r="C12" s="187" t="n">
        <v>280707.7</v>
      </c>
      <c r="D12" s="259" t="n">
        <f aca="false">EXP($D$66+$D$65*$D$64^B12)</f>
        <v>347324.105989353</v>
      </c>
      <c r="E12" s="34" t="n">
        <f aca="false">C12-D12</f>
        <v>-66616.4059893528</v>
      </c>
      <c r="F12" s="38" t="n">
        <f aca="false">ABS(E12)</f>
        <v>66616.4059893528</v>
      </c>
      <c r="G12" s="61" t="n">
        <f aca="false">E12*E12</f>
        <v>4437745546.93828</v>
      </c>
      <c r="H12" s="37" t="n">
        <f aca="false">F12/C12</f>
        <v>0.237315919689245</v>
      </c>
      <c r="I12" s="38" t="n">
        <f aca="false">F12/ABS(C12+D12)</f>
        <v>0.106071707442285</v>
      </c>
    </row>
    <row r="13" customFormat="false" ht="16.5" hidden="false" customHeight="false" outlineLevel="0" collapsed="false">
      <c r="A13" s="260" t="s">
        <v>25</v>
      </c>
      <c r="B13" s="258" t="n">
        <f aca="false">B12+1</f>
        <v>12</v>
      </c>
      <c r="C13" s="210" t="n">
        <v>306236.9</v>
      </c>
      <c r="D13" s="259" t="n">
        <f aca="false">EXP($D$66+$D$65*$D$64^B13)</f>
        <v>370376.932300074</v>
      </c>
      <c r="E13" s="45" t="n">
        <f aca="false">C13-D13</f>
        <v>-64140.0323000736</v>
      </c>
      <c r="F13" s="60" t="n">
        <f aca="false">ABS(E13)</f>
        <v>64140.0323000736</v>
      </c>
      <c r="G13" s="61" t="n">
        <f aca="false">E13*E13</f>
        <v>4113943743.45448</v>
      </c>
      <c r="H13" s="48" t="n">
        <f aca="false">F13/C13</f>
        <v>0.209445799314431</v>
      </c>
      <c r="I13" s="38" t="n">
        <f aca="false">F13/ABS(C13+D13)</f>
        <v>0.0947956267492148</v>
      </c>
    </row>
    <row r="14" customFormat="false" ht="15.75" hidden="false" customHeight="false" outlineLevel="0" collapsed="false">
      <c r="A14" s="253" t="s">
        <v>26</v>
      </c>
      <c r="B14" s="254" t="n">
        <f aca="false">B13+1</f>
        <v>13</v>
      </c>
      <c r="C14" s="255" t="n">
        <v>320848.6</v>
      </c>
      <c r="D14" s="256" t="n">
        <f aca="false">EXP($D$66+$D$65*$D$64^B14)</f>
        <v>391849.442715745</v>
      </c>
      <c r="E14" s="22" t="n">
        <f aca="false">C14-D14</f>
        <v>-71000.842715745</v>
      </c>
      <c r="F14" s="36" t="n">
        <f aca="false">ABS(E14)</f>
        <v>71000.842715745</v>
      </c>
      <c r="G14" s="26" t="n">
        <f aca="false">E14*E14</f>
        <v>5041119666.34596</v>
      </c>
      <c r="H14" s="25" t="n">
        <f aca="false">F14/C14</f>
        <v>0.221290797951884</v>
      </c>
      <c r="I14" s="26" t="n">
        <f aca="false">F14/ABS(C14+D14)</f>
        <v>0.0996226149930135</v>
      </c>
    </row>
    <row r="15" customFormat="false" ht="15.75" hidden="false" customHeight="false" outlineLevel="0" collapsed="false">
      <c r="A15" s="257" t="s">
        <v>27</v>
      </c>
      <c r="B15" s="258" t="n">
        <f aca="false">B14+1</f>
        <v>14</v>
      </c>
      <c r="C15" s="187" t="n">
        <v>329595.1</v>
      </c>
      <c r="D15" s="259" t="n">
        <f aca="false">EXP($D$66+$D$65*$D$64^B15)</f>
        <v>411702.298038945</v>
      </c>
      <c r="E15" s="34" t="n">
        <f aca="false">C15-D15</f>
        <v>-82107.1980389448</v>
      </c>
      <c r="F15" s="36" t="n">
        <f aca="false">ABS(E15)</f>
        <v>82107.1980389448</v>
      </c>
      <c r="G15" s="38" t="n">
        <f aca="false">E15*E15</f>
        <v>6741591969.8065</v>
      </c>
      <c r="H15" s="37" t="n">
        <f aca="false">F15/C15</f>
        <v>0.249115348010164</v>
      </c>
      <c r="I15" s="38" t="n">
        <f aca="false">F15/ABS(C15+D15)</f>
        <v>0.110761481500076</v>
      </c>
    </row>
    <row r="16" customFormat="false" ht="15.75" hidden="false" customHeight="false" outlineLevel="0" collapsed="false">
      <c r="A16" s="257" t="s">
        <v>28</v>
      </c>
      <c r="B16" s="258" t="n">
        <f aca="false">B15+1</f>
        <v>15</v>
      </c>
      <c r="C16" s="187" t="n">
        <v>336112.3</v>
      </c>
      <c r="D16" s="259" t="n">
        <f aca="false">EXP($D$66+$D$65*$D$64^B16)</f>
        <v>429938.743501595</v>
      </c>
      <c r="E16" s="34" t="n">
        <f aca="false">C16-D16</f>
        <v>-93826.4435015946</v>
      </c>
      <c r="F16" s="36" t="n">
        <f aca="false">ABS(E16)</f>
        <v>93826.4435015946</v>
      </c>
      <c r="G16" s="38" t="n">
        <f aca="false">E16*E16</f>
        <v>8803401500.15792</v>
      </c>
      <c r="H16" s="37" t="n">
        <f aca="false">F16/C16</f>
        <v>0.279152067632141</v>
      </c>
      <c r="I16" s="38" t="n">
        <f aca="false">F16/ABS(C16+D16)</f>
        <v>0.122480667962695</v>
      </c>
    </row>
    <row r="17" customFormat="false" ht="16.5" hidden="false" customHeight="false" outlineLevel="0" collapsed="false">
      <c r="A17" s="260" t="s">
        <v>29</v>
      </c>
      <c r="B17" s="261" t="n">
        <f aca="false">B16+1</f>
        <v>16</v>
      </c>
      <c r="C17" s="210" t="n">
        <v>365625.2</v>
      </c>
      <c r="D17" s="259" t="n">
        <f aca="false">EXP($D$66+$D$65*$D$64^B17)</f>
        <v>446595.155209621</v>
      </c>
      <c r="E17" s="45" t="n">
        <f aca="false">C17-D17</f>
        <v>-80969.9552096206</v>
      </c>
      <c r="F17" s="36" t="n">
        <f aca="false">ABS(E17)</f>
        <v>80969.9552096206</v>
      </c>
      <c r="G17" s="60" t="n">
        <f aca="false">E17*E17</f>
        <v>6556133646.64796</v>
      </c>
      <c r="H17" s="48" t="n">
        <f aca="false">F17/C17</f>
        <v>0.221456166614393</v>
      </c>
      <c r="I17" s="60" t="n">
        <f aca="false">F17/ABS(C17+D17)</f>
        <v>0.0996896404901396</v>
      </c>
    </row>
    <row r="18" customFormat="false" ht="15.75" hidden="false" customHeight="false" outlineLevel="0" collapsed="false">
      <c r="A18" s="253" t="s">
        <v>30</v>
      </c>
      <c r="B18" s="258" t="n">
        <f aca="false">B17+1</f>
        <v>17</v>
      </c>
      <c r="C18" s="255" t="n">
        <v>414840.1</v>
      </c>
      <c r="D18" s="256" t="n">
        <f aca="false">EXP($D$66+$D$65*$D$64^B18)</f>
        <v>461732.54904457</v>
      </c>
      <c r="E18" s="22" t="n">
        <f aca="false">C18-D18</f>
        <v>-46892.4490445697</v>
      </c>
      <c r="F18" s="26" t="n">
        <f aca="false">ABS(E18)</f>
        <v>46892.4490445697</v>
      </c>
      <c r="G18" s="61" t="n">
        <f aca="false">E18*E18</f>
        <v>2198901777.39757</v>
      </c>
      <c r="H18" s="25" t="n">
        <f aca="false">F18/C18</f>
        <v>0.113037406568386</v>
      </c>
      <c r="I18" s="26" t="n">
        <f aca="false">F18/ABS(C18+D18)</f>
        <v>0.0534952226671465</v>
      </c>
    </row>
    <row r="19" customFormat="false" ht="15.75" hidden="false" customHeight="false" outlineLevel="0" collapsed="false">
      <c r="A19" s="257" t="s">
        <v>31</v>
      </c>
      <c r="B19" s="258" t="n">
        <f aca="false">B18+1</f>
        <v>18</v>
      </c>
      <c r="C19" s="187" t="n">
        <v>441183</v>
      </c>
      <c r="D19" s="259" t="n">
        <f aca="false">EXP($D$66+$D$65*$D$64^B19)</f>
        <v>475429.255921533</v>
      </c>
      <c r="E19" s="34" t="n">
        <f aca="false">C19-D19</f>
        <v>-34246.2559215332</v>
      </c>
      <c r="F19" s="38" t="n">
        <f aca="false">ABS(E19)</f>
        <v>34246.2559215332</v>
      </c>
      <c r="G19" s="61" t="n">
        <f aca="false">E19*E19</f>
        <v>1172806044.64314</v>
      </c>
      <c r="H19" s="37" t="n">
        <f aca="false">F19/C19</f>
        <v>0.0776236979247459</v>
      </c>
      <c r="I19" s="38" t="n">
        <f aca="false">F19/ABS(C19+D19)</f>
        <v>0.0373617696035529</v>
      </c>
    </row>
    <row r="20" customFormat="false" ht="15.75" hidden="false" customHeight="false" outlineLevel="0" collapsed="false">
      <c r="A20" s="257" t="s">
        <v>32</v>
      </c>
      <c r="B20" s="258" t="n">
        <f aca="false">B19+1</f>
        <v>19</v>
      </c>
      <c r="C20" s="187" t="n">
        <v>443649.1</v>
      </c>
      <c r="D20" s="259" t="n">
        <f aca="false">EXP($D$66+$D$65*$D$64^B20)</f>
        <v>487774.815470947</v>
      </c>
      <c r="E20" s="34" t="n">
        <f aca="false">C20-D20</f>
        <v>-44125.7154709472</v>
      </c>
      <c r="F20" s="38" t="n">
        <f aca="false">ABS(E20)</f>
        <v>44125.7154709472</v>
      </c>
      <c r="G20" s="61" t="n">
        <f aca="false">E20*E20</f>
        <v>1947078765.82299</v>
      </c>
      <c r="H20" s="37" t="n">
        <f aca="false">F20/C20</f>
        <v>0.0994608474827227</v>
      </c>
      <c r="I20" s="38" t="n">
        <f aca="false">F20/ABS(C20+D20)</f>
        <v>0.0473744712133963</v>
      </c>
    </row>
    <row r="21" customFormat="false" ht="16.5" hidden="false" customHeight="false" outlineLevel="0" collapsed="false">
      <c r="A21" s="260" t="s">
        <v>33</v>
      </c>
      <c r="B21" s="258" t="n">
        <f aca="false">B20+1</f>
        <v>20</v>
      </c>
      <c r="C21" s="210" t="n">
        <v>473921.5</v>
      </c>
      <c r="D21" s="259" t="n">
        <f aca="false">EXP($D$66+$D$65*$D$64^B21)</f>
        <v>498865.040612507</v>
      </c>
      <c r="E21" s="45" t="n">
        <f aca="false">C21-D21</f>
        <v>-24943.5406125074</v>
      </c>
      <c r="F21" s="60" t="n">
        <f aca="false">ABS(E21)</f>
        <v>24943.5406125074</v>
      </c>
      <c r="G21" s="61" t="n">
        <f aca="false">E21*E21</f>
        <v>622180218.287805</v>
      </c>
      <c r="H21" s="48" t="n">
        <f aca="false">F21/C21</f>
        <v>0.0526322199193482</v>
      </c>
      <c r="I21" s="38" t="n">
        <f aca="false">F21/ABS(C21+D21)</f>
        <v>0.025641329902449</v>
      </c>
    </row>
    <row r="22" customFormat="false" ht="15.75" hidden="false" customHeight="false" outlineLevel="0" collapsed="false">
      <c r="A22" s="253" t="s">
        <v>34</v>
      </c>
      <c r="B22" s="254" t="n">
        <f aca="false">B21+1</f>
        <v>21</v>
      </c>
      <c r="C22" s="255" t="n">
        <v>493387.1</v>
      </c>
      <c r="D22" s="256" t="n">
        <f aca="false">EXP($D$66+$D$65*$D$64^B22)</f>
        <v>508798.146634204</v>
      </c>
      <c r="E22" s="22" t="n">
        <f aca="false">C22-D22</f>
        <v>-15411.0466342044</v>
      </c>
      <c r="F22" s="36" t="n">
        <f aca="false">ABS(E22)</f>
        <v>15411.0466342044</v>
      </c>
      <c r="G22" s="26" t="n">
        <f aca="false">E22*E22</f>
        <v>237500358.361623</v>
      </c>
      <c r="H22" s="25" t="n">
        <f aca="false">F22/C22</f>
        <v>0.0312352038271864</v>
      </c>
      <c r="I22" s="26" t="n">
        <f aca="false">F22/ABS(C22+D22)</f>
        <v>0.0153774431283655</v>
      </c>
    </row>
    <row r="23" customFormat="false" ht="15.75" hidden="false" customHeight="false" outlineLevel="0" collapsed="false">
      <c r="A23" s="257" t="s">
        <v>35</v>
      </c>
      <c r="B23" s="258" t="n">
        <f aca="false">B22+1</f>
        <v>22</v>
      </c>
      <c r="C23" s="187" t="n">
        <v>512073.8</v>
      </c>
      <c r="D23" s="259" t="n">
        <f aca="false">EXP($D$66+$D$65*$D$64^B23)</f>
        <v>517671.809313889</v>
      </c>
      <c r="E23" s="34" t="n">
        <f aca="false">C23-D23</f>
        <v>-5598.00931388914</v>
      </c>
      <c r="F23" s="36" t="n">
        <f aca="false">ABS(E23)</f>
        <v>5598.00931388914</v>
      </c>
      <c r="G23" s="38" t="n">
        <f aca="false">E23*E23</f>
        <v>31337708.2783895</v>
      </c>
      <c r="H23" s="37" t="n">
        <f aca="false">F23/C23</f>
        <v>0.0109320361906607</v>
      </c>
      <c r="I23" s="38" t="n">
        <f aca="false">F23/ABS(C23+D23)</f>
        <v>0.00543630316386495</v>
      </c>
    </row>
    <row r="24" customFormat="false" ht="15.75" hidden="false" customHeight="false" outlineLevel="0" collapsed="false">
      <c r="A24" s="257" t="s">
        <v>36</v>
      </c>
      <c r="B24" s="258" t="n">
        <f aca="false">B23+1</f>
        <v>23</v>
      </c>
      <c r="C24" s="187" t="n">
        <v>527451.8</v>
      </c>
      <c r="D24" s="259" t="n">
        <f aca="false">EXP($D$66+$D$65*$D$64^B24)</f>
        <v>525581.007977061</v>
      </c>
      <c r="E24" s="34" t="n">
        <f aca="false">C24-D24</f>
        <v>1870.79202293884</v>
      </c>
      <c r="F24" s="36" t="n">
        <f aca="false">ABS(E24)</f>
        <v>1870.79202293884</v>
      </c>
      <c r="G24" s="38" t="n">
        <f aca="false">E24*E24</f>
        <v>3499862.7930916</v>
      </c>
      <c r="H24" s="37" t="n">
        <f aca="false">F24/C24</f>
        <v>0.00354684925321866</v>
      </c>
      <c r="I24" s="38" t="n">
        <f aca="false">F24/ABS(C24+D24)</f>
        <v>0.00177657524890677</v>
      </c>
    </row>
    <row r="25" customFormat="false" ht="16.5" hidden="false" customHeight="false" outlineLevel="0" collapsed="false">
      <c r="A25" s="260" t="s">
        <v>37</v>
      </c>
      <c r="B25" s="261" t="n">
        <f aca="false">B24+1</f>
        <v>24</v>
      </c>
      <c r="C25" s="210" t="n">
        <v>549745.5</v>
      </c>
      <c r="D25" s="259" t="n">
        <f aca="false">EXP($D$66+$D$65*$D$64^B25)</f>
        <v>532616.513789643</v>
      </c>
      <c r="E25" s="45" t="n">
        <f aca="false">C25-D25</f>
        <v>17128.9862103569</v>
      </c>
      <c r="F25" s="36" t="n">
        <f aca="false">ABS(E25)</f>
        <v>17128.9862103569</v>
      </c>
      <c r="G25" s="60" t="n">
        <f aca="false">E25*E25</f>
        <v>293402168.594598</v>
      </c>
      <c r="H25" s="48" t="n">
        <f aca="false">F25/C25</f>
        <v>0.0311580289613229</v>
      </c>
      <c r="I25" s="60" t="n">
        <f aca="false">F25/ABS(C25+D25)</f>
        <v>0.0158255611266176</v>
      </c>
    </row>
    <row r="26" customFormat="false" ht="15.75" hidden="false" customHeight="false" outlineLevel="0" collapsed="false">
      <c r="A26" s="253" t="s">
        <v>38</v>
      </c>
      <c r="B26" s="254" t="n">
        <f aca="false">B25+1</f>
        <v>25</v>
      </c>
      <c r="C26" s="255" t="n">
        <v>559644.4</v>
      </c>
      <c r="D26" s="256" t="n">
        <f aca="false">EXP($D$66+$D$65*$D$64^B26)</f>
        <v>538863.895549621</v>
      </c>
      <c r="E26" s="22" t="n">
        <f aca="false">C26-D26</f>
        <v>20780.5044503787</v>
      </c>
      <c r="F26" s="26" t="n">
        <f aca="false">ABS(E26)</f>
        <v>20780.5044503787</v>
      </c>
      <c r="G26" s="61" t="n">
        <f aca="false">E26*E26</f>
        <v>431829365.212209</v>
      </c>
      <c r="H26" s="25" t="n">
        <f aca="false">F26/C26</f>
        <v>0.0371316222415139</v>
      </c>
      <c r="I26" s="26" t="n">
        <f aca="false">F26/ABS(C26+D26)</f>
        <v>0.0189170209588463</v>
      </c>
    </row>
    <row r="27" customFormat="false" ht="15.75" hidden="false" customHeight="false" outlineLevel="0" collapsed="false">
      <c r="A27" s="257" t="s">
        <v>39</v>
      </c>
      <c r="B27" s="258" t="n">
        <f aca="false">B26+1</f>
        <v>26</v>
      </c>
      <c r="C27" s="187" t="n">
        <v>554565.3</v>
      </c>
      <c r="D27" s="259" t="n">
        <f aca="false">EXP($D$66+$D$65*$D$64^B27)</f>
        <v>544402.930902751</v>
      </c>
      <c r="E27" s="34" t="n">
        <f aca="false">C27-D27</f>
        <v>10162.3690972494</v>
      </c>
      <c r="F27" s="38" t="n">
        <f aca="false">ABS(E27)</f>
        <v>10162.3690972494</v>
      </c>
      <c r="G27" s="61" t="n">
        <f aca="false">E27*E27</f>
        <v>103273745.668729</v>
      </c>
      <c r="H27" s="37" t="n">
        <f aca="false">F27/C27</f>
        <v>0.0183249278259014</v>
      </c>
      <c r="I27" s="38" t="n">
        <f aca="false">F27/ABS(C27+D27)</f>
        <v>0.0092471909664772</v>
      </c>
    </row>
    <row r="28" customFormat="false" ht="15.75" hidden="false" customHeight="false" outlineLevel="0" collapsed="false">
      <c r="A28" s="257" t="s">
        <v>40</v>
      </c>
      <c r="B28" s="258" t="n">
        <f aca="false">B27+1</f>
        <v>27</v>
      </c>
      <c r="C28" s="187" t="n">
        <v>542409.4</v>
      </c>
      <c r="D28" s="259" t="n">
        <f aca="false">EXP($D$66+$D$65*$D$64^B28)</f>
        <v>549307.327693944</v>
      </c>
      <c r="E28" s="34" t="n">
        <f aca="false">C28-D28</f>
        <v>-6897.92769394431</v>
      </c>
      <c r="F28" s="38" t="n">
        <f aca="false">ABS(E28)</f>
        <v>6897.92769394431</v>
      </c>
      <c r="G28" s="61" t="n">
        <f aca="false">E28*E28</f>
        <v>47581406.4708838</v>
      </c>
      <c r="H28" s="37" t="n">
        <f aca="false">F28/C28</f>
        <v>0.0127171979208773</v>
      </c>
      <c r="I28" s="38" t="n">
        <f aca="false">F28/ABS(C28+D28)</f>
        <v>0.00631842264477796</v>
      </c>
    </row>
    <row r="29" customFormat="false" ht="16.5" hidden="false" customHeight="false" outlineLevel="0" collapsed="false">
      <c r="A29" s="260" t="s">
        <v>41</v>
      </c>
      <c r="B29" s="261" t="n">
        <f aca="false">B28+1</f>
        <v>28</v>
      </c>
      <c r="C29" s="210" t="n">
        <v>536933.7</v>
      </c>
      <c r="D29" s="259" t="n">
        <f aca="false">EXP($D$66+$D$65*$D$64^B29)</f>
        <v>553644.676477239</v>
      </c>
      <c r="E29" s="45" t="n">
        <f aca="false">C29-D29</f>
        <v>-16710.9764772389</v>
      </c>
      <c r="F29" s="60" t="n">
        <f aca="false">ABS(E29)</f>
        <v>16710.9764772389</v>
      </c>
      <c r="G29" s="61" t="n">
        <f aca="false">E29*E29</f>
        <v>279256734.822833</v>
      </c>
      <c r="H29" s="48" t="n">
        <f aca="false">F29/C29</f>
        <v>0.031122979386913</v>
      </c>
      <c r="I29" s="38" t="n">
        <f aca="false">F29/ABS(C29+D29)</f>
        <v>0.01532304035884</v>
      </c>
    </row>
    <row r="30" customFormat="false" ht="15.75" hidden="false" customHeight="false" outlineLevel="0" collapsed="false">
      <c r="A30" s="253" t="s">
        <v>42</v>
      </c>
      <c r="B30" s="254" t="n">
        <f aca="false">B29+1</f>
        <v>29</v>
      </c>
      <c r="C30" s="255" t="n">
        <v>548175</v>
      </c>
      <c r="D30" s="256" t="n">
        <f aca="false">EXP($D$66+$D$65*$D$64^B30)</f>
        <v>557476.570137454</v>
      </c>
      <c r="E30" s="22" t="n">
        <f aca="false">C30-D30</f>
        <v>-9301.57013745431</v>
      </c>
      <c r="F30" s="36" t="n">
        <f aca="false">ABS(E30)</f>
        <v>9301.57013745431</v>
      </c>
      <c r="G30" s="26" t="n">
        <f aca="false">E30*E30</f>
        <v>86519207.0219819</v>
      </c>
      <c r="H30" s="25" t="n">
        <f aca="false">F30/C30</f>
        <v>0.0169682494412447</v>
      </c>
      <c r="I30" s="26" t="n">
        <f aca="false">F30/ABS(C30+D30)</f>
        <v>0.00841274990121702</v>
      </c>
    </row>
    <row r="31" customFormat="false" ht="15.75" hidden="false" customHeight="false" outlineLevel="0" collapsed="false">
      <c r="A31" s="257" t="s">
        <v>43</v>
      </c>
      <c r="B31" s="258" t="n">
        <f aca="false">B30+1</f>
        <v>30</v>
      </c>
      <c r="C31" s="187" t="n">
        <v>543395.4</v>
      </c>
      <c r="D31" s="259" t="n">
        <f aca="false">EXP($D$66+$D$65*$D$64^B31)</f>
        <v>560858.839693403</v>
      </c>
      <c r="E31" s="34" t="n">
        <f aca="false">C31-D31</f>
        <v>-17463.4396934031</v>
      </c>
      <c r="F31" s="36" t="n">
        <f aca="false">ABS(E31)</f>
        <v>17463.4396934031</v>
      </c>
      <c r="G31" s="38" t="n">
        <f aca="false">E31*E31</f>
        <v>304971725.925126</v>
      </c>
      <c r="H31" s="37" t="n">
        <f aca="false">F31/C31</f>
        <v>0.0321376288673093</v>
      </c>
      <c r="I31" s="38" t="n">
        <f aca="false">F31/ABS(C31+D31)</f>
        <v>0.0158146910970899</v>
      </c>
    </row>
    <row r="32" customFormat="false" ht="15.75" hidden="false" customHeight="false" outlineLevel="0" collapsed="false">
      <c r="A32" s="257" t="s">
        <v>44</v>
      </c>
      <c r="B32" s="258" t="n">
        <f aca="false">B31+1</f>
        <v>31</v>
      </c>
      <c r="C32" s="187" t="n">
        <v>547678.9</v>
      </c>
      <c r="D32" s="259" t="n">
        <f aca="false">EXP($D$66+$D$65*$D$64^B32)</f>
        <v>563841.86653005</v>
      </c>
      <c r="E32" s="34" t="n">
        <f aca="false">C32-D32</f>
        <v>-16162.9665300496</v>
      </c>
      <c r="F32" s="36" t="n">
        <f aca="false">ABS(E32)</f>
        <v>16162.9665300496</v>
      </c>
      <c r="G32" s="38" t="n">
        <f aca="false">E32*E32</f>
        <v>261241487.051503</v>
      </c>
      <c r="H32" s="37" t="n">
        <f aca="false">F32/C32</f>
        <v>0.029511756852509</v>
      </c>
      <c r="I32" s="38" t="n">
        <f aca="false">F32/ABS(C32+D32)</f>
        <v>0.0145413086437487</v>
      </c>
    </row>
    <row r="33" customFormat="false" ht="16.5" hidden="false" customHeight="false" outlineLevel="0" collapsed="false">
      <c r="A33" s="260" t="s">
        <v>45</v>
      </c>
      <c r="B33" s="261" t="n">
        <f aca="false">B32+1</f>
        <v>32</v>
      </c>
      <c r="C33" s="210" t="n">
        <v>549152.9</v>
      </c>
      <c r="D33" s="259" t="n">
        <f aca="false">EXP($D$66+$D$65*$D$64^B33)</f>
        <v>566470.940605817</v>
      </c>
      <c r="E33" s="45" t="n">
        <f aca="false">C33-D33</f>
        <v>-17318.0406058169</v>
      </c>
      <c r="F33" s="36" t="n">
        <f aca="false">ABS(E33)</f>
        <v>17318.0406058169</v>
      </c>
      <c r="G33" s="60" t="n">
        <f aca="false">E33*E33</f>
        <v>299914530.424722</v>
      </c>
      <c r="H33" s="48" t="n">
        <f aca="false">F33/C33</f>
        <v>0.0315359176029424</v>
      </c>
      <c r="I33" s="60" t="n">
        <f aca="false">F33/ABS(C33+D33)</f>
        <v>0.0155231897844821</v>
      </c>
    </row>
    <row r="34" customFormat="false" ht="15.75" hidden="false" customHeight="false" outlineLevel="0" collapsed="false">
      <c r="A34" s="253" t="s">
        <v>46</v>
      </c>
      <c r="B34" s="258" t="n">
        <f aca="false">B33+1</f>
        <v>33</v>
      </c>
      <c r="C34" s="255" t="n">
        <v>568758.9</v>
      </c>
      <c r="D34" s="256" t="n">
        <f aca="false">EXP($D$66+$D$65*$D$64^B34)</f>
        <v>568786.641764534</v>
      </c>
      <c r="E34" s="22" t="n">
        <f aca="false">C34-D34</f>
        <v>-27.7417645337991</v>
      </c>
      <c r="F34" s="26" t="n">
        <f aca="false">ABS(E34)</f>
        <v>27.7417645337991</v>
      </c>
      <c r="G34" s="61" t="n">
        <f aca="false">E34*E34</f>
        <v>769.605499448756</v>
      </c>
      <c r="H34" s="25" t="n">
        <f aca="false">F34/C34</f>
        <v>4.87759655871744E-005</v>
      </c>
      <c r="I34" s="26" t="n">
        <f aca="false">F34/ABS(C34+D34)</f>
        <v>2.43873880343874E-005</v>
      </c>
    </row>
    <row r="35" customFormat="false" ht="15.75" hidden="false" customHeight="false" outlineLevel="0" collapsed="false">
      <c r="A35" s="257" t="s">
        <v>47</v>
      </c>
      <c r="B35" s="258" t="n">
        <f aca="false">B34+1</f>
        <v>34</v>
      </c>
      <c r="C35" s="187" t="n">
        <v>583195.2</v>
      </c>
      <c r="D35" s="259" t="n">
        <f aca="false">EXP($D$66+$D$65*$D$64^B35)</f>
        <v>570825.227359818</v>
      </c>
      <c r="E35" s="34" t="n">
        <f aca="false">C35-D35</f>
        <v>12369.9726401824</v>
      </c>
      <c r="F35" s="38" t="n">
        <f aca="false">ABS(E35)</f>
        <v>12369.9726401824</v>
      </c>
      <c r="G35" s="61" t="n">
        <f aca="false">E35*E35</f>
        <v>153016223.11886</v>
      </c>
      <c r="H35" s="37" t="n">
        <f aca="false">F35/C35</f>
        <v>0.0212106900745794</v>
      </c>
      <c r="I35" s="38" t="n">
        <f aca="false">F35/ABS(C35+D35)</f>
        <v>0.0107190239851148</v>
      </c>
    </row>
    <row r="36" customFormat="false" ht="15.75" hidden="false" customHeight="false" outlineLevel="0" collapsed="false">
      <c r="A36" s="257" t="s">
        <v>48</v>
      </c>
      <c r="B36" s="258" t="n">
        <f aca="false">B35+1</f>
        <v>35</v>
      </c>
      <c r="C36" s="187" t="n">
        <v>589675.9</v>
      </c>
      <c r="D36" s="259" t="n">
        <f aca="false">EXP($D$66+$D$65*$D$64^B36)</f>
        <v>572619.014195857</v>
      </c>
      <c r="E36" s="34" t="n">
        <f aca="false">C36-D36</f>
        <v>17056.8858041429</v>
      </c>
      <c r="F36" s="38" t="n">
        <f aca="false">ABS(E36)</f>
        <v>17056.8858041429</v>
      </c>
      <c r="G36" s="61" t="n">
        <f aca="false">E36*E36</f>
        <v>290937353.335572</v>
      </c>
      <c r="H36" s="37" t="n">
        <f aca="false">F36/C36</f>
        <v>0.028925865554524</v>
      </c>
      <c r="I36" s="38" t="n">
        <f aca="false">F36/ABS(C36+D36)</f>
        <v>0.0146751789032337</v>
      </c>
    </row>
    <row r="37" customFormat="false" ht="16.5" hidden="false" customHeight="false" outlineLevel="0" collapsed="false">
      <c r="A37" s="260" t="s">
        <v>49</v>
      </c>
      <c r="B37" s="258" t="n">
        <f aca="false">B36+1</f>
        <v>36</v>
      </c>
      <c r="C37" s="210" t="n">
        <v>595970.9</v>
      </c>
      <c r="D37" s="259" t="n">
        <f aca="false">EXP($D$66+$D$65*$D$64^B37)</f>
        <v>574196.74651695</v>
      </c>
      <c r="E37" s="45" t="n">
        <f aca="false">C37-D37</f>
        <v>21774.1534830503</v>
      </c>
      <c r="F37" s="60" t="n">
        <f aca="false">ABS(E37)</f>
        <v>21774.1534830503</v>
      </c>
      <c r="G37" s="61" t="n">
        <f aca="false">E37*E37</f>
        <v>474113759.903431</v>
      </c>
      <c r="H37" s="48" t="n">
        <f aca="false">F37/C37</f>
        <v>0.0365355984378605</v>
      </c>
      <c r="I37" s="38" t="n">
        <f aca="false">F37/ABS(C37+D37)</f>
        <v>0.0186077213362221</v>
      </c>
    </row>
    <row r="38" customFormat="false" ht="15.75" hidden="false" customHeight="false" outlineLevel="0" collapsed="false">
      <c r="A38" s="253" t="s">
        <v>50</v>
      </c>
      <c r="B38" s="254" t="n">
        <f aca="false">B37+1</f>
        <v>37</v>
      </c>
      <c r="C38" s="255" t="n">
        <v>596536.5</v>
      </c>
      <c r="D38" s="256" t="n">
        <f aca="false">EXP($D$66+$D$65*$D$64^B38)</f>
        <v>575583.944633584</v>
      </c>
      <c r="E38" s="22" t="n">
        <f aca="false">C38-D38</f>
        <v>20952.5553664161</v>
      </c>
      <c r="F38" s="36" t="n">
        <f aca="false">ABS(E38)</f>
        <v>20952.5553664161</v>
      </c>
      <c r="G38" s="26" t="n">
        <f aca="false">E38*E38</f>
        <v>439009576.382733</v>
      </c>
      <c r="H38" s="25" t="n">
        <f aca="false">F38/C38</f>
        <v>0.0351236770363861</v>
      </c>
      <c r="I38" s="26" t="n">
        <f aca="false">F38/ABS(C38+D38)</f>
        <v>0.0178757699026111</v>
      </c>
    </row>
    <row r="39" customFormat="false" ht="15.75" hidden="false" customHeight="false" outlineLevel="0" collapsed="false">
      <c r="A39" s="257" t="s">
        <v>51</v>
      </c>
      <c r="B39" s="258" t="n">
        <f aca="false">B38+1</f>
        <v>38</v>
      </c>
      <c r="C39" s="187" t="n">
        <v>594155.3</v>
      </c>
      <c r="D39" s="259" t="n">
        <f aca="false">EXP($D$66+$D$65*$D$64^B39)</f>
        <v>576803.230925547</v>
      </c>
      <c r="E39" s="34" t="n">
        <f aca="false">C39-D39</f>
        <v>17352.0690744529</v>
      </c>
      <c r="F39" s="36" t="n">
        <f aca="false">ABS(E39)</f>
        <v>17352.0690744529</v>
      </c>
      <c r="G39" s="38" t="n">
        <f aca="false">E39*E39</f>
        <v>301094301.164583</v>
      </c>
      <c r="H39" s="37" t="n">
        <f aca="false">F39/C39</f>
        <v>0.0292046020197966</v>
      </c>
      <c r="I39" s="38" t="n">
        <f aca="false">F39/ABS(C39+D39)</f>
        <v>0.0148186879519443</v>
      </c>
    </row>
    <row r="40" customFormat="false" ht="15.75" hidden="false" customHeight="false" outlineLevel="0" collapsed="false">
      <c r="A40" s="257" t="s">
        <v>52</v>
      </c>
      <c r="B40" s="258" t="n">
        <f aca="false">B39+1</f>
        <v>39</v>
      </c>
      <c r="C40" s="187" t="n">
        <v>580665.6</v>
      </c>
      <c r="D40" s="259" t="n">
        <f aca="false">EXP($D$66+$D$65*$D$64^B40)</f>
        <v>577874.631557466</v>
      </c>
      <c r="E40" s="34" t="n">
        <f aca="false">C40-D40</f>
        <v>2790.96844253363</v>
      </c>
      <c r="F40" s="36" t="n">
        <f aca="false">ABS(E40)</f>
        <v>2790.96844253363</v>
      </c>
      <c r="G40" s="38" t="n">
        <f aca="false">E40*E40</f>
        <v>7789504.8472186</v>
      </c>
      <c r="H40" s="37" t="n">
        <f aca="false">F40/C40</f>
        <v>0.00480649868449867</v>
      </c>
      <c r="I40" s="38" t="n">
        <f aca="false">F40/ABS(C40+D40)</f>
        <v>0.00240903886331305</v>
      </c>
    </row>
    <row r="41" customFormat="false" ht="16.5" hidden="false" customHeight="false" outlineLevel="0" collapsed="false">
      <c r="A41" s="260" t="s">
        <v>53</v>
      </c>
      <c r="B41" s="261" t="n">
        <f aca="false">B40+1</f>
        <v>40</v>
      </c>
      <c r="C41" s="210" t="n">
        <v>567335.8</v>
      </c>
      <c r="D41" s="259" t="n">
        <f aca="false">EXP($D$66+$D$65*$D$64^B41)</f>
        <v>578815.853399677</v>
      </c>
      <c r="E41" s="45" t="n">
        <f aca="false">C41-D41</f>
        <v>-11480.0533996768</v>
      </c>
      <c r="F41" s="36" t="n">
        <f aca="false">ABS(E41)</f>
        <v>11480.0533996768</v>
      </c>
      <c r="G41" s="60" t="n">
        <f aca="false">E41*E41</f>
        <v>131791626.059431</v>
      </c>
      <c r="H41" s="48" t="n">
        <f aca="false">F41/C41</f>
        <v>0.0202350237719474</v>
      </c>
      <c r="I41" s="60" t="n">
        <f aca="false">F41/ABS(C41+D41)</f>
        <v>0.0100161731352261</v>
      </c>
    </row>
    <row r="42" customFormat="false" ht="15.75" hidden="false" customHeight="false" outlineLevel="0" collapsed="false">
      <c r="A42" s="253" t="s">
        <v>54</v>
      </c>
      <c r="B42" s="258" t="n">
        <f aca="false">B41+1</f>
        <v>41</v>
      </c>
      <c r="C42" s="255" t="n">
        <v>560701.5</v>
      </c>
      <c r="D42" s="256" t="n">
        <f aca="false">EXP($D$66+$D$65*$D$64^B42)</f>
        <v>579642.536466137</v>
      </c>
      <c r="E42" s="22" t="n">
        <f aca="false">C42-D42</f>
        <v>-18941.0364661365</v>
      </c>
      <c r="F42" s="26" t="n">
        <f aca="false">ABS(E42)</f>
        <v>18941.0364661365</v>
      </c>
      <c r="G42" s="61" t="n">
        <f aca="false">E42*E42</f>
        <v>358762862.411511</v>
      </c>
      <c r="H42" s="25" t="n">
        <f aca="false">F42/C42</f>
        <v>0.0337809627156989</v>
      </c>
      <c r="I42" s="26" t="n">
        <f aca="false">F42/ABS(C42+D42)</f>
        <v>0.0166099316175088</v>
      </c>
    </row>
    <row r="43" customFormat="false" ht="15.75" hidden="false" customHeight="false" outlineLevel="0" collapsed="false">
      <c r="A43" s="257" t="s">
        <v>55</v>
      </c>
      <c r="B43" s="258" t="n">
        <f aca="false">B42+1</f>
        <v>42</v>
      </c>
      <c r="C43" s="187" t="n">
        <v>553728.3</v>
      </c>
      <c r="D43" s="259" t="n">
        <f aca="false">EXP($D$66+$D$65*$D$64^B43)</f>
        <v>580368.482740654</v>
      </c>
      <c r="E43" s="34" t="n">
        <f aca="false">C43-D43</f>
        <v>-26640.1827406535</v>
      </c>
      <c r="F43" s="38" t="n">
        <f aca="false">ABS(E43)</f>
        <v>26640.1827406535</v>
      </c>
      <c r="G43" s="61" t="n">
        <f aca="false">E43*E43</f>
        <v>709699336.455414</v>
      </c>
      <c r="H43" s="37" t="n">
        <f aca="false">F43/C43</f>
        <v>0.0481105674762397</v>
      </c>
      <c r="I43" s="38" t="n">
        <f aca="false">F43/ABS(C43+D43)</f>
        <v>0.0234902198349201</v>
      </c>
    </row>
    <row r="44" customFormat="false" ht="15.75" hidden="false" customHeight="false" outlineLevel="0" collapsed="false">
      <c r="A44" s="257" t="s">
        <v>56</v>
      </c>
      <c r="B44" s="258" t="n">
        <f aca="false">B43+1</f>
        <v>43</v>
      </c>
      <c r="C44" s="187" t="n">
        <v>548450.7</v>
      </c>
      <c r="D44" s="259" t="n">
        <f aca="false">EXP($D$66+$D$65*$D$64^B44)</f>
        <v>581005.862626427</v>
      </c>
      <c r="E44" s="34" t="n">
        <f aca="false">C44-D44</f>
        <v>-32555.1626264266</v>
      </c>
      <c r="F44" s="38" t="n">
        <f aca="false">ABS(E44)</f>
        <v>32555.1626264266</v>
      </c>
      <c r="G44" s="61" t="n">
        <f aca="false">E44*E44</f>
        <v>1059838613.63308</v>
      </c>
      <c r="H44" s="37" t="n">
        <f aca="false">F44/C44</f>
        <v>0.0593584120257784</v>
      </c>
      <c r="I44" s="38" t="n">
        <f aca="false">F44/ABS(C44+D44)</f>
        <v>0.0288237402868536</v>
      </c>
    </row>
    <row r="45" customFormat="false" ht="16.5" hidden="false" customHeight="false" outlineLevel="0" collapsed="false">
      <c r="A45" s="260" t="s">
        <v>57</v>
      </c>
      <c r="B45" s="258" t="n">
        <f aca="false">B44+1</f>
        <v>44</v>
      </c>
      <c r="C45" s="187" t="n">
        <v>558026.2</v>
      </c>
      <c r="D45" s="259" t="n">
        <f aca="false">EXP($D$66+$D$65*$D$64^B45)</f>
        <v>581565.400471624</v>
      </c>
      <c r="E45" s="45" t="n">
        <f aca="false">C45-D45</f>
        <v>-23539.2004716244</v>
      </c>
      <c r="F45" s="60" t="n">
        <f aca="false">ABS(E45)</f>
        <v>23539.2004716244</v>
      </c>
      <c r="G45" s="61" t="n">
        <f aca="false">E45*E45</f>
        <v>554093958.843322</v>
      </c>
      <c r="H45" s="48" t="n">
        <f aca="false">F45/C45</f>
        <v>0.0421829664478556</v>
      </c>
      <c r="I45" s="38" t="n">
        <f aca="false">F45/ABS(C45+D45)</f>
        <v>0.0206558213151822</v>
      </c>
    </row>
    <row r="46" customFormat="false" ht="15.75" hidden="false" customHeight="false" outlineLevel="0" collapsed="false">
      <c r="A46" s="253" t="s">
        <v>58</v>
      </c>
      <c r="B46" s="254" t="n">
        <f aca="false">B45+1</f>
        <v>45</v>
      </c>
      <c r="C46" s="255" t="n">
        <v>557442.5</v>
      </c>
      <c r="D46" s="256" t="n">
        <f aca="false">EXP($D$66+$D$65*$D$64^B46)</f>
        <v>582056.540734456</v>
      </c>
      <c r="E46" s="22" t="n">
        <f aca="false">C46-D46</f>
        <v>-24614.0407344564</v>
      </c>
      <c r="F46" s="36" t="n">
        <f aca="false">ABS(E46)</f>
        <v>24614.0407344564</v>
      </c>
      <c r="G46" s="26" t="n">
        <f aca="false">E46*E46</f>
        <v>605851001.277478</v>
      </c>
      <c r="H46" s="25" t="n">
        <f aca="false">F46/C46</f>
        <v>0.0441552998460942</v>
      </c>
      <c r="I46" s="26" t="n">
        <f aca="false">F46/ABS(C46+D46)</f>
        <v>0.0216007559941354</v>
      </c>
    </row>
    <row r="47" customFormat="false" ht="15.75" hidden="false" customHeight="false" outlineLevel="0" collapsed="false">
      <c r="A47" s="257" t="s">
        <v>59</v>
      </c>
      <c r="B47" s="258" t="n">
        <f aca="false">B46+1</f>
        <v>46</v>
      </c>
      <c r="C47" s="187" t="n">
        <v>563668.2</v>
      </c>
      <c r="D47" s="259" t="n">
        <f aca="false">EXP($D$66+$D$65*$D$64^B47)</f>
        <v>582487.596384909</v>
      </c>
      <c r="E47" s="34" t="n">
        <f aca="false">C47-D47</f>
        <v>-18819.3963849089</v>
      </c>
      <c r="F47" s="36" t="n">
        <f aca="false">ABS(E47)</f>
        <v>18819.3963849089</v>
      </c>
      <c r="G47" s="38" t="n">
        <f aca="false">E47*E47</f>
        <v>354169680.292323</v>
      </c>
      <c r="H47" s="37" t="n">
        <f aca="false">F47/C47</f>
        <v>0.0333873658029829</v>
      </c>
      <c r="I47" s="38" t="n">
        <f aca="false">F47/ABS(C47+D47)</f>
        <v>0.0164195796455135</v>
      </c>
    </row>
    <row r="48" customFormat="false" ht="15.75" hidden="false" customHeight="false" outlineLevel="0" collapsed="false">
      <c r="A48" s="257" t="s">
        <v>60</v>
      </c>
      <c r="B48" s="258" t="n">
        <f aca="false">B47+1</f>
        <v>47</v>
      </c>
      <c r="C48" s="187" t="n">
        <v>569176.8</v>
      </c>
      <c r="D48" s="259" t="n">
        <f aca="false">EXP($D$66+$D$65*$D$64^B48)</f>
        <v>582865.881120088</v>
      </c>
      <c r="E48" s="34" t="n">
        <f aca="false">C48-D48</f>
        <v>-13689.0811200883</v>
      </c>
      <c r="F48" s="36" t="n">
        <f aca="false">ABS(E48)</f>
        <v>13689.0811200883</v>
      </c>
      <c r="G48" s="38" t="n">
        <f aca="false">E48*E48</f>
        <v>187390941.912359</v>
      </c>
      <c r="H48" s="37" t="n">
        <f aca="false">F48/C48</f>
        <v>0.0240506660146519</v>
      </c>
      <c r="I48" s="38" t="n">
        <f aca="false">F48/ABS(C48+D48)</f>
        <v>0.0118824426771923</v>
      </c>
    </row>
    <row r="49" customFormat="false" ht="16.5" hidden="false" customHeight="false" outlineLevel="0" collapsed="false">
      <c r="A49" s="260" t="s">
        <v>61</v>
      </c>
      <c r="B49" s="261" t="n">
        <f aca="false">B48+1</f>
        <v>48</v>
      </c>
      <c r="C49" s="187" t="n">
        <v>587564.8</v>
      </c>
      <c r="D49" s="259" t="n">
        <f aca="false">EXP($D$66+$D$65*$D$64^B49)</f>
        <v>583197.826913228</v>
      </c>
      <c r="E49" s="45" t="n">
        <f aca="false">C49-D49</f>
        <v>4366.9730867719</v>
      </c>
      <c r="F49" s="36" t="n">
        <f aca="false">ABS(E49)</f>
        <v>4366.9730867719</v>
      </c>
      <c r="G49" s="60" t="n">
        <f aca="false">E49*E49</f>
        <v>19070453.9405901</v>
      </c>
      <c r="H49" s="48" t="n">
        <f aca="false">F49/C49</f>
        <v>0.00743232590987735</v>
      </c>
      <c r="I49" s="60" t="n">
        <f aca="false">F49/ABS(C49+D49)</f>
        <v>0.00373002433318668</v>
      </c>
    </row>
    <row r="50" customFormat="false" ht="15.75" hidden="false" customHeight="false" outlineLevel="0" collapsed="false">
      <c r="A50" s="253" t="s">
        <v>62</v>
      </c>
      <c r="B50" s="262" t="n">
        <f aca="false">B49+1</f>
        <v>49</v>
      </c>
      <c r="C50" s="263" t="n">
        <v>584631.3</v>
      </c>
      <c r="D50" s="256" t="n">
        <f aca="false">EXP($D$66+$D$65*$D$64^B50)</f>
        <v>583489.088335994</v>
      </c>
      <c r="E50" s="22" t="n">
        <f aca="false">C50-D50</f>
        <v>1142.21166400623</v>
      </c>
      <c r="F50" s="26" t="n">
        <f aca="false">ABS(E50)</f>
        <v>1142.21166400623</v>
      </c>
      <c r="G50" s="61" t="n">
        <f aca="false">E50*E50</f>
        <v>1304647.48539188</v>
      </c>
      <c r="H50" s="25" t="n">
        <f aca="false">F50/C50</f>
        <v>0.00195372992175792</v>
      </c>
      <c r="I50" s="26" t="n">
        <f aca="false">F50/ABS(C50+D50)</f>
        <v>0.000977820159130455</v>
      </c>
    </row>
    <row r="51" customFormat="false" ht="15.75" hidden="false" customHeight="false" outlineLevel="0" collapsed="false">
      <c r="A51" s="257" t="s">
        <v>63</v>
      </c>
      <c r="B51" s="264" t="n">
        <f aca="false">B50+1</f>
        <v>50</v>
      </c>
      <c r="C51" s="265" t="n">
        <v>589489.7</v>
      </c>
      <c r="D51" s="259" t="n">
        <f aca="false">EXP($D$66+$D$65*$D$64^B51)</f>
        <v>583744.634999274</v>
      </c>
      <c r="E51" s="34" t="n">
        <f aca="false">C51-D51</f>
        <v>5745.06500072579</v>
      </c>
      <c r="F51" s="38" t="n">
        <f aca="false">ABS(E51)</f>
        <v>5745.06500072579</v>
      </c>
      <c r="G51" s="61" t="n">
        <f aca="false">E51*E51</f>
        <v>33005771.8625645</v>
      </c>
      <c r="H51" s="37" t="n">
        <f aca="false">F51/C51</f>
        <v>0.00974582762128973</v>
      </c>
      <c r="I51" s="38" t="n">
        <f aca="false">F51/ABS(C51+D51)</f>
        <v>0.00489677537499731</v>
      </c>
    </row>
    <row r="52" customFormat="false" ht="15.75" hidden="false" customHeight="false" outlineLevel="0" collapsed="false">
      <c r="A52" s="257" t="s">
        <v>64</v>
      </c>
      <c r="B52" s="264" t="n">
        <f aca="false">B51+1</f>
        <v>51</v>
      </c>
      <c r="C52" s="265" t="n">
        <v>582149.8</v>
      </c>
      <c r="D52" s="259" t="n">
        <f aca="false">EXP($D$66+$D$65*$D$64^B52)</f>
        <v>583968.833356269</v>
      </c>
      <c r="E52" s="34" t="n">
        <f aca="false">C52-D52</f>
        <v>-1819.03335626854</v>
      </c>
      <c r="F52" s="38" t="n">
        <f aca="false">ABS(E52)</f>
        <v>1819.03335626854</v>
      </c>
      <c r="G52" s="61" t="n">
        <f aca="false">E52*E52</f>
        <v>3308882.35121759</v>
      </c>
      <c r="H52" s="37" t="n">
        <f aca="false">F52/C52</f>
        <v>0.00312468260964539</v>
      </c>
      <c r="I52" s="38" t="n">
        <f aca="false">F52/ABS(C52+D52)</f>
        <v>0.00155990420205626</v>
      </c>
    </row>
    <row r="53" customFormat="false" ht="16.5" hidden="false" customHeight="false" outlineLevel="0" collapsed="false">
      <c r="A53" s="260" t="s">
        <v>65</v>
      </c>
      <c r="B53" s="266" t="n">
        <f aca="false">B52+1</f>
        <v>52</v>
      </c>
      <c r="C53" s="265" t="n">
        <v>599177.5</v>
      </c>
      <c r="D53" s="259" t="n">
        <f aca="false">EXP($D$66+$D$65*$D$64^B53)</f>
        <v>584165.51900828</v>
      </c>
      <c r="E53" s="45" t="n">
        <f aca="false">C53-D53</f>
        <v>15011.9809917205</v>
      </c>
      <c r="F53" s="60" t="n">
        <f aca="false">ABS(E53)</f>
        <v>15011.9809917205</v>
      </c>
      <c r="G53" s="61" t="n">
        <f aca="false">E53*E53</f>
        <v>225359573.295776</v>
      </c>
      <c r="H53" s="48" t="n">
        <f aca="false">F53/C53</f>
        <v>0.0250543136077714</v>
      </c>
      <c r="I53" s="38" t="n">
        <f aca="false">F53/ABS(C53+D53)</f>
        <v>0.0126860772832391</v>
      </c>
    </row>
    <row r="54" customFormat="false" ht="15.75" hidden="false" customHeight="false" outlineLevel="0" collapsed="false">
      <c r="A54" s="253" t="s">
        <v>66</v>
      </c>
      <c r="B54" s="262" t="n">
        <f aca="false">B53+1</f>
        <v>53</v>
      </c>
      <c r="C54" s="263" t="n">
        <v>597108</v>
      </c>
      <c r="D54" s="256" t="n">
        <f aca="false">EXP($D$66+$D$65*$D$64^B54)</f>
        <v>584338.060551713</v>
      </c>
      <c r="E54" s="22" t="n">
        <f aca="false">C54-D54</f>
        <v>12769.9394482875</v>
      </c>
      <c r="F54" s="36" t="n">
        <f aca="false">ABS(E54)</f>
        <v>12769.9394482875</v>
      </c>
      <c r="G54" s="26" t="n">
        <f aca="false">E54*E54</f>
        <v>163071353.512929</v>
      </c>
      <c r="H54" s="25" t="n">
        <f aca="false">F54/C54</f>
        <v>0.0213863144494589</v>
      </c>
      <c r="I54" s="26" t="n">
        <f aca="false">F54/ABS(C54+D54)</f>
        <v>0.0108087367461568</v>
      </c>
    </row>
    <row r="55" customFormat="false" ht="15.75" hidden="false" customHeight="false" outlineLevel="0" collapsed="false">
      <c r="A55" s="257" t="s">
        <v>67</v>
      </c>
      <c r="B55" s="264" t="n">
        <f aca="false">B54+1</f>
        <v>54</v>
      </c>
      <c r="C55" s="265" t="n">
        <v>604796.4</v>
      </c>
      <c r="D55" s="259" t="n">
        <f aca="false">EXP($D$66+$D$65*$D$64^B55)</f>
        <v>584489.415906713</v>
      </c>
      <c r="E55" s="34" t="n">
        <f aca="false">C55-D55</f>
        <v>20306.9840932867</v>
      </c>
      <c r="F55" s="36" t="n">
        <f aca="false">ABS(E55)</f>
        <v>20306.9840932867</v>
      </c>
      <c r="G55" s="38" t="n">
        <f aca="false">E55*E55</f>
        <v>412373602.964998</v>
      </c>
      <c r="H55" s="37" t="n">
        <f aca="false">F55/C55</f>
        <v>0.033576562448597</v>
      </c>
      <c r="I55" s="38" t="n">
        <f aca="false">F55/ABS(C55+D55)</f>
        <v>0.0170749401209369</v>
      </c>
    </row>
    <row r="56" customFormat="false" ht="15.75" hidden="false" customHeight="false" outlineLevel="0" collapsed="false">
      <c r="A56" s="257" t="s">
        <v>68</v>
      </c>
      <c r="B56" s="264" t="n">
        <f aca="false">B55+1</f>
        <v>55</v>
      </c>
      <c r="C56" s="265" t="n">
        <v>606284.6</v>
      </c>
      <c r="D56" s="259" t="n">
        <f aca="false">EXP($D$66+$D$65*$D$64^B56)</f>
        <v>584622.181975104</v>
      </c>
      <c r="E56" s="34" t="n">
        <f aca="false">C56-D56</f>
        <v>21662.4180248957</v>
      </c>
      <c r="F56" s="36" t="n">
        <f aca="false">ABS(E56)</f>
        <v>21662.4180248957</v>
      </c>
      <c r="G56" s="38" t="n">
        <f aca="false">E56*E56</f>
        <v>469260354.685327</v>
      </c>
      <c r="H56" s="37" t="n">
        <f aca="false">F56/C56</f>
        <v>0.0357297843700726</v>
      </c>
      <c r="I56" s="38" t="n">
        <f aca="false">F56/ABS(C56+D56)</f>
        <v>0.0181898519286026</v>
      </c>
    </row>
    <row r="57" customFormat="false" ht="16.5" hidden="false" customHeight="false" outlineLevel="0" collapsed="false">
      <c r="A57" s="260" t="s">
        <v>69</v>
      </c>
      <c r="B57" s="266" t="n">
        <f aca="false">B56+1</f>
        <v>56</v>
      </c>
      <c r="C57" s="265" t="n">
        <v>630641.9</v>
      </c>
      <c r="D57" s="259" t="n">
        <f aca="false">EXP($D$66+$D$65*$D$64^B57)</f>
        <v>584738.638388703</v>
      </c>
      <c r="E57" s="45" t="n">
        <f aca="false">C57-D57</f>
        <v>45903.2616112967</v>
      </c>
      <c r="F57" s="36" t="n">
        <f aca="false">ABS(E57)</f>
        <v>45903.2616112967</v>
      </c>
      <c r="G57" s="60" t="n">
        <f aca="false">E57*E57</f>
        <v>2107109426.55514</v>
      </c>
      <c r="H57" s="48" t="n">
        <f aca="false">F57/C57</f>
        <v>0.0727881569735482</v>
      </c>
      <c r="I57" s="60" t="n">
        <f aca="false">F57/ABS(C57+D57)</f>
        <v>0.0377686330835552</v>
      </c>
    </row>
    <row r="58" customFormat="false" ht="15.75" hidden="false" customHeight="false" outlineLevel="0" collapsed="false">
      <c r="A58" s="253" t="s">
        <v>70</v>
      </c>
      <c r="B58" s="264" t="n">
        <f aca="false">B57+1</f>
        <v>57</v>
      </c>
      <c r="C58" s="263" t="n">
        <v>636801.4</v>
      </c>
      <c r="D58" s="256" t="n">
        <f aca="false">EXP($D$66+$D$65*$D$64^B58)</f>
        <v>584840.786029139</v>
      </c>
      <c r="E58" s="23" t="n">
        <f aca="false">C58-D58</f>
        <v>51960.6139708607</v>
      </c>
      <c r="F58" s="26" t="n">
        <f aca="false">ABS(E58)</f>
        <v>51960.6139708607</v>
      </c>
      <c r="G58" s="61" t="n">
        <f aca="false">E58*E58</f>
        <v>2699905404.22881</v>
      </c>
      <c r="H58" s="25" t="n">
        <f aca="false">F58/C58</f>
        <v>0.0815962621483884</v>
      </c>
      <c r="I58" s="26" t="n">
        <f aca="false">F58/ABS(C58+D58)</f>
        <v>0.0425334149107563</v>
      </c>
    </row>
    <row r="59" customFormat="false" ht="15.75" hidden="false" customHeight="false" outlineLevel="0" collapsed="false">
      <c r="A59" s="257" t="s">
        <v>71</v>
      </c>
      <c r="B59" s="264" t="n">
        <f aca="false">B58+1</f>
        <v>58</v>
      </c>
      <c r="C59" s="265"/>
      <c r="D59" s="259" t="n">
        <f aca="false">EXP($D$66+$D$65*$D$64^B59)</f>
        <v>584930.38092704</v>
      </c>
      <c r="E59" s="61"/>
      <c r="F59" s="38" t="n">
        <f aca="false">ABS(E59)</f>
        <v>0</v>
      </c>
      <c r="G59" s="61" t="n">
        <f aca="false">E59*E59</f>
        <v>0</v>
      </c>
      <c r="H59" s="37"/>
      <c r="I59" s="38"/>
    </row>
    <row r="60" customFormat="false" ht="15.75" hidden="false" customHeight="false" outlineLevel="0" collapsed="false">
      <c r="A60" s="257" t="s">
        <v>72</v>
      </c>
      <c r="B60" s="264" t="n">
        <f aca="false">B59+1</f>
        <v>59</v>
      </c>
      <c r="C60" s="265"/>
      <c r="D60" s="259" t="n">
        <f aca="false">EXP($D$66+$D$65*$D$64^B60)</f>
        <v>585008.964081776</v>
      </c>
      <c r="E60" s="61"/>
      <c r="F60" s="38" t="n">
        <f aca="false">ABS(E60)</f>
        <v>0</v>
      </c>
      <c r="G60" s="61" t="n">
        <f aca="false">E60*E60</f>
        <v>0</v>
      </c>
      <c r="H60" s="37"/>
      <c r="I60" s="38"/>
    </row>
    <row r="61" customFormat="false" ht="16.5" hidden="false" customHeight="false" outlineLevel="0" collapsed="false">
      <c r="A61" s="260" t="s">
        <v>73</v>
      </c>
      <c r="B61" s="266" t="n">
        <f aca="false">B60+1</f>
        <v>60</v>
      </c>
      <c r="C61" s="267"/>
      <c r="D61" s="268" t="n">
        <f aca="false">EXP($D$66+$D$65*$D$64^B61)</f>
        <v>585077.887682682</v>
      </c>
      <c r="E61" s="61"/>
      <c r="F61" s="60" t="n">
        <f aca="false">ABS(E61)</f>
        <v>0</v>
      </c>
      <c r="G61" s="67" t="n">
        <f aca="false">E61*E61</f>
        <v>0</v>
      </c>
      <c r="H61" s="48"/>
      <c r="I61" s="60"/>
    </row>
    <row r="62" customFormat="false" ht="16.5" hidden="false" customHeight="false" outlineLevel="0" collapsed="false">
      <c r="A62" s="174"/>
      <c r="B62" s="174"/>
      <c r="C62" s="72" t="n">
        <f aca="false">SUM(C2:C58)</f>
        <v>26961516.7</v>
      </c>
      <c r="D62" s="278" t="n">
        <f aca="false">SUM(D2:D58)</f>
        <v>27360031.8539572</v>
      </c>
      <c r="E62" s="72" t="n">
        <f aca="false">SUM(E2:E58)</f>
        <v>-398515.1539572</v>
      </c>
      <c r="F62" s="72" t="n">
        <f aca="false">SUM(F2:F58)</f>
        <v>1647453.55449735</v>
      </c>
      <c r="G62" s="279" t="n">
        <f aca="false">SUM(G2:G58)</f>
        <v>81572567791.9682</v>
      </c>
      <c r="H62" s="74" t="n">
        <f aca="false">SUM(H2:H58)/57</f>
        <v>0.0869523022960998</v>
      </c>
      <c r="I62" s="74" t="n">
        <f aca="false">SUM(I2:I58)/57</f>
        <v>0.045077376296419</v>
      </c>
    </row>
    <row r="63" customFormat="false" ht="16.5" hidden="false" customHeight="false" outlineLevel="0" collapsed="false">
      <c r="A63" s="174"/>
      <c r="B63" s="174"/>
      <c r="C63" s="174"/>
      <c r="D63" s="174"/>
    </row>
    <row r="64" customFormat="false" ht="16.5" hidden="false" customHeight="false" outlineLevel="0" collapsed="false">
      <c r="A64" s="269" t="s">
        <v>132</v>
      </c>
      <c r="B64" s="270" t="s">
        <v>133</v>
      </c>
      <c r="C64" s="270" t="s">
        <v>138</v>
      </c>
      <c r="D64" s="271" t="n">
        <v>0.876968</v>
      </c>
    </row>
    <row r="65" customFormat="false" ht="17.25" hidden="false" customHeight="false" outlineLevel="0" collapsed="false">
      <c r="A65" s="269" t="s">
        <v>132</v>
      </c>
      <c r="B65" s="270" t="s">
        <v>134</v>
      </c>
      <c r="C65" s="270" t="s">
        <v>139</v>
      </c>
      <c r="D65" s="271" t="n">
        <v>-2.21371</v>
      </c>
      <c r="F65" s="78" t="s">
        <v>76</v>
      </c>
      <c r="G65" s="79" t="n">
        <f aca="false">SQRT(F62)/(SQRT(C62)+SQRT(D62))</f>
        <v>0.123142635127087</v>
      </c>
    </row>
    <row r="66" customFormat="false" ht="16.5" hidden="false" customHeight="false" outlineLevel="0" collapsed="false">
      <c r="A66" s="269" t="s">
        <v>132</v>
      </c>
      <c r="B66" s="270" t="s">
        <v>135</v>
      </c>
      <c r="C66" s="270" t="s">
        <v>140</v>
      </c>
      <c r="D66" s="271" t="n">
        <v>13.28034</v>
      </c>
    </row>
    <row r="67" customFormat="false" ht="15.75" hidden="false" customHeight="false" outlineLevel="0" collapsed="false">
      <c r="A67" s="174"/>
      <c r="B67" s="174"/>
      <c r="C67" s="174"/>
      <c r="D67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61" t="s">
        <v>111</v>
      </c>
      <c r="B1" s="2" t="s">
        <v>83</v>
      </c>
      <c r="C1" s="280" t="s">
        <v>144</v>
      </c>
      <c r="D1" s="161" t="s">
        <v>111</v>
      </c>
      <c r="E1" s="2" t="s">
        <v>83</v>
      </c>
      <c r="F1" s="280" t="s">
        <v>144</v>
      </c>
      <c r="G1" s="161" t="s">
        <v>111</v>
      </c>
      <c r="H1" s="2" t="s">
        <v>83</v>
      </c>
      <c r="I1" s="280" t="s">
        <v>144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65" t="s">
        <v>14</v>
      </c>
      <c r="B2" s="62" t="n">
        <v>1</v>
      </c>
      <c r="C2" s="50" t="n">
        <f aca="false">LN(L2)</f>
        <v>12.0970548947779</v>
      </c>
      <c r="D2" s="223" t="s">
        <v>33</v>
      </c>
      <c r="E2" s="224" t="n">
        <v>20</v>
      </c>
      <c r="F2" s="50" t="n">
        <f aca="false">LN(M2)</f>
        <v>13.0687969751477</v>
      </c>
      <c r="G2" s="225" t="s">
        <v>52</v>
      </c>
      <c r="H2" s="62" t="n">
        <v>39</v>
      </c>
      <c r="I2" s="50" t="n">
        <f aca="false">LN(N2)</f>
        <v>13.2719303107558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LN(L3)</f>
        <v>12.1000430171775</v>
      </c>
      <c r="D3" s="226" t="s">
        <v>34</v>
      </c>
      <c r="E3" s="227" t="n">
        <f aca="false">E2+1</f>
        <v>21</v>
      </c>
      <c r="F3" s="54" t="n">
        <f aca="false">LN(M3)</f>
        <v>13.1090493376201</v>
      </c>
      <c r="G3" s="228" t="s">
        <v>53</v>
      </c>
      <c r="H3" s="63" t="n">
        <f aca="false">H2+1</f>
        <v>40</v>
      </c>
      <c r="I3" s="54" t="n">
        <f aca="false">LN(N3)</f>
        <v>13.248706647264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LN(L4)</f>
        <v>12.123548820763</v>
      </c>
      <c r="D4" s="226" t="s">
        <v>35</v>
      </c>
      <c r="E4" s="227" t="n">
        <f aca="false">E3+1</f>
        <v>22</v>
      </c>
      <c r="F4" s="54" t="n">
        <f aca="false">LN(M4)</f>
        <v>13.1462240342594</v>
      </c>
      <c r="G4" s="228" t="s">
        <v>54</v>
      </c>
      <c r="H4" s="63" t="n">
        <f aca="false">H3+1</f>
        <v>41</v>
      </c>
      <c r="I4" s="54" t="n">
        <f aca="false">LN(N4)</f>
        <v>13.236943957335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LN(L5)</f>
        <v>12.2297046959232</v>
      </c>
      <c r="D5" s="226" t="s">
        <v>36</v>
      </c>
      <c r="E5" s="227" t="n">
        <f aca="false">E4+1</f>
        <v>23</v>
      </c>
      <c r="F5" s="54" t="n">
        <f aca="false">LN(M5)</f>
        <v>13.1758127657499</v>
      </c>
      <c r="G5" s="228" t="s">
        <v>55</v>
      </c>
      <c r="H5" s="63" t="n">
        <f aca="false">H4+1</f>
        <v>42</v>
      </c>
      <c r="I5" s="54" t="n">
        <f aca="false">LN(N5)</f>
        <v>13.2244294122147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LN(L6)</f>
        <v>12.2790688928039</v>
      </c>
      <c r="D6" s="226" t="s">
        <v>37</v>
      </c>
      <c r="E6" s="227" t="n">
        <f aca="false">E5+1</f>
        <v>24</v>
      </c>
      <c r="F6" s="54" t="n">
        <f aca="false">LN(M6)</f>
        <v>13.2172107228446</v>
      </c>
      <c r="G6" s="228" t="s">
        <v>56</v>
      </c>
      <c r="H6" s="63" t="n">
        <f aca="false">H5+1</f>
        <v>43</v>
      </c>
      <c r="I6" s="54" t="n">
        <f aca="false">LN(N6)</f>
        <v>13.2148526731629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LN(L7)</f>
        <v>12.3019299483627</v>
      </c>
      <c r="D7" s="226" t="s">
        <v>38</v>
      </c>
      <c r="E7" s="227" t="n">
        <f aca="false">E6+1</f>
        <v>25</v>
      </c>
      <c r="F7" s="54" t="n">
        <f aca="false">LN(M7)</f>
        <v>13.2350568610134</v>
      </c>
      <c r="G7" s="228" t="s">
        <v>57</v>
      </c>
      <c r="H7" s="63" t="n">
        <f aca="false">H6+1</f>
        <v>44</v>
      </c>
      <c r="I7" s="54" t="n">
        <f aca="false">LN(N7)</f>
        <v>13.2321611936662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LN(L8)</f>
        <v>12.323222591939</v>
      </c>
      <c r="D8" s="226" t="s">
        <v>39</v>
      </c>
      <c r="E8" s="227" t="n">
        <f aca="false">E7+1</f>
        <v>26</v>
      </c>
      <c r="F8" s="54" t="n">
        <f aca="false">LN(M8)</f>
        <v>13.2259398425901</v>
      </c>
      <c r="G8" s="228" t="s">
        <v>58</v>
      </c>
      <c r="H8" s="63" t="n">
        <f aca="false">H7+1</f>
        <v>45</v>
      </c>
      <c r="I8" s="54" t="n">
        <f aca="false">LN(N8)</f>
        <v>13.2311146379838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LN(L9)</f>
        <v>12.4069660889094</v>
      </c>
      <c r="D9" s="226" t="s">
        <v>40</v>
      </c>
      <c r="E9" s="227" t="n">
        <f aca="false">E8+1</f>
        <v>27</v>
      </c>
      <c r="F9" s="54" t="n">
        <f aca="false">LN(M9)</f>
        <v>13.2037763458416</v>
      </c>
      <c r="G9" s="228" t="s">
        <v>59</v>
      </c>
      <c r="H9" s="63" t="n">
        <f aca="false">H8+1</f>
        <v>46</v>
      </c>
      <c r="I9" s="54" t="n">
        <f aca="false">LN(N9)</f>
        <v>13.2422210594928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LN(L10)</f>
        <v>12.4568835025959</v>
      </c>
      <c r="D10" s="226" t="s">
        <v>41</v>
      </c>
      <c r="E10" s="227" t="n">
        <f aca="false">E9+1</f>
        <v>28</v>
      </c>
      <c r="F10" s="54" t="n">
        <f aca="false">LN(M10)</f>
        <v>13.1936299021816</v>
      </c>
      <c r="G10" s="228" t="s">
        <v>60</v>
      </c>
      <c r="H10" s="63" t="n">
        <f aca="false">H9+1</f>
        <v>47</v>
      </c>
      <c r="I10" s="54" t="n">
        <f aca="false">LN(N10)</f>
        <v>13.2519463854072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LN(L11)</f>
        <v>12.4996806250604</v>
      </c>
      <c r="D11" s="226" t="s">
        <v>42</v>
      </c>
      <c r="E11" s="227" t="n">
        <f aca="false">E10+1</f>
        <v>29</v>
      </c>
      <c r="F11" s="54" t="n">
        <f aca="false">LN(M11)</f>
        <v>13.2143498580167</v>
      </c>
      <c r="G11" s="228" t="s">
        <v>61</v>
      </c>
      <c r="H11" s="63" t="n">
        <f aca="false">H10+1</f>
        <v>48</v>
      </c>
      <c r="I11" s="54" t="n">
        <f aca="false">LN(N11)</f>
        <v>13.2837418167904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LN(L12)</f>
        <v>12.5450691933952</v>
      </c>
      <c r="D12" s="226" t="s">
        <v>43</v>
      </c>
      <c r="E12" s="227" t="n">
        <f aca="false">E11+1</f>
        <v>30</v>
      </c>
      <c r="F12" s="54" t="n">
        <f aca="false">LN(M12)</f>
        <v>13.2055925107196</v>
      </c>
      <c r="G12" s="228" t="s">
        <v>62</v>
      </c>
      <c r="H12" s="63" t="n">
        <f aca="false">H11+1</f>
        <v>49</v>
      </c>
      <c r="I12" s="54" t="n">
        <f aca="false">LN(N12)</f>
        <v>13.2787366711087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LN(L13)</f>
        <v>12.632114264416</v>
      </c>
      <c r="D13" s="226" t="s">
        <v>44</v>
      </c>
      <c r="E13" s="227" t="n">
        <f aca="false">E12+1</f>
        <v>31</v>
      </c>
      <c r="F13" s="54" t="n">
        <f aca="false">LN(M13)</f>
        <v>13.2134444452899</v>
      </c>
      <c r="G13" s="228" t="s">
        <v>63</v>
      </c>
      <c r="H13" s="63" t="n">
        <f aca="false">H12+1</f>
        <v>50</v>
      </c>
      <c r="I13" s="54" t="n">
        <f aca="false">LN(N13)</f>
        <v>13.2870125263727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LN(L14)</f>
        <v>12.6787246397594</v>
      </c>
      <c r="D14" s="226" t="s">
        <v>45</v>
      </c>
      <c r="E14" s="227" t="n">
        <f aca="false">E13+1</f>
        <v>32</v>
      </c>
      <c r="F14" s="54" t="n">
        <f aca="false">LN(M14)</f>
        <v>13.2161321880912</v>
      </c>
      <c r="G14" s="228" t="s">
        <v>64</v>
      </c>
      <c r="H14" s="63" t="n">
        <f aca="false">H13+1</f>
        <v>51</v>
      </c>
      <c r="I14" s="54" t="n">
        <f aca="false">LN(N14)</f>
        <v>13.274483081911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LN(L15)</f>
        <v>12.7056202104021</v>
      </c>
      <c r="D15" s="226" t="s">
        <v>46</v>
      </c>
      <c r="E15" s="227" t="n">
        <f aca="false">E14+1</f>
        <v>33</v>
      </c>
      <c r="F15" s="54" t="n">
        <f aca="false">LN(M15)</f>
        <v>13.2512118974765</v>
      </c>
      <c r="G15" s="228" t="s">
        <v>65</v>
      </c>
      <c r="H15" s="63" t="n">
        <f aca="false">H14+1</f>
        <v>52</v>
      </c>
      <c r="I15" s="54" t="n">
        <f aca="false">LN(N15)</f>
        <v>13.3033131604134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LN(L16)</f>
        <v>12.7252006092947</v>
      </c>
      <c r="D16" s="226" t="s">
        <v>47</v>
      </c>
      <c r="E16" s="227" t="n">
        <f aca="false">E15+1</f>
        <v>34</v>
      </c>
      <c r="F16" s="54" t="n">
        <f aca="false">LN(M16)</f>
        <v>13.27627722919</v>
      </c>
      <c r="G16" s="228" t="s">
        <v>66</v>
      </c>
      <c r="H16" s="63" t="n">
        <f aca="false">H15+1</f>
        <v>53</v>
      </c>
      <c r="I16" s="54" t="n">
        <f aca="false">LN(N16)</f>
        <v>13.2998532805361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LN(L17)</f>
        <v>12.8093640439767</v>
      </c>
      <c r="D17" s="226" t="s">
        <v>48</v>
      </c>
      <c r="E17" s="227" t="n">
        <f aca="false">E16+1</f>
        <v>35</v>
      </c>
      <c r="F17" s="54" t="n">
        <f aca="false">LN(M17)</f>
        <v>13.2873283429154</v>
      </c>
      <c r="G17" s="228" t="s">
        <v>67</v>
      </c>
      <c r="H17" s="63" t="n">
        <f aca="false">H16+1</f>
        <v>54</v>
      </c>
      <c r="I17" s="54" t="n">
        <f aca="false">LN(N17)</f>
        <v>13.3126471514488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LN(L18)</f>
        <v>12.9356484237604</v>
      </c>
      <c r="D18" s="226" t="s">
        <v>49</v>
      </c>
      <c r="E18" s="227" t="n">
        <f aca="false">E17+1</f>
        <v>36</v>
      </c>
      <c r="F18" s="54" t="n">
        <f aca="false">LN(M18)</f>
        <v>13.2979471193521</v>
      </c>
      <c r="G18" s="228" t="s">
        <v>68</v>
      </c>
      <c r="H18" s="63" t="n">
        <f aca="false">H17+1</f>
        <v>55</v>
      </c>
      <c r="I18" s="54" t="n">
        <f aca="false">LN(N18)</f>
        <v>13.3151047917702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LN(L19)</f>
        <v>12.9972150343408</v>
      </c>
      <c r="D19" s="226" t="s">
        <v>50</v>
      </c>
      <c r="E19" s="227" t="n">
        <f aca="false">E18+1</f>
        <v>37</v>
      </c>
      <c r="F19" s="54" t="n">
        <f aca="false">LN(M19)</f>
        <v>13.2988957089247</v>
      </c>
      <c r="G19" s="228" t="s">
        <v>69</v>
      </c>
      <c r="H19" s="63" t="n">
        <f aca="false">H18+1</f>
        <v>56</v>
      </c>
      <c r="I19" s="54" t="n">
        <f aca="false">LN(N19)</f>
        <v>13.354493468541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LN(L20)</f>
        <v>13.0027892136353</v>
      </c>
      <c r="D20" s="229" t="s">
        <v>51</v>
      </c>
      <c r="E20" s="230" t="n">
        <f aca="false">E19+1</f>
        <v>38</v>
      </c>
      <c r="F20" s="58" t="n">
        <f aca="false">LN(M20)</f>
        <v>13.2948960119847</v>
      </c>
      <c r="G20" s="231" t="s">
        <v>70</v>
      </c>
      <c r="H20" s="64" t="n">
        <f aca="false">H19+1</f>
        <v>57</v>
      </c>
      <c r="I20" s="58" t="n">
        <f aca="false">LN(N20)</f>
        <v>13.3642131120024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5" t="n">
        <f aca="false">SUM(C2:C20)</f>
        <v>237.849848711293</v>
      </c>
      <c r="D21" s="19"/>
      <c r="E21" s="19"/>
      <c r="F21" s="85" t="n">
        <f aca="false">SUM(F2:F20)</f>
        <v>251.131572099209</v>
      </c>
      <c r="G21" s="19"/>
      <c r="H21" s="19"/>
      <c r="I21" s="85" t="n">
        <f aca="false">SUM(I2:I20)</f>
        <v>252.227905338178</v>
      </c>
    </row>
    <row r="23" customFormat="false" ht="13.5" hidden="false" customHeight="false" outlineLevel="0" collapsed="false"/>
    <row r="24" customFormat="false" ht="16.5" hidden="false" customHeight="false" outlineLevel="0" collapsed="false">
      <c r="A24" s="116" t="s">
        <v>132</v>
      </c>
      <c r="B24" s="233" t="s">
        <v>133</v>
      </c>
      <c r="C24" s="234" t="n">
        <f aca="false">(I21-F21)/(F21-C21)</f>
        <v>0.0825445017147682</v>
      </c>
      <c r="D24" s="70" t="n">
        <f aca="false">C24^(1/19)</f>
        <v>0.876967677571632</v>
      </c>
    </row>
    <row r="25" customFormat="false" ht="16.5" hidden="false" customHeight="false" outlineLevel="0" collapsed="false">
      <c r="A25" s="116" t="s">
        <v>132</v>
      </c>
      <c r="B25" s="233" t="s">
        <v>134</v>
      </c>
      <c r="C25" s="83" t="n">
        <f aca="false">(D24-1)/(D24*(C24-1)^2)</f>
        <v>-0.166673140951588</v>
      </c>
      <c r="D25" s="70" t="n">
        <f aca="false">C25*(F21-C21)</f>
        <v>-2.21370655431409</v>
      </c>
    </row>
    <row r="26" customFormat="false" ht="16.5" hidden="false" customHeight="false" outlineLevel="0" collapsed="false">
      <c r="A26" s="116" t="s">
        <v>132</v>
      </c>
      <c r="B26" s="233" t="s">
        <v>135</v>
      </c>
      <c r="C26" s="83" t="n">
        <f aca="false">D24*D25*(C24-1)/(D24-1)</f>
        <v>-14.4766949598536</v>
      </c>
      <c r="D26" s="70" t="n">
        <f aca="false">(C21-C26)/19</f>
        <v>13.2803444037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6" min="6" style="0" width="10.85"/>
    <col collapsed="false" customWidth="true" hidden="false" outlineLevel="0" max="9" min="9" style="0" width="10.99"/>
  </cols>
  <sheetData>
    <row r="1" customFormat="false" ht="16.5" hidden="false" customHeight="false" outlineLevel="0" collapsed="false">
      <c r="A1" s="161" t="s">
        <v>0</v>
      </c>
      <c r="B1" s="2" t="s">
        <v>83</v>
      </c>
      <c r="C1" s="3" t="s">
        <v>2</v>
      </c>
      <c r="D1" s="161" t="s">
        <v>0</v>
      </c>
      <c r="E1" s="2" t="s">
        <v>83</v>
      </c>
      <c r="F1" s="3" t="s">
        <v>2</v>
      </c>
      <c r="G1" s="161" t="s">
        <v>0</v>
      </c>
      <c r="H1" s="2" t="s">
        <v>83</v>
      </c>
      <c r="I1" s="3" t="s">
        <v>2</v>
      </c>
    </row>
    <row r="2" customFormat="false" ht="15.75" hidden="false" customHeight="false" outlineLevel="0" collapsed="false">
      <c r="A2" s="161" t="s">
        <v>14</v>
      </c>
      <c r="B2" s="62" t="n">
        <v>1</v>
      </c>
      <c r="C2" s="50" t="n">
        <v>179342.9</v>
      </c>
      <c r="D2" s="281" t="s">
        <v>33</v>
      </c>
      <c r="E2" s="224" t="n">
        <v>20</v>
      </c>
      <c r="F2" s="16" t="n">
        <v>473921.5</v>
      </c>
      <c r="G2" s="161" t="s">
        <v>52</v>
      </c>
      <c r="H2" s="62" t="n">
        <v>39</v>
      </c>
      <c r="I2" s="50" t="n">
        <v>580665.6</v>
      </c>
    </row>
    <row r="3" customFormat="false" ht="15.75" hidden="false" customHeight="false" outlineLevel="0" collapsed="false">
      <c r="A3" s="282" t="s">
        <v>15</v>
      </c>
      <c r="B3" s="63" t="n">
        <v>2</v>
      </c>
      <c r="C3" s="54" t="n">
        <v>179879.6</v>
      </c>
      <c r="D3" s="283" t="s">
        <v>34</v>
      </c>
      <c r="E3" s="227" t="n">
        <f aca="false">E2+1</f>
        <v>21</v>
      </c>
      <c r="F3" s="30" t="n">
        <v>493387.1</v>
      </c>
      <c r="G3" s="282" t="s">
        <v>53</v>
      </c>
      <c r="H3" s="63" t="n">
        <f aca="false">H2+1</f>
        <v>40</v>
      </c>
      <c r="I3" s="54" t="n">
        <v>567335.8</v>
      </c>
    </row>
    <row r="4" customFormat="false" ht="15.75" hidden="false" customHeight="false" outlineLevel="0" collapsed="false">
      <c r="A4" s="282" t="s">
        <v>16</v>
      </c>
      <c r="B4" s="63" t="n">
        <f aca="false">B3+1</f>
        <v>3</v>
      </c>
      <c r="C4" s="54" t="n">
        <v>184157.9</v>
      </c>
      <c r="D4" s="283" t="s">
        <v>35</v>
      </c>
      <c r="E4" s="227" t="n">
        <f aca="false">E3+1</f>
        <v>22</v>
      </c>
      <c r="F4" s="30" t="n">
        <v>512073.8</v>
      </c>
      <c r="G4" s="282" t="s">
        <v>54</v>
      </c>
      <c r="H4" s="63" t="n">
        <f aca="false">H3+1</f>
        <v>41</v>
      </c>
      <c r="I4" s="54" t="n">
        <v>560701.5</v>
      </c>
    </row>
    <row r="5" customFormat="false" ht="15.75" hidden="false" customHeight="false" outlineLevel="0" collapsed="false">
      <c r="A5" s="282" t="s">
        <v>17</v>
      </c>
      <c r="B5" s="63" t="n">
        <f aca="false">B4+1</f>
        <v>4</v>
      </c>
      <c r="C5" s="54" t="n">
        <v>204782.7</v>
      </c>
      <c r="D5" s="283" t="s">
        <v>36</v>
      </c>
      <c r="E5" s="227" t="n">
        <f aca="false">E4+1</f>
        <v>23</v>
      </c>
      <c r="F5" s="30" t="n">
        <v>527451.8</v>
      </c>
      <c r="G5" s="282" t="s">
        <v>55</v>
      </c>
      <c r="H5" s="63" t="n">
        <f aca="false">H4+1</f>
        <v>42</v>
      </c>
      <c r="I5" s="54" t="n">
        <v>553728.3</v>
      </c>
    </row>
    <row r="6" customFormat="false" ht="15.75" hidden="false" customHeight="false" outlineLevel="0" collapsed="false">
      <c r="A6" s="282" t="s">
        <v>18</v>
      </c>
      <c r="B6" s="63" t="n">
        <f aca="false">B5+1</f>
        <v>5</v>
      </c>
      <c r="C6" s="54" t="n">
        <v>215145.3</v>
      </c>
      <c r="D6" s="283" t="s">
        <v>37</v>
      </c>
      <c r="E6" s="227" t="n">
        <f aca="false">E5+1</f>
        <v>24</v>
      </c>
      <c r="F6" s="30" t="n">
        <v>549745.5</v>
      </c>
      <c r="G6" s="282" t="s">
        <v>56</v>
      </c>
      <c r="H6" s="63" t="n">
        <f aca="false">H5+1</f>
        <v>43</v>
      </c>
      <c r="I6" s="54" t="n">
        <v>548450.7</v>
      </c>
    </row>
    <row r="7" customFormat="false" ht="15.75" hidden="false" customHeight="false" outlineLevel="0" collapsed="false">
      <c r="A7" s="282" t="s">
        <v>19</v>
      </c>
      <c r="B7" s="63" t="n">
        <f aca="false">B6+1</f>
        <v>6</v>
      </c>
      <c r="C7" s="54" t="n">
        <v>220120.4</v>
      </c>
      <c r="D7" s="283" t="s">
        <v>38</v>
      </c>
      <c r="E7" s="227" t="n">
        <f aca="false">E6+1</f>
        <v>25</v>
      </c>
      <c r="F7" s="30" t="n">
        <v>559644.4</v>
      </c>
      <c r="G7" s="282" t="s">
        <v>57</v>
      </c>
      <c r="H7" s="63" t="n">
        <f aca="false">H6+1</f>
        <v>44</v>
      </c>
      <c r="I7" s="54" t="n">
        <v>558026.2</v>
      </c>
    </row>
    <row r="8" customFormat="false" ht="15.75" hidden="false" customHeight="false" outlineLevel="0" collapsed="false">
      <c r="A8" s="282" t="s">
        <v>20</v>
      </c>
      <c r="B8" s="63" t="n">
        <f aca="false">B7+1</f>
        <v>7</v>
      </c>
      <c r="C8" s="54" t="n">
        <v>224857.6</v>
      </c>
      <c r="D8" s="283" t="s">
        <v>39</v>
      </c>
      <c r="E8" s="227" t="n">
        <f aca="false">E7+1</f>
        <v>26</v>
      </c>
      <c r="F8" s="30" t="n">
        <v>554565.3</v>
      </c>
      <c r="G8" s="282" t="s">
        <v>58</v>
      </c>
      <c r="H8" s="63" t="n">
        <f aca="false">H7+1</f>
        <v>45</v>
      </c>
      <c r="I8" s="54" t="n">
        <v>557442.5</v>
      </c>
    </row>
    <row r="9" customFormat="false" ht="15.75" hidden="false" customHeight="false" outlineLevel="0" collapsed="false">
      <c r="A9" s="282" t="s">
        <v>21</v>
      </c>
      <c r="B9" s="63" t="n">
        <f aca="false">B8+1</f>
        <v>8</v>
      </c>
      <c r="C9" s="54" t="n">
        <v>244498.9</v>
      </c>
      <c r="D9" s="283" t="s">
        <v>40</v>
      </c>
      <c r="E9" s="227" t="n">
        <f aca="false">E8+1</f>
        <v>27</v>
      </c>
      <c r="F9" s="30" t="n">
        <v>542409.4</v>
      </c>
      <c r="G9" s="282" t="s">
        <v>59</v>
      </c>
      <c r="H9" s="63" t="n">
        <f aca="false">H8+1</f>
        <v>46</v>
      </c>
      <c r="I9" s="54" t="n">
        <v>563668.2</v>
      </c>
    </row>
    <row r="10" customFormat="false" ht="15.75" hidden="false" customHeight="false" outlineLevel="0" collapsed="false">
      <c r="A10" s="282" t="s">
        <v>22</v>
      </c>
      <c r="B10" s="63" t="n">
        <f aca="false">B9+1</f>
        <v>9</v>
      </c>
      <c r="C10" s="54" t="n">
        <v>257013.4</v>
      </c>
      <c r="D10" s="283" t="s">
        <v>41</v>
      </c>
      <c r="E10" s="227" t="n">
        <f aca="false">E9+1</f>
        <v>28</v>
      </c>
      <c r="F10" s="30" t="n">
        <v>536933.7</v>
      </c>
      <c r="G10" s="282" t="s">
        <v>60</v>
      </c>
      <c r="H10" s="63" t="n">
        <f aca="false">H9+1</f>
        <v>47</v>
      </c>
      <c r="I10" s="54" t="n">
        <v>569176.8</v>
      </c>
    </row>
    <row r="11" customFormat="false" ht="15.75" hidden="false" customHeight="false" outlineLevel="0" collapsed="false">
      <c r="A11" s="282" t="s">
        <v>23</v>
      </c>
      <c r="B11" s="63" t="n">
        <f aca="false">B10+1</f>
        <v>10</v>
      </c>
      <c r="C11" s="54" t="n">
        <v>268251.6</v>
      </c>
      <c r="D11" s="283" t="s">
        <v>42</v>
      </c>
      <c r="E11" s="227" t="n">
        <f aca="false">E10+1</f>
        <v>29</v>
      </c>
      <c r="F11" s="30" t="n">
        <v>548175</v>
      </c>
      <c r="G11" s="282" t="s">
        <v>61</v>
      </c>
      <c r="H11" s="63" t="n">
        <f aca="false">H10+1</f>
        <v>48</v>
      </c>
      <c r="I11" s="54" t="n">
        <v>587564.8</v>
      </c>
    </row>
    <row r="12" customFormat="false" ht="15.75" hidden="false" customHeight="false" outlineLevel="0" collapsed="false">
      <c r="A12" s="282" t="s">
        <v>24</v>
      </c>
      <c r="B12" s="63" t="n">
        <f aca="false">B11+1</f>
        <v>11</v>
      </c>
      <c r="C12" s="54" t="n">
        <v>280707.7</v>
      </c>
      <c r="D12" s="283" t="s">
        <v>43</v>
      </c>
      <c r="E12" s="227" t="n">
        <f aca="false">E11+1</f>
        <v>30</v>
      </c>
      <c r="F12" s="30" t="n">
        <v>543395.4</v>
      </c>
      <c r="G12" s="282" t="s">
        <v>62</v>
      </c>
      <c r="H12" s="63" t="n">
        <f aca="false">H11+1</f>
        <v>49</v>
      </c>
      <c r="I12" s="54" t="n">
        <v>584631.3</v>
      </c>
    </row>
    <row r="13" customFormat="false" ht="15.75" hidden="false" customHeight="false" outlineLevel="0" collapsed="false">
      <c r="A13" s="282" t="s">
        <v>25</v>
      </c>
      <c r="B13" s="63" t="n">
        <f aca="false">B12+1</f>
        <v>12</v>
      </c>
      <c r="C13" s="54" t="n">
        <v>306236.9</v>
      </c>
      <c r="D13" s="283" t="s">
        <v>44</v>
      </c>
      <c r="E13" s="227" t="n">
        <f aca="false">E12+1</f>
        <v>31</v>
      </c>
      <c r="F13" s="30" t="n">
        <v>547678.9</v>
      </c>
      <c r="G13" s="282" t="s">
        <v>63</v>
      </c>
      <c r="H13" s="63" t="n">
        <f aca="false">H12+1</f>
        <v>50</v>
      </c>
      <c r="I13" s="54" t="n">
        <v>589489.7</v>
      </c>
    </row>
    <row r="14" customFormat="false" ht="15.75" hidden="false" customHeight="false" outlineLevel="0" collapsed="false">
      <c r="A14" s="282" t="s">
        <v>26</v>
      </c>
      <c r="B14" s="63" t="n">
        <f aca="false">B13+1</f>
        <v>13</v>
      </c>
      <c r="C14" s="54" t="n">
        <v>320848.6</v>
      </c>
      <c r="D14" s="283" t="s">
        <v>45</v>
      </c>
      <c r="E14" s="227" t="n">
        <f aca="false">E13+1</f>
        <v>32</v>
      </c>
      <c r="F14" s="30" t="n">
        <v>549152.9</v>
      </c>
      <c r="G14" s="282" t="s">
        <v>64</v>
      </c>
      <c r="H14" s="63" t="n">
        <f aca="false">H13+1</f>
        <v>51</v>
      </c>
      <c r="I14" s="54" t="n">
        <v>582149.8</v>
      </c>
    </row>
    <row r="15" customFormat="false" ht="15.75" hidden="false" customHeight="false" outlineLevel="0" collapsed="false">
      <c r="A15" s="282" t="s">
        <v>27</v>
      </c>
      <c r="B15" s="63" t="n">
        <f aca="false">B14+1</f>
        <v>14</v>
      </c>
      <c r="C15" s="54" t="n">
        <v>329595.1</v>
      </c>
      <c r="D15" s="283" t="s">
        <v>46</v>
      </c>
      <c r="E15" s="227" t="n">
        <f aca="false">E14+1</f>
        <v>33</v>
      </c>
      <c r="F15" s="30" t="n">
        <v>568758.9</v>
      </c>
      <c r="G15" s="282" t="s">
        <v>65</v>
      </c>
      <c r="H15" s="63" t="n">
        <f aca="false">H14+1</f>
        <v>52</v>
      </c>
      <c r="I15" s="54" t="n">
        <v>599177.5</v>
      </c>
    </row>
    <row r="16" customFormat="false" ht="15.75" hidden="false" customHeight="false" outlineLevel="0" collapsed="false">
      <c r="A16" s="282" t="s">
        <v>28</v>
      </c>
      <c r="B16" s="63" t="n">
        <f aca="false">B15+1</f>
        <v>15</v>
      </c>
      <c r="C16" s="54" t="n">
        <v>336112.3</v>
      </c>
      <c r="D16" s="283" t="s">
        <v>47</v>
      </c>
      <c r="E16" s="227" t="n">
        <f aca="false">E15+1</f>
        <v>34</v>
      </c>
      <c r="F16" s="30" t="n">
        <v>583195.2</v>
      </c>
      <c r="G16" s="282" t="s">
        <v>66</v>
      </c>
      <c r="H16" s="63" t="n">
        <f aca="false">H15+1</f>
        <v>53</v>
      </c>
      <c r="I16" s="54" t="n">
        <v>597108</v>
      </c>
    </row>
    <row r="17" customFormat="false" ht="15.75" hidden="false" customHeight="false" outlineLevel="0" collapsed="false">
      <c r="A17" s="282" t="s">
        <v>29</v>
      </c>
      <c r="B17" s="63" t="n">
        <f aca="false">B16+1</f>
        <v>16</v>
      </c>
      <c r="C17" s="54" t="n">
        <v>365625.2</v>
      </c>
      <c r="D17" s="283" t="s">
        <v>48</v>
      </c>
      <c r="E17" s="227" t="n">
        <f aca="false">E16+1</f>
        <v>35</v>
      </c>
      <c r="F17" s="30" t="n">
        <v>589675.9</v>
      </c>
      <c r="G17" s="282" t="s">
        <v>67</v>
      </c>
      <c r="H17" s="63" t="n">
        <f aca="false">H16+1</f>
        <v>54</v>
      </c>
      <c r="I17" s="54" t="n">
        <v>604796.4</v>
      </c>
    </row>
    <row r="18" customFormat="false" ht="15.75" hidden="false" customHeight="false" outlineLevel="0" collapsed="false">
      <c r="A18" s="282" t="s">
        <v>30</v>
      </c>
      <c r="B18" s="63" t="n">
        <f aca="false">B17+1</f>
        <v>17</v>
      </c>
      <c r="C18" s="54" t="n">
        <v>414840.1</v>
      </c>
      <c r="D18" s="283" t="s">
        <v>49</v>
      </c>
      <c r="E18" s="227" t="n">
        <f aca="false">E17+1</f>
        <v>36</v>
      </c>
      <c r="F18" s="30" t="n">
        <v>595970.9</v>
      </c>
      <c r="G18" s="282" t="s">
        <v>68</v>
      </c>
      <c r="H18" s="63" t="n">
        <f aca="false">H17+1</f>
        <v>55</v>
      </c>
      <c r="I18" s="54" t="n">
        <v>606284.6</v>
      </c>
    </row>
    <row r="19" customFormat="false" ht="15.75" hidden="false" customHeight="false" outlineLevel="0" collapsed="false">
      <c r="A19" s="282" t="s">
        <v>31</v>
      </c>
      <c r="B19" s="63" t="n">
        <f aca="false">B18+1</f>
        <v>18</v>
      </c>
      <c r="C19" s="54" t="n">
        <v>441183</v>
      </c>
      <c r="D19" s="283" t="s">
        <v>50</v>
      </c>
      <c r="E19" s="227" t="n">
        <f aca="false">E18+1</f>
        <v>37</v>
      </c>
      <c r="F19" s="30" t="n">
        <v>596536.5</v>
      </c>
      <c r="G19" s="282" t="s">
        <v>69</v>
      </c>
      <c r="H19" s="63" t="n">
        <f aca="false">H18+1</f>
        <v>56</v>
      </c>
      <c r="I19" s="54" t="n">
        <v>630641.9</v>
      </c>
    </row>
    <row r="20" customFormat="false" ht="16.5" hidden="false" customHeight="false" outlineLevel="0" collapsed="false">
      <c r="A20" s="284" t="s">
        <v>32</v>
      </c>
      <c r="B20" s="64" t="n">
        <f aca="false">B19+1</f>
        <v>19</v>
      </c>
      <c r="C20" s="58" t="n">
        <v>443649.1</v>
      </c>
      <c r="D20" s="285" t="s">
        <v>51</v>
      </c>
      <c r="E20" s="230" t="n">
        <f aca="false">E19+1</f>
        <v>38</v>
      </c>
      <c r="F20" s="41" t="n">
        <v>594155.3</v>
      </c>
      <c r="G20" s="284" t="s">
        <v>70</v>
      </c>
      <c r="H20" s="64" t="n">
        <f aca="false">H19+1</f>
        <v>57</v>
      </c>
      <c r="I20" s="58" t="n">
        <v>636801.4</v>
      </c>
    </row>
    <row r="21" customFormat="false" ht="16.5" hidden="false" customHeight="false" outlineLevel="0" collapsed="false">
      <c r="A21" s="19"/>
      <c r="B21" s="19"/>
      <c r="C21" s="83" t="n">
        <f aca="false">SUM(C2:C20)</f>
        <v>5416848.3</v>
      </c>
      <c r="D21" s="19"/>
      <c r="E21" s="19"/>
      <c r="F21" s="83" t="n">
        <f aca="false">SUM(F2:F20)</f>
        <v>10466827.4</v>
      </c>
      <c r="G21" s="19"/>
      <c r="H21" s="19"/>
      <c r="I21" s="83" t="n">
        <f aca="false">SUM(I2:I20)</f>
        <v>11077841</v>
      </c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5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6.5" hidden="false" customHeight="false" outlineLevel="0" collapsed="false">
      <c r="A1" s="89" t="s">
        <v>0</v>
      </c>
      <c r="B1" s="2" t="s">
        <v>83</v>
      </c>
      <c r="C1" s="3" t="s">
        <v>2</v>
      </c>
      <c r="D1" s="90" t="s">
        <v>84</v>
      </c>
      <c r="E1" s="90" t="s">
        <v>85</v>
      </c>
      <c r="F1" s="90" t="s">
        <v>86</v>
      </c>
      <c r="G1" s="90" t="s">
        <v>87</v>
      </c>
      <c r="H1" s="90" t="s">
        <v>88</v>
      </c>
      <c r="I1" s="6"/>
      <c r="J1" s="7" t="s">
        <v>7</v>
      </c>
      <c r="K1" s="91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2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3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65" t="n">
        <v>179342.9</v>
      </c>
      <c r="K2" s="51" t="n">
        <f aca="false">C$79+C$80*B2+C$81*D2+C$82*E2+C$83*F2</f>
        <v>177422.117888</v>
      </c>
      <c r="L2" s="94" t="n">
        <f aca="false">J2-K2</f>
        <v>1920.78211200002</v>
      </c>
      <c r="M2" s="95" t="n">
        <f aca="false">ABS(L2)</f>
        <v>1920.78211200002</v>
      </c>
      <c r="N2" s="26" t="n">
        <f aca="false">L2*L2</f>
        <v>3689403.92177924</v>
      </c>
      <c r="O2" s="96" t="n">
        <f aca="false">M2/J2</f>
        <v>0.0107101095833736</v>
      </c>
      <c r="P2" s="97" t="n">
        <f aca="false">2*M2/ABS(J2+K2)</f>
        <v>0.0107677715902236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+C$83*F3</f>
        <v>180068.208608</v>
      </c>
      <c r="L3" s="101" t="n">
        <f aca="false">J3-K3</f>
        <v>-188.60860800001</v>
      </c>
      <c r="M3" s="102" t="n">
        <f aca="false">ABS(L3)</f>
        <v>188.60860800001</v>
      </c>
      <c r="N3" s="38" t="n">
        <f aca="false">L3*L3</f>
        <v>35573.2070117013</v>
      </c>
      <c r="O3" s="103" t="n">
        <f aca="false">M3/J3</f>
        <v>0.00104852694802529</v>
      </c>
      <c r="P3" s="104" t="n">
        <f aca="false">2*M3/ABS(J3+K3)</f>
        <v>0.0010479775316838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+C$83*F4</f>
        <v>185472.045128</v>
      </c>
      <c r="L4" s="101" t="n">
        <f aca="false">J4-K4</f>
        <v>-1314.145128</v>
      </c>
      <c r="M4" s="102" t="n">
        <f aca="false">ABS(L4)</f>
        <v>1314.145128</v>
      </c>
      <c r="N4" s="38" t="n">
        <f aca="false">L4*L4</f>
        <v>1726977.41744615</v>
      </c>
      <c r="O4" s="103" t="n">
        <f aca="false">M4/J4</f>
        <v>0.007135969339355</v>
      </c>
      <c r="P4" s="104" t="n">
        <f aca="false">2*M4/ABS(J4+K4)</f>
        <v>0.0071105988317311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+C$83*F5</f>
        <v>193337.116928</v>
      </c>
      <c r="L5" s="108" t="n">
        <f aca="false">J5-K5</f>
        <v>11445.583072</v>
      </c>
      <c r="M5" s="109" t="n">
        <f aca="false">ABS(L5)</f>
        <v>11445.583072</v>
      </c>
      <c r="N5" s="60" t="n">
        <f aca="false">L5*L5</f>
        <v>131001371.858053</v>
      </c>
      <c r="O5" s="110" t="n">
        <f aca="false">M5/J5</f>
        <v>0.0558913573851698</v>
      </c>
      <c r="P5" s="111" t="n">
        <f aca="false">2*M5/ABS(J5+K5)</f>
        <v>0.0574981831365101</v>
      </c>
    </row>
    <row r="6" customFormat="false" ht="15.75" hidden="false" customHeight="false" outlineLevel="0" collapsed="false">
      <c r="A6" s="92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+C$83*F6</f>
        <v>203378.63</v>
      </c>
      <c r="L6" s="112" t="n">
        <f aca="false">J6-K6</f>
        <v>11766.67</v>
      </c>
      <c r="M6" s="103" t="n">
        <f aca="false">ABS(L6)</f>
        <v>11766.67</v>
      </c>
      <c r="N6" s="26" t="n">
        <f aca="false">L6*L6</f>
        <v>138454522.8889</v>
      </c>
      <c r="O6" s="25" t="n">
        <f aca="false">M6/J6</f>
        <v>0.0546917362359299</v>
      </c>
      <c r="P6" s="97" t="n">
        <f aca="false">2*M6/ABS(J6+K6)</f>
        <v>0.0562293773739533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+C$83*F7</f>
        <v>215323.506848</v>
      </c>
      <c r="L7" s="113" t="n">
        <f aca="false">J7-K7</f>
        <v>4796.893152</v>
      </c>
      <c r="M7" s="103" t="n">
        <f aca="false">ABS(L7)</f>
        <v>4796.893152</v>
      </c>
      <c r="N7" s="38" t="n">
        <f aca="false">L7*L7</f>
        <v>23010183.9117045</v>
      </c>
      <c r="O7" s="37" t="n">
        <f aca="false">M7/J7</f>
        <v>0.0217921335414619</v>
      </c>
      <c r="P7" s="104" t="n">
        <f aca="false">2*M7/ABS(J7+K7)</f>
        <v>0.02203219784023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+C$83*F8</f>
        <v>228910.386488</v>
      </c>
      <c r="L8" s="113" t="n">
        <f aca="false">J8-K8</f>
        <v>-4052.78648800001</v>
      </c>
      <c r="M8" s="103" t="n">
        <f aca="false">ABS(L8)</f>
        <v>4052.78648800001</v>
      </c>
      <c r="N8" s="38" t="n">
        <f aca="false">L8*L8</f>
        <v>16425078.3173155</v>
      </c>
      <c r="O8" s="37" t="n">
        <f aca="false">M8/J8</f>
        <v>0.0180237914484545</v>
      </c>
      <c r="P8" s="104" t="n">
        <f aca="false">2*M8/ABS(J8+K8)</f>
        <v>0.0178628136346379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+C$83*F9</f>
        <v>243889.624448</v>
      </c>
      <c r="L9" s="114" t="n">
        <f aca="false">J9-K9</f>
        <v>609.275551999977</v>
      </c>
      <c r="M9" s="103" t="n">
        <f aca="false">ABS(L9)</f>
        <v>609.275551999977</v>
      </c>
      <c r="N9" s="60" t="n">
        <f aca="false">L9*L9</f>
        <v>371216.698264877</v>
      </c>
      <c r="O9" s="48" t="n">
        <f aca="false">M9/J9</f>
        <v>0.00249193575922009</v>
      </c>
      <c r="P9" s="111" t="n">
        <f aca="false">2*M9/ABS(J9+K9)</f>
        <v>0.00249504450453094</v>
      </c>
    </row>
    <row r="10" customFormat="false" ht="15.75" hidden="false" customHeight="false" outlineLevel="0" collapsed="false">
      <c r="A10" s="92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+C$83*F10</f>
        <v>260023.292768</v>
      </c>
      <c r="L10" s="112" t="n">
        <f aca="false">J10-K10</f>
        <v>-3009.89276800002</v>
      </c>
      <c r="M10" s="25" t="n">
        <f aca="false">ABS(L10)</f>
        <v>3009.89276800002</v>
      </c>
      <c r="N10" s="61" t="n">
        <f aca="false">L10*L10</f>
        <v>9059454.47485882</v>
      </c>
      <c r="O10" s="25" t="n">
        <f aca="false">M10/J10</f>
        <v>0.0117110343974284</v>
      </c>
      <c r="P10" s="97" t="n">
        <f aca="false">2*M10/ABS(J10+K10)</f>
        <v>0.0116428594337717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+C$83*F11</f>
        <v>277085.18</v>
      </c>
      <c r="L11" s="113" t="n">
        <f aca="false">J11-K11</f>
        <v>-8833.58000000002</v>
      </c>
      <c r="M11" s="37" t="n">
        <f aca="false">ABS(L11)</f>
        <v>8833.58000000002</v>
      </c>
      <c r="N11" s="61" t="n">
        <f aca="false">L11*L11</f>
        <v>78032135.6164003</v>
      </c>
      <c r="O11" s="37" t="n">
        <f aca="false">M11/J11</f>
        <v>0.0329302043305614</v>
      </c>
      <c r="P11" s="104" t="n">
        <f aca="false">2*M11/ABS(J11+K11)</f>
        <v>0.032396787907832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+C$83*F12</f>
        <v>294860.791208</v>
      </c>
      <c r="L12" s="113" t="n">
        <f aca="false">J12-K12</f>
        <v>-14153.091208</v>
      </c>
      <c r="M12" s="37" t="n">
        <f aca="false">ABS(L12)</f>
        <v>14153.091208</v>
      </c>
      <c r="N12" s="61" t="n">
        <f aca="false">L12*L12</f>
        <v>200309990.741968</v>
      </c>
      <c r="O12" s="37" t="n">
        <f aca="false">M12/J12</f>
        <v>0.0504193194842893</v>
      </c>
      <c r="P12" s="104" t="n">
        <f aca="false">2*M12/ABS(J12+K12)</f>
        <v>0.04917952050604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+C$83*F13</f>
        <v>313147.347968</v>
      </c>
      <c r="L13" s="114" t="n">
        <f aca="false">J13-K13</f>
        <v>-6910.44796799996</v>
      </c>
      <c r="M13" s="48" t="n">
        <f aca="false">ABS(L13)</f>
        <v>6910.44796799996</v>
      </c>
      <c r="N13" s="61" t="n">
        <f aca="false">L13*L13</f>
        <v>47754291.1184348</v>
      </c>
      <c r="O13" s="48" t="n">
        <f aca="false">M13/J13</f>
        <v>0.0225656933178202</v>
      </c>
      <c r="P13" s="111" t="n">
        <f aca="false">2*M13/ABS(J13+K13)</f>
        <v>0.0223139286821417</v>
      </c>
    </row>
    <row r="14" customFormat="false" ht="15.75" hidden="false" customHeight="false" outlineLevel="0" collapsed="false">
      <c r="A14" s="92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+C$83*F14</f>
        <v>331753.788368</v>
      </c>
      <c r="L14" s="112" t="n">
        <f aca="false">J14-K14</f>
        <v>-10905.188368</v>
      </c>
      <c r="M14" s="103" t="n">
        <f aca="false">ABS(L14)</f>
        <v>10905.188368</v>
      </c>
      <c r="N14" s="26" t="n">
        <f aca="false">L14*L14</f>
        <v>118923133.341563</v>
      </c>
      <c r="O14" s="25" t="n">
        <f aca="false">M14/J14</f>
        <v>0.0339885801839249</v>
      </c>
      <c r="P14" s="97" t="n">
        <f aca="false">2*M14/ABS(J14+K14)</f>
        <v>0.0334206204646945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+C$83*F15</f>
        <v>350500.767008</v>
      </c>
      <c r="L15" s="113" t="n">
        <f aca="false">J15-K15</f>
        <v>-20905.667008</v>
      </c>
      <c r="M15" s="103" t="n">
        <f aca="false">ABS(L15)</f>
        <v>20905.667008</v>
      </c>
      <c r="N15" s="38" t="n">
        <f aca="false">L15*L15</f>
        <v>437046913.04938</v>
      </c>
      <c r="O15" s="37" t="n">
        <f aca="false">M15/J15</f>
        <v>0.063428330724577</v>
      </c>
      <c r="P15" s="104" t="n">
        <f aca="false">2*M15/ABS(J15+K15)</f>
        <v>0.0614785885994926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+C$83*F16</f>
        <v>369220.655</v>
      </c>
      <c r="L16" s="113" t="n">
        <f aca="false">J16-K16</f>
        <v>-33108.355</v>
      </c>
      <c r="M16" s="103" t="n">
        <f aca="false">ABS(L16)</f>
        <v>33108.355</v>
      </c>
      <c r="N16" s="38" t="n">
        <f aca="false">L16*L16</f>
        <v>1096163170.80603</v>
      </c>
      <c r="O16" s="37" t="n">
        <f aca="false">M16/J16</f>
        <v>0.0985038482673798</v>
      </c>
      <c r="P16" s="104" t="n">
        <f aca="false">2*M16/ABS(J16+K16)</f>
        <v>0.0938800739857676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+C$83*F17</f>
        <v>387757.539968</v>
      </c>
      <c r="L17" s="114" t="n">
        <f aca="false">J17-K17</f>
        <v>-22132.339968</v>
      </c>
      <c r="M17" s="103" t="n">
        <f aca="false">ABS(L17)</f>
        <v>22132.339968</v>
      </c>
      <c r="N17" s="60" t="n">
        <f aca="false">L17*L17</f>
        <v>489840472.459128</v>
      </c>
      <c r="O17" s="48" t="n">
        <f aca="false">M17/J17</f>
        <v>0.0605328625269811</v>
      </c>
      <c r="P17" s="111" t="n">
        <f aca="false">2*M17/ABS(J17+K17)</f>
        <v>0.0587545713323351</v>
      </c>
    </row>
    <row r="18" customFormat="false" ht="15.75" hidden="false" customHeight="false" outlineLevel="0" collapsed="false">
      <c r="A18" s="92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+C$83*F18</f>
        <v>405967.226048</v>
      </c>
      <c r="L18" s="112" t="n">
        <f aca="false">J18-K18</f>
        <v>8872.87395199994</v>
      </c>
      <c r="M18" s="25" t="n">
        <f aca="false">ABS(L18)</f>
        <v>8872.87395199994</v>
      </c>
      <c r="N18" s="61" t="n">
        <f aca="false">L18*L18</f>
        <v>78727892.168079</v>
      </c>
      <c r="O18" s="25" t="n">
        <f aca="false">M18/J18</f>
        <v>0.0213886602380048</v>
      </c>
      <c r="P18" s="97" t="n">
        <f aca="false">2*M18/ABS(J18+K18)</f>
        <v>0.0216198702677784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+C$83*F19</f>
        <v>423717.233888</v>
      </c>
      <c r="L19" s="113" t="n">
        <f aca="false">J19-K19</f>
        <v>17465.766112</v>
      </c>
      <c r="M19" s="37" t="n">
        <f aca="false">ABS(L19)</f>
        <v>17465.766112</v>
      </c>
      <c r="N19" s="61" t="n">
        <f aca="false">L19*L19</f>
        <v>305052985.879087</v>
      </c>
      <c r="O19" s="37" t="n">
        <f aca="false">M19/J19</f>
        <v>0.0395884839443043</v>
      </c>
      <c r="P19" s="104" t="n">
        <f aca="false">2*M19/ABS(J19+K19)</f>
        <v>0.0403879324520144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+C$83*F20</f>
        <v>440886.800648</v>
      </c>
      <c r="L20" s="113" t="n">
        <f aca="false">J20-K20</f>
        <v>2762.29935199994</v>
      </c>
      <c r="M20" s="37" t="n">
        <f aca="false">ABS(L20)</f>
        <v>2762.29935199994</v>
      </c>
      <c r="N20" s="61" t="n">
        <f aca="false">L20*L20</f>
        <v>7630297.71005931</v>
      </c>
      <c r="O20" s="37" t="n">
        <f aca="false">M20/J20</f>
        <v>0.00622631568958428</v>
      </c>
      <c r="P20" s="104" t="n">
        <f aca="false">2*M20/ABS(J20+K20)</f>
        <v>0.00624575972547031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+C$83*F21</f>
        <v>457366.88</v>
      </c>
      <c r="L21" s="114" t="n">
        <f aca="false">J21-K21</f>
        <v>16554.6200000001</v>
      </c>
      <c r="M21" s="48" t="n">
        <f aca="false">ABS(L21)</f>
        <v>16554.6200000001</v>
      </c>
      <c r="N21" s="61" t="n">
        <f aca="false">L21*L21</f>
        <v>274055443.344402</v>
      </c>
      <c r="O21" s="48" t="n">
        <f aca="false">M21/J21</f>
        <v>0.0349311436598678</v>
      </c>
      <c r="P21" s="111" t="n">
        <f aca="false">2*M21/ABS(J21+K21)</f>
        <v>0.0355520810857751</v>
      </c>
    </row>
    <row r="22" customFormat="false" ht="15.75" hidden="false" customHeight="false" outlineLevel="0" collapsed="false">
      <c r="A22" s="92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+C$83*F22</f>
        <v>473060.142128</v>
      </c>
      <c r="L22" s="112" t="n">
        <f aca="false">J22-K22</f>
        <v>20326.9578719999</v>
      </c>
      <c r="M22" s="103" t="n">
        <f aca="false">ABS(L22)</f>
        <v>20326.9578719999</v>
      </c>
      <c r="N22" s="26" t="n">
        <f aca="false">L22*L22</f>
        <v>413185216.33006</v>
      </c>
      <c r="O22" s="25" t="n">
        <f aca="false">M22/J22</f>
        <v>0.0411988028710113</v>
      </c>
      <c r="P22" s="97" t="n">
        <f aca="false">2*M22/ABS(J22+K22)</f>
        <v>0.0420653233532799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+C$83*F23</f>
        <v>487880.973728</v>
      </c>
      <c r="L23" s="113" t="n">
        <f aca="false">J23-K23</f>
        <v>24192.8262719999</v>
      </c>
      <c r="M23" s="103" t="n">
        <f aca="false">ABS(L23)</f>
        <v>24192.8262719999</v>
      </c>
      <c r="N23" s="38" t="n">
        <f aca="false">L23*L23</f>
        <v>585292843.02717</v>
      </c>
      <c r="O23" s="37" t="n">
        <f aca="false">M23/J23</f>
        <v>0.0472448039169353</v>
      </c>
      <c r="P23" s="104" t="n">
        <f aca="false">2*M23/ABS(J23+K23)</f>
        <v>0.0483878409456559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+C$83*F24</f>
        <v>501755.478008</v>
      </c>
      <c r="L24" s="113" t="n">
        <f aca="false">J24-K24</f>
        <v>25696.321992</v>
      </c>
      <c r="M24" s="103" t="n">
        <f aca="false">ABS(L24)</f>
        <v>25696.321992</v>
      </c>
      <c r="N24" s="38" t="n">
        <f aca="false">L24*L24</f>
        <v>660300963.916545</v>
      </c>
      <c r="O24" s="37" t="n">
        <f aca="false">M24/J24</f>
        <v>0.0487178581853357</v>
      </c>
      <c r="P24" s="104" t="n">
        <f aca="false">2*M24/ABS(J24+K24)</f>
        <v>0.0499342018679357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+C$83*F25</f>
        <v>514621.474688</v>
      </c>
      <c r="L25" s="114" t="n">
        <f aca="false">J25-K25</f>
        <v>35124.025312</v>
      </c>
      <c r="M25" s="103" t="n">
        <f aca="false">ABS(L25)</f>
        <v>35124.025312</v>
      </c>
      <c r="N25" s="60" t="n">
        <f aca="false">L25*L25</f>
        <v>1233697154.11801</v>
      </c>
      <c r="O25" s="48" t="n">
        <f aca="false">M25/J25</f>
        <v>0.0638914285101014</v>
      </c>
      <c r="P25" s="111" t="n">
        <f aca="false">2*M25/ABS(J25+K25)</f>
        <v>0.0659998405574279</v>
      </c>
    </row>
    <row r="26" customFormat="false" ht="15.75" hidden="false" customHeight="false" outlineLevel="0" collapsed="false">
      <c r="A26" s="92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+C$83*F26</f>
        <v>526428.5</v>
      </c>
      <c r="L26" s="112" t="n">
        <f aca="false">J26-K26</f>
        <v>33215.9</v>
      </c>
      <c r="M26" s="25" t="n">
        <f aca="false">ABS(L26)</f>
        <v>33215.9</v>
      </c>
      <c r="N26" s="61" t="n">
        <f aca="false">L26*L26</f>
        <v>1103296012.81</v>
      </c>
      <c r="O26" s="25" t="n">
        <f aca="false">M26/J26</f>
        <v>0.0593517955330207</v>
      </c>
      <c r="P26" s="97" t="n">
        <f aca="false">2*M26/ABS(J26+K26)</f>
        <v>0.061166980595869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+C$83*F27</f>
        <v>537137.806688</v>
      </c>
      <c r="L27" s="113" t="n">
        <f aca="false">J27-K27</f>
        <v>17427.4933120001</v>
      </c>
      <c r="M27" s="37" t="n">
        <f aca="false">ABS(L27)</f>
        <v>17427.4933120001</v>
      </c>
      <c r="N27" s="61" t="n">
        <f aca="false">L27*L27</f>
        <v>303717523.139807</v>
      </c>
      <c r="O27" s="37" t="n">
        <f aca="false">M27/J27</f>
        <v>0.0314255026630769</v>
      </c>
      <c r="P27" s="104" t="n">
        <f aca="false">2*M27/ABS(J27+K27)</f>
        <v>0.0319271662876759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+C$83*F28</f>
        <v>546722.364008</v>
      </c>
      <c r="L28" s="113" t="n">
        <f aca="false">J28-K28</f>
        <v>-4312.96400799986</v>
      </c>
      <c r="M28" s="37" t="n">
        <f aca="false">ABS(L28)</f>
        <v>4312.96400799986</v>
      </c>
      <c r="N28" s="61" t="n">
        <f aca="false">L28*L28</f>
        <v>18601658.5343023</v>
      </c>
      <c r="O28" s="37" t="n">
        <f aca="false">M28/J28</f>
        <v>0.00795149200585363</v>
      </c>
      <c r="P28" s="104" t="n">
        <f aca="false">2*M28/ABS(J28+K28)</f>
        <v>0.007920004081284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+C$83*F29</f>
        <v>555166.857728</v>
      </c>
      <c r="L29" s="114" t="n">
        <f aca="false">J29-K29</f>
        <v>-18233.157728</v>
      </c>
      <c r="M29" s="48" t="n">
        <f aca="false">ABS(L29)</f>
        <v>18233.157728</v>
      </c>
      <c r="N29" s="61" t="n">
        <f aca="false">L29*L29</f>
        <v>332448040.734125</v>
      </c>
      <c r="O29" s="48" t="n">
        <f aca="false">M29/J29</f>
        <v>0.0339579313572606</v>
      </c>
      <c r="P29" s="111" t="n">
        <f aca="false">2*M29/ABS(J29+K29)</f>
        <v>0.033390986936097</v>
      </c>
    </row>
    <row r="30" customFormat="false" ht="15.75" hidden="false" customHeight="false" outlineLevel="0" collapsed="false">
      <c r="A30" s="92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+C$83*F30</f>
        <v>562467.690128</v>
      </c>
      <c r="L30" s="112" t="n">
        <f aca="false">J30-K30</f>
        <v>-14292.690128</v>
      </c>
      <c r="M30" s="103" t="n">
        <f aca="false">ABS(L30)</f>
        <v>14292.690128</v>
      </c>
      <c r="N30" s="26" t="n">
        <f aca="false">L30*L30</f>
        <v>204280991.095028</v>
      </c>
      <c r="O30" s="25" t="n">
        <f aca="false">M30/J30</f>
        <v>0.0260732250248552</v>
      </c>
      <c r="P30" s="97" t="n">
        <f aca="false">2*M30/ABS(J30+K30)</f>
        <v>0.025737692698185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+C$83*F31</f>
        <v>568632.98</v>
      </c>
      <c r="L31" s="113" t="n">
        <f aca="false">J31-K31</f>
        <v>-25237.58</v>
      </c>
      <c r="M31" s="103" t="n">
        <f aca="false">ABS(L31)</f>
        <v>25237.58</v>
      </c>
      <c r="N31" s="38" t="n">
        <f aca="false">L31*L31</f>
        <v>636935444.256398</v>
      </c>
      <c r="O31" s="37" t="n">
        <f aca="false">M31/J31</f>
        <v>0.0464442282728193</v>
      </c>
      <c r="P31" s="104" t="n">
        <f aca="false">2*M31/ABS(J31+K31)</f>
        <v>0.0453901725062088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+C$83*F32</f>
        <v>573682.562648</v>
      </c>
      <c r="L32" s="113" t="n">
        <f aca="false">J32-K32</f>
        <v>-26003.6626479999</v>
      </c>
      <c r="M32" s="103" t="n">
        <f aca="false">ABS(L32)</f>
        <v>26003.6626479999</v>
      </c>
      <c r="N32" s="38" t="n">
        <f aca="false">L32*L32</f>
        <v>676190471.110987</v>
      </c>
      <c r="O32" s="37" t="n">
        <f aca="false">M32/J32</f>
        <v>0.0474797598519862</v>
      </c>
      <c r="P32" s="104" t="n">
        <f aca="false">2*M32/ABS(J32+K32)</f>
        <v>0.0463787342693131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+C$83*F33</f>
        <v>577647.989888</v>
      </c>
      <c r="L33" s="114" t="n">
        <f aca="false">J33-K33</f>
        <v>-28495.089888</v>
      </c>
      <c r="M33" s="103" t="n">
        <f aca="false">ABS(L33)</f>
        <v>28495.089888</v>
      </c>
      <c r="N33" s="60" t="n">
        <f aca="false">L33*L33</f>
        <v>811970147.725202</v>
      </c>
      <c r="O33" s="48" t="n">
        <f aca="false">M33/J33</f>
        <v>0.0518891731027917</v>
      </c>
      <c r="P33" s="111" t="n">
        <f aca="false">2*M33/ABS(J33+K33)</f>
        <v>0.0505769744126353</v>
      </c>
    </row>
    <row r="34" customFormat="false" ht="15.75" hidden="false" customHeight="false" outlineLevel="0" collapsed="false">
      <c r="A34" s="92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+C$83*F34</f>
        <v>580572.530048</v>
      </c>
      <c r="L34" s="112" t="n">
        <f aca="false">J34-K34</f>
        <v>-11813.6300479999</v>
      </c>
      <c r="M34" s="25" t="n">
        <f aca="false">ABS(L34)</f>
        <v>11813.6300479999</v>
      </c>
      <c r="N34" s="61" t="n">
        <f aca="false">L34*L34</f>
        <v>139561854.911006</v>
      </c>
      <c r="O34" s="25" t="n">
        <f aca="false">M34/J34</f>
        <v>0.020770892636581</v>
      </c>
      <c r="P34" s="97" t="n">
        <f aca="false">2*M34/ABS(J34+K34)</f>
        <v>0.0205573949152448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+C$83*F35</f>
        <v>582511.167968</v>
      </c>
      <c r="L35" s="113" t="n">
        <f aca="false">J35-K35</f>
        <v>684.032032000017</v>
      </c>
      <c r="M35" s="37" t="n">
        <f aca="false">ABS(L35)</f>
        <v>684.032032000017</v>
      </c>
      <c r="N35" s="61" t="n">
        <f aca="false">L35*L35</f>
        <v>467899.820802073</v>
      </c>
      <c r="O35" s="37" t="n">
        <f aca="false">M35/J35</f>
        <v>0.00117290408425861</v>
      </c>
      <c r="P35" s="104" t="n">
        <f aca="false">2*M35/ABS(J35+K35)</f>
        <v>0.0011735923398829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+C$83*F36</f>
        <v>583530.605</v>
      </c>
      <c r="L36" s="113" t="n">
        <f aca="false">J36-K36</f>
        <v>6145.29499999969</v>
      </c>
      <c r="M36" s="37" t="n">
        <f aca="false">ABS(L36)</f>
        <v>6145.29499999969</v>
      </c>
      <c r="N36" s="61" t="n">
        <f aca="false">L36*L36</f>
        <v>37764650.6370212</v>
      </c>
      <c r="O36" s="37" t="n">
        <f aca="false">M36/J36</f>
        <v>0.0104214789853201</v>
      </c>
      <c r="P36" s="104" t="n">
        <f aca="false">2*M36/ABS(J36+K36)</f>
        <v>0.0104760670415814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+C$83*F37</f>
        <v>583709.259008</v>
      </c>
      <c r="L37" s="114" t="n">
        <f aca="false">J37-K37</f>
        <v>12261.640992</v>
      </c>
      <c r="M37" s="48" t="n">
        <f aca="false">ABS(L37)</f>
        <v>12261.640992</v>
      </c>
      <c r="N37" s="61" t="n">
        <f aca="false">L37*L37</f>
        <v>150347839.816695</v>
      </c>
      <c r="O37" s="48" t="n">
        <f aca="false">M37/J37</f>
        <v>0.0205742276879626</v>
      </c>
      <c r="P37" s="111" t="n">
        <f aca="false">2*M37/ABS(J37+K37)</f>
        <v>0.0207880770026867</v>
      </c>
    </row>
    <row r="38" customFormat="false" ht="15.75" hidden="false" customHeight="false" outlineLevel="0" collapsed="false">
      <c r="A38" s="92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+C$83*F38</f>
        <v>583137.264368</v>
      </c>
      <c r="L38" s="112" t="n">
        <f aca="false">J38-K38</f>
        <v>13399.2356319999</v>
      </c>
      <c r="M38" s="103" t="n">
        <f aca="false">ABS(L38)</f>
        <v>13399.2356319999</v>
      </c>
      <c r="N38" s="26" t="n">
        <f aca="false">L38*L38</f>
        <v>179539515.521856</v>
      </c>
      <c r="O38" s="25" t="n">
        <f aca="false">M38/J38</f>
        <v>0.0224617196634236</v>
      </c>
      <c r="P38" s="97" t="n">
        <f aca="false">2*M38/ABS(J38+K38)</f>
        <v>0.0227168494150218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+C$83*F39</f>
        <v>581916.471968</v>
      </c>
      <c r="L39" s="113" t="n">
        <f aca="false">J39-K39</f>
        <v>12238.828032</v>
      </c>
      <c r="M39" s="103" t="n">
        <f aca="false">ABS(L39)</f>
        <v>12238.828032</v>
      </c>
      <c r="N39" s="38" t="n">
        <f aca="false">L39*L39</f>
        <v>149788911.596869</v>
      </c>
      <c r="O39" s="37" t="n">
        <f aca="false">M39/J39</f>
        <v>0.0205987021103742</v>
      </c>
      <c r="P39" s="104" t="n">
        <f aca="false">2*M39/ABS(J39+K39)</f>
        <v>0.0208130631543344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+C$83*F40</f>
        <v>580160.449208</v>
      </c>
      <c r="L40" s="113" t="n">
        <f aca="false">J40-K40</f>
        <v>505.150791999768</v>
      </c>
      <c r="M40" s="103" t="n">
        <f aca="false">ABS(L40)</f>
        <v>505.150791999768</v>
      </c>
      <c r="N40" s="38" t="n">
        <f aca="false">L40*L40</f>
        <v>255177.322657992</v>
      </c>
      <c r="O40" s="37" t="n">
        <f aca="false">M40/J40</f>
        <v>0.000869951297269491</v>
      </c>
      <c r="P40" s="104" t="n">
        <f aca="false">2*M40/ABS(J40+K40)</f>
        <v>0.000870329869569033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+C$83*F41</f>
        <v>577994.48</v>
      </c>
      <c r="L41" s="114" t="n">
        <f aca="false">J41-K41</f>
        <v>-10658.6799999997</v>
      </c>
      <c r="M41" s="103" t="n">
        <f aca="false">ABS(L41)</f>
        <v>10658.6799999997</v>
      </c>
      <c r="N41" s="60" t="n">
        <f aca="false">L41*L41</f>
        <v>113607459.342394</v>
      </c>
      <c r="O41" s="48" t="n">
        <f aca="false">M41/J41</f>
        <v>0.0187872508662413</v>
      </c>
      <c r="P41" s="111" t="n">
        <f aca="false">2*M41/ABS(J41+K41)</f>
        <v>0.0186124128316938</v>
      </c>
    </row>
    <row r="42" customFormat="false" ht="15.75" hidden="false" customHeight="false" outlineLevel="0" collapsed="false">
      <c r="A42" s="92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+C$83*F42</f>
        <v>575555.564768</v>
      </c>
      <c r="L42" s="112" t="n">
        <f aca="false">J42-K42</f>
        <v>-14854.0647679996</v>
      </c>
      <c r="M42" s="25" t="n">
        <f aca="false">ABS(L42)</f>
        <v>14854.0647679996</v>
      </c>
      <c r="N42" s="61" t="n">
        <f aca="false">L42*L42</f>
        <v>220643240.131926</v>
      </c>
      <c r="O42" s="25" t="n">
        <f aca="false">M42/J42</f>
        <v>0.0264919297843854</v>
      </c>
      <c r="P42" s="97" t="n">
        <f aca="false">2*M42/ABS(J42+K42)</f>
        <v>0.02614560600515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+C$83*F43</f>
        <v>572992.420448</v>
      </c>
      <c r="L43" s="113" t="n">
        <f aca="false">J43-K43</f>
        <v>-19264.120448</v>
      </c>
      <c r="M43" s="37" t="n">
        <f aca="false">ABS(L43)</f>
        <v>19264.120448</v>
      </c>
      <c r="N43" s="61" t="n">
        <f aca="false">L43*L43</f>
        <v>371106336.635053</v>
      </c>
      <c r="O43" s="37" t="n">
        <f aca="false">M43/J43</f>
        <v>0.0347898426863861</v>
      </c>
      <c r="P43" s="104" t="n">
        <f aca="false">2*M43/ABS(J43+K43)</f>
        <v>0.0341950229518107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+C$83*F44</f>
        <v>570465.480488</v>
      </c>
      <c r="L44" s="113" t="n">
        <f aca="false">J44-K44</f>
        <v>-22014.7804879998</v>
      </c>
      <c r="M44" s="37" t="n">
        <f aca="false">ABS(L44)</f>
        <v>22014.7804879998</v>
      </c>
      <c r="N44" s="61" t="n">
        <f aca="false">L44*L44</f>
        <v>484650559.934816</v>
      </c>
      <c r="O44" s="37" t="n">
        <f aca="false">M44/J44</f>
        <v>0.0401399441882375</v>
      </c>
      <c r="P44" s="104" t="n">
        <f aca="false">2*M44/ABS(J44+K44)</f>
        <v>0.039350187032595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+C$83*F45</f>
        <v>568146.894848001</v>
      </c>
      <c r="L45" s="114" t="n">
        <f aca="false">J45-K45</f>
        <v>-10120.6948480008</v>
      </c>
      <c r="M45" s="48" t="n">
        <f aca="false">ABS(L45)</f>
        <v>10120.6948480008</v>
      </c>
      <c r="N45" s="61" t="n">
        <f aca="false">L45*L45</f>
        <v>102428464.206349</v>
      </c>
      <c r="O45" s="48" t="n">
        <f aca="false">M45/J45</f>
        <v>0.0181365943892971</v>
      </c>
      <c r="P45" s="111" t="n">
        <f aca="false">2*M45/ABS(J45+K45)</f>
        <v>0.0179736044029124</v>
      </c>
    </row>
    <row r="46" customFormat="false" ht="15.75" hidden="false" customHeight="false" outlineLevel="0" collapsed="false">
      <c r="A46" s="92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+C$83*F46</f>
        <v>566220.53</v>
      </c>
      <c r="L46" s="112" t="n">
        <f aca="false">J46-K46</f>
        <v>-8778.0299999998</v>
      </c>
      <c r="M46" s="103" t="n">
        <f aca="false">ABS(L46)</f>
        <v>8778.0299999998</v>
      </c>
      <c r="N46" s="26" t="n">
        <f aca="false">L46*L46</f>
        <v>77053810.6808964</v>
      </c>
      <c r="O46" s="25" t="n">
        <f aca="false">M46/J46</f>
        <v>0.0157469694183701</v>
      </c>
      <c r="P46" s="97" t="n">
        <f aca="false">2*M46/ABS(J46+K46)</f>
        <v>0.0156239544518961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+C$83*F47</f>
        <v>564881.968928</v>
      </c>
      <c r="L47" s="113" t="n">
        <f aca="false">J47-K47</f>
        <v>-1213.76892800047</v>
      </c>
      <c r="M47" s="103" t="n">
        <f aca="false">ABS(L47)</f>
        <v>1213.76892800047</v>
      </c>
      <c r="N47" s="38" t="n">
        <f aca="false">L47*L47</f>
        <v>1473235.01057941</v>
      </c>
      <c r="O47" s="37" t="n">
        <f aca="false">M47/J47</f>
        <v>0.0021533393723479</v>
      </c>
      <c r="P47" s="104" t="n">
        <f aca="false">2*M47/ABS(J47+K47)</f>
        <v>0.0021510234306259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+C$83*F48</f>
        <v>564338.511128</v>
      </c>
      <c r="L48" s="113" t="n">
        <f aca="false">J48-K48</f>
        <v>4838.28887200053</v>
      </c>
      <c r="M48" s="103" t="n">
        <f aca="false">ABS(L48)</f>
        <v>4838.28887200053</v>
      </c>
      <c r="N48" s="38" t="n">
        <f aca="false">L48*L48</f>
        <v>23409039.2089242</v>
      </c>
      <c r="O48" s="37" t="n">
        <f aca="false">M48/J48</f>
        <v>0.00850050260657238</v>
      </c>
      <c r="P48" s="104" t="n">
        <f aca="false">2*M48/ABS(J48+K48)</f>
        <v>0.00853678609278914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+C$83*F49</f>
        <v>564809.172608</v>
      </c>
      <c r="L49" s="114" t="n">
        <f aca="false">J49-K49</f>
        <v>22755.6273919998</v>
      </c>
      <c r="M49" s="103" t="n">
        <f aca="false">ABS(L49)</f>
        <v>22755.6273919998</v>
      </c>
      <c r="N49" s="60" t="n">
        <f aca="false">L49*L49</f>
        <v>517818578.003533</v>
      </c>
      <c r="O49" s="48" t="n">
        <f aca="false">M49/J49</f>
        <v>0.0387287111004604</v>
      </c>
      <c r="P49" s="111" t="n">
        <f aca="false">2*M49/ABS(J49+K49)</f>
        <v>0.0394934768276661</v>
      </c>
    </row>
    <row r="50" customFormat="false" ht="15.75" hidden="false" customHeight="false" outlineLevel="0" collapsed="false">
      <c r="A50" s="92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+C$83*F50</f>
        <v>566524.685888001</v>
      </c>
      <c r="L50" s="112" t="n">
        <f aca="false">J50-K50</f>
        <v>18106.6141119993</v>
      </c>
      <c r="M50" s="25" t="n">
        <f aca="false">ABS(L50)</f>
        <v>18106.6141119993</v>
      </c>
      <c r="N50" s="61" t="n">
        <f aca="false">L50*L50</f>
        <v>327849474.600852</v>
      </c>
      <c r="O50" s="25" t="n">
        <f aca="false">M50/J50</f>
        <v>0.0309709967837837</v>
      </c>
      <c r="P50" s="97" t="n">
        <f aca="false">2*M50/ABS(J50+K50)</f>
        <v>0.0314581417878514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+C$83*F51</f>
        <v>569727.5</v>
      </c>
      <c r="L51" s="113" t="n">
        <f aca="false">J51-K51</f>
        <v>19762.2</v>
      </c>
      <c r="M51" s="37" t="n">
        <f aca="false">ABS(L51)</f>
        <v>19762.2</v>
      </c>
      <c r="N51" s="61" t="n">
        <f aca="false">L51*L51</f>
        <v>390544548.839998</v>
      </c>
      <c r="O51" s="37" t="n">
        <f aca="false">M51/J51</f>
        <v>0.0335242498723896</v>
      </c>
      <c r="P51" s="104" t="n">
        <f aca="false">2*M51/ABS(J51+K51)</f>
        <v>0.0340957673850939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+C$83*F52</f>
        <v>574671.780488</v>
      </c>
      <c r="L52" s="113" t="n">
        <f aca="false">J52-K52</f>
        <v>7478.01951200026</v>
      </c>
      <c r="M52" s="37" t="n">
        <f aca="false">ABS(L52)</f>
        <v>7478.01951200026</v>
      </c>
      <c r="N52" s="61" t="n">
        <f aca="false">L52*L52</f>
        <v>55920775.8218566</v>
      </c>
      <c r="O52" s="37" t="n">
        <f aca="false">M52/J52</f>
        <v>0.0128455244887145</v>
      </c>
      <c r="P52" s="104" t="n">
        <f aca="false">2*M52/ABS(J52+K52)</f>
        <v>0.012928561565813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+C$83*F53</f>
        <v>581623.409408</v>
      </c>
      <c r="L53" s="114" t="n">
        <f aca="false">J53-K53</f>
        <v>17554.0905919997</v>
      </c>
      <c r="M53" s="48" t="n">
        <f aca="false">ABS(L53)</f>
        <v>17554.0905919997</v>
      </c>
      <c r="N53" s="61" t="n">
        <f aca="false">L53*L53</f>
        <v>308146096.512132</v>
      </c>
      <c r="O53" s="48" t="n">
        <f aca="false">M53/J53</f>
        <v>0.0292969789286141</v>
      </c>
      <c r="P53" s="111" t="n">
        <f aca="false">2*M53/ABS(J53+K53)</f>
        <v>0.0297325153667108</v>
      </c>
    </row>
    <row r="54" customFormat="false" ht="15.75" hidden="false" customHeight="false" outlineLevel="0" collapsed="false">
      <c r="A54" s="92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+C$83*F54</f>
        <v>590859.985328001</v>
      </c>
      <c r="L54" s="112" t="n">
        <f aca="false">J54-K54</f>
        <v>6248.0146719995</v>
      </c>
      <c r="M54" s="103" t="n">
        <f aca="false">ABS(L54)</f>
        <v>6248.0146719995</v>
      </c>
      <c r="N54" s="26" t="n">
        <f aca="false">L54*L54</f>
        <v>39037687.341521</v>
      </c>
      <c r="O54" s="25" t="n">
        <f aca="false">M54/J54</f>
        <v>0.0104637932702283</v>
      </c>
      <c r="P54" s="97" t="n">
        <f aca="false">2*M54/ABS(J54+K54)</f>
        <v>0.0105188266841625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+C$83*F55</f>
        <v>602670.823328</v>
      </c>
      <c r="L55" s="113" t="n">
        <f aca="false">J55-K55</f>
        <v>2125.57667200046</v>
      </c>
      <c r="M55" s="103" t="n">
        <f aca="false">ABS(L55)</f>
        <v>2125.57667200046</v>
      </c>
      <c r="N55" s="38" t="n">
        <f aca="false">L55*L55</f>
        <v>4518076.18855256</v>
      </c>
      <c r="O55" s="37" t="n">
        <f aca="false">M55/J55</f>
        <v>0.00351453261295944</v>
      </c>
      <c r="P55" s="104" t="n">
        <f aca="false">2*M55/ABS(J55+K55)</f>
        <v>0.00352071945463163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+C$83*F56</f>
        <v>617356.955</v>
      </c>
      <c r="L56" s="113" t="n">
        <f aca="false">J56-K56</f>
        <v>-11072.3550000001</v>
      </c>
      <c r="M56" s="103" t="n">
        <f aca="false">ABS(L56)</f>
        <v>11072.3550000001</v>
      </c>
      <c r="N56" s="38" t="n">
        <f aca="false">L56*L56</f>
        <v>122597045.246027</v>
      </c>
      <c r="O56" s="37" t="n">
        <f aca="false">M56/J56</f>
        <v>0.0182626360623379</v>
      </c>
      <c r="P56" s="104" t="n">
        <f aca="false">2*M56/ABS(J56+K56)</f>
        <v>0.0180973831017043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32" t="n">
        <f aca="false">B57^2</f>
        <v>3136</v>
      </c>
      <c r="E57" s="32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5" t="n">
        <f aca="false">C$79+C$80*B57+C$81*D57+C$82*E57+C$83*F57</f>
        <v>635231.128448</v>
      </c>
      <c r="L57" s="114" t="n">
        <f aca="false">J57-K57</f>
        <v>-4589.22844800015</v>
      </c>
      <c r="M57" s="103" t="n">
        <f aca="false">ABS(L57)</f>
        <v>4589.22844800015</v>
      </c>
      <c r="N57" s="60" t="n">
        <f aca="false">L57*L57</f>
        <v>21061017.7479339</v>
      </c>
      <c r="O57" s="48" t="n">
        <f aca="false">M57/J57</f>
        <v>0.00727707506906876</v>
      </c>
      <c r="P57" s="111" t="n">
        <f aca="false">2*M57/ABS(J57+K57)</f>
        <v>0.00725069314989149</v>
      </c>
    </row>
    <row r="58" customFormat="false" ht="16.5" hidden="false" customHeight="false" outlineLevel="0" collapsed="false">
      <c r="A58" s="92" t="s">
        <v>70</v>
      </c>
      <c r="B58" s="63" t="n">
        <f aca="false">B57+1</f>
        <v>57</v>
      </c>
      <c r="C58" s="16" t="n">
        <v>636801.4</v>
      </c>
      <c r="D58" s="17" t="n">
        <f aca="false">B58^2</f>
        <v>3249</v>
      </c>
      <c r="E58" s="17" t="n">
        <f aca="false">B58*D58</f>
        <v>185193</v>
      </c>
      <c r="F58" s="18" t="n">
        <f aca="false">D58^2</f>
        <v>10556001</v>
      </c>
      <c r="G58" s="115" t="n">
        <f aca="false">B58*C58</f>
        <v>36297679.8</v>
      </c>
      <c r="H58" s="18" t="n">
        <f aca="false">D58*C58</f>
        <v>2068967748.6</v>
      </c>
      <c r="I58" s="19"/>
      <c r="J58" s="116" t="n">
        <v>636801.4</v>
      </c>
      <c r="K58" s="51" t="n">
        <f aca="false">C$79+C$80*B58+C$81*D58+C$82*E58+C$83*F58</f>
        <v>656617.808288</v>
      </c>
      <c r="L58" s="117" t="n">
        <f aca="false">J58-K58</f>
        <v>-19816.4082879996</v>
      </c>
      <c r="M58" s="118" t="n">
        <f aca="false">ABS(L58)</f>
        <v>19816.4082879996</v>
      </c>
      <c r="N58" s="119" t="n">
        <f aca="false">L58*L58</f>
        <v>392690037.436698</v>
      </c>
      <c r="O58" s="118" t="n">
        <f aca="false">M58/J58</f>
        <v>0.0311186631938931</v>
      </c>
      <c r="P58" s="120" t="n">
        <f aca="false">2*M58/ABS(J58+K58)</f>
        <v>0.0306418957767436</v>
      </c>
    </row>
    <row r="59" customFormat="false" ht="15.75" hidden="false" customHeight="false" outlineLevel="0" collapsed="false">
      <c r="A59" s="98" t="s">
        <v>71</v>
      </c>
      <c r="B59" s="63" t="n">
        <v>58</v>
      </c>
      <c r="C59" s="30"/>
      <c r="D59" s="31" t="n">
        <f aca="false">B59^2</f>
        <v>3364</v>
      </c>
      <c r="E59" s="31" t="n">
        <f aca="false">B59*D59</f>
        <v>195112</v>
      </c>
      <c r="F59" s="32" t="n">
        <f aca="false">D59^2</f>
        <v>11316496</v>
      </c>
      <c r="G59" s="121"/>
      <c r="H59" s="121" t="n">
        <f aca="false">B59*C59</f>
        <v>0</v>
      </c>
      <c r="I59" s="19"/>
      <c r="J59" s="122"/>
      <c r="K59" s="55" t="n">
        <f aca="false">C$79+C$80*B59+C$81*D59+C$82*E59+C$83*F59</f>
        <v>681853.175647999</v>
      </c>
      <c r="L59" s="123"/>
      <c r="M59" s="37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 t="n">
        <v>59</v>
      </c>
      <c r="C60" s="30"/>
      <c r="D60" s="31" t="n">
        <f aca="false">B60^2</f>
        <v>3481</v>
      </c>
      <c r="E60" s="31" t="n">
        <f aca="false">B60*D60</f>
        <v>205379</v>
      </c>
      <c r="F60" s="32" t="n">
        <f aca="false">D60^2</f>
        <v>12117361</v>
      </c>
      <c r="G60" s="121"/>
      <c r="H60" s="121" t="n">
        <f aca="false">B60*C60</f>
        <v>0</v>
      </c>
      <c r="I60" s="19"/>
      <c r="J60" s="122"/>
      <c r="K60" s="55" t="n">
        <f aca="false">C$79+C$80*B60+C$81*D60+C$82*E60+C$83*F60</f>
        <v>711285.128168</v>
      </c>
      <c r="L60" s="123"/>
      <c r="M60" s="37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4" t="n">
        <v>60</v>
      </c>
      <c r="C61" s="41"/>
      <c r="D61" s="42" t="n">
        <f aca="false">B61^2</f>
        <v>3600</v>
      </c>
      <c r="E61" s="42" t="n">
        <f aca="false">B61*D61</f>
        <v>216000</v>
      </c>
      <c r="F61" s="43" t="n">
        <f aca="false">D61^2</f>
        <v>12960000</v>
      </c>
      <c r="G61" s="124"/>
      <c r="H61" s="124" t="n">
        <f aca="false">B61*C61</f>
        <v>0</v>
      </c>
      <c r="I61" s="19"/>
      <c r="J61" s="122"/>
      <c r="K61" s="59" t="n">
        <f aca="false">C$79+C$80*B61+C$81*D61+C$82*E61+C$83*F61</f>
        <v>745273.279999999</v>
      </c>
      <c r="L61" s="123"/>
      <c r="M61" s="48" t="n">
        <f aca="false">ABS(L61)</f>
        <v>0</v>
      </c>
      <c r="N61" s="67" t="n">
        <f aca="false">L61*L61</f>
        <v>0</v>
      </c>
      <c r="O61" s="48"/>
      <c r="P61" s="60"/>
    </row>
    <row r="62" customFormat="false" ht="16.5" hidden="false" customHeight="false" outlineLevel="0" collapsed="false">
      <c r="A62" s="125" t="s">
        <v>74</v>
      </c>
      <c r="B62" s="69" t="n">
        <f aca="false">SUM(B2:B58)</f>
        <v>1653</v>
      </c>
      <c r="C62" s="70" t="n">
        <f aca="false">SUM(C2:C58)</f>
        <v>26961516.7</v>
      </c>
      <c r="D62" s="71" t="n">
        <f aca="false">SUM(D2:D58)</f>
        <v>63365</v>
      </c>
      <c r="E62" s="71" t="n">
        <f aca="false">SUM(E2:E58)</f>
        <v>2732409</v>
      </c>
      <c r="F62" s="71" t="n">
        <f aca="false">SUM(F2:F58)</f>
        <v>125678141</v>
      </c>
      <c r="G62" s="71" t="n">
        <f aca="false">SUM(G2:G58)</f>
        <v>903228402.2</v>
      </c>
      <c r="H62" s="70" t="n">
        <f aca="false">SUM(H2:H58)</f>
        <v>36246459825.4</v>
      </c>
      <c r="I62" s="19"/>
      <c r="J62" s="70" t="n">
        <f aca="false">SUM(J2:J58)</f>
        <v>26961516.7</v>
      </c>
      <c r="K62" s="71" t="n">
        <f aca="false">SUM(K2:K58)</f>
        <v>26961520.805808</v>
      </c>
      <c r="L62" s="70" t="n">
        <f aca="false">SUM(L2:L58)</f>
        <v>-4.1058080009534</v>
      </c>
      <c r="M62" s="126" t="n">
        <f aca="false">SUM(M2:M58)</f>
        <v>752565.910543999</v>
      </c>
      <c r="N62" s="73" t="n">
        <f aca="false">SUM(N2:N58)</f>
        <v>14669508308.2445</v>
      </c>
      <c r="O62" s="74" t="n">
        <f aca="false">SUM(O2:O58)/57</f>
        <v>0.0286183412186007</v>
      </c>
      <c r="P62" s="74" t="n">
        <f aca="false">SUM(P2:P58)/57</f>
        <v>0.0285704285866012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7" t="s">
        <v>89</v>
      </c>
      <c r="C65" s="76"/>
      <c r="D65" s="128"/>
      <c r="E65" s="77"/>
      <c r="F65" s="19"/>
      <c r="G65" s="127" t="s">
        <v>90</v>
      </c>
      <c r="H65" s="76"/>
      <c r="I65" s="128"/>
      <c r="J65" s="77"/>
      <c r="L65" s="78" t="s">
        <v>76</v>
      </c>
      <c r="M65" s="129" t="n">
        <f aca="false">SQRT(M62)/(SQRT(J62)+SQRT(K62))</f>
        <v>0.0835353120025878</v>
      </c>
    </row>
    <row r="66" customFormat="false" ht="15.75" hidden="false" customHeight="false" outlineLevel="0" collapsed="false">
      <c r="A66" s="19"/>
      <c r="B66" s="80"/>
      <c r="C66" s="130"/>
      <c r="D66" s="131"/>
      <c r="E66" s="132"/>
      <c r="F66" s="19"/>
      <c r="G66" s="19"/>
      <c r="H66" s="130"/>
      <c r="I66" s="131"/>
      <c r="J66" s="132"/>
    </row>
    <row r="67" customFormat="false" ht="16.5" hidden="false" customHeight="false" outlineLevel="0" collapsed="false">
      <c r="A67" s="19"/>
      <c r="B67" s="80"/>
      <c r="C67" s="81"/>
      <c r="D67" s="133"/>
      <c r="E67" s="82"/>
      <c r="F67" s="19"/>
      <c r="G67" s="19"/>
      <c r="H67" s="81"/>
      <c r="I67" s="133"/>
      <c r="J67" s="82"/>
    </row>
    <row r="68" customFormat="false" ht="16.5" hidden="false" customHeight="false" outlineLevel="0" collapsed="false">
      <c r="A68" s="19"/>
      <c r="B68" s="80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5" t="s">
        <v>91</v>
      </c>
      <c r="C69" s="83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80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7" t="s">
        <v>78</v>
      </c>
      <c r="C71" s="76"/>
      <c r="D71" s="128"/>
      <c r="E71" s="77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80"/>
      <c r="C72" s="130"/>
      <c r="D72" s="131"/>
      <c r="E72" s="132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80"/>
      <c r="C73" s="81"/>
      <c r="D73" s="133"/>
      <c r="E73" s="82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80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7" t="s">
        <v>92</v>
      </c>
      <c r="C75" s="84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80"/>
      <c r="C76" s="134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80"/>
      <c r="C77" s="85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80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5" t="s">
        <v>93</v>
      </c>
      <c r="C79" s="136" t="n">
        <v>177842</v>
      </c>
      <c r="D79" s="76" t="s">
        <v>94</v>
      </c>
      <c r="E79" s="77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7" t="s">
        <v>95</v>
      </c>
      <c r="C80" s="138" t="n">
        <v>-2058.54</v>
      </c>
      <c r="D80" s="130" t="s">
        <v>94</v>
      </c>
      <c r="E80" s="132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7" t="s">
        <v>96</v>
      </c>
      <c r="C81" s="138" t="n">
        <v>1692.47</v>
      </c>
      <c r="D81" s="130" t="s">
        <v>94</v>
      </c>
      <c r="E81" s="123"/>
    </row>
    <row r="82" customFormat="false" ht="15.75" hidden="false" customHeight="false" outlineLevel="0" collapsed="false">
      <c r="B82" s="137" t="s">
        <v>97</v>
      </c>
      <c r="C82" s="138" t="n">
        <v>-54.3003</v>
      </c>
      <c r="D82" s="130" t="s">
        <v>94</v>
      </c>
      <c r="E82" s="123"/>
    </row>
    <row r="83" customFormat="false" ht="16.5" hidden="false" customHeight="false" outlineLevel="0" collapsed="false">
      <c r="B83" s="139" t="s">
        <v>98</v>
      </c>
      <c r="C83" s="140" t="n">
        <v>0.488188</v>
      </c>
      <c r="D83" s="81" t="s">
        <v>94</v>
      </c>
      <c r="E83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9.5" hidden="false" customHeight="false" outlineLevel="0" collapsed="false">
      <c r="A1" s="89" t="s">
        <v>0</v>
      </c>
      <c r="B1" s="2" t="s">
        <v>83</v>
      </c>
      <c r="C1" s="3" t="s">
        <v>2</v>
      </c>
      <c r="D1" s="90" t="s">
        <v>99</v>
      </c>
      <c r="E1" s="90" t="s">
        <v>100</v>
      </c>
      <c r="F1" s="90" t="s">
        <v>101</v>
      </c>
      <c r="G1" s="90" t="s">
        <v>87</v>
      </c>
      <c r="H1" s="90" t="s">
        <v>88</v>
      </c>
      <c r="I1" s="6"/>
      <c r="J1" s="7" t="s">
        <v>7</v>
      </c>
      <c r="K1" s="91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2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3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65" t="n">
        <v>179342.9</v>
      </c>
      <c r="K2" s="51" t="n">
        <f aca="false">C$79+C$80*B2+C$81*D2+C$82*E2</f>
        <v>115945.73252</v>
      </c>
      <c r="L2" s="94" t="n">
        <f aca="false">J2-K2</f>
        <v>63397.16748</v>
      </c>
      <c r="M2" s="142" t="n">
        <f aca="false">ABS(L2)</f>
        <v>63397.16748</v>
      </c>
      <c r="N2" s="26" t="n">
        <f aca="false">L2*L2</f>
        <v>4019200844.48717</v>
      </c>
      <c r="O2" s="25" t="n">
        <f aca="false">M2/J2</f>
        <v>0.353496946240972</v>
      </c>
      <c r="P2" s="26" t="n">
        <f aca="false">M2/ABS(J2+K2)</f>
        <v>0.2146955910187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100" t="n">
        <v>179879.6</v>
      </c>
      <c r="K3" s="55" t="n">
        <f aca="false">C$79+C$80*B3+C$81*D3+C$82*E3</f>
        <v>140547.74816</v>
      </c>
      <c r="L3" s="101" t="n">
        <f aca="false">J3-K3</f>
        <v>39331.85184</v>
      </c>
      <c r="M3" s="61" t="n">
        <f aca="false">ABS(L3)</f>
        <v>39331.85184</v>
      </c>
      <c r="N3" s="38" t="n">
        <f aca="false">L3*L3</f>
        <v>1546994569.16371</v>
      </c>
      <c r="O3" s="37" t="n">
        <f aca="false">M3/J3</f>
        <v>0.218656544933389</v>
      </c>
      <c r="P3" s="38" t="n">
        <f aca="false">M3/ABS(J3+K3)</f>
        <v>0.122748111438854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100" t="n">
        <v>184157.9</v>
      </c>
      <c r="K4" s="55" t="n">
        <f aca="false">C$79+C$80*B4+C$81*D4+C$82*E4</f>
        <v>164314.72404</v>
      </c>
      <c r="L4" s="101" t="n">
        <f aca="false">J4-K4</f>
        <v>19843.17596</v>
      </c>
      <c r="M4" s="61" t="n">
        <f aca="false">ABS(L4)</f>
        <v>19843.17596</v>
      </c>
      <c r="N4" s="38" t="n">
        <f aca="false">L4*L4</f>
        <v>393751632.179522</v>
      </c>
      <c r="O4" s="37" t="n">
        <f aca="false">M4/J4</f>
        <v>0.107750880955962</v>
      </c>
      <c r="P4" s="38" t="n">
        <f aca="false">M4/ABS(J4+K4)</f>
        <v>0.0569432850418754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107" t="n">
        <v>204782.7</v>
      </c>
      <c r="K5" s="59" t="n">
        <f aca="false">C$79+C$80*B5+C$81*D5+C$82*E5</f>
        <v>187260.63728</v>
      </c>
      <c r="L5" s="108" t="n">
        <f aca="false">J5-K5</f>
        <v>17522.06272</v>
      </c>
      <c r="M5" s="67" t="n">
        <f aca="false">ABS(L5)</f>
        <v>17522.06272</v>
      </c>
      <c r="N5" s="60" t="n">
        <f aca="false">L5*L5</f>
        <v>307022681.963614</v>
      </c>
      <c r="O5" s="48" t="n">
        <f aca="false">M5/J5</f>
        <v>0.0855641747081175</v>
      </c>
      <c r="P5" s="38" t="n">
        <f aca="false">M5/ABS(J5+K5)</f>
        <v>0.0446941984566508</v>
      </c>
    </row>
    <row r="6" customFormat="false" ht="15.75" hidden="false" customHeight="false" outlineLevel="0" collapsed="false">
      <c r="A6" s="92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+C$82*E6</f>
        <v>209399.465</v>
      </c>
      <c r="L6" s="112" t="n">
        <f aca="false">J6-K6</f>
        <v>5745.83499999996</v>
      </c>
      <c r="M6" s="36" t="n">
        <f aca="false">ABS(L6)</f>
        <v>5745.83499999996</v>
      </c>
      <c r="N6" s="26" t="n">
        <f aca="false">L6*L6</f>
        <v>33014619.8472246</v>
      </c>
      <c r="O6" s="25" t="n">
        <f aca="false">M6/J6</f>
        <v>0.026706765148948</v>
      </c>
      <c r="P6" s="26" t="n">
        <f aca="false">M6/ABS(J6+K6)</f>
        <v>0.0135341087058274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+C$82*E7</f>
        <v>230745.18432</v>
      </c>
      <c r="L7" s="113" t="n">
        <f aca="false">J7-K7</f>
        <v>-10624.78432</v>
      </c>
      <c r="M7" s="36" t="n">
        <f aca="false">ABS(L7)</f>
        <v>10624.78432</v>
      </c>
      <c r="N7" s="38" t="n">
        <f aca="false">L7*L7</f>
        <v>112886041.846519</v>
      </c>
      <c r="O7" s="37" t="n">
        <f aca="false">M7/J7</f>
        <v>0.0482680583898632</v>
      </c>
      <c r="P7" s="38" t="n">
        <f aca="false">M7/ABS(J7+K7)</f>
        <v>0.0235653034729285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+C$82*E8</f>
        <v>251311.77236</v>
      </c>
      <c r="L8" s="113" t="n">
        <f aca="false">J8-K8</f>
        <v>-26454.17236</v>
      </c>
      <c r="M8" s="36" t="n">
        <f aca="false">ABS(L8)</f>
        <v>26454.17236</v>
      </c>
      <c r="N8" s="38" t="n">
        <f aca="false">L8*L8</f>
        <v>699823235.252586</v>
      </c>
      <c r="O8" s="37" t="n">
        <f aca="false">M8/J8</f>
        <v>0.11764855784283</v>
      </c>
      <c r="P8" s="38" t="n">
        <f aca="false">M8/ABS(J8+K8)</f>
        <v>0.055556224099184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+C$82*E9</f>
        <v>271113.20624</v>
      </c>
      <c r="L9" s="114" t="n">
        <f aca="false">J9-K9</f>
        <v>-26614.30624</v>
      </c>
      <c r="M9" s="36" t="n">
        <f aca="false">ABS(L9)</f>
        <v>26614.30624</v>
      </c>
      <c r="N9" s="60" t="n">
        <f aca="false">L9*L9</f>
        <v>708321296.636502</v>
      </c>
      <c r="O9" s="48" t="n">
        <f aca="false">M9/J9</f>
        <v>0.108852457986518</v>
      </c>
      <c r="P9" s="60" t="n">
        <f aca="false">M9/ABS(J9+K9)</f>
        <v>0.0516169149597351</v>
      </c>
    </row>
    <row r="10" customFormat="false" ht="15.75" hidden="false" customHeight="false" outlineLevel="0" collapsed="false">
      <c r="A10" s="92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+C$82*E10</f>
        <v>290163.46308</v>
      </c>
      <c r="L10" s="112" t="n">
        <f aca="false">J10-K10</f>
        <v>-33150.06308</v>
      </c>
      <c r="M10" s="26" t="n">
        <f aca="false">ABS(L10)</f>
        <v>33150.06308</v>
      </c>
      <c r="N10" s="61" t="n">
        <f aca="false">L10*L10</f>
        <v>1098926682.20798</v>
      </c>
      <c r="O10" s="25" t="n">
        <f aca="false">M10/J10</f>
        <v>0.128981847172171</v>
      </c>
      <c r="P10" s="26" t="n">
        <f aca="false">M10/ABS(J10+K10)</f>
        <v>0.0605838172568223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+C$82*E11</f>
        <v>308476.52</v>
      </c>
      <c r="L11" s="113" t="n">
        <f aca="false">J11-K11</f>
        <v>-40224.92</v>
      </c>
      <c r="M11" s="38" t="n">
        <f aca="false">ABS(L11)</f>
        <v>40224.92</v>
      </c>
      <c r="N11" s="61" t="n">
        <f aca="false">L11*L11</f>
        <v>1618044189.0064</v>
      </c>
      <c r="O11" s="37" t="n">
        <f aca="false">M11/J11</f>
        <v>0.149952209045538</v>
      </c>
      <c r="P11" s="38" t="n">
        <f aca="false">M11/ABS(J11+K11)</f>
        <v>0.0697467638650948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+C$82*E12</f>
        <v>326066.35412</v>
      </c>
      <c r="L12" s="113" t="n">
        <f aca="false">J12-K12</f>
        <v>-45358.65412</v>
      </c>
      <c r="M12" s="38" t="n">
        <f aca="false">ABS(L12)</f>
        <v>45358.65412</v>
      </c>
      <c r="N12" s="61" t="n">
        <f aca="false">L12*L12</f>
        <v>2057407503.57779</v>
      </c>
      <c r="O12" s="37" t="n">
        <f aca="false">M12/J12</f>
        <v>0.161586782692459</v>
      </c>
      <c r="P12" s="38" t="n">
        <f aca="false">M12/ABS(J12+K12)</f>
        <v>0.0747537799482599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+C$82*E13</f>
        <v>342946.94256</v>
      </c>
      <c r="L13" s="114" t="n">
        <f aca="false">J13-K13</f>
        <v>-36710.04256</v>
      </c>
      <c r="M13" s="60" t="n">
        <f aca="false">ABS(L13)</f>
        <v>36710.04256</v>
      </c>
      <c r="N13" s="61" t="n">
        <f aca="false">L13*L13</f>
        <v>1347627224.75701</v>
      </c>
      <c r="O13" s="48" t="n">
        <f aca="false">M13/J13</f>
        <v>0.119874654426034</v>
      </c>
      <c r="P13" s="38" t="n">
        <f aca="false">M13/ABS(J13+K13)</f>
        <v>0.0565479917294878</v>
      </c>
    </row>
    <row r="14" customFormat="false" ht="15.75" hidden="false" customHeight="false" outlineLevel="0" collapsed="false">
      <c r="A14" s="92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+C$82*E14</f>
        <v>359132.26244</v>
      </c>
      <c r="L14" s="112" t="n">
        <f aca="false">J14-K14</f>
        <v>-38283.66244</v>
      </c>
      <c r="M14" s="36" t="n">
        <f aca="false">ABS(L14)</f>
        <v>38283.66244</v>
      </c>
      <c r="N14" s="26" t="n">
        <f aca="false">L14*L14</f>
        <v>1465638809.81987</v>
      </c>
      <c r="O14" s="25" t="n">
        <f aca="false">M14/J14</f>
        <v>0.11932002333811</v>
      </c>
      <c r="P14" s="26" t="n">
        <f aca="false">M14/ABS(J14+K14)</f>
        <v>0.0563010880962523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+C$82*E15</f>
        <v>374636.29088</v>
      </c>
      <c r="L15" s="113" t="n">
        <f aca="false">J15-K15</f>
        <v>-45041.19088</v>
      </c>
      <c r="M15" s="36" t="n">
        <f aca="false">ABS(L15)</f>
        <v>45041.19088</v>
      </c>
      <c r="N15" s="38" t="n">
        <f aca="false">L15*L15</f>
        <v>2028708875.8886</v>
      </c>
      <c r="O15" s="37" t="n">
        <f aca="false">M15/J15</f>
        <v>0.136656130142712</v>
      </c>
      <c r="P15" s="38" t="n">
        <f aca="false">M15/ABS(J15+K15)</f>
        <v>0.0639579426070698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+C$82*E16</f>
        <v>389473.005</v>
      </c>
      <c r="L16" s="113" t="n">
        <f aca="false">J16-K16</f>
        <v>-53360.705</v>
      </c>
      <c r="M16" s="36" t="n">
        <f aca="false">ABS(L16)</f>
        <v>53360.705</v>
      </c>
      <c r="N16" s="38" t="n">
        <f aca="false">L16*L16</f>
        <v>2847364838.09703</v>
      </c>
      <c r="O16" s="37" t="n">
        <f aca="false">M16/J16</f>
        <v>0.158758560754843</v>
      </c>
      <c r="P16" s="38" t="n">
        <f aca="false">M16/ABS(J16+K16)</f>
        <v>0.073541601011338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+C$82*E17</f>
        <v>403656.38192</v>
      </c>
      <c r="L17" s="114" t="n">
        <f aca="false">J17-K17</f>
        <v>-38031.18192</v>
      </c>
      <c r="M17" s="36" t="n">
        <f aca="false">ABS(L17)</f>
        <v>38031.18192</v>
      </c>
      <c r="N17" s="60" t="n">
        <f aca="false">L17*L17</f>
        <v>1446370798.23214</v>
      </c>
      <c r="O17" s="48" t="n">
        <f aca="false">M17/J17</f>
        <v>0.104016850917278</v>
      </c>
      <c r="P17" s="60" t="n">
        <f aca="false">M17/ABS(J17+K17)</f>
        <v>0.0494372708431163</v>
      </c>
    </row>
    <row r="18" customFormat="false" ht="15.75" hidden="false" customHeight="false" outlineLevel="0" collapsed="false">
      <c r="A18" s="92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+C$82*E18</f>
        <v>417200.39876</v>
      </c>
      <c r="L18" s="112" t="n">
        <f aca="false">J18-K18</f>
        <v>-2360.29875999998</v>
      </c>
      <c r="M18" s="26" t="n">
        <f aca="false">ABS(L18)</f>
        <v>2360.29875999998</v>
      </c>
      <c r="N18" s="61" t="n">
        <f aca="false">L18*L18</f>
        <v>5571010.23645742</v>
      </c>
      <c r="O18" s="25" t="n">
        <f aca="false">M18/J18</f>
        <v>0.00568965912408173</v>
      </c>
      <c r="P18" s="26" t="n">
        <f aca="false">M18/ABS(J18+K18)</f>
        <v>0.00283675946485485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+C$82*E19</f>
        <v>430119.03264</v>
      </c>
      <c r="L19" s="113" t="n">
        <f aca="false">J19-K19</f>
        <v>11063.96736</v>
      </c>
      <c r="M19" s="38" t="n">
        <f aca="false">ABS(L19)</f>
        <v>11063.96736</v>
      </c>
      <c r="N19" s="61" t="n">
        <f aca="false">L19*L19</f>
        <v>122411373.743144</v>
      </c>
      <c r="O19" s="37" t="n">
        <f aca="false">M19/J19</f>
        <v>0.0250779548622679</v>
      </c>
      <c r="P19" s="38" t="n">
        <f aca="false">M19/ABS(J19+K19)</f>
        <v>0.0126981998727545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+C$82*E20</f>
        <v>442426.26068</v>
      </c>
      <c r="L20" s="113" t="n">
        <f aca="false">J20-K20</f>
        <v>1222.83931999997</v>
      </c>
      <c r="M20" s="38" t="n">
        <f aca="false">ABS(L20)</f>
        <v>1222.83931999997</v>
      </c>
      <c r="N20" s="61" t="n">
        <f aca="false">L20*L20</f>
        <v>1495336.00253799</v>
      </c>
      <c r="O20" s="37" t="n">
        <f aca="false">M20/J20</f>
        <v>0.00275632097529324</v>
      </c>
      <c r="P20" s="38" t="n">
        <f aca="false">M20/ABS(J20+K20)</f>
        <v>0.00138006243516525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+C$82*E21</f>
        <v>454136.06</v>
      </c>
      <c r="L21" s="114" t="n">
        <f aca="false">J21-K21</f>
        <v>19785.4400000001</v>
      </c>
      <c r="M21" s="60" t="n">
        <f aca="false">ABS(L21)</f>
        <v>19785.4400000001</v>
      </c>
      <c r="N21" s="61" t="n">
        <f aca="false">L21*L21</f>
        <v>391463635.993605</v>
      </c>
      <c r="O21" s="48" t="n">
        <f aca="false">M21/J21</f>
        <v>0.0417483486189171</v>
      </c>
      <c r="P21" s="38" t="n">
        <f aca="false">M21/ABS(J21+K21)</f>
        <v>0.0213191948999372</v>
      </c>
    </row>
    <row r="22" customFormat="false" ht="15.75" hidden="false" customHeight="false" outlineLevel="0" collapsed="false">
      <c r="A22" s="92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+C$82*E22</f>
        <v>465262.40772</v>
      </c>
      <c r="L22" s="112" t="n">
        <f aca="false">J22-K22</f>
        <v>28124.69228</v>
      </c>
      <c r="M22" s="36" t="n">
        <f aca="false">ABS(L22)</f>
        <v>28124.69228</v>
      </c>
      <c r="N22" s="26" t="n">
        <f aca="false">L22*L22</f>
        <v>790998315.844689</v>
      </c>
      <c r="O22" s="25" t="n">
        <f aca="false">M22/J22</f>
        <v>0.0570032987891251</v>
      </c>
      <c r="P22" s="26" t="n">
        <f aca="false">M22/ABS(J22+K22)</f>
        <v>0.0293378258200854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+C$82*E23</f>
        <v>475819.28096</v>
      </c>
      <c r="L23" s="113" t="n">
        <f aca="false">J23-K23</f>
        <v>36254.51904</v>
      </c>
      <c r="M23" s="36" t="n">
        <f aca="false">ABS(L23)</f>
        <v>36254.51904</v>
      </c>
      <c r="N23" s="38" t="n">
        <f aca="false">L23*L23</f>
        <v>1314390150.82173</v>
      </c>
      <c r="O23" s="37" t="n">
        <f aca="false">M23/J23</f>
        <v>0.0707994024298842</v>
      </c>
      <c r="P23" s="38" t="n">
        <f aca="false">M23/ABS(J23+K23)</f>
        <v>0.0366988287890114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+C$82*E24</f>
        <v>485820.65684</v>
      </c>
      <c r="L24" s="113" t="n">
        <f aca="false">J24-K24</f>
        <v>41631.1431600001</v>
      </c>
      <c r="M24" s="36" t="n">
        <f aca="false">ABS(L24)</f>
        <v>41631.1431600001</v>
      </c>
      <c r="N24" s="38" t="n">
        <f aca="false">L24*L24</f>
        <v>1733152080.80842</v>
      </c>
      <c r="O24" s="37" t="n">
        <f aca="false">M24/J24</f>
        <v>0.078928810480882</v>
      </c>
      <c r="P24" s="38" t="n">
        <f aca="false">M24/ABS(J24+K24)</f>
        <v>0.041085833211958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+C$82*E25</f>
        <v>495280.51248</v>
      </c>
      <c r="L25" s="114" t="n">
        <f aca="false">J25-K25</f>
        <v>54464.98752</v>
      </c>
      <c r="M25" s="36" t="n">
        <f aca="false">ABS(L25)</f>
        <v>54464.98752</v>
      </c>
      <c r="N25" s="60" t="n">
        <f aca="false">L25*L25</f>
        <v>2966434865.55375</v>
      </c>
      <c r="O25" s="48" t="n">
        <f aca="false">M25/J25</f>
        <v>0.0990730938588856</v>
      </c>
      <c r="P25" s="60" t="n">
        <f aca="false">M25/ABS(J25+K25)</f>
        <v>0.0521183079364183</v>
      </c>
    </row>
    <row r="26" customFormat="false" ht="15.75" hidden="false" customHeight="false" outlineLevel="0" collapsed="false">
      <c r="A26" s="92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+C$82*E26</f>
        <v>504212.825</v>
      </c>
      <c r="L26" s="112" t="n">
        <f aca="false">J26-K26</f>
        <v>55431.5750000001</v>
      </c>
      <c r="M26" s="26" t="n">
        <f aca="false">ABS(L26)</f>
        <v>55431.5750000001</v>
      </c>
      <c r="N26" s="61" t="n">
        <f aca="false">L26*L26</f>
        <v>3072659506.98063</v>
      </c>
      <c r="O26" s="25" t="n">
        <f aca="false">M26/J26</f>
        <v>0.0990478507423644</v>
      </c>
      <c r="P26" s="26" t="n">
        <f aca="false">M26/ABS(J26+K26)</f>
        <v>0.0521043366510013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+C$82*E27</f>
        <v>512631.57152</v>
      </c>
      <c r="L27" s="113" t="n">
        <f aca="false">J27-K27</f>
        <v>41933.7284800001</v>
      </c>
      <c r="M27" s="38" t="n">
        <f aca="false">ABS(L27)</f>
        <v>41933.7284800001</v>
      </c>
      <c r="N27" s="61" t="n">
        <f aca="false">L27*L27</f>
        <v>1758437584.23437</v>
      </c>
      <c r="O27" s="37" t="n">
        <f aca="false">M27/J27</f>
        <v>0.0756154928553951</v>
      </c>
      <c r="P27" s="38" t="n">
        <f aca="false">M27/ABS(J27+K27)</f>
        <v>0.0392933390258858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+C$82*E28</f>
        <v>520550.72916</v>
      </c>
      <c r="L28" s="113" t="n">
        <f aca="false">J28-K28</f>
        <v>21858.6708400001</v>
      </c>
      <c r="M28" s="38" t="n">
        <f aca="false">ABS(L28)</f>
        <v>21858.6708400001</v>
      </c>
      <c r="N28" s="61" t="n">
        <f aca="false">L28*L28</f>
        <v>477801490.89147</v>
      </c>
      <c r="O28" s="37" t="n">
        <f aca="false">M28/J28</f>
        <v>0.0402992109650019</v>
      </c>
      <c r="P28" s="38" t="n">
        <f aca="false">M28/ABS(J28+K28)</f>
        <v>0.0205639611875883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+C$82*E29</f>
        <v>527984.27504</v>
      </c>
      <c r="L29" s="114" t="n">
        <f aca="false">J29-K29</f>
        <v>8949.42495999998</v>
      </c>
      <c r="M29" s="60" t="n">
        <f aca="false">ABS(L29)</f>
        <v>8949.42495999998</v>
      </c>
      <c r="N29" s="61" t="n">
        <f aca="false">L29*L29</f>
        <v>80092207.1146705</v>
      </c>
      <c r="O29" s="48" t="n">
        <f aca="false">M29/J29</f>
        <v>0.0166676536786571</v>
      </c>
      <c r="P29" s="38" t="n">
        <f aca="false">M29/ABS(J29+K29)</f>
        <v>0.00840386317985084</v>
      </c>
    </row>
    <row r="30" customFormat="false" ht="15.75" hidden="false" customHeight="false" outlineLevel="0" collapsed="false">
      <c r="A30" s="92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+C$82*E30</f>
        <v>534946.18628</v>
      </c>
      <c r="L30" s="112" t="n">
        <f aca="false">J30-K30</f>
        <v>13228.81372</v>
      </c>
      <c r="M30" s="36" t="n">
        <f aca="false">ABS(L30)</f>
        <v>13228.81372</v>
      </c>
      <c r="N30" s="26" t="n">
        <f aca="false">L30*L30</f>
        <v>175001512.43846</v>
      </c>
      <c r="O30" s="25" t="n">
        <f aca="false">M30/J30</f>
        <v>0.0241324644867058</v>
      </c>
      <c r="P30" s="26" t="n">
        <f aca="false">M30/ABS(J30+K30)</f>
        <v>0.0122136044309452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+C$82*E31</f>
        <v>541450.44</v>
      </c>
      <c r="L31" s="113" t="n">
        <f aca="false">J31-K31</f>
        <v>1944.96000000008</v>
      </c>
      <c r="M31" s="36" t="n">
        <f aca="false">ABS(L31)</f>
        <v>1944.96000000008</v>
      </c>
      <c r="N31" s="38" t="n">
        <f aca="false">L31*L31</f>
        <v>3782869.40160031</v>
      </c>
      <c r="O31" s="37" t="n">
        <f aca="false">M31/J31</f>
        <v>0.00357927211014315</v>
      </c>
      <c r="P31" s="38" t="n">
        <f aca="false">M31/ABS(J31+K31)</f>
        <v>0.00179284459439885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+C$82*E32</f>
        <v>547511.01332</v>
      </c>
      <c r="L32" s="113" t="n">
        <f aca="false">J32-K32</f>
        <v>167.886679999996</v>
      </c>
      <c r="M32" s="36" t="n">
        <f aca="false">ABS(L32)</f>
        <v>167.886679999996</v>
      </c>
      <c r="N32" s="38" t="n">
        <f aca="false">L32*L32</f>
        <v>28185.9373214211</v>
      </c>
      <c r="O32" s="37" t="n">
        <f aca="false">M32/J32</f>
        <v>0.000306542172795037</v>
      </c>
      <c r="P32" s="38" t="n">
        <f aca="false">M32/ABS(J32+K32)</f>
        <v>0.000153294582024644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+C$82*E33</f>
        <v>553141.88336</v>
      </c>
      <c r="L33" s="114" t="n">
        <f aca="false">J33-K33</f>
        <v>-3988.98335999995</v>
      </c>
      <c r="M33" s="36" t="n">
        <f aca="false">ABS(L33)</f>
        <v>3988.98335999995</v>
      </c>
      <c r="N33" s="60" t="n">
        <f aca="false">L33*L33</f>
        <v>15911988.2463565</v>
      </c>
      <c r="O33" s="48" t="n">
        <f aca="false">M33/J33</f>
        <v>0.00726388472135894</v>
      </c>
      <c r="P33" s="60" t="n">
        <f aca="false">M33/ABS(J33+K33)</f>
        <v>0.0036187990909662</v>
      </c>
    </row>
    <row r="34" customFormat="false" ht="15.75" hidden="false" customHeight="false" outlineLevel="0" collapsed="false">
      <c r="A34" s="92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+C$82*E34</f>
        <v>558357.02724</v>
      </c>
      <c r="L34" s="112" t="n">
        <f aca="false">J34-K34</f>
        <v>10401.8727600001</v>
      </c>
      <c r="M34" s="26" t="n">
        <f aca="false">ABS(L34)</f>
        <v>10401.8727600001</v>
      </c>
      <c r="N34" s="61" t="n">
        <f aca="false">L34*L34</f>
        <v>108198956.915231</v>
      </c>
      <c r="O34" s="25" t="n">
        <f aca="false">M34/J34</f>
        <v>0.0182887208622143</v>
      </c>
      <c r="P34" s="26" t="n">
        <f aca="false">M34/ABS(J34+K34)</f>
        <v>0.0092287514607937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+C$82*E35</f>
        <v>563170.42208</v>
      </c>
      <c r="L35" s="113" t="n">
        <f aca="false">J35-K35</f>
        <v>20024.77792</v>
      </c>
      <c r="M35" s="38" t="n">
        <f aca="false">ABS(L35)</f>
        <v>20024.77792</v>
      </c>
      <c r="N35" s="61" t="n">
        <f aca="false">L35*L35</f>
        <v>400991730.74532</v>
      </c>
      <c r="O35" s="37" t="n">
        <f aca="false">M35/J35</f>
        <v>0.0343363215609457</v>
      </c>
      <c r="P35" s="38" t="n">
        <f aca="false">M35/ABS(J35+K35)</f>
        <v>0.017468055159981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+C$82*E36</f>
        <v>567596.045</v>
      </c>
      <c r="L36" s="113" t="n">
        <f aca="false">J36-K36</f>
        <v>22079.8550000001</v>
      </c>
      <c r="M36" s="38" t="n">
        <f aca="false">ABS(L36)</f>
        <v>22079.8550000001</v>
      </c>
      <c r="N36" s="61" t="n">
        <f aca="false">L36*L36</f>
        <v>487519996.821029</v>
      </c>
      <c r="O36" s="37" t="n">
        <f aca="false">M36/J36</f>
        <v>0.0374440518935912</v>
      </c>
      <c r="P36" s="38" t="n">
        <f aca="false">M36/ABS(J36+K36)</f>
        <v>0.019079227743657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+C$82*E37</f>
        <v>571647.87312</v>
      </c>
      <c r="L37" s="114" t="n">
        <f aca="false">J37-K37</f>
        <v>24323.0268799999</v>
      </c>
      <c r="M37" s="60" t="n">
        <f aca="false">ABS(L37)</f>
        <v>24323.0268799999</v>
      </c>
      <c r="N37" s="61" t="n">
        <f aca="false">L37*L37</f>
        <v>591609636.605198</v>
      </c>
      <c r="O37" s="48" t="n">
        <f aca="false">M37/J37</f>
        <v>0.040812440473184</v>
      </c>
      <c r="P37" s="38" t="n">
        <f aca="false">M37/ABS(J37+K37)</f>
        <v>0.0208313085057773</v>
      </c>
    </row>
    <row r="38" customFormat="false" ht="15.75" hidden="false" customHeight="false" outlineLevel="0" collapsed="false">
      <c r="A38" s="92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+C$82*E38</f>
        <v>575339.88356</v>
      </c>
      <c r="L38" s="112" t="n">
        <f aca="false">J38-K38</f>
        <v>21196.61644</v>
      </c>
      <c r="M38" s="36" t="n">
        <f aca="false">ABS(L38)</f>
        <v>21196.61644</v>
      </c>
      <c r="N38" s="26" t="n">
        <f aca="false">L38*L38</f>
        <v>449296548.504479</v>
      </c>
      <c r="O38" s="25" t="n">
        <f aca="false">M38/J38</f>
        <v>0.0355328071962068</v>
      </c>
      <c r="P38" s="26" t="n">
        <f aca="false">M38/ABS(J38+K38)</f>
        <v>0.0180877580070413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+C$82*E39</f>
        <v>578686.05344</v>
      </c>
      <c r="L39" s="113" t="n">
        <f aca="false">J39-K39</f>
        <v>15469.2465600001</v>
      </c>
      <c r="M39" s="36" t="n">
        <f aca="false">ABS(L39)</f>
        <v>15469.2465600001</v>
      </c>
      <c r="N39" s="38" t="n">
        <f aca="false">L39*L39</f>
        <v>239297589.134075</v>
      </c>
      <c r="O39" s="37" t="n">
        <f aca="false">M39/J39</f>
        <v>0.0260356956506154</v>
      </c>
      <c r="P39" s="38" t="n">
        <f aca="false">M39/ABS(J39+K39)</f>
        <v>0.0131895473455366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+C$82*E40</f>
        <v>581700.35988</v>
      </c>
      <c r="L40" s="113" t="n">
        <f aca="false">J40-K40</f>
        <v>-1034.75988000003</v>
      </c>
      <c r="M40" s="36" t="n">
        <f aca="false">ABS(L40)</f>
        <v>1034.75988000003</v>
      </c>
      <c r="N40" s="38" t="n">
        <f aca="false">L40*L40</f>
        <v>1070728.00925767</v>
      </c>
      <c r="O40" s="37" t="n">
        <f aca="false">M40/J40</f>
        <v>0.00178202373276465</v>
      </c>
      <c r="P40" s="38" t="n">
        <f aca="false">M40/ABS(J40+K40)</f>
        <v>0.000890218670982806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+C$82*E41</f>
        <v>584396.78</v>
      </c>
      <c r="L41" s="114" t="n">
        <f aca="false">J41-K41</f>
        <v>-17060.9799999999</v>
      </c>
      <c r="M41" s="36" t="n">
        <f aca="false">ABS(L41)</f>
        <v>17060.9799999999</v>
      </c>
      <c r="N41" s="60" t="n">
        <f aca="false">L41*L41</f>
        <v>291077038.560395</v>
      </c>
      <c r="O41" s="48" t="n">
        <f aca="false">M41/J41</f>
        <v>0.0300721019191806</v>
      </c>
      <c r="P41" s="60" t="n">
        <f aca="false">M41/ABS(J41+K41)</f>
        <v>0.0148133171677751</v>
      </c>
    </row>
    <row r="42" customFormat="false" ht="15.75" hidden="false" customHeight="false" outlineLevel="0" collapsed="false">
      <c r="A42" s="92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+C$82*E42</f>
        <v>586789.29092</v>
      </c>
      <c r="L42" s="112" t="n">
        <f aca="false">J42-K42</f>
        <v>-26087.7909199998</v>
      </c>
      <c r="M42" s="26" t="n">
        <f aca="false">ABS(L42)</f>
        <v>26087.7909199998</v>
      </c>
      <c r="N42" s="61" t="n">
        <f aca="false">L42*L42</f>
        <v>680572835.085625</v>
      </c>
      <c r="O42" s="25" t="n">
        <f aca="false">M42/J42</f>
        <v>0.0465270574806735</v>
      </c>
      <c r="P42" s="26" t="n">
        <f aca="false">M42/ABS(J42+K42)</f>
        <v>0.0227346407713512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+C$82*E43</f>
        <v>588891.86976</v>
      </c>
      <c r="L43" s="113" t="n">
        <f aca="false">J43-K43</f>
        <v>-35163.5697600001</v>
      </c>
      <c r="M43" s="38" t="n">
        <f aca="false">ABS(L43)</f>
        <v>35163.5697600001</v>
      </c>
      <c r="N43" s="61" t="n">
        <f aca="false">L43*L43</f>
        <v>1236476638.26639</v>
      </c>
      <c r="O43" s="37" t="n">
        <f aca="false">M43/J43</f>
        <v>0.0635032917046142</v>
      </c>
      <c r="P43" s="38" t="n">
        <f aca="false">M43/ABS(J43+K43)</f>
        <v>0.0307745046784759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+C$82*E44</f>
        <v>590718.49364</v>
      </c>
      <c r="L44" s="113" t="n">
        <f aca="false">J44-K44</f>
        <v>-42267.7936400001</v>
      </c>
      <c r="M44" s="38" t="n">
        <f aca="false">ABS(L44)</f>
        <v>42267.7936400001</v>
      </c>
      <c r="N44" s="61" t="n">
        <f aca="false">L44*L44</f>
        <v>1786566379.19363</v>
      </c>
      <c r="O44" s="37" t="n">
        <f aca="false">M44/J44</f>
        <v>0.0770676263882972</v>
      </c>
      <c r="P44" s="38" t="n">
        <f aca="false">M44/ABS(J44+K44)</f>
        <v>0.0371040525639052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+C$82*E45</f>
        <v>592283.13968</v>
      </c>
      <c r="L45" s="114" t="n">
        <f aca="false">J45-K45</f>
        <v>-34256.9396800001</v>
      </c>
      <c r="M45" s="60" t="n">
        <f aca="false">ABS(L45)</f>
        <v>34256.9396800001</v>
      </c>
      <c r="N45" s="61" t="n">
        <f aca="false">L45*L45</f>
        <v>1173537916.23916</v>
      </c>
      <c r="O45" s="48" t="n">
        <f aca="false">M45/J45</f>
        <v>0.0613894825726822</v>
      </c>
      <c r="P45" s="38" t="n">
        <f aca="false">M45/ABS(J45+K45)</f>
        <v>0.0297806324771125</v>
      </c>
    </row>
    <row r="46" customFormat="false" ht="15.75" hidden="false" customHeight="false" outlineLevel="0" collapsed="false">
      <c r="A46" s="92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+C$82*E46</f>
        <v>593599.785</v>
      </c>
      <c r="L46" s="112" t="n">
        <f aca="false">J46-K46</f>
        <v>-36157.2849999999</v>
      </c>
      <c r="M46" s="36" t="n">
        <f aca="false">ABS(L46)</f>
        <v>36157.2849999999</v>
      </c>
      <c r="N46" s="26" t="n">
        <f aca="false">L46*L46</f>
        <v>1307349258.57122</v>
      </c>
      <c r="O46" s="25" t="n">
        <f aca="false">M46/J46</f>
        <v>0.064862806477798</v>
      </c>
      <c r="P46" s="26" t="n">
        <f aca="false">M46/ABS(J46+K46)</f>
        <v>0.031412647016699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+C$82*E47</f>
        <v>594682.40672</v>
      </c>
      <c r="L47" s="113" t="n">
        <f aca="false">J47-K47</f>
        <v>-31014.2067199999</v>
      </c>
      <c r="M47" s="36" t="n">
        <f aca="false">ABS(L47)</f>
        <v>31014.2067199999</v>
      </c>
      <c r="N47" s="38" t="n">
        <f aca="false">L47*L47</f>
        <v>961881018.470887</v>
      </c>
      <c r="O47" s="37" t="n">
        <f aca="false">M47/J47</f>
        <v>0.0550220976099058</v>
      </c>
      <c r="P47" s="38" t="n">
        <f aca="false">M47/ABS(J47+K47)</f>
        <v>0.026774455454225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+C$82*E48</f>
        <v>595544.98196</v>
      </c>
      <c r="L48" s="113" t="n">
        <f aca="false">J48-K48</f>
        <v>-26368.18196</v>
      </c>
      <c r="M48" s="36" t="n">
        <f aca="false">ABS(L48)</f>
        <v>26368.18196</v>
      </c>
      <c r="N48" s="38" t="n">
        <f aca="false">L48*L48</f>
        <v>695281019.875667</v>
      </c>
      <c r="O48" s="37" t="n">
        <f aca="false">M48/J48</f>
        <v>0.0463268741101183</v>
      </c>
      <c r="P48" s="38" t="n">
        <f aca="false">M48/ABS(J48+K48)</f>
        <v>0.0226390390979273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+C$82*E49</f>
        <v>596201.48784</v>
      </c>
      <c r="L49" s="114" t="n">
        <f aca="false">J49-K49</f>
        <v>-8636.68784000003</v>
      </c>
      <c r="M49" s="36" t="n">
        <f aca="false">ABS(L49)</f>
        <v>8636.68784000003</v>
      </c>
      <c r="N49" s="60" t="n">
        <f aca="false">L49*L49</f>
        <v>74592376.8456044</v>
      </c>
      <c r="O49" s="48" t="n">
        <f aca="false">M49/J49</f>
        <v>0.0146991239774745</v>
      </c>
      <c r="P49" s="60" t="n">
        <f aca="false">M49/ABS(J49+K49)</f>
        <v>0.00729594002525554</v>
      </c>
    </row>
    <row r="50" customFormat="false" ht="15.75" hidden="false" customHeight="false" outlineLevel="0" collapsed="false">
      <c r="A50" s="92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+C$82*E50</f>
        <v>596665.90148</v>
      </c>
      <c r="L50" s="112" t="n">
        <f aca="false">J50-K50</f>
        <v>-12034.60148</v>
      </c>
      <c r="M50" s="26" t="n">
        <f aca="false">ABS(L50)</f>
        <v>12034.60148</v>
      </c>
      <c r="N50" s="61" t="n">
        <f aca="false">L50*L50</f>
        <v>144831632.782417</v>
      </c>
      <c r="O50" s="25" t="n">
        <f aca="false">M50/J50</f>
        <v>0.0205849421336147</v>
      </c>
      <c r="P50" s="26" t="n">
        <f aca="false">M50/ABS(J50+K50)</f>
        <v>0.0101876153307756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+C$82*E51</f>
        <v>596952.2</v>
      </c>
      <c r="L51" s="113" t="n">
        <f aca="false">J51-K51</f>
        <v>-7462.5</v>
      </c>
      <c r="M51" s="38" t="n">
        <f aca="false">ABS(L51)</f>
        <v>7462.5</v>
      </c>
      <c r="N51" s="61" t="n">
        <f aca="false">L51*L51</f>
        <v>55688906.25</v>
      </c>
      <c r="O51" s="37" t="n">
        <f aca="false">M51/J51</f>
        <v>0.0126592542668684</v>
      </c>
      <c r="P51" s="38" t="n">
        <f aca="false">M51/ABS(J51+K51)</f>
        <v>0.0062898149500620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+C$82*E52</f>
        <v>597074.36052</v>
      </c>
      <c r="L52" s="113" t="n">
        <f aca="false">J52-K52</f>
        <v>-14924.5605199999</v>
      </c>
      <c r="M52" s="38" t="n">
        <f aca="false">ABS(L52)</f>
        <v>14924.5605199999</v>
      </c>
      <c r="N52" s="61" t="n">
        <f aca="false">L52*L52</f>
        <v>222742506.715141</v>
      </c>
      <c r="O52" s="37" t="n">
        <f aca="false">M52/J52</f>
        <v>0.0256369761185178</v>
      </c>
      <c r="P52" s="38" t="n">
        <f aca="false">M52/ABS(J52+K52)</f>
        <v>0.012656254018251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+C$82*E53</f>
        <v>597046.36016</v>
      </c>
      <c r="L53" s="114" t="n">
        <f aca="false">J53-K53</f>
        <v>2131.13983999996</v>
      </c>
      <c r="M53" s="60" t="n">
        <f aca="false">ABS(L53)</f>
        <v>2131.13983999996</v>
      </c>
      <c r="N53" s="61" t="n">
        <f aca="false">L53*L53</f>
        <v>4541757.01763505</v>
      </c>
      <c r="O53" s="48" t="n">
        <f aca="false">M53/J53</f>
        <v>0.00355677547972005</v>
      </c>
      <c r="P53" s="38" t="n">
        <f aca="false">M53/ABS(J53+K53)</f>
        <v>0.00178155603727459</v>
      </c>
    </row>
    <row r="54" customFormat="false" ht="15.75" hidden="false" customHeight="false" outlineLevel="0" collapsed="false">
      <c r="A54" s="92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+C$82*E54</f>
        <v>596882.17604</v>
      </c>
      <c r="L54" s="112" t="n">
        <f aca="false">J54-K54</f>
        <v>225.823960000067</v>
      </c>
      <c r="M54" s="36" t="n">
        <f aca="false">ABS(L54)</f>
        <v>225.823960000067</v>
      </c>
      <c r="N54" s="26" t="n">
        <f aca="false">L54*L54</f>
        <v>50996.4609101119</v>
      </c>
      <c r="O54" s="25" t="n">
        <f aca="false">M54/J54</f>
        <v>0.000378196172216864</v>
      </c>
      <c r="P54" s="26" t="n">
        <f aca="false">M54/ABS(J54+K54)</f>
        <v>0.00018913385095766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+C$82*E55</f>
        <v>596595.78528</v>
      </c>
      <c r="L55" s="113" t="n">
        <f aca="false">J55-K55</f>
        <v>8200.61472000007</v>
      </c>
      <c r="M55" s="36" t="n">
        <f aca="false">ABS(L55)</f>
        <v>8200.61472000007</v>
      </c>
      <c r="N55" s="38" t="n">
        <f aca="false">L55*L55</f>
        <v>67250081.7858818</v>
      </c>
      <c r="O55" s="37" t="n">
        <f aca="false">M55/J55</f>
        <v>0.0135592981704257</v>
      </c>
      <c r="P55" s="38" t="n">
        <f aca="false">M55/ABS(J55+K55)</f>
        <v>0.00682592647137022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+C$82*E56</f>
        <v>596201.165</v>
      </c>
      <c r="L56" s="113" t="n">
        <f aca="false">J56-K56</f>
        <v>10083.4350000001</v>
      </c>
      <c r="M56" s="36" t="n">
        <f aca="false">ABS(L56)</f>
        <v>10083.4350000001</v>
      </c>
      <c r="N56" s="38" t="n">
        <f aca="false">L56*L56</f>
        <v>101675661.399226</v>
      </c>
      <c r="O56" s="37" t="n">
        <f aca="false">M56/J56</f>
        <v>0.0166315209061884</v>
      </c>
      <c r="P56" s="38" t="n">
        <f aca="false">M56/ABS(J56+K56)</f>
        <v>0.0083854921974898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32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5" t="n">
        <f aca="false">C$79+C$80*B57+C$81*D57+C$82*E57</f>
        <v>595712.29232</v>
      </c>
      <c r="L57" s="114" t="n">
        <f aca="false">J57-K57</f>
        <v>34929.60768</v>
      </c>
      <c r="M57" s="36" t="n">
        <f aca="false">ABS(L57)</f>
        <v>34929.60768</v>
      </c>
      <c r="N57" s="60" t="n">
        <f aca="false">L57*L57</f>
        <v>1220077492.67872</v>
      </c>
      <c r="O57" s="48" t="n">
        <f aca="false">M57/J57</f>
        <v>0.0553873881199458</v>
      </c>
      <c r="P57" s="60" t="n">
        <f aca="false">M57/ABS(J57+K57)</f>
        <v>0.0284824791228712</v>
      </c>
    </row>
    <row r="58" customFormat="false" ht="16.5" hidden="false" customHeight="false" outlineLevel="0" collapsed="false">
      <c r="A58" s="92" t="s">
        <v>70</v>
      </c>
      <c r="B58" s="63" t="n">
        <f aca="false">B57+1</f>
        <v>57</v>
      </c>
      <c r="C58" s="50" t="n">
        <v>636801.4</v>
      </c>
      <c r="D58" s="17" t="n">
        <f aca="false">B58^2</f>
        <v>3249</v>
      </c>
      <c r="E58" s="17" t="n">
        <f aca="false">B58*D58</f>
        <v>185193</v>
      </c>
      <c r="F58" s="18" t="n">
        <f aca="false">D58^2</f>
        <v>10556001</v>
      </c>
      <c r="G58" s="115" t="n">
        <f aca="false">B58*C58</f>
        <v>36297679.8</v>
      </c>
      <c r="H58" s="18" t="n">
        <f aca="false">D58*C58</f>
        <v>2068967748.6</v>
      </c>
      <c r="I58" s="19"/>
      <c r="J58" s="116" t="n">
        <v>636801.4</v>
      </c>
      <c r="K58" s="51" t="n">
        <f aca="false">C$79+C$80*B58+C$81*D58+C$82*E58</f>
        <v>595143.14436</v>
      </c>
      <c r="L58" s="117" t="n">
        <f aca="false">J58-K58</f>
        <v>41658.25564</v>
      </c>
      <c r="M58" s="143" t="n">
        <f aca="false">ABS(L58)</f>
        <v>41658.25564</v>
      </c>
      <c r="N58" s="119" t="n">
        <f aca="false">L58*L58</f>
        <v>1735410262.96759</v>
      </c>
      <c r="O58" s="118" t="n">
        <f aca="false">M58/J58</f>
        <v>0.0654179711916462</v>
      </c>
      <c r="P58" s="143" t="n">
        <f aca="false">M58/ABS(J58+K58)</f>
        <v>0.0338150412944453</v>
      </c>
    </row>
    <row r="59" customFormat="false" ht="15.75" hidden="false" customHeight="false" outlineLevel="0" collapsed="false">
      <c r="A59" s="98" t="s">
        <v>71</v>
      </c>
      <c r="B59" s="63" t="n">
        <f aca="false">B58+1</f>
        <v>58</v>
      </c>
      <c r="C59" s="54"/>
      <c r="D59" s="31" t="n">
        <f aca="false">B59^2</f>
        <v>3364</v>
      </c>
      <c r="E59" s="31" t="n">
        <f aca="false">B59*D59</f>
        <v>195112</v>
      </c>
      <c r="F59" s="32" t="n">
        <f aca="false">D59^2</f>
        <v>11316496</v>
      </c>
      <c r="G59" s="121"/>
      <c r="H59" s="121" t="n">
        <f aca="false">B59*C59</f>
        <v>0</v>
      </c>
      <c r="I59" s="19"/>
      <c r="J59" s="122"/>
      <c r="K59" s="55" t="n">
        <f aca="false">C$79+C$80*B59+C$81*D59+C$82*E59</f>
        <v>594507.69824</v>
      </c>
      <c r="L59" s="123"/>
      <c r="M59" s="38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 t="n">
        <f aca="false">B59+1</f>
        <v>59</v>
      </c>
      <c r="C60" s="54"/>
      <c r="D60" s="31" t="n">
        <f aca="false">B60^2</f>
        <v>3481</v>
      </c>
      <c r="E60" s="31" t="n">
        <f aca="false">B60*D60</f>
        <v>205379</v>
      </c>
      <c r="F60" s="32" t="n">
        <f aca="false">D60^2</f>
        <v>12117361</v>
      </c>
      <c r="G60" s="121"/>
      <c r="H60" s="121" t="n">
        <f aca="false">B60*C60</f>
        <v>0</v>
      </c>
      <c r="I60" s="19"/>
      <c r="J60" s="122"/>
      <c r="K60" s="55" t="n">
        <f aca="false">C$79+C$80*B60+C$81*D60+C$82*E60</f>
        <v>593819.93108</v>
      </c>
      <c r="L60" s="123"/>
      <c r="M60" s="38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3" t="n">
        <f aca="false">B60+1</f>
        <v>60</v>
      </c>
      <c r="C61" s="58"/>
      <c r="D61" s="42" t="n">
        <f aca="false">B61^2</f>
        <v>3600</v>
      </c>
      <c r="E61" s="42" t="n">
        <f aca="false">B61*D61</f>
        <v>216000</v>
      </c>
      <c r="F61" s="43" t="n">
        <f aca="false">D61^2</f>
        <v>12960000</v>
      </c>
      <c r="G61" s="124"/>
      <c r="H61" s="124" t="n">
        <f aca="false">B61*C61</f>
        <v>0</v>
      </c>
      <c r="I61" s="19"/>
      <c r="J61" s="122"/>
      <c r="K61" s="59" t="n">
        <f aca="false">C$79+C$80*B61+C$81*D61+C$82*E61</f>
        <v>593093.82</v>
      </c>
      <c r="L61" s="123"/>
      <c r="M61" s="60" t="n">
        <f aca="false">ABS(L61)</f>
        <v>0</v>
      </c>
      <c r="N61" s="67" t="n">
        <f aca="false">L61*L61</f>
        <v>0</v>
      </c>
      <c r="O61" s="48"/>
      <c r="P61" s="60"/>
    </row>
    <row r="62" customFormat="false" ht="16.5" hidden="false" customHeight="false" outlineLevel="0" collapsed="false">
      <c r="A62" s="125" t="s">
        <v>74</v>
      </c>
      <c r="B62" s="69" t="n">
        <f aca="false">SUM(B2:B58)</f>
        <v>1653</v>
      </c>
      <c r="C62" s="70" t="n">
        <f aca="false">SUM(C2:C58)</f>
        <v>26961516.7</v>
      </c>
      <c r="D62" s="70" t="n">
        <f aca="false">SUM(D2:D58)</f>
        <v>63365</v>
      </c>
      <c r="E62" s="71" t="n">
        <f aca="false">SUM(E2:E58)</f>
        <v>2732409</v>
      </c>
      <c r="F62" s="71" t="n">
        <f aca="false">SUM(F2:F58)</f>
        <v>125678141</v>
      </c>
      <c r="G62" s="71" t="n">
        <f aca="false">SUM(G2:G58)</f>
        <v>903228402.2</v>
      </c>
      <c r="H62" s="70" t="n">
        <f aca="false">SUM(H2:H58)</f>
        <v>36246459825.4</v>
      </c>
      <c r="I62" s="19"/>
      <c r="J62" s="70" t="n">
        <f aca="false">SUM(J2:J58)</f>
        <v>26961516.7</v>
      </c>
      <c r="K62" s="71" t="n">
        <f aca="false">SUM(K2:K58)</f>
        <v>26961562.50868</v>
      </c>
      <c r="L62" s="70" t="n">
        <f aca="false">SUM(L2:L58)</f>
        <v>-45.8086799989687</v>
      </c>
      <c r="M62" s="72" t="n">
        <f aca="false">SUM(M2:M58)</f>
        <v>1385299.8362</v>
      </c>
      <c r="N62" s="73" t="n">
        <f aca="false">SUM(N2:N58)</f>
        <v>48678324923.1136</v>
      </c>
      <c r="O62" s="74" t="n">
        <f aca="false">SUM(O2:O58)/57</f>
        <v>0.0642385184515248</v>
      </c>
      <c r="P62" s="74" t="n">
        <f aca="false">SUM(P2:P58)/57</f>
        <v>0.0325361483709489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7" t="s">
        <v>89</v>
      </c>
      <c r="C65" s="76"/>
      <c r="D65" s="128"/>
      <c r="E65" s="77"/>
      <c r="F65" s="19"/>
      <c r="G65" s="127" t="s">
        <v>90</v>
      </c>
      <c r="H65" s="76"/>
      <c r="I65" s="128"/>
      <c r="J65" s="77"/>
      <c r="L65" s="78" t="s">
        <v>76</v>
      </c>
      <c r="M65" s="79" t="n">
        <f aca="false">SQRT(M62)/(SQRT(J62)+SQRT(K62))</f>
        <v>0.113336435989195</v>
      </c>
    </row>
    <row r="66" customFormat="false" ht="15.75" hidden="false" customHeight="false" outlineLevel="0" collapsed="false">
      <c r="A66" s="19"/>
      <c r="B66" s="80"/>
      <c r="C66" s="130"/>
      <c r="D66" s="131"/>
      <c r="E66" s="132"/>
      <c r="F66" s="19"/>
      <c r="G66" s="19"/>
      <c r="H66" s="130"/>
      <c r="I66" s="131"/>
      <c r="J66" s="132"/>
    </row>
    <row r="67" customFormat="false" ht="16.5" hidden="false" customHeight="false" outlineLevel="0" collapsed="false">
      <c r="A67" s="19"/>
      <c r="B67" s="80"/>
      <c r="C67" s="81"/>
      <c r="D67" s="133"/>
      <c r="E67" s="82"/>
      <c r="F67" s="19"/>
      <c r="G67" s="19"/>
      <c r="H67" s="81"/>
      <c r="I67" s="133"/>
      <c r="J67" s="82"/>
    </row>
    <row r="68" customFormat="false" ht="16.5" hidden="false" customHeight="false" outlineLevel="0" collapsed="false">
      <c r="A68" s="19"/>
      <c r="B68" s="80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5" t="s">
        <v>91</v>
      </c>
      <c r="C69" s="83"/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80"/>
      <c r="C70" s="19"/>
      <c r="D70" s="19"/>
      <c r="E70" s="19"/>
      <c r="F70" s="19"/>
      <c r="G70" s="19"/>
      <c r="H70" s="19"/>
      <c r="I70" s="19"/>
      <c r="J70" s="19"/>
    </row>
    <row r="71" customFormat="false" ht="16.5" hidden="false" customHeight="false" outlineLevel="0" collapsed="false">
      <c r="A71" s="19"/>
      <c r="B71" s="127" t="s">
        <v>78</v>
      </c>
      <c r="C71" s="76"/>
      <c r="D71" s="128"/>
      <c r="E71" s="77"/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80"/>
      <c r="C72" s="130"/>
      <c r="D72" s="131"/>
      <c r="E72" s="132"/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80"/>
      <c r="C73" s="81"/>
      <c r="D73" s="133"/>
      <c r="E73" s="82"/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80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7" t="s">
        <v>92</v>
      </c>
      <c r="C75" s="84"/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80"/>
      <c r="C76" s="134"/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80"/>
      <c r="C77" s="85"/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80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5" t="s">
        <v>95</v>
      </c>
      <c r="C79" s="87" t="n">
        <v>90494.7</v>
      </c>
      <c r="D79" s="76" t="s">
        <v>94</v>
      </c>
      <c r="E79" s="77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7" t="s">
        <v>96</v>
      </c>
      <c r="C80" s="144" t="n">
        <v>25880.2</v>
      </c>
      <c r="D80" s="130" t="s">
        <v>94</v>
      </c>
      <c r="E80" s="132"/>
      <c r="F80" s="19"/>
      <c r="G80" s="19"/>
      <c r="H80" s="19"/>
      <c r="I80" s="19"/>
      <c r="J80" s="19"/>
    </row>
    <row r="81" customFormat="false" ht="15.75" hidden="false" customHeight="false" outlineLevel="0" collapsed="false">
      <c r="B81" s="137" t="s">
        <v>97</v>
      </c>
      <c r="C81" s="144" t="n">
        <v>-431.497</v>
      </c>
      <c r="D81" s="130" t="s">
        <v>94</v>
      </c>
      <c r="E81" s="123"/>
    </row>
    <row r="82" customFormat="false" ht="16.5" hidden="false" customHeight="false" outlineLevel="0" collapsed="false">
      <c r="B82" s="139" t="s">
        <v>98</v>
      </c>
      <c r="C82" s="71" t="n">
        <v>2.32952</v>
      </c>
      <c r="D82" s="81" t="s">
        <v>94</v>
      </c>
      <c r="E82" s="1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E57" colorId="64" zoomScale="100" zoomScaleNormal="10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3.14"/>
    <col collapsed="false" customWidth="true" hidden="false" outlineLevel="0" max="7" min="6" style="0" width="10.71"/>
    <col collapsed="false" customWidth="true" hidden="false" outlineLevel="0" max="8" min="8" style="0" width="12.42"/>
    <col collapsed="false" customWidth="true" hidden="false" outlineLevel="0" max="9" min="9" style="0" width="10.41"/>
    <col collapsed="false" customWidth="true" hidden="false" outlineLevel="0" max="10" min="10" style="0" width="13.14"/>
    <col collapsed="false" customWidth="true" hidden="false" outlineLevel="0" max="11" min="11" style="0" width="12.42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0.99"/>
  </cols>
  <sheetData>
    <row r="1" customFormat="false" ht="19.5" hidden="false" customHeight="false" outlineLevel="0" collapsed="false">
      <c r="A1" s="89" t="s">
        <v>102</v>
      </c>
      <c r="B1" s="2" t="s">
        <v>83</v>
      </c>
      <c r="C1" s="3" t="s">
        <v>2</v>
      </c>
      <c r="D1" s="90" t="s">
        <v>99</v>
      </c>
      <c r="E1" s="90" t="s">
        <v>100</v>
      </c>
      <c r="F1" s="90" t="s">
        <v>101</v>
      </c>
      <c r="G1" s="90" t="s">
        <v>87</v>
      </c>
      <c r="H1" s="90" t="s">
        <v>103</v>
      </c>
      <c r="I1" s="6"/>
      <c r="J1" s="7" t="s">
        <v>7</v>
      </c>
      <c r="K1" s="91" t="s">
        <v>8</v>
      </c>
      <c r="L1" s="10" t="s">
        <v>9</v>
      </c>
      <c r="M1" s="10" t="s">
        <v>10</v>
      </c>
      <c r="N1" s="11" t="s">
        <v>11</v>
      </c>
      <c r="O1" s="12" t="s">
        <v>12</v>
      </c>
      <c r="P1" s="12" t="s">
        <v>13</v>
      </c>
    </row>
    <row r="2" customFormat="false" ht="15.75" hidden="false" customHeight="false" outlineLevel="0" collapsed="false">
      <c r="A2" s="92" t="s">
        <v>14</v>
      </c>
      <c r="B2" s="14" t="n">
        <v>1</v>
      </c>
      <c r="C2" s="15" t="n">
        <v>179342.9</v>
      </c>
      <c r="D2" s="17" t="n">
        <f aca="false">B2^2</f>
        <v>1</v>
      </c>
      <c r="E2" s="18" t="n">
        <f aca="false">B2*D2</f>
        <v>1</v>
      </c>
      <c r="F2" s="93" t="n">
        <f aca="false">D2^2</f>
        <v>1</v>
      </c>
      <c r="G2" s="17" t="n">
        <f aca="false">B2*C2</f>
        <v>179342.9</v>
      </c>
      <c r="H2" s="18" t="n">
        <f aca="false">D2*C2</f>
        <v>179342.9</v>
      </c>
      <c r="I2" s="19"/>
      <c r="J2" s="20" t="n">
        <v>179342.9</v>
      </c>
      <c r="K2" s="51" t="n">
        <f aca="false">C$79+C$80*B2+C$81*D2</f>
        <v>135317.97287828</v>
      </c>
      <c r="L2" s="112" t="n">
        <f aca="false">J2-K2</f>
        <v>44024.92712172</v>
      </c>
      <c r="M2" s="142" t="n">
        <f aca="false">ABS(L2)</f>
        <v>44024.92712172</v>
      </c>
      <c r="N2" s="26" t="n">
        <f aca="false">L2*L2</f>
        <v>1938194208.07276</v>
      </c>
      <c r="O2" s="25" t="n">
        <f aca="false">M2/J2</f>
        <v>0.245479063412714</v>
      </c>
      <c r="P2" s="26" t="n">
        <f aca="false">M2/ABS(J2+K2)</f>
        <v>0.139912302152515</v>
      </c>
    </row>
    <row r="3" customFormat="false" ht="15.75" hidden="false" customHeight="false" outlineLevel="0" collapsed="false">
      <c r="A3" s="98" t="s">
        <v>15</v>
      </c>
      <c r="B3" s="28" t="n">
        <v>2</v>
      </c>
      <c r="C3" s="29" t="n">
        <v>179879.6</v>
      </c>
      <c r="D3" s="31" t="n">
        <f aca="false">B3^2</f>
        <v>4</v>
      </c>
      <c r="E3" s="32" t="n">
        <f aca="false">B3*D3</f>
        <v>8</v>
      </c>
      <c r="F3" s="99" t="n">
        <f aca="false">D3^2</f>
        <v>16</v>
      </c>
      <c r="G3" s="31" t="n">
        <f aca="false">B3*C3</f>
        <v>359759.2</v>
      </c>
      <c r="H3" s="32" t="n">
        <f aca="false">D3*C3</f>
        <v>719518.4</v>
      </c>
      <c r="I3" s="19"/>
      <c r="J3" s="33" t="n">
        <v>179879.6</v>
      </c>
      <c r="K3" s="55" t="n">
        <f aca="false">C$79+C$80*B3+C$81*D3</f>
        <v>155768.746752548</v>
      </c>
      <c r="L3" s="113" t="n">
        <f aca="false">J3-K3</f>
        <v>24110.8532474522</v>
      </c>
      <c r="M3" s="61" t="n">
        <f aca="false">ABS(L3)</f>
        <v>24110.8532474522</v>
      </c>
      <c r="N3" s="38" t="n">
        <f aca="false">L3*L3</f>
        <v>581333244.320177</v>
      </c>
      <c r="O3" s="37" t="n">
        <f aca="false">M3/J3</f>
        <v>0.134038841800027</v>
      </c>
      <c r="P3" s="38" t="n">
        <f aca="false">M3/ABS(J3+K3)</f>
        <v>0.0718336719984729</v>
      </c>
    </row>
    <row r="4" customFormat="false" ht="15.75" hidden="false" customHeight="false" outlineLevel="0" collapsed="false">
      <c r="A4" s="98" t="s">
        <v>16</v>
      </c>
      <c r="B4" s="28" t="n">
        <f aca="false">B3+1</f>
        <v>3</v>
      </c>
      <c r="C4" s="29" t="n">
        <v>184157.9</v>
      </c>
      <c r="D4" s="31" t="n">
        <f aca="false">B4^2</f>
        <v>9</v>
      </c>
      <c r="E4" s="32" t="n">
        <f aca="false">B4*D4</f>
        <v>27</v>
      </c>
      <c r="F4" s="99" t="n">
        <f aca="false">D4^2</f>
        <v>81</v>
      </c>
      <c r="G4" s="31" t="n">
        <f aca="false">B4*C4</f>
        <v>552473.7</v>
      </c>
      <c r="H4" s="32" t="n">
        <f aca="false">D4*C4</f>
        <v>1657421.1</v>
      </c>
      <c r="I4" s="19"/>
      <c r="J4" s="33" t="n">
        <v>184157.9</v>
      </c>
      <c r="K4" s="55" t="n">
        <f aca="false">C$79+C$80*B4+C$81*D4</f>
        <v>175761.863659714</v>
      </c>
      <c r="L4" s="113" t="n">
        <f aca="false">J4-K4</f>
        <v>8396.03634028602</v>
      </c>
      <c r="M4" s="61" t="n">
        <f aca="false">ABS(L4)</f>
        <v>8396.03634028602</v>
      </c>
      <c r="N4" s="38" t="n">
        <f aca="false">L4*L4</f>
        <v>70493426.2274035</v>
      </c>
      <c r="O4" s="37" t="n">
        <f aca="false">M4/J4</f>
        <v>0.0455915078326047</v>
      </c>
      <c r="P4" s="38" t="n">
        <f aca="false">M4/ABS(J4+K4)</f>
        <v>0.0233275223758595</v>
      </c>
    </row>
    <row r="5" customFormat="false" ht="16.5" hidden="false" customHeight="false" outlineLevel="0" collapsed="false">
      <c r="A5" s="105" t="s">
        <v>17</v>
      </c>
      <c r="B5" s="28" t="n">
        <f aca="false">B4+1</f>
        <v>4</v>
      </c>
      <c r="C5" s="40" t="n">
        <v>204782.7</v>
      </c>
      <c r="D5" s="42" t="n">
        <f aca="false">B5^2</f>
        <v>16</v>
      </c>
      <c r="E5" s="43" t="n">
        <f aca="false">B5*D5</f>
        <v>64</v>
      </c>
      <c r="F5" s="106" t="n">
        <f aca="false">D5^2</f>
        <v>256</v>
      </c>
      <c r="G5" s="42" t="n">
        <f aca="false">B5*C5</f>
        <v>819130.8</v>
      </c>
      <c r="H5" s="43" t="n">
        <f aca="false">D5*C5</f>
        <v>3276523.2</v>
      </c>
      <c r="I5" s="19"/>
      <c r="J5" s="44" t="n">
        <v>204782.7</v>
      </c>
      <c r="K5" s="59" t="n">
        <f aca="false">C$79+C$80*B5+C$81*D5</f>
        <v>195297.323599779</v>
      </c>
      <c r="L5" s="114" t="n">
        <f aca="false">J5-K5</f>
        <v>9485.37640022146</v>
      </c>
      <c r="M5" s="67" t="n">
        <f aca="false">ABS(L5)</f>
        <v>9485.37640022146</v>
      </c>
      <c r="N5" s="60" t="n">
        <f aca="false">L5*L5</f>
        <v>89972365.4538782</v>
      </c>
      <c r="O5" s="48" t="n">
        <f aca="false">M5/J5</f>
        <v>0.0463192271623602</v>
      </c>
      <c r="P5" s="38" t="n">
        <f aca="false">M5/ABS(J5+K5)</f>
        <v>0.0237086978621812</v>
      </c>
    </row>
    <row r="6" customFormat="false" ht="15.75" hidden="false" customHeight="false" outlineLevel="0" collapsed="false">
      <c r="A6" s="92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D6</f>
        <v>125</v>
      </c>
      <c r="F6" s="18" t="n">
        <f aca="false">D6^2</f>
        <v>625</v>
      </c>
      <c r="G6" s="18" t="n">
        <f aca="false">B6*C6</f>
        <v>1075726.5</v>
      </c>
      <c r="H6" s="18" t="n">
        <f aca="false">D6*C6</f>
        <v>5378632.5</v>
      </c>
      <c r="I6" s="19"/>
      <c r="J6" s="20" t="n">
        <v>215145.3</v>
      </c>
      <c r="K6" s="51" t="n">
        <f aca="false">C$79+C$80*B6+C$81*D6</f>
        <v>214375.126572742</v>
      </c>
      <c r="L6" s="112" t="n">
        <f aca="false">J6-K6</f>
        <v>770.173427258502</v>
      </c>
      <c r="M6" s="36" t="n">
        <f aca="false">ABS(L6)</f>
        <v>770.173427258502</v>
      </c>
      <c r="N6" s="26" t="n">
        <f aca="false">L6*L6</f>
        <v>593167.108055107</v>
      </c>
      <c r="O6" s="25" t="n">
        <f aca="false">M6/J6</f>
        <v>0.00357978272013612</v>
      </c>
      <c r="P6" s="26" t="n">
        <f aca="false">M6/ABS(J6+K6)</f>
        <v>0.00179310081572586</v>
      </c>
    </row>
    <row r="7" customFormat="false" ht="15.75" hidden="false" customHeight="false" outlineLevel="0" collapsed="false">
      <c r="A7" s="98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D7</f>
        <v>216</v>
      </c>
      <c r="F7" s="32" t="n">
        <f aca="false">D7^2</f>
        <v>1296</v>
      </c>
      <c r="G7" s="32" t="n">
        <f aca="false">B7*C7</f>
        <v>1320722.4</v>
      </c>
      <c r="H7" s="32" t="n">
        <f aca="false">D7*C7</f>
        <v>7924334.4</v>
      </c>
      <c r="I7" s="19"/>
      <c r="J7" s="33" t="n">
        <v>220120.4</v>
      </c>
      <c r="K7" s="55" t="n">
        <f aca="false">C$79+C$80*B7+C$81*D7</f>
        <v>232995.272578603</v>
      </c>
      <c r="L7" s="113" t="n">
        <f aca="false">J7-K7</f>
        <v>-12874.8725786028</v>
      </c>
      <c r="M7" s="36" t="n">
        <f aca="false">ABS(L7)</f>
        <v>12874.8725786028</v>
      </c>
      <c r="N7" s="38" t="n">
        <f aca="false">L7*L7</f>
        <v>165762343.915259</v>
      </c>
      <c r="O7" s="37" t="n">
        <f aca="false">M7/J7</f>
        <v>0.0584901380272017</v>
      </c>
      <c r="P7" s="38" t="n">
        <f aca="false">M7/ABS(J7+K7)</f>
        <v>0.0284140967919608</v>
      </c>
    </row>
    <row r="8" customFormat="false" ht="15.75" hidden="false" customHeight="false" outlineLevel="0" collapsed="false">
      <c r="A8" s="98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D8</f>
        <v>343</v>
      </c>
      <c r="F8" s="32" t="n">
        <f aca="false">D8^2</f>
        <v>2401</v>
      </c>
      <c r="G8" s="32" t="n">
        <f aca="false">B8*C8</f>
        <v>1574003.2</v>
      </c>
      <c r="H8" s="32" t="n">
        <f aca="false">D8*C8</f>
        <v>11018022.4</v>
      </c>
      <c r="I8" s="19"/>
      <c r="J8" s="33" t="n">
        <v>224857.6</v>
      </c>
      <c r="K8" s="55" t="n">
        <f aca="false">C$79+C$80*B8+C$81*D8</f>
        <v>251157.761617363</v>
      </c>
      <c r="L8" s="113" t="n">
        <f aca="false">J8-K8</f>
        <v>-26300.1616173625</v>
      </c>
      <c r="M8" s="36" t="n">
        <f aca="false">ABS(L8)</f>
        <v>26300.1616173625</v>
      </c>
      <c r="N8" s="38" t="n">
        <f aca="false">L8*L8</f>
        <v>691698501.099389</v>
      </c>
      <c r="O8" s="37" t="n">
        <f aca="false">M8/J8</f>
        <v>0.116963632171483</v>
      </c>
      <c r="P8" s="38" t="n">
        <f aca="false">M8/ABS(J8+K8)</f>
        <v>0.0552506573065251</v>
      </c>
    </row>
    <row r="9" customFormat="false" ht="16.5" hidden="false" customHeight="false" outlineLevel="0" collapsed="false">
      <c r="A9" s="105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D9</f>
        <v>512</v>
      </c>
      <c r="F9" s="43" t="n">
        <f aca="false">D9^2</f>
        <v>4096</v>
      </c>
      <c r="G9" s="43" t="n">
        <f aca="false">B9*C9</f>
        <v>1955991.2</v>
      </c>
      <c r="H9" s="43" t="n">
        <f aca="false">D9*C9</f>
        <v>15647929.6</v>
      </c>
      <c r="I9" s="19"/>
      <c r="J9" s="44" t="n">
        <v>244498.9</v>
      </c>
      <c r="K9" s="59" t="n">
        <f aca="false">C$79+C$80*B9+C$81*D9</f>
        <v>268862.593689021</v>
      </c>
      <c r="L9" s="114" t="n">
        <f aca="false">J9-K9</f>
        <v>-24363.6936890206</v>
      </c>
      <c r="M9" s="36" t="n">
        <f aca="false">ABS(L9)</f>
        <v>24363.6936890206</v>
      </c>
      <c r="N9" s="60" t="n">
        <f aca="false">L9*L9</f>
        <v>593589570.172423</v>
      </c>
      <c r="O9" s="48" t="n">
        <f aca="false">M9/J9</f>
        <v>0.0996474572647182</v>
      </c>
      <c r="P9" s="60" t="n">
        <f aca="false">M9/ABS(J9+K9)</f>
        <v>0.0474591374470704</v>
      </c>
    </row>
    <row r="10" customFormat="false" ht="15.75" hidden="false" customHeight="false" outlineLevel="0" collapsed="false">
      <c r="A10" s="92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D10</f>
        <v>729</v>
      </c>
      <c r="F10" s="18" t="n">
        <f aca="false">D10^2</f>
        <v>6561</v>
      </c>
      <c r="G10" s="18" t="n">
        <f aca="false">B10*C10</f>
        <v>2313120.6</v>
      </c>
      <c r="H10" s="18" t="n">
        <f aca="false">D10*C10</f>
        <v>20818085.4</v>
      </c>
      <c r="I10" s="19"/>
      <c r="J10" s="20" t="n">
        <v>257013.4</v>
      </c>
      <c r="K10" s="51" t="n">
        <f aca="false">C$79+C$80*B10+C$81*D10</f>
        <v>286109.768793577</v>
      </c>
      <c r="L10" s="112" t="n">
        <f aca="false">J10-K10</f>
        <v>-29096.3687935771</v>
      </c>
      <c r="M10" s="26" t="n">
        <f aca="false">ABS(L10)</f>
        <v>29096.3687935771</v>
      </c>
      <c r="N10" s="61" t="n">
        <f aca="false">L10*L10</f>
        <v>846598676.971847</v>
      </c>
      <c r="O10" s="25" t="n">
        <f aca="false">M10/J10</f>
        <v>0.113209540022338</v>
      </c>
      <c r="P10" s="26" t="n">
        <f aca="false">M10/ABS(J10+K10)</f>
        <v>0.053572321096535</v>
      </c>
    </row>
    <row r="11" customFormat="false" ht="15.75" hidden="false" customHeight="false" outlineLevel="0" collapsed="false">
      <c r="A11" s="98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D11</f>
        <v>1000</v>
      </c>
      <c r="F11" s="32" t="n">
        <f aca="false">D11^2</f>
        <v>10000</v>
      </c>
      <c r="G11" s="32" t="n">
        <f aca="false">B11*C11</f>
        <v>2682516</v>
      </c>
      <c r="H11" s="32" t="n">
        <f aca="false">D11*C11</f>
        <v>26825160</v>
      </c>
      <c r="I11" s="19"/>
      <c r="J11" s="33" t="n">
        <v>268251.6</v>
      </c>
      <c r="K11" s="55" t="n">
        <f aca="false">C$79+C$80*B11+C$81*D11</f>
        <v>302899.286931032</v>
      </c>
      <c r="L11" s="113" t="n">
        <f aca="false">J11-K11</f>
        <v>-34647.6869310319</v>
      </c>
      <c r="M11" s="38" t="n">
        <f aca="false">ABS(L11)</f>
        <v>34647.6869310319</v>
      </c>
      <c r="N11" s="61" t="n">
        <f aca="false">L11*L11</f>
        <v>1200462209.6708</v>
      </c>
      <c r="O11" s="37" t="n">
        <f aca="false">M11/J11</f>
        <v>0.12916115665678</v>
      </c>
      <c r="P11" s="38" t="n">
        <f aca="false">M11/ABS(J11+K11)</f>
        <v>0.060662931151529</v>
      </c>
    </row>
    <row r="12" customFormat="false" ht="15.75" hidden="false" customHeight="false" outlineLevel="0" collapsed="false">
      <c r="A12" s="98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D12</f>
        <v>1331</v>
      </c>
      <c r="F12" s="32" t="n">
        <f aca="false">D12^2</f>
        <v>14641</v>
      </c>
      <c r="G12" s="32" t="n">
        <f aca="false">B12*C12</f>
        <v>3087784.7</v>
      </c>
      <c r="H12" s="32" t="n">
        <f aca="false">D12*C12</f>
        <v>33965631.7</v>
      </c>
      <c r="I12" s="19"/>
      <c r="J12" s="33" t="n">
        <v>280707.7</v>
      </c>
      <c r="K12" s="55" t="n">
        <f aca="false">C$79+C$80*B12+C$81*D12</f>
        <v>319231.148101385</v>
      </c>
      <c r="L12" s="113" t="n">
        <f aca="false">J12-K12</f>
        <v>-38523.4481013851</v>
      </c>
      <c r="M12" s="38" t="n">
        <f aca="false">ABS(L12)</f>
        <v>38523.4481013851</v>
      </c>
      <c r="N12" s="61" t="n">
        <f aca="false">L12*L12</f>
        <v>1484056053.62011</v>
      </c>
      <c r="O12" s="37" t="n">
        <f aca="false">M12/J12</f>
        <v>0.137236877012583</v>
      </c>
      <c r="P12" s="38" t="n">
        <f aca="false">M12/ABS(J12+K12)</f>
        <v>0.0642122913415251</v>
      </c>
    </row>
    <row r="13" customFormat="false" ht="16.5" hidden="false" customHeight="false" outlineLevel="0" collapsed="false">
      <c r="A13" s="105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D13</f>
        <v>1728</v>
      </c>
      <c r="F13" s="43" t="n">
        <f aca="false">D13^2</f>
        <v>20736</v>
      </c>
      <c r="G13" s="43" t="n">
        <f aca="false">B13*C13</f>
        <v>3674842.8</v>
      </c>
      <c r="H13" s="43" t="n">
        <f aca="false">D13*C13</f>
        <v>44098113.6</v>
      </c>
      <c r="I13" s="19"/>
      <c r="J13" s="44" t="n">
        <v>306236.9</v>
      </c>
      <c r="K13" s="59" t="n">
        <f aca="false">C$79+C$80*B13+C$81*D13</f>
        <v>335105.352304637</v>
      </c>
      <c r="L13" s="114" t="n">
        <f aca="false">J13-K13</f>
        <v>-28868.4523046367</v>
      </c>
      <c r="M13" s="60" t="n">
        <f aca="false">ABS(L13)</f>
        <v>28868.4523046367</v>
      </c>
      <c r="N13" s="61" t="n">
        <f aca="false">L13*L13</f>
        <v>833387538.465085</v>
      </c>
      <c r="O13" s="48" t="n">
        <f aca="false">M13/J13</f>
        <v>0.0942683664334269</v>
      </c>
      <c r="P13" s="38" t="n">
        <f aca="false">M13/ABS(J13+K13)</f>
        <v>0.0450125532832105</v>
      </c>
    </row>
    <row r="14" customFormat="false" ht="15.75" hidden="false" customHeight="false" outlineLevel="0" collapsed="false">
      <c r="A14" s="92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D14</f>
        <v>2197</v>
      </c>
      <c r="F14" s="18" t="n">
        <f aca="false">D14^2</f>
        <v>28561</v>
      </c>
      <c r="G14" s="18" t="n">
        <f aca="false">B14*C14</f>
        <v>4171031.8</v>
      </c>
      <c r="H14" s="18" t="n">
        <f aca="false">D14*C14</f>
        <v>54223413.4</v>
      </c>
      <c r="I14" s="19"/>
      <c r="J14" s="20" t="n">
        <v>320848.6</v>
      </c>
      <c r="K14" s="51" t="n">
        <f aca="false">C$79+C$80*B14+C$81*D14</f>
        <v>350521.899540787</v>
      </c>
      <c r="L14" s="112" t="n">
        <f aca="false">J14-K14</f>
        <v>-29673.2995407867</v>
      </c>
      <c r="M14" s="36" t="n">
        <f aca="false">ABS(L14)</f>
        <v>29673.2995407867</v>
      </c>
      <c r="N14" s="26" t="n">
        <f aca="false">L14*L14</f>
        <v>880504705.637253</v>
      </c>
      <c r="O14" s="25" t="n">
        <f aca="false">M14/J14</f>
        <v>0.0924838055730544</v>
      </c>
      <c r="P14" s="26" t="n">
        <f aca="false">M14/ABS(J14+K14)</f>
        <v>0.0441980986073756</v>
      </c>
    </row>
    <row r="15" customFormat="false" ht="15.75" hidden="false" customHeight="false" outlineLevel="0" collapsed="false">
      <c r="A15" s="98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D15</f>
        <v>2744</v>
      </c>
      <c r="F15" s="32" t="n">
        <f aca="false">D15^2</f>
        <v>38416</v>
      </c>
      <c r="G15" s="32" t="n">
        <f aca="false">B15*C15</f>
        <v>4614331.4</v>
      </c>
      <c r="H15" s="32" t="n">
        <f aca="false">D15*C15</f>
        <v>64600639.6</v>
      </c>
      <c r="I15" s="19"/>
      <c r="J15" s="33" t="n">
        <v>329595.1</v>
      </c>
      <c r="K15" s="55" t="n">
        <f aca="false">C$79+C$80*B15+C$81*D15</f>
        <v>365480.789809835</v>
      </c>
      <c r="L15" s="113" t="n">
        <f aca="false">J15-K15</f>
        <v>-35885.6898098351</v>
      </c>
      <c r="M15" s="36" t="n">
        <f aca="false">ABS(L15)</f>
        <v>35885.6898098351</v>
      </c>
      <c r="N15" s="38" t="n">
        <f aca="false">L15*L15</f>
        <v>1287782733.1277</v>
      </c>
      <c r="O15" s="37" t="n">
        <f aca="false">M15/J15</f>
        <v>0.108878104710401</v>
      </c>
      <c r="P15" s="38" t="n">
        <f aca="false">M15/ABS(J15+K15)</f>
        <v>0.0516284485420045</v>
      </c>
    </row>
    <row r="16" customFormat="false" ht="15.75" hidden="false" customHeight="false" outlineLevel="0" collapsed="false">
      <c r="A16" s="98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D16</f>
        <v>3375</v>
      </c>
      <c r="F16" s="32" t="n">
        <f aca="false">D16^2</f>
        <v>50625</v>
      </c>
      <c r="G16" s="32" t="n">
        <f aca="false">B16*C16</f>
        <v>5041684.5</v>
      </c>
      <c r="H16" s="32" t="n">
        <f aca="false">D16*C16</f>
        <v>75625267.5</v>
      </c>
      <c r="I16" s="19"/>
      <c r="J16" s="33" t="n">
        <v>336112.3</v>
      </c>
      <c r="K16" s="55" t="n">
        <f aca="false">C$79+C$80*B16+C$81*D16</f>
        <v>379982.023111782</v>
      </c>
      <c r="L16" s="113" t="n">
        <f aca="false">J16-K16</f>
        <v>-43869.7231117818</v>
      </c>
      <c r="M16" s="36" t="n">
        <f aca="false">ABS(L16)</f>
        <v>43869.7231117818</v>
      </c>
      <c r="N16" s="38" t="n">
        <f aca="false">L16*L16</f>
        <v>1924552605.9044</v>
      </c>
      <c r="O16" s="37" t="n">
        <f aca="false">M16/J16</f>
        <v>0.130521028572241</v>
      </c>
      <c r="P16" s="38" t="n">
        <f aca="false">M16/ABS(J16+K16)</f>
        <v>0.0612624925179497</v>
      </c>
    </row>
    <row r="17" customFormat="false" ht="16.5" hidden="false" customHeight="false" outlineLevel="0" collapsed="false">
      <c r="A17" s="105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D17</f>
        <v>4096</v>
      </c>
      <c r="F17" s="43" t="n">
        <f aca="false">D17^2</f>
        <v>65536</v>
      </c>
      <c r="G17" s="43" t="n">
        <f aca="false">B17*C17</f>
        <v>5850003.2</v>
      </c>
      <c r="H17" s="43" t="n">
        <f aca="false">D17*C17</f>
        <v>93600051.2</v>
      </c>
      <c r="I17" s="19"/>
      <c r="J17" s="44" t="n">
        <v>365625.2</v>
      </c>
      <c r="K17" s="59" t="n">
        <f aca="false">C$79+C$80*B17+C$81*D17</f>
        <v>394025.599446627</v>
      </c>
      <c r="L17" s="114" t="n">
        <f aca="false">J17-K17</f>
        <v>-28400.3994466268</v>
      </c>
      <c r="M17" s="36" t="n">
        <f aca="false">ABS(L17)</f>
        <v>28400.3994466268</v>
      </c>
      <c r="N17" s="60" t="n">
        <f aca="false">L17*L17</f>
        <v>806582688.727962</v>
      </c>
      <c r="O17" s="48" t="n">
        <f aca="false">M17/J17</f>
        <v>0.0776762636892283</v>
      </c>
      <c r="P17" s="60" t="n">
        <f aca="false">M17/ABS(J17+K17)</f>
        <v>0.0373861246079321</v>
      </c>
    </row>
    <row r="18" customFormat="false" ht="15.75" hidden="false" customHeight="false" outlineLevel="0" collapsed="false">
      <c r="A18" s="92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D18</f>
        <v>4913</v>
      </c>
      <c r="F18" s="18" t="n">
        <f aca="false">D18^2</f>
        <v>83521</v>
      </c>
      <c r="G18" s="18" t="n">
        <f aca="false">B18*C18</f>
        <v>7052281.7</v>
      </c>
      <c r="H18" s="18" t="n">
        <f aca="false">D18*C18</f>
        <v>119888788.9</v>
      </c>
      <c r="I18" s="19"/>
      <c r="J18" s="20" t="n">
        <v>414840.1</v>
      </c>
      <c r="K18" s="51" t="n">
        <f aca="false">C$79+C$80*B18+C$81*D18</f>
        <v>407611.51881437</v>
      </c>
      <c r="L18" s="112" t="n">
        <f aca="false">J18-K18</f>
        <v>7228.58118562965</v>
      </c>
      <c r="M18" s="26" t="n">
        <f aca="false">ABS(L18)</f>
        <v>7228.58118562965</v>
      </c>
      <c r="N18" s="61" t="n">
        <f aca="false">L18*L18</f>
        <v>52252385.957239</v>
      </c>
      <c r="O18" s="25" t="n">
        <f aca="false">M18/J18</f>
        <v>0.0174249817836551</v>
      </c>
      <c r="P18" s="26" t="n">
        <f aca="false">M18/ABS(J18+K18)</f>
        <v>0.00878906554533898</v>
      </c>
    </row>
    <row r="19" customFormat="false" ht="15.75" hidden="false" customHeight="false" outlineLevel="0" collapsed="false">
      <c r="A19" s="98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D19</f>
        <v>5832</v>
      </c>
      <c r="F19" s="32" t="n">
        <f aca="false">D19^2</f>
        <v>104976</v>
      </c>
      <c r="G19" s="32" t="n">
        <f aca="false">B19*C19</f>
        <v>7941294</v>
      </c>
      <c r="H19" s="32" t="n">
        <f aca="false">D19*C19</f>
        <v>142943292</v>
      </c>
      <c r="I19" s="19"/>
      <c r="J19" s="33" t="n">
        <v>441183</v>
      </c>
      <c r="K19" s="55" t="n">
        <f aca="false">C$79+C$80*B19+C$81*D19</f>
        <v>420739.781215012</v>
      </c>
      <c r="L19" s="113" t="n">
        <f aca="false">J19-K19</f>
        <v>20443.2187849878</v>
      </c>
      <c r="M19" s="38" t="n">
        <f aca="false">ABS(L19)</f>
        <v>20443.2187849878</v>
      </c>
      <c r="N19" s="61" t="n">
        <f aca="false">L19*L19</f>
        <v>417925194.290879</v>
      </c>
      <c r="O19" s="37" t="n">
        <f aca="false">M19/J19</f>
        <v>0.0463372767876092</v>
      </c>
      <c r="P19" s="38" t="n">
        <f aca="false">M19/ABS(J19+K19)</f>
        <v>0.0237181557681652</v>
      </c>
    </row>
    <row r="20" customFormat="false" ht="15.75" hidden="false" customHeight="false" outlineLevel="0" collapsed="false">
      <c r="A20" s="98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D20</f>
        <v>6859</v>
      </c>
      <c r="F20" s="32" t="n">
        <f aca="false">D20^2</f>
        <v>130321</v>
      </c>
      <c r="G20" s="32" t="n">
        <f aca="false">B20*C20</f>
        <v>8429332.9</v>
      </c>
      <c r="H20" s="32" t="n">
        <f aca="false">D20*C20</f>
        <v>160157325.1</v>
      </c>
      <c r="I20" s="19"/>
      <c r="J20" s="33" t="n">
        <v>443649.1</v>
      </c>
      <c r="K20" s="55" t="n">
        <f aca="false">C$79+C$80*B20+C$81*D20</f>
        <v>433410.386648552</v>
      </c>
      <c r="L20" s="113" t="n">
        <f aca="false">J20-K20</f>
        <v>10238.7133514475</v>
      </c>
      <c r="M20" s="38" t="n">
        <f aca="false">ABS(L20)</f>
        <v>10238.7133514475</v>
      </c>
      <c r="N20" s="61" t="n">
        <f aca="false">L20*L20</f>
        <v>104831251.09311</v>
      </c>
      <c r="O20" s="37" t="n">
        <f aca="false">M20/J20</f>
        <v>0.023078404422431</v>
      </c>
      <c r="P20" s="38" t="n">
        <f aca="false">M20/ABS(J20+K20)</f>
        <v>0.0116739098171916</v>
      </c>
    </row>
    <row r="21" customFormat="false" ht="16.5" hidden="false" customHeight="false" outlineLevel="0" collapsed="false">
      <c r="A21" s="105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D21</f>
        <v>8000</v>
      </c>
      <c r="F21" s="43" t="n">
        <f aca="false">D21^2</f>
        <v>160000</v>
      </c>
      <c r="G21" s="43" t="n">
        <f aca="false">B21*C21</f>
        <v>9478430</v>
      </c>
      <c r="H21" s="43" t="n">
        <f aca="false">D21*C21</f>
        <v>189568600</v>
      </c>
      <c r="I21" s="19"/>
      <c r="J21" s="44" t="n">
        <v>473921.5</v>
      </c>
      <c r="K21" s="59" t="n">
        <f aca="false">C$79+C$80*B21+C$81*D21</f>
        <v>445623.335114991</v>
      </c>
      <c r="L21" s="114" t="n">
        <f aca="false">J21-K21</f>
        <v>28298.1648850089</v>
      </c>
      <c r="M21" s="60" t="n">
        <f aca="false">ABS(L21)</f>
        <v>28298.1648850089</v>
      </c>
      <c r="N21" s="61" t="n">
        <f aca="false">L21*L21</f>
        <v>800786135.859153</v>
      </c>
      <c r="O21" s="48" t="n">
        <f aca="false">M21/J21</f>
        <v>0.0597106585901018</v>
      </c>
      <c r="P21" s="38" t="n">
        <f aca="false">M21/ABS(J21+K21)</f>
        <v>0.0307741001899817</v>
      </c>
    </row>
    <row r="22" customFormat="false" ht="15.75" hidden="false" customHeight="false" outlineLevel="0" collapsed="false">
      <c r="A22" s="92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D22</f>
        <v>9261</v>
      </c>
      <c r="F22" s="18" t="n">
        <f aca="false">D22^2</f>
        <v>194481</v>
      </c>
      <c r="G22" s="18" t="n">
        <f aca="false">B22*C22</f>
        <v>10361129.1</v>
      </c>
      <c r="H22" s="18" t="n">
        <f aca="false">D22*C22</f>
        <v>217583711.1</v>
      </c>
      <c r="I22" s="19"/>
      <c r="J22" s="20" t="n">
        <v>493387.1</v>
      </c>
      <c r="K22" s="51" t="n">
        <f aca="false">C$79+C$80*B22+C$81*D22</f>
        <v>457378.626614328</v>
      </c>
      <c r="L22" s="112" t="n">
        <f aca="false">J22-K22</f>
        <v>36008.473385672</v>
      </c>
      <c r="M22" s="36" t="n">
        <f aca="false">ABS(L22)</f>
        <v>36008.473385672</v>
      </c>
      <c r="N22" s="26" t="n">
        <f aca="false">L22*L22</f>
        <v>1296610155.56665</v>
      </c>
      <c r="O22" s="25" t="n">
        <f aca="false">M22/J22</f>
        <v>0.0729821946817661</v>
      </c>
      <c r="P22" s="26" t="n">
        <f aca="false">M22/ABS(J22+K22)</f>
        <v>0.0378731293921353</v>
      </c>
    </row>
    <row r="23" customFormat="false" ht="15.75" hidden="false" customHeight="false" outlineLevel="0" collapsed="false">
      <c r="A23" s="98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D23</f>
        <v>10648</v>
      </c>
      <c r="F23" s="32" t="n">
        <f aca="false">D23^2</f>
        <v>234256</v>
      </c>
      <c r="G23" s="32" t="n">
        <f aca="false">B23*C23</f>
        <v>11265623.6</v>
      </c>
      <c r="H23" s="32" t="n">
        <f aca="false">D23*C23</f>
        <v>247843719.2</v>
      </c>
      <c r="I23" s="19"/>
      <c r="J23" s="33" t="n">
        <v>512073.8</v>
      </c>
      <c r="K23" s="55" t="n">
        <f aca="false">C$79+C$80*B23+C$81*D23</f>
        <v>468676.261146563</v>
      </c>
      <c r="L23" s="113" t="n">
        <f aca="false">J23-K23</f>
        <v>43397.5388534366</v>
      </c>
      <c r="M23" s="36" t="n">
        <f aca="false">ABS(L23)</f>
        <v>43397.5388534366</v>
      </c>
      <c r="N23" s="38" t="n">
        <f aca="false">L23*L23</f>
        <v>1883346378.53554</v>
      </c>
      <c r="O23" s="37" t="n">
        <f aca="false">M23/J23</f>
        <v>0.0847486023566068</v>
      </c>
      <c r="P23" s="38" t="n">
        <f aca="false">M23/ABS(J23+K23)</f>
        <v>0.0442493358631066</v>
      </c>
    </row>
    <row r="24" customFormat="false" ht="15.75" hidden="false" customHeight="false" outlineLevel="0" collapsed="false">
      <c r="A24" s="98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D24</f>
        <v>12167</v>
      </c>
      <c r="F24" s="32" t="n">
        <f aca="false">D24^2</f>
        <v>279841</v>
      </c>
      <c r="G24" s="32" t="n">
        <f aca="false">B24*C24</f>
        <v>12131391.4</v>
      </c>
      <c r="H24" s="32" t="n">
        <f aca="false">D24*C24</f>
        <v>279022002.2</v>
      </c>
      <c r="I24" s="19"/>
      <c r="J24" s="33" t="n">
        <v>527451.8</v>
      </c>
      <c r="K24" s="55" t="n">
        <f aca="false">C$79+C$80*B24+C$81*D24</f>
        <v>479516.238711697</v>
      </c>
      <c r="L24" s="113" t="n">
        <f aca="false">J24-K24</f>
        <v>47935.5612883029</v>
      </c>
      <c r="M24" s="36" t="n">
        <f aca="false">ABS(L24)</f>
        <v>47935.5612883029</v>
      </c>
      <c r="N24" s="38" t="n">
        <f aca="false">L24*L24</f>
        <v>2297818036.02464</v>
      </c>
      <c r="O24" s="37" t="n">
        <f aca="false">M24/J24</f>
        <v>0.0908814062029988</v>
      </c>
      <c r="P24" s="38" t="n">
        <f aca="false">M24/ABS(J24+K24)</f>
        <v>0.0476038557784129</v>
      </c>
    </row>
    <row r="25" customFormat="false" ht="16.5" hidden="false" customHeight="false" outlineLevel="0" collapsed="false">
      <c r="A25" s="105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D25</f>
        <v>13824</v>
      </c>
      <c r="F25" s="43" t="n">
        <f aca="false">D25^2</f>
        <v>331776</v>
      </c>
      <c r="G25" s="43" t="n">
        <f aca="false">B25*C25</f>
        <v>13193892</v>
      </c>
      <c r="H25" s="43" t="n">
        <f aca="false">D25*C25</f>
        <v>316653408</v>
      </c>
      <c r="I25" s="19"/>
      <c r="J25" s="44" t="n">
        <v>549745.5</v>
      </c>
      <c r="K25" s="59" t="n">
        <f aca="false">C$79+C$80*B25+C$81*D25</f>
        <v>489898.559309729</v>
      </c>
      <c r="L25" s="114" t="n">
        <f aca="false">J25-K25</f>
        <v>59846.9406902707</v>
      </c>
      <c r="M25" s="36" t="n">
        <f aca="false">ABS(L25)</f>
        <v>59846.9406902707</v>
      </c>
      <c r="N25" s="60" t="n">
        <f aca="false">L25*L25</f>
        <v>3581656309.98478</v>
      </c>
      <c r="O25" s="48" t="n">
        <f aca="false">M25/J25</f>
        <v>0.108862993312852</v>
      </c>
      <c r="P25" s="60" t="n">
        <f aca="false">M25/ABS(J25+K25)</f>
        <v>0.0575648368827366</v>
      </c>
    </row>
    <row r="26" customFormat="false" ht="15.75" hidden="false" customHeight="false" outlineLevel="0" collapsed="false">
      <c r="A26" s="92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D26</f>
        <v>15625</v>
      </c>
      <c r="F26" s="18" t="n">
        <f aca="false">D26^2</f>
        <v>390625</v>
      </c>
      <c r="G26" s="18" t="n">
        <f aca="false">B26*C26</f>
        <v>13991110</v>
      </c>
      <c r="H26" s="18" t="n">
        <f aca="false">D26*C26</f>
        <v>349777750</v>
      </c>
      <c r="I26" s="19"/>
      <c r="J26" s="20" t="n">
        <v>559644.4</v>
      </c>
      <c r="K26" s="51" t="n">
        <f aca="false">C$79+C$80*B26+C$81*D26</f>
        <v>499823.22294066</v>
      </c>
      <c r="L26" s="112" t="n">
        <f aca="false">J26-K26</f>
        <v>59821.1770593403</v>
      </c>
      <c r="M26" s="26" t="n">
        <f aca="false">ABS(L26)</f>
        <v>59821.1770593403</v>
      </c>
      <c r="N26" s="61" t="n">
        <f aca="false">L26*L26</f>
        <v>3578573224.76494</v>
      </c>
      <c r="O26" s="25" t="n">
        <f aca="false">M26/J26</f>
        <v>0.106891406506239</v>
      </c>
      <c r="P26" s="26" t="n">
        <f aca="false">M26/ABS(J26+K26)</f>
        <v>0.0564634310327488</v>
      </c>
    </row>
    <row r="27" customFormat="false" ht="15.75" hidden="false" customHeight="false" outlineLevel="0" collapsed="false">
      <c r="A27" s="98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D27</f>
        <v>17576</v>
      </c>
      <c r="F27" s="32" t="n">
        <f aca="false">D27^2</f>
        <v>456976</v>
      </c>
      <c r="G27" s="32" t="n">
        <f aca="false">B27*C27</f>
        <v>14418697.8</v>
      </c>
      <c r="H27" s="32" t="n">
        <f aca="false">D27*C27</f>
        <v>374886142.8</v>
      </c>
      <c r="I27" s="19"/>
      <c r="J27" s="33" t="n">
        <v>554565.3</v>
      </c>
      <c r="K27" s="55" t="n">
        <f aca="false">C$79+C$80*B27+C$81*D27</f>
        <v>509290.229604489</v>
      </c>
      <c r="L27" s="113" t="n">
        <f aca="false">J27-K27</f>
        <v>45275.0703955114</v>
      </c>
      <c r="M27" s="38" t="n">
        <f aca="false">ABS(L27)</f>
        <v>45275.0703955114</v>
      </c>
      <c r="N27" s="61" t="n">
        <f aca="false">L27*L27</f>
        <v>2049831999.31851</v>
      </c>
      <c r="O27" s="37" t="n">
        <f aca="false">M27/J27</f>
        <v>0.0816406479011785</v>
      </c>
      <c r="P27" s="38" t="n">
        <f aca="false">M27/ABS(J27+K27)</f>
        <v>0.0425575363718261</v>
      </c>
    </row>
    <row r="28" customFormat="false" ht="15.75" hidden="false" customHeight="false" outlineLevel="0" collapsed="false">
      <c r="A28" s="98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D28</f>
        <v>19683</v>
      </c>
      <c r="F28" s="32" t="n">
        <f aca="false">D28^2</f>
        <v>531441</v>
      </c>
      <c r="G28" s="32" t="n">
        <f aca="false">B28*C28</f>
        <v>14645053.8</v>
      </c>
      <c r="H28" s="32" t="n">
        <f aca="false">D28*C28</f>
        <v>395416452.6</v>
      </c>
      <c r="I28" s="19"/>
      <c r="J28" s="33" t="n">
        <v>542409.4</v>
      </c>
      <c r="K28" s="55" t="n">
        <f aca="false">C$79+C$80*B28+C$81*D28</f>
        <v>518299.579301216</v>
      </c>
      <c r="L28" s="113" t="n">
        <f aca="false">J28-K28</f>
        <v>24109.8206987841</v>
      </c>
      <c r="M28" s="38" t="n">
        <f aca="false">ABS(L28)</f>
        <v>24109.8206987841</v>
      </c>
      <c r="N28" s="61" t="n">
        <f aca="false">L28*L28</f>
        <v>581283454.12752</v>
      </c>
      <c r="O28" s="37" t="n">
        <f aca="false">M28/J28</f>
        <v>0.0444494890737221</v>
      </c>
      <c r="P28" s="38" t="n">
        <f aca="false">M28/ABS(J28+K28)</f>
        <v>0.0227299110022312</v>
      </c>
    </row>
    <row r="29" customFormat="false" ht="16.5" hidden="false" customHeight="false" outlineLevel="0" collapsed="false">
      <c r="A29" s="105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D29</f>
        <v>21952</v>
      </c>
      <c r="F29" s="43" t="n">
        <f aca="false">D29^2</f>
        <v>614656</v>
      </c>
      <c r="G29" s="43" t="n">
        <f aca="false">B29*C29</f>
        <v>15034143.6</v>
      </c>
      <c r="H29" s="43" t="n">
        <f aca="false">D29*C29</f>
        <v>420956020.8</v>
      </c>
      <c r="I29" s="19"/>
      <c r="J29" s="44" t="n">
        <v>536933.7</v>
      </c>
      <c r="K29" s="59" t="n">
        <f aca="false">C$79+C$80*B29+C$81*D29</f>
        <v>526851.272030842</v>
      </c>
      <c r="L29" s="114" t="n">
        <f aca="false">J29-K29</f>
        <v>10082.4279691584</v>
      </c>
      <c r="M29" s="60" t="n">
        <f aca="false">ABS(L29)</f>
        <v>10082.4279691584</v>
      </c>
      <c r="N29" s="61" t="n">
        <f aca="false">L29*L29</f>
        <v>101655353.753267</v>
      </c>
      <c r="O29" s="48" t="n">
        <f aca="false">M29/J29</f>
        <v>0.0187777894536297</v>
      </c>
      <c r="P29" s="38" t="n">
        <f aca="false">M29/ABS(J29+K29)</f>
        <v>0.00947788155900559</v>
      </c>
    </row>
    <row r="30" customFormat="false" ht="15.75" hidden="false" customHeight="false" outlineLevel="0" collapsed="false">
      <c r="A30" s="92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D30</f>
        <v>24389</v>
      </c>
      <c r="F30" s="18" t="n">
        <f aca="false">D30^2</f>
        <v>707281</v>
      </c>
      <c r="G30" s="18" t="n">
        <f aca="false">B30*C30</f>
        <v>15897075</v>
      </c>
      <c r="H30" s="18" t="n">
        <f aca="false">D30*C30</f>
        <v>461015175</v>
      </c>
      <c r="I30" s="19"/>
      <c r="J30" s="20" t="n">
        <v>548175</v>
      </c>
      <c r="K30" s="51" t="n">
        <f aca="false">C$79+C$80*B30+C$81*D30</f>
        <v>534945.307793366</v>
      </c>
      <c r="L30" s="112" t="n">
        <f aca="false">J30-K30</f>
        <v>13229.6922066344</v>
      </c>
      <c r="M30" s="36" t="n">
        <f aca="false">ABS(L30)</f>
        <v>13229.6922066344</v>
      </c>
      <c r="N30" s="26" t="n">
        <f aca="false">L30*L30</f>
        <v>175024755.882284</v>
      </c>
      <c r="O30" s="25" t="n">
        <f aca="false">M30/J30</f>
        <v>0.0241340670527376</v>
      </c>
      <c r="P30" s="26" t="n">
        <f aca="false">M30/ABS(J30+K30)</f>
        <v>0.0122144254072636</v>
      </c>
    </row>
    <row r="31" customFormat="false" ht="15.75" hidden="false" customHeight="false" outlineLevel="0" collapsed="false">
      <c r="A31" s="98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D31</f>
        <v>27000</v>
      </c>
      <c r="F31" s="32" t="n">
        <f aca="false">D31^2</f>
        <v>810000</v>
      </c>
      <c r="G31" s="32" t="n">
        <f aca="false">B31*C31</f>
        <v>16301862</v>
      </c>
      <c r="H31" s="32" t="n">
        <f aca="false">D31*C31</f>
        <v>489055860</v>
      </c>
      <c r="I31" s="19"/>
      <c r="J31" s="33" t="n">
        <v>543395.4</v>
      </c>
      <c r="K31" s="55" t="n">
        <f aca="false">C$79+C$80*B31+C$81*D31</f>
        <v>542581.686588788</v>
      </c>
      <c r="L31" s="113" t="n">
        <f aca="false">J31-K31</f>
        <v>813.713411212084</v>
      </c>
      <c r="M31" s="36" t="n">
        <f aca="false">ABS(L31)</f>
        <v>813.713411212084</v>
      </c>
      <c r="N31" s="38" t="n">
        <f aca="false">L31*L31</f>
        <v>662129.515586406</v>
      </c>
      <c r="O31" s="37" t="n">
        <f aca="false">M31/J31</f>
        <v>0.00149746098552193</v>
      </c>
      <c r="P31" s="38" t="n">
        <f aca="false">M31/ABS(J31+K31)</f>
        <v>0.000749291510162591</v>
      </c>
    </row>
    <row r="32" customFormat="false" ht="15.75" hidden="false" customHeight="false" outlineLevel="0" collapsed="false">
      <c r="A32" s="98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D32</f>
        <v>29791</v>
      </c>
      <c r="F32" s="32" t="n">
        <f aca="false">D32^2</f>
        <v>923521</v>
      </c>
      <c r="G32" s="32" t="n">
        <f aca="false">B32*C32</f>
        <v>16978045.9</v>
      </c>
      <c r="H32" s="32" t="n">
        <f aca="false">D32*C32</f>
        <v>526319422.9</v>
      </c>
      <c r="I32" s="19"/>
      <c r="J32" s="33" t="n">
        <v>547678.9</v>
      </c>
      <c r="K32" s="55" t="n">
        <f aca="false">C$79+C$80*B32+C$81*D32</f>
        <v>549760.408417109</v>
      </c>
      <c r="L32" s="113" t="n">
        <f aca="false">J32-K32</f>
        <v>-2081.50841710868</v>
      </c>
      <c r="M32" s="36" t="n">
        <f aca="false">ABS(L32)</f>
        <v>2081.50841710868</v>
      </c>
      <c r="N32" s="38" t="n">
        <f aca="false">L32*L32</f>
        <v>4332677.29049428</v>
      </c>
      <c r="O32" s="37" t="n">
        <f aca="false">M32/J32</f>
        <v>0.00380059998131876</v>
      </c>
      <c r="P32" s="38" t="n">
        <f aca="false">M32/ABS(J32+K32)</f>
        <v>0.00189669569983869</v>
      </c>
    </row>
    <row r="33" customFormat="false" ht="16.5" hidden="false" customHeight="false" outlineLevel="0" collapsed="false">
      <c r="A33" s="105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D33</f>
        <v>32768</v>
      </c>
      <c r="F33" s="43" t="n">
        <f aca="false">D33^2</f>
        <v>1048576</v>
      </c>
      <c r="G33" s="43" t="n">
        <f aca="false">B33*C33</f>
        <v>17572892.8</v>
      </c>
      <c r="H33" s="43" t="n">
        <f aca="false">D33*C33</f>
        <v>562332569.6</v>
      </c>
      <c r="I33" s="19"/>
      <c r="J33" s="44" t="n">
        <v>549152.9</v>
      </c>
      <c r="K33" s="59" t="n">
        <f aca="false">C$79+C$80*B33+C$81*D33</f>
        <v>556481.473278328</v>
      </c>
      <c r="L33" s="114" t="n">
        <f aca="false">J33-K33</f>
        <v>-7328.57327832782</v>
      </c>
      <c r="M33" s="36" t="n">
        <f aca="false">ABS(L33)</f>
        <v>7328.57327832782</v>
      </c>
      <c r="N33" s="60" t="n">
        <f aca="false">L33*L33</f>
        <v>53707986.2958206</v>
      </c>
      <c r="O33" s="48" t="n">
        <f aca="false">M33/J33</f>
        <v>0.0133452327727448</v>
      </c>
      <c r="P33" s="60" t="n">
        <f aca="false">M33/ABS(J33+K33)</f>
        <v>0.00662838769800345</v>
      </c>
    </row>
    <row r="34" customFormat="false" ht="15.75" hidden="false" customHeight="false" outlineLevel="0" collapsed="false">
      <c r="A34" s="92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D34</f>
        <v>35937</v>
      </c>
      <c r="F34" s="18" t="n">
        <f aca="false">D34^2</f>
        <v>1185921</v>
      </c>
      <c r="G34" s="18" t="n">
        <f aca="false">B34*C34</f>
        <v>18769043.7</v>
      </c>
      <c r="H34" s="18" t="n">
        <f aca="false">D34*C34</f>
        <v>619378442.1</v>
      </c>
      <c r="I34" s="19"/>
      <c r="J34" s="20" t="n">
        <v>568758.9</v>
      </c>
      <c r="K34" s="51" t="n">
        <f aca="false">C$79+C$80*B34+C$81*D34</f>
        <v>562744.881172445</v>
      </c>
      <c r="L34" s="112" t="n">
        <f aca="false">J34-K34</f>
        <v>6014.01882755465</v>
      </c>
      <c r="M34" s="26" t="n">
        <f aca="false">ABS(L34)</f>
        <v>6014.01882755465</v>
      </c>
      <c r="N34" s="61" t="n">
        <f aca="false">L34*L34</f>
        <v>36168422.4581819</v>
      </c>
      <c r="O34" s="25" t="n">
        <f aca="false">M34/J34</f>
        <v>0.0105739335728279</v>
      </c>
      <c r="P34" s="26" t="n">
        <f aca="false">M34/ABS(J34+K34)</f>
        <v>0.00531506737107235</v>
      </c>
    </row>
    <row r="35" customFormat="false" ht="15.75" hidden="false" customHeight="false" outlineLevel="0" collapsed="false">
      <c r="A35" s="98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D35</f>
        <v>39304</v>
      </c>
      <c r="F35" s="32" t="n">
        <f aca="false">D35^2</f>
        <v>1336336</v>
      </c>
      <c r="G35" s="32" t="n">
        <f aca="false">B35*C35</f>
        <v>19828636.8</v>
      </c>
      <c r="H35" s="32" t="n">
        <f aca="false">D35*C35</f>
        <v>674173651.2</v>
      </c>
      <c r="I35" s="19"/>
      <c r="J35" s="33" t="n">
        <v>583195.2</v>
      </c>
      <c r="K35" s="55" t="n">
        <f aca="false">C$79+C$80*B35+C$81*D35</f>
        <v>568550.632099461</v>
      </c>
      <c r="L35" s="113" t="n">
        <f aca="false">J35-K35</f>
        <v>14644.5679005387</v>
      </c>
      <c r="M35" s="38" t="n">
        <f aca="false">ABS(L35)</f>
        <v>14644.5679005387</v>
      </c>
      <c r="N35" s="61" t="n">
        <f aca="false">L35*L35</f>
        <v>214463368.993488</v>
      </c>
      <c r="O35" s="37" t="n">
        <f aca="false">M35/J35</f>
        <v>0.0251109198095915</v>
      </c>
      <c r="P35" s="38" t="n">
        <f aca="false">M35/ABS(J35+K35)</f>
        <v>0.0127151038817686</v>
      </c>
    </row>
    <row r="36" customFormat="false" ht="15.75" hidden="false" customHeight="false" outlineLevel="0" collapsed="false">
      <c r="A36" s="98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D36</f>
        <v>42875</v>
      </c>
      <c r="F36" s="32" t="n">
        <f aca="false">D36^2</f>
        <v>1500625</v>
      </c>
      <c r="G36" s="32" t="n">
        <f aca="false">B36*C36</f>
        <v>20638656.5</v>
      </c>
      <c r="H36" s="32" t="n">
        <f aca="false">D36*C36</f>
        <v>722352977.5</v>
      </c>
      <c r="I36" s="19"/>
      <c r="J36" s="33" t="n">
        <v>589675.9</v>
      </c>
      <c r="K36" s="55" t="n">
        <f aca="false">C$79+C$80*B36+C$81*D36</f>
        <v>573898.726059376</v>
      </c>
      <c r="L36" s="113" t="n">
        <f aca="false">J36-K36</f>
        <v>15777.1739406245</v>
      </c>
      <c r="M36" s="38" t="n">
        <f aca="false">ABS(L36)</f>
        <v>15777.1739406245</v>
      </c>
      <c r="N36" s="61" t="n">
        <f aca="false">L36*L36</f>
        <v>248919217.55272</v>
      </c>
      <c r="O36" s="37" t="n">
        <f aca="false">M36/J36</f>
        <v>0.0267556702599249</v>
      </c>
      <c r="P36" s="38" t="n">
        <f aca="false">M36/ABS(J36+K36)</f>
        <v>0.0135592282499802</v>
      </c>
    </row>
    <row r="37" customFormat="false" ht="16.5" hidden="false" customHeight="false" outlineLevel="0" collapsed="false">
      <c r="A37" s="105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D37</f>
        <v>46656</v>
      </c>
      <c r="F37" s="43" t="n">
        <f aca="false">D37^2</f>
        <v>1679616</v>
      </c>
      <c r="G37" s="43" t="n">
        <f aca="false">B37*C37</f>
        <v>21454952.4</v>
      </c>
      <c r="H37" s="43" t="n">
        <f aca="false">D37*C37</f>
        <v>772378286.4</v>
      </c>
      <c r="I37" s="19"/>
      <c r="J37" s="44" t="n">
        <v>595970.9</v>
      </c>
      <c r="K37" s="59" t="n">
        <f aca="false">C$79+C$80*B37+C$81*D37</f>
        <v>578789.163052188</v>
      </c>
      <c r="L37" s="114" t="n">
        <f aca="false">J37-K37</f>
        <v>17181.7369478118</v>
      </c>
      <c r="M37" s="60" t="n">
        <f aca="false">ABS(L37)</f>
        <v>17181.7369478118</v>
      </c>
      <c r="N37" s="61" t="n">
        <f aca="false">L37*L37</f>
        <v>295212084.543801</v>
      </c>
      <c r="O37" s="48" t="n">
        <f aca="false">M37/J37</f>
        <v>0.0288298253284041</v>
      </c>
      <c r="P37" s="38" t="n">
        <f aca="false">M37/ABS(J37+K37)</f>
        <v>0.0146257414498509</v>
      </c>
    </row>
    <row r="38" customFormat="false" ht="15.75" hidden="false" customHeight="false" outlineLevel="0" collapsed="false">
      <c r="A38" s="92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D38</f>
        <v>50653</v>
      </c>
      <c r="F38" s="18" t="n">
        <f aca="false">D38^2</f>
        <v>1874161</v>
      </c>
      <c r="G38" s="18" t="n">
        <f aca="false">B38*C38</f>
        <v>22071850.5</v>
      </c>
      <c r="H38" s="18" t="n">
        <f aca="false">D38*C38</f>
        <v>816658468.5</v>
      </c>
      <c r="I38" s="19"/>
      <c r="J38" s="20" t="n">
        <v>596536.5</v>
      </c>
      <c r="K38" s="51" t="n">
        <f aca="false">C$79+C$80*B38+C$81*D38</f>
        <v>583221.943077899</v>
      </c>
      <c r="L38" s="112" t="n">
        <f aca="false">J38-K38</f>
        <v>13314.5569221007</v>
      </c>
      <c r="M38" s="36" t="n">
        <f aca="false">ABS(L38)</f>
        <v>13314.5569221007</v>
      </c>
      <c r="N38" s="26" t="n">
        <f aca="false">L38*L38</f>
        <v>177277426.03186</v>
      </c>
      <c r="O38" s="25" t="n">
        <f aca="false">M38/J38</f>
        <v>0.0223197690704604</v>
      </c>
      <c r="P38" s="26" t="n">
        <f aca="false">M38/ABS(J38+K38)</f>
        <v>0.0112858331298431</v>
      </c>
    </row>
    <row r="39" customFormat="false" ht="15.75" hidden="false" customHeight="false" outlineLevel="0" collapsed="false">
      <c r="A39" s="98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D39</f>
        <v>54872</v>
      </c>
      <c r="F39" s="32" t="n">
        <f aca="false">D39^2</f>
        <v>2085136</v>
      </c>
      <c r="G39" s="32" t="n">
        <f aca="false">B39*C39</f>
        <v>22577901.4</v>
      </c>
      <c r="H39" s="32" t="n">
        <f aca="false">D39*C39</f>
        <v>857960253.2</v>
      </c>
      <c r="I39" s="19"/>
      <c r="J39" s="33" t="n">
        <v>594155.3</v>
      </c>
      <c r="K39" s="55" t="n">
        <f aca="false">C$79+C$80*B39+C$81*D39</f>
        <v>587197.066136509</v>
      </c>
      <c r="L39" s="113" t="n">
        <f aca="false">J39-K39</f>
        <v>6958.23386349133</v>
      </c>
      <c r="M39" s="36" t="n">
        <f aca="false">ABS(L39)</f>
        <v>6958.23386349133</v>
      </c>
      <c r="N39" s="38" t="n">
        <f aca="false">L39*L39</f>
        <v>48417018.4990375</v>
      </c>
      <c r="O39" s="37" t="n">
        <f aca="false">M39/J39</f>
        <v>0.0117111365723597</v>
      </c>
      <c r="P39" s="38" t="n">
        <f aca="false">M39/ABS(J39+K39)</f>
        <v>0.00589005792255491</v>
      </c>
    </row>
    <row r="40" customFormat="false" ht="15.75" hidden="false" customHeight="false" outlineLevel="0" collapsed="false">
      <c r="A40" s="98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D40</f>
        <v>59319</v>
      </c>
      <c r="F40" s="32" t="n">
        <f aca="false">D40^2</f>
        <v>2313441</v>
      </c>
      <c r="G40" s="32" t="n">
        <f aca="false">B40*C40</f>
        <v>22645958.4</v>
      </c>
      <c r="H40" s="32" t="n">
        <f aca="false">D40*C40</f>
        <v>883192377.6</v>
      </c>
      <c r="I40" s="19"/>
      <c r="J40" s="33" t="n">
        <v>580665.6</v>
      </c>
      <c r="K40" s="55" t="n">
        <f aca="false">C$79+C$80*B40+C$81*D40</f>
        <v>590714.532228016</v>
      </c>
      <c r="L40" s="113" t="n">
        <f aca="false">J40-K40</f>
        <v>-10048.9322280164</v>
      </c>
      <c r="M40" s="36" t="n">
        <f aca="false">ABS(L40)</f>
        <v>10048.9322280164</v>
      </c>
      <c r="N40" s="38" t="n">
        <f aca="false">L40*L40</f>
        <v>100981038.923267</v>
      </c>
      <c r="O40" s="37" t="n">
        <f aca="false">M40/J40</f>
        <v>0.017305885225535</v>
      </c>
      <c r="P40" s="38" t="n">
        <f aca="false">M40/ABS(J40+K40)</f>
        <v>0.00857871151434242</v>
      </c>
    </row>
    <row r="41" customFormat="false" ht="16.5" hidden="false" customHeight="false" outlineLevel="0" collapsed="false">
      <c r="A41" s="105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D41</f>
        <v>64000</v>
      </c>
      <c r="F41" s="43" t="n">
        <f aca="false">D41^2</f>
        <v>2560000</v>
      </c>
      <c r="G41" s="43" t="n">
        <f aca="false">B41*C41</f>
        <v>22693432</v>
      </c>
      <c r="H41" s="43" t="n">
        <f aca="false">D41*C41</f>
        <v>907737280</v>
      </c>
      <c r="I41" s="19"/>
      <c r="J41" s="44" t="n">
        <v>567335.8</v>
      </c>
      <c r="K41" s="59" t="n">
        <f aca="false">C$79+C$80*B41+C$81*D41</f>
        <v>593774.341352423</v>
      </c>
      <c r="L41" s="114" t="n">
        <f aca="false">J41-K41</f>
        <v>-26438.5413524226</v>
      </c>
      <c r="M41" s="36" t="n">
        <f aca="false">ABS(L41)</f>
        <v>26438.5413524226</v>
      </c>
      <c r="N41" s="60" t="n">
        <f aca="false">L41*L41</f>
        <v>698996468.843758</v>
      </c>
      <c r="O41" s="48" t="n">
        <f aca="false">M41/J41</f>
        <v>0.0466012216264557</v>
      </c>
      <c r="P41" s="60" t="n">
        <f aca="false">M41/ABS(J41+K41)</f>
        <v>0.0227700546320505</v>
      </c>
    </row>
    <row r="42" customFormat="false" ht="15.75" hidden="false" customHeight="false" outlineLevel="0" collapsed="false">
      <c r="A42" s="92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D42</f>
        <v>68921</v>
      </c>
      <c r="F42" s="18" t="n">
        <f aca="false">D42^2</f>
        <v>2825761</v>
      </c>
      <c r="G42" s="18" t="n">
        <f aca="false">B42*C42</f>
        <v>22988761.5</v>
      </c>
      <c r="H42" s="18" t="n">
        <f aca="false">D42*C42</f>
        <v>942539221.5</v>
      </c>
      <c r="I42" s="19"/>
      <c r="J42" s="20" t="n">
        <v>560701.5</v>
      </c>
      <c r="K42" s="51" t="n">
        <f aca="false">C$79+C$80*B42+C$81*D42</f>
        <v>596376.493509727</v>
      </c>
      <c r="L42" s="112" t="n">
        <f aca="false">J42-K42</f>
        <v>-35674.9935097271</v>
      </c>
      <c r="M42" s="26" t="n">
        <f aca="false">ABS(L42)</f>
        <v>35674.9935097271</v>
      </c>
      <c r="N42" s="61" t="n">
        <f aca="false">L42*L42</f>
        <v>1272705161.91907</v>
      </c>
      <c r="O42" s="25" t="n">
        <f aca="false">M42/J42</f>
        <v>0.0636256430734126</v>
      </c>
      <c r="P42" s="26" t="n">
        <f aca="false">M42/ABS(J42+K42)</f>
        <v>0.0308319695904986</v>
      </c>
    </row>
    <row r="43" customFormat="false" ht="15.75" hidden="false" customHeight="false" outlineLevel="0" collapsed="false">
      <c r="A43" s="98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D43</f>
        <v>74088</v>
      </c>
      <c r="F43" s="32" t="n">
        <f aca="false">D43^2</f>
        <v>3111696</v>
      </c>
      <c r="G43" s="32" t="n">
        <f aca="false">B43*C43</f>
        <v>23256588.6</v>
      </c>
      <c r="H43" s="32" t="n">
        <f aca="false">D43*C43</f>
        <v>976776721.2</v>
      </c>
      <c r="I43" s="19"/>
      <c r="J43" s="33" t="n">
        <v>553728.3</v>
      </c>
      <c r="K43" s="55" t="n">
        <f aca="false">C$79+C$80*B43+C$81*D43</f>
        <v>598520.98869993</v>
      </c>
      <c r="L43" s="113" t="n">
        <f aca="false">J43-K43</f>
        <v>-44792.68869993</v>
      </c>
      <c r="M43" s="38" t="n">
        <f aca="false">ABS(L43)</f>
        <v>44792.68869993</v>
      </c>
      <c r="N43" s="61" t="n">
        <f aca="false">L43*L43</f>
        <v>2006384960.96883</v>
      </c>
      <c r="O43" s="37" t="n">
        <f aca="false">M43/J43</f>
        <v>0.0808929012657109</v>
      </c>
      <c r="P43" s="38" t="n">
        <f aca="false">M43/ABS(J43+K43)</f>
        <v>0.0388741300508582</v>
      </c>
    </row>
    <row r="44" customFormat="false" ht="15.75" hidden="false" customHeight="false" outlineLevel="0" collapsed="false">
      <c r="A44" s="98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D44</f>
        <v>79507</v>
      </c>
      <c r="F44" s="32" t="n">
        <f aca="false">D44^2</f>
        <v>3418801</v>
      </c>
      <c r="G44" s="32" t="n">
        <f aca="false">B44*C44</f>
        <v>23583380.1</v>
      </c>
      <c r="H44" s="32" t="n">
        <f aca="false">D44*C44</f>
        <v>1014085344.3</v>
      </c>
      <c r="I44" s="19"/>
      <c r="J44" s="33" t="n">
        <v>548450.7</v>
      </c>
      <c r="K44" s="55" t="n">
        <f aca="false">C$79+C$80*B44+C$81*D44</f>
        <v>600207.826923031</v>
      </c>
      <c r="L44" s="113" t="n">
        <f aca="false">J44-K44</f>
        <v>-51757.1269230314</v>
      </c>
      <c r="M44" s="38" t="n">
        <f aca="false">ABS(L44)</f>
        <v>51757.1269230314</v>
      </c>
      <c r="N44" s="61" t="n">
        <f aca="false">L44*L44</f>
        <v>2678800187.32678</v>
      </c>
      <c r="O44" s="37" t="n">
        <f aca="false">M44/J44</f>
        <v>0.0943696979929671</v>
      </c>
      <c r="P44" s="38" t="n">
        <f aca="false">M44/ABS(J44+K44)</f>
        <v>0.0450587582905738</v>
      </c>
    </row>
    <row r="45" customFormat="false" ht="16.5" hidden="false" customHeight="false" outlineLevel="0" collapsed="false">
      <c r="A45" s="105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D45</f>
        <v>85184</v>
      </c>
      <c r="F45" s="43" t="n">
        <f aca="false">D45^2</f>
        <v>3748096</v>
      </c>
      <c r="G45" s="43" t="n">
        <f aca="false">B45*C45</f>
        <v>24553152.8</v>
      </c>
      <c r="H45" s="43" t="n">
        <f aca="false">D45*C45</f>
        <v>1080338723.2</v>
      </c>
      <c r="I45" s="19"/>
      <c r="J45" s="33" t="n">
        <v>558026.2</v>
      </c>
      <c r="K45" s="59" t="n">
        <f aca="false">C$79+C$80*B45+C$81*D45</f>
        <v>601437.008179031</v>
      </c>
      <c r="L45" s="114" t="n">
        <f aca="false">J45-K45</f>
        <v>-43410.8081790311</v>
      </c>
      <c r="M45" s="60" t="n">
        <f aca="false">ABS(L45)</f>
        <v>43410.8081790311</v>
      </c>
      <c r="N45" s="61" t="n">
        <f aca="false">L45*L45</f>
        <v>1884498266.75664</v>
      </c>
      <c r="O45" s="48" t="n">
        <f aca="false">M45/J45</f>
        <v>0.0777934946047894</v>
      </c>
      <c r="P45" s="38" t="n">
        <f aca="false">M45/ABS(J45+K45)</f>
        <v>0.0374404361197532</v>
      </c>
    </row>
    <row r="46" customFormat="false" ht="15.75" hidden="false" customHeight="false" outlineLevel="0" collapsed="false">
      <c r="A46" s="92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D46</f>
        <v>91125</v>
      </c>
      <c r="F46" s="18" t="n">
        <f aca="false">D46^2</f>
        <v>4100625</v>
      </c>
      <c r="G46" s="18" t="n">
        <f aca="false">B46*C46</f>
        <v>25084912.5</v>
      </c>
      <c r="H46" s="18" t="n">
        <f aca="false">D46*C46</f>
        <v>1128821062.5</v>
      </c>
      <c r="I46" s="19"/>
      <c r="J46" s="20" t="n">
        <v>557442.5</v>
      </c>
      <c r="K46" s="51" t="n">
        <f aca="false">C$79+C$80*B46+C$81*D46</f>
        <v>602208.532467929</v>
      </c>
      <c r="L46" s="112" t="n">
        <f aca="false">J46-K46</f>
        <v>-44766.0324679292</v>
      </c>
      <c r="M46" s="36" t="n">
        <f aca="false">ABS(L46)</f>
        <v>44766.0324679292</v>
      </c>
      <c r="N46" s="26" t="n">
        <f aca="false">L46*L46</f>
        <v>2003997662.91969</v>
      </c>
      <c r="O46" s="25" t="n">
        <f aca="false">M46/J46</f>
        <v>0.0803060987777738</v>
      </c>
      <c r="P46" s="26" t="n">
        <f aca="false">M46/ABS(J46+K46)</f>
        <v>0.0386030204040432</v>
      </c>
    </row>
    <row r="47" customFormat="false" ht="15.75" hidden="false" customHeight="false" outlineLevel="0" collapsed="false">
      <c r="A47" s="98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D47</f>
        <v>97336</v>
      </c>
      <c r="F47" s="32" t="n">
        <f aca="false">D47^2</f>
        <v>4477456</v>
      </c>
      <c r="G47" s="32" t="n">
        <f aca="false">B47*C47</f>
        <v>25928737.2</v>
      </c>
      <c r="H47" s="32" t="n">
        <f aca="false">D47*C47</f>
        <v>1192721911.2</v>
      </c>
      <c r="I47" s="19"/>
      <c r="J47" s="33" t="n">
        <v>563668.2</v>
      </c>
      <c r="K47" s="55" t="n">
        <f aca="false">C$79+C$80*B47+C$81*D47</f>
        <v>602522.399789726</v>
      </c>
      <c r="L47" s="113" t="n">
        <f aca="false">J47-K47</f>
        <v>-38854.1997897256</v>
      </c>
      <c r="M47" s="36" t="n">
        <f aca="false">ABS(L47)</f>
        <v>38854.1997897256</v>
      </c>
      <c r="N47" s="38" t="n">
        <f aca="false">L47*L47</f>
        <v>1509648841.29991</v>
      </c>
      <c r="O47" s="37" t="n">
        <f aca="false">M47/J47</f>
        <v>0.0689309771062579</v>
      </c>
      <c r="P47" s="38" t="n">
        <f aca="false">M47/ABS(J47+K47)</f>
        <v>0.0333171951452287</v>
      </c>
    </row>
    <row r="48" customFormat="false" ht="15.75" hidden="false" customHeight="false" outlineLevel="0" collapsed="false">
      <c r="A48" s="98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D48</f>
        <v>103823</v>
      </c>
      <c r="F48" s="32" t="n">
        <f aca="false">D48^2</f>
        <v>4879681</v>
      </c>
      <c r="G48" s="32" t="n">
        <f aca="false">B48*C48</f>
        <v>26751309.6</v>
      </c>
      <c r="H48" s="32" t="n">
        <f aca="false">D48*C48</f>
        <v>1257311551.2</v>
      </c>
      <c r="I48" s="19"/>
      <c r="J48" s="33" t="n">
        <v>569176.8</v>
      </c>
      <c r="K48" s="55" t="n">
        <f aca="false">C$79+C$80*B48+C$81*D48</f>
        <v>602378.61014442</v>
      </c>
      <c r="L48" s="113" t="n">
        <f aca="false">J48-K48</f>
        <v>-33201.8101444203</v>
      </c>
      <c r="M48" s="36" t="n">
        <f aca="false">ABS(L48)</f>
        <v>33201.8101444203</v>
      </c>
      <c r="N48" s="38" t="n">
        <f aca="false">L48*L48</f>
        <v>1102360196.86613</v>
      </c>
      <c r="O48" s="37" t="n">
        <f aca="false">M48/J48</f>
        <v>0.0583330349101022</v>
      </c>
      <c r="P48" s="38" t="n">
        <f aca="false">M48/ABS(J48+K48)</f>
        <v>0.0283399400975216</v>
      </c>
    </row>
    <row r="49" customFormat="false" ht="16.5" hidden="false" customHeight="false" outlineLevel="0" collapsed="false">
      <c r="A49" s="105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D49</f>
        <v>110592</v>
      </c>
      <c r="F49" s="43" t="n">
        <f aca="false">D49^2</f>
        <v>5308416</v>
      </c>
      <c r="G49" s="43" t="n">
        <f aca="false">B49*C49</f>
        <v>28203110.4</v>
      </c>
      <c r="H49" s="43" t="n">
        <f aca="false">D49*C49</f>
        <v>1353749299.2</v>
      </c>
      <c r="I49" s="19"/>
      <c r="J49" s="33" t="n">
        <v>587564.8</v>
      </c>
      <c r="K49" s="59" t="n">
        <f aca="false">C$79+C$80*B49+C$81*D49</f>
        <v>601777.163532014</v>
      </c>
      <c r="L49" s="114" t="n">
        <f aca="false">J49-K49</f>
        <v>-14212.3635320135</v>
      </c>
      <c r="M49" s="36" t="n">
        <f aca="false">ABS(L49)</f>
        <v>14212.3635320135</v>
      </c>
      <c r="N49" s="60" t="n">
        <f aca="false">L49*L49</f>
        <v>201991277.166107</v>
      </c>
      <c r="O49" s="48" t="n">
        <f aca="false">M49/J49</f>
        <v>0.0241885891258521</v>
      </c>
      <c r="P49" s="60" t="n">
        <f aca="false">M49/ABS(J49+K49)</f>
        <v>0.0119497705183182</v>
      </c>
    </row>
    <row r="50" customFormat="false" ht="15.75" hidden="false" customHeight="false" outlineLevel="0" collapsed="false">
      <c r="A50" s="92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D50</f>
        <v>117649</v>
      </c>
      <c r="F50" s="18" t="n">
        <f aca="false">D50^2</f>
        <v>5764801</v>
      </c>
      <c r="G50" s="18" t="n">
        <f aca="false">B50*C50</f>
        <v>28646933.7</v>
      </c>
      <c r="H50" s="18" t="n">
        <f aca="false">D50*C50</f>
        <v>1403699751.3</v>
      </c>
      <c r="I50" s="19"/>
      <c r="J50" s="20" t="n">
        <v>584631.3</v>
      </c>
      <c r="K50" s="51" t="n">
        <f aca="false">C$79+C$80*B50+C$81*D50</f>
        <v>600718.059952505</v>
      </c>
      <c r="L50" s="112" t="n">
        <f aca="false">J50-K50</f>
        <v>-16086.7599525051</v>
      </c>
      <c r="M50" s="26" t="n">
        <f aca="false">ABS(L50)</f>
        <v>16086.7599525051</v>
      </c>
      <c r="N50" s="61" t="n">
        <f aca="false">L50*L50</f>
        <v>258783845.769523</v>
      </c>
      <c r="O50" s="25" t="n">
        <f aca="false">M50/J50</f>
        <v>0.0275160771455533</v>
      </c>
      <c r="P50" s="26" t="n">
        <f aca="false">M50/ABS(J50+K50)</f>
        <v>0.0135713237767722</v>
      </c>
    </row>
    <row r="51" customFormat="false" ht="15.75" hidden="false" customHeight="false" outlineLevel="0" collapsed="false">
      <c r="A51" s="98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D51</f>
        <v>125000</v>
      </c>
      <c r="F51" s="32" t="n">
        <f aca="false">D51^2</f>
        <v>6250000</v>
      </c>
      <c r="G51" s="32" t="n">
        <f aca="false">B51*C51</f>
        <v>29474485</v>
      </c>
      <c r="H51" s="32" t="n">
        <f aca="false">D51*C51</f>
        <v>1473724250</v>
      </c>
      <c r="I51" s="19"/>
      <c r="J51" s="33" t="n">
        <v>589489.7</v>
      </c>
      <c r="K51" s="55" t="n">
        <f aca="false">C$79+C$80*B51+C$81*D51</f>
        <v>599201.299405895</v>
      </c>
      <c r="L51" s="113" t="n">
        <f aca="false">J51-K51</f>
        <v>-9711.5994058951</v>
      </c>
      <c r="M51" s="38" t="n">
        <f aca="false">ABS(L51)</f>
        <v>9711.5994058951</v>
      </c>
      <c r="N51" s="61" t="n">
        <f aca="false">L51*L51</f>
        <v>94315163.0205821</v>
      </c>
      <c r="O51" s="37" t="n">
        <f aca="false">M51/J51</f>
        <v>0.0164745870977815</v>
      </c>
      <c r="P51" s="38" t="n">
        <f aca="false">M51/ABS(J51+K51)</f>
        <v>0.00816999490258523</v>
      </c>
    </row>
    <row r="52" customFormat="false" ht="15.75" hidden="false" customHeight="false" outlineLevel="0" collapsed="false">
      <c r="A52" s="98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D52</f>
        <v>132651</v>
      </c>
      <c r="F52" s="32" t="n">
        <f aca="false">D52^2</f>
        <v>6765201</v>
      </c>
      <c r="G52" s="32" t="n">
        <f aca="false">B52*C52</f>
        <v>29689639.8</v>
      </c>
      <c r="H52" s="32" t="n">
        <f aca="false">D52*C52</f>
        <v>1514171629.8</v>
      </c>
      <c r="I52" s="19"/>
      <c r="J52" s="33" t="n">
        <v>582149.8</v>
      </c>
      <c r="K52" s="55" t="n">
        <f aca="false">C$79+C$80*B52+C$81*D52</f>
        <v>597226.881892183</v>
      </c>
      <c r="L52" s="113" t="n">
        <f aca="false">J52-K52</f>
        <v>-15077.0818921832</v>
      </c>
      <c r="M52" s="38" t="n">
        <f aca="false">ABS(L52)</f>
        <v>15077.0818921832</v>
      </c>
      <c r="N52" s="61" t="n">
        <f aca="false">L52*L52</f>
        <v>227318398.383598</v>
      </c>
      <c r="O52" s="37" t="n">
        <f aca="false">M52/J52</f>
        <v>0.0258989728969814</v>
      </c>
      <c r="P52" s="38" t="n">
        <f aca="false">M52/ABS(J52+K52)</f>
        <v>0.0127839409780373</v>
      </c>
    </row>
    <row r="53" customFormat="false" ht="16.5" hidden="false" customHeight="false" outlineLevel="0" collapsed="false">
      <c r="A53" s="105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D53</f>
        <v>140608</v>
      </c>
      <c r="F53" s="43" t="n">
        <f aca="false">D53^2</f>
        <v>7311616</v>
      </c>
      <c r="G53" s="43" t="n">
        <f aca="false">B53*C53</f>
        <v>31157230</v>
      </c>
      <c r="H53" s="43" t="n">
        <f aca="false">D53*C53</f>
        <v>1620175960</v>
      </c>
      <c r="I53" s="19"/>
      <c r="J53" s="33" t="n">
        <v>599177.5</v>
      </c>
      <c r="K53" s="59" t="n">
        <f aca="false">C$79+C$80*B53+C$81*D53</f>
        <v>594794.80741137</v>
      </c>
      <c r="L53" s="114" t="n">
        <f aca="false">J53-K53</f>
        <v>4382.6925886299</v>
      </c>
      <c r="M53" s="60" t="n">
        <f aca="false">ABS(L53)</f>
        <v>4382.6925886299</v>
      </c>
      <c r="N53" s="61" t="n">
        <f aca="false">L53*L53</f>
        <v>19207994.3264315</v>
      </c>
      <c r="O53" s="48" t="n">
        <f aca="false">M53/J53</f>
        <v>0.00731451462818597</v>
      </c>
      <c r="P53" s="38" t="n">
        <f aca="false">M53/ABS(J53+K53)</f>
        <v>0.00367068194247481</v>
      </c>
    </row>
    <row r="54" customFormat="false" ht="15.75" hidden="false" customHeight="false" outlineLevel="0" collapsed="false">
      <c r="A54" s="92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D54</f>
        <v>148877</v>
      </c>
      <c r="F54" s="18" t="n">
        <f aca="false">D54^2</f>
        <v>7890481</v>
      </c>
      <c r="G54" s="18" t="n">
        <f aca="false">B54*C54</f>
        <v>31646724</v>
      </c>
      <c r="H54" s="18" t="n">
        <f aca="false">D54*C54</f>
        <v>1677276372</v>
      </c>
      <c r="I54" s="19"/>
      <c r="J54" s="20" t="n">
        <v>597108</v>
      </c>
      <c r="K54" s="51" t="n">
        <f aca="false">C$79+C$80*B54+C$81*D54</f>
        <v>591905.075963455</v>
      </c>
      <c r="L54" s="112" t="n">
        <f aca="false">J54-K54</f>
        <v>5202.92403654475</v>
      </c>
      <c r="M54" s="36" t="n">
        <f aca="false">ABS(L54)</f>
        <v>5202.92403654475</v>
      </c>
      <c r="N54" s="26" t="n">
        <f aca="false">L54*L54</f>
        <v>27070418.5300551</v>
      </c>
      <c r="O54" s="25" t="n">
        <f aca="false">M54/J54</f>
        <v>0.0087135393204324</v>
      </c>
      <c r="P54" s="26" t="n">
        <f aca="false">M54/ABS(J54+K54)</f>
        <v>0.00437583416173016</v>
      </c>
    </row>
    <row r="55" customFormat="false" ht="15.75" hidden="false" customHeight="false" outlineLevel="0" collapsed="false">
      <c r="A55" s="98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D55</f>
        <v>157464</v>
      </c>
      <c r="F55" s="32" t="n">
        <f aca="false">D55^2</f>
        <v>8503056</v>
      </c>
      <c r="G55" s="32" t="n">
        <f aca="false">B55*C55</f>
        <v>32659005.6</v>
      </c>
      <c r="H55" s="32" t="n">
        <f aca="false">D55*C55</f>
        <v>1763586302.4</v>
      </c>
      <c r="I55" s="19"/>
      <c r="J55" s="33" t="n">
        <v>604796.4</v>
      </c>
      <c r="K55" s="55" t="n">
        <f aca="false">C$79+C$80*B55+C$81*D55</f>
        <v>588557.687548439</v>
      </c>
      <c r="L55" s="113" t="n">
        <f aca="false">J55-K55</f>
        <v>16238.7124515615</v>
      </c>
      <c r="M55" s="36" t="n">
        <f aca="false">ABS(L55)</f>
        <v>16238.7124515615</v>
      </c>
      <c r="N55" s="38" t="n">
        <f aca="false">L55*L55</f>
        <v>263695782.084498</v>
      </c>
      <c r="O55" s="37" t="n">
        <f aca="false">M55/J55</f>
        <v>0.0268498827895825</v>
      </c>
      <c r="P55" s="38" t="n">
        <f aca="false">M55/ABS(J55+K55)</f>
        <v>0.013607622935219</v>
      </c>
    </row>
    <row r="56" customFormat="false" ht="15.75" hidden="false" customHeight="false" outlineLevel="0" collapsed="false">
      <c r="A56" s="98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D56</f>
        <v>166375</v>
      </c>
      <c r="F56" s="32" t="n">
        <f aca="false">D56^2</f>
        <v>9150625</v>
      </c>
      <c r="G56" s="32" t="n">
        <f aca="false">B56*C56</f>
        <v>33345653</v>
      </c>
      <c r="H56" s="32" t="n">
        <f aca="false">D56*C56</f>
        <v>1834010915</v>
      </c>
      <c r="I56" s="19"/>
      <c r="J56" s="33" t="n">
        <v>606284.6</v>
      </c>
      <c r="K56" s="55" t="n">
        <f aca="false">C$79+C$80*B56+C$81*D56</f>
        <v>584752.64216632</v>
      </c>
      <c r="L56" s="113" t="n">
        <f aca="false">J56-K56</f>
        <v>21531.9578336796</v>
      </c>
      <c r="M56" s="36" t="n">
        <f aca="false">ABS(L56)</f>
        <v>21531.9578336796</v>
      </c>
      <c r="N56" s="38" t="n">
        <f aca="false">L56*L56</f>
        <v>463625208.151357</v>
      </c>
      <c r="O56" s="37" t="n">
        <f aca="false">M56/J56</f>
        <v>0.0355146045828636</v>
      </c>
      <c r="P56" s="38" t="n">
        <f aca="false">M56/ABS(J56+K56)</f>
        <v>0.018078324565667</v>
      </c>
    </row>
    <row r="57" customFormat="false" ht="16.5" hidden="false" customHeight="false" outlineLevel="0" collapsed="false">
      <c r="A57" s="105" t="s">
        <v>69</v>
      </c>
      <c r="B57" s="64" t="n">
        <f aca="false">B56+1</f>
        <v>56</v>
      </c>
      <c r="C57" s="54" t="n">
        <v>630641.9</v>
      </c>
      <c r="D57" s="43" t="n">
        <f aca="false">B57^2</f>
        <v>3136</v>
      </c>
      <c r="E57" s="32" t="n">
        <f aca="false">B57*D57</f>
        <v>175616</v>
      </c>
      <c r="F57" s="32" t="n">
        <f aca="false">D57^2</f>
        <v>9834496</v>
      </c>
      <c r="G57" s="32" t="n">
        <f aca="false">B57*C57</f>
        <v>35315946.4</v>
      </c>
      <c r="H57" s="43" t="n">
        <f aca="false">D57*C57</f>
        <v>1977692998.4</v>
      </c>
      <c r="I57" s="19"/>
      <c r="J57" s="33" t="n">
        <v>630641.9</v>
      </c>
      <c r="K57" s="55" t="n">
        <f aca="false">C$79+C$80*B57+C$81*D57</f>
        <v>580489.939817101</v>
      </c>
      <c r="L57" s="113" t="n">
        <f aca="false">J57-K57</f>
        <v>50151.9601828994</v>
      </c>
      <c r="M57" s="36" t="n">
        <f aca="false">ABS(L57)</f>
        <v>50151.9601828994</v>
      </c>
      <c r="N57" s="60" t="n">
        <f aca="false">L57*L57</f>
        <v>2515219110.18712</v>
      </c>
      <c r="O57" s="48" t="n">
        <f aca="false">M57/J57</f>
        <v>0.0795252586022264</v>
      </c>
      <c r="P57" s="60" t="n">
        <f aca="false">M57/ABS(J57+K57)</f>
        <v>0.0414091666440485</v>
      </c>
    </row>
    <row r="58" customFormat="false" ht="16.5" hidden="false" customHeight="false" outlineLevel="0" collapsed="false">
      <c r="A58" s="92" t="s">
        <v>70</v>
      </c>
      <c r="B58" s="63" t="n">
        <f aca="false">B57+1</f>
        <v>57</v>
      </c>
      <c r="C58" s="50" t="n">
        <v>636801.4</v>
      </c>
      <c r="D58" s="17" t="n">
        <f aca="false">B58^2</f>
        <v>3249</v>
      </c>
      <c r="E58" s="17" t="n">
        <f aca="false">B58*D58</f>
        <v>185193</v>
      </c>
      <c r="F58" s="18" t="n">
        <f aca="false">D58^2</f>
        <v>10556001</v>
      </c>
      <c r="G58" s="115" t="n">
        <f aca="false">B58*C58</f>
        <v>36297679.8</v>
      </c>
      <c r="H58" s="18" t="n">
        <f aca="false">D58*C58</f>
        <v>2068967748.6</v>
      </c>
      <c r="I58" s="19"/>
      <c r="J58" s="116" t="n">
        <v>636801.4</v>
      </c>
      <c r="K58" s="145" t="n">
        <f aca="false">C$79+C$80*B58+C$81*D58</f>
        <v>575769.580500779</v>
      </c>
      <c r="L58" s="112" t="n">
        <f aca="false">J58-K58</f>
        <v>61031.8194992207</v>
      </c>
      <c r="M58" s="142" t="n">
        <f aca="false">ABS(L58)</f>
        <v>61031.8194992207</v>
      </c>
      <c r="N58" s="61" t="n">
        <f aca="false">L58*L58</f>
        <v>3724882991.38546</v>
      </c>
      <c r="O58" s="25" t="n">
        <f aca="false">M58/J58</f>
        <v>0.0958412143868099</v>
      </c>
      <c r="P58" s="26" t="n">
        <f aca="false">M58/ABS(J58+K58)</f>
        <v>0.0503325747363797</v>
      </c>
    </row>
    <row r="59" customFormat="false" ht="15.75" hidden="false" customHeight="false" outlineLevel="0" collapsed="false">
      <c r="A59" s="98" t="s">
        <v>71</v>
      </c>
      <c r="B59" s="63" t="n">
        <f aca="false">B58+1</f>
        <v>58</v>
      </c>
      <c r="C59" s="54"/>
      <c r="D59" s="31" t="n">
        <f aca="false">B59^2</f>
        <v>3364</v>
      </c>
      <c r="E59" s="31" t="n">
        <f aca="false">B59*D59</f>
        <v>195112</v>
      </c>
      <c r="F59" s="32" t="n">
        <f aca="false">D59^2</f>
        <v>11316496</v>
      </c>
      <c r="G59" s="121"/>
      <c r="H59" s="121" t="n">
        <f aca="false">B59*C59</f>
        <v>0</v>
      </c>
      <c r="I59" s="19"/>
      <c r="J59" s="122"/>
      <c r="K59" s="21" t="n">
        <f aca="false">C$79+C$80*B59+C$81*D59</f>
        <v>570591.564217356</v>
      </c>
      <c r="L59" s="146"/>
      <c r="M59" s="61" t="n">
        <f aca="false">ABS(L59)</f>
        <v>0</v>
      </c>
      <c r="N59" s="61" t="n">
        <f aca="false">L59*L59</f>
        <v>0</v>
      </c>
      <c r="O59" s="37"/>
      <c r="P59" s="38"/>
    </row>
    <row r="60" customFormat="false" ht="15.75" hidden="false" customHeight="false" outlineLevel="0" collapsed="false">
      <c r="A60" s="98" t="s">
        <v>72</v>
      </c>
      <c r="B60" s="63" t="n">
        <f aca="false">B59+1</f>
        <v>59</v>
      </c>
      <c r="C60" s="54"/>
      <c r="D60" s="31" t="n">
        <f aca="false">B60^2</f>
        <v>3481</v>
      </c>
      <c r="E60" s="31" t="n">
        <f aca="false">B60*D60</f>
        <v>205379</v>
      </c>
      <c r="F60" s="32" t="n">
        <f aca="false">D60^2</f>
        <v>12117361</v>
      </c>
      <c r="G60" s="121"/>
      <c r="H60" s="121" t="n">
        <f aca="false">B60*C60</f>
        <v>0</v>
      </c>
      <c r="I60" s="19"/>
      <c r="J60" s="122"/>
      <c r="K60" s="21" t="n">
        <f aca="false">C$79+C$80*B60+C$81*D60</f>
        <v>564955.890966832</v>
      </c>
      <c r="L60" s="146"/>
      <c r="M60" s="61" t="n">
        <f aca="false">ABS(L60)</f>
        <v>0</v>
      </c>
      <c r="N60" s="61" t="n">
        <f aca="false">L60*L60</f>
        <v>0</v>
      </c>
      <c r="O60" s="37"/>
      <c r="P60" s="38"/>
    </row>
    <row r="61" customFormat="false" ht="16.5" hidden="false" customHeight="false" outlineLevel="0" collapsed="false">
      <c r="A61" s="105" t="s">
        <v>73</v>
      </c>
      <c r="B61" s="63" t="n">
        <f aca="false">B60+1</f>
        <v>60</v>
      </c>
      <c r="C61" s="58"/>
      <c r="D61" s="42" t="n">
        <f aca="false">B61^2</f>
        <v>3600</v>
      </c>
      <c r="E61" s="42" t="n">
        <f aca="false">B61*D61</f>
        <v>216000</v>
      </c>
      <c r="F61" s="43" t="n">
        <f aca="false">D61^2</f>
        <v>12960000</v>
      </c>
      <c r="G61" s="124"/>
      <c r="H61" s="124" t="n">
        <f aca="false">B61*C61</f>
        <v>0</v>
      </c>
      <c r="I61" s="19"/>
      <c r="J61" s="122"/>
      <c r="K61" s="147" t="n">
        <f aca="false">C$79+C$80*B61+C$81*D61</f>
        <v>558862.560749205</v>
      </c>
      <c r="L61" s="148"/>
      <c r="M61" s="67" t="n">
        <f aca="false">ABS(L61)</f>
        <v>0</v>
      </c>
      <c r="N61" s="67" t="n">
        <f aca="false">L61*L61</f>
        <v>0</v>
      </c>
      <c r="O61" s="48"/>
      <c r="P61" s="60"/>
    </row>
    <row r="62" customFormat="false" ht="16.5" hidden="false" customHeight="false" outlineLevel="0" collapsed="false">
      <c r="A62" s="125" t="s">
        <v>74</v>
      </c>
      <c r="B62" s="69" t="n">
        <f aca="false">SUM(B2:B58)</f>
        <v>1653</v>
      </c>
      <c r="C62" s="70" t="n">
        <f aca="false">SUM(C2:C58)</f>
        <v>26961516.7</v>
      </c>
      <c r="D62" s="70" t="n">
        <f aca="false">SUM(D2:D58)</f>
        <v>63365</v>
      </c>
      <c r="E62" s="71" t="n">
        <f aca="false">SUM(E2:E58)</f>
        <v>2732409</v>
      </c>
      <c r="F62" s="71" t="n">
        <f aca="false">SUM(F2:F58)</f>
        <v>125678141</v>
      </c>
      <c r="G62" s="71" t="n">
        <f aca="false">SUM(G2:G58)</f>
        <v>903228402.2</v>
      </c>
      <c r="H62" s="70" t="n">
        <f aca="false">SUM(H2:H58)</f>
        <v>36246459825.4</v>
      </c>
      <c r="I62" s="19"/>
      <c r="J62" s="70" t="n">
        <f aca="false">SUM(J2:J58)</f>
        <v>26961516.7</v>
      </c>
      <c r="K62" s="71" t="n">
        <f aca="false">SUM(K2:K58)</f>
        <v>26961516.6999999</v>
      </c>
      <c r="L62" s="71" t="n">
        <f aca="false">SUM(L2:L58)</f>
        <v>7.84057192504406E-008</v>
      </c>
      <c r="M62" s="72" t="n">
        <f aca="false">SUM(M2:M58)</f>
        <v>1451893.63139391</v>
      </c>
      <c r="N62" s="73" t="n">
        <f aca="false">SUM(N2:N58)</f>
        <v>52450801979.6628</v>
      </c>
      <c r="O62" s="74" t="n">
        <f aca="false">SUM(O2:O58)/57</f>
        <v>0.0612878149947238</v>
      </c>
      <c r="P62" s="74" t="n">
        <f aca="false">SUM(P2:P58)/57</f>
        <v>0.030697418954871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</row>
    <row r="65" customFormat="false" ht="17.25" hidden="false" customHeight="false" outlineLevel="0" collapsed="false">
      <c r="A65" s="19"/>
      <c r="B65" s="127" t="s">
        <v>104</v>
      </c>
      <c r="C65" s="76" t="n">
        <v>57</v>
      </c>
      <c r="D65" s="128" t="n">
        <f aca="false">B62</f>
        <v>1653</v>
      </c>
      <c r="E65" s="77" t="n">
        <f aca="false">D62</f>
        <v>63365</v>
      </c>
      <c r="F65" s="19"/>
      <c r="G65" s="127" t="s">
        <v>90</v>
      </c>
      <c r="H65" s="76" t="n">
        <f aca="false">D66*E67-E66*D67</f>
        <v>497536461184</v>
      </c>
      <c r="I65" s="128" t="n">
        <f aca="false">C66*E67-E66*C67</f>
        <v>34606870788</v>
      </c>
      <c r="J65" s="77" t="n">
        <f aca="false">C66*D67-D66*C67</f>
        <v>501548852</v>
      </c>
      <c r="L65" s="78" t="s">
        <v>76</v>
      </c>
      <c r="M65" s="79" t="n">
        <f aca="false">SQRT(M62)/(SQRT(J62)+SQRT(K62))</f>
        <v>0.116028651469397</v>
      </c>
    </row>
    <row r="66" customFormat="false" ht="15.75" hidden="false" customHeight="false" outlineLevel="0" collapsed="false">
      <c r="A66" s="19"/>
      <c r="B66" s="80"/>
      <c r="C66" s="130" t="n">
        <f aca="false">B62</f>
        <v>1653</v>
      </c>
      <c r="D66" s="131" t="n">
        <f aca="false">D62</f>
        <v>63365</v>
      </c>
      <c r="E66" s="132" t="n">
        <f aca="false">E62</f>
        <v>2732409</v>
      </c>
      <c r="F66" s="19"/>
      <c r="G66" s="19"/>
      <c r="H66" s="130" t="n">
        <f aca="false">D65*E67-E65*D67</f>
        <v>34606870788</v>
      </c>
      <c r="I66" s="131" t="n">
        <f aca="false">C65*E67-E65*C67</f>
        <v>3148530812</v>
      </c>
      <c r="J66" s="132" t="n">
        <f aca="false">C65*D67-D65*C67</f>
        <v>51004968</v>
      </c>
    </row>
    <row r="67" customFormat="false" ht="16.5" hidden="false" customHeight="false" outlineLevel="0" collapsed="false">
      <c r="A67" s="19"/>
      <c r="B67" s="80"/>
      <c r="C67" s="81" t="n">
        <f aca="false">D62</f>
        <v>63365</v>
      </c>
      <c r="D67" s="133" t="n">
        <f aca="false">E62</f>
        <v>2732409</v>
      </c>
      <c r="E67" s="82" t="n">
        <f aca="false">F62</f>
        <v>125678141</v>
      </c>
      <c r="F67" s="19"/>
      <c r="G67" s="19"/>
      <c r="H67" s="81" t="n">
        <f aca="false">D65*E66-E65*D66</f>
        <v>501548852</v>
      </c>
      <c r="I67" s="133" t="n">
        <f aca="false">C65*E66-E65*C66</f>
        <v>51004968</v>
      </c>
      <c r="J67" s="82" t="n">
        <f aca="false">C65*D66-D65*C66</f>
        <v>879396</v>
      </c>
    </row>
    <row r="68" customFormat="false" ht="16.5" hidden="false" customHeight="false" outlineLevel="0" collapsed="false">
      <c r="A68" s="19"/>
      <c r="B68" s="80"/>
      <c r="C68" s="19"/>
      <c r="D68" s="19"/>
      <c r="E68" s="19"/>
      <c r="F68" s="19"/>
      <c r="G68" s="19"/>
      <c r="H68" s="19"/>
      <c r="I68" s="19"/>
      <c r="J68" s="19"/>
    </row>
    <row r="69" customFormat="false" ht="16.5" hidden="false" customHeight="false" outlineLevel="0" collapsed="false">
      <c r="A69" s="19"/>
      <c r="B69" s="75" t="s">
        <v>77</v>
      </c>
      <c r="C69" s="83" t="n">
        <f aca="false">C65*D66*E67+D65*E66*C67+E65*C66*D67-E65*D66*C67-D65*C66*E67-C65*E66*D67</f>
        <v>2935063881904</v>
      </c>
      <c r="D69" s="19"/>
      <c r="E69" s="19"/>
      <c r="F69" s="19"/>
      <c r="G69" s="19"/>
      <c r="H69" s="19"/>
      <c r="I69" s="19"/>
      <c r="J69" s="19"/>
    </row>
    <row r="70" customFormat="false" ht="16.5" hidden="false" customHeight="false" outlineLevel="0" collapsed="false">
      <c r="A70" s="19"/>
      <c r="B70" s="80"/>
      <c r="C70" s="19"/>
      <c r="D70" s="19"/>
      <c r="E70" s="19"/>
      <c r="F70" s="19"/>
      <c r="G70" s="19"/>
      <c r="H70" s="19"/>
      <c r="I70" s="19"/>
      <c r="J70" s="19"/>
    </row>
    <row r="71" customFormat="false" ht="19.5" hidden="false" customHeight="false" outlineLevel="0" collapsed="false">
      <c r="A71" s="19"/>
      <c r="B71" s="127" t="s">
        <v>105</v>
      </c>
      <c r="C71" s="76" t="n">
        <f aca="false">H65/C69</f>
        <v>0.169514695830485</v>
      </c>
      <c r="D71" s="128" t="n">
        <f aca="false">-I65/C69</f>
        <v>-0.0117908407382092</v>
      </c>
      <c r="E71" s="77" t="n">
        <f aca="false">J65/C69</f>
        <v>0.000170881749829118</v>
      </c>
      <c r="F71" s="19"/>
      <c r="G71" s="19"/>
      <c r="H71" s="19"/>
      <c r="I71" s="19"/>
      <c r="J71" s="19"/>
    </row>
    <row r="72" customFormat="false" ht="15.75" hidden="false" customHeight="false" outlineLevel="0" collapsed="false">
      <c r="A72" s="19"/>
      <c r="B72" s="80"/>
      <c r="C72" s="130" t="n">
        <f aca="false">-H66/C69</f>
        <v>-0.0117908407382092</v>
      </c>
      <c r="D72" s="131" t="n">
        <f aca="false">I66/C69</f>
        <v>0.00107272990935977</v>
      </c>
      <c r="E72" s="132" t="n">
        <f aca="false">-J66/C69</f>
        <v>-1.7377805067368E-005</v>
      </c>
      <c r="F72" s="19"/>
      <c r="G72" s="19"/>
      <c r="H72" s="19"/>
      <c r="I72" s="19"/>
      <c r="J72" s="19"/>
    </row>
    <row r="73" customFormat="false" ht="16.5" hidden="false" customHeight="false" outlineLevel="0" collapsed="false">
      <c r="A73" s="19"/>
      <c r="B73" s="80"/>
      <c r="C73" s="81" t="n">
        <f aca="false">H67/C69</f>
        <v>0.000170881749829118</v>
      </c>
      <c r="D73" s="133" t="n">
        <f aca="false">-I67/C69</f>
        <v>-1.7377805067368E-005</v>
      </c>
      <c r="E73" s="82" t="n">
        <f aca="false">J67/C69</f>
        <v>2.99617328747723E-007</v>
      </c>
      <c r="F73" s="19"/>
      <c r="G73" s="19"/>
      <c r="H73" s="19"/>
      <c r="I73" s="19"/>
      <c r="J73" s="19"/>
    </row>
    <row r="74" customFormat="false" ht="16.5" hidden="false" customHeight="false" outlineLevel="0" collapsed="false">
      <c r="A74" s="19"/>
      <c r="B74" s="80"/>
      <c r="C74" s="19"/>
      <c r="D74" s="19"/>
      <c r="E74" s="19"/>
      <c r="F74" s="19"/>
      <c r="G74" s="19"/>
      <c r="H74" s="19"/>
      <c r="I74" s="19"/>
      <c r="J74" s="19"/>
    </row>
    <row r="75" customFormat="false" ht="16.5" hidden="false" customHeight="false" outlineLevel="0" collapsed="false">
      <c r="A75" s="19"/>
      <c r="B75" s="127" t="s">
        <v>92</v>
      </c>
      <c r="C75" s="84" t="n">
        <f aca="false">C62</f>
        <v>26961516.7</v>
      </c>
      <c r="D75" s="19"/>
      <c r="E75" s="19"/>
      <c r="F75" s="19"/>
      <c r="G75" s="19"/>
      <c r="H75" s="19"/>
      <c r="I75" s="19"/>
      <c r="J75" s="19"/>
    </row>
    <row r="76" customFormat="false" ht="15.75" hidden="false" customHeight="false" outlineLevel="0" collapsed="false">
      <c r="A76" s="19"/>
      <c r="B76" s="80"/>
      <c r="C76" s="134" t="n">
        <f aca="false">G62</f>
        <v>903228402.2</v>
      </c>
      <c r="D76" s="19"/>
      <c r="E76" s="19"/>
      <c r="F76" s="19"/>
      <c r="G76" s="19"/>
      <c r="H76" s="19"/>
      <c r="I76" s="19"/>
      <c r="J76" s="19"/>
    </row>
    <row r="77" customFormat="false" ht="16.5" hidden="false" customHeight="false" outlineLevel="0" collapsed="false">
      <c r="A77" s="19"/>
      <c r="B77" s="80"/>
      <c r="C77" s="85" t="n">
        <f aca="false">H62</f>
        <v>36246459825.4</v>
      </c>
      <c r="D77" s="19"/>
      <c r="E77" s="19"/>
      <c r="F77" s="19"/>
      <c r="G77" s="19"/>
      <c r="H77" s="19"/>
      <c r="I77" s="19"/>
      <c r="J77" s="19"/>
    </row>
    <row r="78" customFormat="false" ht="16.5" hidden="false" customHeight="false" outlineLevel="0" collapsed="false">
      <c r="A78" s="19"/>
      <c r="B78" s="80"/>
      <c r="C78" s="19"/>
      <c r="D78" s="19"/>
      <c r="E78" s="19"/>
      <c r="F78" s="19"/>
      <c r="G78" s="19"/>
      <c r="H78" s="19"/>
      <c r="I78" s="19"/>
      <c r="J78" s="19"/>
    </row>
    <row r="79" customFormat="false" ht="15.75" hidden="false" customHeight="false" outlineLevel="0" collapsed="false">
      <c r="A79" s="19"/>
      <c r="B79" s="135" t="s">
        <v>95</v>
      </c>
      <c r="C79" s="87" t="n">
        <f aca="false">C71*C75+D71*C76+E71*C77</f>
        <v>114409.542036911</v>
      </c>
      <c r="D79" s="19"/>
      <c r="E79" s="19"/>
      <c r="F79" s="19"/>
      <c r="G79" s="19"/>
      <c r="H79" s="19"/>
      <c r="I79" s="19"/>
      <c r="J79" s="19"/>
    </row>
    <row r="80" customFormat="false" ht="15.75" hidden="false" customHeight="false" outlineLevel="0" collapsed="false">
      <c r="A80" s="19"/>
      <c r="B80" s="137" t="s">
        <v>96</v>
      </c>
      <c r="C80" s="144" t="n">
        <f aca="false">C72*C75+D72*C76+E72*C77</f>
        <v>21137.2593249202</v>
      </c>
      <c r="D80" s="19"/>
      <c r="E80" s="19"/>
      <c r="F80" s="19"/>
      <c r="G80" s="19"/>
      <c r="H80" s="19"/>
      <c r="I80" s="19"/>
      <c r="J80" s="19"/>
    </row>
    <row r="81" customFormat="false" ht="16.5" hidden="false" customHeight="false" outlineLevel="0" collapsed="false">
      <c r="B81" s="139" t="s">
        <v>97</v>
      </c>
      <c r="C81" s="71" t="n">
        <f aca="false">C73*C75+D73*C76+E73*C77</f>
        <v>-228.828483550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0" width="10.41"/>
    <col collapsed="false" customWidth="true" hidden="false" outlineLevel="0" max="8" min="8" style="0" width="11.42"/>
    <col collapsed="false" customWidth="true" hidden="false" outlineLevel="0" max="10" min="10" style="0" width="10.56"/>
    <col collapsed="false" customWidth="true" hidden="false" outlineLevel="0" max="11" min="11" style="0" width="11.56"/>
  </cols>
  <sheetData>
    <row r="1" customFormat="false" ht="19.5" hidden="false" customHeight="false" outlineLevel="0" collapsed="false">
      <c r="A1" s="149" t="s">
        <v>106</v>
      </c>
      <c r="B1" s="150" t="s">
        <v>83</v>
      </c>
      <c r="C1" s="151" t="s">
        <v>107</v>
      </c>
      <c r="D1" s="5" t="s">
        <v>108</v>
      </c>
      <c r="E1" s="5" t="s">
        <v>87</v>
      </c>
      <c r="F1" s="6"/>
      <c r="G1" s="7" t="s">
        <v>7</v>
      </c>
      <c r="H1" s="8" t="s">
        <v>8</v>
      </c>
      <c r="I1" s="10" t="s">
        <v>9</v>
      </c>
      <c r="J1" s="10" t="s">
        <v>10</v>
      </c>
      <c r="K1" s="11" t="s">
        <v>11</v>
      </c>
      <c r="L1" s="10" t="s">
        <v>12</v>
      </c>
      <c r="M1" s="12" t="s">
        <v>13</v>
      </c>
    </row>
    <row r="2" customFormat="false" ht="15.75" hidden="false" customHeight="false" outlineLevel="0" collapsed="false">
      <c r="A2" s="13" t="s">
        <v>14</v>
      </c>
      <c r="B2" s="14" t="n">
        <v>1</v>
      </c>
      <c r="C2" s="15" t="n">
        <v>179342.9</v>
      </c>
      <c r="D2" s="18" t="n">
        <f aca="false">B2^2</f>
        <v>1</v>
      </c>
      <c r="E2" s="18" t="n">
        <f aca="false">B2*C2</f>
        <v>179342.9</v>
      </c>
      <c r="F2" s="19"/>
      <c r="G2" s="20" t="n">
        <v>179342.9</v>
      </c>
      <c r="H2" s="55" t="n">
        <f aca="false">C$76+C$77*B2</f>
        <v>252783.261101028</v>
      </c>
      <c r="I2" s="112" t="n">
        <f aca="false">G2-H2</f>
        <v>-73440.3611010281</v>
      </c>
      <c r="J2" s="142" t="n">
        <f aca="false">ABS(I2)</f>
        <v>73440.3611010281</v>
      </c>
      <c r="K2" s="26" t="n">
        <f aca="false">I2*I2</f>
        <v>5393486638.6494</v>
      </c>
      <c r="L2" s="37" t="n">
        <f aca="false">J2/G2</f>
        <v>0.409496897290208</v>
      </c>
      <c r="M2" s="26" t="n">
        <f aca="false">J2/ABS(G2+H2)</f>
        <v>0.169951203402976</v>
      </c>
    </row>
    <row r="3" customFormat="false" ht="15.75" hidden="false" customHeight="false" outlineLevel="0" collapsed="false">
      <c r="A3" s="27" t="s">
        <v>15</v>
      </c>
      <c r="B3" s="28" t="n">
        <v>2</v>
      </c>
      <c r="C3" s="29" t="n">
        <v>179879.6</v>
      </c>
      <c r="D3" s="32" t="n">
        <f aca="false">B3^2</f>
        <v>4</v>
      </c>
      <c r="E3" s="32" t="n">
        <f aca="false">B3*C3</f>
        <v>359759.2</v>
      </c>
      <c r="F3" s="19"/>
      <c r="G3" s="33" t="n">
        <v>179879.6</v>
      </c>
      <c r="H3" s="55" t="n">
        <f aca="false">C$76+C$77*B3</f>
        <v>260648.468380001</v>
      </c>
      <c r="I3" s="113" t="n">
        <f aca="false">G3-H3</f>
        <v>-80768.8683800013</v>
      </c>
      <c r="J3" s="61" t="n">
        <f aca="false">ABS(I3)</f>
        <v>80768.8683800013</v>
      </c>
      <c r="K3" s="38" t="n">
        <f aca="false">I3*I3</f>
        <v>6523610099.38598</v>
      </c>
      <c r="L3" s="37" t="n">
        <f aca="false">J3/G3</f>
        <v>0.449016277443364</v>
      </c>
      <c r="M3" s="38" t="n">
        <f aca="false">J3/ABS(G3+H3)</f>
        <v>0.183345566780843</v>
      </c>
    </row>
    <row r="4" customFormat="false" ht="15.75" hidden="false" customHeight="false" outlineLevel="0" collapsed="false">
      <c r="A4" s="27" t="s">
        <v>16</v>
      </c>
      <c r="B4" s="28" t="n">
        <f aca="false">B3+1</f>
        <v>3</v>
      </c>
      <c r="C4" s="29" t="n">
        <v>184157.9</v>
      </c>
      <c r="D4" s="32" t="n">
        <f aca="false">B4^2</f>
        <v>9</v>
      </c>
      <c r="E4" s="32" t="n">
        <f aca="false">B4*C4</f>
        <v>552473.7</v>
      </c>
      <c r="F4" s="19"/>
      <c r="G4" s="33" t="n">
        <v>184157.9</v>
      </c>
      <c r="H4" s="55" t="n">
        <f aca="false">C$76+C$77*B4</f>
        <v>268513.675658975</v>
      </c>
      <c r="I4" s="113" t="n">
        <f aca="false">G4-H4</f>
        <v>-84355.7756589746</v>
      </c>
      <c r="J4" s="61" t="n">
        <f aca="false">ABS(I4)</f>
        <v>84355.7756589746</v>
      </c>
      <c r="K4" s="38" t="n">
        <f aca="false">I4*I4</f>
        <v>7115896887.02726</v>
      </c>
      <c r="L4" s="37" t="n">
        <f aca="false">J4/G4</f>
        <v>0.458062215408487</v>
      </c>
      <c r="M4" s="38" t="n">
        <f aca="false">J4/ABS(G4+H4)</f>
        <v>0.186350944470445</v>
      </c>
    </row>
    <row r="5" customFormat="false" ht="16.5" hidden="false" customHeight="false" outlineLevel="0" collapsed="false">
      <c r="A5" s="39" t="s">
        <v>17</v>
      </c>
      <c r="B5" s="28" t="n">
        <f aca="false">B4+1</f>
        <v>4</v>
      </c>
      <c r="C5" s="40" t="n">
        <v>204782.7</v>
      </c>
      <c r="D5" s="43" t="n">
        <f aca="false">B5^2</f>
        <v>16</v>
      </c>
      <c r="E5" s="43" t="n">
        <f aca="false">B5*C5</f>
        <v>819130.8</v>
      </c>
      <c r="F5" s="19"/>
      <c r="G5" s="44" t="n">
        <v>204782.7</v>
      </c>
      <c r="H5" s="55" t="n">
        <f aca="false">C$76+C$77*B5</f>
        <v>276378.882937948</v>
      </c>
      <c r="I5" s="114" t="n">
        <f aca="false">G5-H5</f>
        <v>-71596.1829379479</v>
      </c>
      <c r="J5" s="67" t="n">
        <f aca="false">ABS(I5)</f>
        <v>71596.1829379479</v>
      </c>
      <c r="K5" s="60" t="n">
        <f aca="false">I5*I5</f>
        <v>5126013411.2841</v>
      </c>
      <c r="L5" s="48" t="n">
        <f aca="false">J5/G5</f>
        <v>0.349620270354615</v>
      </c>
      <c r="M5" s="38" t="n">
        <f aca="false">J5/ABS(G5+H5)</f>
        <v>0.14879862706574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49" t="n">
        <v>215145.3</v>
      </c>
      <c r="D6" s="18" t="n">
        <f aca="false">B6^2</f>
        <v>25</v>
      </c>
      <c r="E6" s="18" t="n">
        <f aca="false">B6*C6</f>
        <v>1075726.5</v>
      </c>
      <c r="F6" s="19"/>
      <c r="G6" s="20" t="n">
        <v>215145.3</v>
      </c>
      <c r="H6" s="51" t="n">
        <f aca="false">C$76+C$77*B6</f>
        <v>284244.090216921</v>
      </c>
      <c r="I6" s="112" t="n">
        <f aca="false">G6-H6</f>
        <v>-69098.7902169213</v>
      </c>
      <c r="J6" s="36" t="n">
        <f aca="false">ABS(I6)</f>
        <v>69098.7902169213</v>
      </c>
      <c r="K6" s="26" t="n">
        <f aca="false">I6*I6</f>
        <v>4774642809.44209</v>
      </c>
      <c r="L6" s="25" t="n">
        <f aca="false">J6/G6</f>
        <v>0.321172668968001</v>
      </c>
      <c r="M6" s="26" t="n">
        <f aca="false">J6/ABS(G6+H6)</f>
        <v>0.138366556379795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53" t="n">
        <v>220120.4</v>
      </c>
      <c r="D7" s="32" t="n">
        <f aca="false">B7^2</f>
        <v>36</v>
      </c>
      <c r="E7" s="32" t="n">
        <f aca="false">B7*C7</f>
        <v>1320722.4</v>
      </c>
      <c r="F7" s="19"/>
      <c r="G7" s="33" t="n">
        <v>220120.4</v>
      </c>
      <c r="H7" s="55" t="n">
        <f aca="false">C$76+C$77*B7</f>
        <v>292109.297495895</v>
      </c>
      <c r="I7" s="113" t="n">
        <f aca="false">G7-H7</f>
        <v>-71988.8974958945</v>
      </c>
      <c r="J7" s="36" t="n">
        <f aca="false">ABS(I7)</f>
        <v>71988.8974958945</v>
      </c>
      <c r="K7" s="38" t="n">
        <f aca="false">I7*I7</f>
        <v>5182401362.6744</v>
      </c>
      <c r="L7" s="37" t="n">
        <f aca="false">J7/G7</f>
        <v>0.327043279477479</v>
      </c>
      <c r="M7" s="38" t="n">
        <f aca="false">J7/ABS(G7+H7)</f>
        <v>0.140540265134611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53" t="n">
        <v>224857.6</v>
      </c>
      <c r="D8" s="32" t="n">
        <f aca="false">B8^2</f>
        <v>49</v>
      </c>
      <c r="E8" s="32" t="n">
        <f aca="false">B8*C8</f>
        <v>1574003.2</v>
      </c>
      <c r="F8" s="19"/>
      <c r="G8" s="33" t="n">
        <v>224857.6</v>
      </c>
      <c r="H8" s="55" t="n">
        <f aca="false">C$76+C$77*B8</f>
        <v>299974.504774868</v>
      </c>
      <c r="I8" s="113" t="n">
        <f aca="false">G8-H8</f>
        <v>-75116.9047748678</v>
      </c>
      <c r="J8" s="36" t="n">
        <f aca="false">ABS(I8)</f>
        <v>75116.9047748678</v>
      </c>
      <c r="K8" s="38" t="n">
        <f aca="false">I8*I8</f>
        <v>5642549382.95655</v>
      </c>
      <c r="L8" s="37" t="n">
        <f aca="false">J8/G8</f>
        <v>0.334064335716773</v>
      </c>
      <c r="M8" s="38" t="n">
        <f aca="false">J8/ABS(G8+H8)</f>
        <v>0.143125590243931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7" t="n">
        <v>244498.9</v>
      </c>
      <c r="D9" s="43" t="n">
        <f aca="false">B9^2</f>
        <v>64</v>
      </c>
      <c r="E9" s="43" t="n">
        <f aca="false">B9*C9</f>
        <v>1955991.2</v>
      </c>
      <c r="F9" s="19"/>
      <c r="G9" s="44" t="n">
        <v>244498.9</v>
      </c>
      <c r="H9" s="59" t="n">
        <f aca="false">C$76+C$77*B9</f>
        <v>307839.712053841</v>
      </c>
      <c r="I9" s="114" t="n">
        <f aca="false">G9-H9</f>
        <v>-63340.8120538411</v>
      </c>
      <c r="J9" s="36" t="n">
        <f aca="false">ABS(I9)</f>
        <v>63340.8120538411</v>
      </c>
      <c r="K9" s="60" t="n">
        <f aca="false">I9*I9</f>
        <v>4012058471.64002</v>
      </c>
      <c r="L9" s="48" t="n">
        <f aca="false">J9/G9</f>
        <v>0.259063791509251</v>
      </c>
      <c r="M9" s="60" t="n">
        <f aca="false">J9/ABS(G9+H9)</f>
        <v>0.114677501575187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49" t="n">
        <v>257013.4</v>
      </c>
      <c r="D10" s="18" t="n">
        <f aca="false">B10^2</f>
        <v>81</v>
      </c>
      <c r="E10" s="18" t="n">
        <f aca="false">B10*C10</f>
        <v>2313120.6</v>
      </c>
      <c r="F10" s="19"/>
      <c r="G10" s="20" t="n">
        <v>257013.4</v>
      </c>
      <c r="H10" s="55" t="n">
        <f aca="false">C$76+C$77*B10</f>
        <v>315704.919332814</v>
      </c>
      <c r="I10" s="112" t="n">
        <f aca="false">G10-H10</f>
        <v>-58691.5193328144</v>
      </c>
      <c r="J10" s="26" t="n">
        <f aca="false">ABS(I10)</f>
        <v>58691.5193328144</v>
      </c>
      <c r="K10" s="61" t="n">
        <f aca="false">I10*I10</f>
        <v>3444694441.59413</v>
      </c>
      <c r="L10" s="25" t="n">
        <f aca="false">J10/G10</f>
        <v>0.228359763859839</v>
      </c>
      <c r="M10" s="26" t="n">
        <f aca="false">J10/ABS(G10+H10)</f>
        <v>0.102478858020793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53" t="n">
        <v>268251.6</v>
      </c>
      <c r="D11" s="32" t="n">
        <f aca="false">B11^2</f>
        <v>100</v>
      </c>
      <c r="E11" s="32" t="n">
        <f aca="false">B11*C11</f>
        <v>2682516</v>
      </c>
      <c r="F11" s="19"/>
      <c r="G11" s="33" t="n">
        <v>268251.6</v>
      </c>
      <c r="H11" s="55" t="n">
        <f aca="false">C$76+C$77*B11</f>
        <v>323570.126611788</v>
      </c>
      <c r="I11" s="113" t="n">
        <f aca="false">G11-H11</f>
        <v>-55318.5266117877</v>
      </c>
      <c r="J11" s="38" t="n">
        <f aca="false">ABS(I11)</f>
        <v>55318.5266117877</v>
      </c>
      <c r="K11" s="61" t="n">
        <f aca="false">I11*I11</f>
        <v>3060139386.49907</v>
      </c>
      <c r="L11" s="37" t="n">
        <f aca="false">J11/G11</f>
        <v>0.206218813277489</v>
      </c>
      <c r="M11" s="38" t="n">
        <f aca="false">J11/ABS(G11+H11)</f>
        <v>0.0934716049180712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53" t="n">
        <v>280707.7</v>
      </c>
      <c r="D12" s="32" t="n">
        <f aca="false">B12^2</f>
        <v>121</v>
      </c>
      <c r="E12" s="32" t="n">
        <f aca="false">B12*C12</f>
        <v>3087784.7</v>
      </c>
      <c r="F12" s="19"/>
      <c r="G12" s="33" t="n">
        <v>280707.7</v>
      </c>
      <c r="H12" s="55" t="n">
        <f aca="false">C$76+C$77*B12</f>
        <v>331435.333890761</v>
      </c>
      <c r="I12" s="113" t="n">
        <f aca="false">G12-H12</f>
        <v>-50727.6338907609</v>
      </c>
      <c r="J12" s="38" t="n">
        <f aca="false">ABS(I12)</f>
        <v>50727.6338907609</v>
      </c>
      <c r="K12" s="61" t="n">
        <f aca="false">I12*I12</f>
        <v>2573292840.15508</v>
      </c>
      <c r="L12" s="37" t="n">
        <f aca="false">J12/G12</f>
        <v>0.18071336800081</v>
      </c>
      <c r="M12" s="38" t="n">
        <f aca="false">J12/ABS(G12+H12)</f>
        <v>0.0828689229187789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7" t="n">
        <v>306236.9</v>
      </c>
      <c r="D13" s="43" t="n">
        <f aca="false">B13^2</f>
        <v>144</v>
      </c>
      <c r="E13" s="43" t="n">
        <f aca="false">B13*C13</f>
        <v>3674842.8</v>
      </c>
      <c r="F13" s="19"/>
      <c r="G13" s="44" t="n">
        <v>306236.9</v>
      </c>
      <c r="H13" s="55" t="n">
        <f aca="false">C$76+C$77*B13</f>
        <v>339300.541169734</v>
      </c>
      <c r="I13" s="114" t="n">
        <f aca="false">G13-H13</f>
        <v>-33063.6411697342</v>
      </c>
      <c r="J13" s="60" t="n">
        <f aca="false">ABS(I13)</f>
        <v>33063.6411697342</v>
      </c>
      <c r="K13" s="61" t="n">
        <f aca="false">I13*I13</f>
        <v>1093204367.40095</v>
      </c>
      <c r="L13" s="48" t="n">
        <f aca="false">J13/G13</f>
        <v>0.107967528308098</v>
      </c>
      <c r="M13" s="38" t="n">
        <f aca="false">J13/ABS(G13+H13)</f>
        <v>0.05121878153159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49" t="n">
        <v>320848.6</v>
      </c>
      <c r="D14" s="18" t="n">
        <f aca="false">B14^2</f>
        <v>169</v>
      </c>
      <c r="E14" s="18" t="n">
        <f aca="false">B14*C14</f>
        <v>4171031.8</v>
      </c>
      <c r="F14" s="19"/>
      <c r="G14" s="20" t="n">
        <v>320848.6</v>
      </c>
      <c r="H14" s="51" t="n">
        <f aca="false">C$76+C$77*B14</f>
        <v>347165.748448708</v>
      </c>
      <c r="I14" s="112" t="n">
        <f aca="false">G14-H14</f>
        <v>-26317.1484487076</v>
      </c>
      <c r="J14" s="36" t="n">
        <f aca="false">ABS(I14)</f>
        <v>26317.1484487076</v>
      </c>
      <c r="K14" s="26" t="n">
        <f aca="false">I14*I14</f>
        <v>692592302.471313</v>
      </c>
      <c r="L14" s="25" t="n">
        <f aca="false">J14/G14</f>
        <v>0.0820235726405152</v>
      </c>
      <c r="M14" s="26" t="n">
        <f aca="false">J14/ABS(G14+H14)</f>
        <v>0.039396082598858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53" t="n">
        <v>329595.1</v>
      </c>
      <c r="D15" s="32" t="n">
        <f aca="false">B15^2</f>
        <v>196</v>
      </c>
      <c r="E15" s="32" t="n">
        <f aca="false">B15*C15</f>
        <v>4614331.4</v>
      </c>
      <c r="F15" s="19"/>
      <c r="G15" s="33" t="n">
        <v>329595.1</v>
      </c>
      <c r="H15" s="55" t="n">
        <f aca="false">C$76+C$77*B15</f>
        <v>355030.955727681</v>
      </c>
      <c r="I15" s="113" t="n">
        <f aca="false">G15-H15</f>
        <v>-25435.8557276808</v>
      </c>
      <c r="J15" s="36" t="n">
        <f aca="false">ABS(I15)</f>
        <v>25435.8557276808</v>
      </c>
      <c r="K15" s="38" t="n">
        <f aca="false">I15*I15</f>
        <v>646982756.599394</v>
      </c>
      <c r="L15" s="37" t="n">
        <f aca="false">J15/G15</f>
        <v>0.0771730396710414</v>
      </c>
      <c r="M15" s="38" t="n">
        <f aca="false">J15/ABS(G15+H15)</f>
        <v>0.0371529180271198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53" t="n">
        <v>336112.3</v>
      </c>
      <c r="D16" s="32" t="n">
        <f aca="false">B16^2</f>
        <v>225</v>
      </c>
      <c r="E16" s="32" t="n">
        <f aca="false">B16*C16</f>
        <v>5041684.5</v>
      </c>
      <c r="F16" s="19"/>
      <c r="G16" s="33" t="n">
        <v>336112.3</v>
      </c>
      <c r="H16" s="55" t="n">
        <f aca="false">C$76+C$77*B16</f>
        <v>362896.163006654</v>
      </c>
      <c r="I16" s="113" t="n">
        <f aca="false">G16-H16</f>
        <v>-26783.8630066541</v>
      </c>
      <c r="J16" s="36" t="n">
        <f aca="false">ABS(I16)</f>
        <v>26783.8630066541</v>
      </c>
      <c r="K16" s="38" t="n">
        <f aca="false">I16*I16</f>
        <v>717375317.559216</v>
      </c>
      <c r="L16" s="37" t="n">
        <f aca="false">J16/G16</f>
        <v>0.0796872444318585</v>
      </c>
      <c r="M16" s="38" t="n">
        <f aca="false">J16/ABS(G16+H16)</f>
        <v>0.038316936666901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7" t="n">
        <v>365625.2</v>
      </c>
      <c r="D17" s="43" t="n">
        <f aca="false">B17^2</f>
        <v>256</v>
      </c>
      <c r="E17" s="43" t="n">
        <f aca="false">B17*C17</f>
        <v>5850003.2</v>
      </c>
      <c r="F17" s="19"/>
      <c r="G17" s="44" t="n">
        <v>365625.2</v>
      </c>
      <c r="H17" s="59" t="n">
        <f aca="false">C$76+C$77*B17</f>
        <v>370761.370285627</v>
      </c>
      <c r="I17" s="114" t="n">
        <f aca="false">G17-H17</f>
        <v>-5136.17028562742</v>
      </c>
      <c r="J17" s="36" t="n">
        <f aca="false">ABS(I17)</f>
        <v>5136.17028562742</v>
      </c>
      <c r="K17" s="60" t="n">
        <f aca="false">I17*I17</f>
        <v>26380245.2029621</v>
      </c>
      <c r="L17" s="48" t="n">
        <f aca="false">J17/G17</f>
        <v>0.0140476375414698</v>
      </c>
      <c r="M17" s="60" t="n">
        <f aca="false">J17/ABS(G17+H17)</f>
        <v>0.00697482883702675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49" t="n">
        <v>414840.1</v>
      </c>
      <c r="D18" s="18" t="n">
        <f aca="false">B18^2</f>
        <v>289</v>
      </c>
      <c r="E18" s="18" t="n">
        <f aca="false">B18*C18</f>
        <v>7052281.7</v>
      </c>
      <c r="F18" s="19"/>
      <c r="G18" s="20" t="n">
        <v>414840.1</v>
      </c>
      <c r="H18" s="55" t="n">
        <f aca="false">C$76+C$77*B18</f>
        <v>378626.577564601</v>
      </c>
      <c r="I18" s="112" t="n">
        <f aca="false">G18-H18</f>
        <v>36213.5224353992</v>
      </c>
      <c r="J18" s="26" t="n">
        <f aca="false">ABS(I18)</f>
        <v>36213.5224353992</v>
      </c>
      <c r="K18" s="61" t="n">
        <f aca="false">I18*I18</f>
        <v>1311419207.17916</v>
      </c>
      <c r="L18" s="25" t="n">
        <f aca="false">J18/G18</f>
        <v>0.0872951347649353</v>
      </c>
      <c r="M18" s="26" t="n">
        <f aca="false">J18/ABS(G18+H18)</f>
        <v>0.0456396260351474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53" t="n">
        <v>441183</v>
      </c>
      <c r="D19" s="32" t="n">
        <f aca="false">B19^2</f>
        <v>324</v>
      </c>
      <c r="E19" s="32" t="n">
        <f aca="false">B19*C19</f>
        <v>7941294</v>
      </c>
      <c r="F19" s="19"/>
      <c r="G19" s="33" t="n">
        <v>441183</v>
      </c>
      <c r="H19" s="55" t="n">
        <f aca="false">C$76+C$77*B19</f>
        <v>386491.784843574</v>
      </c>
      <c r="I19" s="113" t="n">
        <f aca="false">G19-H19</f>
        <v>54691.215156426</v>
      </c>
      <c r="J19" s="38" t="n">
        <f aca="false">ABS(I19)</f>
        <v>54691.215156426</v>
      </c>
      <c r="K19" s="61" t="n">
        <f aca="false">I19*I19</f>
        <v>2991129015.28648</v>
      </c>
      <c r="L19" s="37" t="n">
        <f aca="false">J19/G19</f>
        <v>0.123964919673754</v>
      </c>
      <c r="M19" s="38" t="n">
        <f aca="false">J19/ABS(G19+H19)</f>
        <v>0.0660781458586567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53" t="n">
        <v>443649.1</v>
      </c>
      <c r="D20" s="32" t="n">
        <f aca="false">B20^2</f>
        <v>361</v>
      </c>
      <c r="E20" s="32" t="n">
        <f aca="false">B20*C20</f>
        <v>8429332.9</v>
      </c>
      <c r="F20" s="19"/>
      <c r="G20" s="33" t="n">
        <v>443649.1</v>
      </c>
      <c r="H20" s="55" t="n">
        <f aca="false">C$76+C$77*B20</f>
        <v>394356.992122547</v>
      </c>
      <c r="I20" s="113" t="n">
        <f aca="false">G20-H20</f>
        <v>49292.1078774527</v>
      </c>
      <c r="J20" s="38" t="n">
        <f aca="false">ABS(I20)</f>
        <v>49292.1078774527</v>
      </c>
      <c r="K20" s="61" t="n">
        <f aca="false">I20*I20</f>
        <v>2429711899.00243</v>
      </c>
      <c r="L20" s="37" t="n">
        <f aca="false">J20/G20</f>
        <v>0.111106069813852</v>
      </c>
      <c r="M20" s="38" t="n">
        <f aca="false">J20/ABS(G20+H20)</f>
        <v>0.0588207035018122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7" t="n">
        <v>473921.5</v>
      </c>
      <c r="D21" s="43" t="n">
        <f aca="false">B21^2</f>
        <v>400</v>
      </c>
      <c r="E21" s="43" t="n">
        <f aca="false">B21*C21</f>
        <v>9478430</v>
      </c>
      <c r="F21" s="19"/>
      <c r="G21" s="44" t="n">
        <v>473921.5</v>
      </c>
      <c r="H21" s="55" t="n">
        <f aca="false">C$76+C$77*B21</f>
        <v>402222.199401521</v>
      </c>
      <c r="I21" s="114" t="n">
        <f aca="false">G21-H21</f>
        <v>71699.3005984794</v>
      </c>
      <c r="J21" s="60" t="n">
        <f aca="false">ABS(I21)</f>
        <v>71699.3005984794</v>
      </c>
      <c r="K21" s="61" t="n">
        <f aca="false">I21*I21</f>
        <v>5140789706.31111</v>
      </c>
      <c r="L21" s="48" t="n">
        <f aca="false">J21/G21</f>
        <v>0.151289402566626</v>
      </c>
      <c r="M21" s="38" t="n">
        <f aca="false">J21/ABS(G21+H21)</f>
        <v>0.0818350924026002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49" t="n">
        <v>493387.1</v>
      </c>
      <c r="D22" s="18" t="n">
        <f aca="false">B22^2</f>
        <v>441</v>
      </c>
      <c r="E22" s="18" t="n">
        <f aca="false">B22*C22</f>
        <v>10361129.1</v>
      </c>
      <c r="F22" s="19"/>
      <c r="G22" s="20" t="n">
        <v>493387.1</v>
      </c>
      <c r="H22" s="51" t="n">
        <f aca="false">C$76+C$77*B22</f>
        <v>410087.406680494</v>
      </c>
      <c r="I22" s="112" t="n">
        <f aca="false">G22-H22</f>
        <v>83299.6933195061</v>
      </c>
      <c r="J22" s="36" t="n">
        <f aca="false">ABS(I22)</f>
        <v>83299.6933195061</v>
      </c>
      <c r="K22" s="26" t="n">
        <f aca="false">I22*I22</f>
        <v>6938838907.12376</v>
      </c>
      <c r="L22" s="25" t="n">
        <f aca="false">J22/G22</f>
        <v>0.16883232925933</v>
      </c>
      <c r="M22" s="26" t="n">
        <f aca="false">J22/ABS(G22+H22)</f>
        <v>0.0921992736967888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53" t="n">
        <v>512073.8</v>
      </c>
      <c r="D23" s="32" t="n">
        <f aca="false">B23^2</f>
        <v>484</v>
      </c>
      <c r="E23" s="32" t="n">
        <f aca="false">B23*C23</f>
        <v>11265623.6</v>
      </c>
      <c r="F23" s="19"/>
      <c r="G23" s="33" t="n">
        <v>512073.8</v>
      </c>
      <c r="H23" s="55" t="n">
        <f aca="false">C$76+C$77*B23</f>
        <v>417952.613959467</v>
      </c>
      <c r="I23" s="113" t="n">
        <f aca="false">G23-H23</f>
        <v>94121.1860405328</v>
      </c>
      <c r="J23" s="36" t="n">
        <f aca="false">ABS(I23)</f>
        <v>94121.1860405328</v>
      </c>
      <c r="K23" s="38" t="n">
        <f aca="false">I23*I23</f>
        <v>8858797661.67659</v>
      </c>
      <c r="L23" s="37" t="n">
        <f aca="false">J23/G23</f>
        <v>0.183803947869492</v>
      </c>
      <c r="M23" s="38" t="n">
        <f aca="false">J23/ABS(G23+H23)</f>
        <v>0.101202702017703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53" t="n">
        <v>527451.8</v>
      </c>
      <c r="D24" s="32" t="n">
        <f aca="false">B24^2</f>
        <v>529</v>
      </c>
      <c r="E24" s="32" t="n">
        <f aca="false">B24*C24</f>
        <v>12131391.4</v>
      </c>
      <c r="F24" s="19"/>
      <c r="G24" s="33" t="n">
        <v>527451.8</v>
      </c>
      <c r="H24" s="55" t="n">
        <f aca="false">C$76+C$77*B24</f>
        <v>425817.82123844</v>
      </c>
      <c r="I24" s="113" t="n">
        <f aca="false">G24-H24</f>
        <v>101633.97876156</v>
      </c>
      <c r="J24" s="36" t="n">
        <f aca="false">ABS(I24)</f>
        <v>101633.97876156</v>
      </c>
      <c r="K24" s="38" t="n">
        <f aca="false">I24*I24</f>
        <v>10329465638.9051</v>
      </c>
      <c r="L24" s="37" t="n">
        <f aca="false">J24/G24</f>
        <v>0.192688656596792</v>
      </c>
      <c r="M24" s="38" t="n">
        <f aca="false">J24/ABS(G24+H24)</f>
        <v>0.106616193883869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7" t="n">
        <v>549745.5</v>
      </c>
      <c r="D25" s="43" t="n">
        <f aca="false">B25^2</f>
        <v>576</v>
      </c>
      <c r="E25" s="43" t="n">
        <f aca="false">B25*C25</f>
        <v>13193892</v>
      </c>
      <c r="F25" s="19"/>
      <c r="G25" s="44" t="n">
        <v>549745.5</v>
      </c>
      <c r="H25" s="59" t="n">
        <f aca="false">C$76+C$77*B25</f>
        <v>433683.028517414</v>
      </c>
      <c r="I25" s="114" t="n">
        <f aca="false">G25-H25</f>
        <v>116062.471482586</v>
      </c>
      <c r="J25" s="36" t="n">
        <f aca="false">ABS(I25)</f>
        <v>116062.471482586</v>
      </c>
      <c r="K25" s="60" t="n">
        <f aca="false">I25*I25</f>
        <v>13470497286.6461</v>
      </c>
      <c r="L25" s="48" t="n">
        <f aca="false">J25/G25</f>
        <v>0.211120366574326</v>
      </c>
      <c r="M25" s="60" t="n">
        <f aca="false">J25/ABS(G25+H25)</f>
        <v>0.118018206831521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49" t="n">
        <v>559644.4</v>
      </c>
      <c r="D26" s="18" t="n">
        <f aca="false">B26^2</f>
        <v>625</v>
      </c>
      <c r="E26" s="18" t="n">
        <f aca="false">B26*C26</f>
        <v>13991110</v>
      </c>
      <c r="F26" s="19"/>
      <c r="G26" s="20" t="n">
        <v>559644.4</v>
      </c>
      <c r="H26" s="55" t="n">
        <f aca="false">C$76+C$77*B26</f>
        <v>441548.235796387</v>
      </c>
      <c r="I26" s="112" t="n">
        <f aca="false">G26-H26</f>
        <v>118096.164203613</v>
      </c>
      <c r="J26" s="26" t="n">
        <f aca="false">ABS(I26)</f>
        <v>118096.164203613</v>
      </c>
      <c r="K26" s="61" t="n">
        <f aca="false">I26*I26</f>
        <v>13946703999.6067</v>
      </c>
      <c r="L26" s="25" t="n">
        <f aca="false">J26/G26</f>
        <v>0.21102000520976</v>
      </c>
      <c r="M26" s="26" t="n">
        <f aca="false">J26/ABS(G26+H26)</f>
        <v>0.117955486268309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53" t="n">
        <v>554565.3</v>
      </c>
      <c r="D27" s="32" t="n">
        <f aca="false">B27^2</f>
        <v>676</v>
      </c>
      <c r="E27" s="32" t="n">
        <f aca="false">B27*C27</f>
        <v>14418697.8</v>
      </c>
      <c r="F27" s="19"/>
      <c r="G27" s="33" t="n">
        <v>554565.3</v>
      </c>
      <c r="H27" s="55" t="n">
        <f aca="false">C$76+C$77*B27</f>
        <v>449413.44307536</v>
      </c>
      <c r="I27" s="113" t="n">
        <f aca="false">G27-H27</f>
        <v>105151.85692464</v>
      </c>
      <c r="J27" s="38" t="n">
        <f aca="false">ABS(I27)</f>
        <v>105151.85692464</v>
      </c>
      <c r="K27" s="61" t="n">
        <f aca="false">I27*I27</f>
        <v>11056913014.6999</v>
      </c>
      <c r="L27" s="37" t="n">
        <f aca="false">J27/G27</f>
        <v>0.189611317052545</v>
      </c>
      <c r="M27" s="38" t="n">
        <f aca="false">J27/ABS(G27+H27)</f>
        <v>0.104735142700872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53" t="n">
        <v>542409.4</v>
      </c>
      <c r="D28" s="32" t="n">
        <f aca="false">B28^2</f>
        <v>729</v>
      </c>
      <c r="E28" s="32" t="n">
        <f aca="false">B28*C28</f>
        <v>14645053.8</v>
      </c>
      <c r="F28" s="19"/>
      <c r="G28" s="33" t="n">
        <v>542409.4</v>
      </c>
      <c r="H28" s="55" t="n">
        <f aca="false">C$76+C$77*B28</f>
        <v>457278.650354334</v>
      </c>
      <c r="I28" s="113" t="n">
        <f aca="false">G28-H28</f>
        <v>85130.7496456664</v>
      </c>
      <c r="J28" s="38" t="n">
        <f aca="false">ABS(I28)</f>
        <v>85130.7496456664</v>
      </c>
      <c r="K28" s="61" t="n">
        <f aca="false">I28*I28</f>
        <v>7247244535.23313</v>
      </c>
      <c r="L28" s="37" t="n">
        <f aca="false">J28/G28</f>
        <v>0.156949252069869</v>
      </c>
      <c r="M28" s="38" t="n">
        <f aca="false">J28/ABS(G28+H28)</f>
        <v>0.085157314439731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7" t="n">
        <v>536933.7</v>
      </c>
      <c r="D29" s="43" t="n">
        <f aca="false">B29^2</f>
        <v>784</v>
      </c>
      <c r="E29" s="43" t="n">
        <f aca="false">B29*C29</f>
        <v>15034143.6</v>
      </c>
      <c r="F29" s="19"/>
      <c r="G29" s="44" t="n">
        <v>536933.7</v>
      </c>
      <c r="H29" s="55" t="n">
        <f aca="false">C$76+C$77*B29</f>
        <v>465143.857633307</v>
      </c>
      <c r="I29" s="114" t="n">
        <f aca="false">G29-H29</f>
        <v>71789.842366693</v>
      </c>
      <c r="J29" s="60" t="n">
        <f aca="false">ABS(I29)</f>
        <v>71789.842366693</v>
      </c>
      <c r="K29" s="61" t="n">
        <f aca="false">I29*I29</f>
        <v>5153781467.03463</v>
      </c>
      <c r="L29" s="48" t="n">
        <f aca="false">J29/G29</f>
        <v>0.133703364804059</v>
      </c>
      <c r="M29" s="38" t="n">
        <f aca="false">J29/ABS(G29+H29)</f>
        <v>0.0716410040518673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49" t="n">
        <v>548175</v>
      </c>
      <c r="D30" s="18" t="n">
        <f aca="false">B30^2</f>
        <v>841</v>
      </c>
      <c r="E30" s="18" t="n">
        <f aca="false">B30*C30</f>
        <v>15897075</v>
      </c>
      <c r="F30" s="19"/>
      <c r="G30" s="20" t="n">
        <v>548175</v>
      </c>
      <c r="H30" s="51" t="n">
        <f aca="false">C$76+C$77*B30</f>
        <v>473009.06491228</v>
      </c>
      <c r="I30" s="112" t="n">
        <f aca="false">G30-H30</f>
        <v>75165.9350877198</v>
      </c>
      <c r="J30" s="36" t="n">
        <f aca="false">ABS(I30)</f>
        <v>75165.9350877198</v>
      </c>
      <c r="K30" s="26" t="n">
        <f aca="false">I30*I30</f>
        <v>5649917797.6113</v>
      </c>
      <c r="L30" s="25" t="n">
        <f aca="false">J30/G30</f>
        <v>0.13712032669808</v>
      </c>
      <c r="M30" s="26" t="n">
        <f aca="false">J30/ABS(G30+H30)</f>
        <v>0.0736066470976283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53" t="n">
        <v>543395.4</v>
      </c>
      <c r="D31" s="32" t="n">
        <f aca="false">B31^2</f>
        <v>900</v>
      </c>
      <c r="E31" s="32" t="n">
        <f aca="false">B31*C31</f>
        <v>16301862</v>
      </c>
      <c r="F31" s="19"/>
      <c r="G31" s="33" t="n">
        <v>543395.4</v>
      </c>
      <c r="H31" s="55" t="n">
        <f aca="false">C$76+C$77*B31</f>
        <v>480874.272191254</v>
      </c>
      <c r="I31" s="113" t="n">
        <f aca="false">G31-H31</f>
        <v>62521.1278087465</v>
      </c>
      <c r="J31" s="36" t="n">
        <f aca="false">ABS(I31)</f>
        <v>62521.1278087465</v>
      </c>
      <c r="K31" s="38" t="n">
        <f aca="false">I31*I31</f>
        <v>3908891422.47762</v>
      </c>
      <c r="L31" s="37" t="n">
        <f aca="false">J31/G31</f>
        <v>0.115056417129675</v>
      </c>
      <c r="M31" s="38" t="n">
        <f aca="false">J31/ABS(G31+H31)</f>
        <v>0.0610397139602826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53" t="n">
        <v>547678.9</v>
      </c>
      <c r="D32" s="32" t="n">
        <f aca="false">B32^2</f>
        <v>961</v>
      </c>
      <c r="E32" s="32" t="n">
        <f aca="false">B32*C32</f>
        <v>16978045.9</v>
      </c>
      <c r="F32" s="19"/>
      <c r="G32" s="33" t="n">
        <v>547678.9</v>
      </c>
      <c r="H32" s="55" t="n">
        <f aca="false">C$76+C$77*B32</f>
        <v>488739.479470227</v>
      </c>
      <c r="I32" s="113" t="n">
        <f aca="false">G32-H32</f>
        <v>58939.4205297732</v>
      </c>
      <c r="J32" s="36" t="n">
        <f aca="false">ABS(I32)</f>
        <v>58939.4205297732</v>
      </c>
      <c r="K32" s="38" t="n">
        <f aca="false">I32*I32</f>
        <v>3473855292.38545</v>
      </c>
      <c r="L32" s="37" t="n">
        <f aca="false">J32/G32</f>
        <v>0.107616745012038</v>
      </c>
      <c r="M32" s="38" t="n">
        <f aca="false">J32/ABS(G32+H32)</f>
        <v>0.0568683667689303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7" t="n">
        <v>549152.9</v>
      </c>
      <c r="D33" s="43" t="n">
        <f aca="false">B33^2</f>
        <v>1024</v>
      </c>
      <c r="E33" s="43" t="n">
        <f aca="false">B33*C33</f>
        <v>17572892.8</v>
      </c>
      <c r="F33" s="19"/>
      <c r="G33" s="44" t="n">
        <v>549152.9</v>
      </c>
      <c r="H33" s="59" t="n">
        <f aca="false">C$76+C$77*B33</f>
        <v>496604.6867492</v>
      </c>
      <c r="I33" s="114" t="n">
        <f aca="false">G33-H33</f>
        <v>52548.2132507999</v>
      </c>
      <c r="J33" s="36" t="n">
        <f aca="false">ABS(I33)</f>
        <v>52548.2132507999</v>
      </c>
      <c r="K33" s="60" t="n">
        <f aca="false">I33*I33</f>
        <v>2761314715.85154</v>
      </c>
      <c r="L33" s="48" t="n">
        <f aca="false">J33/G33</f>
        <v>0.0956895852699675</v>
      </c>
      <c r="M33" s="60" t="n">
        <f aca="false">J33/ABS(G33+H33)</f>
        <v>0.0502489428875665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49" t="n">
        <v>568758.9</v>
      </c>
      <c r="D34" s="18" t="n">
        <f aca="false">B34^2</f>
        <v>1089</v>
      </c>
      <c r="E34" s="18" t="n">
        <f aca="false">B34*C34</f>
        <v>18769043.7</v>
      </c>
      <c r="F34" s="19"/>
      <c r="G34" s="20" t="n">
        <v>568758.9</v>
      </c>
      <c r="H34" s="55" t="n">
        <f aca="false">C$76+C$77*B34</f>
        <v>504469.894028173</v>
      </c>
      <c r="I34" s="112" t="n">
        <f aca="false">G34-H34</f>
        <v>64289.0059718266</v>
      </c>
      <c r="J34" s="26" t="n">
        <f aca="false">ABS(I34)</f>
        <v>64289.0059718266</v>
      </c>
      <c r="K34" s="61" t="n">
        <f aca="false">I34*I34</f>
        <v>4133076288.84556</v>
      </c>
      <c r="L34" s="25" t="n">
        <f aca="false">J34/G34</f>
        <v>0.113033846102147</v>
      </c>
      <c r="M34" s="26" t="n">
        <f aca="false">J34/ABS(G34+H34)</f>
        <v>0.0599024237232112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53" t="n">
        <v>583195.2</v>
      </c>
      <c r="D35" s="32" t="n">
        <f aca="false">B35^2</f>
        <v>1156</v>
      </c>
      <c r="E35" s="32" t="n">
        <f aca="false">B35*C35</f>
        <v>19828636.8</v>
      </c>
      <c r="F35" s="19"/>
      <c r="G35" s="33" t="n">
        <v>583195.2</v>
      </c>
      <c r="H35" s="55" t="n">
        <f aca="false">C$76+C$77*B35</f>
        <v>512335.101307147</v>
      </c>
      <c r="I35" s="113" t="n">
        <f aca="false">G35-H35</f>
        <v>70860.0986928532</v>
      </c>
      <c r="J35" s="38" t="n">
        <f aca="false">ABS(I35)</f>
        <v>70860.0986928532</v>
      </c>
      <c r="K35" s="61" t="n">
        <f aca="false">I35*I35</f>
        <v>5021153586.7609</v>
      </c>
      <c r="L35" s="37" t="n">
        <f aca="false">J35/G35</f>
        <v>0.121503226866156</v>
      </c>
      <c r="M35" s="38" t="n">
        <f aca="false">J35/ABS(G35+H35)</f>
        <v>0.0646810942685068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53" t="n">
        <v>589675.9</v>
      </c>
      <c r="D36" s="32" t="n">
        <f aca="false">B36^2</f>
        <v>1225</v>
      </c>
      <c r="E36" s="32" t="n">
        <f aca="false">B36*C36</f>
        <v>20638656.5</v>
      </c>
      <c r="F36" s="19"/>
      <c r="G36" s="33" t="n">
        <v>589675.9</v>
      </c>
      <c r="H36" s="55" t="n">
        <f aca="false">C$76+C$77*B36</f>
        <v>520200.30858612</v>
      </c>
      <c r="I36" s="113" t="n">
        <f aca="false">G36-H36</f>
        <v>69475.5914138801</v>
      </c>
      <c r="J36" s="38" t="n">
        <f aca="false">ABS(I36)</f>
        <v>69475.5914138801</v>
      </c>
      <c r="K36" s="61" t="n">
        <f aca="false">I36*I36</f>
        <v>4826857802.30841</v>
      </c>
      <c r="L36" s="37" t="n">
        <f aca="false">J36/G36</f>
        <v>0.117819960785035</v>
      </c>
      <c r="M36" s="38" t="n">
        <f aca="false">J36/ABS(G36+H36)</f>
        <v>0.0625976040178261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7" t="n">
        <v>595970.9</v>
      </c>
      <c r="D37" s="43" t="n">
        <f aca="false">B37^2</f>
        <v>1296</v>
      </c>
      <c r="E37" s="43" t="n">
        <f aca="false">B37*C37</f>
        <v>21454952.4</v>
      </c>
      <c r="F37" s="19"/>
      <c r="G37" s="44" t="n">
        <v>595970.9</v>
      </c>
      <c r="H37" s="55" t="n">
        <f aca="false">C$76+C$77*B37</f>
        <v>528065.515865093</v>
      </c>
      <c r="I37" s="114" t="n">
        <f aca="false">G37-H37</f>
        <v>67905.3841349067</v>
      </c>
      <c r="J37" s="60" t="n">
        <f aca="false">ABS(I37)</f>
        <v>67905.3841349067</v>
      </c>
      <c r="K37" s="61" t="n">
        <f aca="false">I37*I37</f>
        <v>4611141194.50924</v>
      </c>
      <c r="L37" s="48" t="n">
        <f aca="false">J37/G37</f>
        <v>0.113940771495566</v>
      </c>
      <c r="M37" s="38" t="n">
        <f aca="false">J37/ABS(G37+H37)</f>
        <v>0.060412085566324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49" t="n">
        <v>596536.5</v>
      </c>
      <c r="D38" s="18" t="n">
        <f aca="false">B38^2</f>
        <v>1369</v>
      </c>
      <c r="E38" s="18" t="n">
        <f aca="false">B38*C38</f>
        <v>22071850.5</v>
      </c>
      <c r="F38" s="19"/>
      <c r="G38" s="20" t="n">
        <v>596536.5</v>
      </c>
      <c r="H38" s="51" t="n">
        <f aca="false">C$76+C$77*B38</f>
        <v>535930.723144067</v>
      </c>
      <c r="I38" s="112" t="n">
        <f aca="false">G38-H38</f>
        <v>60605.7768559335</v>
      </c>
      <c r="J38" s="36" t="n">
        <f aca="false">ABS(I38)</f>
        <v>60605.7768559335</v>
      </c>
      <c r="K38" s="26" t="n">
        <f aca="false">I38*I38</f>
        <v>3673060188.3112</v>
      </c>
      <c r="L38" s="25" t="n">
        <f aca="false">J38/G38</f>
        <v>0.101596091531589</v>
      </c>
      <c r="M38" s="26" t="n">
        <f aca="false">J38/ABS(G38+H38)</f>
        <v>0.0535165836302739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53" t="n">
        <v>594155.3</v>
      </c>
      <c r="D39" s="32" t="n">
        <f aca="false">B39^2</f>
        <v>1444</v>
      </c>
      <c r="E39" s="32" t="n">
        <f aca="false">B39*C39</f>
        <v>22577901.4</v>
      </c>
      <c r="F39" s="19"/>
      <c r="G39" s="33" t="n">
        <v>594155.3</v>
      </c>
      <c r="H39" s="55" t="n">
        <f aca="false">C$76+C$77*B39</f>
        <v>543795.93042304</v>
      </c>
      <c r="I39" s="113" t="n">
        <f aca="false">G39-H39</f>
        <v>50359.3695769602</v>
      </c>
      <c r="J39" s="36" t="n">
        <f aca="false">ABS(I39)</f>
        <v>50359.3695769602</v>
      </c>
      <c r="K39" s="38" t="n">
        <f aca="false">I39*I39</f>
        <v>2536066104.18887</v>
      </c>
      <c r="L39" s="37" t="n">
        <f aca="false">J39/G39</f>
        <v>0.0847579236892446</v>
      </c>
      <c r="M39" s="38" t="n">
        <f aca="false">J39/ABS(G39+H39)</f>
        <v>0.044254418142541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53" t="n">
        <v>580665.6</v>
      </c>
      <c r="D40" s="32" t="n">
        <f aca="false">B40^2</f>
        <v>1521</v>
      </c>
      <c r="E40" s="32" t="n">
        <f aca="false">B40*C40</f>
        <v>22645958.4</v>
      </c>
      <c r="F40" s="19"/>
      <c r="G40" s="33" t="n">
        <v>580665.6</v>
      </c>
      <c r="H40" s="55" t="n">
        <f aca="false">C$76+C$77*B40</f>
        <v>551661.137702013</v>
      </c>
      <c r="I40" s="113" t="n">
        <f aca="false">G40-H40</f>
        <v>29004.4622979868</v>
      </c>
      <c r="J40" s="36" t="n">
        <f aca="false">ABS(I40)</f>
        <v>29004.4622979868</v>
      </c>
      <c r="K40" s="38" t="n">
        <f aca="false">I40*I40</f>
        <v>841258833.19534</v>
      </c>
      <c r="L40" s="37" t="n">
        <f aca="false">J40/G40</f>
        <v>0.0499503712601312</v>
      </c>
      <c r="M40" s="38" t="n">
        <f aca="false">J40/ABS(G40+H40)</f>
        <v>0.0256149230891161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7" t="n">
        <v>567335.8</v>
      </c>
      <c r="D41" s="43" t="n">
        <f aca="false">B41^2</f>
        <v>1600</v>
      </c>
      <c r="E41" s="43" t="n">
        <f aca="false">B41*C41</f>
        <v>22693432</v>
      </c>
      <c r="F41" s="19"/>
      <c r="G41" s="44" t="n">
        <v>567335.8</v>
      </c>
      <c r="H41" s="59" t="n">
        <f aca="false">C$76+C$77*B41</f>
        <v>559526.344980986</v>
      </c>
      <c r="I41" s="114" t="n">
        <f aca="false">G41-H41</f>
        <v>7809.45501901361</v>
      </c>
      <c r="J41" s="36" t="n">
        <f aca="false">ABS(I41)</f>
        <v>7809.45501901361</v>
      </c>
      <c r="K41" s="60" t="n">
        <f aca="false">I41*I41</f>
        <v>60987587.6939968</v>
      </c>
      <c r="L41" s="48" t="n">
        <f aca="false">J41/G41</f>
        <v>0.0137651370123542</v>
      </c>
      <c r="M41" s="60" t="n">
        <f aca="false">J41/ABS(G41+H41)</f>
        <v>0.00693026654040754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49" t="n">
        <v>560701.5</v>
      </c>
      <c r="D42" s="18" t="n">
        <f aca="false">B42^2</f>
        <v>1681</v>
      </c>
      <c r="E42" s="18" t="n">
        <f aca="false">B42*C42</f>
        <v>22988761.5</v>
      </c>
      <c r="F42" s="19"/>
      <c r="G42" s="20" t="n">
        <v>560701.5</v>
      </c>
      <c r="H42" s="51" t="n">
        <f aca="false">C$76+C$77*B42</f>
        <v>567391.55225996</v>
      </c>
      <c r="I42" s="112" t="n">
        <f aca="false">G42-H42</f>
        <v>-6690.05225995975</v>
      </c>
      <c r="J42" s="26" t="n">
        <f aca="false">ABS(I42)</f>
        <v>6690.05225995975</v>
      </c>
      <c r="K42" s="61" t="n">
        <f aca="false">I42*I42</f>
        <v>44756799.2409925</v>
      </c>
      <c r="L42" s="25" t="n">
        <f aca="false">J42/G42</f>
        <v>0.0119315754638783</v>
      </c>
      <c r="M42" s="26" t="n">
        <f aca="false">J42/ABS(G42+H42)</f>
        <v>0.0059304081755997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53" t="n">
        <v>553728.3</v>
      </c>
      <c r="D43" s="32" t="n">
        <f aca="false">B43^2</f>
        <v>1764</v>
      </c>
      <c r="E43" s="32" t="n">
        <f aca="false">B43*C43</f>
        <v>23256588.6</v>
      </c>
      <c r="F43" s="19"/>
      <c r="G43" s="33" t="n">
        <v>553728.3</v>
      </c>
      <c r="H43" s="55" t="n">
        <f aca="false">C$76+C$77*B43</f>
        <v>575256.759538933</v>
      </c>
      <c r="I43" s="113" t="n">
        <f aca="false">G43-H43</f>
        <v>-21528.459538933</v>
      </c>
      <c r="J43" s="38" t="n">
        <f aca="false">ABS(I43)</f>
        <v>21528.459538933</v>
      </c>
      <c r="K43" s="61" t="n">
        <f aca="false">I43*I43</f>
        <v>463474570.119476</v>
      </c>
      <c r="L43" s="37" t="n">
        <f aca="false">J43/G43</f>
        <v>0.0388791028721722</v>
      </c>
      <c r="M43" s="38" t="n">
        <f aca="false">J43/ABS(G43+H43)</f>
        <v>0.019068861325521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53" t="n">
        <v>548450.7</v>
      </c>
      <c r="D44" s="32" t="n">
        <f aca="false">B44^2</f>
        <v>1849</v>
      </c>
      <c r="E44" s="32" t="n">
        <f aca="false">B44*C44</f>
        <v>23583380.1</v>
      </c>
      <c r="F44" s="19"/>
      <c r="G44" s="33" t="n">
        <v>548450.7</v>
      </c>
      <c r="H44" s="55" t="n">
        <f aca="false">C$76+C$77*B44</f>
        <v>583121.966817906</v>
      </c>
      <c r="I44" s="113" t="n">
        <f aca="false">G44-H44</f>
        <v>-34671.2668179064</v>
      </c>
      <c r="J44" s="38" t="n">
        <f aca="false">ABS(I44)</f>
        <v>34671.2668179064</v>
      </c>
      <c r="K44" s="61" t="n">
        <f aca="false">I44*I44</f>
        <v>1202096742.75846</v>
      </c>
      <c r="L44" s="37" t="n">
        <f aca="false">J44/G44</f>
        <v>0.0632167427590236</v>
      </c>
      <c r="M44" s="38" t="n">
        <f aca="false">J44/ABS(G44+H44)</f>
        <v>0.0306398942238552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3" t="n">
        <v>558026.2</v>
      </c>
      <c r="D45" s="43" t="n">
        <f aca="false">B45^2</f>
        <v>1936</v>
      </c>
      <c r="E45" s="43" t="n">
        <f aca="false">B45*C45</f>
        <v>24553152.8</v>
      </c>
      <c r="F45" s="19"/>
      <c r="G45" s="33" t="n">
        <v>558026.2</v>
      </c>
      <c r="H45" s="59" t="n">
        <f aca="false">C$76+C$77*B45</f>
        <v>590987.17409688</v>
      </c>
      <c r="I45" s="114" t="n">
        <f aca="false">G45-H45</f>
        <v>-32960.9740968796</v>
      </c>
      <c r="J45" s="60" t="n">
        <f aca="false">ABS(I45)</f>
        <v>32960.9740968796</v>
      </c>
      <c r="K45" s="61" t="n">
        <f aca="false">I45*I45</f>
        <v>1086425813.41517</v>
      </c>
      <c r="L45" s="48" t="n">
        <f aca="false">J45/G45</f>
        <v>0.0590670726515701</v>
      </c>
      <c r="M45" s="38" t="n">
        <f aca="false">J45/ABS(G45+H45)</f>
        <v>0.0286863276267666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49" t="n">
        <v>557442.5</v>
      </c>
      <c r="D46" s="18" t="n">
        <f aca="false">B46^2</f>
        <v>2025</v>
      </c>
      <c r="E46" s="18" t="n">
        <f aca="false">B46*C46</f>
        <v>25084912.5</v>
      </c>
      <c r="F46" s="19"/>
      <c r="G46" s="20" t="n">
        <v>557442.5</v>
      </c>
      <c r="H46" s="51" t="n">
        <f aca="false">C$76+C$77*B46</f>
        <v>598852.381375853</v>
      </c>
      <c r="I46" s="112" t="n">
        <f aca="false">G46-H46</f>
        <v>-41409.881375853</v>
      </c>
      <c r="J46" s="36" t="n">
        <f aca="false">ABS(I46)</f>
        <v>41409.881375853</v>
      </c>
      <c r="K46" s="26" t="n">
        <f aca="false">I46*I46</f>
        <v>1714778275.56221</v>
      </c>
      <c r="L46" s="25" t="n">
        <f aca="false">J46/G46</f>
        <v>0.0742854758577844</v>
      </c>
      <c r="M46" s="26" t="n">
        <f aca="false">J46/ABS(G46+H46)</f>
        <v>0.0358125613481746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53" t="n">
        <v>563668.2</v>
      </c>
      <c r="D47" s="32" t="n">
        <f aca="false">B47^2</f>
        <v>2116</v>
      </c>
      <c r="E47" s="32" t="n">
        <f aca="false">B47*C47</f>
        <v>25928737.2</v>
      </c>
      <c r="F47" s="19"/>
      <c r="G47" s="33" t="n">
        <v>563668.2</v>
      </c>
      <c r="H47" s="55" t="n">
        <f aca="false">C$76+C$77*B47</f>
        <v>606717.588654826</v>
      </c>
      <c r="I47" s="113" t="n">
        <f aca="false">G47-H47</f>
        <v>-43049.3886548262</v>
      </c>
      <c r="J47" s="36" t="n">
        <f aca="false">ABS(I47)</f>
        <v>43049.3886548262</v>
      </c>
      <c r="K47" s="38" t="n">
        <f aca="false">I47*I47</f>
        <v>1853249863.55428</v>
      </c>
      <c r="L47" s="37" t="n">
        <f aca="false">J47/G47</f>
        <v>0.0763736337349281</v>
      </c>
      <c r="M47" s="38" t="n">
        <f aca="false">J47/ABS(G47+H47)</f>
        <v>0.0367822209327274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53" t="n">
        <v>569176.8</v>
      </c>
      <c r="D48" s="32" t="n">
        <f aca="false">B48^2</f>
        <v>2209</v>
      </c>
      <c r="E48" s="32" t="n">
        <f aca="false">B48*C48</f>
        <v>26751309.6</v>
      </c>
      <c r="F48" s="19"/>
      <c r="G48" s="33" t="n">
        <v>569176.8</v>
      </c>
      <c r="H48" s="55" t="n">
        <f aca="false">C$76+C$77*B48</f>
        <v>614582.7959338</v>
      </c>
      <c r="I48" s="113" t="n">
        <f aca="false">G48-H48</f>
        <v>-45405.9959337994</v>
      </c>
      <c r="J48" s="36" t="n">
        <f aca="false">ABS(I48)</f>
        <v>45405.9959337994</v>
      </c>
      <c r="K48" s="38" t="n">
        <f aca="false">I48*I48</f>
        <v>2061704466.74021</v>
      </c>
      <c r="L48" s="37" t="n">
        <f aca="false">J48/G48</f>
        <v>0.079774853672531</v>
      </c>
      <c r="M48" s="38" t="n">
        <f aca="false">J48/ABS(G48+H48)</f>
        <v>0.0383574469763696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3" t="n">
        <v>587564.8</v>
      </c>
      <c r="D49" s="43" t="n">
        <f aca="false">B49^2</f>
        <v>2304</v>
      </c>
      <c r="E49" s="43" t="n">
        <f aca="false">B49*C49</f>
        <v>28203110.4</v>
      </c>
      <c r="F49" s="19"/>
      <c r="G49" s="33" t="n">
        <v>587564.8</v>
      </c>
      <c r="H49" s="59" t="n">
        <f aca="false">C$76+C$77*B49</f>
        <v>622448.003212773</v>
      </c>
      <c r="I49" s="114" t="n">
        <f aca="false">G49-H49</f>
        <v>-34883.2032127727</v>
      </c>
      <c r="J49" s="36" t="n">
        <f aca="false">ABS(I49)</f>
        <v>34883.2032127727</v>
      </c>
      <c r="K49" s="60" t="n">
        <f aca="false">I49*I49</f>
        <v>1216837866.3836</v>
      </c>
      <c r="L49" s="48" t="n">
        <f aca="false">J49/G49</f>
        <v>0.0593691167557565</v>
      </c>
      <c r="M49" s="60" t="n">
        <f aca="false">J49/ABS(G49+H49)</f>
        <v>0.0288287885220325</v>
      </c>
    </row>
    <row r="50" customFormat="false" ht="15.75" hidden="false" customHeight="false" outlineLevel="0" collapsed="false">
      <c r="A50" s="13" t="s">
        <v>62</v>
      </c>
      <c r="B50" s="62" t="n">
        <f aca="false">B49+1</f>
        <v>49</v>
      </c>
      <c r="C50" s="50" t="n">
        <v>584631.3</v>
      </c>
      <c r="D50" s="18" t="n">
        <f aca="false">B50^2</f>
        <v>2401</v>
      </c>
      <c r="E50" s="18" t="n">
        <f aca="false">B50*C50</f>
        <v>28646933.7</v>
      </c>
      <c r="F50" s="19"/>
      <c r="G50" s="20" t="n">
        <v>584631.3</v>
      </c>
      <c r="H50" s="51" t="n">
        <f aca="false">C$76+C$77*B50</f>
        <v>630313.210491746</v>
      </c>
      <c r="I50" s="112" t="n">
        <f aca="false">G50-H50</f>
        <v>-45681.910491746</v>
      </c>
      <c r="J50" s="26" t="n">
        <f aca="false">ABS(I50)</f>
        <v>45681.910491746</v>
      </c>
      <c r="K50" s="61" t="n">
        <f aca="false">I50*I50</f>
        <v>2086836946.1759</v>
      </c>
      <c r="L50" s="25" t="n">
        <f aca="false">J50/G50</f>
        <v>0.0781379828479009</v>
      </c>
      <c r="M50" s="26" t="n">
        <f aca="false">J50/ABS(G50+H50)</f>
        <v>0.0375999974461849</v>
      </c>
    </row>
    <row r="51" customFormat="false" ht="15.75" hidden="false" customHeight="false" outlineLevel="0" collapsed="false">
      <c r="A51" s="27" t="s">
        <v>63</v>
      </c>
      <c r="B51" s="63" t="n">
        <f aca="false">B50+1</f>
        <v>50</v>
      </c>
      <c r="C51" s="54" t="n">
        <v>589489.7</v>
      </c>
      <c r="D51" s="32" t="n">
        <f aca="false">B51^2</f>
        <v>2500</v>
      </c>
      <c r="E51" s="32" t="n">
        <f aca="false">B51*C51</f>
        <v>29474485</v>
      </c>
      <c r="F51" s="19"/>
      <c r="G51" s="33" t="n">
        <v>589489.7</v>
      </c>
      <c r="H51" s="55" t="n">
        <f aca="false">C$76+C$77*B51</f>
        <v>638178.417770719</v>
      </c>
      <c r="I51" s="113" t="n">
        <f aca="false">G51-H51</f>
        <v>-48688.7177707194</v>
      </c>
      <c r="J51" s="38" t="n">
        <f aca="false">ABS(I51)</f>
        <v>48688.7177707194</v>
      </c>
      <c r="K51" s="61" t="n">
        <f aca="false">I51*I51</f>
        <v>2370591238.15677</v>
      </c>
      <c r="L51" s="37" t="n">
        <f aca="false">J51/G51</f>
        <v>0.0825946878642993</v>
      </c>
      <c r="M51" s="38" t="n">
        <f aca="false">J51/ABS(G51+H51)</f>
        <v>0.0396595114477124</v>
      </c>
    </row>
    <row r="52" customFormat="false" ht="15.75" hidden="false" customHeight="false" outlineLevel="0" collapsed="false">
      <c r="A52" s="27" t="s">
        <v>64</v>
      </c>
      <c r="B52" s="63" t="n">
        <f aca="false">B51+1</f>
        <v>51</v>
      </c>
      <c r="C52" s="54" t="n">
        <v>582149.8</v>
      </c>
      <c r="D52" s="32" t="n">
        <f aca="false">B52^2</f>
        <v>2601</v>
      </c>
      <c r="E52" s="32" t="n">
        <f aca="false">B52*C52</f>
        <v>29689639.8</v>
      </c>
      <c r="F52" s="19"/>
      <c r="G52" s="33" t="n">
        <v>582149.8</v>
      </c>
      <c r="H52" s="55" t="n">
        <f aca="false">C$76+C$77*B52</f>
        <v>646043.625049693</v>
      </c>
      <c r="I52" s="113" t="n">
        <f aca="false">G52-H52</f>
        <v>-63893.8250496925</v>
      </c>
      <c r="J52" s="38" t="n">
        <f aca="false">ABS(I52)</f>
        <v>63893.8250496925</v>
      </c>
      <c r="K52" s="61" t="n">
        <f aca="false">I52*I52</f>
        <v>4082420879.48072</v>
      </c>
      <c r="L52" s="37" t="n">
        <f aca="false">J52/G52</f>
        <v>0.109754954909703</v>
      </c>
      <c r="M52" s="38" t="n">
        <f aca="false">J52/ABS(G52+H52)</f>
        <v>0.052022607959416</v>
      </c>
    </row>
    <row r="53" customFormat="false" ht="16.5" hidden="false" customHeight="false" outlineLevel="0" collapsed="false">
      <c r="A53" s="39" t="s">
        <v>65</v>
      </c>
      <c r="B53" s="64" t="n">
        <f aca="false">B52+1</f>
        <v>52</v>
      </c>
      <c r="C53" s="54" t="n">
        <v>599177.5</v>
      </c>
      <c r="D53" s="43" t="n">
        <f aca="false">B53^2</f>
        <v>2704</v>
      </c>
      <c r="E53" s="43" t="n">
        <f aca="false">B53*C53</f>
        <v>31157230</v>
      </c>
      <c r="F53" s="19"/>
      <c r="G53" s="33" t="n">
        <v>599177.5</v>
      </c>
      <c r="H53" s="59" t="n">
        <f aca="false">C$76+C$77*B53</f>
        <v>653908.832328666</v>
      </c>
      <c r="I53" s="114" t="n">
        <f aca="false">G53-H53</f>
        <v>-54731.332328666</v>
      </c>
      <c r="J53" s="60" t="n">
        <f aca="false">ABS(I53)</f>
        <v>54731.332328666</v>
      </c>
      <c r="K53" s="61" t="n">
        <f aca="false">I53*I53</f>
        <v>2995518738.47088</v>
      </c>
      <c r="L53" s="48" t="n">
        <f aca="false">J53/G53</f>
        <v>0.0913441047580492</v>
      </c>
      <c r="M53" s="38" t="n">
        <f aca="false">J53/ABS(G53+H53)</f>
        <v>0.0436772239203634</v>
      </c>
    </row>
    <row r="54" customFormat="false" ht="15.75" hidden="false" customHeight="false" outlineLevel="0" collapsed="false">
      <c r="A54" s="13" t="s">
        <v>66</v>
      </c>
      <c r="B54" s="62" t="n">
        <f aca="false">B53+1</f>
        <v>53</v>
      </c>
      <c r="C54" s="50" t="n">
        <v>597108</v>
      </c>
      <c r="D54" s="18" t="n">
        <f aca="false">B54^2</f>
        <v>2809</v>
      </c>
      <c r="E54" s="18" t="n">
        <f aca="false">B54*C54</f>
        <v>31646724</v>
      </c>
      <c r="F54" s="19"/>
      <c r="G54" s="20" t="n">
        <v>597108</v>
      </c>
      <c r="H54" s="51" t="n">
        <f aca="false">C$76+C$77*B54</f>
        <v>661774.039607639</v>
      </c>
      <c r="I54" s="112" t="n">
        <f aca="false">G54-H54</f>
        <v>-64666.0396076392</v>
      </c>
      <c r="J54" s="36" t="n">
        <f aca="false">ABS(I54)</f>
        <v>64666.0396076392</v>
      </c>
      <c r="K54" s="26" t="n">
        <f aca="false">I54*I54</f>
        <v>4181696678.53676</v>
      </c>
      <c r="L54" s="25" t="n">
        <f aca="false">J54/G54</f>
        <v>0.108298732570388</v>
      </c>
      <c r="M54" s="26" t="n">
        <f aca="false">J54/ABS(G54+H54)</f>
        <v>0.0513678307999326</v>
      </c>
    </row>
    <row r="55" customFormat="false" ht="15.75" hidden="false" customHeight="false" outlineLevel="0" collapsed="false">
      <c r="A55" s="27" t="s">
        <v>67</v>
      </c>
      <c r="B55" s="63" t="n">
        <f aca="false">B54+1</f>
        <v>54</v>
      </c>
      <c r="C55" s="54" t="n">
        <v>604796.4</v>
      </c>
      <c r="D55" s="32" t="n">
        <f aca="false">B55^2</f>
        <v>2916</v>
      </c>
      <c r="E55" s="32" t="n">
        <f aca="false">B55*C55</f>
        <v>32659005.6</v>
      </c>
      <c r="F55" s="19"/>
      <c r="G55" s="33" t="n">
        <v>604796.4</v>
      </c>
      <c r="H55" s="55" t="n">
        <f aca="false">C$76+C$77*B55</f>
        <v>669639.246886613</v>
      </c>
      <c r="I55" s="113" t="n">
        <f aca="false">G55-H55</f>
        <v>-64842.8468866125</v>
      </c>
      <c r="J55" s="36" t="n">
        <f aca="false">ABS(I55)</f>
        <v>64842.8468866125</v>
      </c>
      <c r="K55" s="38" t="n">
        <f aca="false">I55*I55</f>
        <v>4204594792.36067</v>
      </c>
      <c r="L55" s="37" t="n">
        <f aca="false">J55/G55</f>
        <v>0.107214340043381</v>
      </c>
      <c r="M55" s="38" t="n">
        <f aca="false">J55/ABS(G55+H55)</f>
        <v>0.0508796556695668</v>
      </c>
    </row>
    <row r="56" customFormat="false" ht="15.75" hidden="false" customHeight="false" outlineLevel="0" collapsed="false">
      <c r="A56" s="27" t="s">
        <v>68</v>
      </c>
      <c r="B56" s="63" t="n">
        <f aca="false">B55+1</f>
        <v>55</v>
      </c>
      <c r="C56" s="54" t="n">
        <v>606284.6</v>
      </c>
      <c r="D56" s="32" t="n">
        <f aca="false">B56^2</f>
        <v>3025</v>
      </c>
      <c r="E56" s="32" t="n">
        <f aca="false">B56*C56</f>
        <v>33345653</v>
      </c>
      <c r="F56" s="19"/>
      <c r="G56" s="33" t="n">
        <v>606284.6</v>
      </c>
      <c r="H56" s="55" t="n">
        <f aca="false">C$76+C$77*B56</f>
        <v>677504.454165586</v>
      </c>
      <c r="I56" s="113" t="n">
        <f aca="false">G56-H56</f>
        <v>-71219.8541655858</v>
      </c>
      <c r="J56" s="36" t="n">
        <f aca="false">ABS(I56)</f>
        <v>71219.8541655858</v>
      </c>
      <c r="K56" s="38" t="n">
        <f aca="false">I56*I56</f>
        <v>5072267627.36731</v>
      </c>
      <c r="L56" s="37" t="n">
        <f aca="false">J56/G56</f>
        <v>0.117469343878413</v>
      </c>
      <c r="M56" s="38" t="n">
        <f aca="false">J56/ABS(G56+H56)</f>
        <v>0.0554762902320242</v>
      </c>
    </row>
    <row r="57" customFormat="false" ht="16.5" hidden="false" customHeight="false" outlineLevel="0" collapsed="false">
      <c r="A57" s="39" t="s">
        <v>69</v>
      </c>
      <c r="B57" s="64" t="n">
        <f aca="false">B56+1</f>
        <v>56</v>
      </c>
      <c r="C57" s="54" t="n">
        <v>630641.9</v>
      </c>
      <c r="D57" s="32" t="n">
        <f aca="false">B57^2</f>
        <v>3136</v>
      </c>
      <c r="E57" s="43" t="n">
        <f aca="false">B57*C57</f>
        <v>35315946.4</v>
      </c>
      <c r="F57" s="19"/>
      <c r="G57" s="33" t="n">
        <v>630641.9</v>
      </c>
      <c r="H57" s="55" t="n">
        <f aca="false">C$76+C$77*B57</f>
        <v>685369.661444559</v>
      </c>
      <c r="I57" s="114" t="n">
        <f aca="false">G57-H57</f>
        <v>-54727.7614445591</v>
      </c>
      <c r="J57" s="36" t="n">
        <f aca="false">ABS(I57)</f>
        <v>54727.7614445591</v>
      </c>
      <c r="K57" s="60" t="n">
        <f aca="false">I57*I57</f>
        <v>2995127872.73257</v>
      </c>
      <c r="L57" s="48" t="n">
        <f aca="false">J57/G57</f>
        <v>0.0867810423705737</v>
      </c>
      <c r="M57" s="60" t="n">
        <f aca="false">J57/ABS(G57+H57)</f>
        <v>0.0415860795208254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16" t="n">
        <v>636801.4</v>
      </c>
      <c r="D58" s="18" t="n">
        <f aca="false">B58^2</f>
        <v>3249</v>
      </c>
      <c r="E58" s="115" t="n">
        <f aca="false">B58*C58</f>
        <v>36297679.8</v>
      </c>
      <c r="F58" s="19"/>
      <c r="G58" s="65" t="n">
        <v>636801.4</v>
      </c>
      <c r="H58" s="51" t="n">
        <f aca="false">C$76+C$77*B58</f>
        <v>693234.868723532</v>
      </c>
      <c r="I58" s="94" t="n">
        <f aca="false">G58-H58</f>
        <v>-56433.4687235324</v>
      </c>
      <c r="J58" s="26" t="n">
        <f aca="false">ABS(I58)</f>
        <v>56433.4687235324</v>
      </c>
      <c r="K58" s="61" t="n">
        <f aca="false">I58*I58</f>
        <v>3184736392.16991</v>
      </c>
      <c r="L58" s="25" t="n">
        <f aca="false">J58/G58</f>
        <v>0.0886202020339974</v>
      </c>
      <c r="M58" s="26" t="n">
        <f aca="false">J58/ABS(G58+H58)</f>
        <v>0.0424300224366761</v>
      </c>
    </row>
    <row r="59" customFormat="false" ht="15.75" hidden="false" customHeight="false" outlineLevel="0" collapsed="false">
      <c r="A59" s="27" t="s">
        <v>71</v>
      </c>
      <c r="B59" s="63" t="n">
        <f aca="false">B58+1</f>
        <v>58</v>
      </c>
      <c r="C59" s="30"/>
      <c r="D59" s="32" t="n">
        <f aca="false">B59^2</f>
        <v>3364</v>
      </c>
      <c r="E59" s="121" t="n">
        <f aca="false">B59*C59</f>
        <v>0</v>
      </c>
      <c r="F59" s="19"/>
      <c r="G59" s="66"/>
      <c r="H59" s="55" t="n">
        <f aca="false">C$76+C$77*B59</f>
        <v>701100.076002506</v>
      </c>
      <c r="I59" s="123"/>
      <c r="J59" s="38" t="n">
        <f aca="false">ABS(I59)</f>
        <v>0</v>
      </c>
      <c r="K59" s="61" t="n">
        <f aca="false">I59*I59</f>
        <v>0</v>
      </c>
      <c r="L59" s="37"/>
      <c r="M59" s="38"/>
    </row>
    <row r="60" customFormat="false" ht="15.75" hidden="false" customHeight="false" outlineLevel="0" collapsed="false">
      <c r="A60" s="27" t="s">
        <v>72</v>
      </c>
      <c r="B60" s="63" t="n">
        <f aca="false">B59+1</f>
        <v>59</v>
      </c>
      <c r="C60" s="30"/>
      <c r="D60" s="32" t="n">
        <f aca="false">B60^2</f>
        <v>3481</v>
      </c>
      <c r="E60" s="121" t="n">
        <f aca="false">B60*C60</f>
        <v>0</v>
      </c>
      <c r="F60" s="19"/>
      <c r="G60" s="66"/>
      <c r="H60" s="55" t="n">
        <f aca="false">C$76+C$77*B60</f>
        <v>708965.283281479</v>
      </c>
      <c r="I60" s="123"/>
      <c r="J60" s="38" t="n">
        <f aca="false">ABS(I60)</f>
        <v>0</v>
      </c>
      <c r="K60" s="61" t="n">
        <f aca="false">I60*I60</f>
        <v>0</v>
      </c>
      <c r="L60" s="37"/>
      <c r="M60" s="38"/>
    </row>
    <row r="61" customFormat="false" ht="16.5" hidden="false" customHeight="false" outlineLevel="0" collapsed="false">
      <c r="A61" s="39" t="s">
        <v>73</v>
      </c>
      <c r="B61" s="63" t="n">
        <f aca="false">B60+1</f>
        <v>60</v>
      </c>
      <c r="C61" s="41"/>
      <c r="D61" s="43" t="n">
        <f aca="false">B61^2</f>
        <v>3600</v>
      </c>
      <c r="E61" s="124" t="n">
        <f aca="false">B61*C61</f>
        <v>0</v>
      </c>
      <c r="F61" s="19"/>
      <c r="G61" s="66"/>
      <c r="H61" s="59" t="n">
        <f aca="false">C$76+C$77*B61</f>
        <v>716830.490560452</v>
      </c>
      <c r="I61" s="123"/>
      <c r="J61" s="60" t="n">
        <f aca="false">ABS(I61)</f>
        <v>0</v>
      </c>
      <c r="K61" s="67" t="n">
        <f aca="false">I61*I61</f>
        <v>0</v>
      </c>
      <c r="L61" s="48"/>
      <c r="M61" s="60"/>
    </row>
    <row r="62" customFormat="false" ht="16.5" hidden="false" customHeight="false" outlineLevel="0" collapsed="false">
      <c r="A62" s="68" t="s">
        <v>74</v>
      </c>
      <c r="B62" s="69" t="n">
        <f aca="false">SUM(B2:B58)</f>
        <v>1653</v>
      </c>
      <c r="C62" s="70" t="n">
        <f aca="false">SUM(C2:C58)</f>
        <v>26961516.7</v>
      </c>
      <c r="D62" s="71" t="n">
        <f aca="false">SUM(D2:D58)</f>
        <v>63365</v>
      </c>
      <c r="E62" s="70" t="n">
        <f aca="false">SUM(E2:E58)</f>
        <v>903228402.2</v>
      </c>
      <c r="F62" s="19"/>
      <c r="G62" s="70" t="n">
        <f aca="false">SUM(G2:G58)</f>
        <v>26961516.7</v>
      </c>
      <c r="H62" s="71" t="n">
        <f aca="false">SUM(H2:H58)</f>
        <v>26961516.7</v>
      </c>
      <c r="I62" s="70" t="n">
        <f aca="false">SUM(I2:I58)</f>
        <v>2.72411853075027E-008</v>
      </c>
      <c r="J62" s="72" t="n">
        <f aca="false">SUM(J2:J58)</f>
        <v>3313331.85890588</v>
      </c>
      <c r="K62" s="73" t="n">
        <f aca="false">SUM(K2:K58)</f>
        <v>227215309436.612</v>
      </c>
      <c r="L62" s="74" t="n">
        <f aca="false">SUM(L2:L58)/57</f>
        <v>0.145790856807912</v>
      </c>
      <c r="M62" s="74" t="n">
        <f aca="false">SUM(M2:M58)/57</f>
        <v>0.0699195241845248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</row>
    <row r="65" customFormat="false" ht="17.25" hidden="false" customHeight="false" outlineLevel="0" collapsed="false">
      <c r="A65" s="19"/>
      <c r="B65" s="75" t="s">
        <v>89</v>
      </c>
      <c r="C65" s="76" t="n">
        <v>57</v>
      </c>
      <c r="D65" s="77" t="n">
        <f aca="false">B62</f>
        <v>1653</v>
      </c>
      <c r="E65" s="19"/>
      <c r="F65" s="19"/>
      <c r="G65" s="78" t="s">
        <v>76</v>
      </c>
      <c r="H65" s="79" t="n">
        <f aca="false">SQRT(J62)/(SQRT(G62)+SQRT(H62))</f>
        <v>0.175279171925942</v>
      </c>
    </row>
    <row r="66" customFormat="false" ht="16.5" hidden="false" customHeight="false" outlineLevel="0" collapsed="false">
      <c r="A66" s="19"/>
      <c r="B66" s="80"/>
      <c r="C66" s="81" t="n">
        <f aca="false">B62</f>
        <v>1653</v>
      </c>
      <c r="D66" s="82" t="n">
        <f aca="false">D62</f>
        <v>63365</v>
      </c>
      <c r="E66" s="19"/>
      <c r="F66" s="19"/>
      <c r="G66" s="19"/>
    </row>
    <row r="67" customFormat="false" ht="16.5" hidden="false" customHeight="false" outlineLevel="0" collapsed="false">
      <c r="A67" s="19"/>
      <c r="B67" s="80"/>
      <c r="C67" s="19"/>
      <c r="D67" s="19"/>
      <c r="E67" s="19"/>
      <c r="F67" s="19"/>
      <c r="G67" s="19"/>
    </row>
    <row r="68" customFormat="false" ht="16.5" hidden="false" customHeight="false" outlineLevel="0" collapsed="false">
      <c r="A68" s="19"/>
      <c r="B68" s="75" t="s">
        <v>91</v>
      </c>
      <c r="C68" s="83" t="n">
        <f aca="false">C65*D66-D65^2</f>
        <v>879396</v>
      </c>
      <c r="D68" s="19"/>
      <c r="E68" s="19"/>
      <c r="F68" s="19"/>
      <c r="G68" s="19"/>
    </row>
    <row r="69" customFormat="false" ht="16.5" hidden="false" customHeight="false" outlineLevel="0" collapsed="false">
      <c r="A69" s="19"/>
      <c r="B69" s="80"/>
      <c r="C69" s="19"/>
      <c r="D69" s="19"/>
      <c r="E69" s="19"/>
      <c r="F69" s="19"/>
      <c r="G69" s="19"/>
    </row>
    <row r="70" customFormat="false" ht="16.5" hidden="false" customHeight="false" outlineLevel="0" collapsed="false">
      <c r="A70" s="19"/>
      <c r="B70" s="75" t="s">
        <v>78</v>
      </c>
      <c r="C70" s="76" t="n">
        <f aca="false">D66/C68</f>
        <v>0.0720551378446115</v>
      </c>
      <c r="D70" s="77" t="n">
        <f aca="false">-D65/C68</f>
        <v>-0.0018796992481203</v>
      </c>
      <c r="E70" s="19"/>
      <c r="F70" s="19"/>
      <c r="G70" s="19"/>
    </row>
    <row r="71" customFormat="false" ht="16.5" hidden="false" customHeight="false" outlineLevel="0" collapsed="false">
      <c r="A71" s="19"/>
      <c r="B71" s="80"/>
      <c r="C71" s="81" t="n">
        <f aca="false">D70</f>
        <v>-0.0018796992481203</v>
      </c>
      <c r="D71" s="82" t="n">
        <f aca="false">C65/C68</f>
        <v>6.48172154524242E-005</v>
      </c>
      <c r="E71" s="19"/>
      <c r="F71" s="19"/>
      <c r="G71" s="19"/>
    </row>
    <row r="72" customFormat="false" ht="16.5" hidden="false" customHeight="false" outlineLevel="0" collapsed="false">
      <c r="A72" s="19"/>
      <c r="B72" s="80"/>
      <c r="C72" s="19"/>
      <c r="D72" s="19"/>
      <c r="E72" s="19"/>
      <c r="F72" s="19"/>
      <c r="G72" s="19"/>
    </row>
    <row r="73" customFormat="false" ht="16.5" hidden="false" customHeight="false" outlineLevel="0" collapsed="false">
      <c r="A73" s="19"/>
      <c r="B73" s="75" t="s">
        <v>92</v>
      </c>
      <c r="C73" s="84" t="n">
        <f aca="false">C62</f>
        <v>26961516.7</v>
      </c>
      <c r="D73" s="19"/>
      <c r="E73" s="19"/>
      <c r="F73" s="19"/>
      <c r="G73" s="19"/>
    </row>
    <row r="74" customFormat="false" ht="16.5" hidden="false" customHeight="false" outlineLevel="0" collapsed="false">
      <c r="A74" s="19"/>
      <c r="B74" s="80"/>
      <c r="C74" s="85" t="n">
        <f aca="false">E62</f>
        <v>903228402.2</v>
      </c>
      <c r="D74" s="19"/>
      <c r="E74" s="19"/>
      <c r="F74" s="19"/>
      <c r="G74" s="19"/>
    </row>
    <row r="75" customFormat="false" ht="16.5" hidden="false" customHeight="false" outlineLevel="0" collapsed="false">
      <c r="A75" s="19"/>
      <c r="B75" s="80"/>
      <c r="C75" s="19"/>
      <c r="D75" s="19"/>
      <c r="E75" s="19"/>
      <c r="F75" s="19"/>
      <c r="G75" s="19"/>
    </row>
    <row r="76" customFormat="false" ht="15.75" hidden="false" customHeight="false" outlineLevel="0" collapsed="false">
      <c r="A76" s="19"/>
      <c r="B76" s="86" t="s">
        <v>95</v>
      </c>
      <c r="C76" s="87" t="n">
        <f aca="false">C70*C73+D70*C74</f>
        <v>244918.053822055</v>
      </c>
      <c r="D76" s="19"/>
      <c r="E76" s="19"/>
      <c r="F76" s="19"/>
      <c r="G76" s="19"/>
    </row>
    <row r="77" customFormat="false" ht="16.5" hidden="false" customHeight="false" outlineLevel="0" collapsed="false">
      <c r="A77" s="19"/>
      <c r="B77" s="88" t="s">
        <v>96</v>
      </c>
      <c r="C77" s="71" t="n">
        <f aca="false">C71*C73+D71*C74</f>
        <v>7865.20727897329</v>
      </c>
      <c r="D77" s="19"/>
      <c r="E77" s="19"/>
      <c r="F77" s="19"/>
      <c r="G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false" outlineLevel="0" max="7" min="7" style="0" width="5.41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1" min="11" style="0" width="11.13"/>
    <col collapsed="false" customWidth="true" hidden="false" outlineLevel="0" max="12" min="12" style="0" width="12.42"/>
  </cols>
  <sheetData>
    <row r="1" customFormat="false" ht="19.5" hidden="false" customHeight="false" outlineLevel="0" collapsed="false">
      <c r="A1" s="1" t="s">
        <v>0</v>
      </c>
      <c r="B1" s="150" t="s">
        <v>83</v>
      </c>
      <c r="C1" s="2" t="s">
        <v>109</v>
      </c>
      <c r="D1" s="3" t="s">
        <v>2</v>
      </c>
      <c r="E1" s="90" t="s">
        <v>110</v>
      </c>
      <c r="F1" s="90" t="s">
        <v>87</v>
      </c>
      <c r="G1" s="6"/>
      <c r="H1" s="7" t="s">
        <v>7</v>
      </c>
      <c r="I1" s="8" t="s">
        <v>8</v>
      </c>
      <c r="J1" s="10" t="s">
        <v>9</v>
      </c>
      <c r="K1" s="10" t="s">
        <v>10</v>
      </c>
      <c r="L1" s="11" t="s">
        <v>11</v>
      </c>
      <c r="M1" s="10" t="s">
        <v>12</v>
      </c>
      <c r="N1" s="12" t="s">
        <v>13</v>
      </c>
    </row>
    <row r="2" customFormat="false" ht="15.75" hidden="false" customHeight="false" outlineLevel="0" collapsed="false">
      <c r="A2" s="13" t="s">
        <v>14</v>
      </c>
      <c r="B2" s="62" t="n">
        <v>1</v>
      </c>
      <c r="C2" s="14" t="n">
        <f aca="false">LN(B2)</f>
        <v>0</v>
      </c>
      <c r="D2" s="15" t="n">
        <v>179342.9</v>
      </c>
      <c r="E2" s="18" t="n">
        <f aca="false">C2^2</f>
        <v>0</v>
      </c>
      <c r="F2" s="18" t="n">
        <f aca="false">C2*D2</f>
        <v>0</v>
      </c>
      <c r="G2" s="19"/>
      <c r="H2" s="20" t="n">
        <v>179342.9</v>
      </c>
      <c r="I2" s="55" t="n">
        <f aca="false">D$76+D$77*C2</f>
        <v>1932.8815133879</v>
      </c>
      <c r="J2" s="22" t="n">
        <f aca="false">H2-I2</f>
        <v>177410.018486612</v>
      </c>
      <c r="K2" s="142" t="n">
        <f aca="false">ABS(J2)</f>
        <v>177410.018486612</v>
      </c>
      <c r="L2" s="26" t="n">
        <f aca="false">J2*J2</f>
        <v>31474314659.42</v>
      </c>
      <c r="M2" s="37" t="n">
        <f aca="false">K2/H2</f>
        <v>0.989222425234632</v>
      </c>
      <c r="N2" s="26" t="n">
        <f aca="false">K2/ABS(H2+I2)</f>
        <v>0.978674685639183</v>
      </c>
    </row>
    <row r="3" customFormat="false" ht="15.75" hidden="false" customHeight="false" outlineLevel="0" collapsed="false">
      <c r="A3" s="27" t="s">
        <v>15</v>
      </c>
      <c r="B3" s="63" t="n">
        <v>2</v>
      </c>
      <c r="C3" s="28" t="n">
        <f aca="false">LN(B3)</f>
        <v>0.693147180559945</v>
      </c>
      <c r="D3" s="29" t="n">
        <v>179879.6</v>
      </c>
      <c r="E3" s="32" t="n">
        <f aca="false">C3^2</f>
        <v>0.480453013918201</v>
      </c>
      <c r="F3" s="32" t="n">
        <f aca="false">C3*D3</f>
        <v>124683.037580251</v>
      </c>
      <c r="G3" s="19"/>
      <c r="H3" s="33" t="n">
        <v>179879.6</v>
      </c>
      <c r="I3" s="55" t="n">
        <f aca="false">D$76+D$77*C3</f>
        <v>107445.185142633</v>
      </c>
      <c r="J3" s="34" t="n">
        <f aca="false">H3-I3</f>
        <v>72434.4148573674</v>
      </c>
      <c r="K3" s="61" t="n">
        <f aca="false">ABS(J3)</f>
        <v>72434.4148573674</v>
      </c>
      <c r="L3" s="38" t="n">
        <f aca="false">J3*J3</f>
        <v>5246744455.72921</v>
      </c>
      <c r="M3" s="37" t="n">
        <f aca="false">K3/H3</f>
        <v>0.402682765902123</v>
      </c>
      <c r="N3" s="38" t="n">
        <f aca="false">K3/ABS(H3+I3)</f>
        <v>0.252099431037284</v>
      </c>
    </row>
    <row r="4" customFormat="false" ht="15.75" hidden="false" customHeight="false" outlineLevel="0" collapsed="false">
      <c r="A4" s="27" t="s">
        <v>16</v>
      </c>
      <c r="B4" s="63" t="n">
        <f aca="false">B3+1</f>
        <v>3</v>
      </c>
      <c r="C4" s="28" t="n">
        <f aca="false">LN(B4)</f>
        <v>1.09861228866811</v>
      </c>
      <c r="D4" s="29" t="n">
        <v>184157.9</v>
      </c>
      <c r="E4" s="32" t="n">
        <f aca="false">C4^2</f>
        <v>1.20694896081258</v>
      </c>
      <c r="F4" s="32" t="n">
        <f aca="false">C4*D4</f>
        <v>202318.131995313</v>
      </c>
      <c r="G4" s="19"/>
      <c r="H4" s="33" t="n">
        <v>184157.9</v>
      </c>
      <c r="I4" s="55" t="n">
        <f aca="false">D$76+D$77*C4</f>
        <v>169165.926130446</v>
      </c>
      <c r="J4" s="34" t="n">
        <f aca="false">H4-I4</f>
        <v>14991.9738695545</v>
      </c>
      <c r="K4" s="61" t="n">
        <f aca="false">ABS(J4)</f>
        <v>14991.9738695545</v>
      </c>
      <c r="L4" s="38" t="n">
        <f aca="false">J4*J4</f>
        <v>224759280.505405</v>
      </c>
      <c r="M4" s="37" t="n">
        <f aca="false">K4/H4</f>
        <v>0.0814082581825406</v>
      </c>
      <c r="N4" s="38" t="n">
        <f aca="false">K4/ABS(H4+I4)</f>
        <v>0.0424312564305231</v>
      </c>
    </row>
    <row r="5" customFormat="false" ht="16.5" hidden="false" customHeight="false" outlineLevel="0" collapsed="false">
      <c r="A5" s="39" t="s">
        <v>17</v>
      </c>
      <c r="B5" s="63" t="n">
        <f aca="false">B4+1</f>
        <v>4</v>
      </c>
      <c r="C5" s="56" t="n">
        <f aca="false">LN(B5)</f>
        <v>1.38629436111989</v>
      </c>
      <c r="D5" s="40" t="n">
        <v>204782.7</v>
      </c>
      <c r="E5" s="43" t="n">
        <f aca="false">C5^2</f>
        <v>1.92181205567281</v>
      </c>
      <c r="F5" s="43" t="n">
        <f aca="false">C5*D5</f>
        <v>283889.102264906</v>
      </c>
      <c r="G5" s="19"/>
      <c r="H5" s="44" t="n">
        <v>204782.7</v>
      </c>
      <c r="I5" s="55" t="n">
        <f aca="false">D$76+D$77*C5</f>
        <v>212957.488771877</v>
      </c>
      <c r="J5" s="45" t="n">
        <f aca="false">H5-I5</f>
        <v>-8174.78877187724</v>
      </c>
      <c r="K5" s="67" t="n">
        <f aca="false">ABS(J5)</f>
        <v>8174.78877187724</v>
      </c>
      <c r="L5" s="60" t="n">
        <f aca="false">J5*J5</f>
        <v>66827171.4648102</v>
      </c>
      <c r="M5" s="48" t="n">
        <f aca="false">K5/H5</f>
        <v>0.039919332892267</v>
      </c>
      <c r="N5" s="38" t="n">
        <f aca="false">K5/ABS(H5+I5)</f>
        <v>0.0195690742514156</v>
      </c>
    </row>
    <row r="6" customFormat="false" ht="15.75" hidden="false" customHeight="false" outlineLevel="0" collapsed="false">
      <c r="A6" s="13" t="s">
        <v>18</v>
      </c>
      <c r="B6" s="14" t="n">
        <f aca="false">B5+1</f>
        <v>5</v>
      </c>
      <c r="C6" s="14" t="n">
        <f aca="false">LN(B6)</f>
        <v>1.6094379124341</v>
      </c>
      <c r="D6" s="49" t="n">
        <v>215145.3</v>
      </c>
      <c r="E6" s="18" t="n">
        <f aca="false">C6^2</f>
        <v>2.59029039398023</v>
      </c>
      <c r="F6" s="18" t="n">
        <f aca="false">C6*D6</f>
        <v>346263.002502008</v>
      </c>
      <c r="G6" s="19"/>
      <c r="H6" s="20" t="n">
        <v>215145.3</v>
      </c>
      <c r="I6" s="51" t="n">
        <f aca="false">D$76+D$77*C6</f>
        <v>246924.863666417</v>
      </c>
      <c r="J6" s="22" t="n">
        <f aca="false">H6-I6</f>
        <v>-31779.5636664169</v>
      </c>
      <c r="K6" s="36" t="n">
        <f aca="false">ABS(J6)</f>
        <v>31779.5636664169</v>
      </c>
      <c r="L6" s="26" t="n">
        <f aca="false">J6*J6</f>
        <v>1009940666.82785</v>
      </c>
      <c r="M6" s="25" t="n">
        <f aca="false">K6/H6</f>
        <v>0.147712098132829</v>
      </c>
      <c r="N6" s="26" t="n">
        <f aca="false">K6/ABS(H6+I6)</f>
        <v>0.0687764892981916</v>
      </c>
    </row>
    <row r="7" customFormat="false" ht="15.75" hidden="false" customHeight="false" outlineLevel="0" collapsed="false">
      <c r="A7" s="27" t="s">
        <v>19</v>
      </c>
      <c r="B7" s="28" t="n">
        <f aca="false">B6+1</f>
        <v>6</v>
      </c>
      <c r="C7" s="28" t="n">
        <f aca="false">LN(B7)</f>
        <v>1.79175946922806</v>
      </c>
      <c r="D7" s="53" t="n">
        <v>220120.4</v>
      </c>
      <c r="E7" s="32" t="n">
        <f aca="false">C7^2</f>
        <v>3.2104019955684</v>
      </c>
      <c r="F7" s="32" t="n">
        <f aca="false">C7*D7</f>
        <v>394402.811070267</v>
      </c>
      <c r="G7" s="19"/>
      <c r="H7" s="33" t="n">
        <v>220120.4</v>
      </c>
      <c r="I7" s="55" t="n">
        <f aca="false">D$76+D$77*C7</f>
        <v>274678.22975969</v>
      </c>
      <c r="J7" s="34" t="n">
        <f aca="false">H7-I7</f>
        <v>-54557.8297596902</v>
      </c>
      <c r="K7" s="36" t="n">
        <f aca="false">ABS(J7)</f>
        <v>54557.8297596902</v>
      </c>
      <c r="L7" s="38" t="n">
        <f aca="false">J7*J7</f>
        <v>2976556788.08734</v>
      </c>
      <c r="M7" s="37" t="n">
        <f aca="false">K7/H7</f>
        <v>0.247854491267916</v>
      </c>
      <c r="N7" s="38" t="n">
        <f aca="false">K7/ABS(H7+I7)</f>
        <v>0.110262693706705</v>
      </c>
    </row>
    <row r="8" customFormat="false" ht="15.75" hidden="false" customHeight="false" outlineLevel="0" collapsed="false">
      <c r="A8" s="27" t="s">
        <v>20</v>
      </c>
      <c r="B8" s="28" t="n">
        <f aca="false">B7+1</f>
        <v>7</v>
      </c>
      <c r="C8" s="28" t="n">
        <f aca="false">LN(B8)</f>
        <v>1.94591014905531</v>
      </c>
      <c r="D8" s="53" t="n">
        <v>224857.6</v>
      </c>
      <c r="E8" s="32" t="n">
        <f aca="false">C8^2</f>
        <v>3.78656630819647</v>
      </c>
      <c r="F8" s="32" t="n">
        <f aca="false">C8*D8</f>
        <v>437552.68593222</v>
      </c>
      <c r="G8" s="19"/>
      <c r="H8" s="33" t="n">
        <v>224857.6</v>
      </c>
      <c r="I8" s="55" t="n">
        <f aca="false">D$76+D$77*C8</f>
        <v>298143.366444584</v>
      </c>
      <c r="J8" s="34" t="n">
        <f aca="false">H8-I8</f>
        <v>-73285.7664445844</v>
      </c>
      <c r="K8" s="36" t="n">
        <f aca="false">ABS(J8)</f>
        <v>73285.7664445844</v>
      </c>
      <c r="L8" s="38" t="n">
        <f aca="false">J8*J8</f>
        <v>5370803563.37017</v>
      </c>
      <c r="M8" s="37" t="n">
        <f aca="false">K8/H8</f>
        <v>0.325920789177615</v>
      </c>
      <c r="N8" s="38" t="n">
        <f aca="false">K8/ABS(H8+I8)</f>
        <v>0.140125489524023</v>
      </c>
    </row>
    <row r="9" customFormat="false" ht="16.5" hidden="false" customHeight="false" outlineLevel="0" collapsed="false">
      <c r="A9" s="39" t="s">
        <v>21</v>
      </c>
      <c r="B9" s="56" t="n">
        <f aca="false">B8+1</f>
        <v>8</v>
      </c>
      <c r="C9" s="56" t="n">
        <f aca="false">LN(B9)</f>
        <v>2.07944154167984</v>
      </c>
      <c r="D9" s="57" t="n">
        <v>244498.9</v>
      </c>
      <c r="E9" s="43" t="n">
        <f aca="false">C9^2</f>
        <v>4.32407712526381</v>
      </c>
      <c r="F9" s="43" t="n">
        <f aca="false">C9*D9</f>
        <v>508421.169555024</v>
      </c>
      <c r="G9" s="19"/>
      <c r="H9" s="44" t="n">
        <v>244498.9</v>
      </c>
      <c r="I9" s="59" t="n">
        <f aca="false">D$76+D$77*C9</f>
        <v>318469.792401122</v>
      </c>
      <c r="J9" s="45" t="n">
        <f aca="false">H9-I9</f>
        <v>-73970.8924011219</v>
      </c>
      <c r="K9" s="36" t="n">
        <f aca="false">ABS(J9)</f>
        <v>73970.8924011219</v>
      </c>
      <c r="L9" s="60" t="n">
        <f aca="false">J9*J9</f>
        <v>5471692922.61836</v>
      </c>
      <c r="M9" s="48" t="n">
        <f aca="false">K9/H9</f>
        <v>0.302540798347649</v>
      </c>
      <c r="N9" s="60" t="n">
        <f aca="false">K9/ABS(H9+I9)</f>
        <v>0.13139432689521</v>
      </c>
    </row>
    <row r="10" customFormat="false" ht="15.75" hidden="false" customHeight="false" outlineLevel="0" collapsed="false">
      <c r="A10" s="13" t="s">
        <v>22</v>
      </c>
      <c r="B10" s="28" t="n">
        <f aca="false">B9+1</f>
        <v>9</v>
      </c>
      <c r="C10" s="14" t="n">
        <f aca="false">LN(B10)</f>
        <v>2.19722457733622</v>
      </c>
      <c r="D10" s="49" t="n">
        <v>257013.4</v>
      </c>
      <c r="E10" s="18" t="n">
        <f aca="false">C10^2</f>
        <v>4.82779584325033</v>
      </c>
      <c r="F10" s="18" t="n">
        <f aca="false">C10*D10</f>
        <v>564716.159184745</v>
      </c>
      <c r="G10" s="19"/>
      <c r="H10" s="20" t="n">
        <v>257013.4</v>
      </c>
      <c r="I10" s="55" t="n">
        <f aca="false">D$76+D$77*C10</f>
        <v>336398.970747503</v>
      </c>
      <c r="J10" s="22" t="n">
        <f aca="false">H10-I10</f>
        <v>-79385.5707475031</v>
      </c>
      <c r="K10" s="26" t="n">
        <f aca="false">ABS(J10)</f>
        <v>79385.5707475031</v>
      </c>
      <c r="L10" s="61" t="n">
        <f aca="false">J10*J10</f>
        <v>6302068842.90682</v>
      </c>
      <c r="M10" s="25" t="n">
        <f aca="false">K10/H10</f>
        <v>0.308877166511564</v>
      </c>
      <c r="N10" s="26" t="n">
        <f aca="false">K10/ABS(H10+I10)</f>
        <v>0.133778085292532</v>
      </c>
    </row>
    <row r="11" customFormat="false" ht="15.75" hidden="false" customHeight="false" outlineLevel="0" collapsed="false">
      <c r="A11" s="27" t="s">
        <v>23</v>
      </c>
      <c r="B11" s="28" t="n">
        <f aca="false">B10+1</f>
        <v>10</v>
      </c>
      <c r="C11" s="28" t="n">
        <f aca="false">LN(B11)</f>
        <v>2.30258509299405</v>
      </c>
      <c r="D11" s="53" t="n">
        <v>268251.6</v>
      </c>
      <c r="E11" s="32" t="n">
        <f aca="false">C11^2</f>
        <v>5.3018981104784</v>
      </c>
      <c r="F11" s="32" t="n">
        <f aca="false">C11*D11</f>
        <v>617672.135331802</v>
      </c>
      <c r="G11" s="19"/>
      <c r="H11" s="33" t="n">
        <v>268251.6</v>
      </c>
      <c r="I11" s="55" t="n">
        <f aca="false">D$76+D$77*C11</f>
        <v>352437.167295662</v>
      </c>
      <c r="J11" s="34" t="n">
        <f aca="false">H11-I11</f>
        <v>-84185.5672956617</v>
      </c>
      <c r="K11" s="38" t="n">
        <f aca="false">ABS(J11)</f>
        <v>84185.5672956617</v>
      </c>
      <c r="L11" s="61" t="n">
        <f aca="false">J11*J11</f>
        <v>7087209740.89238</v>
      </c>
      <c r="M11" s="37" t="n">
        <f aca="false">K11/H11</f>
        <v>0.313830625038813</v>
      </c>
      <c r="N11" s="38" t="n">
        <f aca="false">K11/ABS(H11+I11)</f>
        <v>0.135632496883193</v>
      </c>
    </row>
    <row r="12" customFormat="false" ht="15.75" hidden="false" customHeight="false" outlineLevel="0" collapsed="false">
      <c r="A12" s="27" t="s">
        <v>24</v>
      </c>
      <c r="B12" s="28" t="n">
        <f aca="false">B11+1</f>
        <v>11</v>
      </c>
      <c r="C12" s="28" t="n">
        <f aca="false">LN(B12)</f>
        <v>2.39789527279837</v>
      </c>
      <c r="D12" s="53" t="n">
        <v>280707.7</v>
      </c>
      <c r="E12" s="32" t="n">
        <f aca="false">C12^2</f>
        <v>5.74990173930877</v>
      </c>
      <c r="F12" s="32" t="n">
        <f aca="false">C12*D12</f>
        <v>673107.666868103</v>
      </c>
      <c r="G12" s="19"/>
      <c r="H12" s="33" t="n">
        <v>280707.7</v>
      </c>
      <c r="I12" s="55" t="n">
        <f aca="false">D$76+D$77*C12</f>
        <v>366945.480843656</v>
      </c>
      <c r="J12" s="34" t="n">
        <f aca="false">H12-I12</f>
        <v>-86237.7808436558</v>
      </c>
      <c r="K12" s="38" t="n">
        <f aca="false">ABS(J12)</f>
        <v>86237.7808436558</v>
      </c>
      <c r="L12" s="61" t="n">
        <f aca="false">J12*J12</f>
        <v>7436954844.83841</v>
      </c>
      <c r="M12" s="37" t="n">
        <f aca="false">K12/H12</f>
        <v>0.307215587045371</v>
      </c>
      <c r="N12" s="38" t="n">
        <f aca="false">K12/ABS(H12+I12)</f>
        <v>0.133154261253406</v>
      </c>
    </row>
    <row r="13" customFormat="false" ht="16.5" hidden="false" customHeight="false" outlineLevel="0" collapsed="false">
      <c r="A13" s="39" t="s">
        <v>25</v>
      </c>
      <c r="B13" s="28" t="n">
        <f aca="false">B12+1</f>
        <v>12</v>
      </c>
      <c r="C13" s="56" t="n">
        <f aca="false">LN(B13)</f>
        <v>2.484906649788</v>
      </c>
      <c r="D13" s="57" t="n">
        <v>306236.9</v>
      </c>
      <c r="E13" s="43" t="n">
        <f aca="false">C13^2</f>
        <v>6.17476105816062</v>
      </c>
      <c r="F13" s="43" t="n">
        <f aca="false">C13*D13</f>
        <v>760970.109220463</v>
      </c>
      <c r="G13" s="19"/>
      <c r="H13" s="44" t="n">
        <v>306236.9</v>
      </c>
      <c r="I13" s="55" t="n">
        <f aca="false">D$76+D$77*C13</f>
        <v>380190.533388935</v>
      </c>
      <c r="J13" s="45" t="n">
        <f aca="false">H13-I13</f>
        <v>-73953.6333889348</v>
      </c>
      <c r="K13" s="60" t="n">
        <f aca="false">ABS(J13)</f>
        <v>73953.6333889348</v>
      </c>
      <c r="L13" s="61" t="n">
        <f aca="false">J13*J13</f>
        <v>5469139891.42498</v>
      </c>
      <c r="M13" s="48" t="n">
        <f aca="false">K13/H13</f>
        <v>0.241491581807858</v>
      </c>
      <c r="N13" s="38" t="n">
        <f aca="false">K13/ABS(H13+I13)</f>
        <v>0.107737001453775</v>
      </c>
    </row>
    <row r="14" customFormat="false" ht="15.75" hidden="false" customHeight="false" outlineLevel="0" collapsed="false">
      <c r="A14" s="13" t="s">
        <v>26</v>
      </c>
      <c r="B14" s="14" t="n">
        <f aca="false">B13+1</f>
        <v>13</v>
      </c>
      <c r="C14" s="14" t="n">
        <f aca="false">LN(B14)</f>
        <v>2.56494935746154</v>
      </c>
      <c r="D14" s="49" t="n">
        <v>320848.6</v>
      </c>
      <c r="E14" s="18" t="n">
        <f aca="false">C14^2</f>
        <v>6.57896520634235</v>
      </c>
      <c r="F14" s="18" t="n">
        <f aca="false">C14*D14</f>
        <v>822960.410412434</v>
      </c>
      <c r="G14" s="19"/>
      <c r="H14" s="20" t="n">
        <v>320848.6</v>
      </c>
      <c r="I14" s="51" t="n">
        <f aca="false">D$76+D$77*C14</f>
        <v>392374.800615607</v>
      </c>
      <c r="J14" s="22" t="n">
        <f aca="false">H14-I14</f>
        <v>-71526.2006156075</v>
      </c>
      <c r="K14" s="36" t="n">
        <f aca="false">ABS(J14)</f>
        <v>71526.2006156075</v>
      </c>
      <c r="L14" s="26" t="n">
        <f aca="false">J14*J14</f>
        <v>5115997374.50413</v>
      </c>
      <c r="M14" s="25" t="n">
        <f aca="false">K14/H14</f>
        <v>0.222928199205505</v>
      </c>
      <c r="N14" s="26" t="n">
        <f aca="false">K14/ABS(H14+I14)</f>
        <v>0.10028582987304</v>
      </c>
    </row>
    <row r="15" customFormat="false" ht="15.75" hidden="false" customHeight="false" outlineLevel="0" collapsed="false">
      <c r="A15" s="27" t="s">
        <v>27</v>
      </c>
      <c r="B15" s="28" t="n">
        <f aca="false">B14+1</f>
        <v>14</v>
      </c>
      <c r="C15" s="28" t="n">
        <f aca="false">LN(B15)</f>
        <v>2.63905732961526</v>
      </c>
      <c r="D15" s="53" t="n">
        <v>329595.1</v>
      </c>
      <c r="E15" s="32" t="n">
        <f aca="false">C15^2</f>
        <v>6.96462358899602</v>
      </c>
      <c r="F15" s="32" t="n">
        <f aca="false">C15*D15</f>
        <v>869820.364460274</v>
      </c>
      <c r="G15" s="19"/>
      <c r="H15" s="33" t="n">
        <v>329595.1</v>
      </c>
      <c r="I15" s="55" t="n">
        <f aca="false">D$76+D$77*C15</f>
        <v>403655.670073829</v>
      </c>
      <c r="J15" s="34" t="n">
        <f aca="false">H15-I15</f>
        <v>-74060.570073829</v>
      </c>
      <c r="K15" s="36" t="n">
        <f aca="false">ABS(J15)</f>
        <v>74060.570073829</v>
      </c>
      <c r="L15" s="38" t="n">
        <f aca="false">J15*J15</f>
        <v>5484968039.66054</v>
      </c>
      <c r="M15" s="37" t="n">
        <f aca="false">K15/H15</f>
        <v>0.224701672063174</v>
      </c>
      <c r="N15" s="38" t="n">
        <f aca="false">K15/ABS(H15+I15)</f>
        <v>0.101003058021163</v>
      </c>
    </row>
    <row r="16" customFormat="false" ht="15.75" hidden="false" customHeight="false" outlineLevel="0" collapsed="false">
      <c r="A16" s="27" t="s">
        <v>28</v>
      </c>
      <c r="B16" s="28" t="n">
        <f aca="false">B15+1</f>
        <v>15</v>
      </c>
      <c r="C16" s="28" t="n">
        <f aca="false">LN(B16)</f>
        <v>2.70805020110221</v>
      </c>
      <c r="D16" s="53" t="n">
        <v>336112.3</v>
      </c>
      <c r="E16" s="32" t="n">
        <f aca="false">C16^2</f>
        <v>7.33353589168972</v>
      </c>
      <c r="F16" s="32" t="n">
        <f aca="false">C16*D16</f>
        <v>910208.981607926</v>
      </c>
      <c r="G16" s="19"/>
      <c r="H16" s="33" t="n">
        <v>336112.3</v>
      </c>
      <c r="I16" s="55" t="n">
        <f aca="false">D$76+D$77*C16</f>
        <v>414157.908283475</v>
      </c>
      <c r="J16" s="34" t="n">
        <f aca="false">H16-I16</f>
        <v>-78045.6082834745</v>
      </c>
      <c r="K16" s="36" t="n">
        <f aca="false">ABS(J16)</f>
        <v>78045.6082834745</v>
      </c>
      <c r="L16" s="38" t="n">
        <f aca="false">J16*J16</f>
        <v>6091116972.33755</v>
      </c>
      <c r="M16" s="37" t="n">
        <f aca="false">K16/H16</f>
        <v>0.232200988429982</v>
      </c>
      <c r="N16" s="38" t="n">
        <f aca="false">K16/ABS(H16+I16)</f>
        <v>0.104023333756025</v>
      </c>
    </row>
    <row r="17" customFormat="false" ht="16.5" hidden="false" customHeight="false" outlineLevel="0" collapsed="false">
      <c r="A17" s="39" t="s">
        <v>29</v>
      </c>
      <c r="B17" s="56" t="n">
        <f aca="false">B16+1</f>
        <v>16</v>
      </c>
      <c r="C17" s="56" t="n">
        <f aca="false">LN(B17)</f>
        <v>2.77258872223978</v>
      </c>
      <c r="D17" s="57" t="n">
        <v>365625.2</v>
      </c>
      <c r="E17" s="43" t="n">
        <f aca="false">C17^2</f>
        <v>7.68724822269122</v>
      </c>
      <c r="F17" s="43" t="n">
        <f aca="false">C17*D17</f>
        <v>1013728.30608666</v>
      </c>
      <c r="G17" s="19"/>
      <c r="H17" s="44" t="n">
        <v>365625.2</v>
      </c>
      <c r="I17" s="59" t="n">
        <f aca="false">D$76+D$77*C17</f>
        <v>423982.096030367</v>
      </c>
      <c r="J17" s="45" t="n">
        <f aca="false">H17-I17</f>
        <v>-58356.8960303666</v>
      </c>
      <c r="K17" s="36" t="n">
        <f aca="false">ABS(J17)</f>
        <v>58356.8960303666</v>
      </c>
      <c r="L17" s="60" t="n">
        <f aca="false">J17*J17</f>
        <v>3405527314.29902</v>
      </c>
      <c r="M17" s="48" t="n">
        <f aca="false">K17/H17</f>
        <v>0.159608517220275</v>
      </c>
      <c r="N17" s="60" t="n">
        <f aca="false">K17/ABS(H17+I17)</f>
        <v>0.0739062269608541</v>
      </c>
    </row>
    <row r="18" customFormat="false" ht="15.75" hidden="false" customHeight="false" outlineLevel="0" collapsed="false">
      <c r="A18" s="13" t="s">
        <v>30</v>
      </c>
      <c r="B18" s="28" t="n">
        <f aca="false">B17+1</f>
        <v>17</v>
      </c>
      <c r="C18" s="14" t="n">
        <f aca="false">LN(B18)</f>
        <v>2.83321334405622</v>
      </c>
      <c r="D18" s="49" t="n">
        <v>414840.1</v>
      </c>
      <c r="E18" s="18" t="n">
        <f aca="false">C18^2</f>
        <v>8.02709785293821</v>
      </c>
      <c r="F18" s="18" t="n">
        <f aca="false">C18*D18</f>
        <v>1175330.50696962</v>
      </c>
      <c r="G18" s="19"/>
      <c r="H18" s="20" t="n">
        <v>414840.1</v>
      </c>
      <c r="I18" s="51" t="n">
        <f aca="false">D$76+D$77*C18</f>
        <v>433210.501892649</v>
      </c>
      <c r="J18" s="22" t="n">
        <f aca="false">H18-I18</f>
        <v>-18370.401892649</v>
      </c>
      <c r="K18" s="26" t="n">
        <f aca="false">ABS(J18)</f>
        <v>18370.401892649</v>
      </c>
      <c r="L18" s="61" t="n">
        <f aca="false">J18*J18</f>
        <v>337471665.69744</v>
      </c>
      <c r="M18" s="25" t="n">
        <f aca="false">K18/H18</f>
        <v>0.0442830909852952</v>
      </c>
      <c r="N18" s="26" t="n">
        <f aca="false">K18/ABS(H18+I18)</f>
        <v>0.0216619171682097</v>
      </c>
    </row>
    <row r="19" customFormat="false" ht="15.75" hidden="false" customHeight="false" outlineLevel="0" collapsed="false">
      <c r="A19" s="27" t="s">
        <v>31</v>
      </c>
      <c r="B19" s="28" t="n">
        <f aca="false">B18+1</f>
        <v>18</v>
      </c>
      <c r="C19" s="28" t="n">
        <f aca="false">LN(B19)</f>
        <v>2.89037175789616</v>
      </c>
      <c r="D19" s="53" t="n">
        <v>441183</v>
      </c>
      <c r="E19" s="32" t="n">
        <f aca="false">C19^2</f>
        <v>8.35424889884376</v>
      </c>
      <c r="F19" s="32" t="n">
        <f aca="false">C19*D19</f>
        <v>1275182.8832639</v>
      </c>
      <c r="G19" s="19"/>
      <c r="H19" s="33" t="n">
        <v>441183</v>
      </c>
      <c r="I19" s="55" t="n">
        <f aca="false">D$76+D$77*C19</f>
        <v>441911.274376748</v>
      </c>
      <c r="J19" s="34" t="n">
        <f aca="false">H19-I19</f>
        <v>-728.274376747722</v>
      </c>
      <c r="K19" s="38" t="n">
        <f aca="false">ABS(J19)</f>
        <v>728.274376747722</v>
      </c>
      <c r="L19" s="61" t="n">
        <f aca="false">J19*J19</f>
        <v>530383.567827283</v>
      </c>
      <c r="M19" s="37" t="n">
        <f aca="false">K19/H19</f>
        <v>0.00165073082314532</v>
      </c>
      <c r="N19" s="38" t="n">
        <f aca="false">K19/ABS(H19+I19)</f>
        <v>0.000824684745308432</v>
      </c>
    </row>
    <row r="20" customFormat="false" ht="15.75" hidden="false" customHeight="false" outlineLevel="0" collapsed="false">
      <c r="A20" s="27" t="s">
        <v>32</v>
      </c>
      <c r="B20" s="28" t="n">
        <f aca="false">B19+1</f>
        <v>19</v>
      </c>
      <c r="C20" s="28" t="n">
        <f aca="false">LN(B20)</f>
        <v>2.94443897916644</v>
      </c>
      <c r="D20" s="53" t="n">
        <v>443649.1</v>
      </c>
      <c r="E20" s="32" t="n">
        <f aca="false">C20^2</f>
        <v>8.66972090203471</v>
      </c>
      <c r="F20" s="32" t="n">
        <f aca="false">C20*D20</f>
        <v>1306297.70311211</v>
      </c>
      <c r="G20" s="19"/>
      <c r="H20" s="33" t="n">
        <v>443649.1</v>
      </c>
      <c r="I20" s="55" t="n">
        <f aca="false">D$76+D$77*C20</f>
        <v>450141.49910687</v>
      </c>
      <c r="J20" s="34" t="n">
        <f aca="false">H20-I20</f>
        <v>-6492.39910686988</v>
      </c>
      <c r="K20" s="38" t="n">
        <f aca="false">ABS(J20)</f>
        <v>6492.39910686988</v>
      </c>
      <c r="L20" s="61" t="n">
        <f aca="false">J20*J20</f>
        <v>42151246.1628848</v>
      </c>
      <c r="M20" s="37" t="n">
        <f aca="false">K20/H20</f>
        <v>0.0146340860533018</v>
      </c>
      <c r="N20" s="38" t="n">
        <f aca="false">K20/ABS(H20+I20)</f>
        <v>0.00726389281041609</v>
      </c>
    </row>
    <row r="21" customFormat="false" ht="16.5" hidden="false" customHeight="false" outlineLevel="0" collapsed="false">
      <c r="A21" s="39" t="s">
        <v>33</v>
      </c>
      <c r="B21" s="28" t="n">
        <f aca="false">B20+1</f>
        <v>20</v>
      </c>
      <c r="C21" s="56" t="n">
        <f aca="false">LN(B21)</f>
        <v>2.99573227355399</v>
      </c>
      <c r="D21" s="57" t="n">
        <v>473921.5</v>
      </c>
      <c r="E21" s="43" t="n">
        <f aca="false">C21^2</f>
        <v>8.97441185481296</v>
      </c>
      <c r="F21" s="43" t="n">
        <f aca="false">C21*D21</f>
        <v>1419741.93268112</v>
      </c>
      <c r="G21" s="19"/>
      <c r="H21" s="44" t="n">
        <v>473921.5</v>
      </c>
      <c r="I21" s="59" t="n">
        <f aca="false">D$76+D$77*C21</f>
        <v>457949.470924906</v>
      </c>
      <c r="J21" s="45" t="n">
        <f aca="false">H21-I21</f>
        <v>15972.0290750937</v>
      </c>
      <c r="K21" s="60" t="n">
        <f aca="false">ABS(J21)</f>
        <v>15972.0290750937</v>
      </c>
      <c r="L21" s="61" t="n">
        <f aca="false">J21*J21</f>
        <v>255105712.775638</v>
      </c>
      <c r="M21" s="48" t="n">
        <f aca="false">K21/H21</f>
        <v>0.0337018452952518</v>
      </c>
      <c r="N21" s="38" t="n">
        <f aca="false">K21/ABS(H21+I21)</f>
        <v>0.0171397431333664</v>
      </c>
    </row>
    <row r="22" customFormat="false" ht="15.75" hidden="false" customHeight="false" outlineLevel="0" collapsed="false">
      <c r="A22" s="13" t="s">
        <v>34</v>
      </c>
      <c r="B22" s="14" t="n">
        <f aca="false">B21+1</f>
        <v>21</v>
      </c>
      <c r="C22" s="14" t="n">
        <f aca="false">LN(B22)</f>
        <v>3.04452243772342</v>
      </c>
      <c r="D22" s="49" t="n">
        <v>493387.1</v>
      </c>
      <c r="E22" s="18" t="n">
        <f aca="false">C22^2</f>
        <v>9.26911687380138</v>
      </c>
      <c r="F22" s="18" t="n">
        <f aca="false">C22*D22</f>
        <v>1502128.09643329</v>
      </c>
      <c r="G22" s="19"/>
      <c r="H22" s="20" t="n">
        <v>493387.1</v>
      </c>
      <c r="I22" s="51" t="n">
        <f aca="false">D$76+D$77*C22</f>
        <v>465376.411061642</v>
      </c>
      <c r="J22" s="22" t="n">
        <f aca="false">H22-I22</f>
        <v>28010.688938358</v>
      </c>
      <c r="K22" s="36" t="n">
        <f aca="false">ABS(J22)</f>
        <v>28010.688938358</v>
      </c>
      <c r="L22" s="26" t="n">
        <f aca="false">J22*J22</f>
        <v>784598694.801454</v>
      </c>
      <c r="M22" s="25" t="n">
        <f aca="false">K22/H22</f>
        <v>0.0567722361171543</v>
      </c>
      <c r="N22" s="26" t="n">
        <f aca="false">K22/ABS(H22+I22)</f>
        <v>0.0292154307242479</v>
      </c>
    </row>
    <row r="23" customFormat="false" ht="15.75" hidden="false" customHeight="false" outlineLevel="0" collapsed="false">
      <c r="A23" s="27" t="s">
        <v>35</v>
      </c>
      <c r="B23" s="28" t="n">
        <f aca="false">B22+1</f>
        <v>22</v>
      </c>
      <c r="C23" s="28" t="n">
        <f aca="false">LN(B23)</f>
        <v>3.09104245335832</v>
      </c>
      <c r="D23" s="53" t="n">
        <v>512073.8</v>
      </c>
      <c r="E23" s="32" t="n">
        <f aca="false">C23^2</f>
        <v>9.5545434484634</v>
      </c>
      <c r="F23" s="32" t="n">
        <f aca="false">C23*D23</f>
        <v>1582841.85505252</v>
      </c>
      <c r="G23" s="19"/>
      <c r="H23" s="33" t="n">
        <v>512073.8</v>
      </c>
      <c r="I23" s="55" t="n">
        <f aca="false">D$76+D$77*C23</f>
        <v>472457.784472901</v>
      </c>
      <c r="J23" s="34" t="n">
        <f aca="false">H23-I23</f>
        <v>39616.0155270994</v>
      </c>
      <c r="K23" s="36" t="n">
        <f aca="false">ABS(J23)</f>
        <v>39616.0155270994</v>
      </c>
      <c r="L23" s="38" t="n">
        <f aca="false">J23*J23</f>
        <v>1569428686.24338</v>
      </c>
      <c r="M23" s="37" t="n">
        <f aca="false">K23/H23</f>
        <v>0.0773638790484876</v>
      </c>
      <c r="N23" s="38" t="n">
        <f aca="false">K23/ABS(H23+I23)</f>
        <v>0.0402384404440505</v>
      </c>
    </row>
    <row r="24" customFormat="false" ht="15.75" hidden="false" customHeight="false" outlineLevel="0" collapsed="false">
      <c r="A24" s="27" t="s">
        <v>36</v>
      </c>
      <c r="B24" s="28" t="n">
        <f aca="false">B23+1</f>
        <v>23</v>
      </c>
      <c r="C24" s="28" t="n">
        <f aca="false">LN(B24)</f>
        <v>3.13549421592915</v>
      </c>
      <c r="D24" s="53" t="n">
        <v>527451.8</v>
      </c>
      <c r="E24" s="32" t="n">
        <f aca="false">C24^2</f>
        <v>9.83132397812515</v>
      </c>
      <c r="F24" s="32" t="n">
        <f aca="false">C24*D24</f>
        <v>1653822.06808142</v>
      </c>
      <c r="G24" s="19"/>
      <c r="H24" s="33" t="n">
        <v>527451.8</v>
      </c>
      <c r="I24" s="55" t="n">
        <f aca="false">D$76+D$77*C24</f>
        <v>479224.324106575</v>
      </c>
      <c r="J24" s="34" t="n">
        <f aca="false">H24-I24</f>
        <v>48227.4758934246</v>
      </c>
      <c r="K24" s="36" t="n">
        <f aca="false">ABS(J24)</f>
        <v>48227.4758934246</v>
      </c>
      <c r="L24" s="38" t="n">
        <f aca="false">J24*J24</f>
        <v>2325889431.05085</v>
      </c>
      <c r="M24" s="37" t="n">
        <f aca="false">K24/H24</f>
        <v>0.0914348493898866</v>
      </c>
      <c r="N24" s="38" t="n">
        <f aca="false">K24/ABS(H24+I24)</f>
        <v>0.0479076385527932</v>
      </c>
    </row>
    <row r="25" customFormat="false" ht="16.5" hidden="false" customHeight="false" outlineLevel="0" collapsed="false">
      <c r="A25" s="39" t="s">
        <v>37</v>
      </c>
      <c r="B25" s="56" t="n">
        <f aca="false">B24+1</f>
        <v>24</v>
      </c>
      <c r="C25" s="56" t="n">
        <f aca="false">LN(B25)</f>
        <v>3.17805383034795</v>
      </c>
      <c r="D25" s="57" t="n">
        <v>549745.5</v>
      </c>
      <c r="E25" s="43" t="n">
        <f aca="false">C25^2</f>
        <v>10.1000261485892</v>
      </c>
      <c r="F25" s="43" t="n">
        <f aca="false">C25*D25</f>
        <v>1747120.79199155</v>
      </c>
      <c r="G25" s="19"/>
      <c r="H25" s="44" t="n">
        <v>549745.5</v>
      </c>
      <c r="I25" s="59" t="n">
        <f aca="false">D$76+D$77*C25</f>
        <v>485702.83701818</v>
      </c>
      <c r="J25" s="45" t="n">
        <f aca="false">H25-I25</f>
        <v>64042.6629818204</v>
      </c>
      <c r="K25" s="36" t="n">
        <f aca="false">ABS(J25)</f>
        <v>64042.6629818204</v>
      </c>
      <c r="L25" s="60" t="n">
        <f aca="false">J25*J25</f>
        <v>4101462681.80303</v>
      </c>
      <c r="M25" s="48" t="n">
        <f aca="false">K25/H25</f>
        <v>0.116495110886438</v>
      </c>
      <c r="N25" s="60" t="n">
        <f aca="false">K25/ABS(H25+I25)</f>
        <v>0.0618501770607373</v>
      </c>
    </row>
    <row r="26" customFormat="false" ht="15.75" hidden="false" customHeight="false" outlineLevel="0" collapsed="false">
      <c r="A26" s="13" t="s">
        <v>38</v>
      </c>
      <c r="B26" s="14" t="n">
        <f aca="false">B25+1</f>
        <v>25</v>
      </c>
      <c r="C26" s="14" t="n">
        <f aca="false">LN(B26)</f>
        <v>3.2188758248682</v>
      </c>
      <c r="D26" s="49" t="n">
        <v>559644.4</v>
      </c>
      <c r="E26" s="18" t="n">
        <f aca="false">C26^2</f>
        <v>10.3611615759209</v>
      </c>
      <c r="F26" s="18" t="n">
        <f aca="false">C26*D26</f>
        <v>1801425.82968287</v>
      </c>
      <c r="G26" s="19"/>
      <c r="H26" s="20" t="n">
        <v>559644.4</v>
      </c>
      <c r="I26" s="51" t="n">
        <f aca="false">D$76+D$77*C26</f>
        <v>491916.845819446</v>
      </c>
      <c r="J26" s="22" t="n">
        <f aca="false">H26-I26</f>
        <v>67727.5541805541</v>
      </c>
      <c r="K26" s="26" t="n">
        <f aca="false">ABS(J26)</f>
        <v>67727.5541805541</v>
      </c>
      <c r="L26" s="61" t="n">
        <f aca="false">J26*J26</f>
        <v>4587021595.27989</v>
      </c>
      <c r="M26" s="25" t="n">
        <f aca="false">K26/H26</f>
        <v>0.121018908043311</v>
      </c>
      <c r="N26" s="26" t="n">
        <f aca="false">K26/ABS(H26+I26)</f>
        <v>0.0644066662306258</v>
      </c>
    </row>
    <row r="27" customFormat="false" ht="15.75" hidden="false" customHeight="false" outlineLevel="0" collapsed="false">
      <c r="A27" s="27" t="s">
        <v>39</v>
      </c>
      <c r="B27" s="28" t="n">
        <f aca="false">B26+1</f>
        <v>26</v>
      </c>
      <c r="C27" s="28" t="n">
        <f aca="false">LN(B27)</f>
        <v>3.25809653802148</v>
      </c>
      <c r="D27" s="53" t="n">
        <v>554565.3</v>
      </c>
      <c r="E27" s="32" t="n">
        <f aca="false">C27^2</f>
        <v>10.6151930510676</v>
      </c>
      <c r="F27" s="32" t="n">
        <f aca="false">C27*D27</f>
        <v>1806827.28403684</v>
      </c>
      <c r="G27" s="19"/>
      <c r="H27" s="33" t="n">
        <v>554565.3</v>
      </c>
      <c r="I27" s="55" t="n">
        <f aca="false">D$76+D$77*C27</f>
        <v>497887.104244852</v>
      </c>
      <c r="J27" s="34" t="n">
        <f aca="false">H27-I27</f>
        <v>56678.1957551479</v>
      </c>
      <c r="K27" s="38" t="n">
        <f aca="false">ABS(J27)</f>
        <v>56678.1957551479</v>
      </c>
      <c r="L27" s="61" t="n">
        <f aca="false">J27*J27</f>
        <v>3212417874.05887</v>
      </c>
      <c r="M27" s="37" t="n">
        <f aca="false">K27/H27</f>
        <v>0.102202924984935</v>
      </c>
      <c r="N27" s="38" t="n">
        <f aca="false">K27/ABS(H27+I27)</f>
        <v>0.0538534526849366</v>
      </c>
    </row>
    <row r="28" customFormat="false" ht="15.75" hidden="false" customHeight="false" outlineLevel="0" collapsed="false">
      <c r="A28" s="27" t="s">
        <v>40</v>
      </c>
      <c r="B28" s="28" t="n">
        <f aca="false">B27+1</f>
        <v>27</v>
      </c>
      <c r="C28" s="28" t="n">
        <f aca="false">LN(B28)</f>
        <v>3.29583686600433</v>
      </c>
      <c r="D28" s="53" t="n">
        <v>542409.4</v>
      </c>
      <c r="E28" s="32" t="n">
        <f aca="false">C28^2</f>
        <v>10.8625406473132</v>
      </c>
      <c r="F28" s="32" t="n">
        <f aca="false">C28*D28</f>
        <v>1787692.89698729</v>
      </c>
      <c r="G28" s="19"/>
      <c r="H28" s="33" t="n">
        <v>542409.4</v>
      </c>
      <c r="I28" s="55" t="n">
        <f aca="false">D$76+D$77*C28</f>
        <v>503632.015364561</v>
      </c>
      <c r="J28" s="34" t="n">
        <f aca="false">H28-I28</f>
        <v>38777.3846354394</v>
      </c>
      <c r="K28" s="38" t="n">
        <f aca="false">ABS(J28)</f>
        <v>38777.3846354394</v>
      </c>
      <c r="L28" s="61" t="n">
        <f aca="false">J28*J28</f>
        <v>1503685559.16481</v>
      </c>
      <c r="M28" s="37" t="n">
        <f aca="false">K28/H28</f>
        <v>0.0714909893439151</v>
      </c>
      <c r="N28" s="38" t="n">
        <f aca="false">K28/ABS(H28+I28)</f>
        <v>0.0370706016663068</v>
      </c>
    </row>
    <row r="29" customFormat="false" ht="16.5" hidden="false" customHeight="false" outlineLevel="0" collapsed="false">
      <c r="A29" s="39" t="s">
        <v>41</v>
      </c>
      <c r="B29" s="56" t="n">
        <f aca="false">B28+1</f>
        <v>28</v>
      </c>
      <c r="C29" s="56" t="n">
        <f aca="false">LN(B29)</f>
        <v>3.3322045101752</v>
      </c>
      <c r="D29" s="57" t="n">
        <v>536933.7</v>
      </c>
      <c r="E29" s="43" t="n">
        <f aca="false">C29^2</f>
        <v>11.103586897632</v>
      </c>
      <c r="F29" s="43" t="n">
        <f aca="false">C29*D29</f>
        <v>1789172.89680506</v>
      </c>
      <c r="G29" s="19"/>
      <c r="H29" s="44" t="n">
        <v>536933.7</v>
      </c>
      <c r="I29" s="59" t="n">
        <f aca="false">D$76+D$77*C29</f>
        <v>509167.973703074</v>
      </c>
      <c r="J29" s="45" t="n">
        <f aca="false">H29-I29</f>
        <v>27765.7262969262</v>
      </c>
      <c r="K29" s="60" t="n">
        <f aca="false">ABS(J29)</f>
        <v>27765.7262969262</v>
      </c>
      <c r="L29" s="61" t="n">
        <f aca="false">J29*J29</f>
        <v>770935556.79582</v>
      </c>
      <c r="M29" s="48" t="n">
        <f aca="false">K29/H29</f>
        <v>0.0517116476334531</v>
      </c>
      <c r="N29" s="38" t="n">
        <f aca="false">K29/ABS(H29+I29)</f>
        <v>0.0265420914571706</v>
      </c>
    </row>
    <row r="30" customFormat="false" ht="15.75" hidden="false" customHeight="false" outlineLevel="0" collapsed="false">
      <c r="A30" s="13" t="s">
        <v>42</v>
      </c>
      <c r="B30" s="14" t="n">
        <f aca="false">B29+1</f>
        <v>29</v>
      </c>
      <c r="C30" s="14" t="n">
        <f aca="false">LN(B30)</f>
        <v>3.36729582998647</v>
      </c>
      <c r="D30" s="49" t="n">
        <v>548175</v>
      </c>
      <c r="E30" s="18" t="n">
        <f aca="false">C30^2</f>
        <v>11.3386812066443</v>
      </c>
      <c r="F30" s="18" t="n">
        <f aca="false">C30*D30</f>
        <v>1845867.39160284</v>
      </c>
      <c r="G30" s="19"/>
      <c r="H30" s="20" t="n">
        <v>548175</v>
      </c>
      <c r="I30" s="51" t="n">
        <f aca="false">D$76+D$77*C30</f>
        <v>514509.647296389</v>
      </c>
      <c r="J30" s="22" t="n">
        <f aca="false">H30-I30</f>
        <v>33665.3527036114</v>
      </c>
      <c r="K30" s="36" t="n">
        <f aca="false">ABS(J30)</f>
        <v>33665.3527036114</v>
      </c>
      <c r="L30" s="26" t="n">
        <f aca="false">J30*J30</f>
        <v>1133355972.65856</v>
      </c>
      <c r="M30" s="25" t="n">
        <f aca="false">K30/H30</f>
        <v>0.0614135133919121</v>
      </c>
      <c r="N30" s="26" t="n">
        <f aca="false">K30/ABS(H30+I30)</f>
        <v>0.0316795323892752</v>
      </c>
    </row>
    <row r="31" customFormat="false" ht="15.75" hidden="false" customHeight="false" outlineLevel="0" collapsed="false">
      <c r="A31" s="27" t="s">
        <v>43</v>
      </c>
      <c r="B31" s="28" t="n">
        <f aca="false">B30+1</f>
        <v>30</v>
      </c>
      <c r="C31" s="28" t="n">
        <f aca="false">LN(B31)</f>
        <v>3.40119738166216</v>
      </c>
      <c r="D31" s="53" t="n">
        <v>543395.4</v>
      </c>
      <c r="E31" s="32" t="n">
        <f aca="false">C31^2</f>
        <v>11.5681436290255</v>
      </c>
      <c r="F31" s="32" t="n">
        <f aca="false">C31*D31</f>
        <v>1848195.01168726</v>
      </c>
      <c r="G31" s="19"/>
      <c r="H31" s="33" t="n">
        <v>543395.4</v>
      </c>
      <c r="I31" s="55" t="n">
        <f aca="false">D$76+D$77*C31</f>
        <v>519670.211912719</v>
      </c>
      <c r="J31" s="34" t="n">
        <f aca="false">H31-I31</f>
        <v>23725.1880872808</v>
      </c>
      <c r="K31" s="36" t="n">
        <f aca="false">ABS(J31)</f>
        <v>23725.1880872808</v>
      </c>
      <c r="L31" s="38" t="n">
        <f aca="false">J31*J31</f>
        <v>562884549.77685</v>
      </c>
      <c r="M31" s="37" t="n">
        <f aca="false">K31/H31</f>
        <v>0.0436610028117293</v>
      </c>
      <c r="N31" s="38" t="n">
        <f aca="false">K31/ABS(H31+I31)</f>
        <v>0.0223177081653439</v>
      </c>
    </row>
    <row r="32" customFormat="false" ht="15.75" hidden="false" customHeight="false" outlineLevel="0" collapsed="false">
      <c r="A32" s="27" t="s">
        <v>44</v>
      </c>
      <c r="B32" s="28" t="n">
        <f aca="false">B31+1</f>
        <v>31</v>
      </c>
      <c r="C32" s="28" t="n">
        <f aca="false">LN(B32)</f>
        <v>3.43398720448515</v>
      </c>
      <c r="D32" s="53" t="n">
        <v>547678.9</v>
      </c>
      <c r="E32" s="32" t="n">
        <f aca="false">C32^2</f>
        <v>11.7922681205677</v>
      </c>
      <c r="F32" s="32" t="n">
        <f aca="false">C32*D32</f>
        <v>1880722.3347665</v>
      </c>
      <c r="G32" s="19"/>
      <c r="H32" s="33" t="n">
        <v>547678.9</v>
      </c>
      <c r="I32" s="55" t="n">
        <f aca="false">D$76+D$77*C32</f>
        <v>524661.546853812</v>
      </c>
      <c r="J32" s="34" t="n">
        <f aca="false">H32-I32</f>
        <v>23017.3531461883</v>
      </c>
      <c r="K32" s="36" t="n">
        <f aca="false">ABS(J32)</f>
        <v>23017.3531461883</v>
      </c>
      <c r="L32" s="38" t="n">
        <f aca="false">J32*J32</f>
        <v>529798545.856345</v>
      </c>
      <c r="M32" s="37" t="n">
        <f aca="false">K32/H32</f>
        <v>0.0420270949751548</v>
      </c>
      <c r="N32" s="38" t="n">
        <f aca="false">K32/ABS(H32+I32)</f>
        <v>0.0214645947690586</v>
      </c>
    </row>
    <row r="33" customFormat="false" ht="16.5" hidden="false" customHeight="false" outlineLevel="0" collapsed="false">
      <c r="A33" s="39" t="s">
        <v>45</v>
      </c>
      <c r="B33" s="56" t="n">
        <f aca="false">B32+1</f>
        <v>32</v>
      </c>
      <c r="C33" s="56" t="n">
        <f aca="false">LN(B33)</f>
        <v>3.46573590279973</v>
      </c>
      <c r="D33" s="57" t="n">
        <v>549152.9</v>
      </c>
      <c r="E33" s="43" t="n">
        <f aca="false">C33^2</f>
        <v>12.011325347955</v>
      </c>
      <c r="F33" s="43" t="n">
        <f aca="false">C33*D33</f>
        <v>1903218.92165659</v>
      </c>
      <c r="G33" s="19"/>
      <c r="H33" s="44" t="n">
        <v>549152.9</v>
      </c>
      <c r="I33" s="59" t="n">
        <f aca="false">D$76+D$77*C33</f>
        <v>529494.399659611</v>
      </c>
      <c r="J33" s="45" t="n">
        <f aca="false">H33-I33</f>
        <v>19658.5003403887</v>
      </c>
      <c r="K33" s="36" t="n">
        <f aca="false">ABS(J33)</f>
        <v>19658.5003403887</v>
      </c>
      <c r="L33" s="60" t="n">
        <f aca="false">J33*J33</f>
        <v>386456635.633064</v>
      </c>
      <c r="M33" s="48" t="n">
        <f aca="false">K33/H33</f>
        <v>0.0357978631095069</v>
      </c>
      <c r="N33" s="60" t="n">
        <f aca="false">K33/ABS(H33+I33)</f>
        <v>0.0182251421262468</v>
      </c>
    </row>
    <row r="34" customFormat="false" ht="15.75" hidden="false" customHeight="false" outlineLevel="0" collapsed="false">
      <c r="A34" s="13" t="s">
        <v>46</v>
      </c>
      <c r="B34" s="28" t="n">
        <f aca="false">B33+1</f>
        <v>33</v>
      </c>
      <c r="C34" s="14" t="n">
        <f aca="false">LN(B34)</f>
        <v>3.49650756146648</v>
      </c>
      <c r="D34" s="49" t="n">
        <v>568758.9</v>
      </c>
      <c r="E34" s="18" t="n">
        <f aca="false">C34^2</f>
        <v>12.2255651273923</v>
      </c>
      <c r="F34" s="18" t="n">
        <f aca="false">C34*D34</f>
        <v>1988669.79450136</v>
      </c>
      <c r="G34" s="19"/>
      <c r="H34" s="20" t="n">
        <v>568758.9</v>
      </c>
      <c r="I34" s="51" t="n">
        <f aca="false">D$76+D$77*C34</f>
        <v>534178.525460713</v>
      </c>
      <c r="J34" s="22" t="n">
        <f aca="false">H34-I34</f>
        <v>34580.3745392866</v>
      </c>
      <c r="K34" s="26" t="n">
        <f aca="false">ABS(J34)</f>
        <v>34580.3745392866</v>
      </c>
      <c r="L34" s="61" t="n">
        <f aca="false">J34*J34</f>
        <v>1195802303.27734</v>
      </c>
      <c r="M34" s="25" t="n">
        <f aca="false">K34/H34</f>
        <v>0.0607997071154167</v>
      </c>
      <c r="N34" s="26" t="n">
        <f aca="false">K34/ABS(H34+I34)</f>
        <v>0.0313529795444577</v>
      </c>
    </row>
    <row r="35" customFormat="false" ht="15.75" hidden="false" customHeight="false" outlineLevel="0" collapsed="false">
      <c r="A35" s="27" t="s">
        <v>47</v>
      </c>
      <c r="B35" s="28" t="n">
        <f aca="false">B34+1</f>
        <v>34</v>
      </c>
      <c r="C35" s="28" t="n">
        <f aca="false">LN(B35)</f>
        <v>3.52636052461616</v>
      </c>
      <c r="D35" s="53" t="n">
        <v>583195.2</v>
      </c>
      <c r="E35" s="32" t="n">
        <f aca="false">C35^2</f>
        <v>12.4352185495712</v>
      </c>
      <c r="F35" s="32" t="n">
        <f aca="false">C35*D35</f>
        <v>2056556.53142563</v>
      </c>
      <c r="G35" s="19"/>
      <c r="H35" s="33" t="n">
        <v>583195.2</v>
      </c>
      <c r="I35" s="55" t="n">
        <f aca="false">D$76+D$77*C35</f>
        <v>538722.805521894</v>
      </c>
      <c r="J35" s="34" t="n">
        <f aca="false">H35-I35</f>
        <v>44472.3944781064</v>
      </c>
      <c r="K35" s="38" t="n">
        <f aca="false">ABS(J35)</f>
        <v>44472.3944781064</v>
      </c>
      <c r="L35" s="61" t="n">
        <f aca="false">J35*J35</f>
        <v>1977793870.61631</v>
      </c>
      <c r="M35" s="37" t="n">
        <f aca="false">K35/H35</f>
        <v>0.0762564480607975</v>
      </c>
      <c r="N35" s="38" t="n">
        <f aca="false">K35/ABS(H35+I35)</f>
        <v>0.0396396120386879</v>
      </c>
    </row>
    <row r="36" customFormat="false" ht="15.75" hidden="false" customHeight="false" outlineLevel="0" collapsed="false">
      <c r="A36" s="27" t="s">
        <v>48</v>
      </c>
      <c r="B36" s="28" t="n">
        <f aca="false">B35+1</f>
        <v>35</v>
      </c>
      <c r="C36" s="28" t="n">
        <f aca="false">LN(B36)</f>
        <v>3.55534806148941</v>
      </c>
      <c r="D36" s="53" t="n">
        <v>589675.9</v>
      </c>
      <c r="E36" s="32" t="n">
        <f aca="false">C36^2</f>
        <v>12.6404998383365</v>
      </c>
      <c r="F36" s="32" t="n">
        <f aca="false">C36*D36</f>
        <v>2096503.06797203</v>
      </c>
      <c r="G36" s="19"/>
      <c r="H36" s="33" t="n">
        <v>589675.9</v>
      </c>
      <c r="I36" s="55" t="n">
        <f aca="false">D$76+D$77*C36</f>
        <v>543135.348597613</v>
      </c>
      <c r="J36" s="34" t="n">
        <f aca="false">H36-I36</f>
        <v>46540.5514023866</v>
      </c>
      <c r="K36" s="38" t="n">
        <f aca="false">ABS(J36)</f>
        <v>46540.5514023866</v>
      </c>
      <c r="L36" s="61" t="n">
        <f aca="false">J36*J36</f>
        <v>2166022924.83819</v>
      </c>
      <c r="M36" s="37" t="n">
        <f aca="false">K36/H36</f>
        <v>0.078925646108967</v>
      </c>
      <c r="N36" s="38" t="n">
        <f aca="false">K36/ABS(H36+I36)</f>
        <v>0.0410841183471672</v>
      </c>
    </row>
    <row r="37" customFormat="false" ht="16.5" hidden="false" customHeight="false" outlineLevel="0" collapsed="false">
      <c r="A37" s="39" t="s">
        <v>49</v>
      </c>
      <c r="B37" s="28" t="n">
        <f aca="false">B36+1</f>
        <v>36</v>
      </c>
      <c r="C37" s="56" t="n">
        <f aca="false">LN(B37)</f>
        <v>3.58351893845611</v>
      </c>
      <c r="D37" s="57" t="n">
        <v>595970.9</v>
      </c>
      <c r="E37" s="43" t="n">
        <f aca="false">C37^2</f>
        <v>12.8416079822736</v>
      </c>
      <c r="F37" s="43" t="n">
        <f aca="false">C37*D37</f>
        <v>2135673.00691873</v>
      </c>
      <c r="G37" s="19"/>
      <c r="H37" s="44" t="n">
        <v>595970.9</v>
      </c>
      <c r="I37" s="59" t="n">
        <f aca="false">D$76+D$77*C37</f>
        <v>547423.578005993</v>
      </c>
      <c r="J37" s="45" t="n">
        <f aca="false">H37-I37</f>
        <v>48547.3219940076</v>
      </c>
      <c r="K37" s="60" t="n">
        <f aca="false">ABS(J37)</f>
        <v>48547.3219940076</v>
      </c>
      <c r="L37" s="61" t="n">
        <f aca="false">J37*J37</f>
        <v>2356842472.78985</v>
      </c>
      <c r="M37" s="48" t="n">
        <f aca="false">K37/H37</f>
        <v>0.0814592155321805</v>
      </c>
      <c r="N37" s="38" t="n">
        <f aca="false">K37/ABS(H37+I37)</f>
        <v>0.042458943897185</v>
      </c>
    </row>
    <row r="38" customFormat="false" ht="15.75" hidden="false" customHeight="false" outlineLevel="0" collapsed="false">
      <c r="A38" s="13" t="s">
        <v>50</v>
      </c>
      <c r="B38" s="14" t="n">
        <f aca="false">B37+1</f>
        <v>37</v>
      </c>
      <c r="C38" s="14" t="n">
        <f aca="false">LN(B38)</f>
        <v>3.61091791264422</v>
      </c>
      <c r="D38" s="49" t="n">
        <v>596536.5</v>
      </c>
      <c r="E38" s="18" t="n">
        <f aca="false">C38^2</f>
        <v>13.0387281718549</v>
      </c>
      <c r="F38" s="18" t="n">
        <f aca="false">C38*D38</f>
        <v>2154044.33339609</v>
      </c>
      <c r="G38" s="19"/>
      <c r="H38" s="20" t="n">
        <v>596536.5</v>
      </c>
      <c r="I38" s="51" t="n">
        <f aca="false">D$76+D$77*C38</f>
        <v>551594.30677002</v>
      </c>
      <c r="J38" s="22" t="n">
        <f aca="false">H38-I38</f>
        <v>44942.1932299797</v>
      </c>
      <c r="K38" s="36" t="n">
        <f aca="false">ABS(J38)</f>
        <v>44942.1932299797</v>
      </c>
      <c r="L38" s="26" t="n">
        <f aca="false">J38*J38</f>
        <v>2019800732.32083</v>
      </c>
      <c r="M38" s="25" t="n">
        <f aca="false">K38/H38</f>
        <v>0.0753385471467039</v>
      </c>
      <c r="N38" s="26" t="n">
        <f aca="false">K38/ABS(H38+I38)</f>
        <v>0.0391437917744001</v>
      </c>
    </row>
    <row r="39" customFormat="false" ht="15.75" hidden="false" customHeight="false" outlineLevel="0" collapsed="false">
      <c r="A39" s="27" t="s">
        <v>51</v>
      </c>
      <c r="B39" s="28" t="n">
        <f aca="false">B38+1</f>
        <v>38</v>
      </c>
      <c r="C39" s="28" t="n">
        <f aca="false">LN(B39)</f>
        <v>3.63758615972639</v>
      </c>
      <c r="D39" s="53" t="n">
        <v>594155.3</v>
      </c>
      <c r="E39" s="32" t="n">
        <f aca="false">C39^2</f>
        <v>13.232033069433</v>
      </c>
      <c r="F39" s="32" t="n">
        <f aca="false">C39*D39</f>
        <v>2161291.09600808</v>
      </c>
      <c r="G39" s="19"/>
      <c r="H39" s="33" t="n">
        <v>594155.3</v>
      </c>
      <c r="I39" s="55" t="n">
        <f aca="false">D$76+D$77*C39</f>
        <v>555653.802736115</v>
      </c>
      <c r="J39" s="34" t="n">
        <f aca="false">H39-I39</f>
        <v>38501.4972638855</v>
      </c>
      <c r="K39" s="36" t="n">
        <f aca="false">ABS(J39)</f>
        <v>38501.4972638855</v>
      </c>
      <c r="L39" s="38" t="n">
        <f aca="false">J39*J39</f>
        <v>1482365291.56098</v>
      </c>
      <c r="M39" s="37" t="n">
        <f aca="false">K39/H39</f>
        <v>0.0648003935400146</v>
      </c>
      <c r="N39" s="38" t="n">
        <f aca="false">K39/ABS(H39+I39)</f>
        <v>0.0334851212886264</v>
      </c>
    </row>
    <row r="40" customFormat="false" ht="15.75" hidden="false" customHeight="false" outlineLevel="0" collapsed="false">
      <c r="A40" s="27" t="s">
        <v>52</v>
      </c>
      <c r="B40" s="28" t="n">
        <f aca="false">B39+1</f>
        <v>39</v>
      </c>
      <c r="C40" s="28" t="n">
        <f aca="false">LN(B40)</f>
        <v>3.66356164612965</v>
      </c>
      <c r="D40" s="53" t="n">
        <v>580665.6</v>
      </c>
      <c r="E40" s="32" t="n">
        <f aca="false">C40^2</f>
        <v>13.4216839349922</v>
      </c>
      <c r="F40" s="32" t="n">
        <f aca="false">C40*D40</f>
        <v>2127304.22138686</v>
      </c>
      <c r="G40" s="19"/>
      <c r="H40" s="33" t="n">
        <v>580665.6</v>
      </c>
      <c r="I40" s="55" t="n">
        <f aca="false">D$76+D$77*C40</f>
        <v>559607.845232665</v>
      </c>
      <c r="J40" s="34" t="n">
        <f aca="false">H40-I40</f>
        <v>21057.754767335</v>
      </c>
      <c r="K40" s="36" t="n">
        <f aca="false">ABS(J40)</f>
        <v>21057.754767335</v>
      </c>
      <c r="L40" s="38" t="n">
        <f aca="false">J40*J40</f>
        <v>443429035.841221</v>
      </c>
      <c r="M40" s="37" t="n">
        <f aca="false">K40/H40</f>
        <v>0.0362648566874549</v>
      </c>
      <c r="N40" s="38" t="n">
        <f aca="false">K40/ABS(H40+I40)</f>
        <v>0.0184672850669063</v>
      </c>
    </row>
    <row r="41" customFormat="false" ht="16.5" hidden="false" customHeight="false" outlineLevel="0" collapsed="false">
      <c r="A41" s="39" t="s">
        <v>53</v>
      </c>
      <c r="B41" s="56" t="n">
        <f aca="false">B40+1</f>
        <v>40</v>
      </c>
      <c r="C41" s="56" t="n">
        <f aca="false">LN(B41)</f>
        <v>3.68887945411394</v>
      </c>
      <c r="D41" s="57" t="n">
        <v>567335.8</v>
      </c>
      <c r="E41" s="43" t="n">
        <f aca="false">C41^2</f>
        <v>13.6078316269839</v>
      </c>
      <c r="F41" s="43" t="n">
        <f aca="false">C41*D41</f>
        <v>2092833.37620329</v>
      </c>
      <c r="G41" s="19"/>
      <c r="H41" s="44" t="n">
        <v>567335.8</v>
      </c>
      <c r="I41" s="59" t="n">
        <f aca="false">D$76+D$77*C41</f>
        <v>563461.774554151</v>
      </c>
      <c r="J41" s="45" t="n">
        <f aca="false">H41-I41</f>
        <v>3874.02544584905</v>
      </c>
      <c r="K41" s="36" t="n">
        <f aca="false">ABS(J41)</f>
        <v>3874.02544584905</v>
      </c>
      <c r="L41" s="60" t="n">
        <f aca="false">J41*J41</f>
        <v>15008073.155086</v>
      </c>
      <c r="M41" s="48" t="n">
        <f aca="false">K41/H41</f>
        <v>0.00682845229553477</v>
      </c>
      <c r="N41" s="60" t="n">
        <f aca="false">K41/ABS(H41+I41)</f>
        <v>0.00342592302373526</v>
      </c>
    </row>
    <row r="42" customFormat="false" ht="15.75" hidden="false" customHeight="false" outlineLevel="0" collapsed="false">
      <c r="A42" s="13" t="s">
        <v>54</v>
      </c>
      <c r="B42" s="28" t="n">
        <f aca="false">B41+1</f>
        <v>41</v>
      </c>
      <c r="C42" s="14" t="n">
        <f aca="false">LN(B42)</f>
        <v>3.71357206670431</v>
      </c>
      <c r="D42" s="49" t="n">
        <v>560701.5</v>
      </c>
      <c r="E42" s="18" t="n">
        <f aca="false">C42^2</f>
        <v>13.7906174946065</v>
      </c>
      <c r="F42" s="18" t="n">
        <f aca="false">C42*D42</f>
        <v>2082205.42815921</v>
      </c>
      <c r="G42" s="19"/>
      <c r="H42" s="20" t="n">
        <v>560701.5</v>
      </c>
      <c r="I42" s="51" t="n">
        <f aca="false">D$76+D$77*C42</f>
        <v>567220.53533412</v>
      </c>
      <c r="J42" s="22" t="n">
        <f aca="false">H42-I42</f>
        <v>-6519.03533411969</v>
      </c>
      <c r="K42" s="26" t="n">
        <f aca="false">ABS(J42)</f>
        <v>6519.03533411969</v>
      </c>
      <c r="L42" s="61" t="n">
        <f aca="false">J42*J42</f>
        <v>42497821.687501</v>
      </c>
      <c r="M42" s="25" t="n">
        <f aca="false">K42/H42</f>
        <v>0.0116265701699027</v>
      </c>
      <c r="N42" s="26" t="n">
        <f aca="false">K42/ABS(H42+I42)</f>
        <v>0.00577968612182365</v>
      </c>
    </row>
    <row r="43" customFormat="false" ht="15.75" hidden="false" customHeight="false" outlineLevel="0" collapsed="false">
      <c r="A43" s="27" t="s">
        <v>55</v>
      </c>
      <c r="B43" s="28" t="n">
        <f aca="false">B42+1</f>
        <v>42</v>
      </c>
      <c r="C43" s="28" t="n">
        <f aca="false">LN(B43)</f>
        <v>3.73766961828337</v>
      </c>
      <c r="D43" s="53" t="n">
        <v>553728.3</v>
      </c>
      <c r="E43" s="32" t="n">
        <f aca="false">C43^2</f>
        <v>13.9701741754385</v>
      </c>
      <c r="F43" s="32" t="n">
        <f aca="false">C43*D43</f>
        <v>2069653.4436937</v>
      </c>
      <c r="G43" s="19"/>
      <c r="H43" s="33" t="n">
        <v>553728.3</v>
      </c>
      <c r="I43" s="55" t="n">
        <f aca="false">D$76+D$77*C43</f>
        <v>570888.714690887</v>
      </c>
      <c r="J43" s="34" t="n">
        <f aca="false">H43-I43</f>
        <v>-17160.4146908866</v>
      </c>
      <c r="K43" s="38" t="n">
        <f aca="false">ABS(J43)</f>
        <v>17160.4146908866</v>
      </c>
      <c r="L43" s="61" t="n">
        <f aca="false">J43*J43</f>
        <v>294479832.363197</v>
      </c>
      <c r="M43" s="37" t="n">
        <f aca="false">K43/H43</f>
        <v>0.0309906766385005</v>
      </c>
      <c r="N43" s="38" t="n">
        <f aca="false">K43/ABS(H43+I43)</f>
        <v>0.0152588965547559</v>
      </c>
    </row>
    <row r="44" customFormat="false" ht="15.75" hidden="false" customHeight="false" outlineLevel="0" collapsed="false">
      <c r="A44" s="27" t="s">
        <v>56</v>
      </c>
      <c r="B44" s="28" t="n">
        <f aca="false">B43+1</f>
        <v>43</v>
      </c>
      <c r="C44" s="28" t="n">
        <f aca="false">LN(B44)</f>
        <v>3.76120011569356</v>
      </c>
      <c r="D44" s="53" t="n">
        <v>548450.7</v>
      </c>
      <c r="E44" s="32" t="n">
        <f aca="false">C44^2</f>
        <v>14.1466263102933</v>
      </c>
      <c r="F44" s="32" t="n">
        <f aca="false">C44*D44</f>
        <v>2062832.83629222</v>
      </c>
      <c r="G44" s="19"/>
      <c r="H44" s="33" t="n">
        <v>548450.7</v>
      </c>
      <c r="I44" s="55" t="n">
        <f aca="false">D$76+D$77*C44</f>
        <v>574470.575884185</v>
      </c>
      <c r="J44" s="34" t="n">
        <f aca="false">H44-I44</f>
        <v>-26019.8758841846</v>
      </c>
      <c r="K44" s="38" t="n">
        <f aca="false">ABS(J44)</f>
        <v>26019.8758841846</v>
      </c>
      <c r="L44" s="61" t="n">
        <f aca="false">J44*J44</f>
        <v>677033941.028372</v>
      </c>
      <c r="M44" s="37" t="n">
        <f aca="false">K44/H44</f>
        <v>0.0474425064717478</v>
      </c>
      <c r="N44" s="38" t="n">
        <f aca="false">K44/ABS(H44+I44)</f>
        <v>0.0231715939870287</v>
      </c>
    </row>
    <row r="45" customFormat="false" ht="16.5" hidden="false" customHeight="false" outlineLevel="0" collapsed="false">
      <c r="A45" s="39" t="s">
        <v>57</v>
      </c>
      <c r="B45" s="28" t="n">
        <f aca="false">B44+1</f>
        <v>44</v>
      </c>
      <c r="C45" s="56" t="n">
        <f aca="false">LN(B45)</f>
        <v>3.78418963391826</v>
      </c>
      <c r="D45" s="53" t="n">
        <v>558026.2</v>
      </c>
      <c r="E45" s="43" t="n">
        <f aca="false">C45^2</f>
        <v>14.3200911854544</v>
      </c>
      <c r="F45" s="43" t="n">
        <f aca="false">C45*D45</f>
        <v>2111676.9614948</v>
      </c>
      <c r="G45" s="19"/>
      <c r="H45" s="33" t="n">
        <v>558026.2</v>
      </c>
      <c r="I45" s="59" t="n">
        <f aca="false">D$76+D$77*C45</f>
        <v>577970.088102145</v>
      </c>
      <c r="J45" s="45" t="n">
        <f aca="false">H45-I45</f>
        <v>-19943.8881021452</v>
      </c>
      <c r="K45" s="60" t="n">
        <f aca="false">ABS(J45)</f>
        <v>19943.8881021452</v>
      </c>
      <c r="L45" s="61" t="n">
        <f aca="false">J45*J45</f>
        <v>397758672.630888</v>
      </c>
      <c r="M45" s="48" t="n">
        <f aca="false">K45/H45</f>
        <v>0.0357400568327171</v>
      </c>
      <c r="N45" s="38" t="n">
        <f aca="false">K45/ABS(H45+I45)</f>
        <v>0.0175562968920123</v>
      </c>
    </row>
    <row r="46" customFormat="false" ht="15.75" hidden="false" customHeight="false" outlineLevel="0" collapsed="false">
      <c r="A46" s="13" t="s">
        <v>58</v>
      </c>
      <c r="B46" s="14" t="n">
        <f aca="false">B45+1</f>
        <v>45</v>
      </c>
      <c r="C46" s="14" t="n">
        <f aca="false">LN(B46)</f>
        <v>3.80666248977032</v>
      </c>
      <c r="D46" s="49" t="n">
        <v>557442.5</v>
      </c>
      <c r="E46" s="18" t="n">
        <f aca="false">C46^2</f>
        <v>14.4906793110244</v>
      </c>
      <c r="F46" s="18" t="n">
        <f aca="false">C46*D46</f>
        <v>2121995.45495379</v>
      </c>
      <c r="G46" s="19"/>
      <c r="H46" s="20" t="n">
        <v>557442.5</v>
      </c>
      <c r="I46" s="51" t="n">
        <f aca="false">D$76+D$77*C46</f>
        <v>581390.952900532</v>
      </c>
      <c r="J46" s="22" t="n">
        <f aca="false">H46-I46</f>
        <v>-23948.4529005321</v>
      </c>
      <c r="K46" s="36" t="n">
        <f aca="false">ABS(J46)</f>
        <v>23948.4529005321</v>
      </c>
      <c r="L46" s="26" t="n">
        <f aca="false">J46*J46</f>
        <v>573528396.329002</v>
      </c>
      <c r="M46" s="25" t="n">
        <f aca="false">K46/H46</f>
        <v>0.0429612971751025</v>
      </c>
      <c r="N46" s="26" t="n">
        <f aca="false">K46/ABS(H46+I46)</f>
        <v>0.0210289334577738</v>
      </c>
    </row>
    <row r="47" customFormat="false" ht="15.75" hidden="false" customHeight="false" outlineLevel="0" collapsed="false">
      <c r="A47" s="27" t="s">
        <v>59</v>
      </c>
      <c r="B47" s="28" t="n">
        <f aca="false">B46+1</f>
        <v>46</v>
      </c>
      <c r="C47" s="28" t="n">
        <f aca="false">LN(B47)</f>
        <v>3.8286413964891</v>
      </c>
      <c r="D47" s="53" t="n">
        <v>563668.2</v>
      </c>
      <c r="E47" s="32" t="n">
        <f aca="false">C47^2</f>
        <v>14.65849494291</v>
      </c>
      <c r="F47" s="32" t="n">
        <f aca="false">C47*D47</f>
        <v>2158083.40440449</v>
      </c>
      <c r="G47" s="19"/>
      <c r="H47" s="33" t="n">
        <v>563668.2</v>
      </c>
      <c r="I47" s="55" t="n">
        <f aca="false">D$76+D$77*C47</f>
        <v>584736.62773582</v>
      </c>
      <c r="J47" s="34" t="n">
        <f aca="false">H47-I47</f>
        <v>-21068.4277358202</v>
      </c>
      <c r="K47" s="36" t="n">
        <f aca="false">ABS(J47)</f>
        <v>21068.4277358202</v>
      </c>
      <c r="L47" s="38" t="n">
        <f aca="false">J47*J47</f>
        <v>443878647.259477</v>
      </c>
      <c r="M47" s="37" t="n">
        <f aca="false">K47/H47</f>
        <v>0.0373773573457225</v>
      </c>
      <c r="N47" s="38" t="n">
        <f aca="false">K47/ABS(H47+I47)</f>
        <v>0.0183458195463689</v>
      </c>
    </row>
    <row r="48" customFormat="false" ht="15.75" hidden="false" customHeight="false" outlineLevel="0" collapsed="false">
      <c r="A48" s="27" t="s">
        <v>60</v>
      </c>
      <c r="B48" s="28" t="n">
        <f aca="false">B47+1</f>
        <v>47</v>
      </c>
      <c r="C48" s="28" t="n">
        <f aca="false">LN(B48)</f>
        <v>3.85014760171006</v>
      </c>
      <c r="D48" s="53" t="n">
        <v>569176.8</v>
      </c>
      <c r="E48" s="32" t="n">
        <f aca="false">C48^2</f>
        <v>14.8236365549537</v>
      </c>
      <c r="F48" s="32" t="n">
        <f aca="false">C48*D48</f>
        <v>2191414.69146901</v>
      </c>
      <c r="G48" s="19"/>
      <c r="H48" s="33" t="n">
        <v>569176.8</v>
      </c>
      <c r="I48" s="55" t="n">
        <f aca="false">D$76+D$77*C48</f>
        <v>588010.346967216</v>
      </c>
      <c r="J48" s="34" t="n">
        <f aca="false">H48-I48</f>
        <v>-18833.5469672163</v>
      </c>
      <c r="K48" s="36" t="n">
        <f aca="false">ABS(J48)</f>
        <v>18833.5469672163</v>
      </c>
      <c r="L48" s="38" t="n">
        <f aca="false">J48*J48</f>
        <v>354702491.366342</v>
      </c>
      <c r="M48" s="37" t="n">
        <f aca="false">K48/H48</f>
        <v>0.0330890980925721</v>
      </c>
      <c r="N48" s="38" t="n">
        <f aca="false">K48/ABS(H48+I48)</f>
        <v>0.0162752818475177</v>
      </c>
    </row>
    <row r="49" customFormat="false" ht="16.5" hidden="false" customHeight="false" outlineLevel="0" collapsed="false">
      <c r="A49" s="39" t="s">
        <v>61</v>
      </c>
      <c r="B49" s="56" t="n">
        <f aca="false">B48+1</f>
        <v>48</v>
      </c>
      <c r="C49" s="56" t="n">
        <f aca="false">LN(B49)</f>
        <v>3.87120101090789</v>
      </c>
      <c r="D49" s="53" t="n">
        <v>587564.8</v>
      </c>
      <c r="E49" s="43" t="n">
        <f aca="false">C49^2</f>
        <v>14.9861972668543</v>
      </c>
      <c r="F49" s="43" t="n">
        <f aca="false">C49*D49</f>
        <v>2274581.44773389</v>
      </c>
      <c r="G49" s="19"/>
      <c r="H49" s="33" t="n">
        <v>587564.8</v>
      </c>
      <c r="I49" s="59" t="n">
        <f aca="false">D$76+D$77*C49</f>
        <v>591215.140647424</v>
      </c>
      <c r="J49" s="45" t="n">
        <f aca="false">H49-I49</f>
        <v>-3650.34064742422</v>
      </c>
      <c r="K49" s="36" t="n">
        <f aca="false">ABS(J49)</f>
        <v>3650.34064742422</v>
      </c>
      <c r="L49" s="60" t="n">
        <f aca="false">J49*J49</f>
        <v>13324986.8422375</v>
      </c>
      <c r="M49" s="48" t="n">
        <f aca="false">K49/H49</f>
        <v>0.00621266053961065</v>
      </c>
      <c r="N49" s="60" t="n">
        <f aca="false">K49/ABS(H49+I49)</f>
        <v>0.0030967108631144</v>
      </c>
    </row>
    <row r="50" customFormat="false" ht="15.75" hidden="false" customHeight="false" outlineLevel="0" collapsed="false">
      <c r="A50" s="13" t="s">
        <v>62</v>
      </c>
      <c r="B50" s="14" t="n">
        <f aca="false">B49+1</f>
        <v>49</v>
      </c>
      <c r="C50" s="14" t="n">
        <f aca="false">LN(B50)</f>
        <v>3.89182029811063</v>
      </c>
      <c r="D50" s="50" t="n">
        <v>584631.3</v>
      </c>
      <c r="E50" s="18" t="n">
        <f aca="false">C50^2</f>
        <v>15.1462652327859</v>
      </c>
      <c r="F50" s="18" t="n">
        <f aca="false">C50*D50</f>
        <v>2275279.9602508</v>
      </c>
      <c r="G50" s="19"/>
      <c r="H50" s="20" t="n">
        <v>584631.3</v>
      </c>
      <c r="I50" s="51" t="n">
        <f aca="false">D$76+D$77*C50</f>
        <v>594353.851375781</v>
      </c>
      <c r="J50" s="22" t="n">
        <f aca="false">H50-I50</f>
        <v>-9722.55137578084</v>
      </c>
      <c r="K50" s="26" t="n">
        <f aca="false">ABS(J50)</f>
        <v>9722.55137578084</v>
      </c>
      <c r="L50" s="61" t="n">
        <f aca="false">J50*J50</f>
        <v>94528005.2546978</v>
      </c>
      <c r="M50" s="25" t="n">
        <f aca="false">K50/H50</f>
        <v>0.0166302272488333</v>
      </c>
      <c r="N50" s="26" t="n">
        <f aca="false">K50/ABS(H50+I50)</f>
        <v>0.00824654268498242</v>
      </c>
    </row>
    <row r="51" customFormat="false" ht="15.75" hidden="false" customHeight="false" outlineLevel="0" collapsed="false">
      <c r="A51" s="27" t="s">
        <v>63</v>
      </c>
      <c r="B51" s="28" t="n">
        <f aca="false">B50+1</f>
        <v>50</v>
      </c>
      <c r="C51" s="28" t="n">
        <f aca="false">LN(B51)</f>
        <v>3.91202300542815</v>
      </c>
      <c r="D51" s="54" t="n">
        <v>589489.7</v>
      </c>
      <c r="E51" s="32" t="n">
        <f aca="false">C51^2</f>
        <v>15.3039239949991</v>
      </c>
      <c r="F51" s="32" t="n">
        <f aca="false">C51*D51</f>
        <v>2306097.26786294</v>
      </c>
      <c r="G51" s="19"/>
      <c r="H51" s="33" t="n">
        <v>589489.7</v>
      </c>
      <c r="I51" s="55" t="n">
        <f aca="false">D$76+D$77*C51</f>
        <v>597429.149448691</v>
      </c>
      <c r="J51" s="34" t="n">
        <f aca="false">H51-I51</f>
        <v>-7939.44944869075</v>
      </c>
      <c r="K51" s="38" t="n">
        <f aca="false">ABS(J51)</f>
        <v>7939.44944869075</v>
      </c>
      <c r="L51" s="61" t="n">
        <f aca="false">J51*J51</f>
        <v>63034857.5483159</v>
      </c>
      <c r="M51" s="37" t="n">
        <f aca="false">K51/H51</f>
        <v>0.0134683429561038</v>
      </c>
      <c r="N51" s="38" t="n">
        <f aca="false">K51/ABS(H51+I51)</f>
        <v>0.00668912575815822</v>
      </c>
    </row>
    <row r="52" customFormat="false" ht="15.75" hidden="false" customHeight="false" outlineLevel="0" collapsed="false">
      <c r="A52" s="27" t="s">
        <v>64</v>
      </c>
      <c r="B52" s="28" t="n">
        <f aca="false">B51+1</f>
        <v>51</v>
      </c>
      <c r="C52" s="28" t="n">
        <f aca="false">LN(B52)</f>
        <v>3.93182563272433</v>
      </c>
      <c r="D52" s="54" t="n">
        <v>582149.8</v>
      </c>
      <c r="E52" s="32" t="n">
        <f aca="false">C52^2</f>
        <v>15.459252806148</v>
      </c>
      <c r="F52" s="32" t="n">
        <f aca="false">C52*D52</f>
        <v>2288911.50572534</v>
      </c>
      <c r="G52" s="19"/>
      <c r="H52" s="33" t="n">
        <v>582149.8</v>
      </c>
      <c r="I52" s="55" t="n">
        <f aca="false">D$76+D$77*C52</f>
        <v>600443.546509706</v>
      </c>
      <c r="J52" s="34" t="n">
        <f aca="false">H52-I52</f>
        <v>-18293.7465097064</v>
      </c>
      <c r="K52" s="38" t="n">
        <f aca="false">ABS(J52)</f>
        <v>18293.7465097064</v>
      </c>
      <c r="L52" s="61" t="n">
        <f aca="false">J52*J52</f>
        <v>334661161.361394</v>
      </c>
      <c r="M52" s="37" t="n">
        <f aca="false">K52/H52</f>
        <v>0.0314244658500379</v>
      </c>
      <c r="N52" s="38" t="n">
        <f aca="false">K52/ABS(H52+I52)</f>
        <v>0.0154691776033565</v>
      </c>
    </row>
    <row r="53" customFormat="false" ht="16.5" hidden="false" customHeight="false" outlineLevel="0" collapsed="false">
      <c r="A53" s="39" t="s">
        <v>65</v>
      </c>
      <c r="B53" s="56" t="n">
        <f aca="false">B52+1</f>
        <v>52</v>
      </c>
      <c r="C53" s="56" t="n">
        <f aca="false">LN(B53)</f>
        <v>3.95124371858143</v>
      </c>
      <c r="D53" s="54" t="n">
        <v>599177.5</v>
      </c>
      <c r="E53" s="43" t="n">
        <f aca="false">C53^2</f>
        <v>15.6123269236292</v>
      </c>
      <c r="F53" s="43" t="n">
        <f aca="false">C53*D53</f>
        <v>2367496.33319032</v>
      </c>
      <c r="G53" s="19"/>
      <c r="H53" s="33" t="n">
        <v>599177.5</v>
      </c>
      <c r="I53" s="59" t="n">
        <f aca="false">D$76+D$77*C53</f>
        <v>603399.407874097</v>
      </c>
      <c r="J53" s="45" t="n">
        <f aca="false">H53-I53</f>
        <v>-4221.90787409688</v>
      </c>
      <c r="K53" s="60" t="n">
        <f aca="false">ABS(J53)</f>
        <v>4221.90787409688</v>
      </c>
      <c r="L53" s="61" t="n">
        <f aca="false">J53*J53</f>
        <v>17824506.0973613</v>
      </c>
      <c r="M53" s="48" t="n">
        <f aca="false">K53/H53</f>
        <v>0.00704617225128928</v>
      </c>
      <c r="N53" s="38" t="n">
        <f aca="false">K53/ABS(H53+I53)</f>
        <v>0.00351071756529928</v>
      </c>
    </row>
    <row r="54" customFormat="false" ht="15.75" hidden="false" customHeight="false" outlineLevel="0" collapsed="false">
      <c r="A54" s="13" t="s">
        <v>66</v>
      </c>
      <c r="B54" s="14" t="n">
        <f aca="false">B53+1</f>
        <v>53</v>
      </c>
      <c r="C54" s="14" t="n">
        <f aca="false">LN(B54)</f>
        <v>3.97029191355212</v>
      </c>
      <c r="D54" s="50" t="n">
        <v>597108</v>
      </c>
      <c r="E54" s="18" t="n">
        <f aca="false">C54^2</f>
        <v>15.7632178788174</v>
      </c>
      <c r="F54" s="18" t="n">
        <f aca="false">C54*D54</f>
        <v>2370693.06391728</v>
      </c>
      <c r="G54" s="19"/>
      <c r="H54" s="20" t="n">
        <v>597108</v>
      </c>
      <c r="I54" s="51" t="n">
        <f aca="false">D$76+D$77*C54</f>
        <v>606298.963679422</v>
      </c>
      <c r="J54" s="22" t="n">
        <f aca="false">H54-I54</f>
        <v>-9190.96367942146</v>
      </c>
      <c r="K54" s="36" t="n">
        <f aca="false">ABS(J54)</f>
        <v>9190.96367942146</v>
      </c>
      <c r="L54" s="26" t="n">
        <f aca="false">J54*J54</f>
        <v>84473813.3564445</v>
      </c>
      <c r="M54" s="25" t="n">
        <f aca="false">K54/H54</f>
        <v>0.0153924644778189</v>
      </c>
      <c r="N54" s="26" t="n">
        <f aca="false">K54/ABS(H54+I54)</f>
        <v>0.00763745262975715</v>
      </c>
    </row>
    <row r="55" customFormat="false" ht="15.75" hidden="false" customHeight="false" outlineLevel="0" collapsed="false">
      <c r="A55" s="27" t="s">
        <v>67</v>
      </c>
      <c r="B55" s="28" t="n">
        <f aca="false">B54+1</f>
        <v>54</v>
      </c>
      <c r="C55" s="28" t="n">
        <f aca="false">LN(B55)</f>
        <v>3.98898404656427</v>
      </c>
      <c r="D55" s="54" t="n">
        <v>604796.4</v>
      </c>
      <c r="E55" s="32" t="n">
        <f aca="false">C55^2</f>
        <v>15.9119937237443</v>
      </c>
      <c r="F55" s="32" t="n">
        <f aca="false">C55*D55</f>
        <v>2412523.19101951</v>
      </c>
      <c r="G55" s="19"/>
      <c r="H55" s="33" t="n">
        <v>604796.4</v>
      </c>
      <c r="I55" s="55" t="n">
        <f aca="false">D$76+D$77*C55</f>
        <v>609144.318993805</v>
      </c>
      <c r="J55" s="34" t="n">
        <f aca="false">H55-I55</f>
        <v>-4347.9189938053</v>
      </c>
      <c r="K55" s="36" t="n">
        <f aca="false">ABS(J55)</f>
        <v>4347.9189938053</v>
      </c>
      <c r="L55" s="38" t="n">
        <f aca="false">J55*J55</f>
        <v>18904399.5766929</v>
      </c>
      <c r="M55" s="37" t="n">
        <f aca="false">K55/H55</f>
        <v>0.00718906229237691</v>
      </c>
      <c r="N55" s="38" t="n">
        <f aca="false">K55/ABS(H55+I55)</f>
        <v>0.00358165676937598</v>
      </c>
    </row>
    <row r="56" customFormat="false" ht="15.75" hidden="false" customHeight="false" outlineLevel="0" collapsed="false">
      <c r="A56" s="27" t="s">
        <v>68</v>
      </c>
      <c r="B56" s="28" t="n">
        <f aca="false">B55+1</f>
        <v>55</v>
      </c>
      <c r="C56" s="28" t="n">
        <f aca="false">LN(B56)</f>
        <v>4.00733318523247</v>
      </c>
      <c r="D56" s="54" t="n">
        <v>606284.6</v>
      </c>
      <c r="E56" s="32" t="n">
        <f aca="false">C56^2</f>
        <v>16.0587192574654</v>
      </c>
      <c r="F56" s="32" t="n">
        <f aca="false">C56*D56</f>
        <v>2429584.39727539</v>
      </c>
      <c r="G56" s="19"/>
      <c r="H56" s="33" t="n">
        <v>606284.6</v>
      </c>
      <c r="I56" s="55" t="n">
        <f aca="false">D$76+D$77*C56</f>
        <v>611937.462996685</v>
      </c>
      <c r="J56" s="34" t="n">
        <f aca="false">H56-I56</f>
        <v>-5652.86299668497</v>
      </c>
      <c r="K56" s="36" t="n">
        <f aca="false">ABS(J56)</f>
        <v>5652.86299668497</v>
      </c>
      <c r="L56" s="38" t="n">
        <f aca="false">J56*J56</f>
        <v>31954860.0592902</v>
      </c>
      <c r="M56" s="37" t="n">
        <f aca="false">K56/H56</f>
        <v>0.00932377796943048</v>
      </c>
      <c r="N56" s="38" t="n">
        <f aca="false">K56/ABS(H56+I56)</f>
        <v>0.004640256623476</v>
      </c>
    </row>
    <row r="57" customFormat="false" ht="16.5" hidden="false" customHeight="false" outlineLevel="0" collapsed="false">
      <c r="A57" s="39" t="s">
        <v>69</v>
      </c>
      <c r="B57" s="56" t="n">
        <f aca="false">B56+1</f>
        <v>56</v>
      </c>
      <c r="C57" s="28" t="n">
        <f aca="false">LN(B57)</f>
        <v>4.02535169073515</v>
      </c>
      <c r="D57" s="54" t="n">
        <v>630641.9</v>
      </c>
      <c r="E57" s="32" t="n">
        <f aca="false">C57^2</f>
        <v>16.2034562341043</v>
      </c>
      <c r="F57" s="43" t="n">
        <f aca="false">C57*D57</f>
        <v>2538555.43841343</v>
      </c>
      <c r="G57" s="19"/>
      <c r="H57" s="33" t="n">
        <v>630641.9</v>
      </c>
      <c r="I57" s="55" t="n">
        <f aca="false">D$76+D$77*C57</f>
        <v>614680.277332319</v>
      </c>
      <c r="J57" s="34" t="n">
        <f aca="false">H57-I57</f>
        <v>15961.6226676815</v>
      </c>
      <c r="K57" s="36" t="n">
        <f aca="false">ABS(J57)</f>
        <v>15961.6226676815</v>
      </c>
      <c r="L57" s="60" t="n">
        <f aca="false">J57*J57</f>
        <v>254773398.185445</v>
      </c>
      <c r="M57" s="48" t="n">
        <f aca="false">K57/H57</f>
        <v>0.025310120795465</v>
      </c>
      <c r="N57" s="60" t="n">
        <f aca="false">K57/ABS(H57+I57)</f>
        <v>0.0128172636432718</v>
      </c>
    </row>
    <row r="58" customFormat="false" ht="15.75" hidden="false" customHeight="false" outlineLevel="0" collapsed="false">
      <c r="A58" s="13" t="s">
        <v>70</v>
      </c>
      <c r="B58" s="63" t="n">
        <f aca="false">B57+1</f>
        <v>57</v>
      </c>
      <c r="C58" s="14" t="n">
        <f aca="false">LN(B58)</f>
        <v>4.04305126783455</v>
      </c>
      <c r="D58" s="15" t="n">
        <v>636801.4</v>
      </c>
      <c r="E58" s="18" t="n">
        <f aca="false">C58^2</f>
        <v>16.3462635543386</v>
      </c>
      <c r="F58" s="115" t="n">
        <f aca="false">C58*D58</f>
        <v>2574620.70762882</v>
      </c>
      <c r="G58" s="19"/>
      <c r="H58" s="65" t="n">
        <v>636801.4</v>
      </c>
      <c r="I58" s="145" t="n">
        <f aca="false">D$76+D$77*C58</f>
        <v>617374.543723928</v>
      </c>
      <c r="J58" s="22" t="n">
        <f aca="false">H58-I58</f>
        <v>19426.8562760726</v>
      </c>
      <c r="K58" s="142" t="n">
        <f aca="false">ABS(J58)</f>
        <v>19426.8562760726</v>
      </c>
      <c r="L58" s="61" t="n">
        <f aca="false">J58*J58</f>
        <v>377402744.77118</v>
      </c>
      <c r="M58" s="25" t="n">
        <f aca="false">K58/H58</f>
        <v>0.0305069308517107</v>
      </c>
      <c r="N58" s="26" t="n">
        <f aca="false">K58/ABS(H58+I58)</f>
        <v>0.0154897376028358</v>
      </c>
    </row>
    <row r="59" customFormat="false" ht="15.75" hidden="false" customHeight="false" outlineLevel="0" collapsed="false">
      <c r="A59" s="27" t="s">
        <v>71</v>
      </c>
      <c r="B59" s="63" t="n">
        <f aca="false">B58+1</f>
        <v>58</v>
      </c>
      <c r="C59" s="28" t="n">
        <f aca="false">LN(B59)</f>
        <v>4.06044301054642</v>
      </c>
      <c r="D59" s="29"/>
      <c r="E59" s="32" t="n">
        <f aca="false">C59^2</f>
        <v>16.4871974418953</v>
      </c>
      <c r="F59" s="121" t="n">
        <f aca="false">C59*D59</f>
        <v>0</v>
      </c>
      <c r="G59" s="19"/>
      <c r="H59" s="66"/>
      <c r="I59" s="21" t="n">
        <f aca="false">D$76+D$77*C59</f>
        <v>620021.950925633</v>
      </c>
      <c r="J59" s="38"/>
      <c r="K59" s="61" t="n">
        <f aca="false">ABS(J59)</f>
        <v>0</v>
      </c>
      <c r="L59" s="61" t="n">
        <f aca="false">J59*J59</f>
        <v>0</v>
      </c>
      <c r="M59" s="37"/>
      <c r="N59" s="38"/>
    </row>
    <row r="60" customFormat="false" ht="15.75" hidden="false" customHeight="false" outlineLevel="0" collapsed="false">
      <c r="A60" s="27" t="s">
        <v>72</v>
      </c>
      <c r="B60" s="63" t="n">
        <f aca="false">B59+1</f>
        <v>59</v>
      </c>
      <c r="C60" s="28" t="n">
        <f aca="false">LN(B60)</f>
        <v>4.07753744390572</v>
      </c>
      <c r="D60" s="29"/>
      <c r="E60" s="32" t="n">
        <f aca="false">C60^2</f>
        <v>16.6263116064532</v>
      </c>
      <c r="F60" s="121" t="n">
        <f aca="false">C60*D60</f>
        <v>0</v>
      </c>
      <c r="G60" s="19"/>
      <c r="H60" s="66"/>
      <c r="I60" s="21" t="n">
        <f aca="false">D$76+D$77*C60</f>
        <v>622624.10108012</v>
      </c>
      <c r="J60" s="38"/>
      <c r="K60" s="61" t="n">
        <f aca="false">ABS(J60)</f>
        <v>0</v>
      </c>
      <c r="L60" s="61" t="n">
        <f aca="false">J60*J60</f>
        <v>0</v>
      </c>
      <c r="M60" s="37"/>
      <c r="N60" s="38"/>
    </row>
    <row r="61" customFormat="false" ht="16.5" hidden="false" customHeight="false" outlineLevel="0" collapsed="false">
      <c r="A61" s="39" t="s">
        <v>73</v>
      </c>
      <c r="B61" s="63" t="n">
        <f aca="false">B60+1</f>
        <v>60</v>
      </c>
      <c r="C61" s="56" t="n">
        <f aca="false">LN(B61)</f>
        <v>4.0943445622221</v>
      </c>
      <c r="D61" s="40"/>
      <c r="E61" s="43" t="n">
        <f aca="false">C61^2</f>
        <v>16.7636573941977</v>
      </c>
      <c r="F61" s="124" t="n">
        <f aca="false">C61*D61</f>
        <v>0</v>
      </c>
      <c r="G61" s="19"/>
      <c r="H61" s="66"/>
      <c r="I61" s="147" t="n">
        <f aca="false">D$76+D$77*C61</f>
        <v>625182.515541964</v>
      </c>
      <c r="J61" s="60"/>
      <c r="K61" s="67" t="n">
        <f aca="false">ABS(J61)</f>
        <v>0</v>
      </c>
      <c r="L61" s="67" t="n">
        <f aca="false">J61*J61</f>
        <v>0</v>
      </c>
      <c r="M61" s="48"/>
      <c r="N61" s="60"/>
    </row>
    <row r="62" customFormat="false" ht="16.5" hidden="false" customHeight="false" outlineLevel="0" collapsed="false">
      <c r="A62" s="68" t="s">
        <v>74</v>
      </c>
      <c r="B62" s="69" t="n">
        <f aca="false">SUM(B2:B58)</f>
        <v>1653</v>
      </c>
      <c r="C62" s="140" t="n">
        <f aca="false">SUM(C2:C58)</f>
        <v>176.395848406997</v>
      </c>
      <c r="D62" s="70" t="n">
        <f aca="false">SUM(D2:D58)</f>
        <v>26961516.7</v>
      </c>
      <c r="E62" s="71" t="n">
        <f aca="false">SUM(E2:E58)</f>
        <v>591.00777509647</v>
      </c>
      <c r="F62" s="70" t="n">
        <f aca="false">SUM(F2:F58)</f>
        <v>90305383.4401802</v>
      </c>
      <c r="G62" s="19"/>
      <c r="H62" s="70" t="n">
        <f aca="false">SUM(H2:H58)</f>
        <v>26961516.7</v>
      </c>
      <c r="I62" s="71" t="n">
        <f aca="false">SUM(I2:I58)</f>
        <v>26961516.7</v>
      </c>
      <c r="J62" s="152" t="n">
        <f aca="false">SUM(J2:J58)</f>
        <v>-4.8195943236351E-008</v>
      </c>
      <c r="K62" s="73" t="n">
        <f aca="false">SUM(K2:K58)</f>
        <v>2139250.25367896</v>
      </c>
      <c r="L62" s="73" t="n">
        <f aca="false">SUM(L2:L58)</f>
        <v>136069644560.331</v>
      </c>
      <c r="M62" s="74" t="n">
        <f aca="false">SUM(M2:M58)/57</f>
        <v>0.112213686382439</v>
      </c>
      <c r="N62" s="74" t="n">
        <f aca="false">SUM(N2:N58)/57</f>
        <v>0.0628450592901174</v>
      </c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6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7.25" hidden="false" customHeight="false" outlineLevel="0" collapsed="false">
      <c r="A65" s="19"/>
      <c r="B65" s="19"/>
      <c r="C65" s="75" t="s">
        <v>89</v>
      </c>
      <c r="D65" s="76" t="n">
        <v>57</v>
      </c>
      <c r="E65" s="77" t="n">
        <f aca="false">C62</f>
        <v>176.395848406997</v>
      </c>
      <c r="F65" s="19"/>
      <c r="G65" s="19"/>
      <c r="H65" s="78" t="s">
        <v>76</v>
      </c>
      <c r="I65" s="79" t="n">
        <f aca="false">SQRT(K62)/(SQRT(H62)+SQRT(I62))</f>
        <v>0.140840851048673</v>
      </c>
    </row>
    <row r="66" customFormat="false" ht="16.5" hidden="false" customHeight="false" outlineLevel="0" collapsed="false">
      <c r="A66" s="19"/>
      <c r="B66" s="19"/>
      <c r="C66" s="80"/>
      <c r="D66" s="81" t="n">
        <f aca="false">C62</f>
        <v>176.395848406997</v>
      </c>
      <c r="E66" s="82" t="n">
        <f aca="false">E62</f>
        <v>591.00777509647</v>
      </c>
      <c r="F66" s="19"/>
      <c r="G66" s="19"/>
      <c r="H66" s="19"/>
    </row>
    <row r="67" customFormat="false" ht="16.5" hidden="false" customHeight="false" outlineLevel="0" collapsed="false">
      <c r="A67" s="19"/>
      <c r="B67" s="19"/>
      <c r="C67" s="80"/>
      <c r="D67" s="19"/>
      <c r="E67" s="19"/>
      <c r="F67" s="19"/>
      <c r="G67" s="19"/>
      <c r="H67" s="19"/>
    </row>
    <row r="68" customFormat="false" ht="16.5" hidden="false" customHeight="false" outlineLevel="0" collapsed="false">
      <c r="A68" s="19"/>
      <c r="B68" s="19"/>
      <c r="C68" s="75" t="s">
        <v>91</v>
      </c>
      <c r="D68" s="83" t="n">
        <f aca="false">D65*E66-E65^2</f>
        <v>2571.94784527439</v>
      </c>
      <c r="E68" s="19"/>
      <c r="F68" s="19"/>
      <c r="G68" s="19"/>
      <c r="H68" s="19"/>
    </row>
    <row r="69" customFormat="false" ht="16.5" hidden="false" customHeight="false" outlineLevel="0" collapsed="false">
      <c r="A69" s="19"/>
      <c r="B69" s="19"/>
      <c r="C69" s="80"/>
      <c r="D69" s="19"/>
      <c r="E69" s="19"/>
      <c r="F69" s="19"/>
      <c r="G69" s="19"/>
      <c r="H69" s="19"/>
    </row>
    <row r="70" customFormat="false" ht="16.5" hidden="false" customHeight="false" outlineLevel="0" collapsed="false">
      <c r="A70" s="19"/>
      <c r="B70" s="19"/>
      <c r="C70" s="75" t="s">
        <v>78</v>
      </c>
      <c r="D70" s="153" t="n">
        <f aca="false">E66/D68</f>
        <v>0.229789953238114</v>
      </c>
      <c r="E70" s="154" t="n">
        <f aca="false">-E65/D68</f>
        <v>-0.0685845355422355</v>
      </c>
      <c r="F70" s="19"/>
      <c r="G70" s="19"/>
      <c r="H70" s="19"/>
    </row>
    <row r="71" customFormat="false" ht="16.5" hidden="false" customHeight="false" outlineLevel="0" collapsed="false">
      <c r="A71" s="19"/>
      <c r="B71" s="19"/>
      <c r="C71" s="80"/>
      <c r="D71" s="155" t="n">
        <f aca="false">E70</f>
        <v>-0.0685845355422355</v>
      </c>
      <c r="E71" s="156" t="n">
        <f aca="false">D65/D68</f>
        <v>0.0221621912375595</v>
      </c>
      <c r="F71" s="19"/>
      <c r="G71" s="19"/>
      <c r="H71" s="19"/>
    </row>
    <row r="72" customFormat="false" ht="16.5" hidden="false" customHeight="false" outlineLevel="0" collapsed="false">
      <c r="A72" s="19"/>
      <c r="B72" s="19"/>
      <c r="C72" s="80"/>
      <c r="D72" s="19"/>
      <c r="E72" s="19"/>
      <c r="F72" s="19"/>
      <c r="G72" s="19"/>
      <c r="H72" s="19"/>
    </row>
    <row r="73" customFormat="false" ht="16.5" hidden="false" customHeight="false" outlineLevel="0" collapsed="false">
      <c r="A73" s="19"/>
      <c r="B73" s="19"/>
      <c r="C73" s="75" t="s">
        <v>92</v>
      </c>
      <c r="D73" s="157" t="n">
        <f aca="false">D62</f>
        <v>26961516.7</v>
      </c>
      <c r="E73" s="19"/>
      <c r="F73" s="19"/>
      <c r="G73" s="19"/>
      <c r="H73" s="19"/>
    </row>
    <row r="74" customFormat="false" ht="16.5" hidden="false" customHeight="false" outlineLevel="0" collapsed="false">
      <c r="A74" s="19"/>
      <c r="B74" s="19"/>
      <c r="C74" s="80"/>
      <c r="D74" s="158" t="n">
        <f aca="false">F62</f>
        <v>90305383.4401802</v>
      </c>
      <c r="E74" s="19"/>
      <c r="F74" s="19"/>
      <c r="G74" s="19"/>
      <c r="H74" s="19"/>
    </row>
    <row r="75" customFormat="false" ht="16.5" hidden="false" customHeight="false" outlineLevel="0" collapsed="false">
      <c r="A75" s="19"/>
      <c r="B75" s="19"/>
      <c r="C75" s="80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86" t="s">
        <v>95</v>
      </c>
      <c r="D76" s="159" t="n">
        <f aca="false">D70*D73+E70*D74</f>
        <v>1932.8815133879</v>
      </c>
      <c r="E76" s="19"/>
      <c r="F76" s="19"/>
      <c r="G76" s="19"/>
      <c r="H76" s="19"/>
    </row>
    <row r="77" customFormat="false" ht="16.5" hidden="false" customHeight="false" outlineLevel="0" collapsed="false">
      <c r="A77" s="19"/>
      <c r="B77" s="19"/>
      <c r="C77" s="88" t="s">
        <v>96</v>
      </c>
      <c r="D77" s="160" t="n">
        <f aca="false">D71*D73+E71*D74</f>
        <v>152222.077198682</v>
      </c>
      <c r="E77" s="19"/>
      <c r="F77" s="19"/>
      <c r="G77" s="19"/>
      <c r="H7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0"/>
  <sheetViews>
    <sheetView showFormulas="false" showGridLines="true" showRowColHeaders="true" showZeros="true" rightToLeft="false" tabSelected="false" showOutlineSymbols="true" defaultGridColor="true" view="normal" topLeftCell="D47" colorId="64" zoomScale="100" zoomScaleNormal="100" zoomScalePageLayoutView="100" workbookViewId="0">
      <selection pane="topLeft" activeCell="A1" activeCellId="0" sqref="A1:C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14"/>
    <col collapsed="false" customWidth="true" hidden="false" outlineLevel="0" max="3" min="3" style="0" width="10.56"/>
    <col collapsed="false" customWidth="true" hidden="false" outlineLevel="0" max="7" min="7" style="0" width="9.28"/>
    <col collapsed="false" customWidth="true" hidden="false" outlineLevel="0" max="8" min="8" style="0" width="11.56"/>
  </cols>
  <sheetData>
    <row r="1" customFormat="false" ht="16.5" hidden="false" customHeight="false" outlineLevel="0" collapsed="false">
      <c r="A1" s="161" t="s">
        <v>111</v>
      </c>
      <c r="B1" s="2" t="s">
        <v>83</v>
      </c>
      <c r="C1" s="3" t="s">
        <v>2</v>
      </c>
    </row>
    <row r="2" customFormat="false" ht="15.75" hidden="false" customHeight="false" outlineLevel="0" collapsed="false">
      <c r="A2" s="65" t="s">
        <v>14</v>
      </c>
      <c r="B2" s="162" t="n">
        <v>1</v>
      </c>
      <c r="C2" s="163" t="n">
        <v>179342.9</v>
      </c>
    </row>
    <row r="3" customFormat="false" ht="15.75" hidden="false" customHeight="false" outlineLevel="0" collapsed="false">
      <c r="A3" s="100" t="s">
        <v>15</v>
      </c>
      <c r="B3" s="164" t="n">
        <v>2</v>
      </c>
      <c r="C3" s="165" t="n">
        <v>179879.6</v>
      </c>
    </row>
    <row r="4" customFormat="false" ht="15.75" hidden="false" customHeight="false" outlineLevel="0" collapsed="false">
      <c r="A4" s="100" t="s">
        <v>16</v>
      </c>
      <c r="B4" s="164" t="n">
        <f aca="false">B3+1</f>
        <v>3</v>
      </c>
      <c r="C4" s="165" t="n">
        <v>184157.9</v>
      </c>
    </row>
    <row r="5" customFormat="false" ht="16.5" hidden="false" customHeight="false" outlineLevel="0" collapsed="false">
      <c r="A5" s="107" t="s">
        <v>17</v>
      </c>
      <c r="B5" s="164" t="n">
        <f aca="false">B4+1</f>
        <v>4</v>
      </c>
      <c r="C5" s="166" t="n">
        <v>204782.7</v>
      </c>
    </row>
    <row r="6" customFormat="false" ht="15.75" hidden="false" customHeight="false" outlineLevel="0" collapsed="false">
      <c r="A6" s="65" t="s">
        <v>18</v>
      </c>
      <c r="B6" s="162" t="n">
        <f aca="false">B5+1</f>
        <v>5</v>
      </c>
      <c r="C6" s="163" t="n">
        <v>215145.3</v>
      </c>
    </row>
    <row r="7" customFormat="false" ht="15.75" hidden="false" customHeight="false" outlineLevel="0" collapsed="false">
      <c r="A7" s="100" t="s">
        <v>19</v>
      </c>
      <c r="B7" s="164" t="n">
        <f aca="false">B6+1</f>
        <v>6</v>
      </c>
      <c r="C7" s="165" t="n">
        <v>220120.4</v>
      </c>
    </row>
    <row r="8" customFormat="false" ht="15.75" hidden="false" customHeight="false" outlineLevel="0" collapsed="false">
      <c r="A8" s="100" t="s">
        <v>20</v>
      </c>
      <c r="B8" s="164" t="n">
        <f aca="false">B7+1</f>
        <v>7</v>
      </c>
      <c r="C8" s="165" t="n">
        <v>224857.6</v>
      </c>
    </row>
    <row r="9" customFormat="false" ht="16.5" hidden="false" customHeight="false" outlineLevel="0" collapsed="false">
      <c r="A9" s="107" t="s">
        <v>21</v>
      </c>
      <c r="B9" s="167" t="n">
        <f aca="false">B8+1</f>
        <v>8</v>
      </c>
      <c r="C9" s="166" t="n">
        <v>244498.9</v>
      </c>
    </row>
    <row r="10" customFormat="false" ht="15.75" hidden="false" customHeight="false" outlineLevel="0" collapsed="false">
      <c r="A10" s="65" t="s">
        <v>22</v>
      </c>
      <c r="B10" s="164" t="n">
        <f aca="false">B9+1</f>
        <v>9</v>
      </c>
      <c r="C10" s="163" t="n">
        <v>257013.4</v>
      </c>
    </row>
    <row r="11" customFormat="false" ht="15.75" hidden="false" customHeight="false" outlineLevel="0" collapsed="false">
      <c r="A11" s="100" t="s">
        <v>23</v>
      </c>
      <c r="B11" s="164" t="n">
        <f aca="false">B10+1</f>
        <v>10</v>
      </c>
      <c r="C11" s="165" t="n">
        <v>268251.6</v>
      </c>
    </row>
    <row r="12" customFormat="false" ht="15.75" hidden="false" customHeight="false" outlineLevel="0" collapsed="false">
      <c r="A12" s="100" t="s">
        <v>24</v>
      </c>
      <c r="B12" s="164" t="n">
        <f aca="false">B11+1</f>
        <v>11</v>
      </c>
      <c r="C12" s="165" t="n">
        <v>280707.7</v>
      </c>
    </row>
    <row r="13" customFormat="false" ht="16.5" hidden="false" customHeight="false" outlineLevel="0" collapsed="false">
      <c r="A13" s="107" t="s">
        <v>25</v>
      </c>
      <c r="B13" s="164" t="n">
        <f aca="false">B12+1</f>
        <v>12</v>
      </c>
      <c r="C13" s="166" t="n">
        <v>306236.9</v>
      </c>
    </row>
    <row r="14" customFormat="false" ht="15.75" hidden="false" customHeight="false" outlineLevel="0" collapsed="false">
      <c r="A14" s="65" t="s">
        <v>26</v>
      </c>
      <c r="B14" s="162" t="n">
        <f aca="false">B13+1</f>
        <v>13</v>
      </c>
      <c r="C14" s="163" t="n">
        <v>320848.6</v>
      </c>
    </row>
    <row r="15" customFormat="false" ht="15.75" hidden="false" customHeight="false" outlineLevel="0" collapsed="false">
      <c r="A15" s="100" t="s">
        <v>27</v>
      </c>
      <c r="B15" s="164" t="n">
        <f aca="false">B14+1</f>
        <v>14</v>
      </c>
      <c r="C15" s="165" t="n">
        <v>329595.1</v>
      </c>
    </row>
    <row r="16" customFormat="false" ht="15.75" hidden="false" customHeight="false" outlineLevel="0" collapsed="false">
      <c r="A16" s="100" t="s">
        <v>28</v>
      </c>
      <c r="B16" s="164" t="n">
        <f aca="false">B15+1</f>
        <v>15</v>
      </c>
      <c r="C16" s="165" t="n">
        <v>336112.3</v>
      </c>
    </row>
    <row r="17" customFormat="false" ht="16.5" hidden="false" customHeight="false" outlineLevel="0" collapsed="false">
      <c r="A17" s="107" t="s">
        <v>29</v>
      </c>
      <c r="B17" s="167" t="n">
        <f aca="false">B16+1</f>
        <v>16</v>
      </c>
      <c r="C17" s="166" t="n">
        <v>365625.2</v>
      </c>
    </row>
    <row r="18" customFormat="false" ht="15.75" hidden="false" customHeight="false" outlineLevel="0" collapsed="false">
      <c r="A18" s="65" t="s">
        <v>30</v>
      </c>
      <c r="B18" s="164" t="n">
        <f aca="false">B17+1</f>
        <v>17</v>
      </c>
      <c r="C18" s="163" t="n">
        <v>414840.1</v>
      </c>
    </row>
    <row r="19" customFormat="false" ht="15.75" hidden="false" customHeight="false" outlineLevel="0" collapsed="false">
      <c r="A19" s="100" t="s">
        <v>31</v>
      </c>
      <c r="B19" s="164" t="n">
        <f aca="false">B18+1</f>
        <v>18</v>
      </c>
      <c r="C19" s="165" t="n">
        <v>441183</v>
      </c>
    </row>
    <row r="20" customFormat="false" ht="15.75" hidden="false" customHeight="false" outlineLevel="0" collapsed="false">
      <c r="A20" s="100" t="s">
        <v>32</v>
      </c>
      <c r="B20" s="164" t="n">
        <f aca="false">B19+1</f>
        <v>19</v>
      </c>
      <c r="C20" s="165" t="n">
        <v>443649.1</v>
      </c>
    </row>
    <row r="21" customFormat="false" ht="16.5" hidden="false" customHeight="false" outlineLevel="0" collapsed="false">
      <c r="A21" s="107" t="s">
        <v>33</v>
      </c>
      <c r="B21" s="164" t="n">
        <f aca="false">B20+1</f>
        <v>20</v>
      </c>
      <c r="C21" s="166" t="n">
        <v>473921.5</v>
      </c>
    </row>
    <row r="22" customFormat="false" ht="15.75" hidden="false" customHeight="false" outlineLevel="0" collapsed="false">
      <c r="A22" s="65" t="s">
        <v>34</v>
      </c>
      <c r="B22" s="162" t="n">
        <f aca="false">B21+1</f>
        <v>21</v>
      </c>
      <c r="C22" s="163" t="n">
        <v>493387.1</v>
      </c>
    </row>
    <row r="23" customFormat="false" ht="15.75" hidden="false" customHeight="false" outlineLevel="0" collapsed="false">
      <c r="A23" s="100" t="s">
        <v>35</v>
      </c>
      <c r="B23" s="164" t="n">
        <f aca="false">B22+1</f>
        <v>22</v>
      </c>
      <c r="C23" s="165" t="n">
        <v>512073.8</v>
      </c>
    </row>
    <row r="24" customFormat="false" ht="15.75" hidden="false" customHeight="false" outlineLevel="0" collapsed="false">
      <c r="A24" s="100" t="s">
        <v>36</v>
      </c>
      <c r="B24" s="164" t="n">
        <f aca="false">B23+1</f>
        <v>23</v>
      </c>
      <c r="C24" s="165" t="n">
        <v>527451.8</v>
      </c>
    </row>
    <row r="25" customFormat="false" ht="16.5" hidden="false" customHeight="false" outlineLevel="0" collapsed="false">
      <c r="A25" s="107" t="s">
        <v>37</v>
      </c>
      <c r="B25" s="167" t="n">
        <f aca="false">B24+1</f>
        <v>24</v>
      </c>
      <c r="C25" s="166" t="n">
        <v>549745.5</v>
      </c>
    </row>
    <row r="26" customFormat="false" ht="15.75" hidden="false" customHeight="false" outlineLevel="0" collapsed="false">
      <c r="A26" s="65" t="s">
        <v>38</v>
      </c>
      <c r="B26" s="162" t="n">
        <f aca="false">B25+1</f>
        <v>25</v>
      </c>
      <c r="C26" s="163" t="n">
        <v>559644.4</v>
      </c>
    </row>
    <row r="27" customFormat="false" ht="15.75" hidden="false" customHeight="false" outlineLevel="0" collapsed="false">
      <c r="A27" s="100" t="s">
        <v>39</v>
      </c>
      <c r="B27" s="164" t="n">
        <f aca="false">B26+1</f>
        <v>26</v>
      </c>
      <c r="C27" s="165" t="n">
        <v>554565.3</v>
      </c>
    </row>
    <row r="28" customFormat="false" ht="15.75" hidden="false" customHeight="false" outlineLevel="0" collapsed="false">
      <c r="A28" s="100" t="s">
        <v>40</v>
      </c>
      <c r="B28" s="164" t="n">
        <f aca="false">B27+1</f>
        <v>27</v>
      </c>
      <c r="C28" s="165" t="n">
        <v>542409.4</v>
      </c>
    </row>
    <row r="29" customFormat="false" ht="16.5" hidden="false" customHeight="false" outlineLevel="0" collapsed="false">
      <c r="A29" s="107" t="s">
        <v>41</v>
      </c>
      <c r="B29" s="167" t="n">
        <f aca="false">B28+1</f>
        <v>28</v>
      </c>
      <c r="C29" s="166" t="n">
        <v>536933.7</v>
      </c>
    </row>
    <row r="30" customFormat="false" ht="15.75" hidden="false" customHeight="false" outlineLevel="0" collapsed="false">
      <c r="A30" s="65" t="s">
        <v>42</v>
      </c>
      <c r="B30" s="162" t="n">
        <f aca="false">B29+1</f>
        <v>29</v>
      </c>
      <c r="C30" s="163" t="n">
        <v>548175</v>
      </c>
      <c r="D30" s="19"/>
      <c r="E30" s="19"/>
      <c r="F30" s="19"/>
      <c r="G30" s="19"/>
      <c r="H30" s="19"/>
    </row>
    <row r="31" customFormat="false" ht="15.75" hidden="false" customHeight="false" outlineLevel="0" collapsed="false">
      <c r="A31" s="100" t="s">
        <v>43</v>
      </c>
      <c r="B31" s="164" t="n">
        <f aca="false">B30+1</f>
        <v>30</v>
      </c>
      <c r="C31" s="165" t="n">
        <v>543395.4</v>
      </c>
      <c r="D31" s="19"/>
      <c r="E31" s="19"/>
      <c r="F31" s="19"/>
      <c r="G31" s="19"/>
      <c r="H31" s="19"/>
    </row>
    <row r="32" customFormat="false" ht="15.75" hidden="false" customHeight="false" outlineLevel="0" collapsed="false">
      <c r="A32" s="100" t="s">
        <v>44</v>
      </c>
      <c r="B32" s="164" t="n">
        <f aca="false">B31+1</f>
        <v>31</v>
      </c>
      <c r="C32" s="165" t="n">
        <v>547678.9</v>
      </c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07" t="s">
        <v>45</v>
      </c>
      <c r="B33" s="167" t="n">
        <f aca="false">B32+1</f>
        <v>32</v>
      </c>
      <c r="C33" s="166" t="n">
        <v>549152.9</v>
      </c>
      <c r="D33" s="19"/>
      <c r="E33" s="19"/>
      <c r="F33" s="19"/>
      <c r="G33" s="19"/>
      <c r="H33" s="19"/>
    </row>
    <row r="34" customFormat="false" ht="15.75" hidden="false" customHeight="false" outlineLevel="0" collapsed="false">
      <c r="A34" s="65" t="s">
        <v>46</v>
      </c>
      <c r="B34" s="164" t="n">
        <f aca="false">B33+1</f>
        <v>33</v>
      </c>
      <c r="C34" s="163" t="n">
        <v>568758.9</v>
      </c>
      <c r="D34" s="19"/>
      <c r="E34" s="19"/>
      <c r="F34" s="19"/>
      <c r="G34" s="19"/>
      <c r="H34" s="19"/>
    </row>
    <row r="35" customFormat="false" ht="15.75" hidden="false" customHeight="false" outlineLevel="0" collapsed="false">
      <c r="A35" s="100" t="s">
        <v>47</v>
      </c>
      <c r="B35" s="164" t="n">
        <f aca="false">B34+1</f>
        <v>34</v>
      </c>
      <c r="C35" s="165" t="n">
        <v>583195.2</v>
      </c>
      <c r="D35" s="19"/>
      <c r="E35" s="19"/>
      <c r="F35" s="19"/>
      <c r="G35" s="19"/>
      <c r="H35" s="19"/>
    </row>
    <row r="36" customFormat="false" ht="15.75" hidden="false" customHeight="false" outlineLevel="0" collapsed="false">
      <c r="A36" s="100" t="s">
        <v>48</v>
      </c>
      <c r="B36" s="164" t="n">
        <f aca="false">B35+1</f>
        <v>35</v>
      </c>
      <c r="C36" s="165" t="n">
        <v>589675.9</v>
      </c>
      <c r="D36" s="19"/>
      <c r="E36" s="19"/>
      <c r="F36" s="19"/>
      <c r="G36" s="19"/>
      <c r="H36" s="19"/>
    </row>
    <row r="37" customFormat="false" ht="16.5" hidden="false" customHeight="false" outlineLevel="0" collapsed="false">
      <c r="A37" s="107" t="s">
        <v>49</v>
      </c>
      <c r="B37" s="164" t="n">
        <f aca="false">B36+1</f>
        <v>36</v>
      </c>
      <c r="C37" s="166" t="n">
        <v>595970.9</v>
      </c>
      <c r="D37" s="19"/>
      <c r="E37" s="19"/>
      <c r="F37" s="19"/>
      <c r="G37" s="19"/>
      <c r="H37" s="19"/>
    </row>
    <row r="38" customFormat="false" ht="15.75" hidden="false" customHeight="false" outlineLevel="0" collapsed="false">
      <c r="A38" s="65" t="s">
        <v>50</v>
      </c>
      <c r="B38" s="162" t="n">
        <f aca="false">B37+1</f>
        <v>37</v>
      </c>
      <c r="C38" s="163" t="n">
        <v>596536.5</v>
      </c>
      <c r="D38" s="19"/>
      <c r="E38" s="19"/>
      <c r="F38" s="19"/>
      <c r="G38" s="19"/>
      <c r="H38" s="19"/>
    </row>
    <row r="39" customFormat="false" ht="15.75" hidden="false" customHeight="false" outlineLevel="0" collapsed="false">
      <c r="A39" s="100" t="s">
        <v>51</v>
      </c>
      <c r="B39" s="164" t="n">
        <f aca="false">B38+1</f>
        <v>38</v>
      </c>
      <c r="C39" s="165" t="n">
        <v>594155.3</v>
      </c>
      <c r="D39" s="19"/>
      <c r="E39" s="19"/>
      <c r="F39" s="19"/>
      <c r="G39" s="19"/>
      <c r="H39" s="19"/>
    </row>
    <row r="40" customFormat="false" ht="15.75" hidden="false" customHeight="false" outlineLevel="0" collapsed="false">
      <c r="A40" s="100" t="s">
        <v>52</v>
      </c>
      <c r="B40" s="164" t="n">
        <f aca="false">B39+1</f>
        <v>39</v>
      </c>
      <c r="C40" s="165" t="n">
        <v>580665.6</v>
      </c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07" t="s">
        <v>53</v>
      </c>
      <c r="B41" s="167" t="n">
        <f aca="false">B40+1</f>
        <v>40</v>
      </c>
      <c r="C41" s="166" t="n">
        <v>567335.8</v>
      </c>
      <c r="D41" s="19"/>
      <c r="E41" s="19"/>
      <c r="F41" s="19"/>
      <c r="G41" s="19"/>
      <c r="H41" s="19"/>
    </row>
    <row r="42" customFormat="false" ht="15.75" hidden="false" customHeight="false" outlineLevel="0" collapsed="false">
      <c r="A42" s="65" t="s">
        <v>54</v>
      </c>
      <c r="B42" s="164" t="n">
        <f aca="false">B41+1</f>
        <v>41</v>
      </c>
      <c r="C42" s="163" t="n">
        <v>560701.5</v>
      </c>
      <c r="D42" s="19"/>
      <c r="E42" s="19"/>
      <c r="F42" s="19"/>
      <c r="G42" s="19"/>
      <c r="H42" s="19"/>
    </row>
    <row r="43" customFormat="false" ht="15.75" hidden="false" customHeight="false" outlineLevel="0" collapsed="false">
      <c r="A43" s="100" t="s">
        <v>55</v>
      </c>
      <c r="B43" s="164" t="n">
        <f aca="false">B42+1</f>
        <v>42</v>
      </c>
      <c r="C43" s="165" t="n">
        <v>553728.3</v>
      </c>
      <c r="D43" s="19"/>
      <c r="E43" s="19"/>
      <c r="F43" s="19"/>
      <c r="G43" s="19"/>
      <c r="H43" s="19"/>
    </row>
    <row r="44" customFormat="false" ht="15.75" hidden="false" customHeight="false" outlineLevel="0" collapsed="false">
      <c r="A44" s="100" t="s">
        <v>56</v>
      </c>
      <c r="B44" s="164" t="n">
        <f aca="false">B43+1</f>
        <v>43</v>
      </c>
      <c r="C44" s="165" t="n">
        <v>548450.7</v>
      </c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07" t="s">
        <v>57</v>
      </c>
      <c r="B45" s="164" t="n">
        <f aca="false">B44+1</f>
        <v>44</v>
      </c>
      <c r="C45" s="165" t="n">
        <v>558026.2</v>
      </c>
      <c r="D45" s="19"/>
      <c r="E45" s="19"/>
      <c r="F45" s="19"/>
      <c r="G45" s="19"/>
      <c r="H45" s="19"/>
    </row>
    <row r="46" customFormat="false" ht="15.75" hidden="false" customHeight="false" outlineLevel="0" collapsed="false">
      <c r="A46" s="65" t="s">
        <v>58</v>
      </c>
      <c r="B46" s="162" t="n">
        <f aca="false">B45+1</f>
        <v>45</v>
      </c>
      <c r="C46" s="163" t="n">
        <v>557442.5</v>
      </c>
      <c r="D46" s="19"/>
      <c r="E46" s="19"/>
      <c r="F46" s="19"/>
      <c r="G46" s="19"/>
      <c r="H46" s="19"/>
    </row>
    <row r="47" customFormat="false" ht="15.75" hidden="false" customHeight="false" outlineLevel="0" collapsed="false">
      <c r="A47" s="100" t="s">
        <v>59</v>
      </c>
      <c r="B47" s="164" t="n">
        <f aca="false">B46+1</f>
        <v>46</v>
      </c>
      <c r="C47" s="165" t="n">
        <v>563668.2</v>
      </c>
      <c r="D47" s="19"/>
      <c r="E47" s="19"/>
      <c r="F47" s="19"/>
      <c r="G47" s="19"/>
      <c r="H47" s="19"/>
    </row>
    <row r="48" customFormat="false" ht="15.75" hidden="false" customHeight="false" outlineLevel="0" collapsed="false">
      <c r="A48" s="100" t="s">
        <v>60</v>
      </c>
      <c r="B48" s="164" t="n">
        <f aca="false">B47+1</f>
        <v>47</v>
      </c>
      <c r="C48" s="165" t="n">
        <v>569176.8</v>
      </c>
      <c r="D48" s="19"/>
      <c r="E48" s="19"/>
      <c r="F48" s="19"/>
      <c r="G48" s="19"/>
      <c r="H48" s="19"/>
    </row>
    <row r="49" customFormat="false" ht="16.5" hidden="false" customHeight="false" outlineLevel="0" collapsed="false">
      <c r="A49" s="107" t="s">
        <v>61</v>
      </c>
      <c r="B49" s="167" t="n">
        <f aca="false">B48+1</f>
        <v>48</v>
      </c>
      <c r="C49" s="165" t="n">
        <v>587564.8</v>
      </c>
      <c r="D49" s="19"/>
      <c r="E49" s="19"/>
      <c r="F49" s="19"/>
      <c r="G49" s="19"/>
      <c r="H49" s="19"/>
    </row>
    <row r="50" customFormat="false" ht="15.75" hidden="false" customHeight="false" outlineLevel="0" collapsed="false">
      <c r="A50" s="65" t="s">
        <v>62</v>
      </c>
      <c r="B50" s="168" t="n">
        <f aca="false">B49+1</f>
        <v>49</v>
      </c>
      <c r="C50" s="169" t="n">
        <v>584631.3</v>
      </c>
      <c r="D50" s="19"/>
      <c r="E50" s="19"/>
      <c r="F50" s="19"/>
      <c r="G50" s="19"/>
      <c r="H50" s="19"/>
    </row>
    <row r="51" customFormat="false" ht="15.75" hidden="false" customHeight="false" outlineLevel="0" collapsed="false">
      <c r="A51" s="100" t="s">
        <v>63</v>
      </c>
      <c r="B51" s="170" t="n">
        <f aca="false">B50+1</f>
        <v>50</v>
      </c>
      <c r="C51" s="171" t="n">
        <v>589489.7</v>
      </c>
      <c r="D51" s="19"/>
      <c r="E51" s="19"/>
      <c r="F51" s="19"/>
      <c r="G51" s="19"/>
      <c r="H51" s="19"/>
    </row>
    <row r="52" customFormat="false" ht="15.75" hidden="false" customHeight="false" outlineLevel="0" collapsed="false">
      <c r="A52" s="100" t="s">
        <v>64</v>
      </c>
      <c r="B52" s="170" t="n">
        <f aca="false">B51+1</f>
        <v>51</v>
      </c>
      <c r="C52" s="171" t="n">
        <v>582149.8</v>
      </c>
      <c r="D52" s="19"/>
      <c r="E52" s="19"/>
      <c r="F52" s="19"/>
      <c r="G52" s="19"/>
      <c r="H52" s="19"/>
    </row>
    <row r="53" customFormat="false" ht="16.5" hidden="false" customHeight="false" outlineLevel="0" collapsed="false">
      <c r="A53" s="107" t="s">
        <v>65</v>
      </c>
      <c r="B53" s="172" t="n">
        <f aca="false">B52+1</f>
        <v>52</v>
      </c>
      <c r="C53" s="171" t="n">
        <v>599177.5</v>
      </c>
      <c r="D53" s="19"/>
      <c r="E53" s="19"/>
      <c r="F53" s="19"/>
      <c r="G53" s="19"/>
      <c r="H53" s="19"/>
    </row>
    <row r="54" customFormat="false" ht="15.75" hidden="false" customHeight="false" outlineLevel="0" collapsed="false">
      <c r="A54" s="65" t="s">
        <v>66</v>
      </c>
      <c r="B54" s="168" t="n">
        <f aca="false">B53+1</f>
        <v>53</v>
      </c>
      <c r="C54" s="169" t="n">
        <v>597108</v>
      </c>
      <c r="D54" s="19"/>
      <c r="E54" s="19"/>
      <c r="F54" s="19"/>
      <c r="G54" s="19"/>
      <c r="H54" s="19"/>
    </row>
    <row r="55" customFormat="false" ht="15.75" hidden="false" customHeight="false" outlineLevel="0" collapsed="false">
      <c r="A55" s="100" t="s">
        <v>67</v>
      </c>
      <c r="B55" s="170" t="n">
        <f aca="false">B54+1</f>
        <v>54</v>
      </c>
      <c r="C55" s="171" t="n">
        <v>604796.4</v>
      </c>
      <c r="D55" s="19"/>
      <c r="E55" s="19"/>
      <c r="F55" s="19"/>
      <c r="G55" s="19"/>
      <c r="H55" s="19"/>
    </row>
    <row r="56" customFormat="false" ht="15.75" hidden="false" customHeight="false" outlineLevel="0" collapsed="false">
      <c r="A56" s="100" t="s">
        <v>68</v>
      </c>
      <c r="B56" s="170" t="n">
        <f aca="false">B55+1</f>
        <v>55</v>
      </c>
      <c r="C56" s="171" t="n">
        <v>606284.6</v>
      </c>
      <c r="D56" s="19"/>
      <c r="E56" s="19"/>
      <c r="F56" s="19"/>
      <c r="G56" s="19"/>
      <c r="H56" s="19"/>
    </row>
    <row r="57" customFormat="false" ht="16.5" hidden="false" customHeight="false" outlineLevel="0" collapsed="false">
      <c r="A57" s="107" t="s">
        <v>69</v>
      </c>
      <c r="B57" s="172" t="n">
        <f aca="false">B56+1</f>
        <v>56</v>
      </c>
      <c r="C57" s="171" t="n">
        <v>630641.9</v>
      </c>
      <c r="D57" s="19"/>
      <c r="E57" s="19"/>
      <c r="F57" s="19"/>
      <c r="G57" s="19"/>
      <c r="H57" s="19"/>
    </row>
    <row r="58" customFormat="false" ht="15.75" hidden="false" customHeight="false" outlineLevel="0" collapsed="false">
      <c r="A58" s="65" t="s">
        <v>70</v>
      </c>
      <c r="B58" s="170" t="n">
        <f aca="false">B57+1</f>
        <v>57</v>
      </c>
      <c r="C58" s="169" t="n">
        <v>636801.4</v>
      </c>
      <c r="D58" s="19"/>
      <c r="E58" s="19"/>
      <c r="F58" s="19"/>
      <c r="G58" s="19"/>
      <c r="H58" s="19"/>
    </row>
    <row r="59" customFormat="false" ht="15.75" hidden="false" customHeight="false" outlineLevel="0" collapsed="false">
      <c r="A59" s="100" t="s">
        <v>71</v>
      </c>
      <c r="B59" s="170" t="n">
        <f aca="false">B58+1</f>
        <v>58</v>
      </c>
      <c r="C59" s="171"/>
      <c r="D59" s="19"/>
      <c r="E59" s="19"/>
      <c r="F59" s="19"/>
      <c r="G59" s="19"/>
      <c r="H59" s="19"/>
    </row>
    <row r="60" customFormat="false" ht="15.75" hidden="false" customHeight="false" outlineLevel="0" collapsed="false">
      <c r="A60" s="100" t="s">
        <v>72</v>
      </c>
      <c r="B60" s="170" t="n">
        <f aca="false">B59+1</f>
        <v>59</v>
      </c>
      <c r="C60" s="171"/>
      <c r="D60" s="19"/>
      <c r="E60" s="19"/>
      <c r="F60" s="19"/>
      <c r="G60" s="19"/>
      <c r="H60" s="19"/>
    </row>
    <row r="61" customFormat="false" ht="16.5" hidden="false" customHeight="false" outlineLevel="0" collapsed="false">
      <c r="A61" s="107" t="s">
        <v>73</v>
      </c>
      <c r="B61" s="172" t="n">
        <f aca="false">B60+1</f>
        <v>60</v>
      </c>
      <c r="C61" s="173"/>
      <c r="D61" s="19"/>
      <c r="E61" s="19"/>
      <c r="F61" s="19"/>
      <c r="G61" s="19"/>
      <c r="H61" s="19"/>
    </row>
    <row r="62" customFormat="false" ht="15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</row>
    <row r="64" customFormat="false" ht="15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</row>
    <row r="65" customFormat="false" ht="15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</row>
    <row r="66" customFormat="false" ht="15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</row>
    <row r="67" customFormat="false" ht="15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</row>
    <row r="68" customFormat="false" ht="15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</row>
    <row r="69" customFormat="false" ht="15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</row>
    <row r="70" customFormat="false" ht="15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</row>
    <row r="71" customFormat="false" ht="15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</row>
    <row r="72" customFormat="false" ht="15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5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5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5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5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.7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</row>
    <row r="85" customFormat="false" ht="15.7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</row>
    <row r="86" customFormat="false" ht="15.7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</row>
    <row r="87" customFormat="false" ht="15.7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</row>
    <row r="88" customFormat="false" ht="15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</row>
    <row r="89" customFormat="false" ht="15.7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</row>
    <row r="90" customFormat="false" ht="15.7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</row>
    <row r="91" customFormat="false" ht="15.7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</row>
    <row r="92" customFormat="false" ht="15.7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</row>
    <row r="93" customFormat="false" ht="15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</row>
    <row r="94" customFormat="false" ht="15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</row>
    <row r="95" customFormat="false" ht="15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</row>
    <row r="96" customFormat="false" ht="15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</row>
    <row r="97" customFormat="false" ht="15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</row>
    <row r="98" customFormat="false" ht="15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</row>
    <row r="99" customFormat="false" ht="15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</row>
    <row r="100" customFormat="false" ht="15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</row>
    <row r="101" customFormat="false" ht="15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</row>
    <row r="102" customFormat="false" ht="15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</row>
    <row r="103" customFormat="false" ht="15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</row>
    <row r="105" customFormat="false" ht="15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</row>
    <row r="106" customFormat="false" ht="15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</row>
    <row r="107" customFormat="false" ht="15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</row>
    <row r="108" customFormat="false" ht="15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</row>
    <row r="109" customFormat="false" ht="15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</row>
    <row r="110" customFormat="false" ht="15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</row>
    <row r="111" customFormat="false" ht="15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</row>
    <row r="112" customFormat="false" ht="15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</row>
    <row r="113" customFormat="false" ht="15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</row>
    <row r="114" customFormat="false" ht="15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</row>
    <row r="115" customFormat="false" ht="15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</row>
    <row r="116" customFormat="false" ht="15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</row>
    <row r="117" customFormat="false" ht="15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</row>
    <row r="118" customFormat="false" ht="15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</row>
    <row r="119" customFormat="false" ht="15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</row>
    <row r="120" customFormat="false" ht="15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</row>
    <row r="121" customFormat="false" ht="15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</row>
    <row r="122" customFormat="false" ht="15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</row>
    <row r="123" customFormat="false" ht="15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</row>
    <row r="124" customFormat="false" ht="15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</row>
    <row r="126" customFormat="false" ht="15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</row>
    <row r="127" customFormat="false" ht="15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</row>
    <row r="128" customFormat="false" ht="15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</row>
    <row r="129" customFormat="false" ht="15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</row>
    <row r="130" customFormat="false" ht="15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</row>
    <row r="131" customFormat="false" ht="15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</row>
    <row r="132" customFormat="false" ht="15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</row>
    <row r="133" customFormat="false" ht="15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</row>
    <row r="134" customFormat="false" ht="15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</row>
    <row r="135" customFormat="false" ht="15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</row>
    <row r="136" customFormat="false" ht="15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</row>
    <row r="137" customFormat="false" ht="15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</row>
    <row r="138" customFormat="false" ht="15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</row>
    <row r="139" customFormat="false" ht="15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</row>
    <row r="140" customFormat="false" ht="15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</row>
    <row r="141" customFormat="false" ht="15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</row>
    <row r="142" customFormat="false" ht="15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</row>
    <row r="143" customFormat="false" ht="15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</row>
    <row r="144" customFormat="false" ht="15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</row>
    <row r="145" customFormat="false" ht="15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</row>
    <row r="146" customFormat="false" ht="15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</row>
    <row r="147" customFormat="false" ht="15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</row>
    <row r="148" customFormat="false" ht="15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</row>
    <row r="149" customFormat="false" ht="15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</row>
    <row r="150" customFormat="false" ht="15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</row>
    <row r="151" customFormat="false" ht="15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</row>
    <row r="152" customFormat="false" ht="15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</row>
    <row r="153" customFormat="false" ht="15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</row>
    <row r="154" customFormat="false" ht="15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</row>
    <row r="155" customFormat="false" ht="15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</row>
    <row r="156" customFormat="false" ht="15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</row>
    <row r="157" customFormat="false" ht="15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</row>
    <row r="158" customFormat="false" ht="15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</row>
    <row r="159" customFormat="false" ht="15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</row>
    <row r="160" customFormat="false" ht="15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</row>
    <row r="161" customFormat="false" ht="15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</row>
    <row r="162" customFormat="false" ht="15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</row>
    <row r="163" customFormat="false" ht="15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</row>
    <row r="164" customFormat="false" ht="15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</row>
    <row r="165" customFormat="false" ht="15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</row>
    <row r="166" customFormat="false" ht="15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</row>
    <row r="167" customFormat="false" ht="15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</row>
    <row r="168" customFormat="false" ht="15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</row>
    <row r="169" customFormat="false" ht="15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</row>
    <row r="170" customFormat="false" ht="15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</row>
    <row r="171" customFormat="false" ht="15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</row>
    <row r="172" customFormat="false" ht="15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</row>
    <row r="173" customFormat="false" ht="15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</row>
    <row r="174" customFormat="false" ht="15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</row>
    <row r="175" customFormat="false" ht="15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</row>
    <row r="176" customFormat="false" ht="15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</row>
    <row r="177" customFormat="false" ht="15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</row>
    <row r="178" customFormat="false" ht="15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</row>
    <row r="179" customFormat="false" ht="15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</row>
    <row r="180" customFormat="false" ht="15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</row>
    <row r="194" customFormat="false" ht="15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</row>
    <row r="195" customFormat="false" ht="15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</row>
    <row r="196" customFormat="false" ht="15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</row>
    <row r="197" customFormat="false" ht="15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</row>
    <row r="198" customFormat="false" ht="15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</row>
    <row r="199" customFormat="false" ht="15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</row>
    <row r="200" customFormat="false" ht="15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</row>
    <row r="201" customFormat="false" ht="15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</row>
    <row r="202" customFormat="false" ht="15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</row>
    <row r="203" customFormat="false" ht="15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</row>
    <row r="204" customFormat="false" ht="15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</row>
    <row r="205" customFormat="false" ht="15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</row>
    <row r="206" customFormat="false" ht="15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</row>
    <row r="207" customFormat="false" ht="15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</row>
    <row r="208" customFormat="false" ht="15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</row>
    <row r="209" customFormat="false" ht="15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</row>
    <row r="210" customFormat="false" ht="15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</row>
    <row r="211" customFormat="false" ht="15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</row>
    <row r="212" customFormat="false" ht="15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</row>
    <row r="213" customFormat="false" ht="15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</row>
    <row r="214" customFormat="false" ht="15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</row>
    <row r="215" customFormat="false" ht="15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</row>
    <row r="216" customFormat="false" ht="15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</row>
    <row r="217" customFormat="false" ht="15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</row>
    <row r="218" customFormat="false" ht="15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</row>
    <row r="219" customFormat="false" ht="15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</row>
    <row r="220" customFormat="false" ht="15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</row>
    <row r="221" customFormat="false" ht="15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</row>
    <row r="222" customFormat="false" ht="15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</row>
    <row r="223" customFormat="false" ht="15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</row>
    <row r="224" customFormat="false" ht="15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</row>
    <row r="225" customFormat="false" ht="15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</row>
    <row r="226" customFormat="false" ht="15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</row>
    <row r="227" customFormat="false" ht="15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</row>
    <row r="228" customFormat="false" ht="15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</row>
    <row r="229" customFormat="false" ht="15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</row>
    <row r="230" customFormat="false" ht="15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</row>
    <row r="231" customFormat="false" ht="15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</row>
    <row r="232" customFormat="false" ht="15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</row>
    <row r="233" customFormat="false" ht="15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</row>
    <row r="234" customFormat="false" ht="15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</row>
    <row r="235" customFormat="false" ht="15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</row>
    <row r="236" customFormat="false" ht="15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</row>
    <row r="237" customFormat="false" ht="15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</row>
    <row r="238" customFormat="false" ht="15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</row>
    <row r="239" customFormat="false" ht="15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</row>
    <row r="240" customFormat="false" ht="15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</row>
    <row r="241" customFormat="false" ht="15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</row>
    <row r="242" customFormat="false" ht="15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</row>
    <row r="243" customFormat="false" ht="15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</row>
    <row r="244" customFormat="false" ht="15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</row>
    <row r="245" customFormat="false" ht="15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</row>
    <row r="246" customFormat="false" ht="15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</row>
    <row r="247" customFormat="false" ht="15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</row>
    <row r="248" customFormat="false" ht="15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</row>
    <row r="249" customFormat="false" ht="15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</row>
    <row r="250" customFormat="false" ht="15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</row>
    <row r="251" customFormat="false" ht="15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</row>
    <row r="252" customFormat="false" ht="15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</row>
    <row r="253" customFormat="false" ht="15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</row>
    <row r="254" customFormat="false" ht="15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</row>
    <row r="255" customFormat="false" ht="15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</row>
    <row r="256" customFormat="false" ht="15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</row>
    <row r="257" customFormat="false" ht="15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</row>
    <row r="258" customFormat="false" ht="15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</row>
    <row r="259" customFormat="false" ht="15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</row>
    <row r="260" customFormat="false" ht="15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</row>
    <row r="261" customFormat="false" ht="15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</row>
    <row r="262" customFormat="false" ht="15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</row>
    <row r="263" customFormat="false" ht="15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</row>
    <row r="264" customFormat="false" ht="15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</row>
    <row r="265" customFormat="false" ht="15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</row>
    <row r="266" customFormat="false" ht="15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</row>
    <row r="267" customFormat="false" ht="15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</row>
    <row r="268" customFormat="false" ht="15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</row>
    <row r="269" customFormat="false" ht="15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</row>
    <row r="270" customFormat="false" ht="15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</row>
    <row r="271" customFormat="false" ht="15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</row>
    <row r="272" customFormat="false" ht="15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</row>
    <row r="273" customFormat="false" ht="15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</row>
    <row r="274" customFormat="false" ht="15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</row>
    <row r="275" customFormat="false" ht="15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</row>
    <row r="276" customFormat="false" ht="15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</row>
    <row r="277" customFormat="false" ht="15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</row>
    <row r="278" customFormat="false" ht="15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</row>
    <row r="279" customFormat="false" ht="15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</row>
    <row r="280" customFormat="false" ht="15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</row>
    <row r="281" customFormat="false" ht="15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</row>
    <row r="282" customFormat="false" ht="15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</row>
    <row r="283" customFormat="false" ht="15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</row>
    <row r="284" customFormat="false" ht="15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</row>
    <row r="285" customFormat="false" ht="15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</row>
    <row r="286" customFormat="false" ht="15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</row>
    <row r="287" customFormat="false" ht="15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</row>
    <row r="288" customFormat="false" ht="15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</row>
    <row r="289" customFormat="false" ht="15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</row>
    <row r="290" customFormat="false" ht="15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</row>
    <row r="291" customFormat="false" ht="15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</row>
    <row r="292" customFormat="false" ht="15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</row>
    <row r="293" customFormat="false" ht="15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</row>
    <row r="294" customFormat="false" ht="15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</row>
    <row r="295" customFormat="false" ht="15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</row>
    <row r="296" customFormat="false" ht="15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</row>
    <row r="297" customFormat="false" ht="15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</row>
    <row r="298" customFormat="false" ht="15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</row>
    <row r="299" customFormat="false" ht="15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</row>
    <row r="300" customFormat="false" ht="15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</row>
    <row r="301" customFormat="false" ht="15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</row>
    <row r="302" customFormat="false" ht="15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</row>
    <row r="303" customFormat="false" ht="15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</row>
    <row r="304" customFormat="false" ht="15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</row>
    <row r="305" customFormat="false" ht="15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</row>
    <row r="306" customFormat="false" ht="15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</row>
    <row r="307" customFormat="false" ht="15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</row>
    <row r="308" customFormat="false" ht="15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</row>
    <row r="309" customFormat="false" ht="15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</row>
    <row r="310" customFormat="false" ht="15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</row>
    <row r="311" customFormat="false" ht="15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</row>
    <row r="312" customFormat="false" ht="15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</row>
    <row r="313" customFormat="false" ht="15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</row>
    <row r="314" customFormat="false" ht="15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</row>
    <row r="315" customFormat="false" ht="15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</row>
    <row r="316" customFormat="false" ht="15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</row>
    <row r="317" customFormat="false" ht="15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</row>
    <row r="318" customFormat="false" ht="15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</row>
    <row r="319" customFormat="false" ht="15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</row>
    <row r="320" customFormat="false" ht="15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</row>
    <row r="321" customFormat="false" ht="15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</row>
    <row r="322" customFormat="false" ht="15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</row>
    <row r="323" customFormat="false" ht="15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</row>
    <row r="324" customFormat="false" ht="15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</row>
    <row r="325" customFormat="false" ht="15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</row>
    <row r="326" customFormat="false" ht="15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</row>
    <row r="327" customFormat="false" ht="15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</row>
    <row r="328" customFormat="false" ht="15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</row>
    <row r="329" customFormat="false" ht="15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</row>
    <row r="330" customFormat="false" ht="15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</row>
    <row r="331" customFormat="false" ht="15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</row>
    <row r="332" customFormat="false" ht="15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</row>
    <row r="333" customFormat="false" ht="15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</row>
    <row r="334" customFormat="false" ht="15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</row>
    <row r="335" customFormat="false" ht="15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</row>
    <row r="336" customFormat="false" ht="15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</row>
    <row r="337" customFormat="false" ht="15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</row>
    <row r="338" customFormat="false" ht="15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</row>
    <row r="339" customFormat="false" ht="15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</row>
    <row r="340" customFormat="false" ht="15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</row>
    <row r="341" customFormat="false" ht="15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</row>
    <row r="342" customFormat="false" ht="15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</row>
    <row r="343" customFormat="false" ht="15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</row>
    <row r="344" customFormat="false" ht="15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</row>
    <row r="345" customFormat="false" ht="15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</row>
    <row r="346" customFormat="false" ht="15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</row>
    <row r="347" customFormat="false" ht="15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</row>
    <row r="348" customFormat="false" ht="15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</row>
    <row r="349" customFormat="false" ht="15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</row>
    <row r="350" customFormat="false" ht="15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</row>
    <row r="351" customFormat="false" ht="15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</row>
    <row r="352" customFormat="false" ht="15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</row>
    <row r="353" customFormat="false" ht="15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</row>
    <row r="354" customFormat="false" ht="15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</row>
    <row r="355" customFormat="false" ht="15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</row>
    <row r="356" customFormat="false" ht="15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</row>
    <row r="357" customFormat="false" ht="15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</row>
    <row r="358" customFormat="false" ht="15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</row>
    <row r="359" customFormat="false" ht="15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</row>
    <row r="360" customFormat="false" ht="15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</row>
    <row r="361" customFormat="false" ht="15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</row>
    <row r="362" customFormat="false" ht="15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</row>
    <row r="363" customFormat="false" ht="15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</row>
    <row r="364" customFormat="false" ht="15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</row>
    <row r="365" customFormat="false" ht="15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</row>
    <row r="366" customFormat="false" ht="15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</row>
    <row r="367" customFormat="false" ht="15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</row>
    <row r="368" customFormat="false" ht="15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</row>
    <row r="369" customFormat="false" ht="15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</row>
    <row r="370" customFormat="false" ht="15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</row>
    <row r="371" customFormat="false" ht="15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</row>
    <row r="372" customFormat="false" ht="15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</row>
    <row r="373" customFormat="false" ht="15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</row>
    <row r="374" customFormat="false" ht="15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</row>
    <row r="375" customFormat="false" ht="15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</row>
    <row r="376" customFormat="false" ht="15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</row>
    <row r="377" customFormat="false" ht="15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</row>
    <row r="378" customFormat="false" ht="15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</row>
    <row r="379" customFormat="false" ht="15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</row>
    <row r="380" customFormat="false" ht="15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</row>
    <row r="381" customFormat="false" ht="15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</row>
    <row r="382" customFormat="false" ht="15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</row>
    <row r="383" customFormat="false" ht="15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</row>
    <row r="384" customFormat="false" ht="15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</row>
    <row r="385" customFormat="false" ht="15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</row>
    <row r="386" customFormat="false" ht="15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</row>
    <row r="387" customFormat="false" ht="15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</row>
    <row r="388" customFormat="false" ht="15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</row>
    <row r="389" customFormat="false" ht="15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</row>
    <row r="390" customFormat="false" ht="15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12.56"/>
    <col collapsed="false" customWidth="true" hidden="false" outlineLevel="0" max="6" min="6" style="0" width="11.7"/>
    <col collapsed="false" customWidth="true" hidden="false" outlineLevel="0" max="7" min="7" style="0" width="13.56"/>
    <col collapsed="false" customWidth="true" hidden="false" outlineLevel="0" max="8" min="8" style="0" width="10.99"/>
    <col collapsed="false" customWidth="true" hidden="false" outlineLevel="0" max="9" min="9" style="0" width="12.28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</row>
    <row r="2" customFormat="false" ht="16.5" hidden="false" customHeight="false" outlineLevel="0" collapsed="false">
      <c r="A2" s="174"/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</row>
    <row r="3" customFormat="false" ht="17.25" hidden="false" customHeight="false" outlineLevel="0" collapsed="false">
      <c r="A3" s="174"/>
      <c r="B3" s="175" t="n">
        <v>57</v>
      </c>
      <c r="C3" s="176" t="s">
        <v>112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</row>
    <row r="4" customFormat="false" ht="16.5" hidden="false" customHeight="fals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</row>
    <row r="5" customFormat="false" ht="16.5" hidden="false" customHeight="false" outlineLevel="0" collapsed="false">
      <c r="A5" s="177"/>
      <c r="B5" s="178" t="s">
        <v>113</v>
      </c>
      <c r="C5" s="179"/>
      <c r="D5" s="180"/>
      <c r="E5" s="181" t="s">
        <v>114</v>
      </c>
      <c r="F5" s="181" t="s">
        <v>115</v>
      </c>
      <c r="G5" s="180" t="s">
        <v>116</v>
      </c>
      <c r="H5" s="182" t="s">
        <v>117</v>
      </c>
      <c r="I5" s="183" t="s">
        <v>118</v>
      </c>
      <c r="J5" s="182" t="s">
        <v>119</v>
      </c>
      <c r="K5" s="183" t="s">
        <v>120</v>
      </c>
      <c r="L5" s="184" t="s">
        <v>13</v>
      </c>
      <c r="M5" s="185" t="s">
        <v>121</v>
      </c>
      <c r="N5" s="181"/>
    </row>
    <row r="6" customFormat="false" ht="15.75" hidden="false" customHeight="false" outlineLevel="0" collapsed="false">
      <c r="A6" s="186" t="n">
        <v>1</v>
      </c>
      <c r="B6" s="187" t="s">
        <v>122</v>
      </c>
      <c r="C6" s="188"/>
      <c r="D6" s="189"/>
      <c r="E6" s="190" t="n">
        <v>2.64E-008</v>
      </c>
      <c r="F6" s="191" t="n">
        <v>3313331.9</v>
      </c>
      <c r="G6" s="192" t="n">
        <v>227220000000</v>
      </c>
      <c r="H6" s="193" t="n">
        <f aca="false">F6/$B$3</f>
        <v>58128.6298245614</v>
      </c>
      <c r="I6" s="194" t="n">
        <f aca="false">G6/$B$3</f>
        <v>3986315789.47368</v>
      </c>
      <c r="J6" s="195" t="n">
        <f aca="false">SQRT(I6)</f>
        <v>63137.2773365599</v>
      </c>
      <c r="K6" s="196" t="n">
        <f aca="false">0.1458*100</f>
        <v>14.58</v>
      </c>
      <c r="L6" s="197" t="n">
        <f aca="false">0.048*100</f>
        <v>4.8</v>
      </c>
      <c r="M6" s="198" t="n">
        <v>0.17528</v>
      </c>
      <c r="N6" s="199"/>
    </row>
    <row r="7" customFormat="false" ht="15.75" hidden="false" customHeight="false" outlineLevel="0" collapsed="false">
      <c r="A7" s="200" t="n">
        <v>2</v>
      </c>
      <c r="B7" s="187" t="s">
        <v>123</v>
      </c>
      <c r="C7" s="188"/>
      <c r="D7" s="189"/>
      <c r="E7" s="201" t="n">
        <v>-6.5542E-008</v>
      </c>
      <c r="F7" s="202" t="n">
        <v>1451893.6</v>
      </c>
      <c r="G7" s="203" t="n">
        <v>52451000000</v>
      </c>
      <c r="H7" s="204" t="n">
        <f aca="false">F7/$B$3</f>
        <v>25471.8175438597</v>
      </c>
      <c r="I7" s="205" t="n">
        <f aca="false">G7/$B$3</f>
        <v>920192982.45614</v>
      </c>
      <c r="J7" s="206" t="n">
        <f aca="false">SQRT(I7)</f>
        <v>30334.6828309798</v>
      </c>
      <c r="K7" s="196" t="n">
        <f aca="false">0.0613*100</f>
        <v>6.13</v>
      </c>
      <c r="L7" s="197" t="n">
        <f aca="false">0.0307*100</f>
        <v>3.07</v>
      </c>
      <c r="M7" s="207" t="n">
        <v>0.11603</v>
      </c>
      <c r="N7" s="199"/>
    </row>
    <row r="8" customFormat="false" ht="16.5" hidden="false" customHeight="false" outlineLevel="0" collapsed="false">
      <c r="A8" s="200" t="n">
        <v>3</v>
      </c>
      <c r="B8" s="187" t="s">
        <v>124</v>
      </c>
      <c r="C8" s="188"/>
      <c r="D8" s="189"/>
      <c r="E8" s="201" t="n">
        <f aca="false">45.80868</f>
        <v>45.80868</v>
      </c>
      <c r="F8" s="202" t="n">
        <v>1385299.8</v>
      </c>
      <c r="G8" s="203" t="n">
        <v>48678000000</v>
      </c>
      <c r="H8" s="204" t="n">
        <f aca="false">F8/$B$3</f>
        <v>24303.5052631579</v>
      </c>
      <c r="I8" s="205" t="n">
        <f aca="false">G8/$B$3</f>
        <v>854000000</v>
      </c>
      <c r="J8" s="206" t="n">
        <f aca="false">SQRT(I8)</f>
        <v>29223.2783924049</v>
      </c>
      <c r="K8" s="196" t="n">
        <f aca="false">0.0642*100</f>
        <v>6.42</v>
      </c>
      <c r="L8" s="197" t="n">
        <f aca="false">0.0325*100</f>
        <v>3.25</v>
      </c>
      <c r="M8" s="208" t="n">
        <v>0.11334</v>
      </c>
      <c r="N8" s="199"/>
    </row>
    <row r="9" customFormat="false" ht="16.5" hidden="false" customHeight="false" outlineLevel="0" collapsed="false">
      <c r="A9" s="200" t="n">
        <v>5</v>
      </c>
      <c r="B9" s="187" t="s">
        <v>125</v>
      </c>
      <c r="C9" s="188"/>
      <c r="D9" s="189"/>
      <c r="E9" s="201" t="n">
        <v>-4.105808</v>
      </c>
      <c r="F9" s="202" t="n">
        <v>752565.5</v>
      </c>
      <c r="G9" s="203" t="n">
        <v>14670000000</v>
      </c>
      <c r="H9" s="204" t="n">
        <f aca="false">F9/$B$3</f>
        <v>13202.9035087719</v>
      </c>
      <c r="I9" s="205" t="n">
        <f aca="false">G9/$B$3</f>
        <v>257368421.052632</v>
      </c>
      <c r="J9" s="206" t="n">
        <f aca="false">SQRT(I9)</f>
        <v>16042.7061636319</v>
      </c>
      <c r="K9" s="196" t="n">
        <f aca="false">0.0286*100</f>
        <v>2.86</v>
      </c>
      <c r="L9" s="197" t="n">
        <f aca="false">0.0286*100</f>
        <v>2.86</v>
      </c>
      <c r="M9" s="208" t="n">
        <v>0.08354</v>
      </c>
      <c r="N9" s="199"/>
    </row>
    <row r="10" customFormat="false" ht="15.75" hidden="false" customHeight="false" outlineLevel="0" collapsed="false">
      <c r="A10" s="200" t="n">
        <v>6</v>
      </c>
      <c r="B10" s="187" t="s">
        <v>126</v>
      </c>
      <c r="C10" s="188"/>
      <c r="D10" s="189"/>
      <c r="E10" s="201" t="n">
        <v>159602.8</v>
      </c>
      <c r="F10" s="202" t="n">
        <v>2302948.6</v>
      </c>
      <c r="G10" s="203" t="n">
        <v>112010000000</v>
      </c>
      <c r="H10" s="204" t="n">
        <f aca="false">F10/$B$3</f>
        <v>40402.6070175439</v>
      </c>
      <c r="I10" s="205" t="n">
        <f aca="false">G10/$B$3</f>
        <v>1965087719.29825</v>
      </c>
      <c r="J10" s="206" t="n">
        <f aca="false">SQRT(I10)</f>
        <v>44329.3099348303</v>
      </c>
      <c r="K10" s="196" t="n">
        <f aca="false">0.0957*100</f>
        <v>9.57</v>
      </c>
      <c r="L10" s="197" t="n">
        <f aca="false">0.0699*100</f>
        <v>6.99</v>
      </c>
      <c r="M10" s="207" t="n">
        <v>0.14635</v>
      </c>
      <c r="N10" s="199"/>
    </row>
    <row r="11" customFormat="false" ht="15.75" hidden="false" customHeight="false" outlineLevel="0" collapsed="false">
      <c r="A11" s="200" t="n">
        <v>7</v>
      </c>
      <c r="B11" s="187" t="s">
        <v>127</v>
      </c>
      <c r="C11" s="188"/>
      <c r="D11" s="189"/>
      <c r="E11" s="201" t="n">
        <v>-1.892E-008</v>
      </c>
      <c r="F11" s="202" t="n">
        <v>2139300</v>
      </c>
      <c r="G11" s="203" t="n">
        <v>136070000000</v>
      </c>
      <c r="H11" s="204" t="n">
        <f aca="false">F11/$B$3</f>
        <v>37531.5789473684</v>
      </c>
      <c r="I11" s="205" t="n">
        <f aca="false">G11/$B$3</f>
        <v>2387192982.45614</v>
      </c>
      <c r="J11" s="206" t="n">
        <f aca="false">SQRT(I11)</f>
        <v>48858.9089364073</v>
      </c>
      <c r="K11" s="196" t="n">
        <f aca="false">0.1122*100</f>
        <v>11.22</v>
      </c>
      <c r="L11" s="197" t="n">
        <f aca="false">0.0628*100</f>
        <v>6.28</v>
      </c>
      <c r="M11" s="207" t="n">
        <v>0.14084</v>
      </c>
      <c r="N11" s="199"/>
    </row>
    <row r="12" customFormat="false" ht="15.75" hidden="false" customHeight="false" outlineLevel="0" collapsed="false">
      <c r="A12" s="200" t="n">
        <v>8</v>
      </c>
      <c r="B12" s="187" t="s">
        <v>128</v>
      </c>
      <c r="C12" s="188"/>
      <c r="D12" s="189"/>
      <c r="E12" s="201" t="n">
        <v>222416.705</v>
      </c>
      <c r="F12" s="202" t="n">
        <v>4355300</v>
      </c>
      <c r="G12" s="203" t="n">
        <v>429000000000</v>
      </c>
      <c r="H12" s="204" t="n">
        <f aca="false">F12/$B$3</f>
        <v>76408.7719298246</v>
      </c>
      <c r="I12" s="205" t="n">
        <f aca="false">G12/$B$3</f>
        <v>7526315789.47368</v>
      </c>
      <c r="J12" s="206" t="n">
        <f aca="false">SQRT(I12)</f>
        <v>86754.3416174296</v>
      </c>
      <c r="K12" s="196" t="n">
        <f aca="false">0.1704*100</f>
        <v>17.04</v>
      </c>
      <c r="L12" s="197" t="n">
        <f aca="false">0.0842*100</f>
        <v>8.42</v>
      </c>
      <c r="M12" s="207" t="n">
        <v>0.20138</v>
      </c>
      <c r="N12" s="199"/>
    </row>
    <row r="13" customFormat="false" ht="15.75" hidden="false" customHeight="false" outlineLevel="0" collapsed="false">
      <c r="A13" s="200" t="n">
        <v>9</v>
      </c>
      <c r="B13" s="187" t="s">
        <v>129</v>
      </c>
      <c r="C13" s="188"/>
      <c r="D13" s="189"/>
      <c r="E13" s="201" t="n">
        <v>35.308</v>
      </c>
      <c r="F13" s="202" t="n">
        <v>2305600</v>
      </c>
      <c r="G13" s="203" t="n">
        <v>239290000000</v>
      </c>
      <c r="H13" s="204" t="n">
        <f aca="false">F13/$B$3</f>
        <v>40449.1228070175</v>
      </c>
      <c r="I13" s="205" t="n">
        <f aca="false">G13/$B$3</f>
        <v>4198070175.4386</v>
      </c>
      <c r="J13" s="206" t="n">
        <f aca="false">SQRT(I13)</f>
        <v>64792.5163536546</v>
      </c>
      <c r="K13" s="196" t="n">
        <f aca="false">0.1438*100</f>
        <v>14.38</v>
      </c>
      <c r="L13" s="197" t="n">
        <f aca="false">0.1385*100</f>
        <v>13.85</v>
      </c>
      <c r="M13" s="207" t="n">
        <v>0.14621</v>
      </c>
      <c r="N13" s="199"/>
    </row>
    <row r="14" customFormat="false" ht="15.75" hidden="false" customHeight="false" outlineLevel="0" collapsed="false">
      <c r="A14" s="200" t="n">
        <v>9</v>
      </c>
      <c r="B14" s="187" t="s">
        <v>130</v>
      </c>
      <c r="C14" s="188"/>
      <c r="D14" s="189"/>
      <c r="E14" s="201" t="n">
        <v>-415341.445</v>
      </c>
      <c r="F14" s="202" t="n">
        <v>1360700</v>
      </c>
      <c r="G14" s="203" t="n">
        <v>51243000000</v>
      </c>
      <c r="H14" s="204" t="n">
        <f aca="false">F14/$B$3</f>
        <v>23871.9298245614</v>
      </c>
      <c r="I14" s="205" t="n">
        <f aca="false">G14/$B$3</f>
        <v>899000000</v>
      </c>
      <c r="J14" s="206" t="n">
        <f aca="false">SQRT(I14)</f>
        <v>29983.3287011299</v>
      </c>
      <c r="K14" s="196" t="n">
        <f aca="false">0.0653*100</f>
        <v>6.53</v>
      </c>
      <c r="L14" s="197" t="n">
        <f aca="false">0.0322*100</f>
        <v>3.22</v>
      </c>
      <c r="M14" s="207" t="n">
        <v>0.1119</v>
      </c>
      <c r="N14" s="199"/>
    </row>
    <row r="15" customFormat="false" ht="16.5" hidden="false" customHeight="false" outlineLevel="0" collapsed="false">
      <c r="A15" s="209" t="n">
        <v>10</v>
      </c>
      <c r="B15" s="210" t="s">
        <v>131</v>
      </c>
      <c r="C15" s="211"/>
      <c r="D15" s="212"/>
      <c r="E15" s="213" t="n">
        <v>-398515.2</v>
      </c>
      <c r="F15" s="214" t="n">
        <v>1647453.6</v>
      </c>
      <c r="G15" s="215" t="n">
        <v>81572570000</v>
      </c>
      <c r="H15" s="216" t="n">
        <f aca="false">F15/$B$3</f>
        <v>28902.6947368421</v>
      </c>
      <c r="I15" s="217" t="n">
        <f aca="false">G15/$B$3</f>
        <v>1431097719.29825</v>
      </c>
      <c r="J15" s="218" t="n">
        <f aca="false">SQRT(I15)</f>
        <v>37829.8522241132</v>
      </c>
      <c r="K15" s="219" t="n">
        <f aca="false">0.087*100</f>
        <v>8.7</v>
      </c>
      <c r="L15" s="220" t="n">
        <f aca="false">0.0451*100</f>
        <v>4.51</v>
      </c>
      <c r="M15" s="221" t="n">
        <v>0.12314</v>
      </c>
      <c r="N15" s="222"/>
    </row>
    <row r="16" customFormat="false" ht="15.75" hidden="false" customHeight="false" outlineLevel="0" collapsed="false">
      <c r="A16" s="174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</row>
    <row r="17" customFormat="false" ht="15.75" hidden="false" customHeight="fals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</row>
    <row r="18" customFormat="false" ht="15.75" hidden="false" customHeight="false" outlineLevel="0" collapsed="false">
      <c r="A18" s="174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</row>
    <row r="19" customFormat="false" ht="15.75" hidden="false" customHeight="false" outlineLevel="0" collapsed="false">
      <c r="A19" s="174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</row>
    <row r="20" customFormat="false" ht="15.75" hidden="false" customHeight="false" outlineLevel="0" collapsed="false">
      <c r="A20" s="174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</row>
    <row r="21" customFormat="false" ht="15.75" hidden="false" customHeight="fals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</row>
    <row r="22" customFormat="false" ht="15.7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</row>
    <row r="23" customFormat="false" ht="15.75" hidden="false" customHeight="false" outlineLevel="0" collapsed="false">
      <c r="A23" s="174"/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174"/>
    </row>
    <row r="24" customFormat="false" ht="15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6" min="6" style="0" width="12.42"/>
    <col collapsed="false" customWidth="true" hidden="false" outlineLevel="0" max="9" min="9" style="0" width="12.42"/>
  </cols>
  <sheetData>
    <row r="1" customFormat="false" ht="16.5" hidden="false" customHeight="false" outlineLevel="0" collapsed="false">
      <c r="A1" s="161" t="s">
        <v>111</v>
      </c>
      <c r="B1" s="2" t="s">
        <v>83</v>
      </c>
      <c r="C1" s="3" t="s">
        <v>2</v>
      </c>
      <c r="D1" s="161" t="s">
        <v>111</v>
      </c>
      <c r="E1" s="2" t="s">
        <v>83</v>
      </c>
      <c r="F1" s="3" t="s">
        <v>2</v>
      </c>
      <c r="G1" s="161" t="s">
        <v>111</v>
      </c>
      <c r="H1" s="2" t="s">
        <v>83</v>
      </c>
      <c r="I1" s="3" t="s">
        <v>2</v>
      </c>
      <c r="L1" s="3" t="s">
        <v>2</v>
      </c>
      <c r="M1" s="3" t="s">
        <v>2</v>
      </c>
      <c r="N1" s="3" t="s">
        <v>2</v>
      </c>
    </row>
    <row r="2" customFormat="false" ht="15.75" hidden="false" customHeight="false" outlineLevel="0" collapsed="false">
      <c r="A2" s="65" t="s">
        <v>14</v>
      </c>
      <c r="B2" s="62" t="n">
        <v>1</v>
      </c>
      <c r="C2" s="50" t="n">
        <f aca="false">1/L2</f>
        <v>5.57591072743889E-006</v>
      </c>
      <c r="D2" s="223" t="s">
        <v>33</v>
      </c>
      <c r="E2" s="224" t="n">
        <v>20</v>
      </c>
      <c r="F2" s="50" t="n">
        <f aca="false">1/M2</f>
        <v>2.11005409123663E-006</v>
      </c>
      <c r="G2" s="225" t="s">
        <v>52</v>
      </c>
      <c r="H2" s="62" t="n">
        <v>39</v>
      </c>
      <c r="I2" s="50" t="n">
        <f aca="false">1/N2</f>
        <v>1.72216160213383E-006</v>
      </c>
      <c r="L2" s="50" t="n">
        <v>179342.9</v>
      </c>
      <c r="M2" s="16" t="n">
        <v>473921.5</v>
      </c>
      <c r="N2" s="50" t="n">
        <v>580665.6</v>
      </c>
    </row>
    <row r="3" customFormat="false" ht="15.75" hidden="false" customHeight="false" outlineLevel="0" collapsed="false">
      <c r="A3" s="100" t="s">
        <v>15</v>
      </c>
      <c r="B3" s="63" t="n">
        <v>2</v>
      </c>
      <c r="C3" s="54" t="n">
        <f aca="false">1/L3</f>
        <v>5.55927409222613E-006</v>
      </c>
      <c r="D3" s="226" t="s">
        <v>34</v>
      </c>
      <c r="E3" s="227" t="n">
        <f aca="false">E2+1</f>
        <v>21</v>
      </c>
      <c r="F3" s="54" t="n">
        <f aca="false">1/M3</f>
        <v>2.02680613254785E-006</v>
      </c>
      <c r="G3" s="228" t="s">
        <v>53</v>
      </c>
      <c r="H3" s="63" t="n">
        <f aca="false">H2+1</f>
        <v>40</v>
      </c>
      <c r="I3" s="54" t="n">
        <f aca="false">1/N3</f>
        <v>1.76262453382988E-006</v>
      </c>
      <c r="L3" s="54" t="n">
        <v>179879.6</v>
      </c>
      <c r="M3" s="30" t="n">
        <v>493387.1</v>
      </c>
      <c r="N3" s="54" t="n">
        <v>567335.8</v>
      </c>
    </row>
    <row r="4" customFormat="false" ht="15.75" hidden="false" customHeight="false" outlineLevel="0" collapsed="false">
      <c r="A4" s="100" t="s">
        <v>16</v>
      </c>
      <c r="B4" s="63" t="n">
        <f aca="false">B3+1</f>
        <v>3</v>
      </c>
      <c r="C4" s="54" t="n">
        <f aca="false">1/L4</f>
        <v>5.43012273706423E-006</v>
      </c>
      <c r="D4" s="226" t="s">
        <v>35</v>
      </c>
      <c r="E4" s="227" t="n">
        <f aca="false">E3+1</f>
        <v>22</v>
      </c>
      <c r="F4" s="54" t="n">
        <f aca="false">1/M4</f>
        <v>1.95284351591509E-006</v>
      </c>
      <c r="G4" s="228" t="s">
        <v>54</v>
      </c>
      <c r="H4" s="63" t="n">
        <f aca="false">H3+1</f>
        <v>41</v>
      </c>
      <c r="I4" s="54" t="n">
        <f aca="false">1/N4</f>
        <v>1.78348015833737E-006</v>
      </c>
      <c r="L4" s="54" t="n">
        <v>184157.9</v>
      </c>
      <c r="M4" s="30" t="n">
        <v>512073.8</v>
      </c>
      <c r="N4" s="54" t="n">
        <v>560701.5</v>
      </c>
    </row>
    <row r="5" customFormat="false" ht="15.75" hidden="false" customHeight="false" outlineLevel="0" collapsed="false">
      <c r="A5" s="100" t="s">
        <v>17</v>
      </c>
      <c r="B5" s="63" t="n">
        <f aca="false">B4+1</f>
        <v>4</v>
      </c>
      <c r="C5" s="54" t="n">
        <f aca="false">1/L5</f>
        <v>4.88322499898673E-006</v>
      </c>
      <c r="D5" s="226" t="s">
        <v>36</v>
      </c>
      <c r="E5" s="227" t="n">
        <f aca="false">E4+1</f>
        <v>23</v>
      </c>
      <c r="F5" s="54" t="n">
        <f aca="false">1/M5</f>
        <v>1.89590783461162E-006</v>
      </c>
      <c r="G5" s="228" t="s">
        <v>55</v>
      </c>
      <c r="H5" s="63" t="n">
        <f aca="false">H4+1</f>
        <v>42</v>
      </c>
      <c r="I5" s="54" t="n">
        <f aca="false">1/N5</f>
        <v>1.80593984450497E-006</v>
      </c>
      <c r="L5" s="54" t="n">
        <v>204782.7</v>
      </c>
      <c r="M5" s="30" t="n">
        <v>527451.8</v>
      </c>
      <c r="N5" s="54" t="n">
        <v>553728.3</v>
      </c>
    </row>
    <row r="6" customFormat="false" ht="15.75" hidden="false" customHeight="false" outlineLevel="0" collapsed="false">
      <c r="A6" s="100" t="s">
        <v>18</v>
      </c>
      <c r="B6" s="63" t="n">
        <f aca="false">B5+1</f>
        <v>5</v>
      </c>
      <c r="C6" s="54" t="n">
        <f aca="false">1/L6</f>
        <v>4.64802159284911E-006</v>
      </c>
      <c r="D6" s="226" t="s">
        <v>37</v>
      </c>
      <c r="E6" s="227" t="n">
        <f aca="false">E5+1</f>
        <v>24</v>
      </c>
      <c r="F6" s="54" t="n">
        <f aca="false">1/M6</f>
        <v>1.81902352997887E-006</v>
      </c>
      <c r="G6" s="228" t="s">
        <v>56</v>
      </c>
      <c r="H6" s="63" t="n">
        <f aca="false">H5+1</f>
        <v>43</v>
      </c>
      <c r="I6" s="54" t="n">
        <f aca="false">1/N6</f>
        <v>1.82331793905997E-006</v>
      </c>
      <c r="L6" s="54" t="n">
        <v>215145.3</v>
      </c>
      <c r="M6" s="30" t="n">
        <v>549745.5</v>
      </c>
      <c r="N6" s="54" t="n">
        <v>548450.7</v>
      </c>
    </row>
    <row r="7" customFormat="false" ht="15.75" hidden="false" customHeight="false" outlineLevel="0" collapsed="false">
      <c r="A7" s="100" t="s">
        <v>19</v>
      </c>
      <c r="B7" s="63" t="n">
        <f aca="false">B6+1</f>
        <v>6</v>
      </c>
      <c r="C7" s="54" t="n">
        <f aca="false">1/L7</f>
        <v>4.54296830280156E-006</v>
      </c>
      <c r="D7" s="226" t="s">
        <v>38</v>
      </c>
      <c r="E7" s="227" t="n">
        <f aca="false">E6+1</f>
        <v>25</v>
      </c>
      <c r="F7" s="54" t="n">
        <f aca="false">1/M7</f>
        <v>1.78684893478788E-006</v>
      </c>
      <c r="G7" s="228" t="s">
        <v>57</v>
      </c>
      <c r="H7" s="63" t="n">
        <f aca="false">H6+1</f>
        <v>44</v>
      </c>
      <c r="I7" s="54" t="n">
        <f aca="false">1/N7</f>
        <v>1.79203055340412E-006</v>
      </c>
      <c r="L7" s="54" t="n">
        <v>220120.4</v>
      </c>
      <c r="M7" s="30" t="n">
        <v>559644.4</v>
      </c>
      <c r="N7" s="54" t="n">
        <v>558026.2</v>
      </c>
    </row>
    <row r="8" customFormat="false" ht="15.75" hidden="false" customHeight="false" outlineLevel="0" collapsed="false">
      <c r="A8" s="100" t="s">
        <v>20</v>
      </c>
      <c r="B8" s="63" t="n">
        <f aca="false">B7+1</f>
        <v>7</v>
      </c>
      <c r="C8" s="54" t="n">
        <f aca="false">1/L8</f>
        <v>4.44725906529288E-006</v>
      </c>
      <c r="D8" s="226" t="s">
        <v>39</v>
      </c>
      <c r="E8" s="227" t="n">
        <f aca="false">E7+1</f>
        <v>26</v>
      </c>
      <c r="F8" s="54" t="n">
        <f aca="false">1/M8</f>
        <v>1.80321415710648E-006</v>
      </c>
      <c r="G8" s="228" t="s">
        <v>58</v>
      </c>
      <c r="H8" s="63" t="n">
        <f aca="false">H7+1</f>
        <v>45</v>
      </c>
      <c r="I8" s="54" t="n">
        <f aca="false">1/N8</f>
        <v>1.79390699489185E-006</v>
      </c>
      <c r="L8" s="54" t="n">
        <v>224857.6</v>
      </c>
      <c r="M8" s="30" t="n">
        <v>554565.3</v>
      </c>
      <c r="N8" s="54" t="n">
        <v>557442.5</v>
      </c>
    </row>
    <row r="9" customFormat="false" ht="15.75" hidden="false" customHeight="false" outlineLevel="0" collapsed="false">
      <c r="A9" s="100" t="s">
        <v>21</v>
      </c>
      <c r="B9" s="63" t="n">
        <f aca="false">B8+1</f>
        <v>8</v>
      </c>
      <c r="C9" s="54" t="n">
        <f aca="false">1/L9</f>
        <v>4.08999795091103E-006</v>
      </c>
      <c r="D9" s="226" t="s">
        <v>40</v>
      </c>
      <c r="E9" s="227" t="n">
        <f aca="false">E8+1</f>
        <v>27</v>
      </c>
      <c r="F9" s="54" t="n">
        <f aca="false">1/M9</f>
        <v>1.84362586636589E-006</v>
      </c>
      <c r="G9" s="228" t="s">
        <v>59</v>
      </c>
      <c r="H9" s="63" t="n">
        <f aca="false">H8+1</f>
        <v>46</v>
      </c>
      <c r="I9" s="54" t="n">
        <f aca="false">1/N9</f>
        <v>1.77409334072775E-006</v>
      </c>
      <c r="L9" s="54" t="n">
        <v>244498.9</v>
      </c>
      <c r="M9" s="30" t="n">
        <v>542409.4</v>
      </c>
      <c r="N9" s="54" t="n">
        <v>563668.2</v>
      </c>
    </row>
    <row r="10" customFormat="false" ht="15.75" hidden="false" customHeight="false" outlineLevel="0" collapsed="false">
      <c r="A10" s="100" t="s">
        <v>22</v>
      </c>
      <c r="B10" s="63" t="n">
        <f aca="false">B9+1</f>
        <v>9</v>
      </c>
      <c r="C10" s="54" t="n">
        <f aca="false">1/L10</f>
        <v>3.89084771455496E-006</v>
      </c>
      <c r="D10" s="226" t="s">
        <v>41</v>
      </c>
      <c r="E10" s="227" t="n">
        <f aca="false">E9+1</f>
        <v>28</v>
      </c>
      <c r="F10" s="54" t="n">
        <f aca="false">1/M10</f>
        <v>1.86242733506949E-006</v>
      </c>
      <c r="G10" s="228" t="s">
        <v>60</v>
      </c>
      <c r="H10" s="63" t="n">
        <f aca="false">H9+1</f>
        <v>47</v>
      </c>
      <c r="I10" s="54" t="n">
        <f aca="false">1/N10</f>
        <v>1.7569233320824E-006</v>
      </c>
      <c r="L10" s="54" t="n">
        <v>257013.4</v>
      </c>
      <c r="M10" s="30" t="n">
        <v>536933.7</v>
      </c>
      <c r="N10" s="54" t="n">
        <v>569176.8</v>
      </c>
    </row>
    <row r="11" customFormat="false" ht="15.75" hidden="false" customHeight="false" outlineLevel="0" collapsed="false">
      <c r="A11" s="100" t="s">
        <v>23</v>
      </c>
      <c r="B11" s="63" t="n">
        <f aca="false">B10+1</f>
        <v>10</v>
      </c>
      <c r="C11" s="54" t="n">
        <f aca="false">1/L11</f>
        <v>3.7278435617905E-006</v>
      </c>
      <c r="D11" s="226" t="s">
        <v>42</v>
      </c>
      <c r="E11" s="227" t="n">
        <f aca="false">E10+1</f>
        <v>29</v>
      </c>
      <c r="F11" s="54" t="n">
        <f aca="false">1/M11</f>
        <v>1.82423496146304E-006</v>
      </c>
      <c r="G11" s="228" t="s">
        <v>61</v>
      </c>
      <c r="H11" s="63" t="n">
        <f aca="false">H10+1</f>
        <v>48</v>
      </c>
      <c r="I11" s="54" t="n">
        <f aca="false">1/N11</f>
        <v>1.70193993922032E-006</v>
      </c>
      <c r="L11" s="54" t="n">
        <v>268251.6</v>
      </c>
      <c r="M11" s="30" t="n">
        <v>548175</v>
      </c>
      <c r="N11" s="54" t="n">
        <v>587564.8</v>
      </c>
    </row>
    <row r="12" customFormat="false" ht="15.75" hidden="false" customHeight="false" outlineLevel="0" collapsed="false">
      <c r="A12" s="100" t="s">
        <v>24</v>
      </c>
      <c r="B12" s="63" t="n">
        <f aca="false">B11+1</f>
        <v>11</v>
      </c>
      <c r="C12" s="54" t="n">
        <f aca="false">1/L12</f>
        <v>3.56242454339514E-006</v>
      </c>
      <c r="D12" s="226" t="s">
        <v>43</v>
      </c>
      <c r="E12" s="227" t="n">
        <f aca="false">E11+1</f>
        <v>30</v>
      </c>
      <c r="F12" s="54" t="n">
        <f aca="false">1/M12</f>
        <v>1.84028057653782E-006</v>
      </c>
      <c r="G12" s="228" t="s">
        <v>62</v>
      </c>
      <c r="H12" s="63" t="n">
        <f aca="false">H11+1</f>
        <v>49</v>
      </c>
      <c r="I12" s="54" t="n">
        <f aca="false">1/N12</f>
        <v>1.7104797502289E-006</v>
      </c>
      <c r="L12" s="54" t="n">
        <v>280707.7</v>
      </c>
      <c r="M12" s="30" t="n">
        <v>543395.4</v>
      </c>
      <c r="N12" s="54" t="n">
        <v>584631.3</v>
      </c>
    </row>
    <row r="13" customFormat="false" ht="15.75" hidden="false" customHeight="false" outlineLevel="0" collapsed="false">
      <c r="A13" s="100" t="s">
        <v>25</v>
      </c>
      <c r="B13" s="63" t="n">
        <f aca="false">B12+1</f>
        <v>12</v>
      </c>
      <c r="C13" s="54" t="n">
        <f aca="false">1/L13</f>
        <v>3.26544580355927E-006</v>
      </c>
      <c r="D13" s="226" t="s">
        <v>44</v>
      </c>
      <c r="E13" s="227" t="n">
        <f aca="false">E12+1</f>
        <v>31</v>
      </c>
      <c r="F13" s="54" t="n">
        <f aca="false">1/M13</f>
        <v>1.82588739496811E-006</v>
      </c>
      <c r="G13" s="228" t="s">
        <v>63</v>
      </c>
      <c r="H13" s="63" t="n">
        <f aca="false">H12+1</f>
        <v>50</v>
      </c>
      <c r="I13" s="54" t="n">
        <f aca="false">1/N13</f>
        <v>1.69638248132241E-006</v>
      </c>
      <c r="L13" s="54" t="n">
        <v>306236.9</v>
      </c>
      <c r="M13" s="30" t="n">
        <v>547678.9</v>
      </c>
      <c r="N13" s="54" t="n">
        <v>589489.7</v>
      </c>
    </row>
    <row r="14" customFormat="false" ht="15.75" hidden="false" customHeight="false" outlineLevel="0" collapsed="false">
      <c r="A14" s="100" t="s">
        <v>26</v>
      </c>
      <c r="B14" s="63" t="n">
        <f aca="false">B13+1</f>
        <v>13</v>
      </c>
      <c r="C14" s="54" t="n">
        <f aca="false">1/L14</f>
        <v>3.11673480887871E-006</v>
      </c>
      <c r="D14" s="226" t="s">
        <v>45</v>
      </c>
      <c r="E14" s="227" t="n">
        <f aca="false">E13+1</f>
        <v>32</v>
      </c>
      <c r="F14" s="54" t="n">
        <f aca="false">1/M14</f>
        <v>1.82098646843165E-006</v>
      </c>
      <c r="G14" s="228" t="s">
        <v>64</v>
      </c>
      <c r="H14" s="63" t="n">
        <f aca="false">H13+1</f>
        <v>51</v>
      </c>
      <c r="I14" s="54" t="n">
        <f aca="false">1/N14</f>
        <v>1.71777092425352E-006</v>
      </c>
      <c r="L14" s="54" t="n">
        <v>320848.6</v>
      </c>
      <c r="M14" s="30" t="n">
        <v>549152.9</v>
      </c>
      <c r="N14" s="54" t="n">
        <v>582149.8</v>
      </c>
    </row>
    <row r="15" customFormat="false" ht="15.75" hidden="false" customHeight="false" outlineLevel="0" collapsed="false">
      <c r="A15" s="100" t="s">
        <v>27</v>
      </c>
      <c r="B15" s="63" t="n">
        <f aca="false">B14+1</f>
        <v>14</v>
      </c>
      <c r="C15" s="54" t="n">
        <f aca="false">1/L15</f>
        <v>3.03402568788189E-006</v>
      </c>
      <c r="D15" s="226" t="s">
        <v>46</v>
      </c>
      <c r="E15" s="227" t="n">
        <f aca="false">E14+1</f>
        <v>33</v>
      </c>
      <c r="F15" s="54" t="n">
        <f aca="false">1/M15</f>
        <v>1.75821424508698E-006</v>
      </c>
      <c r="G15" s="228" t="s">
        <v>65</v>
      </c>
      <c r="H15" s="63" t="n">
        <f aca="false">H14+1</f>
        <v>52</v>
      </c>
      <c r="I15" s="54" t="n">
        <f aca="false">1/N15</f>
        <v>1.66895452516158E-006</v>
      </c>
      <c r="L15" s="54" t="n">
        <v>329595.1</v>
      </c>
      <c r="M15" s="30" t="n">
        <v>568758.9</v>
      </c>
      <c r="N15" s="54" t="n">
        <v>599177.5</v>
      </c>
    </row>
    <row r="16" customFormat="false" ht="15.75" hidden="false" customHeight="false" outlineLevel="0" collapsed="false">
      <c r="A16" s="100" t="s">
        <v>28</v>
      </c>
      <c r="B16" s="63" t="n">
        <f aca="false">B15+1</f>
        <v>15</v>
      </c>
      <c r="C16" s="54" t="n">
        <f aca="false">1/L16</f>
        <v>2.97519608773615E-006</v>
      </c>
      <c r="D16" s="226" t="s">
        <v>47</v>
      </c>
      <c r="E16" s="227" t="n">
        <f aca="false">E15+1</f>
        <v>34</v>
      </c>
      <c r="F16" s="54" t="n">
        <f aca="false">1/M16</f>
        <v>1.71469175329289E-006</v>
      </c>
      <c r="G16" s="228" t="s">
        <v>66</v>
      </c>
      <c r="H16" s="63" t="n">
        <f aca="false">H15+1</f>
        <v>53</v>
      </c>
      <c r="I16" s="54" t="n">
        <f aca="false">1/N16</f>
        <v>1.67473890820421E-006</v>
      </c>
      <c r="L16" s="54" t="n">
        <v>336112.3</v>
      </c>
      <c r="M16" s="30" t="n">
        <v>583195.2</v>
      </c>
      <c r="N16" s="54" t="n">
        <v>597108</v>
      </c>
    </row>
    <row r="17" customFormat="false" ht="15.75" hidden="false" customHeight="false" outlineLevel="0" collapsed="false">
      <c r="A17" s="100" t="s">
        <v>29</v>
      </c>
      <c r="B17" s="63" t="n">
        <f aca="false">B16+1</f>
        <v>16</v>
      </c>
      <c r="C17" s="54" t="n">
        <f aca="false">1/L17</f>
        <v>2.7350412389518E-006</v>
      </c>
      <c r="D17" s="226" t="s">
        <v>48</v>
      </c>
      <c r="E17" s="227" t="n">
        <f aca="false">E16+1</f>
        <v>35</v>
      </c>
      <c r="F17" s="54" t="n">
        <f aca="false">1/M17</f>
        <v>1.69584682026177E-006</v>
      </c>
      <c r="G17" s="228" t="s">
        <v>67</v>
      </c>
      <c r="H17" s="63" t="n">
        <f aca="false">H16+1</f>
        <v>54</v>
      </c>
      <c r="I17" s="54" t="n">
        <f aca="false">1/N17</f>
        <v>1.65344899539746E-006</v>
      </c>
      <c r="L17" s="54" t="n">
        <v>365625.2</v>
      </c>
      <c r="M17" s="30" t="n">
        <v>589675.9</v>
      </c>
      <c r="N17" s="54" t="n">
        <v>604796.4</v>
      </c>
    </row>
    <row r="18" customFormat="false" ht="15.75" hidden="false" customHeight="false" outlineLevel="0" collapsed="false">
      <c r="A18" s="100" t="s">
        <v>30</v>
      </c>
      <c r="B18" s="63" t="n">
        <f aca="false">B17+1</f>
        <v>17</v>
      </c>
      <c r="C18" s="54" t="n">
        <f aca="false">1/L18</f>
        <v>2.41056734872063E-006</v>
      </c>
      <c r="D18" s="226" t="s">
        <v>49</v>
      </c>
      <c r="E18" s="227" t="n">
        <f aca="false">E17+1</f>
        <v>36</v>
      </c>
      <c r="F18" s="54" t="n">
        <f aca="false">1/M18</f>
        <v>1.67793427497886E-006</v>
      </c>
      <c r="G18" s="228" t="s">
        <v>68</v>
      </c>
      <c r="H18" s="63" t="n">
        <f aca="false">H17+1</f>
        <v>55</v>
      </c>
      <c r="I18" s="54" t="n">
        <f aca="false">1/N18</f>
        <v>1.6493904018014E-006</v>
      </c>
      <c r="L18" s="54" t="n">
        <v>414840.1</v>
      </c>
      <c r="M18" s="30" t="n">
        <v>595970.9</v>
      </c>
      <c r="N18" s="54" t="n">
        <v>606284.6</v>
      </c>
    </row>
    <row r="19" customFormat="false" ht="15.75" hidden="false" customHeight="false" outlineLevel="0" collapsed="false">
      <c r="A19" s="100" t="s">
        <v>31</v>
      </c>
      <c r="B19" s="63" t="n">
        <f aca="false">B18+1</f>
        <v>18</v>
      </c>
      <c r="C19" s="54" t="n">
        <f aca="false">1/L19</f>
        <v>2.26663312049648E-006</v>
      </c>
      <c r="D19" s="226" t="s">
        <v>50</v>
      </c>
      <c r="E19" s="227" t="n">
        <f aca="false">E18+1</f>
        <v>37</v>
      </c>
      <c r="F19" s="54" t="n">
        <f aca="false">1/M19</f>
        <v>1.67634335870479E-006</v>
      </c>
      <c r="G19" s="228" t="s">
        <v>69</v>
      </c>
      <c r="H19" s="63" t="n">
        <f aca="false">H18+1</f>
        <v>56</v>
      </c>
      <c r="I19" s="54" t="n">
        <f aca="false">1/N19</f>
        <v>1.58568594950637E-006</v>
      </c>
      <c r="L19" s="54" t="n">
        <v>441183</v>
      </c>
      <c r="M19" s="30" t="n">
        <v>596536.5</v>
      </c>
      <c r="N19" s="54" t="n">
        <v>630641.9</v>
      </c>
    </row>
    <row r="20" customFormat="false" ht="16.5" hidden="false" customHeight="false" outlineLevel="0" collapsed="false">
      <c r="A20" s="107" t="s">
        <v>32</v>
      </c>
      <c r="B20" s="64" t="n">
        <f aca="false">B19+1</f>
        <v>19</v>
      </c>
      <c r="C20" s="58" t="n">
        <f aca="false">1/L20</f>
        <v>2.25403364956674E-006</v>
      </c>
      <c r="D20" s="229" t="s">
        <v>51</v>
      </c>
      <c r="E20" s="230" t="n">
        <f aca="false">E19+1</f>
        <v>38</v>
      </c>
      <c r="F20" s="58" t="n">
        <f aca="false">1/M20</f>
        <v>1.68306165071657E-006</v>
      </c>
      <c r="G20" s="231" t="s">
        <v>70</v>
      </c>
      <c r="H20" s="64" t="n">
        <f aca="false">H19+1</f>
        <v>57</v>
      </c>
      <c r="I20" s="58" t="n">
        <f aca="false">1/N20</f>
        <v>1.57034830639506E-006</v>
      </c>
      <c r="L20" s="58" t="n">
        <v>443649.1</v>
      </c>
      <c r="M20" s="41" t="n">
        <v>594155.3</v>
      </c>
      <c r="N20" s="58" t="n">
        <v>636801.4</v>
      </c>
    </row>
    <row r="21" customFormat="false" ht="16.5" hidden="false" customHeight="false" outlineLevel="0" collapsed="false">
      <c r="A21" s="19"/>
      <c r="B21" s="19"/>
      <c r="C21" s="85" t="n">
        <f aca="false">SUM(C2:C20)</f>
        <v>7.24155730331028E-005</v>
      </c>
      <c r="D21" s="19"/>
      <c r="E21" s="19"/>
      <c r="F21" s="85" t="n">
        <f aca="false">SUM(F2:F20)</f>
        <v>3.46182329020623E-005</v>
      </c>
      <c r="G21" s="19"/>
      <c r="H21" s="19"/>
      <c r="I21" s="85" t="n">
        <f aca="false">SUM(I2:I20)</f>
        <v>3.26436184804634E-005</v>
      </c>
      <c r="L21" s="83" t="n">
        <f aca="false">SUM(L2:L20)</f>
        <v>5416848.3</v>
      </c>
      <c r="M21" s="83" t="n">
        <f aca="false">SUM(M2:M20)</f>
        <v>10466827.4</v>
      </c>
      <c r="N21" s="83" t="n">
        <f aca="false">SUM(N2:N20)</f>
        <v>11077841</v>
      </c>
    </row>
    <row r="22" customFormat="false" ht="15" hidden="false" customHeight="false" outlineLevel="0" collapsed="false">
      <c r="A22" s="232"/>
      <c r="B22" s="232"/>
      <c r="C22" s="232"/>
      <c r="D22" s="232"/>
      <c r="E22" s="232"/>
      <c r="F22" s="232"/>
      <c r="G22" s="232"/>
      <c r="H22" s="232"/>
      <c r="I22" s="232"/>
    </row>
    <row r="23" customFormat="false" ht="15.75" hidden="false" customHeight="false" outlineLevel="0" collapsed="false">
      <c r="A23" s="232"/>
      <c r="B23" s="232"/>
      <c r="C23" s="232"/>
      <c r="D23" s="232"/>
      <c r="E23" s="232"/>
      <c r="F23" s="232"/>
      <c r="G23" s="232"/>
      <c r="H23" s="232"/>
      <c r="I23" s="232"/>
    </row>
    <row r="24" customFormat="false" ht="16.5" hidden="false" customHeight="false" outlineLevel="0" collapsed="false">
      <c r="A24" s="116" t="s">
        <v>132</v>
      </c>
      <c r="B24" s="233" t="s">
        <v>133</v>
      </c>
      <c r="C24" s="234" t="n">
        <f aca="false">(I21-F21)/(F21-C21)</f>
        <v>0.0522421528804162</v>
      </c>
      <c r="D24" s="70" t="n">
        <f aca="false">C24^(1/19)</f>
        <v>0.856105770760538</v>
      </c>
      <c r="E24" s="232"/>
      <c r="F24" s="232"/>
      <c r="G24" s="232"/>
      <c r="H24" s="232"/>
      <c r="I24" s="232"/>
    </row>
    <row r="25" customFormat="false" ht="16.5" hidden="false" customHeight="false" outlineLevel="0" collapsed="false">
      <c r="A25" s="116" t="s">
        <v>132</v>
      </c>
      <c r="B25" s="233" t="s">
        <v>134</v>
      </c>
      <c r="C25" s="83" t="n">
        <f aca="false">(D24-1)/(D24*(C24-1)^2)</f>
        <v>-0.187120416250378</v>
      </c>
      <c r="D25" s="235" t="n">
        <f aca="false">C25*(F21-C21)</f>
        <v>7.07265401847743E-006</v>
      </c>
      <c r="E25" s="232"/>
      <c r="F25" s="232"/>
      <c r="G25" s="232"/>
      <c r="H25" s="232"/>
      <c r="I25" s="232"/>
    </row>
    <row r="26" customFormat="false" ht="16.5" hidden="false" customHeight="false" outlineLevel="0" collapsed="false">
      <c r="A26" s="116" t="s">
        <v>132</v>
      </c>
      <c r="B26" s="233" t="s">
        <v>135</v>
      </c>
      <c r="C26" s="83" t="n">
        <f aca="false">D24*D25*(C24-1)/(D24-1)</f>
        <v>3.98807989254997E-005</v>
      </c>
      <c r="D26" s="235" t="n">
        <f aca="false">(C21-C26)/19</f>
        <v>1.71235653197911E-006</v>
      </c>
      <c r="E26" s="232"/>
      <c r="F26" s="232"/>
      <c r="G26" s="232"/>
      <c r="H26" s="232"/>
      <c r="I26" s="2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2:59:52Z</dcterms:created>
  <dc:creator>dalibor</dc:creator>
  <dc:description/>
  <dc:language>en-US</dc:language>
  <cp:lastModifiedBy>dalibor</cp:lastModifiedBy>
  <dcterms:modified xsi:type="dcterms:W3CDTF">2011-03-15T10:53:22Z</dcterms:modified>
  <cp:revision>0</cp:revision>
  <dc:subject/>
  <dc:title/>
</cp:coreProperties>
</file>