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Porovnání spoření a penzijního připojištění</t>
  </si>
  <si>
    <t xml:space="preserve">Poč. roků</t>
  </si>
  <si>
    <t xml:space="preserve">Spoření</t>
  </si>
  <si>
    <t xml:space="preserve">Pen. připojištění</t>
  </si>
  <si>
    <t xml:space="preserve">Rozdíl</t>
  </si>
  <si>
    <t xml:space="preserve">Státní příspěvek</t>
  </si>
  <si>
    <t xml:space="preserve">úrok</t>
  </si>
  <si>
    <t xml:space="preserve">částka</t>
  </si>
  <si>
    <t xml:space="preserve">zhodnocení</t>
  </si>
  <si>
    <t xml:space="preserve">příspěvek účastníka</t>
  </si>
  <si>
    <t xml:space="preserve">první dva roky</t>
  </si>
  <si>
    <t xml:space="preserve">celkem Kč</t>
  </si>
  <si>
    <t xml:space="preserve">od 3. roku</t>
  </si>
  <si>
    <t xml:space="preserve">50 Kč + 40% nad 100</t>
  </si>
  <si>
    <t xml:space="preserve">40 Kč + 32% nad 100</t>
  </si>
  <si>
    <t xml:space="preserve">90 Kč + 30% nad 200</t>
  </si>
  <si>
    <t xml:space="preserve">72 Kč + 24% nad 200</t>
  </si>
  <si>
    <t xml:space="preserve">120 Kč + 20% nad 300</t>
  </si>
  <si>
    <t xml:space="preserve">96 Kč + 16% nad 300</t>
  </si>
  <si>
    <t xml:space="preserve">140 Kč + 10% nad 400</t>
  </si>
  <si>
    <t xml:space="preserve">112 Kč + 8% nad 400</t>
  </si>
  <si>
    <t xml:space="preserve">funkce svyhled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&quot; Kč&quot;;\-#,##0&quot; Kč&quot;"/>
    <numFmt numFmtId="167" formatCode="0"/>
    <numFmt numFmtId="168" formatCode="#,##0&quot; Kč&quot;;[RED]\-#,##0&quot; Kč&quot;"/>
    <numFmt numFmtId="169" formatCode="General"/>
  </numFmts>
  <fonts count="1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Spoření a pen. připojištěn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36815920398"/>
          <c:y val="0.22424412094065"/>
          <c:w val="0.843891652846877"/>
          <c:h val="0.639977603583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5:$A$24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List1!$F$5:$F$24</c:f>
              <c:numCache>
                <c:formatCode>General</c:formatCode>
                <c:ptCount val="20"/>
                <c:pt idx="0">
                  <c:v>-563.430272539634</c:v>
                </c:pt>
                <c:pt idx="1">
                  <c:v>-1037.2033674783</c:v>
                </c:pt>
                <c:pt idx="2">
                  <c:v>-1026.34387568634</c:v>
                </c:pt>
                <c:pt idx="3">
                  <c:v>-848.095348792795</c:v>
                </c:pt>
                <c:pt idx="4">
                  <c:v>-471.131141404694</c:v>
                </c:pt>
                <c:pt idx="5">
                  <c:v>140.300996761165</c:v>
                </c:pt>
                <c:pt idx="6">
                  <c:v>1026.93739852454</c:v>
                </c:pt>
                <c:pt idx="7">
                  <c:v>2235.12332664446</c:v>
                </c:pt>
                <c:pt idx="8">
                  <c:v>3817.5117956123</c:v>
                </c:pt>
                <c:pt idx="9">
                  <c:v>5833.8448231267</c:v>
                </c:pt>
                <c:pt idx="10">
                  <c:v>8351.82651078513</c:v>
                </c:pt>
                <c:pt idx="11">
                  <c:v>11448.0984015302</c:v>
                </c:pt>
                <c:pt idx="12">
                  <c:v>15209.3287244231</c:v>
                </c:pt>
                <c:pt idx="13">
                  <c:v>19733.4284278669</c:v>
                </c:pt>
                <c:pt idx="14">
                  <c:v>25130.9083342936</c:v>
                </c:pt>
                <c:pt idx="15">
                  <c:v>31526.3933378837</c:v>
                </c:pt>
                <c:pt idx="16">
                  <c:v>39060.3113290564</c:v>
                </c:pt>
                <c:pt idx="17">
                  <c:v>47890.7764840492</c:v>
                </c:pt>
                <c:pt idx="18">
                  <c:v>58195.6887256927</c:v>
                </c:pt>
                <c:pt idx="19">
                  <c:v>70175.0735655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17667"/>
        <c:axId val="53694436"/>
      </c:lineChart>
      <c:catAx>
        <c:axId val="83817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očet roků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694436"/>
        <c:crossesAt val="0"/>
        <c:auto val="1"/>
        <c:lblAlgn val="ctr"/>
        <c:lblOffset val="100"/>
        <c:noMultiLvlLbl val="0"/>
      </c:catAx>
      <c:valAx>
        <c:axId val="536944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ýše úsp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817667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880</xdr:colOff>
      <xdr:row>25</xdr:row>
      <xdr:rowOff>109800</xdr:rowOff>
    </xdr:from>
    <xdr:to>
      <xdr:col>5</xdr:col>
      <xdr:colOff>359280</xdr:colOff>
      <xdr:row>39</xdr:row>
      <xdr:rowOff>76320</xdr:rowOff>
    </xdr:to>
    <xdr:graphicFrame>
      <xdr:nvGraphicFramePr>
        <xdr:cNvPr id="0" name="Chart 1"/>
        <xdr:cNvGraphicFramePr/>
      </xdr:nvGraphicFramePr>
      <xdr:xfrm>
        <a:off x="1378440" y="4850640"/>
        <a:ext cx="325584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5" activeCellId="0" sqref="D5 D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99"/>
    <col collapsed="false" customWidth="true" hidden="false" outlineLevel="0" max="4" min="4" style="0" width="17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0.41"/>
    <col collapsed="false" customWidth="true" hidden="false" outlineLevel="0" max="11" min="11" style="0" width="19.14"/>
    <col collapsed="false" customWidth="true" hidden="false" outlineLevel="0" max="12" min="12" style="0" width="10.13"/>
  </cols>
  <sheetData>
    <row r="1" s="2" customFormat="true" ht="19.3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6" customFormat="true" ht="17" hidden="false" customHeight="false" outlineLevel="0" collapsed="false">
      <c r="A2" s="3" t="s">
        <v>1</v>
      </c>
      <c r="B2" s="4" t="s">
        <v>2</v>
      </c>
      <c r="C2" s="4"/>
      <c r="D2" s="4" t="s">
        <v>3</v>
      </c>
      <c r="E2" s="4"/>
      <c r="F2" s="5" t="s">
        <v>4</v>
      </c>
      <c r="H2" s="7" t="s">
        <v>5</v>
      </c>
      <c r="I2" s="7"/>
      <c r="J2" s="7"/>
      <c r="K2" s="7"/>
      <c r="L2" s="7"/>
    </row>
    <row r="3" s="11" customFormat="true" ht="14.65" hidden="false" customHeight="false" outlineLevel="0" collapsed="false">
      <c r="A3" s="8"/>
      <c r="B3" s="9" t="s">
        <v>6</v>
      </c>
      <c r="C3" s="9" t="s">
        <v>7</v>
      </c>
      <c r="D3" s="9" t="s">
        <v>8</v>
      </c>
      <c r="E3" s="9" t="s">
        <v>7</v>
      </c>
      <c r="F3" s="10"/>
      <c r="H3" s="12" t="s">
        <v>9</v>
      </c>
      <c r="I3" s="13" t="s">
        <v>10</v>
      </c>
      <c r="J3" s="13" t="s">
        <v>11</v>
      </c>
      <c r="K3" s="14" t="s">
        <v>12</v>
      </c>
      <c r="L3" s="14" t="s">
        <v>11</v>
      </c>
    </row>
    <row r="4" s="19" customFormat="true" ht="14.65" hidden="false" customHeight="false" outlineLevel="0" collapsed="false">
      <c r="A4" s="15"/>
      <c r="B4" s="16" t="n">
        <v>0.1</v>
      </c>
      <c r="C4" s="17" t="n">
        <v>500</v>
      </c>
      <c r="D4" s="16" t="n">
        <v>0.08</v>
      </c>
      <c r="E4" s="17" t="n">
        <v>499</v>
      </c>
      <c r="F4" s="18"/>
      <c r="H4" s="20" t="n">
        <v>100</v>
      </c>
      <c r="I4" s="21" t="s">
        <v>13</v>
      </c>
      <c r="J4" s="22" t="n">
        <f aca="false">H4+50+($E$4-H4)*0.4</f>
        <v>309.6</v>
      </c>
      <c r="K4" s="21" t="s">
        <v>14</v>
      </c>
      <c r="L4" s="22" t="n">
        <f aca="false">H4+40+($E$4-H4)*0.32</f>
        <v>267.68</v>
      </c>
    </row>
    <row r="5" customFormat="false" ht="14.65" hidden="false" customHeight="false" outlineLevel="0" collapsed="false">
      <c r="A5" s="23" t="n">
        <v>1</v>
      </c>
      <c r="B5" s="24" t="n">
        <f aca="false">FV($B$4/12,A5*12,-$C$4)</f>
        <v>6282.78404647781</v>
      </c>
      <c r="C5" s="25"/>
      <c r="D5" s="24" t="n">
        <f aca="false">FV($D$4/12,A5*12,-VLOOKUP($E$4,$H$4:$L$8,3))</f>
        <v>6846.21431901744</v>
      </c>
      <c r="E5" s="25"/>
      <c r="F5" s="26" t="n">
        <f aca="false">B5-D5</f>
        <v>-563.430272539634</v>
      </c>
      <c r="H5" s="20" t="n">
        <v>200</v>
      </c>
      <c r="I5" s="21" t="s">
        <v>15</v>
      </c>
      <c r="J5" s="22" t="n">
        <f aca="false">H5+90+($E$4-H5)*0.3</f>
        <v>379.7</v>
      </c>
      <c r="K5" s="21" t="s">
        <v>16</v>
      </c>
      <c r="L5" s="22" t="n">
        <f aca="false">H5+72+($E$4-H5)*0.24</f>
        <v>343.76</v>
      </c>
    </row>
    <row r="6" customFormat="false" ht="14.65" hidden="false" customHeight="false" outlineLevel="0" collapsed="false">
      <c r="A6" s="23" t="n">
        <v>2</v>
      </c>
      <c r="B6" s="24" t="n">
        <f aca="false">FV($B$4/12,A6*12,-$C$4)</f>
        <v>13223.4576825336</v>
      </c>
      <c r="C6" s="25"/>
      <c r="D6" s="24" t="n">
        <f aca="false">FV($D$4/12,A6*12,-VLOOKUP($E$4,$H$4:$L$8,3))</f>
        <v>14260.6610500119</v>
      </c>
      <c r="E6" s="25"/>
      <c r="F6" s="26" t="n">
        <f aca="false">B6-D6</f>
        <v>-1037.2033674783</v>
      </c>
      <c r="H6" s="20" t="n">
        <v>300</v>
      </c>
      <c r="I6" s="21" t="s">
        <v>17</v>
      </c>
      <c r="J6" s="22" t="n">
        <f aca="false">H6+120+($E$4-H6)*0.2</f>
        <v>459.8</v>
      </c>
      <c r="K6" s="21" t="s">
        <v>18</v>
      </c>
      <c r="L6" s="22" t="n">
        <f aca="false">H6+96+($E$4-H6)*0.16</f>
        <v>427.84</v>
      </c>
    </row>
    <row r="7" customFormat="false" ht="14.65" hidden="false" customHeight="false" outlineLevel="0" collapsed="false">
      <c r="A7" s="23" t="n">
        <v>3</v>
      </c>
      <c r="B7" s="24" t="n">
        <f aca="false">FV($B$4/12,A7*12,-$C$4)</f>
        <v>20890.9105451296</v>
      </c>
      <c r="C7" s="25"/>
      <c r="D7" s="24" t="n">
        <f aca="false">FV($D$4/12,A5*12,-VLOOKUP($E$4,$H$4:$L$8,5),-$D$6)</f>
        <v>21917.254420816</v>
      </c>
      <c r="E7" s="25"/>
      <c r="F7" s="26" t="n">
        <f aca="false">B7-D7</f>
        <v>-1026.34387568634</v>
      </c>
      <c r="H7" s="20" t="n">
        <v>400</v>
      </c>
      <c r="I7" s="21" t="s">
        <v>19</v>
      </c>
      <c r="J7" s="22" t="n">
        <f aca="false">H7+140+($E$4-H7)*0.1</f>
        <v>549.9</v>
      </c>
      <c r="K7" s="21" t="s">
        <v>20</v>
      </c>
      <c r="L7" s="22" t="n">
        <f aca="false">H7+112+($E$4-H7)*0.08</f>
        <v>519.92</v>
      </c>
    </row>
    <row r="8" customFormat="false" ht="14.65" hidden="false" customHeight="false" outlineLevel="0" collapsed="false">
      <c r="A8" s="23" t="n">
        <v>4</v>
      </c>
      <c r="B8" s="24" t="n">
        <f aca="false">FV($B$4/12,A8*12,-$C$4)</f>
        <v>29361.2459164297</v>
      </c>
      <c r="C8" s="25"/>
      <c r="D8" s="24" t="n">
        <f aca="false">FV($D$4/12,A6*12,-VLOOKUP($E$4,$H$4:$L$8,5),-$D$6)</f>
        <v>30209.3412652225</v>
      </c>
      <c r="E8" s="25"/>
      <c r="F8" s="26" t="n">
        <f aca="false">B8-D8</f>
        <v>-848.095348792795</v>
      </c>
      <c r="H8" s="27" t="n">
        <v>500</v>
      </c>
      <c r="I8" s="28" t="n">
        <v>150</v>
      </c>
      <c r="J8" s="29" t="n">
        <f aca="false">E4+150</f>
        <v>649</v>
      </c>
      <c r="K8" s="28" t="n">
        <v>120</v>
      </c>
      <c r="L8" s="29" t="n">
        <f aca="false">E4+120</f>
        <v>619</v>
      </c>
    </row>
    <row r="9" customFormat="false" ht="14.65" hidden="false" customHeight="false" outlineLevel="0" collapsed="false">
      <c r="A9" s="23" t="n">
        <v>5</v>
      </c>
      <c r="B9" s="24" t="n">
        <f aca="false">FV($B$4/12,A9*12,-$C$4)</f>
        <v>38718.5360867151</v>
      </c>
      <c r="C9" s="25"/>
      <c r="D9" s="24" t="n">
        <f aca="false">FV($D$4/12,A7*12,-VLOOKUP($E$4,$H$4:$L$8,5),-$D$6)</f>
        <v>39189.6672281198</v>
      </c>
      <c r="E9" s="25"/>
      <c r="F9" s="26" t="n">
        <f aca="false">B9-D9</f>
        <v>-471.131141404694</v>
      </c>
    </row>
    <row r="10" customFormat="false" ht="14.65" hidden="false" customHeight="false" outlineLevel="0" collapsed="false">
      <c r="A10" s="23" t="n">
        <v>6</v>
      </c>
      <c r="B10" s="24" t="n">
        <f aca="false">FV($B$4/12,A10*12,-$C$4)</f>
        <v>49055.6568136694</v>
      </c>
      <c r="C10" s="25"/>
      <c r="D10" s="24" t="n">
        <f aca="false">FV($D$4/12,A8*12,-VLOOKUP($E$4,$H$4:$L$8,5),-$D$6)</f>
        <v>48915.3558169083</v>
      </c>
      <c r="E10" s="25"/>
      <c r="F10" s="26" t="n">
        <f aca="false">B10-D10</f>
        <v>140.300996761165</v>
      </c>
      <c r="H10" s="0" t="s">
        <v>21</v>
      </c>
    </row>
    <row r="11" customFormat="false" ht="14.65" hidden="false" customHeight="false" outlineLevel="0" collapsed="false">
      <c r="A11" s="23" t="n">
        <v>7</v>
      </c>
      <c r="B11" s="24" t="n">
        <f aca="false">FV($B$4/12,A11*12,-$C$4)</f>
        <v>60475.2091604541</v>
      </c>
      <c r="C11" s="25"/>
      <c r="D11" s="24" t="n">
        <f aca="false">FV($D$4/12,A9*12,-VLOOKUP($E$4,$H$4:$L$8,5),-$D$6)</f>
        <v>59448.2717619296</v>
      </c>
      <c r="E11" s="25"/>
      <c r="F11" s="26" t="n">
        <f aca="false">B11-D11</f>
        <v>1026.93739852454</v>
      </c>
      <c r="H11" s="30" t="n">
        <f aca="false">VLOOKUP($E$4,$H$4:$L$8,3)</f>
        <v>549.9</v>
      </c>
    </row>
    <row r="12" customFormat="false" ht="14.65" hidden="false" customHeight="false" outlineLevel="0" collapsed="false">
      <c r="A12" s="23" t="n">
        <v>8</v>
      </c>
      <c r="B12" s="24" t="n">
        <f aca="false">FV($B$4/12,A12*12,-$C$4)</f>
        <v>73090.5378622771</v>
      </c>
      <c r="C12" s="25"/>
      <c r="D12" s="24" t="n">
        <f aca="false">FV($D$4/12,A10*12,-VLOOKUP($E$4,$H$4:$L$8,5),-$D$6)</f>
        <v>70855.4145356327</v>
      </c>
      <c r="E12" s="25"/>
      <c r="F12" s="26" t="n">
        <f aca="false">B12-D12</f>
        <v>2235.12332664446</v>
      </c>
    </row>
    <row r="13" customFormat="false" ht="14.65" hidden="false" customHeight="false" outlineLevel="0" collapsed="false">
      <c r="A13" s="23" t="n">
        <v>9</v>
      </c>
      <c r="B13" s="24" t="n">
        <f aca="false">FV($B$4/12,A13*12,-$C$4)</f>
        <v>87026.8563292482</v>
      </c>
      <c r="C13" s="25"/>
      <c r="D13" s="24" t="n">
        <f aca="false">FV($D$4/12,A11*12,-VLOOKUP($E$4,$H$4:$L$8,5),-$D$6)</f>
        <v>83209.3445336359</v>
      </c>
      <c r="E13" s="25"/>
      <c r="F13" s="26" t="n">
        <f aca="false">B13-D13</f>
        <v>3817.5117956123</v>
      </c>
    </row>
    <row r="14" customFormat="false" ht="14.65" hidden="false" customHeight="false" outlineLevel="0" collapsed="false">
      <c r="A14" s="23" t="n">
        <v>10</v>
      </c>
      <c r="B14" s="24" t="n">
        <f aca="false">FV($B$4/12,A14*12,-$C$4)</f>
        <v>102422.489451735</v>
      </c>
      <c r="C14" s="25"/>
      <c r="D14" s="24" t="n">
        <f aca="false">FV($D$4/12,A12*12,-VLOOKUP($E$4,$H$4:$L$8,5),-$D$6)</f>
        <v>96588.6446286079</v>
      </c>
      <c r="E14" s="25"/>
      <c r="F14" s="26" t="n">
        <f aca="false">B14-D14</f>
        <v>5833.8448231267</v>
      </c>
    </row>
    <row r="15" customFormat="false" ht="14.65" hidden="false" customHeight="false" outlineLevel="0" collapsed="false">
      <c r="A15" s="23" t="n">
        <v>11</v>
      </c>
      <c r="B15" s="24" t="n">
        <f aca="false">FV($B$4/12,A15*12,-$C$4)</f>
        <v>119430.246543677</v>
      </c>
      <c r="C15" s="25"/>
      <c r="D15" s="24" t="n">
        <f aca="false">FV($D$4/12,A13*12,-VLOOKUP($E$4,$H$4:$L$8,5),-$D$6)</f>
        <v>111078.420032892</v>
      </c>
      <c r="E15" s="25"/>
      <c r="F15" s="26" t="n">
        <f aca="false">B15-D15</f>
        <v>8351.82651078513</v>
      </c>
    </row>
    <row r="16" customFormat="false" ht="14.65" hidden="false" customHeight="false" outlineLevel="0" collapsed="false">
      <c r="A16" s="23" t="n">
        <v>12</v>
      </c>
      <c r="B16" s="24" t="n">
        <f aca="false">FV($B$4/12,A16*12,-$C$4)</f>
        <v>138218.938051014</v>
      </c>
      <c r="C16" s="25"/>
      <c r="D16" s="24" t="n">
        <f aca="false">FV($D$4/12,A14*12,-VLOOKUP($E$4,$H$4:$L$8,5),-$D$6)</f>
        <v>126770.839649484</v>
      </c>
      <c r="E16" s="25"/>
      <c r="F16" s="26" t="n">
        <f aca="false">B16-D16</f>
        <v>11448.0984015302</v>
      </c>
    </row>
    <row r="17" customFormat="false" ht="14.65" hidden="false" customHeight="false" outlineLevel="0" collapsed="false">
      <c r="A17" s="23" t="n">
        <v>13</v>
      </c>
      <c r="B17" s="24" t="n">
        <f aca="false">FV($B$4/12,A17*12,-$C$4)</f>
        <v>158975.051079292</v>
      </c>
      <c r="C17" s="25"/>
      <c r="D17" s="24" t="n">
        <f aca="false">FV($D$4/12,A15*12,-VLOOKUP($E$4,$H$4:$L$8,5),-$D$6)</f>
        <v>143765.722354869</v>
      </c>
      <c r="E17" s="25"/>
      <c r="F17" s="26" t="n">
        <f aca="false">B17-D17</f>
        <v>15209.3287244231</v>
      </c>
    </row>
    <row r="18" customFormat="false" ht="14.65" hidden="false" customHeight="false" outlineLevel="0" collapsed="false">
      <c r="A18" s="23" t="n">
        <v>14</v>
      </c>
      <c r="B18" s="24" t="n">
        <f aca="false">FV($B$4/12,A18*12,-$C$4)</f>
        <v>181904.600370919</v>
      </c>
      <c r="C18" s="25"/>
      <c r="D18" s="24" t="n">
        <f aca="false">FV($D$4/12,A16*12,-VLOOKUP($E$4,$H$4:$L$8,5),-$D$6)</f>
        <v>162171.171943053</v>
      </c>
      <c r="E18" s="25"/>
      <c r="F18" s="26" t="n">
        <f aca="false">B18-D18</f>
        <v>19733.4284278669</v>
      </c>
    </row>
    <row r="19" customFormat="false" ht="14.65" hidden="false" customHeight="false" outlineLevel="0" collapsed="false">
      <c r="A19" s="23" t="n">
        <v>15</v>
      </c>
      <c r="B19" s="24" t="n">
        <f aca="false">FV($B$4/12,A19*12,-$C$4)</f>
        <v>207235.17310392</v>
      </c>
      <c r="C19" s="25"/>
      <c r="D19" s="24" t="n">
        <f aca="false">FV($D$4/12,A17*12,-VLOOKUP($E$4,$H$4:$L$8,5),-$D$6)</f>
        <v>182104.264769626</v>
      </c>
      <c r="E19" s="25"/>
      <c r="F19" s="26" t="n">
        <f aca="false">B19-D19</f>
        <v>25130.9083342936</v>
      </c>
    </row>
    <row r="20" customFormat="false" ht="14.65" hidden="false" customHeight="false" outlineLevel="0" collapsed="false">
      <c r="A20" s="23" t="n">
        <v>16</v>
      </c>
      <c r="B20" s="24" t="n">
        <f aca="false">FV($B$4/12,A20*12,-$C$4)</f>
        <v>235218.187807837</v>
      </c>
      <c r="C20" s="25"/>
      <c r="D20" s="24" t="n">
        <f aca="false">FV($D$4/12,A18*12,-VLOOKUP($E$4,$H$4:$L$8,5),-$D$6)</f>
        <v>203691.794469953</v>
      </c>
      <c r="E20" s="25"/>
      <c r="F20" s="26" t="n">
        <f aca="false">B20-D20</f>
        <v>31526.3933378837</v>
      </c>
    </row>
    <row r="21" customFormat="false" ht="14.65" hidden="false" customHeight="false" outlineLevel="0" collapsed="false">
      <c r="A21" s="23" t="n">
        <v>17</v>
      </c>
      <c r="B21" s="24" t="n">
        <f aca="false">FV($B$4/12,A21*12,-$C$4)</f>
        <v>266131.389817656</v>
      </c>
      <c r="C21" s="25"/>
      <c r="D21" s="24" t="n">
        <f aca="false">FV($D$4/12,A19*12,-VLOOKUP($E$4,$H$4:$L$8,5),-$D$6)</f>
        <v>227071.0784886</v>
      </c>
      <c r="E21" s="25"/>
      <c r="F21" s="26" t="n">
        <f aca="false">B21-D21</f>
        <v>39060.3113290564</v>
      </c>
    </row>
    <row r="22" customFormat="false" ht="14.65" hidden="false" customHeight="false" outlineLevel="0" collapsed="false">
      <c r="A22" s="23" t="n">
        <v>18</v>
      </c>
      <c r="B22" s="24" t="n">
        <f aca="false">FV($B$4/12,A22*12,-$C$4)</f>
        <v>300281.608034357</v>
      </c>
      <c r="C22" s="25"/>
      <c r="D22" s="24" t="n">
        <f aca="false">FV($D$4/12,A20*12,-VLOOKUP($E$4,$H$4:$L$8,5),-$D$6)</f>
        <v>252390.831550307</v>
      </c>
      <c r="E22" s="25"/>
      <c r="F22" s="26" t="n">
        <f aca="false">B22-D22</f>
        <v>47890.7764840492</v>
      </c>
    </row>
    <row r="23" customFormat="false" ht="14.65" hidden="false" customHeight="false" outlineLevel="0" collapsed="false">
      <c r="A23" s="23" t="n">
        <v>19</v>
      </c>
      <c r="B23" s="24" t="n">
        <f aca="false">FV($B$4/12,A23*12,-$C$4)</f>
        <v>338007.800354317</v>
      </c>
      <c r="C23" s="25"/>
      <c r="D23" s="24" t="n">
        <f aca="false">FV($D$4/12,A21*12,-VLOOKUP($E$4,$H$4:$L$8,5),-$D$6)</f>
        <v>279812.111628624</v>
      </c>
      <c r="E23" s="25"/>
      <c r="F23" s="26" t="n">
        <f aca="false">B23-D23</f>
        <v>58195.6887256927</v>
      </c>
    </row>
    <row r="24" customFormat="false" ht="14.65" hidden="false" customHeight="false" outlineLevel="0" collapsed="false">
      <c r="A24" s="31" t="n">
        <v>20</v>
      </c>
      <c r="B24" s="32" t="n">
        <f aca="false">FV($B$4/12,A24*12,-$C$4)</f>
        <v>379684.417994981</v>
      </c>
      <c r="C24" s="33"/>
      <c r="D24" s="24" t="n">
        <f aca="false">FV($D$4/12,A22*12,-VLOOKUP($E$4,$H$4:$L$8,5),-$D$6)</f>
        <v>309509.344429472</v>
      </c>
      <c r="E24" s="33"/>
      <c r="F24" s="34" t="n">
        <f aca="false">B24-D24</f>
        <v>70175.0735655088</v>
      </c>
    </row>
  </sheetData>
  <mergeCells count="4">
    <mergeCell ref="A1:F1"/>
    <mergeCell ref="B2:C2"/>
    <mergeCell ref="D2:E2"/>
    <mergeCell ref="H2:L2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