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projekt A</t>
  </si>
  <si>
    <t xml:space="preserve">CF</t>
  </si>
  <si>
    <t xml:space="preserve">odúročitel</t>
  </si>
  <si>
    <t xml:space="preserve">NPV</t>
  </si>
  <si>
    <t xml:space="preserve">Ri</t>
  </si>
  <si>
    <t xml:space="preserve">A</t>
  </si>
  <si>
    <t xml:space="preserve">B</t>
  </si>
  <si>
    <t xml:space="preserve">C</t>
  </si>
  <si>
    <t xml:space="preserve">projekt B</t>
  </si>
  <si>
    <t xml:space="preserve">projekt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i val="true"/>
      <sz val="16"/>
      <color rgb="FFFF0000"/>
      <name val="Arial"/>
      <family val="2"/>
      <charset val="238"/>
    </font>
    <font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0" width="9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8" style="1" width="17.56"/>
    <col collapsed="false" customWidth="true" hidden="false" outlineLevel="0" max="9" min="9" style="0" width="9.28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1" t="s">
        <v>0</v>
      </c>
      <c r="D1" s="0" t="s">
        <v>1</v>
      </c>
      <c r="E1" s="0" t="s">
        <v>2</v>
      </c>
    </row>
    <row r="2" customFormat="false" ht="20.25" hidden="false" customHeight="false" outlineLevel="0" collapsed="false">
      <c r="A2" s="1" t="n">
        <v>0</v>
      </c>
      <c r="B2" s="1" t="n">
        <v>-5000</v>
      </c>
      <c r="C2" s="1"/>
      <c r="D2" s="1" t="n">
        <f aca="false">B2</f>
        <v>-5000</v>
      </c>
      <c r="E2" s="1"/>
      <c r="F2" s="1" t="n">
        <f aca="false">B2</f>
        <v>-5000</v>
      </c>
      <c r="G2" s="1"/>
      <c r="H2" s="1" t="s">
        <v>3</v>
      </c>
      <c r="J2" s="0" t="s">
        <v>4</v>
      </c>
    </row>
    <row r="3" customFormat="false" ht="20.25" hidden="false" customHeight="false" outlineLevel="0" collapsed="false">
      <c r="A3" s="1" t="n">
        <v>1</v>
      </c>
      <c r="B3" s="1" t="n">
        <v>2000</v>
      </c>
      <c r="C3" s="1"/>
      <c r="D3" s="1" t="n">
        <f aca="false">B3</f>
        <v>2000</v>
      </c>
      <c r="E3" s="1" t="n">
        <v>1.05</v>
      </c>
      <c r="F3" s="1" t="n">
        <f aca="false">D3/E3</f>
        <v>1904.7619047619</v>
      </c>
      <c r="G3" s="1"/>
      <c r="H3" s="1" t="s">
        <v>5</v>
      </c>
      <c r="I3" s="1" t="n">
        <v>2304</v>
      </c>
      <c r="J3" s="2" t="n">
        <v>0.46</v>
      </c>
    </row>
    <row r="4" customFormat="false" ht="20.25" hidden="false" customHeight="false" outlineLevel="0" collapsed="false">
      <c r="A4" s="1" t="n">
        <v>2</v>
      </c>
      <c r="B4" s="1" t="n">
        <v>5000</v>
      </c>
      <c r="C4" s="1"/>
      <c r="D4" s="1" t="n">
        <f aca="false">B4</f>
        <v>5000</v>
      </c>
      <c r="E4" s="1" t="n">
        <f aca="false">E3*E3</f>
        <v>1.1025</v>
      </c>
      <c r="F4" s="1" t="n">
        <f aca="false">D4/E4</f>
        <v>4535.14739229025</v>
      </c>
      <c r="G4" s="1"/>
      <c r="H4" s="1" t="s">
        <v>6</v>
      </c>
      <c r="I4" s="1" t="n">
        <v>2487</v>
      </c>
      <c r="J4" s="2" t="n">
        <v>0.83</v>
      </c>
    </row>
    <row r="5" customFormat="false" ht="20.25" hidden="false" customHeight="false" outlineLevel="0" collapsed="false">
      <c r="A5" s="1" t="n">
        <v>3</v>
      </c>
      <c r="B5" s="1" t="n">
        <v>1000</v>
      </c>
      <c r="C5" s="1" t="n">
        <v>-5000</v>
      </c>
      <c r="D5" s="1" t="n">
        <f aca="false">C5+B5</f>
        <v>-4000</v>
      </c>
      <c r="E5" s="1" t="n">
        <f aca="false">E4*E3</f>
        <v>1.157625</v>
      </c>
      <c r="F5" s="1" t="n">
        <f aca="false">D5/E5</f>
        <v>-3455.3503941259</v>
      </c>
      <c r="G5" s="1"/>
      <c r="H5" s="1" t="s">
        <v>7</v>
      </c>
      <c r="I5" s="1" t="n">
        <v>4666</v>
      </c>
      <c r="J5" s="2" t="n">
        <v>0.66</v>
      </c>
    </row>
    <row r="6" customFormat="false" ht="20.25" hidden="false" customHeight="false" outlineLevel="0" collapsed="false">
      <c r="A6" s="1" t="n">
        <v>4</v>
      </c>
      <c r="B6" s="1" t="n">
        <v>2000</v>
      </c>
      <c r="C6" s="1"/>
      <c r="D6" s="1" t="n">
        <f aca="false">B6</f>
        <v>2000</v>
      </c>
      <c r="E6" s="1" t="n">
        <f aca="false">E5*$E$23</f>
        <v>1.21550625</v>
      </c>
      <c r="F6" s="1" t="n">
        <f aca="false">D6/E6</f>
        <v>1645.40494958376</v>
      </c>
      <c r="G6" s="1"/>
    </row>
    <row r="7" customFormat="false" ht="20.25" hidden="false" customHeight="false" outlineLevel="0" collapsed="false">
      <c r="A7" s="1" t="n">
        <v>5</v>
      </c>
      <c r="B7" s="1" t="n">
        <v>5000</v>
      </c>
      <c r="C7" s="1"/>
      <c r="D7" s="1" t="n">
        <f aca="false">B7</f>
        <v>5000</v>
      </c>
      <c r="E7" s="1" t="n">
        <f aca="false">E6*$E$23</f>
        <v>1.2762815625</v>
      </c>
      <c r="F7" s="1" t="n">
        <f aca="false">D7/E7</f>
        <v>3917.63083234229</v>
      </c>
      <c r="G7" s="1"/>
    </row>
    <row r="8" customFormat="false" ht="20.25" hidden="false" customHeight="false" outlineLevel="0" collapsed="false">
      <c r="A8" s="1" t="n">
        <v>6</v>
      </c>
      <c r="B8" s="1" t="n">
        <v>1000</v>
      </c>
      <c r="C8" s="1"/>
      <c r="D8" s="1" t="n">
        <f aca="false">B8</f>
        <v>1000</v>
      </c>
      <c r="E8" s="1" t="n">
        <f aca="false">E7*$E$23</f>
        <v>1.340095640625</v>
      </c>
      <c r="F8" s="1" t="n">
        <f aca="false">D8/E8</f>
        <v>746.215396636627</v>
      </c>
      <c r="G8" s="1"/>
    </row>
    <row r="9" customFormat="false" ht="20.25" hidden="false" customHeight="false" outlineLevel="0" collapsed="false">
      <c r="B9" s="1"/>
      <c r="C9" s="1"/>
      <c r="D9" s="1"/>
      <c r="E9" s="1"/>
      <c r="F9" s="3" t="n">
        <f aca="false">SUM(F2:F8)</f>
        <v>4293.81008148894</v>
      </c>
      <c r="G9" s="3" t="s">
        <v>3</v>
      </c>
      <c r="H9" s="3" t="n">
        <f aca="false">F9/-F2</f>
        <v>0.858762016297787</v>
      </c>
      <c r="I9" s="3" t="s">
        <v>4</v>
      </c>
    </row>
    <row r="10" customFormat="false" ht="20.25" hidden="false" customHeight="false" outlineLevel="0" collapsed="false">
      <c r="B10" s="1"/>
      <c r="C10" s="1"/>
      <c r="D10" s="1"/>
      <c r="E10" s="1"/>
      <c r="F10" s="1"/>
      <c r="G10" s="1"/>
      <c r="I10" s="1"/>
    </row>
    <row r="11" customFormat="false" ht="20.2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</row>
    <row r="12" customFormat="false" ht="20.25" hidden="false" customHeight="false" outlineLevel="0" collapsed="false">
      <c r="A12" s="1" t="n">
        <v>0</v>
      </c>
      <c r="B12" s="1" t="n">
        <v>-3000</v>
      </c>
      <c r="C12" s="1"/>
      <c r="D12" s="1" t="n">
        <f aca="false">C12+B12</f>
        <v>-3000</v>
      </c>
      <c r="E12" s="1"/>
      <c r="F12" s="1" t="n">
        <f aca="false">B12</f>
        <v>-3000</v>
      </c>
      <c r="G12" s="1"/>
    </row>
    <row r="13" customFormat="false" ht="20.25" hidden="false" customHeight="false" outlineLevel="0" collapsed="false">
      <c r="A13" s="1" t="n">
        <v>1</v>
      </c>
      <c r="B13" s="1" t="n">
        <v>1000</v>
      </c>
      <c r="C13" s="1"/>
      <c r="D13" s="1" t="n">
        <f aca="false">C13+B13</f>
        <v>1000</v>
      </c>
      <c r="E13" s="1" t="n">
        <v>1.05</v>
      </c>
      <c r="F13" s="1" t="n">
        <f aca="false">D13/E13</f>
        <v>952.380952380952</v>
      </c>
      <c r="G13" s="1"/>
    </row>
    <row r="14" customFormat="false" ht="20.25" hidden="false" customHeight="false" outlineLevel="0" collapsed="false">
      <c r="A14" s="1" t="n">
        <v>2</v>
      </c>
      <c r="B14" s="1" t="n">
        <v>5000</v>
      </c>
      <c r="C14" s="1" t="n">
        <v>-3000</v>
      </c>
      <c r="D14" s="1" t="n">
        <f aca="false">C14+B14</f>
        <v>2000</v>
      </c>
      <c r="E14" s="1" t="n">
        <f aca="false">E13*E13</f>
        <v>1.1025</v>
      </c>
      <c r="F14" s="1" t="n">
        <f aca="false">D14/E14</f>
        <v>1814.0589569161</v>
      </c>
      <c r="G14" s="1"/>
    </row>
    <row r="15" customFormat="false" ht="20.25" hidden="false" customHeight="false" outlineLevel="0" collapsed="false">
      <c r="A15" s="1" t="n">
        <v>3</v>
      </c>
      <c r="B15" s="1" t="n">
        <v>1000</v>
      </c>
      <c r="C15" s="1"/>
      <c r="D15" s="1" t="n">
        <f aca="false">C15+B15</f>
        <v>1000</v>
      </c>
      <c r="E15" s="1" t="n">
        <f aca="false">E14*$E$23</f>
        <v>1.157625</v>
      </c>
      <c r="F15" s="1" t="n">
        <f aca="false">D15/E15</f>
        <v>863.837598531476</v>
      </c>
      <c r="G15" s="1"/>
    </row>
    <row r="16" customFormat="false" ht="20.25" hidden="false" customHeight="false" outlineLevel="0" collapsed="false">
      <c r="A16" s="1" t="n">
        <v>4</v>
      </c>
      <c r="B16" s="1" t="n">
        <v>5000</v>
      </c>
      <c r="C16" s="1" t="n">
        <v>-3000</v>
      </c>
      <c r="D16" s="1" t="n">
        <f aca="false">C16+B16</f>
        <v>2000</v>
      </c>
      <c r="E16" s="1" t="n">
        <f aca="false">E15*$E$23</f>
        <v>1.21550625</v>
      </c>
      <c r="F16" s="1" t="n">
        <f aca="false">D16/E16</f>
        <v>1645.40494958376</v>
      </c>
      <c r="G16" s="1"/>
    </row>
    <row r="17" customFormat="false" ht="20.25" hidden="false" customHeight="false" outlineLevel="0" collapsed="false">
      <c r="A17" s="1" t="n">
        <v>5</v>
      </c>
      <c r="B17" s="1" t="n">
        <v>1000</v>
      </c>
      <c r="C17" s="1"/>
      <c r="D17" s="1" t="n">
        <f aca="false">C17+B17</f>
        <v>1000</v>
      </c>
      <c r="E17" s="1" t="n">
        <f aca="false">E16*$E$23</f>
        <v>1.2762815625</v>
      </c>
      <c r="F17" s="1" t="n">
        <f aca="false">D17/E17</f>
        <v>783.526166468459</v>
      </c>
      <c r="G17" s="1"/>
    </row>
    <row r="18" customFormat="false" ht="20.25" hidden="false" customHeight="false" outlineLevel="0" collapsed="false">
      <c r="A18" s="1" t="n">
        <v>6</v>
      </c>
      <c r="B18" s="1" t="n">
        <v>5000</v>
      </c>
      <c r="C18" s="1"/>
      <c r="D18" s="1" t="n">
        <f aca="false">C18+B18</f>
        <v>5000</v>
      </c>
      <c r="E18" s="1" t="n">
        <f aca="false">E17*$E$23</f>
        <v>1.340095640625</v>
      </c>
      <c r="F18" s="1" t="n">
        <f aca="false">D18/E18</f>
        <v>3731.07698318314</v>
      </c>
    </row>
    <row r="19" customFormat="false" ht="20.25" hidden="false" customHeight="false" outlineLevel="0" collapsed="false">
      <c r="B19" s="1"/>
      <c r="C19" s="1"/>
      <c r="D19" s="1"/>
      <c r="E19" s="1"/>
      <c r="F19" s="3" t="n">
        <f aca="false">SUM(F12:F18)</f>
        <v>6790.28560706389</v>
      </c>
      <c r="G19" s="3" t="s">
        <v>3</v>
      </c>
      <c r="H19" s="3" t="n">
        <f aca="false">F19/-F12</f>
        <v>2.26342853568796</v>
      </c>
      <c r="I19" s="3" t="s">
        <v>4</v>
      </c>
    </row>
    <row r="20" customFormat="false" ht="20.25" hidden="false" customHeight="false" outlineLevel="0" collapsed="false">
      <c r="B20" s="1"/>
      <c r="C20" s="1"/>
      <c r="D20" s="1"/>
      <c r="E20" s="1"/>
      <c r="F20" s="1"/>
      <c r="G20" s="1"/>
      <c r="I20" s="1"/>
    </row>
    <row r="21" customFormat="false" ht="20.2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</row>
    <row r="22" customFormat="false" ht="20.25" hidden="false" customHeight="false" outlineLevel="0" collapsed="false">
      <c r="B22" s="1" t="n">
        <v>-7000</v>
      </c>
      <c r="C22" s="1"/>
      <c r="D22" s="1" t="n">
        <f aca="false">C22+B22</f>
        <v>-7000</v>
      </c>
      <c r="E22" s="1"/>
      <c r="F22" s="1" t="n">
        <f aca="false">B22</f>
        <v>-7000</v>
      </c>
      <c r="G22" s="1"/>
    </row>
    <row r="23" customFormat="false" ht="20.25" hidden="false" customHeight="false" outlineLevel="0" collapsed="false">
      <c r="A23" s="1" t="n">
        <v>1</v>
      </c>
      <c r="B23" s="1" t="n">
        <v>2000</v>
      </c>
      <c r="C23" s="1"/>
      <c r="D23" s="1" t="n">
        <f aca="false">C23+B23</f>
        <v>2000</v>
      </c>
      <c r="E23" s="1" t="n">
        <v>1.05</v>
      </c>
      <c r="F23" s="1" t="n">
        <f aca="false">D23/E23</f>
        <v>1904.7619047619</v>
      </c>
      <c r="G23" s="1"/>
    </row>
    <row r="24" customFormat="false" ht="20.25" hidden="false" customHeight="false" outlineLevel="0" collapsed="false">
      <c r="A24" s="1" t="n">
        <v>2</v>
      </c>
      <c r="B24" s="1" t="n">
        <v>6000</v>
      </c>
      <c r="C24" s="1"/>
      <c r="D24" s="1" t="n">
        <f aca="false">C24+B24</f>
        <v>6000</v>
      </c>
      <c r="E24" s="1" t="n">
        <f aca="false">E23*E23</f>
        <v>1.1025</v>
      </c>
      <c r="F24" s="1" t="n">
        <f aca="false">D24/E24</f>
        <v>5442.1768707483</v>
      </c>
      <c r="G24" s="1"/>
    </row>
    <row r="25" customFormat="false" ht="20.25" hidden="false" customHeight="false" outlineLevel="0" collapsed="false">
      <c r="A25" s="1" t="n">
        <v>3</v>
      </c>
      <c r="B25" s="1" t="n">
        <v>5000</v>
      </c>
      <c r="C25" s="1" t="n">
        <v>-7000</v>
      </c>
      <c r="D25" s="1" t="n">
        <f aca="false">C25+B25</f>
        <v>-2000</v>
      </c>
      <c r="E25" s="1" t="n">
        <f aca="false">E24*E23</f>
        <v>1.157625</v>
      </c>
      <c r="F25" s="1" t="n">
        <f aca="false">D25/E25</f>
        <v>-1727.67519706295</v>
      </c>
      <c r="G25" s="1"/>
    </row>
    <row r="26" customFormat="false" ht="20.25" hidden="false" customHeight="false" outlineLevel="0" collapsed="false">
      <c r="A26" s="1" t="n">
        <v>4</v>
      </c>
      <c r="B26" s="1" t="n">
        <v>2000</v>
      </c>
      <c r="C26" s="1"/>
      <c r="D26" s="1" t="n">
        <f aca="false">C26+B26</f>
        <v>2000</v>
      </c>
      <c r="E26" s="1" t="n">
        <f aca="false">E25*$E$23</f>
        <v>1.21550625</v>
      </c>
      <c r="F26" s="1" t="n">
        <f aca="false">D26/E26</f>
        <v>1645.40494958376</v>
      </c>
      <c r="G26" s="1"/>
      <c r="I26" s="1"/>
    </row>
    <row r="27" customFormat="false" ht="20.25" hidden="false" customHeight="false" outlineLevel="0" collapsed="false">
      <c r="A27" s="1" t="n">
        <v>5</v>
      </c>
      <c r="B27" s="1" t="n">
        <v>6000</v>
      </c>
      <c r="C27" s="1"/>
      <c r="D27" s="1" t="n">
        <f aca="false">C27+B27</f>
        <v>6000</v>
      </c>
      <c r="E27" s="1" t="n">
        <f aca="false">E26*$E$23</f>
        <v>1.2762815625</v>
      </c>
      <c r="F27" s="1" t="n">
        <f aca="false">D27/E27</f>
        <v>4701.15699881075</v>
      </c>
      <c r="G27" s="1"/>
    </row>
    <row r="28" customFormat="false" ht="20.25" hidden="false" customHeight="false" outlineLevel="0" collapsed="false">
      <c r="A28" s="1" t="n">
        <v>6</v>
      </c>
      <c r="B28" s="1" t="n">
        <v>5000</v>
      </c>
      <c r="C28" s="1"/>
      <c r="D28" s="1" t="n">
        <f aca="false">C28+B28</f>
        <v>5000</v>
      </c>
      <c r="E28" s="1" t="n">
        <f aca="false">E27*$E$23</f>
        <v>1.340095640625</v>
      </c>
      <c r="F28" s="1" t="n">
        <f aca="false">D28/E28</f>
        <v>3731.07698318314</v>
      </c>
      <c r="G28" s="4"/>
    </row>
    <row r="29" customFormat="false" ht="20.25" hidden="false" customHeight="false" outlineLevel="0" collapsed="false">
      <c r="F29" s="3" t="n">
        <f aca="false">SUM(F22:F28)</f>
        <v>8696.90251002491</v>
      </c>
      <c r="G29" s="3" t="s">
        <v>3</v>
      </c>
      <c r="H29" s="3" t="n">
        <f aca="false">F29/-F22</f>
        <v>1.24241464428927</v>
      </c>
      <c r="I29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8:00:38Z</dcterms:created>
  <dc:creator>zamestnanec</dc:creator>
  <dc:description/>
  <dc:language>en-US</dc:language>
  <cp:lastModifiedBy>zamestnanec</cp:lastModifiedBy>
  <dcterms:modified xsi:type="dcterms:W3CDTF">2011-02-26T18:24:19Z</dcterms:modified>
  <cp:revision>0</cp:revision>
  <dc:subject/>
  <dc:title/>
</cp:coreProperties>
</file>