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klad 1" sheetId="1" state="visible" r:id="rId2"/>
    <sheet name="Příklad 2" sheetId="2" state="visible" r:id="rId3"/>
    <sheet name="Příklad 3" sheetId="3" state="visible" r:id="rId4"/>
    <sheet name="Příklad 4" sheetId="4" state="visible" r:id="rId5"/>
    <sheet name="Příklad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Příklad 1</t>
  </si>
  <si>
    <t xml:space="preserve">Od tří expertů jsme dostali informace o odhadu tržních cen i-té akcie v okamžiku realizace portfolia.</t>
  </si>
  <si>
    <t xml:space="preserve">Předpokládejme, že tržní cena akcie při tvorbě portfolia byla 150 Kč.</t>
  </si>
  <si>
    <t xml:space="preserve">Odhady jednotlivých expertů:</t>
  </si>
  <si>
    <t xml:space="preserve">Odhady 1. experta</t>
  </si>
  <si>
    <t xml:space="preserve">Odhady 2. experta</t>
  </si>
  <si>
    <t xml:space="preserve">Odhady 3. Experta</t>
  </si>
  <si>
    <r>
      <rPr>
        <b val="true"/>
        <sz val="16"/>
        <rFont val="Times New Roman"/>
        <family val="1"/>
        <charset val="238"/>
      </rPr>
      <t xml:space="preserve">      </t>
    </r>
    <r>
      <rPr>
        <sz val="12"/>
        <rFont val="Times New Roman"/>
        <family val="1"/>
        <charset val="238"/>
      </rPr>
      <t xml:space="preserve">v </t>
    </r>
    <r>
      <rPr>
        <b val="true"/>
        <sz val="12"/>
        <rFont val="Times New Roman"/>
        <family val="1"/>
        <charset val="238"/>
      </rPr>
      <t xml:space="preserve">%</t>
    </r>
  </si>
  <si>
    <r>
      <rPr>
        <b val="true"/>
        <sz val="16"/>
        <rFont val="Times New Roman"/>
        <family val="1"/>
        <charset val="238"/>
      </rPr>
      <t xml:space="preserve">     </t>
    </r>
    <r>
      <rPr>
        <sz val="12"/>
        <rFont val="Times New Roman"/>
        <family val="1"/>
        <charset val="238"/>
      </rPr>
      <t xml:space="preserve">v </t>
    </r>
    <r>
      <rPr>
        <b val="true"/>
        <sz val="12"/>
        <rFont val="Times New Roman"/>
        <family val="1"/>
        <charset val="238"/>
      </rPr>
      <t xml:space="preserve">%</t>
    </r>
  </si>
  <si>
    <t xml:space="preserve">Spočítejte očekávanou výnosnost a riziko této výnosnosti.</t>
  </si>
  <si>
    <t xml:space="preserve">TC</t>
  </si>
  <si>
    <t xml:space="preserve">počet expertů</t>
  </si>
  <si>
    <t xml:space="preserve">%</t>
  </si>
  <si>
    <t xml:space="preserve">des.číslo</t>
  </si>
  <si>
    <t xml:space="preserve">výnosnost</t>
  </si>
  <si>
    <t xml:space="preserve">rozptyl</t>
  </si>
  <si>
    <t xml:space="preserve">riziko</t>
  </si>
  <si>
    <t xml:space="preserve">směr. odchyl</t>
  </si>
  <si>
    <t xml:space="preserve">Příklad 2</t>
  </si>
  <si>
    <t xml:space="preserve">Uvažujme s několika portfolii, tvořenými dvěma cennými papíry.</t>
  </si>
  <si>
    <t xml:space="preserve"> </t>
  </si>
  <si>
    <t xml:space="preserve">Podíly (váhy) jednotlivých cenných papírů v portfoliích budou:</t>
  </si>
  <si>
    <t xml:space="preserve">Vypočítat výnosnosti a rizika jednotlivých portfolií. Sestrojit graf.</t>
  </si>
  <si>
    <t xml:space="preserve">výnosnosti</t>
  </si>
  <si>
    <t xml:space="preserve">rizika</t>
  </si>
  <si>
    <t xml:space="preserve">pro </t>
  </si>
  <si>
    <t xml:space="preserve">Příklad 3</t>
  </si>
  <si>
    <t xml:space="preserve">Vypočítejte a graficky zobrazte vytvořená portfolia jestliže známe matici výnosnosti a kovarianční matici.</t>
  </si>
  <si>
    <t xml:space="preserve">                </t>
  </si>
  <si>
    <t xml:space="preserve">     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říklad 4</t>
  </si>
  <si>
    <t xml:space="preserve">Je zadané portfolio, které se skládá ze dvou cenných papírů následovně:</t>
  </si>
  <si>
    <t xml:space="preserve">Cenný papír</t>
  </si>
  <si>
    <t xml:space="preserve">Oček. výnos</t>
  </si>
  <si>
    <t xml:space="preserve">Riziko</t>
  </si>
  <si>
    <t xml:space="preserve">Podíl v portfoliu</t>
  </si>
  <si>
    <r>
      <rPr>
        <b val="true"/>
        <i val="true"/>
        <sz val="12"/>
        <rFont val="Times New Roman"/>
        <family val="1"/>
        <charset val="238"/>
      </rPr>
      <t xml:space="preserve">1.</t>
    </r>
    <r>
      <rPr>
        <b val="true"/>
        <i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2"/>
        <rFont val="Times New Roman"/>
        <family val="1"/>
        <charset val="238"/>
      </rPr>
      <t xml:space="preserve">úloha:</t>
    </r>
    <r>
      <rPr>
        <sz val="14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 </t>
    </r>
    <r>
      <rPr>
        <i val="true"/>
        <sz val="11"/>
        <rFont val="Times New Roman"/>
        <family val="1"/>
        <charset val="238"/>
      </rPr>
      <t xml:space="preserve">Vypočítat očekávaný výnos portfolia</t>
    </r>
  </si>
  <si>
    <r>
      <rPr>
        <b val="true"/>
        <i val="true"/>
        <sz val="12"/>
        <rFont val="Times New Roman"/>
        <family val="1"/>
        <charset val="238"/>
      </rPr>
      <t xml:space="preserve">2.</t>
    </r>
    <r>
      <rPr>
        <b val="true"/>
        <i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2"/>
        <rFont val="Times New Roman"/>
        <family val="1"/>
        <charset val="238"/>
      </rPr>
      <t xml:space="preserve">úloha:</t>
    </r>
    <r>
      <rPr>
        <b val="true"/>
        <sz val="14"/>
        <rFont val="Arial"/>
        <family val="2"/>
        <charset val="238"/>
      </rPr>
      <t xml:space="preserve"> </t>
    </r>
    <r>
      <rPr>
        <i val="true"/>
        <sz val="11"/>
        <rFont val="Times New Roman"/>
        <family val="1"/>
        <charset val="238"/>
      </rPr>
      <t xml:space="preserve">Vypočítejte celkové riziko portfolia, kdy koeficient korelace mezi složkami portfolia je z intervalu </t>
    </r>
    <r>
      <rPr>
        <b val="true"/>
        <i val="true"/>
        <sz val="11"/>
        <rFont val="Times New Roman"/>
        <family val="1"/>
        <charset val="238"/>
      </rPr>
      <t xml:space="preserve">&lt;-1;1&gt;.</t>
    </r>
    <r>
      <rPr>
        <i val="true"/>
        <sz val="11"/>
        <rFont val="Times New Roman"/>
        <family val="1"/>
        <charset val="238"/>
      </rPr>
      <t xml:space="preserve"> Krok h = 0,2. Určete nejmenší a největší riziko portfolia.</t>
    </r>
  </si>
  <si>
    <t xml:space="preserve">              </t>
  </si>
  <si>
    <t xml:space="preserve">Příklad 5</t>
  </si>
  <si>
    <r>
      <rPr>
        <i val="true"/>
        <sz val="12"/>
        <rFont val="Times New Roman"/>
        <family val="1"/>
        <charset val="238"/>
      </rPr>
      <t xml:space="preserve">Mějme vícesložkové portfolio a  matici korelačních koeficientů</t>
    </r>
    <r>
      <rPr>
        <b val="true"/>
        <i val="true"/>
        <sz val="14"/>
        <rFont val="Times New Roman"/>
        <family val="1"/>
        <charset val="238"/>
      </rPr>
      <t xml:space="preserve">:</t>
    </r>
  </si>
  <si>
    <r>
      <rPr>
        <b val="true"/>
        <sz val="14"/>
        <rFont val="Arial"/>
        <family val="2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1. úloha: </t>
    </r>
    <r>
      <rPr>
        <i val="true"/>
        <sz val="11"/>
        <rFont val="Times New Roman"/>
        <family val="1"/>
        <charset val="238"/>
      </rPr>
      <t xml:space="preserve">Vypočítejte očekávaný výnos portfolia</t>
    </r>
  </si>
  <si>
    <r>
      <rPr>
        <b val="true"/>
        <i val="true"/>
        <sz val="11"/>
        <rFont val="Times New Roman"/>
        <family val="1"/>
        <charset val="238"/>
      </rPr>
      <t xml:space="preserve">2.</t>
    </r>
    <r>
      <rPr>
        <b val="true"/>
        <i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2"/>
        <rFont val="Times New Roman"/>
        <family val="1"/>
        <charset val="238"/>
      </rPr>
      <t xml:space="preserve">úloha: </t>
    </r>
    <r>
      <rPr>
        <i val="true"/>
        <sz val="11"/>
        <rFont val="Times New Roman"/>
        <family val="1"/>
        <charset val="238"/>
      </rPr>
      <t xml:space="preserve">Vypočítejte riziko portfolia vyjádřené rozptylem a směrodatnou odchylkou</t>
    </r>
  </si>
  <si>
    <t xml:space="preserve">celkem</t>
  </si>
  <si>
    <t xml:space="preserve">odchyl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7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Příklad 2'!$A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2'!$B$22:$H$22</c:f>
              <c:numCache>
                <c:formatCode>General</c:formatCode>
                <c:ptCount val="7"/>
                <c:pt idx="0">
                  <c:v>0.2</c:v>
                </c:pt>
                <c:pt idx="1">
                  <c:v>0.234</c:v>
                </c:pt>
                <c:pt idx="2">
                  <c:v>0.266</c:v>
                </c:pt>
                <c:pt idx="3">
                  <c:v>0.3</c:v>
                </c:pt>
                <c:pt idx="4">
                  <c:v>0.334</c:v>
                </c:pt>
                <c:pt idx="5">
                  <c:v>0.366</c:v>
                </c:pt>
                <c:pt idx="6">
                  <c:v>0.4</c:v>
                </c:pt>
              </c:numCache>
            </c:numRef>
          </c:xVal>
          <c:yVal>
            <c:numRef>
              <c:f>'Příklad 2'!$B$18:$H$18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říklad 2'!$A$23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2'!$B$23:$H$23</c:f>
              <c:numCache>
                <c:formatCode>General</c:formatCode>
                <c:ptCount val="7"/>
                <c:pt idx="0">
                  <c:v>0.2</c:v>
                </c:pt>
                <c:pt idx="1">
                  <c:v>0.098</c:v>
                </c:pt>
                <c:pt idx="2">
                  <c:v>0.00199999999999927</c:v>
                </c:pt>
                <c:pt idx="3">
                  <c:v>0.1</c:v>
                </c:pt>
                <c:pt idx="4">
                  <c:v>0.202</c:v>
                </c:pt>
                <c:pt idx="5">
                  <c:v>0.298</c:v>
                </c:pt>
                <c:pt idx="6">
                  <c:v>0.4</c:v>
                </c:pt>
              </c:numCache>
            </c:numRef>
          </c:xVal>
          <c:yVal>
            <c:numRef>
              <c:f>'Příklad 2'!$B$18:$H$18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říklad 2'!$A$24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2'!$B$24:$H$24</c:f>
              <c:numCache>
                <c:formatCode>General</c:formatCode>
                <c:ptCount val="7"/>
                <c:pt idx="0">
                  <c:v>0.2</c:v>
                </c:pt>
                <c:pt idx="1">
                  <c:v>0.208489807904367</c:v>
                </c:pt>
                <c:pt idx="2">
                  <c:v>0.230364927886169</c:v>
                </c:pt>
                <c:pt idx="3">
                  <c:v>0.264575131106459</c:v>
                </c:pt>
                <c:pt idx="4">
                  <c:v>0.306378850445001</c:v>
                </c:pt>
                <c:pt idx="5">
                  <c:v>0.350239917770662</c:v>
                </c:pt>
                <c:pt idx="6">
                  <c:v>0.4</c:v>
                </c:pt>
              </c:numCache>
            </c:numRef>
          </c:xVal>
          <c:yVal>
            <c:numRef>
              <c:f>'Příklad 2'!$B$18:$H$18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říklad 2'!$A$25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2'!$B$25:$H$25</c:f>
              <c:numCache>
                <c:formatCode>General</c:formatCode>
                <c:ptCount val="7"/>
                <c:pt idx="0">
                  <c:v>0.2</c:v>
                </c:pt>
                <c:pt idx="1">
                  <c:v>0.144540651721237</c:v>
                </c:pt>
                <c:pt idx="2">
                  <c:v>0.133011277717342</c:v>
                </c:pt>
                <c:pt idx="3">
                  <c:v>0.173205080756888</c:v>
                </c:pt>
                <c:pt idx="4">
                  <c:v>0.241851193918905</c:v>
                </c:pt>
                <c:pt idx="5">
                  <c:v>0.316373197347689</c:v>
                </c:pt>
                <c:pt idx="6">
                  <c:v>0.4</c:v>
                </c:pt>
              </c:numCache>
            </c:numRef>
          </c:xVal>
          <c:yVal>
            <c:numRef>
              <c:f>'Příklad 2'!$B$18:$H$18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říklad 2'!$A$2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2'!$B$26:$H$26</c:f>
              <c:numCache>
                <c:formatCode>General</c:formatCode>
                <c:ptCount val="7"/>
                <c:pt idx="0">
                  <c:v>0.2</c:v>
                </c:pt>
                <c:pt idx="1">
                  <c:v>0.179387847971929</c:v>
                </c:pt>
                <c:pt idx="2">
                  <c:v>0.188095720312824</c:v>
                </c:pt>
                <c:pt idx="3">
                  <c:v>0.223606797749979</c:v>
                </c:pt>
                <c:pt idx="4">
                  <c:v>0.276007246281687</c:v>
                </c:pt>
                <c:pt idx="5">
                  <c:v>0.333736422944814</c:v>
                </c:pt>
                <c:pt idx="6">
                  <c:v>0.4</c:v>
                </c:pt>
              </c:numCache>
            </c:numRef>
          </c:xVal>
          <c:yVal>
            <c:numRef>
              <c:f>'Příklad 2'!$B$18:$H$18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axId val="53423211"/>
        <c:axId val="17540762"/>
      </c:scatterChart>
      <c:valAx>
        <c:axId val="53423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0762"/>
        <c:crossesAt val="0"/>
        <c:crossBetween val="midCat"/>
      </c:valAx>
      <c:valAx>
        <c:axId val="17540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32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říklad 3'!$B$1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3'!$B$16</c:f>
              <c:numCache>
                <c:formatCode>General</c:formatCode>
                <c:ptCount val="1"/>
                <c:pt idx="0">
                  <c:v>12.5251746494809</c:v>
                </c:pt>
              </c:numCache>
            </c:numRef>
          </c:xVal>
          <c:yVal>
            <c:numRef>
              <c:f>'Příklad 3'!$B$14</c:f>
              <c:numCache>
                <c:formatCode>General</c:formatCode>
                <c:ptCount val="1"/>
                <c:pt idx="0">
                  <c:v>21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říklad 3'!$C$8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3'!$C$16</c:f>
              <c:numCache>
                <c:formatCode>General</c:formatCode>
                <c:ptCount val="1"/>
                <c:pt idx="0">
                  <c:v>12.1783619588186</c:v>
                </c:pt>
              </c:numCache>
            </c:numRef>
          </c:xVal>
          <c:yVal>
            <c:numRef>
              <c:f>'Příklad 3'!$C$14</c:f>
              <c:numCache>
                <c:formatCode>General</c:formatCode>
                <c:ptCount val="1"/>
                <c:pt idx="0">
                  <c:v>21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říklad 3'!$D$8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3'!$D$16</c:f>
              <c:numCache>
                <c:formatCode>General</c:formatCode>
                <c:ptCount val="1"/>
                <c:pt idx="0">
                  <c:v>13.6897772078292</c:v>
                </c:pt>
              </c:numCache>
            </c:numRef>
          </c:xVal>
          <c:yVal>
            <c:numRef>
              <c:f>'Příklad 3'!$D$14</c:f>
              <c:numCache>
                <c:formatCode>General</c:formatCode>
                <c:ptCount val="1"/>
                <c:pt idx="0">
                  <c:v>19.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říklad 3'!$E$8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3'!$E$16</c:f>
              <c:numCache>
                <c:formatCode>General</c:formatCode>
                <c:ptCount val="1"/>
                <c:pt idx="0">
                  <c:v>11.3340195870662</c:v>
                </c:pt>
              </c:numCache>
            </c:numRef>
          </c:xVal>
          <c:yVal>
            <c:numRef>
              <c:f>'Příklad 3'!$E$14</c:f>
              <c:numCache>
                <c:formatCode>General</c:formatCode>
                <c:ptCount val="1"/>
                <c:pt idx="0">
                  <c:v>21.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říklad 3'!$F$13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3'!$F$16</c:f>
              <c:numCache>
                <c:formatCode>General</c:formatCode>
                <c:ptCount val="1"/>
                <c:pt idx="0">
                  <c:v>13.1232617896619</c:v>
                </c:pt>
              </c:numCache>
            </c:numRef>
          </c:xVal>
          <c:yVal>
            <c:numRef>
              <c:f>'Příklad 3'!$F$14</c:f>
              <c:numCache>
                <c:formatCode>General</c:formatCode>
                <c:ptCount val="1"/>
                <c:pt idx="0">
                  <c:v>22.5</c:v>
                </c:pt>
              </c:numCache>
            </c:numRef>
          </c:yVal>
          <c:smooth val="0"/>
        </c:ser>
        <c:axId val="15475953"/>
        <c:axId val="58998501"/>
      </c:scatterChart>
      <c:valAx>
        <c:axId val="15475953"/>
        <c:scaling>
          <c:orientation val="minMax"/>
          <c:max val="14"/>
          <c:min val="1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98501"/>
        <c:crossesAt val="0"/>
        <c:crossBetween val="midCat"/>
      </c:valAx>
      <c:valAx>
        <c:axId val="58998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59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20</xdr:row>
      <xdr:rowOff>37800</xdr:rowOff>
    </xdr:from>
    <xdr:to>
      <xdr:col>19</xdr:col>
      <xdr:colOff>449640</xdr:colOff>
      <xdr:row>42</xdr:row>
      <xdr:rowOff>162000</xdr:rowOff>
    </xdr:to>
    <xdr:graphicFrame>
      <xdr:nvGraphicFramePr>
        <xdr:cNvPr id="0" name="Chart 38"/>
        <xdr:cNvGraphicFramePr/>
      </xdr:nvGraphicFramePr>
      <xdr:xfrm>
        <a:off x="5175360" y="3895560"/>
        <a:ext cx="73994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9360</xdr:rowOff>
    </xdr:from>
    <xdr:to>
      <xdr:col>16</xdr:col>
      <xdr:colOff>419400</xdr:colOff>
      <xdr:row>34</xdr:row>
      <xdr:rowOff>56880</xdr:rowOff>
    </xdr:to>
    <xdr:graphicFrame>
      <xdr:nvGraphicFramePr>
        <xdr:cNvPr id="1" name="Chart 15"/>
        <xdr:cNvGraphicFramePr/>
      </xdr:nvGraphicFramePr>
      <xdr:xfrm>
        <a:off x="4467240" y="3162240"/>
        <a:ext cx="6162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I10" colorId="64" zoomScale="145" zoomScaleNormal="145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false" outlineLevel="0" collapsed="false">
      <c r="A4" s="3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6.5" hidden="false" customHeight="true" outlineLevel="0" collapsed="false">
      <c r="A6" s="5" t="s">
        <v>4</v>
      </c>
      <c r="B6" s="5"/>
      <c r="C6" s="6" t="s">
        <v>5</v>
      </c>
      <c r="D6" s="6"/>
      <c r="E6" s="7" t="s">
        <v>6</v>
      </c>
      <c r="F6" s="7"/>
    </row>
    <row r="7" customFormat="false" ht="37.5" hidden="false" customHeight="false" outlineLevel="0" collapsed="false">
      <c r="A7" s="8"/>
      <c r="B7" s="9" t="s">
        <v>7</v>
      </c>
      <c r="C7" s="9"/>
      <c r="D7" s="9" t="s">
        <v>7</v>
      </c>
      <c r="E7" s="9"/>
      <c r="F7" s="10" t="s">
        <v>8</v>
      </c>
    </row>
    <row r="8" customFormat="false" ht="16.5" hidden="false" customHeight="false" outlineLevel="0" collapsed="false">
      <c r="A8" s="11" t="n">
        <v>80</v>
      </c>
      <c r="B8" s="12" t="n">
        <v>10</v>
      </c>
      <c r="C8" s="12" t="n">
        <v>100</v>
      </c>
      <c r="D8" s="12" t="n">
        <v>20</v>
      </c>
      <c r="E8" s="12" t="n">
        <v>120</v>
      </c>
      <c r="F8" s="13" t="n">
        <v>50</v>
      </c>
    </row>
    <row r="9" customFormat="false" ht="15.75" hidden="false" customHeight="false" outlineLevel="0" collapsed="false">
      <c r="A9" s="14" t="n">
        <v>100</v>
      </c>
      <c r="B9" s="15" t="n">
        <v>80</v>
      </c>
      <c r="C9" s="15" t="n">
        <v>120</v>
      </c>
      <c r="D9" s="15" t="n">
        <v>30</v>
      </c>
      <c r="E9" s="15" t="n">
        <v>160</v>
      </c>
      <c r="F9" s="16" t="n">
        <v>50</v>
      </c>
    </row>
    <row r="10" customFormat="false" ht="15.75" hidden="false" customHeight="false" outlineLevel="0" collapsed="false">
      <c r="A10" s="17" t="n">
        <v>180</v>
      </c>
      <c r="B10" s="18" t="n">
        <v>10</v>
      </c>
      <c r="C10" s="18" t="n">
        <v>150</v>
      </c>
      <c r="D10" s="18" t="n">
        <v>50</v>
      </c>
      <c r="E10" s="18"/>
      <c r="F10" s="19"/>
    </row>
    <row r="11" customFormat="false" ht="19.5" hidden="false" customHeight="false" outlineLevel="0" collapsed="false">
      <c r="A11" s="20"/>
    </row>
    <row r="12" customFormat="false" ht="15.75" hidden="false" customHeight="false" outlineLevel="0" collapsed="false">
      <c r="A12" s="21" t="s">
        <v>9</v>
      </c>
      <c r="G12" s="0" t="s">
        <v>10</v>
      </c>
      <c r="H12" s="0" t="s">
        <v>11</v>
      </c>
    </row>
    <row r="13" customFormat="false" ht="12.75" hidden="false" customHeight="false" outlineLevel="0" collapsed="false">
      <c r="G13" s="0" t="n">
        <v>150</v>
      </c>
      <c r="H13" s="0" t="n">
        <v>3</v>
      </c>
    </row>
    <row r="16" customFormat="false" ht="12.75" hidden="false" customHeight="false" outlineLevel="0" collapsed="false">
      <c r="K16" s="0" t="s">
        <v>12</v>
      </c>
      <c r="L16" s="0" t="s">
        <v>13</v>
      </c>
    </row>
    <row r="17" customFormat="false" ht="15" hidden="false" customHeight="false" outlineLevel="0" collapsed="false">
      <c r="B17" s="22" t="n">
        <v>80</v>
      </c>
      <c r="C17" s="22" t="n">
        <v>10</v>
      </c>
      <c r="D17" s="23"/>
      <c r="E17" s="22" t="n">
        <v>80</v>
      </c>
      <c r="F17" s="0" t="n">
        <f aca="false">(E17-$G$13)/$G$13</f>
        <v>-0.466666666666667</v>
      </c>
      <c r="G17" s="24" t="n">
        <v>10</v>
      </c>
      <c r="J17" s="0" t="n">
        <f aca="false">SUM(G17:I17)</f>
        <v>10</v>
      </c>
      <c r="K17" s="0" t="n">
        <f aca="false">J17/$H$13</f>
        <v>3.33333333333333</v>
      </c>
      <c r="L17" s="0" t="n">
        <f aca="false">K17/100</f>
        <v>0.0333333333333333</v>
      </c>
      <c r="M17" s="0" t="n">
        <f aca="false">F17*L17</f>
        <v>-0.0155555555555556</v>
      </c>
      <c r="N17" s="25" t="n">
        <f aca="false">F17^2*L17</f>
        <v>0.00725925925925926</v>
      </c>
      <c r="P17" s="26" t="n">
        <f aca="false">F17-$G$27</f>
        <v>-0.304444444444444</v>
      </c>
      <c r="Q17" s="26" t="n">
        <f aca="false">P17^2</f>
        <v>0.0926864197530864</v>
      </c>
      <c r="R17" s="26" t="n">
        <f aca="false">Q17*L17</f>
        <v>0.00308954732510288</v>
      </c>
    </row>
    <row r="18" customFormat="false" ht="15" hidden="false" customHeight="false" outlineLevel="0" collapsed="false">
      <c r="B18" s="22" t="n">
        <v>100</v>
      </c>
      <c r="C18" s="22" t="n">
        <v>80</v>
      </c>
      <c r="D18" s="23"/>
      <c r="E18" s="22" t="n">
        <v>100</v>
      </c>
      <c r="F18" s="0" t="n">
        <f aca="false">(E18-$G$13)/$G$13</f>
        <v>-0.333333333333333</v>
      </c>
      <c r="G18" s="24" t="n">
        <v>80</v>
      </c>
      <c r="H18" s="24" t="n">
        <v>20</v>
      </c>
      <c r="J18" s="0" t="n">
        <f aca="false">SUM(G18:I18)</f>
        <v>100</v>
      </c>
      <c r="K18" s="0" t="n">
        <f aca="false">J18/$H$13</f>
        <v>33.3333333333333</v>
      </c>
      <c r="L18" s="0" t="n">
        <f aca="false">K18/100</f>
        <v>0.333333333333333</v>
      </c>
      <c r="M18" s="0" t="n">
        <f aca="false">F18*L18</f>
        <v>-0.111111111111111</v>
      </c>
      <c r="N18" s="25" t="n">
        <f aca="false">F18^2*L18</f>
        <v>0.037037037037037</v>
      </c>
      <c r="P18" s="26" t="n">
        <f aca="false">F18-$G$27</f>
        <v>-0.171111111111111</v>
      </c>
      <c r="Q18" s="26" t="n">
        <f aca="false">P18^2</f>
        <v>0.029279012345679</v>
      </c>
      <c r="R18" s="26" t="n">
        <f aca="false">Q18*L18</f>
        <v>0.009759670781893</v>
      </c>
    </row>
    <row r="19" customFormat="false" ht="15" hidden="false" customHeight="false" outlineLevel="0" collapsed="false">
      <c r="B19" s="22" t="n">
        <v>180</v>
      </c>
      <c r="C19" s="22" t="n">
        <v>10</v>
      </c>
      <c r="D19" s="23"/>
      <c r="E19" s="22" t="n">
        <v>120</v>
      </c>
      <c r="F19" s="0" t="n">
        <f aca="false">(E19-$G$13)/$G$13</f>
        <v>-0.2</v>
      </c>
      <c r="H19" s="24" t="n">
        <v>30</v>
      </c>
      <c r="I19" s="0" t="n">
        <v>50</v>
      </c>
      <c r="J19" s="0" t="n">
        <f aca="false">SUM(G19:I19)</f>
        <v>80</v>
      </c>
      <c r="K19" s="0" t="n">
        <f aca="false">J19/$H$13</f>
        <v>26.6666666666667</v>
      </c>
      <c r="L19" s="0" t="n">
        <f aca="false">K19/100</f>
        <v>0.266666666666667</v>
      </c>
      <c r="M19" s="0" t="n">
        <f aca="false">F19*L19</f>
        <v>-0.0533333333333333</v>
      </c>
      <c r="N19" s="25" t="n">
        <f aca="false">F19^2*L19</f>
        <v>0.0106666666666667</v>
      </c>
      <c r="P19" s="26" t="n">
        <f aca="false">F19-$G$27</f>
        <v>-0.0377777777777778</v>
      </c>
      <c r="Q19" s="26" t="n">
        <f aca="false">P19^2</f>
        <v>0.00142716049382716</v>
      </c>
      <c r="R19" s="26" t="n">
        <f aca="false">Q19*L19</f>
        <v>0.000380576131687243</v>
      </c>
    </row>
    <row r="20" customFormat="false" ht="15" hidden="false" customHeight="false" outlineLevel="0" collapsed="false">
      <c r="B20" s="23"/>
      <c r="C20" s="23"/>
      <c r="D20" s="23"/>
      <c r="E20" s="22" t="n">
        <v>150</v>
      </c>
      <c r="F20" s="0" t="n">
        <f aca="false">(E20-$G$13)/$G$13</f>
        <v>0</v>
      </c>
      <c r="H20" s="24" t="n">
        <v>50</v>
      </c>
      <c r="J20" s="0" t="n">
        <f aca="false">SUM(G20:I20)</f>
        <v>50</v>
      </c>
      <c r="K20" s="0" t="n">
        <f aca="false">J20/$H$13</f>
        <v>16.6666666666667</v>
      </c>
      <c r="L20" s="0" t="n">
        <f aca="false">K20/100</f>
        <v>0.166666666666667</v>
      </c>
      <c r="M20" s="0" t="n">
        <f aca="false">F20*L20</f>
        <v>0</v>
      </c>
      <c r="N20" s="25" t="n">
        <f aca="false">F20^2*L20</f>
        <v>0</v>
      </c>
      <c r="P20" s="26" t="n">
        <f aca="false">F20-$G$27</f>
        <v>0.162222222222222</v>
      </c>
      <c r="Q20" s="26" t="n">
        <f aca="false">P20^2</f>
        <v>0.0263160493827161</v>
      </c>
      <c r="R20" s="26" t="n">
        <f aca="false">Q20*L20</f>
        <v>0.00438600823045268</v>
      </c>
    </row>
    <row r="21" customFormat="false" ht="15" hidden="false" customHeight="false" outlineLevel="0" collapsed="false">
      <c r="B21" s="22" t="n">
        <v>100</v>
      </c>
      <c r="C21" s="22" t="n">
        <v>20</v>
      </c>
      <c r="D21" s="23"/>
      <c r="E21" s="22" t="n">
        <v>160</v>
      </c>
      <c r="F21" s="0" t="n">
        <f aca="false">(E21-$G$13)/$G$13</f>
        <v>0.0666666666666667</v>
      </c>
      <c r="I21" s="0" t="n">
        <v>50</v>
      </c>
      <c r="J21" s="0" t="n">
        <f aca="false">SUM(G21:I21)</f>
        <v>50</v>
      </c>
      <c r="K21" s="0" t="n">
        <f aca="false">J21/$H$13</f>
        <v>16.6666666666667</v>
      </c>
      <c r="L21" s="0" t="n">
        <f aca="false">K21/100</f>
        <v>0.166666666666667</v>
      </c>
      <c r="M21" s="0" t="n">
        <f aca="false">F21*L21</f>
        <v>0.0111111111111111</v>
      </c>
      <c r="N21" s="25" t="n">
        <f aca="false">F21^2*L21</f>
        <v>0.000740740740740741</v>
      </c>
      <c r="P21" s="26" t="n">
        <f aca="false">F21-$G$27</f>
        <v>0.228888888888889</v>
      </c>
      <c r="Q21" s="26" t="n">
        <f aca="false">P21^2</f>
        <v>0.0523901234567901</v>
      </c>
      <c r="R21" s="26" t="n">
        <f aca="false">Q21*L21</f>
        <v>0.00873168724279836</v>
      </c>
    </row>
    <row r="22" customFormat="false" ht="15" hidden="false" customHeight="false" outlineLevel="0" collapsed="false">
      <c r="B22" s="22" t="n">
        <v>120</v>
      </c>
      <c r="C22" s="22" t="n">
        <v>30</v>
      </c>
      <c r="D22" s="23"/>
      <c r="E22" s="22" t="n">
        <v>180</v>
      </c>
      <c r="F22" s="0" t="n">
        <f aca="false">(E22-$G$13)/$G$13</f>
        <v>0.2</v>
      </c>
      <c r="G22" s="24" t="n">
        <v>10</v>
      </c>
      <c r="J22" s="0" t="n">
        <f aca="false">SUM(G22:I22)</f>
        <v>10</v>
      </c>
      <c r="K22" s="0" t="n">
        <f aca="false">J22/$H$13</f>
        <v>3.33333333333333</v>
      </c>
      <c r="L22" s="0" t="n">
        <f aca="false">K22/100</f>
        <v>0.0333333333333333</v>
      </c>
      <c r="M22" s="0" t="n">
        <f aca="false">F22*L22</f>
        <v>0.00666666666666667</v>
      </c>
      <c r="N22" s="25" t="n">
        <f aca="false">F22^2*L22</f>
        <v>0.00133333333333333</v>
      </c>
      <c r="P22" s="26" t="n">
        <f aca="false">F22-$G$27</f>
        <v>0.362222222222222</v>
      </c>
      <c r="Q22" s="26" t="n">
        <f aca="false">P22^2</f>
        <v>0.131204938271605</v>
      </c>
      <c r="R22" s="26" t="n">
        <f aca="false">Q22*L22</f>
        <v>0.00437349794238683</v>
      </c>
    </row>
    <row r="23" customFormat="false" ht="15" hidden="false" customHeight="false" outlineLevel="0" collapsed="false">
      <c r="B23" s="22" t="n">
        <v>150</v>
      </c>
      <c r="C23" s="22" t="n">
        <v>50</v>
      </c>
      <c r="D23" s="23"/>
      <c r="M23" s="0" t="n">
        <f aca="false">SUM(M17:M22)</f>
        <v>-0.162222222222222</v>
      </c>
      <c r="N23" s="0" t="n">
        <f aca="false">SUM(N17:N22)</f>
        <v>0.057037037037037</v>
      </c>
      <c r="R23" s="0" t="n">
        <f aca="false">SUM(R17:R22)</f>
        <v>0.030720987654321</v>
      </c>
    </row>
    <row r="24" customFormat="false" ht="12.75" hidden="false" customHeight="false" outlineLevel="0" collapsed="false">
      <c r="B24" s="23"/>
      <c r="C24" s="23"/>
      <c r="D24" s="23"/>
      <c r="M24" s="0" t="n">
        <f aca="false">SUMPRODUCT(F17:F22,L17:L22)</f>
        <v>-0.162222222222222</v>
      </c>
      <c r="N24" s="0" t="n">
        <f aca="false">N23-G27^2</f>
        <v>0.030720987654321</v>
      </c>
    </row>
    <row r="25" customFormat="false" ht="15" hidden="false" customHeight="false" outlineLevel="0" collapsed="false">
      <c r="B25" s="22" t="n">
        <v>120</v>
      </c>
      <c r="C25" s="22" t="n">
        <v>50</v>
      </c>
      <c r="D25" s="23"/>
      <c r="E25" s="23"/>
    </row>
    <row r="26" customFormat="false" ht="15" hidden="false" customHeight="false" outlineLevel="0" collapsed="false">
      <c r="B26" s="22" t="n">
        <v>160</v>
      </c>
      <c r="C26" s="22" t="n">
        <v>50</v>
      </c>
      <c r="D26" s="23"/>
      <c r="E26" s="23"/>
    </row>
    <row r="27" customFormat="false" ht="12.75" hidden="false" customHeight="false" outlineLevel="0" collapsed="false">
      <c r="B27" s="23"/>
      <c r="C27" s="23"/>
      <c r="D27" s="23"/>
      <c r="E27" s="23"/>
      <c r="F27" s="27" t="s">
        <v>14</v>
      </c>
      <c r="G27" s="28" t="n">
        <f aca="false">SUMPRODUCT(F17:F22,L17:L22)</f>
        <v>-0.162222222222222</v>
      </c>
      <c r="I27" s="0" t="s">
        <v>15</v>
      </c>
      <c r="J27" s="0" t="n">
        <f aca="false">N24</f>
        <v>0.030720987654321</v>
      </c>
    </row>
    <row r="28" customFormat="false" ht="12.75" hidden="false" customHeight="false" outlineLevel="0" collapsed="false">
      <c r="F28" s="27" t="s">
        <v>16</v>
      </c>
      <c r="G28" s="28" t="n">
        <f aca="false">J28</f>
        <v>0.175274035881876</v>
      </c>
      <c r="I28" s="0" t="s">
        <v>17</v>
      </c>
      <c r="J28" s="0" t="n">
        <f aca="false">J27^0.5</f>
        <v>0.175274035881876</v>
      </c>
    </row>
  </sheetData>
  <mergeCells count="6">
    <mergeCell ref="A2:I2"/>
    <mergeCell ref="A3:I3"/>
    <mergeCell ref="A5:E5"/>
    <mergeCell ref="A6:B6"/>
    <mergeCell ref="C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2" colorId="64" zoomScale="150" zoomScaleNormal="15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9" t="s">
        <v>18</v>
      </c>
    </row>
    <row r="2" customFormat="false" ht="15" hidden="false" customHeight="false" outlineLevel="0" collapsed="false">
      <c r="A2" s="30" t="s">
        <v>19</v>
      </c>
    </row>
    <row r="3" customFormat="false" ht="15.75" hidden="false" customHeight="false" outlineLevel="0" collapsed="false">
      <c r="A3" s="31" t="s">
        <v>20</v>
      </c>
    </row>
    <row r="4" customFormat="false" ht="19.5" hidden="false" customHeight="false" outlineLevel="0" collapsed="false">
      <c r="A4" s="32"/>
      <c r="B4" s="33"/>
      <c r="C4" s="34"/>
      <c r="D4" s="35"/>
      <c r="E4" s="36"/>
    </row>
    <row r="5" customFormat="false" ht="19.5" hidden="false" customHeight="false" outlineLevel="0" collapsed="false">
      <c r="A5" s="37"/>
      <c r="B5" s="38" t="n">
        <v>0.05</v>
      </c>
      <c r="C5" s="39" t="n">
        <v>0.2</v>
      </c>
      <c r="D5" s="40"/>
      <c r="E5" s="41"/>
    </row>
    <row r="6" customFormat="false" ht="18.75" hidden="false" customHeight="true" outlineLevel="0" collapsed="false">
      <c r="A6" s="42"/>
      <c r="B6" s="43" t="n">
        <v>0.15</v>
      </c>
      <c r="C6" s="44" t="n">
        <v>0.4</v>
      </c>
      <c r="D6" s="45"/>
      <c r="E6" s="45"/>
    </row>
    <row r="7" customFormat="false" ht="18.75" hidden="false" customHeight="false" outlineLevel="0" collapsed="false">
      <c r="A7" s="46"/>
    </row>
    <row r="8" customFormat="false" ht="14.25" hidden="false" customHeight="false" outlineLevel="0" collapsed="false">
      <c r="A8" s="47" t="s">
        <v>21</v>
      </c>
    </row>
    <row r="9" customFormat="false" ht="15.75" hidden="false" customHeight="false" outlineLevel="0" collapsed="false">
      <c r="A9" s="48"/>
      <c r="B9" s="49"/>
      <c r="C9" s="49"/>
      <c r="D9" s="49"/>
      <c r="E9" s="49"/>
      <c r="F9" s="49"/>
      <c r="G9" s="49"/>
      <c r="H9" s="50"/>
    </row>
    <row r="10" customFormat="false" ht="14.25" hidden="false" customHeight="false" outlineLevel="0" collapsed="false">
      <c r="A10" s="51"/>
      <c r="B10" s="52" t="n">
        <v>1</v>
      </c>
      <c r="C10" s="52" t="n">
        <v>0.83</v>
      </c>
      <c r="D10" s="52" t="n">
        <v>0.67</v>
      </c>
      <c r="E10" s="52" t="n">
        <v>0.5</v>
      </c>
      <c r="F10" s="52" t="n">
        <v>0.33</v>
      </c>
      <c r="G10" s="52" t="n">
        <v>0.17</v>
      </c>
      <c r="H10" s="53" t="n">
        <v>0</v>
      </c>
    </row>
    <row r="11" customFormat="false" ht="13.5" hidden="false" customHeight="false" outlineLevel="0" collapsed="false">
      <c r="A11" s="54"/>
      <c r="B11" s="55" t="n">
        <v>0</v>
      </c>
      <c r="C11" s="55" t="n">
        <v>0.17</v>
      </c>
      <c r="D11" s="55" t="n">
        <v>0.33</v>
      </c>
      <c r="E11" s="55" t="n">
        <v>0.5</v>
      </c>
      <c r="F11" s="55" t="n">
        <v>0.67</v>
      </c>
      <c r="G11" s="55" t="n">
        <v>0.83</v>
      </c>
      <c r="H11" s="56" t="n">
        <v>1</v>
      </c>
    </row>
    <row r="12" customFormat="false" ht="15" hidden="false" customHeight="false" outlineLevel="0" collapsed="false">
      <c r="A12" s="57"/>
    </row>
    <row r="13" customFormat="false" ht="15" hidden="false" customHeight="false" outlineLevel="0" collapsed="false">
      <c r="A13" s="30" t="s">
        <v>22</v>
      </c>
    </row>
    <row r="16" customFormat="false" ht="13.5" hidden="false" customHeight="false" outlineLevel="0" collapsed="false">
      <c r="A16" s="0" t="s">
        <v>23</v>
      </c>
    </row>
    <row r="17" customFormat="false" ht="15.75" hidden="false" customHeight="false" outlineLevel="0" collapsed="false">
      <c r="A17" s="48"/>
      <c r="B17" s="49"/>
      <c r="C17" s="49"/>
      <c r="D17" s="49"/>
      <c r="E17" s="49"/>
      <c r="F17" s="49"/>
      <c r="G17" s="49"/>
      <c r="H17" s="50"/>
    </row>
    <row r="18" customFormat="false" ht="13.5" hidden="false" customHeight="false" outlineLevel="0" collapsed="false">
      <c r="B18" s="0" t="n">
        <f aca="false">B10*$B$5+B11*$B$6</f>
        <v>0.05</v>
      </c>
      <c r="C18" s="0" t="n">
        <f aca="false">C10*$B$5+C11*$B$6</f>
        <v>0.067</v>
      </c>
      <c r="D18" s="0" t="n">
        <f aca="false">D10*$B$5+D11*$B$6</f>
        <v>0.083</v>
      </c>
      <c r="E18" s="0" t="n">
        <f aca="false">E10*$B$5+E11*$B$6</f>
        <v>0.1</v>
      </c>
      <c r="F18" s="0" t="n">
        <f aca="false">F10*$B$5+F11*$B$6</f>
        <v>0.117</v>
      </c>
      <c r="G18" s="0" t="n">
        <f aca="false">G10*$B$5+G11*$B$6</f>
        <v>0.133</v>
      </c>
      <c r="H18" s="0" t="n">
        <f aca="false">H10*$B$5+H11*$B$6</f>
        <v>0.15</v>
      </c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</row>
    <row r="22" customFormat="false" ht="12.75" hidden="false" customHeight="false" outlineLevel="0" collapsed="false">
      <c r="A22" s="0" t="n">
        <v>1</v>
      </c>
      <c r="B22" s="0" t="n">
        <f aca="false">(B$10^2*$C$5^2+B$11^2*$C$6^2+2*B$10*B$11*$A22*$C$5*$C$6)^0.5</f>
        <v>0.2</v>
      </c>
      <c r="C22" s="0" t="n">
        <f aca="false">(C$10^2*$C$5^2+C$11^2*$C$6^2+2*C$10*C$11*$A22*$C$5*$C$6)^0.5</f>
        <v>0.234</v>
      </c>
      <c r="D22" s="0" t="n">
        <f aca="false">(D$10^2*$C$5^2+D$11^2*$C$6^2+2*D$10*D$11*$A22*$C$5*$C$6)^0.5</f>
        <v>0.266</v>
      </c>
      <c r="E22" s="0" t="n">
        <f aca="false">(E$10^2*$C$5^2+E$11^2*$C$6^2+2*E$10*E$11*$A22*$C$5*$C$6)^0.5</f>
        <v>0.3</v>
      </c>
      <c r="F22" s="0" t="n">
        <f aca="false">(F$10^2*$C$5^2+F$11^2*$C$6^2+2*F$10*F$11*$A22*$C$5*$C$6)^0.5</f>
        <v>0.334</v>
      </c>
      <c r="G22" s="0" t="n">
        <f aca="false">(G$10^2*$C$5^2+G$11^2*$C$6^2+2*G$10*G$11*$A22*$C$5*$C$6)^0.5</f>
        <v>0.366</v>
      </c>
      <c r="H22" s="0" t="n">
        <f aca="false">(H$10^2*$C$5^2+H$11^2*$C$6^2+2*H$10*H$11*$A22*$C$5*$C$6)^0.5</f>
        <v>0.4</v>
      </c>
    </row>
    <row r="23" customFormat="false" ht="12.75" hidden="false" customHeight="false" outlineLevel="0" collapsed="false">
      <c r="A23" s="0" t="n">
        <v>-1</v>
      </c>
      <c r="B23" s="0" t="n">
        <f aca="false">(B$10^2*$C$5^2+B$11^2*$C$6^2+2*B$10*B$11*$A23*$C$5*$C$6)^0.5</f>
        <v>0.2</v>
      </c>
      <c r="C23" s="0" t="n">
        <f aca="false">(C$10^2*$C$5^2+C$11^2*$C$6^2+2*C$10*C$11*$A23*$C$5*$C$6)^0.5</f>
        <v>0.098</v>
      </c>
      <c r="D23" s="0" t="n">
        <f aca="false">(D$10^2*$C$5^2+D$11^2*$C$6^2+2*D$10*D$11*$A23*$C$5*$C$6)^0.5</f>
        <v>0.00199999999999927</v>
      </c>
      <c r="E23" s="0" t="n">
        <f aca="false">(E$10^2*$C$5^2+E$11^2*$C$6^2+2*E$10*E$11*$A23*$C$5*$C$6)^0.5</f>
        <v>0.1</v>
      </c>
      <c r="F23" s="0" t="n">
        <f aca="false">(F$10^2*$C$5^2+F$11^2*$C$6^2+2*F$10*F$11*$A23*$C$5*$C$6)^0.5</f>
        <v>0.202</v>
      </c>
      <c r="G23" s="0" t="n">
        <f aca="false">(G$10^2*$C$5^2+G$11^2*$C$6^2+2*G$10*G$11*$A23*$C$5*$C$6)^0.5</f>
        <v>0.298</v>
      </c>
      <c r="H23" s="0" t="n">
        <f aca="false">(H$10^2*$C$5^2+H$11^2*$C$6^2+2*H$10*H$11*$A23*$C$5*$C$6)^0.5</f>
        <v>0.4</v>
      </c>
    </row>
    <row r="24" customFormat="false" ht="12.75" hidden="false" customHeight="false" outlineLevel="0" collapsed="false">
      <c r="A24" s="0" t="n">
        <v>0.5</v>
      </c>
      <c r="B24" s="0" t="n">
        <f aca="false">(B$10^2*$C$5^2+B$11^2*$C$6^2+2*B$10*B$11*$A24*$C$5*$C$6)^0.5</f>
        <v>0.2</v>
      </c>
      <c r="C24" s="0" t="n">
        <f aca="false">(C$10^2*$C$5^2+C$11^2*$C$6^2+2*C$10*C$11*$A24*$C$5*$C$6)^0.5</f>
        <v>0.208489807904367</v>
      </c>
      <c r="D24" s="0" t="n">
        <f aca="false">(D$10^2*$C$5^2+D$11^2*$C$6^2+2*D$10*D$11*$A24*$C$5*$C$6)^0.5</f>
        <v>0.230364927886169</v>
      </c>
      <c r="E24" s="0" t="n">
        <f aca="false">(E$10^2*$C$5^2+E$11^2*$C$6^2+2*E$10*E$11*$A24*$C$5*$C$6)^0.5</f>
        <v>0.264575131106459</v>
      </c>
      <c r="F24" s="0" t="n">
        <f aca="false">(F$10^2*$C$5^2+F$11^2*$C$6^2+2*F$10*F$11*$A24*$C$5*$C$6)^0.5</f>
        <v>0.306378850445001</v>
      </c>
      <c r="G24" s="0" t="n">
        <f aca="false">(G$10^2*$C$5^2+G$11^2*$C$6^2+2*G$10*G$11*$A24*$C$5*$C$6)^0.5</f>
        <v>0.350239917770662</v>
      </c>
      <c r="H24" s="0" t="n">
        <f aca="false">(H$10^2*$C$5^2+H$11^2*$C$6^2+2*H$10*H$11*$A24*$C$5*$C$6)^0.5</f>
        <v>0.4</v>
      </c>
    </row>
    <row r="25" customFormat="false" ht="12.75" hidden="false" customHeight="false" outlineLevel="0" collapsed="false">
      <c r="A25" s="0" t="n">
        <v>-0.5</v>
      </c>
      <c r="B25" s="0" t="n">
        <f aca="false">(B$10^2*$C$5^2+B$11^2*$C$6^2+2*B$10*B$11*$A25*$C$5*$C$6)^0.5</f>
        <v>0.2</v>
      </c>
      <c r="C25" s="0" t="n">
        <f aca="false">(C$10^2*$C$5^2+C$11^2*$C$6^2+2*C$10*C$11*$A25*$C$5*$C$6)^0.5</f>
        <v>0.144540651721237</v>
      </c>
      <c r="D25" s="0" t="n">
        <f aca="false">(D$10^2*$C$5^2+D$11^2*$C$6^2+2*D$10*D$11*$A25*$C$5*$C$6)^0.5</f>
        <v>0.133011277717342</v>
      </c>
      <c r="E25" s="0" t="n">
        <f aca="false">(E$10^2*$C$5^2+E$11^2*$C$6^2+2*E$10*E$11*$A25*$C$5*$C$6)^0.5</f>
        <v>0.173205080756888</v>
      </c>
      <c r="F25" s="0" t="n">
        <f aca="false">(F$10^2*$C$5^2+F$11^2*$C$6^2+2*F$10*F$11*$A25*$C$5*$C$6)^0.5</f>
        <v>0.241851193918905</v>
      </c>
      <c r="G25" s="0" t="n">
        <f aca="false">(G$10^2*$C$5^2+G$11^2*$C$6^2+2*G$10*G$11*$A25*$C$5*$C$6)^0.5</f>
        <v>0.316373197347689</v>
      </c>
      <c r="H25" s="0" t="n">
        <f aca="false">(H$10^2*$C$5^2+H$11^2*$C$6^2+2*H$10*H$11*$A25*$C$5*$C$6)^0.5</f>
        <v>0.4</v>
      </c>
    </row>
    <row r="26" customFormat="false" ht="12.75" hidden="false" customHeight="false" outlineLevel="0" collapsed="false">
      <c r="A26" s="0" t="n">
        <v>0</v>
      </c>
      <c r="B26" s="0" t="n">
        <f aca="false">(B$10^2*$C$5^2+B$11^2*$C$6^2+2*B$10*B$11*$A26*$C$5*$C$6)^0.5</f>
        <v>0.2</v>
      </c>
      <c r="C26" s="0" t="n">
        <f aca="false">(C$10^2*$C$5^2+C$11^2*$C$6^2+2*C$10*C$11*$A26*$C$5*$C$6)^0.5</f>
        <v>0.179387847971929</v>
      </c>
      <c r="D26" s="0" t="n">
        <f aca="false">(D$10^2*$C$5^2+D$11^2*$C$6^2+2*D$10*D$11*$A26*$C$5*$C$6)^0.5</f>
        <v>0.188095720312824</v>
      </c>
      <c r="E26" s="0" t="n">
        <f aca="false">(E$10^2*$C$5^2+E$11^2*$C$6^2+2*E$10*E$11*$A26*$C$5*$C$6)^0.5</f>
        <v>0.223606797749979</v>
      </c>
      <c r="F26" s="0" t="n">
        <f aca="false">(F$10^2*$C$5^2+F$11^2*$C$6^2+2*F$10*F$11*$A26*$C$5*$C$6)^0.5</f>
        <v>0.276007246281687</v>
      </c>
      <c r="G26" s="0" t="n">
        <f aca="false">(G$10^2*$C$5^2+G$11^2*$C$6^2+2*G$10*G$11*$A26*$C$5*$C$6)^0.5</f>
        <v>0.333736422944814</v>
      </c>
      <c r="H26" s="0" t="n">
        <f aca="false">(H$10^2*$C$5^2+H$11^2*$C$6^2+2*H$10*H$11*$A26*$C$5*$C$6)^0.5</f>
        <v>0.4</v>
      </c>
    </row>
  </sheetData>
  <mergeCells count="1"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9" t="s">
        <v>26</v>
      </c>
    </row>
    <row r="2" customFormat="false" ht="15" hidden="false" customHeight="false" outlineLevel="0" collapsed="false">
      <c r="A2" s="30" t="s">
        <v>27</v>
      </c>
    </row>
    <row r="3" customFormat="false" ht="18" hidden="false" customHeight="false" outlineLevel="0" collapsed="false">
      <c r="A3" s="58"/>
      <c r="D3" s="0" t="n">
        <v>16.2</v>
      </c>
      <c r="N3" s="0" t="n">
        <v>459</v>
      </c>
      <c r="O3" s="0" t="n">
        <v>-211</v>
      </c>
      <c r="P3" s="0" t="n">
        <v>112</v>
      </c>
    </row>
    <row r="4" customFormat="false" ht="18" hidden="false" customHeight="false" outlineLevel="0" collapsed="false">
      <c r="A4" s="58" t="s">
        <v>28</v>
      </c>
      <c r="D4" s="0" t="n">
        <v>24.6</v>
      </c>
      <c r="N4" s="0" t="n">
        <v>-211</v>
      </c>
      <c r="O4" s="0" t="n">
        <v>312</v>
      </c>
      <c r="P4" s="0" t="n">
        <v>215</v>
      </c>
    </row>
    <row r="5" customFormat="false" ht="18" hidden="false" customHeight="false" outlineLevel="0" collapsed="false">
      <c r="A5" s="58" t="s">
        <v>29</v>
      </c>
      <c r="D5" s="0" t="n">
        <v>22.8</v>
      </c>
      <c r="N5" s="0" t="n">
        <v>112</v>
      </c>
      <c r="O5" s="0" t="n">
        <v>215</v>
      </c>
      <c r="P5" s="0" t="n">
        <v>179</v>
      </c>
    </row>
    <row r="7" customFormat="false" ht="18.75" hidden="false" customHeight="false" outlineLevel="0" collapsed="false">
      <c r="A7" s="58"/>
    </row>
    <row r="8" customFormat="false" ht="16.5" hidden="false" customHeight="false" outlineLevel="0" collapsed="false">
      <c r="A8" s="59"/>
      <c r="B8" s="60" t="s">
        <v>30</v>
      </c>
      <c r="C8" s="61" t="s">
        <v>31</v>
      </c>
      <c r="D8" s="61" t="s">
        <v>32</v>
      </c>
      <c r="E8" s="61" t="s">
        <v>33</v>
      </c>
      <c r="F8" s="62" t="s">
        <v>34</v>
      </c>
    </row>
    <row r="9" customFormat="false" ht="16.5" hidden="false" customHeight="false" outlineLevel="0" collapsed="false">
      <c r="A9" s="63"/>
      <c r="B9" s="64" t="n">
        <v>0.2</v>
      </c>
      <c r="C9" s="65" t="n">
        <v>0.25</v>
      </c>
      <c r="D9" s="65" t="n">
        <v>0.5</v>
      </c>
      <c r="E9" s="65" t="n">
        <v>0.3</v>
      </c>
      <c r="F9" s="66" t="n">
        <v>0.1</v>
      </c>
    </row>
    <row r="10" customFormat="false" ht="15.75" hidden="false" customHeight="false" outlineLevel="0" collapsed="false">
      <c r="A10" s="67"/>
      <c r="B10" s="68" t="n">
        <v>0.2</v>
      </c>
      <c r="C10" s="52" t="n">
        <v>0.25</v>
      </c>
      <c r="D10" s="52" t="n">
        <v>0.1</v>
      </c>
      <c r="E10" s="52" t="n">
        <v>0.4</v>
      </c>
      <c r="F10" s="53" t="n">
        <v>0.2</v>
      </c>
    </row>
    <row r="11" customFormat="false" ht="15.75" hidden="false" customHeight="false" outlineLevel="0" collapsed="false">
      <c r="A11" s="69"/>
      <c r="B11" s="70" t="n">
        <v>0.6</v>
      </c>
      <c r="C11" s="55" t="n">
        <v>0.5</v>
      </c>
      <c r="D11" s="55" t="n">
        <v>0.4</v>
      </c>
      <c r="E11" s="55" t="n">
        <v>0.3</v>
      </c>
      <c r="F11" s="56" t="n">
        <v>0.7</v>
      </c>
    </row>
    <row r="12" customFormat="false" ht="16.5" hidden="false" customHeight="false" outlineLevel="0" collapsed="false">
      <c r="A12" s="71"/>
    </row>
    <row r="13" customFormat="false" ht="13.5" hidden="false" customHeight="false" outlineLevel="0" collapsed="false">
      <c r="A13" s="0" t="s">
        <v>23</v>
      </c>
      <c r="B13" s="60" t="s">
        <v>30</v>
      </c>
      <c r="C13" s="61" t="s">
        <v>31</v>
      </c>
      <c r="D13" s="61" t="s">
        <v>32</v>
      </c>
      <c r="E13" s="61" t="s">
        <v>33</v>
      </c>
      <c r="F13" s="62" t="s">
        <v>34</v>
      </c>
    </row>
    <row r="14" customFormat="false" ht="12.75" hidden="false" customHeight="false" outlineLevel="0" collapsed="false">
      <c r="B14" s="0" t="n">
        <f aca="false">B9*$D$3+B10*$D$4+B11*$D$5</f>
        <v>21.84</v>
      </c>
      <c r="C14" s="0" t="n">
        <f aca="false">C9*$D$3+C10*$D$4+C11*$D$5</f>
        <v>21.6</v>
      </c>
      <c r="D14" s="0" t="n">
        <f aca="false">D9*$D$3+D10*$D$4+D11*$D$5</f>
        <v>19.68</v>
      </c>
      <c r="E14" s="0" t="n">
        <f aca="false">E9*$D$3+E10*$D$4+E11*$D$5</f>
        <v>21.54</v>
      </c>
      <c r="F14" s="0" t="n">
        <f aca="false">F9*$D$3+F10*$D$4+F11*$D$5</f>
        <v>22.5</v>
      </c>
    </row>
    <row r="16" customFormat="false" ht="12.75" hidden="false" customHeight="false" outlineLevel="0" collapsed="false">
      <c r="A16" s="0" t="s">
        <v>24</v>
      </c>
      <c r="B16" s="0" t="n">
        <f aca="false">(B9^2*$N$3+B10^2*$O$4+B11^2*$P$5+2*B9*B10*$O$3+2*B9*B11*$P$3+2*B10*B11*$P$4)^0.5</f>
        <v>12.5251746494809</v>
      </c>
      <c r="C16" s="0" t="n">
        <f aca="false">(C9^2*$N$3+C10^2*$O$4+C11^2*$P$5+2*C9*C10*$O$3+2*C9*C11*$P$3+2*C10*C11*$P$4)^0.5</f>
        <v>12.1783619588186</v>
      </c>
      <c r="D16" s="0" t="n">
        <f aca="false">(D9^2*$N$3+D10^2*$O$4+D11^2*$P$5+2*D9*D10*$O$3+2*D9*D11*$P$3+2*D10*D11*$P$4)^0.5</f>
        <v>13.6897772078292</v>
      </c>
      <c r="E16" s="0" t="n">
        <f aca="false">(E9^2*$N$3+E10^2*$O$4+E11^2*$P$5+2*E9*E10*$O$3+2*E9*E11*$P$3+2*E10*E11*$P$4)^0.5</f>
        <v>11.3340195870662</v>
      </c>
      <c r="F16" s="0" t="n">
        <f aca="false">(F9^2*$N$3+F10^2*$O$4+F11^2*$P$5+2*F9*F10*$O$3+2*F9*F11*$P$3+2*F10*F11*$P$4)^0.5</f>
        <v>13.1232617896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29" t="s">
        <v>35</v>
      </c>
    </row>
    <row r="2" customFormat="false" ht="15" hidden="false" customHeight="false" outlineLevel="0" collapsed="false">
      <c r="A2" s="29"/>
    </row>
    <row r="3" customFormat="false" ht="15" hidden="false" customHeight="false" outlineLevel="0" collapsed="false">
      <c r="A3" s="30" t="s">
        <v>36</v>
      </c>
    </row>
    <row r="4" customFormat="false" ht="15.75" hidden="false" customHeight="false" outlineLevel="0" collapsed="false">
      <c r="A4" s="30"/>
    </row>
    <row r="5" customFormat="false" ht="28.5" hidden="false" customHeight="false" outlineLevel="0" collapsed="false">
      <c r="A5" s="72" t="s">
        <v>37</v>
      </c>
      <c r="B5" s="73" t="s">
        <v>38</v>
      </c>
      <c r="C5" s="73" t="s">
        <v>39</v>
      </c>
      <c r="D5" s="74" t="s">
        <v>40</v>
      </c>
    </row>
    <row r="6" customFormat="false" ht="16.5" hidden="false" customHeight="false" outlineLevel="0" collapsed="false">
      <c r="A6" s="75"/>
      <c r="B6" s="76"/>
      <c r="C6" s="76"/>
      <c r="D6" s="77"/>
    </row>
    <row r="7" customFormat="false" ht="14.25" hidden="false" customHeight="false" outlineLevel="0" collapsed="false">
      <c r="A7" s="78"/>
      <c r="B7" s="52" t="n">
        <v>0.15</v>
      </c>
      <c r="C7" s="52" t="n">
        <v>0.28</v>
      </c>
      <c r="D7" s="53" t="n">
        <v>0.6</v>
      </c>
    </row>
    <row r="8" customFormat="false" ht="13.5" hidden="false" customHeight="false" outlineLevel="0" collapsed="false">
      <c r="A8" s="79"/>
      <c r="B8" s="55" t="n">
        <v>0.21</v>
      </c>
      <c r="C8" s="55" t="n">
        <v>0.42</v>
      </c>
      <c r="D8" s="56" t="n">
        <v>0.4</v>
      </c>
    </row>
    <row r="9" customFormat="false" ht="13.5" hidden="false" customHeight="false" outlineLevel="0" collapsed="false">
      <c r="A9" s="27"/>
    </row>
    <row r="10" customFormat="false" ht="18" hidden="false" customHeight="false" outlineLevel="0" collapsed="false">
      <c r="A10" s="80" t="s">
        <v>41</v>
      </c>
    </row>
    <row r="11" customFormat="false" ht="18" hidden="false" customHeight="false" outlineLevel="0" collapsed="false">
      <c r="A11" s="58"/>
    </row>
    <row r="12" customFormat="false" ht="18" hidden="false" customHeight="false" outlineLevel="0" collapsed="false">
      <c r="A12" s="80" t="s">
        <v>42</v>
      </c>
    </row>
    <row r="13" customFormat="false" ht="15" hidden="false" customHeight="false" outlineLevel="0" collapsed="false">
      <c r="A13" s="29" t="s">
        <v>43</v>
      </c>
    </row>
    <row r="15" customFormat="false" ht="12.75" hidden="false" customHeight="false" outlineLevel="0" collapsed="false">
      <c r="A15" s="0" t="s">
        <v>14</v>
      </c>
      <c r="B15" s="0" t="n">
        <f aca="false">D7*B7+D8*B8</f>
        <v>0.174</v>
      </c>
    </row>
    <row r="19" customFormat="false" ht="12.75" hidden="false" customHeight="false" outlineLevel="0" collapsed="false">
      <c r="A19" s="0" t="n">
        <v>-1</v>
      </c>
      <c r="B19" s="0" t="n">
        <f aca="false">($D$7^2*$C$7^2+$D$8^2*$C$8^2+2*$D$7*$D$8*$C$7*$C$8*A19)^0.5</f>
        <v>0</v>
      </c>
    </row>
    <row r="20" customFormat="false" ht="12.75" hidden="false" customHeight="false" outlineLevel="0" collapsed="false">
      <c r="A20" s="0" t="n">
        <f aca="false">A19+0.2</f>
        <v>-0.8</v>
      </c>
      <c r="B20" s="0" t="n">
        <f aca="false">($D$7^2*$C$7^2+$D$8^2*$C$8^2+2*$D$7*$D$8*$C$7*$C$8*A20)^0.5</f>
        <v>0.106252529381658</v>
      </c>
    </row>
    <row r="21" customFormat="false" ht="12.75" hidden="false" customHeight="false" outlineLevel="0" collapsed="false">
      <c r="A21" s="0" t="n">
        <f aca="false">A20+0.2</f>
        <v>-0.6</v>
      </c>
      <c r="B21" s="0" t="n">
        <f aca="false">($D$7^2*$C$7^2+$D$8^2*$C$8^2+2*$D$7*$D$8*$C$7*$C$8*A21)^0.5</f>
        <v>0.150263768087986</v>
      </c>
    </row>
    <row r="22" customFormat="false" ht="12.75" hidden="false" customHeight="false" outlineLevel="0" collapsed="false">
      <c r="A22" s="0" t="n">
        <f aca="false">A21+0.2</f>
        <v>-0.4</v>
      </c>
      <c r="B22" s="0" t="n">
        <f aca="false">($D$7^2*$C$7^2+$D$8^2*$C$8^2+2*$D$7*$D$8*$C$7*$C$8*A22)^0.5</f>
        <v>0.184034779321736</v>
      </c>
    </row>
    <row r="23" customFormat="false" ht="12.75" hidden="false" customHeight="false" outlineLevel="0" collapsed="false">
      <c r="A23" s="0" t="n">
        <f aca="false">A22+0.2</f>
        <v>-0.2</v>
      </c>
      <c r="B23" s="0" t="n">
        <f aca="false">($D$7^2*$C$7^2+$D$8^2*$C$8^2+2*$D$7*$D$8*$C$7*$C$8*A23)^0.5</f>
        <v>0.212505058763315</v>
      </c>
    </row>
    <row r="24" customFormat="false" ht="12.75" hidden="false" customHeight="false" outlineLevel="0" collapsed="false">
      <c r="A24" s="0" t="n">
        <f aca="false">A23+0.2</f>
        <v>0</v>
      </c>
      <c r="B24" s="0" t="n">
        <f aca="false">($D$7^2*$C$7^2+$D$8^2*$C$8^2+2*$D$7*$D$8*$C$7*$C$8*A24)^0.5</f>
        <v>0.23758787847868</v>
      </c>
    </row>
    <row r="25" customFormat="false" ht="12.75" hidden="false" customHeight="false" outlineLevel="0" collapsed="false">
      <c r="A25" s="0" t="n">
        <f aca="false">A24+0.2</f>
        <v>0.2</v>
      </c>
      <c r="B25" s="0" t="n">
        <f aca="false">($D$7^2*$C$7^2+$D$8^2*$C$8^2+2*$D$7*$D$8*$C$7*$C$8*A25)^0.5</f>
        <v>0.260264480865138</v>
      </c>
    </row>
    <row r="26" customFormat="false" ht="12.75" hidden="false" customHeight="false" outlineLevel="0" collapsed="false">
      <c r="A26" s="0" t="n">
        <f aca="false">A25+0.2</f>
        <v>0.4</v>
      </c>
      <c r="B26" s="0" t="n">
        <f aca="false">($D$7^2*$C$7^2+$D$8^2*$C$8^2+2*$D$7*$D$8*$C$7*$C$8*A26)^0.5</f>
        <v>0.281117768915449</v>
      </c>
    </row>
    <row r="27" customFormat="false" ht="12.75" hidden="false" customHeight="false" outlineLevel="0" collapsed="false">
      <c r="A27" s="0" t="n">
        <f aca="false">A26+0.2</f>
        <v>0.6</v>
      </c>
      <c r="B27" s="0" t="n">
        <f aca="false">($D$7^2*$C$7^2+$D$8^2*$C$8^2+2*$D$7*$D$8*$C$7*$C$8*A27)^0.5</f>
        <v>0.300527536175972</v>
      </c>
    </row>
    <row r="28" customFormat="false" ht="12.75" hidden="false" customHeight="false" outlineLevel="0" collapsed="false">
      <c r="A28" s="0" t="n">
        <f aca="false">A27+0.2</f>
        <v>0.8</v>
      </c>
      <c r="B28" s="0" t="n">
        <f aca="false">($D$7^2*$C$7^2+$D$8^2*$C$8^2+2*$D$7*$D$8*$C$7*$C$8*A28)^0.5</f>
        <v>0.318757588144973</v>
      </c>
    </row>
    <row r="29" customFormat="false" ht="12.75" hidden="false" customHeight="false" outlineLevel="0" collapsed="false">
      <c r="A29" s="0" t="n">
        <f aca="false">A28+0.2</f>
        <v>1</v>
      </c>
      <c r="B29" s="0" t="n">
        <f aca="false">($D$7^2*$C$7^2+$D$8^2*$C$8^2+2*$D$7*$D$8*$C$7*$C$8*A29)^0.5</f>
        <v>0.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29" t="s">
        <v>44</v>
      </c>
    </row>
    <row r="2" customFormat="false" ht="19.5" hidden="false" customHeight="false" outlineLevel="0" collapsed="false">
      <c r="A2" s="81" t="s">
        <v>45</v>
      </c>
    </row>
    <row r="3" customFormat="false" ht="18.75" hidden="false" customHeight="false" outlineLevel="0" collapsed="false">
      <c r="A3" s="58"/>
    </row>
    <row r="4" customFormat="false" ht="28.5" hidden="false" customHeight="false" outlineLevel="0" collapsed="false">
      <c r="A4" s="82" t="s">
        <v>37</v>
      </c>
      <c r="B4" s="83" t="s">
        <v>38</v>
      </c>
      <c r="C4" s="83" t="s">
        <v>39</v>
      </c>
      <c r="D4" s="84" t="s">
        <v>40</v>
      </c>
      <c r="L4" s="0" t="n">
        <v>1</v>
      </c>
    </row>
    <row r="5" customFormat="false" ht="16.5" hidden="false" customHeight="false" outlineLevel="0" collapsed="false">
      <c r="A5" s="85"/>
      <c r="B5" s="86"/>
      <c r="C5" s="86"/>
      <c r="D5" s="87"/>
      <c r="L5" s="0" t="n">
        <v>0.3</v>
      </c>
      <c r="M5" s="0" t="n">
        <v>1</v>
      </c>
    </row>
    <row r="6" customFormat="false" ht="16.5" hidden="false" customHeight="false" outlineLevel="0" collapsed="false">
      <c r="A6" s="88"/>
      <c r="B6" s="52" t="n">
        <v>0.13</v>
      </c>
      <c r="C6" s="52" t="n">
        <v>0.28</v>
      </c>
      <c r="D6" s="53" t="n">
        <v>0.2</v>
      </c>
      <c r="L6" s="0" t="n">
        <v>0.41</v>
      </c>
      <c r="M6" s="0" t="n">
        <v>0.25</v>
      </c>
      <c r="N6" s="0" t="n">
        <v>1</v>
      </c>
    </row>
    <row r="7" customFormat="false" ht="15.75" hidden="false" customHeight="false" outlineLevel="0" collapsed="false">
      <c r="A7" s="89"/>
      <c r="B7" s="52" t="n">
        <v>0.25</v>
      </c>
      <c r="C7" s="52" t="n">
        <v>0.42</v>
      </c>
      <c r="D7" s="53" t="n">
        <v>0.4</v>
      </c>
      <c r="L7" s="0" t="n">
        <v>-0.23</v>
      </c>
      <c r="M7" s="0" t="n">
        <v>-0.09</v>
      </c>
      <c r="N7" s="0" t="n">
        <v>-0.22</v>
      </c>
      <c r="O7" s="0" t="n">
        <v>1</v>
      </c>
    </row>
    <row r="8" customFormat="false" ht="15.75" hidden="false" customHeight="false" outlineLevel="0" collapsed="false">
      <c r="A8" s="90"/>
      <c r="B8" s="52" t="n">
        <v>0.21</v>
      </c>
      <c r="C8" s="52" t="n">
        <v>0.35</v>
      </c>
      <c r="D8" s="53" t="n">
        <v>0.1</v>
      </c>
      <c r="L8" s="0" t="n">
        <v>0.13</v>
      </c>
      <c r="M8" s="0" t="n">
        <v>0</v>
      </c>
      <c r="N8" s="0" t="n">
        <v>0.31</v>
      </c>
      <c r="O8" s="0" t="n">
        <v>0.14</v>
      </c>
      <c r="P8" s="0" t="n">
        <v>1</v>
      </c>
    </row>
    <row r="9" customFormat="false" ht="15.75" hidden="false" customHeight="false" outlineLevel="0" collapsed="false">
      <c r="A9" s="90"/>
      <c r="B9" s="52" t="n">
        <v>0.41</v>
      </c>
      <c r="C9" s="52" t="n">
        <v>0.48</v>
      </c>
      <c r="D9" s="53" t="n">
        <v>0.2</v>
      </c>
    </row>
    <row r="10" customFormat="false" ht="15.75" hidden="false" customHeight="false" outlineLevel="0" collapsed="false">
      <c r="A10" s="91"/>
      <c r="B10" s="55" t="n">
        <v>0.3</v>
      </c>
      <c r="C10" s="55" t="n">
        <v>0.39</v>
      </c>
      <c r="D10" s="56" t="n">
        <v>0.1</v>
      </c>
    </row>
    <row r="11" customFormat="false" ht="18.75" hidden="false" customHeight="false" outlineLevel="0" collapsed="false">
      <c r="A11" s="58"/>
      <c r="L11" s="0" t="n">
        <v>1</v>
      </c>
      <c r="M11" s="0" t="n">
        <v>2</v>
      </c>
      <c r="N11" s="0" t="n">
        <v>3</v>
      </c>
      <c r="O11" s="0" t="n">
        <v>4</v>
      </c>
      <c r="P11" s="0" t="n">
        <v>5</v>
      </c>
    </row>
    <row r="12" customFormat="false" ht="18" hidden="false" customHeight="false" outlineLevel="0" collapsed="false">
      <c r="A12" s="58"/>
      <c r="K12" s="0" t="n">
        <v>1</v>
      </c>
      <c r="L12" s="0" t="n">
        <f aca="false">L4*$C$6*C6</f>
        <v>0.0784</v>
      </c>
    </row>
    <row r="13" customFormat="false" ht="12.75" hidden="false" customHeight="false" outlineLevel="0" collapsed="false">
      <c r="K13" s="0" t="n">
        <v>2</v>
      </c>
      <c r="L13" s="0" t="n">
        <f aca="false">L5*$C$6*C7</f>
        <v>0.03528</v>
      </c>
      <c r="M13" s="0" t="n">
        <f aca="false">M5*$C$7*C7</f>
        <v>0.1764</v>
      </c>
    </row>
    <row r="14" customFormat="false" ht="18" hidden="false" customHeight="false" outlineLevel="0" collapsed="false">
      <c r="A14" s="58"/>
      <c r="K14" s="0" t="n">
        <v>3</v>
      </c>
      <c r="L14" s="0" t="n">
        <f aca="false">L6*$C$6*C8</f>
        <v>0.04018</v>
      </c>
      <c r="M14" s="0" t="n">
        <f aca="false">M6*$C$7*C8</f>
        <v>0.03675</v>
      </c>
      <c r="N14" s="0" t="n">
        <f aca="false">N6*$C$8*C8</f>
        <v>0.1225</v>
      </c>
    </row>
    <row r="15" customFormat="false" ht="18" hidden="false" customHeight="false" outlineLevel="0" collapsed="false">
      <c r="A15" s="58" t="s">
        <v>46</v>
      </c>
      <c r="K15" s="0" t="n">
        <v>4</v>
      </c>
      <c r="L15" s="0" t="n">
        <f aca="false">L7*$C$6*C9</f>
        <v>-0.030912</v>
      </c>
      <c r="M15" s="0" t="n">
        <f aca="false">M7*$C$7*C9</f>
        <v>-0.018144</v>
      </c>
      <c r="N15" s="0" t="n">
        <f aca="false">N7*$C$8*C9</f>
        <v>-0.03696</v>
      </c>
      <c r="O15" s="0" t="n">
        <f aca="false">O7*$C$9*C9</f>
        <v>0.2304</v>
      </c>
    </row>
    <row r="16" customFormat="false" ht="15" hidden="false" customHeight="false" outlineLevel="0" collapsed="false">
      <c r="A16" s="29"/>
      <c r="K16" s="0" t="n">
        <v>5</v>
      </c>
      <c r="L16" s="0" t="n">
        <f aca="false">L8*$C$6*C10</f>
        <v>0.014196</v>
      </c>
      <c r="M16" s="0" t="n">
        <f aca="false">M8*$C$7*C10</f>
        <v>0</v>
      </c>
      <c r="N16" s="0" t="n">
        <f aca="false">N8*$C$8*C10</f>
        <v>0.042315</v>
      </c>
      <c r="O16" s="0" t="n">
        <f aca="false">O8*$C$9*C10</f>
        <v>0.026208</v>
      </c>
      <c r="P16" s="0" t="n">
        <f aca="false">P8*$C$10*C10</f>
        <v>0.1521</v>
      </c>
    </row>
    <row r="17" customFormat="false" ht="15.75" hidden="false" customHeight="false" outlineLevel="0" collapsed="false">
      <c r="A17" s="92" t="s">
        <v>47</v>
      </c>
    </row>
    <row r="20" customFormat="false" ht="12.75" hidden="false" customHeight="false" outlineLevel="0" collapsed="false">
      <c r="A20" s="0" t="s">
        <v>14</v>
      </c>
      <c r="B20" s="0" t="n">
        <f aca="false">D6*B6</f>
        <v>0.026</v>
      </c>
    </row>
    <row r="21" customFormat="false" ht="12.75" hidden="false" customHeight="false" outlineLevel="0" collapsed="false">
      <c r="B21" s="0" t="n">
        <f aca="false">D7*B7</f>
        <v>0.1</v>
      </c>
    </row>
    <row r="22" customFormat="false" ht="12.75" hidden="false" customHeight="false" outlineLevel="0" collapsed="false">
      <c r="B22" s="0" t="n">
        <f aca="false">D8*B8</f>
        <v>0.021</v>
      </c>
    </row>
    <row r="23" customFormat="false" ht="12.75" hidden="false" customHeight="false" outlineLevel="0" collapsed="false">
      <c r="B23" s="0" t="n">
        <f aca="false">D9*B9</f>
        <v>0.082</v>
      </c>
    </row>
    <row r="24" customFormat="false" ht="12.75" hidden="false" customHeight="false" outlineLevel="0" collapsed="false">
      <c r="B24" s="0" t="n">
        <f aca="false">D10*B10</f>
        <v>0.03</v>
      </c>
    </row>
    <row r="25" customFormat="false" ht="12.75" hidden="false" customHeight="false" outlineLevel="0" collapsed="false">
      <c r="A25" s="0" t="s">
        <v>48</v>
      </c>
      <c r="B25" s="0" t="n">
        <f aca="false">SUM(B20:B24)</f>
        <v>0.259</v>
      </c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A28" s="0" t="s">
        <v>15</v>
      </c>
      <c r="B28" s="0" t="n">
        <f aca="false">B29^2</f>
        <v>0.04912206</v>
      </c>
    </row>
    <row r="29" customFormat="false" ht="12.75" hidden="false" customHeight="false" outlineLevel="0" collapsed="false">
      <c r="A29" s="0" t="s">
        <v>49</v>
      </c>
      <c r="B29" s="0" t="n">
        <f aca="false">(D6^2*L12+D7^2*M13+D8^2*N14+D9^2*O15+D10^2*P16+2*(D6*D7*L13+D6*D8*L14+D6*D9*L15+D6*D10*L16+D7*D8*M14+D7*D9*M15+D7*D10*M16+D8*D9*N15+D8*D10*N16+D9*D10*O16))^0.5</f>
        <v>0.221634970164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19:38:43Z</dcterms:created>
  <dc:creator>admin</dc:creator>
  <dc:description/>
  <dc:language>en-US</dc:language>
  <cp:lastModifiedBy>student</cp:lastModifiedBy>
  <dcterms:modified xsi:type="dcterms:W3CDTF">2010-03-15T18:07:05Z</dcterms:modified>
  <cp:revision>0</cp:revision>
  <dc:subject/>
  <dc:title/>
</cp:coreProperties>
</file>