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vklady" sheetId="1" state="visible" r:id="rId2"/>
    <sheet name="simpleEV" sheetId="2" state="visible" r:id="rId3"/>
    <sheet name="doubleEV" sheetId="3" state="visible" r:id="rId4"/>
    <sheet name="doubleEVCipra" sheetId="4" state="visible" r:id="rId5"/>
    <sheet name="dvojitéEV" sheetId="5" state="visible" r:id="rId6"/>
    <sheet name="ExBrown2HDP" sheetId="6" state="visible" r:id="rId7"/>
    <sheet name="GrafBrown2C913" sheetId="7" state="visible" r:id="rId8"/>
    <sheet name="ExBrown2TVklady" sheetId="8" state="visible" r:id="rId9"/>
    <sheet name="GrafBrown2Výnzdluh" sheetId="9" state="visible" r:id="rId10"/>
    <sheet name="ExBrown2Výnzdlu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2">
  <si>
    <t xml:space="preserve">týden</t>
  </si>
  <si>
    <t xml:space="preserve">   pořadí</t>
  </si>
  <si>
    <t xml:space="preserve">hodnota</t>
  </si>
  <si>
    <t xml:space="preserve"> beta=1-alfa </t>
  </si>
  <si>
    <t xml:space="preserve">   nobs</t>
  </si>
  <si>
    <t xml:space="preserve">  vyrovnání,</t>
  </si>
  <si>
    <t xml:space="preserve">skutečnost</t>
  </si>
  <si>
    <t xml:space="preserve"> vyrovnání přímkou</t>
  </si>
  <si>
    <t xml:space="preserve">pozorování</t>
  </si>
  <si>
    <t xml:space="preserve">20-obs</t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 </t>
    </r>
  </si>
  <si>
    <r>
      <rPr>
        <sz val="12"/>
        <rFont val="Arial Narrow"/>
        <family val="2"/>
        <charset val="238"/>
      </rPr>
      <t xml:space="preserve">   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-</t>
    </r>
    <r>
      <rPr>
        <sz val="10"/>
        <rFont val="Arial Narrow"/>
        <family val="2"/>
        <charset val="238"/>
      </rPr>
      <t xml:space="preserve">degresivně</t>
    </r>
  </si>
  <si>
    <r>
      <rPr>
        <sz val="12"/>
        <rFont val="Arial Narrow"/>
        <family val="2"/>
        <charset val="238"/>
      </rPr>
      <t xml:space="preserve">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-</t>
    </r>
    <r>
      <rPr>
        <sz val="10"/>
        <rFont val="Arial Narrow"/>
        <family val="2"/>
        <charset val="238"/>
      </rPr>
      <t xml:space="preserve">nepoužito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 Narrow"/>
        <family val="2"/>
        <charset val="238"/>
      </rPr>
      <t xml:space="preserve">suma y</t>
    </r>
    <r>
      <rPr>
        <vertAlign val="subscript"/>
        <sz val="10"/>
        <rFont val="Arial Narrow"/>
        <family val="2"/>
        <charset val="238"/>
      </rPr>
      <t xml:space="preserve">20-k.</t>
    </r>
    <r>
      <rPr>
        <sz val="10"/>
        <rFont val="Arial Narrow"/>
        <family val="2"/>
        <charset val="238"/>
      </rPr>
      <t xml:space="preserve">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=beta0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=y</t>
    </r>
    <r>
      <rPr>
        <vertAlign val="sub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+d</t>
    </r>
  </si>
  <si>
    <t xml:space="preserve"> rezidua</t>
  </si>
  <si>
    <t xml:space="preserve">abs.rezidua</t>
  </si>
  <si>
    <r>
      <rPr>
        <sz val="11"/>
        <rFont val="Arial Narrow"/>
        <family val="2"/>
        <charset val="238"/>
      </rPr>
      <t xml:space="preserve">rezidua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;</t>
  </si>
  <si>
    <t xml:space="preserve">     Σk</t>
  </si>
  <si>
    <r>
      <rPr>
        <b val="true"/>
        <sz val="12"/>
        <rFont val="Arial Narrow"/>
        <family val="2"/>
        <charset val="238"/>
      </rPr>
      <t xml:space="preserve">        Σy</t>
    </r>
    <r>
      <rPr>
        <b val="true"/>
        <vertAlign val="sub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       Σ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k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y</t>
    </r>
    <r>
      <rPr>
        <b val="true"/>
        <vertAlign val="subscript"/>
        <sz val="12"/>
        <rFont val="Arial Narrow"/>
        <family val="2"/>
        <charset val="238"/>
      </rPr>
      <t xml:space="preserve">k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t xml:space="preserve">ME</t>
  </si>
  <si>
    <t xml:space="preserve">MAE</t>
  </si>
  <si>
    <t xml:space="preserve">MSE</t>
  </si>
  <si>
    <t xml:space="preserve">RMSE</t>
  </si>
  <si>
    <t xml:space="preserve">parametr </t>
  </si>
  <si>
    <t xml:space="preserve">       a =</t>
  </si>
  <si>
    <t xml:space="preserve">nobs</t>
  </si>
  <si>
    <t xml:space="preserve">vyrovnání lineární</t>
  </si>
  <si>
    <t xml:space="preserve">predikce</t>
  </si>
  <si>
    <t xml:space="preserve">k</t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</t>
    </r>
  </si>
  <si>
    <r>
      <rPr>
        <sz val="10"/>
        <rFont val="Arial Narrow"/>
        <family val="2"/>
        <charset val="238"/>
      </rPr>
      <t xml:space="preserve">       váhy 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k.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 Narrow"/>
        <family val="2"/>
        <charset val="238"/>
      </rPr>
      <t xml:space="preserve">suma k.y</t>
    </r>
    <r>
      <rPr>
        <vertAlign val="subscript"/>
        <sz val="10"/>
        <rFont val="Arial Narrow"/>
        <family val="2"/>
        <charset val="238"/>
      </rPr>
      <t xml:space="preserve">20-k.</t>
    </r>
    <r>
      <rPr>
        <sz val="10"/>
        <rFont val="Arial Narrow"/>
        <family val="2"/>
        <charset val="238"/>
      </rPr>
      <t xml:space="preserve">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0"/>
        <rFont val="Arial Narrow"/>
        <family val="2"/>
        <charset val="238"/>
      </rPr>
      <t xml:space="preserve">      k.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0"/>
        <rFont val="Arial Narrow"/>
        <family val="2"/>
        <charset val="238"/>
      </rPr>
      <t xml:space="preserve">      k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.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20-k-1</t>
    </r>
  </si>
  <si>
    <r>
      <rPr>
        <sz val="10"/>
        <rFont val="Arial Narrow"/>
        <family val="2"/>
        <charset val="238"/>
      </rPr>
      <t xml:space="preserve">podle S</t>
    </r>
    <r>
      <rPr>
        <vertAlign val="subscript"/>
        <sz val="10"/>
        <rFont val="Arial Narrow"/>
        <family val="2"/>
        <charset val="238"/>
      </rPr>
      <t xml:space="preserve">t,</t>
    </r>
    <r>
      <rPr>
        <sz val="10"/>
        <rFont val="Arial Narrow"/>
        <family val="2"/>
        <charset val="238"/>
      </rPr>
      <t xml:space="preserve">S</t>
    </r>
    <r>
      <rPr>
        <vertAlign val="subscript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+</t>
    </r>
  </si>
  <si>
    <r>
      <rPr>
        <b val="true"/>
        <sz val="10"/>
        <rFont val="Arial Narrow"/>
        <family val="2"/>
        <charset val="238"/>
      </rPr>
      <t xml:space="preserve">        S</t>
    </r>
    <r>
      <rPr>
        <b val="true"/>
        <vertAlign val="subscript"/>
        <sz val="10"/>
        <rFont val="Arial Narrow"/>
        <family val="2"/>
        <charset val="238"/>
      </rPr>
      <t xml:space="preserve">t  </t>
    </r>
  </si>
  <si>
    <r>
      <rPr>
        <b val="true"/>
        <sz val="10"/>
        <rFont val="Arial Narrow"/>
        <family val="2"/>
        <charset val="238"/>
      </rPr>
      <t xml:space="preserve">        S</t>
    </r>
    <r>
      <rPr>
        <b val="true"/>
        <vertAlign val="subscript"/>
        <sz val="10"/>
        <rFont val="Arial Narrow"/>
        <family val="2"/>
        <charset val="238"/>
      </rPr>
      <t xml:space="preserve">t </t>
    </r>
    <r>
      <rPr>
        <b val="true"/>
        <vertAlign val="superscript"/>
        <sz val="10"/>
        <rFont val="Arial Narrow"/>
        <family val="2"/>
        <charset val="238"/>
      </rPr>
      <t xml:space="preserve">+</t>
    </r>
    <r>
      <rPr>
        <b val="true"/>
        <vertAlign val="subscript"/>
        <sz val="10"/>
        <rFont val="Arial Narrow"/>
        <family val="2"/>
        <charset val="238"/>
      </rPr>
      <t xml:space="preserve"> </t>
    </r>
  </si>
  <si>
    <r>
      <rPr>
        <b val="true"/>
        <sz val="10"/>
        <rFont val="Arial Narrow"/>
        <family val="2"/>
        <charset val="238"/>
      </rPr>
      <t xml:space="preserve">     </t>
    </r>
    <r>
      <rPr>
        <b val="true"/>
        <sz val="12"/>
        <rFont val="Arial Narrow"/>
        <family val="2"/>
        <charset val="238"/>
      </rPr>
      <t xml:space="preserve">  a</t>
    </r>
    <r>
      <rPr>
        <b val="true"/>
        <vertAlign val="subscript"/>
        <sz val="12"/>
        <rFont val="Arial Narrow"/>
        <family val="2"/>
        <charset val="238"/>
      </rPr>
      <t xml:space="preserve">0</t>
    </r>
  </si>
  <si>
    <r>
      <rPr>
        <b val="true"/>
        <sz val="10"/>
        <rFont val="Arial Narrow"/>
        <family val="2"/>
        <charset val="238"/>
      </rPr>
      <t xml:space="preserve">     </t>
    </r>
    <r>
      <rPr>
        <b val="true"/>
        <sz val="12"/>
        <rFont val="Arial Narrow"/>
        <family val="2"/>
        <charset val="238"/>
      </rPr>
      <t xml:space="preserve">  a</t>
    </r>
    <r>
      <rPr>
        <b val="true"/>
        <vertAlign val="subscript"/>
        <sz val="12"/>
        <rFont val="Arial Narrow"/>
        <family val="2"/>
        <charset val="238"/>
      </rPr>
      <t xml:space="preserve">1</t>
    </r>
  </si>
  <si>
    <r>
      <rPr>
        <b val="true"/>
        <sz val="10"/>
        <rFont val="Arial Narrow"/>
        <family val="2"/>
        <charset val="238"/>
      </rPr>
      <t xml:space="preserve">rezidua</t>
    </r>
    <r>
      <rPr>
        <b val="true"/>
        <vertAlign val="superscript"/>
        <sz val="10"/>
        <rFont val="Arial Narrow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       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k.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t xml:space="preserve">  čitatel</t>
  </si>
  <si>
    <t xml:space="preserve">   jmenovatel</t>
  </si>
  <si>
    <t xml:space="preserve">a =</t>
  </si>
  <si>
    <t xml:space="preserve">b =</t>
  </si>
  <si>
    <t xml:space="preserve">    alfaCIPRA</t>
  </si>
  <si>
    <t xml:space="preserve">nobs =</t>
  </si>
  <si>
    <t xml:space="preserve">  vyrovnání </t>
  </si>
  <si>
    <r>
      <rPr>
        <b val="true"/>
        <sz val="12"/>
        <rFont val="Arial Narrow"/>
        <family val="2"/>
        <charset val="238"/>
      </rPr>
      <t xml:space="preserve">        S</t>
    </r>
    <r>
      <rPr>
        <b val="true"/>
        <vertAlign val="subscript"/>
        <sz val="12"/>
        <rFont val="Arial Narrow"/>
        <family val="2"/>
        <charset val="238"/>
      </rPr>
      <t xml:space="preserve">t  </t>
    </r>
  </si>
  <si>
    <r>
      <rPr>
        <b val="true"/>
        <sz val="12"/>
        <rFont val="Arial Narrow"/>
        <family val="2"/>
        <charset val="238"/>
      </rPr>
      <t xml:space="preserve">        S</t>
    </r>
    <r>
      <rPr>
        <b val="true"/>
        <vertAlign val="subscript"/>
        <sz val="12"/>
        <rFont val="Arial Narrow"/>
        <family val="2"/>
        <charset val="238"/>
      </rPr>
      <t xml:space="preserve">t </t>
    </r>
    <r>
      <rPr>
        <b val="true"/>
        <vertAlign val="superscript"/>
        <sz val="12"/>
        <rFont val="Arial Narrow"/>
        <family val="2"/>
        <charset val="238"/>
      </rPr>
      <t xml:space="preserve">[2]</t>
    </r>
    <r>
      <rPr>
        <b val="true"/>
        <vertAlign val="subscript"/>
        <sz val="12"/>
        <rFont val="Arial Narrow"/>
        <family val="2"/>
        <charset val="238"/>
      </rPr>
      <t xml:space="preserve"> </t>
    </r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  <charset val="238"/>
      </rPr>
      <t xml:space="preserve">0</t>
    </r>
    <r>
      <rPr>
        <b val="true"/>
        <sz val="12"/>
        <rFont val="Arial Narrow"/>
        <family val="2"/>
        <charset val="238"/>
      </rPr>
      <t xml:space="preserve">(t)</t>
    </r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  <charset val="238"/>
      </rPr>
      <t xml:space="preserve">1</t>
    </r>
    <r>
      <rPr>
        <b val="true"/>
        <sz val="12"/>
        <rFont val="Arial Narrow"/>
        <family val="2"/>
        <charset val="238"/>
      </rPr>
      <t xml:space="preserve">(t)</t>
    </r>
  </si>
  <si>
    <t xml:space="preserve">   lineární</t>
  </si>
  <si>
    <r>
      <rPr>
        <b val="true"/>
        <sz val="9"/>
        <rFont val="Arial Narrow"/>
        <family val="2"/>
        <charset val="238"/>
      </rPr>
      <t xml:space="preserve">   dle S</t>
    </r>
    <r>
      <rPr>
        <b val="true"/>
        <vertAlign val="subscript"/>
        <sz val="9"/>
        <rFont val="Arial Narrow"/>
        <family val="2"/>
        <charset val="238"/>
      </rPr>
      <t xml:space="preserve">t</t>
    </r>
    <r>
      <rPr>
        <b val="true"/>
        <sz val="9"/>
        <rFont val="Arial Narrow"/>
        <family val="2"/>
        <charset val="238"/>
      </rPr>
      <t xml:space="preserve">,S</t>
    </r>
    <r>
      <rPr>
        <b val="true"/>
        <vertAlign val="subscript"/>
        <sz val="9"/>
        <rFont val="Arial Narrow"/>
        <family val="2"/>
        <charset val="238"/>
      </rPr>
      <t xml:space="preserve">t </t>
    </r>
    <r>
      <rPr>
        <b val="true"/>
        <vertAlign val="superscript"/>
        <sz val="9"/>
        <rFont val="Arial Narrow"/>
        <family val="2"/>
        <charset val="238"/>
      </rPr>
      <t xml:space="preserve">[2]</t>
    </r>
    <r>
      <rPr>
        <b val="true"/>
        <vertAlign val="subscript"/>
        <sz val="9"/>
        <rFont val="Arial Narrow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     Σ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2"/>
        <charset val="238"/>
      </rPr>
      <t xml:space="preserve">     Σk.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2"/>
        <charset val="238"/>
      </rPr>
      <t xml:space="preserve">     Σ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      Σ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t xml:space="preserve">   predikce</t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  <charset val="238"/>
      </rPr>
      <t xml:space="preserve">0</t>
    </r>
    <r>
      <rPr>
        <b val="true"/>
        <sz val="12"/>
        <rFont val="Arial Narrow"/>
        <family val="2"/>
        <charset val="238"/>
      </rPr>
      <t xml:space="preserve">(0)</t>
    </r>
  </si>
  <si>
    <t xml:space="preserve">     lineární</t>
  </si>
  <si>
    <r>
      <rPr>
        <b val="true"/>
        <sz val="9"/>
        <rFont val="Arial Narrow"/>
        <family val="2"/>
        <charset val="238"/>
      </rPr>
      <t xml:space="preserve">     dle S</t>
    </r>
    <r>
      <rPr>
        <b val="true"/>
        <vertAlign val="subscript"/>
        <sz val="9"/>
        <rFont val="Arial Narrow"/>
        <family val="2"/>
        <charset val="238"/>
      </rPr>
      <t xml:space="preserve">t</t>
    </r>
    <r>
      <rPr>
        <b val="true"/>
        <sz val="9"/>
        <rFont val="Arial Narrow"/>
        <family val="2"/>
        <charset val="238"/>
      </rPr>
      <t xml:space="preserve">,S</t>
    </r>
    <r>
      <rPr>
        <b val="true"/>
        <vertAlign val="subscript"/>
        <sz val="9"/>
        <rFont val="Arial Narrow"/>
        <family val="2"/>
        <charset val="238"/>
      </rPr>
      <t xml:space="preserve">t </t>
    </r>
    <r>
      <rPr>
        <b val="true"/>
        <vertAlign val="superscript"/>
        <sz val="9"/>
        <rFont val="Arial Narrow"/>
        <family val="2"/>
        <charset val="238"/>
      </rPr>
      <t xml:space="preserve">[2]</t>
    </r>
    <r>
      <rPr>
        <b val="true"/>
        <vertAlign val="subscript"/>
        <sz val="9"/>
        <rFont val="Arial Narrow"/>
        <family val="2"/>
        <charset val="238"/>
      </rPr>
      <t xml:space="preserve"> </t>
    </r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  <charset val="238"/>
      </rPr>
      <t xml:space="preserve">1</t>
    </r>
    <r>
      <rPr>
        <b val="true"/>
        <sz val="12"/>
        <rFont val="Arial Narrow"/>
        <family val="2"/>
        <charset val="238"/>
      </rPr>
      <t xml:space="preserve">(0)</t>
    </r>
  </si>
  <si>
    <t xml:space="preserve"> predikce</t>
  </si>
  <si>
    <t xml:space="preserve">n=</t>
  </si>
  <si>
    <t xml:space="preserve">beta=1-alfa</t>
  </si>
  <si>
    <t xml:space="preserve">    vyrovnání</t>
  </si>
  <si>
    <t xml:space="preserve">   DATE</t>
  </si>
  <si>
    <t xml:space="preserve">NOBS</t>
  </si>
  <si>
    <t xml:space="preserve">n-NOBS</t>
  </si>
  <si>
    <t xml:space="preserve">HDPCR</t>
  </si>
  <si>
    <r>
      <rPr>
        <sz val="10"/>
        <rFont val="Arial"/>
        <family val="0"/>
        <charset val="238"/>
      </rPr>
      <t xml:space="preserve">          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n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k.y</t>
    </r>
    <r>
      <rPr>
        <vertAlign val="subscript"/>
        <sz val="12"/>
        <rFont val="Arial Narrow"/>
        <family val="2"/>
        <charset val="238"/>
      </rPr>
      <t xml:space="preserve">n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1]</t>
    </r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2]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k</t>
    </r>
  </si>
  <si>
    <t xml:space="preserve">rezidua</t>
  </si>
  <si>
    <r>
      <rPr>
        <b val="true"/>
        <sz val="11"/>
        <rFont val="Arial Narrow"/>
        <family val="2"/>
        <charset val="238"/>
      </rPr>
      <t xml:space="preserve">rezidua</t>
    </r>
    <r>
      <rPr>
        <b val="true"/>
        <vertAlign val="superscript"/>
        <sz val="11"/>
        <rFont val="Arial Narrow"/>
        <family val="2"/>
        <charset val="238"/>
      </rPr>
      <t xml:space="preserve">2</t>
    </r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r>
      <rPr>
        <sz val="12"/>
        <rFont val="Arial Narrow"/>
        <family val="2"/>
        <charset val="238"/>
      </rPr>
      <t xml:space="preserve">            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Σ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n-k</t>
    </r>
  </si>
  <si>
    <r>
      <rPr>
        <sz val="12"/>
        <rFont val="Arial Narrow"/>
        <family val="2"/>
        <charset val="238"/>
      </rPr>
      <t xml:space="preserve">    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Σk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.α</t>
    </r>
    <r>
      <rPr>
        <vertAlign val="superscript"/>
        <sz val="12"/>
        <rFont val="Arial Narrow"/>
        <family val="2"/>
        <charset val="238"/>
      </rPr>
      <t xml:space="preserve">k</t>
    </r>
  </si>
  <si>
    <t xml:space="preserve">       b =</t>
  </si>
  <si>
    <t xml:space="preserve">QUARTER</t>
  </si>
  <si>
    <t xml:space="preserve">DEPOSIT</t>
  </si>
  <si>
    <r>
      <rPr>
        <b val="true"/>
        <sz val="12"/>
        <rFont val="Arial Narrow"/>
        <family val="2"/>
        <charset val="238"/>
      </rPr>
      <t xml:space="preserve">      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k.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k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k</t>
    </r>
    <r>
      <rPr>
        <b val="true"/>
        <vertAlign val="superscript"/>
        <sz val="12"/>
        <rFont val="Arial Narrow"/>
        <family val="2"/>
        <charset val="238"/>
      </rPr>
      <t xml:space="preserve">2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S</t>
    </r>
    <r>
      <rPr>
        <b val="true"/>
        <vertAlign val="subscript"/>
        <sz val="12"/>
        <rFont val="Arial Narrow"/>
        <family val="2"/>
        <charset val="238"/>
      </rPr>
      <t xml:space="preserve">t</t>
    </r>
    <r>
      <rPr>
        <b val="true"/>
        <vertAlign val="superscript"/>
        <sz val="12"/>
        <rFont val="Arial Narrow"/>
        <family val="2"/>
        <charset val="238"/>
      </rPr>
      <t xml:space="preserve">[1]</t>
    </r>
  </si>
  <si>
    <r>
      <rPr>
        <b val="true"/>
        <sz val="12"/>
        <rFont val="Arial Narrow"/>
        <family val="2"/>
        <charset val="238"/>
      </rPr>
      <t xml:space="preserve">    S</t>
    </r>
    <r>
      <rPr>
        <b val="true"/>
        <vertAlign val="subscript"/>
        <sz val="12"/>
        <rFont val="Arial Narrow"/>
        <family val="2"/>
        <charset val="238"/>
      </rPr>
      <t xml:space="preserve">t</t>
    </r>
    <r>
      <rPr>
        <b val="true"/>
        <vertAlign val="superscript"/>
        <sz val="12"/>
        <rFont val="Arial Narrow"/>
        <family val="2"/>
        <charset val="238"/>
      </rPr>
      <t xml:space="preserve">[2]</t>
    </r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r>
      <rPr>
        <b val="true"/>
        <sz val="12"/>
        <rFont val="Arial Narrow"/>
        <family val="2"/>
        <charset val="238"/>
      </rPr>
      <t xml:space="preserve">   Σ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"/>
        <family val="2"/>
        <charset val="238"/>
      </rPr>
      <t xml:space="preserve">Σ</t>
    </r>
    <r>
      <rPr>
        <b val="true"/>
        <sz val="12"/>
        <rFont val="Arial Narrow"/>
        <family val="2"/>
        <charset val="238"/>
      </rPr>
      <t xml:space="preserve"> 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k.α</t>
    </r>
    <r>
      <rPr>
        <b val="true"/>
        <vertAlign val="superscript"/>
        <sz val="12"/>
        <rFont val="Arial Narrow"/>
        <family val="2"/>
        <charset val="238"/>
      </rPr>
      <t xml:space="preserve">k</t>
    </r>
    <r>
      <rPr>
        <b val="true"/>
        <sz val="12"/>
        <rFont val="Arial Narrow"/>
        <family val="2"/>
        <charset val="238"/>
      </rPr>
      <t xml:space="preserve">y</t>
    </r>
    <r>
      <rPr>
        <b val="true"/>
        <vertAlign val="subscript"/>
        <sz val="12"/>
        <rFont val="Arial Narrow"/>
        <family val="2"/>
        <charset val="238"/>
      </rPr>
      <t xml:space="preserve">n-k</t>
    </r>
  </si>
  <si>
    <r>
      <rPr>
        <b val="true"/>
        <sz val="12"/>
        <rFont val="Arial Narrow"/>
        <family val="2"/>
        <charset val="238"/>
      </rPr>
      <t xml:space="preserve">  Σk</t>
    </r>
    <r>
      <rPr>
        <b val="true"/>
        <vertAlign val="superscript"/>
        <sz val="12"/>
        <rFont val="Arial Narrow"/>
        <family val="2"/>
        <charset val="238"/>
      </rPr>
      <t xml:space="preserve">2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t xml:space="preserve">jmenovatel</t>
  </si>
  <si>
    <t xml:space="preserve">   alfa =</t>
  </si>
  <si>
    <t xml:space="preserve">REVENUE</t>
  </si>
  <si>
    <t xml:space="preserve">rezidua2</t>
  </si>
  <si>
    <r>
      <rPr>
        <sz val="12"/>
        <rFont val="Arial Narrow"/>
        <family val="2"/>
        <charset val="238"/>
      </rPr>
      <t xml:space="preserve"> 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n-k</t>
    </r>
  </si>
  <si>
    <r>
      <rPr>
        <sz val="12"/>
        <rFont val="Arial Narrow"/>
        <family val="2"/>
        <charset val="238"/>
      </rPr>
      <t xml:space="preserve">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k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.α</t>
    </r>
    <r>
      <rPr>
        <vertAlign val="superscript"/>
        <sz val="12"/>
        <rFont val="Arial Narrow"/>
        <family val="2"/>
        <charset val="238"/>
      </rPr>
      <t xml:space="preserve">k</t>
    </r>
  </si>
  <si>
    <t xml:space="preserve"> jmenovat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00"/>
    <numFmt numFmtId="167" formatCode="0.000"/>
    <numFmt numFmtId="168" formatCode="0.0000"/>
    <numFmt numFmtId="169" formatCode="0.00"/>
    <numFmt numFmtId="170" formatCode="0.0"/>
    <numFmt numFmtId="171" formatCode="0.000000"/>
    <numFmt numFmtId="172" formatCode="0"/>
    <numFmt numFmtId="173" formatCode="0.0000E+00"/>
    <numFmt numFmtId="174" formatCode="0.00E+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vertAlign val="sub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b val="true"/>
      <vertAlign val="subscript"/>
      <sz val="12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sz val="10"/>
      <color rgb="FF000000"/>
      <name val="Calibri"/>
      <family val="2"/>
    </font>
    <font>
      <b val="true"/>
      <sz val="10"/>
      <name val="Arial Narrow"/>
      <family val="2"/>
      <charset val="238"/>
    </font>
    <font>
      <b val="true"/>
      <vertAlign val="subscript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9"/>
      <name val="Arial Narrow"/>
      <family val="2"/>
      <charset val="238"/>
    </font>
    <font>
      <b val="true"/>
      <vertAlign val="subscript"/>
      <sz val="9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vertAlign val="subscript"/>
      <sz val="10"/>
      <name val="Arial"/>
      <family val="2"/>
      <charset val="238"/>
    </font>
    <font>
      <b val="true"/>
      <vertAlign val="superscript"/>
      <sz val="11"/>
      <name val="Arial Narrow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76492978081"/>
          <c:w val="0.785606858174162"/>
          <c:h val="0.976112350702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EV!$H$4:$H$23</c:f>
              <c:numCache>
                <c:formatCode>General</c:formatCode>
                <c:ptCount val="20"/>
                <c:pt idx="0">
                  <c:v>191</c:v>
                </c:pt>
                <c:pt idx="1">
                  <c:v>191</c:v>
                </c:pt>
                <c:pt idx="2">
                  <c:v>191</c:v>
                </c:pt>
                <c:pt idx="3">
                  <c:v>194.75</c:v>
                </c:pt>
                <c:pt idx="4">
                  <c:v>199.8125</c:v>
                </c:pt>
                <c:pt idx="5">
                  <c:v>206.109375</c:v>
                </c:pt>
                <c:pt idx="6">
                  <c:v>213.33203125</c:v>
                </c:pt>
                <c:pt idx="7">
                  <c:v>221.9990234375</c:v>
                </c:pt>
                <c:pt idx="8">
                  <c:v>230.249267578125</c:v>
                </c:pt>
                <c:pt idx="9">
                  <c:v>239.186950683594</c:v>
                </c:pt>
                <c:pt idx="10">
                  <c:v>248.890213012695</c:v>
                </c:pt>
                <c:pt idx="11">
                  <c:v>260.417659759522</c:v>
                </c:pt>
                <c:pt idx="12">
                  <c:v>273.563244819641</c:v>
                </c:pt>
                <c:pt idx="13">
                  <c:v>287.922433614731</c:v>
                </c:pt>
                <c:pt idx="14">
                  <c:v>303.441825211048</c:v>
                </c:pt>
                <c:pt idx="15">
                  <c:v>319.581368908286</c:v>
                </c:pt>
                <c:pt idx="16">
                  <c:v>337.186026681215</c:v>
                </c:pt>
                <c:pt idx="17">
                  <c:v>354.389520010911</c:v>
                </c:pt>
                <c:pt idx="18">
                  <c:v>371.542140008183</c:v>
                </c:pt>
                <c:pt idx="19">
                  <c:v>388.1566050061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EV!$I$4:$I$23</c:f>
              <c:numCache>
                <c:formatCode>General</c:formatCode>
                <c:ptCount val="20"/>
                <c:pt idx="0">
                  <c:v>186</c:v>
                </c:pt>
                <c:pt idx="1">
                  <c:v>191</c:v>
                </c:pt>
                <c:pt idx="2">
                  <c:v>196</c:v>
                </c:pt>
                <c:pt idx="3">
                  <c:v>206</c:v>
                </c:pt>
                <c:pt idx="4">
                  <c:v>215</c:v>
                </c:pt>
                <c:pt idx="5">
                  <c:v>225</c:v>
                </c:pt>
                <c:pt idx="6">
                  <c:v>235</c:v>
                </c:pt>
                <c:pt idx="7">
                  <c:v>248</c:v>
                </c:pt>
                <c:pt idx="8">
                  <c:v>255</c:v>
                </c:pt>
                <c:pt idx="9">
                  <c:v>266</c:v>
                </c:pt>
                <c:pt idx="10">
                  <c:v>278</c:v>
                </c:pt>
                <c:pt idx="11">
                  <c:v>295</c:v>
                </c:pt>
                <c:pt idx="12">
                  <c:v>313</c:v>
                </c:pt>
                <c:pt idx="13">
                  <c:v>331</c:v>
                </c:pt>
                <c:pt idx="14">
                  <c:v>350</c:v>
                </c:pt>
                <c:pt idx="15">
                  <c:v>368</c:v>
                </c:pt>
                <c:pt idx="16">
                  <c:v>390</c:v>
                </c:pt>
                <c:pt idx="17">
                  <c:v>406</c:v>
                </c:pt>
                <c:pt idx="18">
                  <c:v>423</c:v>
                </c:pt>
                <c:pt idx="19">
                  <c:v>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37751"/>
        <c:axId val="54360253"/>
      </c:lineChart>
      <c:catAx>
        <c:axId val="8473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0253"/>
        <c:crossesAt val="0"/>
        <c:auto val="1"/>
        <c:lblAlgn val="ctr"/>
        <c:lblOffset val="100"/>
        <c:noMultiLvlLbl val="0"/>
      </c:catAx>
      <c:valAx>
        <c:axId val="54360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7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28109490149"/>
          <c:y val="0.414096338102113"/>
          <c:w val="0.145886599488645"/>
          <c:h val="0.16209476309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2 - C913 Termínované vklady</a:t>
            </a:r>
          </a:p>
        </c:rich>
      </c:tx>
      <c:layout>
        <c:manualLayout>
          <c:xMode val="edge"/>
          <c:yMode val="edge"/>
          <c:x val="0.356003876310457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34638720353"/>
          <c:w val="0.738877631926703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"Vyrovnané hodnoty Brown2"</c:f>
              <c:strCache>
                <c:ptCount val="1"/>
                <c:pt idx="0">
                  <c:v>Vyrovnané hodnoty Brow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M$4:$M$60</c:f>
              <c:numCache>
                <c:formatCode>General</c:formatCode>
                <c:ptCount val="57"/>
                <c:pt idx="0">
                  <c:v>179879.6</c:v>
                </c:pt>
                <c:pt idx="1">
                  <c:v>179879.6</c:v>
                </c:pt>
                <c:pt idx="2">
                  <c:v>179879.6</c:v>
                </c:pt>
                <c:pt idx="3">
                  <c:v>249247.158814767</c:v>
                </c:pt>
                <c:pt idx="4">
                  <c:v>228810.772478033</c:v>
                </c:pt>
                <c:pt idx="5">
                  <c:v>224709.431016621</c:v>
                </c:pt>
                <c:pt idx="6">
                  <c:v>226374.73568703</c:v>
                </c:pt>
                <c:pt idx="7">
                  <c:v>243820.234513034</c:v>
                </c:pt>
                <c:pt idx="8">
                  <c:v>257073.145009436</c:v>
                </c:pt>
                <c:pt idx="9">
                  <c:v>268438.326499462</c:v>
                </c:pt>
                <c:pt idx="10">
                  <c:v>280712.099470959</c:v>
                </c:pt>
                <c:pt idx="11">
                  <c:v>305199.793306179</c:v>
                </c:pt>
                <c:pt idx="12">
                  <c:v>321123.407332937</c:v>
                </c:pt>
                <c:pt idx="13">
                  <c:v>330290.13295124</c:v>
                </c:pt>
                <c:pt idx="14">
                  <c:v>336654.750677792</c:v>
                </c:pt>
                <c:pt idx="15">
                  <c:v>364071.618916186</c:v>
                </c:pt>
                <c:pt idx="16">
                  <c:v>412382.929659926</c:v>
                </c:pt>
                <c:pt idx="17">
                  <c:v>441721.950166529</c:v>
                </c:pt>
                <c:pt idx="18">
                  <c:v>446015.495367918</c:v>
                </c:pt>
                <c:pt idx="19">
                  <c:v>473024.413792978</c:v>
                </c:pt>
                <c:pt idx="20">
                  <c:v>493546.459447223</c:v>
                </c:pt>
                <c:pt idx="21">
                  <c:v>512294.438609076</c:v>
                </c:pt>
                <c:pt idx="22">
                  <c:v>527822.26592042</c:v>
                </c:pt>
                <c:pt idx="23">
                  <c:v>549393.471968484</c:v>
                </c:pt>
                <c:pt idx="24">
                  <c:v>560389.97209419</c:v>
                </c:pt>
                <c:pt idx="25">
                  <c:v>556184.694570417</c:v>
                </c:pt>
                <c:pt idx="26">
                  <c:v>543812.629227249</c:v>
                </c:pt>
                <c:pt idx="27">
                  <c:v>537068.820152939</c:v>
                </c:pt>
                <c:pt idx="28">
                  <c:v>546830.041314229</c:v>
                </c:pt>
                <c:pt idx="29">
                  <c:v>543887.668275978</c:v>
                </c:pt>
                <c:pt idx="30">
                  <c:v>547349.467955512</c:v>
                </c:pt>
                <c:pt idx="31">
                  <c:v>549150.08902225</c:v>
                </c:pt>
                <c:pt idx="32">
                  <c:v>567361.604524748</c:v>
                </c:pt>
                <c:pt idx="33">
                  <c:v>582818.239394514</c:v>
                </c:pt>
                <c:pt idx="34">
                  <c:v>590198.069066188</c:v>
                </c:pt>
                <c:pt idx="35">
                  <c:v>596307.427268535</c:v>
                </c:pt>
                <c:pt idx="36">
                  <c:v>597133.202175591</c:v>
                </c:pt>
                <c:pt idx="37">
                  <c:v>594694.098600478</c:v>
                </c:pt>
                <c:pt idx="38">
                  <c:v>581791.452165701</c:v>
                </c:pt>
                <c:pt idx="39">
                  <c:v>567911.499242515</c:v>
                </c:pt>
                <c:pt idx="40">
                  <c:v>560410.697566018</c:v>
                </c:pt>
                <c:pt idx="41">
                  <c:v>553546.885576357</c:v>
                </c:pt>
                <c:pt idx="42">
                  <c:v>548238.971793584</c:v>
                </c:pt>
                <c:pt idx="43">
                  <c:v>556757.372055221</c:v>
                </c:pt>
                <c:pt idx="44">
                  <c:v>557545.037122307</c:v>
                </c:pt>
                <c:pt idx="45">
                  <c:v>563291.239939362</c:v>
                </c:pt>
                <c:pt idx="46">
                  <c:v>569013.884095654</c:v>
                </c:pt>
                <c:pt idx="47">
                  <c:v>586493.37580232</c:v>
                </c:pt>
                <c:pt idx="48">
                  <c:v>585715.6806562</c:v>
                </c:pt>
                <c:pt idx="49">
                  <c:v>589570.06786457</c:v>
                </c:pt>
                <c:pt idx="50">
                  <c:v>583066.137280713</c:v>
                </c:pt>
                <c:pt idx="51">
                  <c:v>597773.928196617</c:v>
                </c:pt>
                <c:pt idx="52">
                  <c:v>597747.379427298</c:v>
                </c:pt>
                <c:pt idx="53">
                  <c:v>604499.473148672</c:v>
                </c:pt>
                <c:pt idx="54">
                  <c:v>606554.289296156</c:v>
                </c:pt>
                <c:pt idx="55">
                  <c:v>629023.267630992</c:v>
                </c:pt>
                <c:pt idx="56">
                  <c:v>637300.529752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N$4:$N$60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O$4:$O$60</c:f>
              <c:numCache>
                <c:formatCode>General</c:formatCode>
                <c:ptCount val="57"/>
                <c:pt idx="0">
                  <c:v>536.700000000012</c:v>
                </c:pt>
                <c:pt idx="1">
                  <c:v>0</c:v>
                </c:pt>
                <c:pt idx="2">
                  <c:v>-4278.29999999999</c:v>
                </c:pt>
                <c:pt idx="3">
                  <c:v>44464.4588147667</c:v>
                </c:pt>
                <c:pt idx="4">
                  <c:v>13665.4724780333</c:v>
                </c:pt>
                <c:pt idx="5">
                  <c:v>4589.03101662092</c:v>
                </c:pt>
                <c:pt idx="6">
                  <c:v>1517.13568702992</c:v>
                </c:pt>
                <c:pt idx="7">
                  <c:v>-678.665486966347</c:v>
                </c:pt>
                <c:pt idx="8">
                  <c:v>59.7450094357191</c:v>
                </c:pt>
                <c:pt idx="9">
                  <c:v>186.726499462151</c:v>
                </c:pt>
                <c:pt idx="10">
                  <c:v>4.39947095903335</c:v>
                </c:pt>
                <c:pt idx="11">
                  <c:v>-1037.1066938208</c:v>
                </c:pt>
                <c:pt idx="12">
                  <c:v>274.80733293714</c:v>
                </c:pt>
                <c:pt idx="13">
                  <c:v>695.032951240311</c:v>
                </c:pt>
                <c:pt idx="14">
                  <c:v>542.450677792309</c:v>
                </c:pt>
                <c:pt idx="15">
                  <c:v>-1553.58108381362</c:v>
                </c:pt>
                <c:pt idx="16">
                  <c:v>-2457.17034007446</c:v>
                </c:pt>
                <c:pt idx="17">
                  <c:v>538.950166529336</c:v>
                </c:pt>
                <c:pt idx="18">
                  <c:v>2366.3953679183</c:v>
                </c:pt>
                <c:pt idx="19">
                  <c:v>-897.086207021668</c:v>
                </c:pt>
                <c:pt idx="20">
                  <c:v>159.359447223018</c:v>
                </c:pt>
                <c:pt idx="21">
                  <c:v>220.638609075511</c:v>
                </c:pt>
                <c:pt idx="22">
                  <c:v>370.465920419898</c:v>
                </c:pt>
                <c:pt idx="23">
                  <c:v>-352.028031516355</c:v>
                </c:pt>
                <c:pt idx="24">
                  <c:v>745.572094189818</c:v>
                </c:pt>
                <c:pt idx="25">
                  <c:v>1619.39457041724</c:v>
                </c:pt>
                <c:pt idx="26">
                  <c:v>1403.22922724916</c:v>
                </c:pt>
                <c:pt idx="27">
                  <c:v>135.120152938878</c:v>
                </c:pt>
                <c:pt idx="28">
                  <c:v>-1344.95868577063</c:v>
                </c:pt>
                <c:pt idx="29">
                  <c:v>492.268275978044</c:v>
                </c:pt>
                <c:pt idx="30">
                  <c:v>-329.432044487796</c:v>
                </c:pt>
                <c:pt idx="31">
                  <c:v>-2.81097774987575</c:v>
                </c:pt>
                <c:pt idx="32">
                  <c:v>-1397.29547525209</c:v>
                </c:pt>
                <c:pt idx="33">
                  <c:v>-376.960605485598</c:v>
                </c:pt>
                <c:pt idx="34">
                  <c:v>522.169066187693</c:v>
                </c:pt>
                <c:pt idx="35">
                  <c:v>336.527268535108</c:v>
                </c:pt>
                <c:pt idx="36">
                  <c:v>596.702175590675</c:v>
                </c:pt>
                <c:pt idx="37">
                  <c:v>538.798600477632</c:v>
                </c:pt>
                <c:pt idx="38">
                  <c:v>1125.85216570122</c:v>
                </c:pt>
                <c:pt idx="39">
                  <c:v>575.69924251514</c:v>
                </c:pt>
                <c:pt idx="40">
                  <c:v>-290.802433982492</c:v>
                </c:pt>
                <c:pt idx="41">
                  <c:v>-181.414423643379</c:v>
                </c:pt>
                <c:pt idx="42">
                  <c:v>-211.72820641601</c:v>
                </c:pt>
                <c:pt idx="43">
                  <c:v>-1268.82794477942</c:v>
                </c:pt>
                <c:pt idx="44">
                  <c:v>102.53712230653</c:v>
                </c:pt>
                <c:pt idx="45">
                  <c:v>-376.960060637677</c:v>
                </c:pt>
                <c:pt idx="46">
                  <c:v>-162.915904345922</c:v>
                </c:pt>
                <c:pt idx="47">
                  <c:v>-1071.42419767962</c:v>
                </c:pt>
                <c:pt idx="48">
                  <c:v>1084.3806562</c:v>
                </c:pt>
                <c:pt idx="49">
                  <c:v>80.3678645702312</c:v>
                </c:pt>
                <c:pt idx="50">
                  <c:v>916.337280713255</c:v>
                </c:pt>
                <c:pt idx="51">
                  <c:v>-1403.57180338295</c:v>
                </c:pt>
                <c:pt idx="52">
                  <c:v>639.379427297739</c:v>
                </c:pt>
                <c:pt idx="53">
                  <c:v>-296.926851328113</c:v>
                </c:pt>
                <c:pt idx="54">
                  <c:v>269.689296156052</c:v>
                </c:pt>
                <c:pt idx="55">
                  <c:v>-1618.6323690085</c:v>
                </c:pt>
                <c:pt idx="56">
                  <c:v>499.129752536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0672"/>
        <c:axId val="67594264"/>
      </c:lineChart>
      <c:catAx>
        <c:axId val="31410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2473790855431"/>
              <c:y val="0.916436845008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4264"/>
        <c:crossesAt val="0"/>
        <c:auto val="1"/>
        <c:lblAlgn val="ctr"/>
        <c:lblOffset val="100"/>
        <c:noMultiLvlLbl val="0"/>
      </c:catAx>
      <c:valAx>
        <c:axId val="6759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.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949944842801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0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5259448507"/>
          <c:y val="0.47173193601765"/>
          <c:w val="0.228438023081667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ovo dvojité exp.vyrovnávání - C932 - výnosy z dluhopisů</a:t>
            </a:r>
          </a:p>
        </c:rich>
      </c:tx>
      <c:layout>
        <c:manualLayout>
          <c:xMode val="edge"/>
          <c:yMode val="edge"/>
          <c:x val="0.246938595718439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34638720353"/>
          <c:w val="0.779931283587349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Výnzdluh!$M$4:$M$33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8.378117664</c:v>
                </c:pt>
                <c:pt idx="4">
                  <c:v>7.2906074304</c:v>
                </c:pt>
                <c:pt idx="5">
                  <c:v>6.68563386848</c:v>
                </c:pt>
                <c:pt idx="6">
                  <c:v>5.579125652352</c:v>
                </c:pt>
                <c:pt idx="7">
                  <c:v>5.515668343248</c:v>
                </c:pt>
                <c:pt idx="8">
                  <c:v>5.14457969723712</c:v>
                </c:pt>
                <c:pt idx="9">
                  <c:v>4.51253766744995</c:v>
                </c:pt>
                <c:pt idx="10">
                  <c:v>4.13941042771863</c:v>
                </c:pt>
                <c:pt idx="11">
                  <c:v>3.74701786656068</c:v>
                </c:pt>
                <c:pt idx="12">
                  <c:v>3.47656378144173</c:v>
                </c:pt>
                <c:pt idx="13">
                  <c:v>4.15950666087458</c:v>
                </c:pt>
                <c:pt idx="14">
                  <c:v>4.77981325619499</c:v>
                </c:pt>
                <c:pt idx="15">
                  <c:v>4.56413235423828</c:v>
                </c:pt>
                <c:pt idx="16">
                  <c:v>4.98649621948542</c:v>
                </c:pt>
                <c:pt idx="17">
                  <c:v>5.04092581980981</c:v>
                </c:pt>
                <c:pt idx="18">
                  <c:v>4.1437708321322</c:v>
                </c:pt>
                <c:pt idx="19">
                  <c:v>3.62997917549644</c:v>
                </c:pt>
                <c:pt idx="20">
                  <c:v>3.29674813040596</c:v>
                </c:pt>
                <c:pt idx="21">
                  <c:v>3.2277507524489</c:v>
                </c:pt>
                <c:pt idx="22">
                  <c:v>3.5558431197328</c:v>
                </c:pt>
                <c:pt idx="23">
                  <c:v>3.57550830411928</c:v>
                </c:pt>
                <c:pt idx="24">
                  <c:v>4.01137910169562</c:v>
                </c:pt>
                <c:pt idx="25">
                  <c:v>3.93303171364663</c:v>
                </c:pt>
                <c:pt idx="26">
                  <c:v>3.70959490903538</c:v>
                </c:pt>
                <c:pt idx="27">
                  <c:v>3.74778409119303</c:v>
                </c:pt>
                <c:pt idx="28">
                  <c:v>4.45790691290263</c:v>
                </c:pt>
                <c:pt idx="29">
                  <c:v>4.5662435795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Výnzdluh!$N$4:$N$33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Výnzdluh!$O$4:$O$33</c:f>
              <c:numCache>
                <c:formatCode>General</c:formatCode>
                <c:ptCount val="30"/>
                <c:pt idx="0">
                  <c:v>0.45</c:v>
                </c:pt>
                <c:pt idx="1">
                  <c:v>0</c:v>
                </c:pt>
                <c:pt idx="2">
                  <c:v>-0.38</c:v>
                </c:pt>
                <c:pt idx="3">
                  <c:v>2.138117664</c:v>
                </c:pt>
                <c:pt idx="4">
                  <c:v>0.5706074304</c:v>
                </c:pt>
                <c:pt idx="5">
                  <c:v>0.215633868480001</c:v>
                </c:pt>
                <c:pt idx="6">
                  <c:v>0.149125652352</c:v>
                </c:pt>
                <c:pt idx="7">
                  <c:v>-0.0343316567520002</c:v>
                </c:pt>
                <c:pt idx="8">
                  <c:v>0.0145796972371199</c:v>
                </c:pt>
                <c:pt idx="9">
                  <c:v>0.0325376674499527</c:v>
                </c:pt>
                <c:pt idx="10">
                  <c:v>-0.0105895722813694</c:v>
                </c:pt>
                <c:pt idx="11">
                  <c:v>-0.00298213343931764</c:v>
                </c:pt>
                <c:pt idx="12">
                  <c:v>-0.013436218558267</c:v>
                </c:pt>
                <c:pt idx="13">
                  <c:v>-0.100493339125421</c:v>
                </c:pt>
                <c:pt idx="14">
                  <c:v>-0.040186743805009</c:v>
                </c:pt>
                <c:pt idx="15">
                  <c:v>0.0641323542382821</c:v>
                </c:pt>
                <c:pt idx="16">
                  <c:v>-0.0335037805145797</c:v>
                </c:pt>
                <c:pt idx="17">
                  <c:v>0.0209258198098059</c:v>
                </c:pt>
                <c:pt idx="18">
                  <c:v>0.103770832132196</c:v>
                </c:pt>
                <c:pt idx="19">
                  <c:v>0.00997917549643468</c:v>
                </c:pt>
                <c:pt idx="20">
                  <c:v>-0.0132518695940367</c:v>
                </c:pt>
                <c:pt idx="21">
                  <c:v>-0.0322492475511011</c:v>
                </c:pt>
                <c:pt idx="22">
                  <c:v>-0.0541568802671977</c:v>
                </c:pt>
                <c:pt idx="23">
                  <c:v>0.00550830411928027</c:v>
                </c:pt>
                <c:pt idx="24">
                  <c:v>-0.0386208983043845</c:v>
                </c:pt>
                <c:pt idx="25">
                  <c:v>0.0330317136466345</c:v>
                </c:pt>
                <c:pt idx="26">
                  <c:v>0.0295949090353758</c:v>
                </c:pt>
                <c:pt idx="27">
                  <c:v>-0.0122159088069713</c:v>
                </c:pt>
                <c:pt idx="28">
                  <c:v>-0.0720930870973673</c:v>
                </c:pt>
                <c:pt idx="29">
                  <c:v>0.0262435795342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878"/>
        <c:axId val="16318888"/>
      </c:lineChart>
      <c:catAx>
        <c:axId val="4087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7891815699057"/>
              <c:y val="0.916436845008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8888"/>
        <c:crossesAt val="0"/>
        <c:auto val="1"/>
        <c:lblAlgn val="ctr"/>
        <c:lblOffset val="100"/>
        <c:noMultiLvlLbl val="0"/>
      </c:catAx>
      <c:valAx>
        <c:axId val="16318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a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68381136238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918421284468"/>
          <c:y val="0.47173193601765"/>
          <c:w val="0.18183419962998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3</xdr:row>
      <xdr:rowOff>86040</xdr:rowOff>
    </xdr:from>
    <xdr:to>
      <xdr:col>20</xdr:col>
      <xdr:colOff>449640</xdr:colOff>
      <xdr:row>17</xdr:row>
      <xdr:rowOff>18720</xdr:rowOff>
    </xdr:to>
    <xdr:graphicFrame>
      <xdr:nvGraphicFramePr>
        <xdr:cNvPr id="0" name="Graf 6"/>
        <xdr:cNvGraphicFramePr/>
      </xdr:nvGraphicFramePr>
      <xdr:xfrm>
        <a:off x="10848600" y="77184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n">
        <v>1</v>
      </c>
      <c r="B2" s="5" t="n">
        <v>1</v>
      </c>
      <c r="C2" s="6" t="n">
        <v>186</v>
      </c>
    </row>
    <row r="3" customFormat="false" ht="15.75" hidden="false" customHeight="false" outlineLevel="0" collapsed="false">
      <c r="A3" s="7" t="n">
        <v>2</v>
      </c>
      <c r="B3" s="8" t="n">
        <v>2</v>
      </c>
      <c r="C3" s="9" t="n">
        <v>191</v>
      </c>
    </row>
    <row r="4" customFormat="false" ht="15.75" hidden="false" customHeight="false" outlineLevel="0" collapsed="false">
      <c r="A4" s="7" t="n">
        <f aca="false">A3+1</f>
        <v>3</v>
      </c>
      <c r="B4" s="8" t="n">
        <f aca="false">B3+1</f>
        <v>3</v>
      </c>
      <c r="C4" s="9" t="n">
        <v>196</v>
      </c>
    </row>
    <row r="5" customFormat="false" ht="15.75" hidden="false" customHeight="false" outlineLevel="0" collapsed="false">
      <c r="A5" s="7" t="n">
        <f aca="false">A4+1</f>
        <v>4</v>
      </c>
      <c r="B5" s="8" t="n">
        <f aca="false">B4+1</f>
        <v>4</v>
      </c>
      <c r="C5" s="9" t="n">
        <v>206</v>
      </c>
    </row>
    <row r="6" customFormat="false" ht="15.75" hidden="false" customHeight="false" outlineLevel="0" collapsed="false">
      <c r="A6" s="7" t="n">
        <f aca="false">A5+1</f>
        <v>5</v>
      </c>
      <c r="B6" s="8" t="n">
        <f aca="false">B5+1</f>
        <v>5</v>
      </c>
      <c r="C6" s="9" t="n">
        <v>215</v>
      </c>
    </row>
    <row r="7" customFormat="false" ht="15.75" hidden="false" customHeight="false" outlineLevel="0" collapsed="false">
      <c r="A7" s="7" t="n">
        <f aca="false">A6+1</f>
        <v>6</v>
      </c>
      <c r="B7" s="8" t="n">
        <f aca="false">B6+1</f>
        <v>6</v>
      </c>
      <c r="C7" s="9" t="n">
        <v>225</v>
      </c>
    </row>
    <row r="8" customFormat="false" ht="15.75" hidden="false" customHeight="false" outlineLevel="0" collapsed="false">
      <c r="A8" s="7" t="n">
        <f aca="false">A7+1</f>
        <v>7</v>
      </c>
      <c r="B8" s="8" t="n">
        <f aca="false">B7+1</f>
        <v>7</v>
      </c>
      <c r="C8" s="9" t="n">
        <v>235</v>
      </c>
    </row>
    <row r="9" customFormat="false" ht="15.75" hidden="false" customHeight="false" outlineLevel="0" collapsed="false">
      <c r="A9" s="7" t="n">
        <f aca="false">A8+1</f>
        <v>8</v>
      </c>
      <c r="B9" s="8" t="n">
        <f aca="false">B8+1</f>
        <v>8</v>
      </c>
      <c r="C9" s="9" t="n">
        <v>248</v>
      </c>
    </row>
    <row r="10" customFormat="false" ht="15.75" hidden="false" customHeight="false" outlineLevel="0" collapsed="false">
      <c r="A10" s="7" t="n">
        <f aca="false">A9+1</f>
        <v>9</v>
      </c>
      <c r="B10" s="8" t="n">
        <f aca="false">B9+1</f>
        <v>9</v>
      </c>
      <c r="C10" s="9" t="n">
        <v>255</v>
      </c>
    </row>
    <row r="11" customFormat="false" ht="15.75" hidden="false" customHeight="false" outlineLevel="0" collapsed="false">
      <c r="A11" s="7" t="n">
        <f aca="false">A10+1</f>
        <v>10</v>
      </c>
      <c r="B11" s="8" t="n">
        <f aca="false">B10+1</f>
        <v>10</v>
      </c>
      <c r="C11" s="9" t="n">
        <v>266</v>
      </c>
    </row>
    <row r="12" customFormat="false" ht="15.75" hidden="false" customHeight="false" outlineLevel="0" collapsed="false">
      <c r="A12" s="7" t="n">
        <f aca="false">A11+1</f>
        <v>11</v>
      </c>
      <c r="B12" s="8" t="n">
        <f aca="false">B11+1</f>
        <v>11</v>
      </c>
      <c r="C12" s="9" t="n">
        <v>278</v>
      </c>
    </row>
    <row r="13" customFormat="false" ht="15.75" hidden="false" customHeight="false" outlineLevel="0" collapsed="false">
      <c r="A13" s="7" t="n">
        <f aca="false">A12+1</f>
        <v>12</v>
      </c>
      <c r="B13" s="8" t="n">
        <f aca="false">B12+1</f>
        <v>12</v>
      </c>
      <c r="C13" s="9" t="n">
        <v>295</v>
      </c>
    </row>
    <row r="14" customFormat="false" ht="15.75" hidden="false" customHeight="false" outlineLevel="0" collapsed="false">
      <c r="A14" s="7" t="n">
        <f aca="false">A13+1</f>
        <v>13</v>
      </c>
      <c r="B14" s="8" t="n">
        <f aca="false">B13+1</f>
        <v>13</v>
      </c>
      <c r="C14" s="9" t="n">
        <v>313</v>
      </c>
    </row>
    <row r="15" customFormat="false" ht="15.75" hidden="false" customHeight="false" outlineLevel="0" collapsed="false">
      <c r="A15" s="7" t="n">
        <f aca="false">A14+1</f>
        <v>14</v>
      </c>
      <c r="B15" s="8" t="n">
        <f aca="false">B14+1</f>
        <v>14</v>
      </c>
      <c r="C15" s="9" t="n">
        <v>331</v>
      </c>
    </row>
    <row r="16" customFormat="false" ht="15.75" hidden="false" customHeight="false" outlineLevel="0" collapsed="false">
      <c r="A16" s="7" t="n">
        <f aca="false">A15+1</f>
        <v>15</v>
      </c>
      <c r="B16" s="8" t="n">
        <f aca="false">B15+1</f>
        <v>15</v>
      </c>
      <c r="C16" s="9" t="n">
        <v>350</v>
      </c>
    </row>
    <row r="17" customFormat="false" ht="15.75" hidden="false" customHeight="false" outlineLevel="0" collapsed="false">
      <c r="A17" s="7" t="n">
        <f aca="false">A16+1</f>
        <v>16</v>
      </c>
      <c r="B17" s="8" t="n">
        <f aca="false">B16+1</f>
        <v>16</v>
      </c>
      <c r="C17" s="9" t="n">
        <v>368</v>
      </c>
    </row>
    <row r="18" customFormat="false" ht="15.75" hidden="false" customHeight="false" outlineLevel="0" collapsed="false">
      <c r="A18" s="7" t="n">
        <f aca="false">A17+1</f>
        <v>17</v>
      </c>
      <c r="B18" s="8" t="n">
        <f aca="false">B17+1</f>
        <v>17</v>
      </c>
      <c r="C18" s="9" t="n">
        <v>390</v>
      </c>
    </row>
    <row r="19" customFormat="false" ht="15.75" hidden="false" customHeight="false" outlineLevel="0" collapsed="false">
      <c r="A19" s="7" t="n">
        <f aca="false">A18+1</f>
        <v>18</v>
      </c>
      <c r="B19" s="8" t="n">
        <f aca="false">B18+1</f>
        <v>18</v>
      </c>
      <c r="C19" s="9" t="n">
        <v>406</v>
      </c>
    </row>
    <row r="20" customFormat="false" ht="15.75" hidden="false" customHeight="false" outlineLevel="0" collapsed="false">
      <c r="A20" s="7" t="n">
        <f aca="false">A19+1</f>
        <v>19</v>
      </c>
      <c r="B20" s="8" t="n">
        <f aca="false">B19+1</f>
        <v>19</v>
      </c>
      <c r="C20" s="9" t="n">
        <v>423</v>
      </c>
    </row>
    <row r="21" customFormat="false" ht="16.5" hidden="false" customHeight="false" outlineLevel="0" collapsed="false">
      <c r="A21" s="10" t="n">
        <f aca="false">A20+1</f>
        <v>20</v>
      </c>
      <c r="B21" s="11" t="n">
        <f aca="false">B20+1</f>
        <v>20</v>
      </c>
      <c r="C21" s="12" t="n">
        <v>438</v>
      </c>
    </row>
    <row r="22" customFormat="false" ht="15.75" hidden="false" customHeight="false" outlineLevel="0" collapsed="false">
      <c r="A22" s="13"/>
      <c r="B22" s="14" t="n">
        <f aca="false">B21+1</f>
        <v>21</v>
      </c>
      <c r="C22" s="15"/>
    </row>
    <row r="23" customFormat="false" ht="15.75" hidden="false" customHeight="false" outlineLevel="0" collapsed="false">
      <c r="A23" s="16"/>
      <c r="B23" s="14" t="n">
        <f aca="false">B22+1</f>
        <v>22</v>
      </c>
      <c r="C23" s="15"/>
    </row>
    <row r="24" customFormat="false" ht="15.75" hidden="false" customHeight="false" outlineLevel="0" collapsed="false">
      <c r="A24" s="16"/>
      <c r="B24" s="14" t="n">
        <f aca="false">B23+1</f>
        <v>23</v>
      </c>
      <c r="C24" s="15"/>
    </row>
    <row r="25" customFormat="false" ht="16.5" hidden="false" customHeight="false" outlineLevel="0" collapsed="false">
      <c r="A25" s="17"/>
      <c r="B25" s="18" t="n">
        <f aca="false">B24+1</f>
        <v>24</v>
      </c>
      <c r="C25" s="19"/>
    </row>
    <row r="26" customFormat="false" ht="15.75" hidden="false" customHeight="false" outlineLevel="0" collapsed="false">
      <c r="A26" s="13"/>
      <c r="B26" s="20" t="n">
        <f aca="false">B25+1</f>
        <v>25</v>
      </c>
      <c r="C26" s="21"/>
    </row>
    <row r="27" customFormat="false" ht="15.75" hidden="false" customHeight="false" outlineLevel="0" collapsed="false">
      <c r="A27" s="16"/>
      <c r="B27" s="14" t="n">
        <f aca="false">B26+1</f>
        <v>26</v>
      </c>
      <c r="C27" s="15"/>
    </row>
    <row r="28" customFormat="false" ht="15.75" hidden="false" customHeight="false" outlineLevel="0" collapsed="false">
      <c r="A28" s="16"/>
      <c r="B28" s="14" t="n">
        <f aca="false">B27+1</f>
        <v>27</v>
      </c>
      <c r="C28" s="15"/>
    </row>
    <row r="29" customFormat="false" ht="16.5" hidden="false" customHeight="false" outlineLevel="0" collapsed="false">
      <c r="A29" s="17"/>
      <c r="B29" s="18" t="n">
        <f aca="false">B28+1</f>
        <v>28</v>
      </c>
      <c r="C29" s="19"/>
    </row>
    <row r="30" customFormat="false" ht="15.75" hidden="false" customHeight="false" outlineLevel="0" collapsed="false">
      <c r="A30" s="13"/>
      <c r="B30" s="20" t="n">
        <f aca="false">B29+1</f>
        <v>29</v>
      </c>
      <c r="C30" s="21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16"/>
      <c r="B31" s="14" t="n">
        <f aca="false">B30+1</f>
        <v>30</v>
      </c>
      <c r="C31" s="15"/>
      <c r="D31" s="22"/>
      <c r="E31" s="22"/>
      <c r="F31" s="22"/>
      <c r="G31" s="22"/>
      <c r="H31" s="22"/>
    </row>
    <row r="32" customFormat="false" ht="15.75" hidden="false" customHeight="false" outlineLevel="0" collapsed="false">
      <c r="A32" s="16"/>
      <c r="B32" s="14" t="n">
        <f aca="false">B31+1</f>
        <v>31</v>
      </c>
      <c r="C32" s="15"/>
      <c r="D32" s="22"/>
      <c r="E32" s="22"/>
      <c r="F32" s="22"/>
      <c r="G32" s="22"/>
      <c r="H32" s="22"/>
    </row>
    <row r="33" customFormat="false" ht="16.5" hidden="false" customHeight="false" outlineLevel="0" collapsed="false">
      <c r="A33" s="17"/>
      <c r="B33" s="18" t="n">
        <f aca="false">B32+1</f>
        <v>32</v>
      </c>
      <c r="C33" s="19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13"/>
      <c r="B34" s="14" t="n">
        <f aca="false">B33+1</f>
        <v>33</v>
      </c>
      <c r="C34" s="21"/>
      <c r="D34" s="22"/>
      <c r="E34" s="22"/>
      <c r="F34" s="22"/>
      <c r="G34" s="22"/>
      <c r="H34" s="22"/>
    </row>
    <row r="35" customFormat="false" ht="15.75" hidden="false" customHeight="false" outlineLevel="0" collapsed="false">
      <c r="A35" s="16"/>
      <c r="B35" s="14" t="n">
        <f aca="false">B34+1</f>
        <v>34</v>
      </c>
      <c r="C35" s="15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16"/>
      <c r="B36" s="14" t="n">
        <f aca="false">B35+1</f>
        <v>35</v>
      </c>
      <c r="C36" s="15"/>
      <c r="D36" s="22"/>
      <c r="E36" s="22"/>
      <c r="F36" s="22"/>
      <c r="G36" s="22"/>
      <c r="H36" s="22"/>
    </row>
    <row r="37" customFormat="false" ht="16.5" hidden="false" customHeight="false" outlineLevel="0" collapsed="false">
      <c r="A37" s="17"/>
      <c r="B37" s="14" t="n">
        <f aca="false">B36+1</f>
        <v>36</v>
      </c>
      <c r="C37" s="19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13"/>
      <c r="B38" s="20" t="n">
        <f aca="false">B37+1</f>
        <v>37</v>
      </c>
      <c r="C38" s="21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16"/>
      <c r="B39" s="14" t="n">
        <f aca="false">B38+1</f>
        <v>38</v>
      </c>
      <c r="C39" s="15"/>
      <c r="D39" s="22"/>
      <c r="E39" s="22"/>
      <c r="F39" s="22"/>
      <c r="G39" s="22"/>
      <c r="H39" s="22"/>
    </row>
    <row r="40" customFormat="false" ht="15.75" hidden="false" customHeight="false" outlineLevel="0" collapsed="false">
      <c r="A40" s="16"/>
      <c r="B40" s="14" t="n">
        <f aca="false">B39+1</f>
        <v>39</v>
      </c>
      <c r="C40" s="15"/>
      <c r="D40" s="22"/>
      <c r="E40" s="22"/>
      <c r="F40" s="22"/>
      <c r="G40" s="22"/>
      <c r="H40" s="22"/>
    </row>
    <row r="41" customFormat="false" ht="16.5" hidden="false" customHeight="false" outlineLevel="0" collapsed="false">
      <c r="A41" s="17"/>
      <c r="B41" s="18" t="n">
        <f aca="false">B40+1</f>
        <v>40</v>
      </c>
      <c r="C41" s="19"/>
      <c r="D41" s="22"/>
      <c r="E41" s="22"/>
      <c r="F41" s="22"/>
      <c r="G41" s="22"/>
      <c r="H41" s="22"/>
    </row>
    <row r="42" customFormat="false" ht="15.75" hidden="false" customHeight="false" outlineLevel="0" collapsed="false">
      <c r="A42" s="13"/>
      <c r="B42" s="14" t="n">
        <f aca="false">B41+1</f>
        <v>41</v>
      </c>
      <c r="C42" s="21"/>
      <c r="D42" s="22"/>
      <c r="E42" s="22"/>
      <c r="F42" s="22"/>
      <c r="G42" s="22"/>
      <c r="H42" s="22"/>
    </row>
    <row r="43" customFormat="false" ht="15.75" hidden="false" customHeight="false" outlineLevel="0" collapsed="false">
      <c r="A43" s="16"/>
      <c r="B43" s="14" t="n">
        <f aca="false">B42+1</f>
        <v>42</v>
      </c>
      <c r="C43" s="15"/>
      <c r="D43" s="22"/>
      <c r="E43" s="22"/>
      <c r="F43" s="22"/>
      <c r="G43" s="22"/>
      <c r="H43" s="22"/>
    </row>
    <row r="44" customFormat="false" ht="15.75" hidden="false" customHeight="false" outlineLevel="0" collapsed="false">
      <c r="A44" s="16"/>
      <c r="B44" s="14" t="n">
        <f aca="false">B43+1</f>
        <v>43</v>
      </c>
      <c r="C44" s="15"/>
      <c r="D44" s="22"/>
      <c r="E44" s="22"/>
      <c r="F44" s="22"/>
      <c r="G44" s="22"/>
      <c r="H44" s="22"/>
    </row>
    <row r="45" customFormat="false" ht="16.5" hidden="false" customHeight="false" outlineLevel="0" collapsed="false">
      <c r="A45" s="17"/>
      <c r="B45" s="14" t="n">
        <f aca="false">B44+1</f>
        <v>44</v>
      </c>
      <c r="C45" s="15"/>
      <c r="D45" s="22"/>
      <c r="E45" s="22"/>
      <c r="F45" s="22"/>
      <c r="G45" s="22"/>
      <c r="H45" s="22"/>
    </row>
    <row r="46" customFormat="false" ht="15.75" hidden="false" customHeight="false" outlineLevel="0" collapsed="false">
      <c r="A46" s="13"/>
      <c r="B46" s="20" t="n">
        <f aca="false">B45+1</f>
        <v>45</v>
      </c>
      <c r="C46" s="21"/>
      <c r="D46" s="22"/>
      <c r="E46" s="22"/>
      <c r="F46" s="22"/>
      <c r="G46" s="22"/>
      <c r="H46" s="22"/>
    </row>
    <row r="47" customFormat="false" ht="15.75" hidden="false" customHeight="false" outlineLevel="0" collapsed="false">
      <c r="A47" s="16"/>
      <c r="B47" s="14" t="n">
        <f aca="false">B46+1</f>
        <v>46</v>
      </c>
      <c r="C47" s="15"/>
      <c r="D47" s="22"/>
      <c r="E47" s="22"/>
      <c r="F47" s="22"/>
      <c r="G47" s="22"/>
      <c r="H47" s="22"/>
    </row>
    <row r="48" customFormat="false" ht="15.75" hidden="false" customHeight="false" outlineLevel="0" collapsed="false">
      <c r="A48" s="16"/>
      <c r="B48" s="14" t="n">
        <f aca="false">B47+1</f>
        <v>47</v>
      </c>
      <c r="C48" s="15"/>
      <c r="D48" s="22"/>
      <c r="E48" s="22"/>
      <c r="F48" s="22"/>
      <c r="G48" s="22"/>
      <c r="H48" s="22"/>
    </row>
    <row r="49" customFormat="false" ht="16.5" hidden="false" customHeight="false" outlineLevel="0" collapsed="false">
      <c r="A49" s="17"/>
      <c r="B49" s="18" t="n">
        <f aca="false">B48+1</f>
        <v>48</v>
      </c>
      <c r="C49" s="15"/>
      <c r="D49" s="22"/>
      <c r="E49" s="22"/>
      <c r="F49" s="22"/>
      <c r="G49" s="22"/>
      <c r="H49" s="22"/>
    </row>
    <row r="50" customFormat="false" ht="15.75" hidden="false" customHeight="false" outlineLevel="0" collapsed="false">
      <c r="A50" s="13"/>
      <c r="B50" s="5" t="n">
        <f aca="false">B49+1</f>
        <v>49</v>
      </c>
      <c r="C50" s="23"/>
      <c r="D50" s="22"/>
      <c r="E50" s="22"/>
      <c r="F50" s="22"/>
      <c r="G50" s="22"/>
      <c r="H50" s="22"/>
    </row>
    <row r="51" customFormat="false" ht="15.75" hidden="false" customHeight="false" outlineLevel="0" collapsed="false">
      <c r="A51" s="16"/>
      <c r="B51" s="8" t="n">
        <f aca="false">B50+1</f>
        <v>50</v>
      </c>
      <c r="C51" s="24"/>
      <c r="D51" s="22"/>
      <c r="E51" s="22"/>
      <c r="F51" s="22"/>
      <c r="G51" s="22"/>
      <c r="H51" s="22"/>
    </row>
    <row r="52" customFormat="false" ht="15.75" hidden="false" customHeight="false" outlineLevel="0" collapsed="false">
      <c r="A52" s="16"/>
      <c r="B52" s="8" t="n">
        <f aca="false">B51+1</f>
        <v>51</v>
      </c>
      <c r="C52" s="24"/>
      <c r="D52" s="22"/>
      <c r="E52" s="22"/>
      <c r="F52" s="22"/>
      <c r="G52" s="22"/>
      <c r="H52" s="22"/>
    </row>
    <row r="53" customFormat="false" ht="16.5" hidden="false" customHeight="false" outlineLevel="0" collapsed="false">
      <c r="A53" s="17"/>
      <c r="B53" s="11" t="n">
        <f aca="false">B52+1</f>
        <v>52</v>
      </c>
      <c r="C53" s="24"/>
      <c r="D53" s="22"/>
      <c r="E53" s="22"/>
      <c r="F53" s="22"/>
      <c r="G53" s="22"/>
      <c r="H53" s="22"/>
    </row>
    <row r="54" customFormat="false" ht="15.75" hidden="false" customHeight="false" outlineLevel="0" collapsed="false">
      <c r="A54" s="13"/>
      <c r="B54" s="5" t="n">
        <f aca="false">B53+1</f>
        <v>53</v>
      </c>
      <c r="C54" s="23"/>
      <c r="D54" s="22"/>
      <c r="E54" s="22"/>
      <c r="F54" s="22"/>
      <c r="G54" s="22"/>
      <c r="H54" s="22"/>
    </row>
    <row r="55" customFormat="false" ht="15.75" hidden="false" customHeight="false" outlineLevel="0" collapsed="false">
      <c r="A55" s="16"/>
      <c r="B55" s="8" t="n">
        <f aca="false">B54+1</f>
        <v>54</v>
      </c>
      <c r="C55" s="24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16"/>
      <c r="B56" s="8" t="n">
        <f aca="false">B55+1</f>
        <v>55</v>
      </c>
      <c r="C56" s="24"/>
      <c r="D56" s="22"/>
      <c r="E56" s="22"/>
      <c r="F56" s="22"/>
      <c r="G56" s="22"/>
      <c r="H56" s="22"/>
    </row>
    <row r="57" customFormat="false" ht="16.5" hidden="false" customHeight="false" outlineLevel="0" collapsed="false">
      <c r="A57" s="17"/>
      <c r="B57" s="11" t="n">
        <f aca="false">B56+1</f>
        <v>56</v>
      </c>
      <c r="C57" s="24"/>
      <c r="D57" s="22"/>
      <c r="E57" s="22"/>
      <c r="F57" s="22"/>
      <c r="G57" s="22"/>
      <c r="H57" s="22"/>
    </row>
    <row r="58" customFormat="false" ht="15.75" hidden="false" customHeight="false" outlineLevel="0" collapsed="false">
      <c r="A58" s="13"/>
      <c r="B58" s="8" t="n">
        <f aca="false">B57+1</f>
        <v>57</v>
      </c>
      <c r="C58" s="23"/>
      <c r="D58" s="22"/>
      <c r="E58" s="22"/>
      <c r="F58" s="22"/>
      <c r="G58" s="22"/>
      <c r="H58" s="22"/>
    </row>
    <row r="59" customFormat="false" ht="15.75" hidden="false" customHeight="false" outlineLevel="0" collapsed="false">
      <c r="A59" s="16"/>
      <c r="B59" s="8" t="n">
        <f aca="false">B58+1</f>
        <v>58</v>
      </c>
      <c r="C59" s="24"/>
      <c r="D59" s="22"/>
      <c r="E59" s="22"/>
      <c r="F59" s="22"/>
      <c r="G59" s="22"/>
      <c r="H59" s="22"/>
    </row>
    <row r="60" customFormat="false" ht="15.75" hidden="false" customHeight="false" outlineLevel="0" collapsed="false">
      <c r="A60" s="16"/>
      <c r="B60" s="8" t="n">
        <f aca="false">B59+1</f>
        <v>59</v>
      </c>
      <c r="C60" s="24"/>
      <c r="D60" s="22"/>
      <c r="E60" s="22"/>
      <c r="F60" s="22"/>
      <c r="G60" s="22"/>
      <c r="H60" s="22"/>
    </row>
    <row r="61" customFormat="false" ht="16.5" hidden="false" customHeight="false" outlineLevel="0" collapsed="false">
      <c r="A61" s="17"/>
      <c r="B61" s="11" t="n">
        <f aca="false">B60+1</f>
        <v>60</v>
      </c>
      <c r="C61" s="25"/>
      <c r="D61" s="22"/>
      <c r="E61" s="22"/>
      <c r="F61" s="22"/>
      <c r="G61" s="22"/>
      <c r="H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5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5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5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5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5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5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5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5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5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</row>
    <row r="297" customFormat="false" ht="15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</row>
    <row r="298" customFormat="false" ht="15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</row>
    <row r="299" customFormat="false" ht="15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</row>
    <row r="300" customFormat="false" ht="15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</row>
    <row r="301" customFormat="false" ht="15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</row>
    <row r="302" customFormat="false" ht="15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</row>
    <row r="303" customFormat="false" ht="15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</row>
    <row r="304" customFormat="false" ht="15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</row>
    <row r="305" customFormat="false" ht="15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</row>
    <row r="306" customFormat="false" ht="15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</row>
    <row r="307" customFormat="false" ht="15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</row>
    <row r="308" customFormat="false" ht="15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</row>
    <row r="309" customFormat="false" ht="15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</row>
    <row r="310" customFormat="false" ht="15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</row>
    <row r="311" customFormat="false" ht="15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</row>
    <row r="312" customFormat="false" ht="15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</row>
    <row r="313" customFormat="false" ht="15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</row>
    <row r="314" customFormat="false" ht="15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</row>
    <row r="315" customFormat="false" ht="15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</row>
    <row r="316" customFormat="false" ht="15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</row>
    <row r="317" customFormat="false" ht="15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</row>
    <row r="318" customFormat="false" ht="15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</row>
    <row r="319" customFormat="false" ht="15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</row>
    <row r="320" customFormat="false" ht="15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</row>
    <row r="321" customFormat="false" ht="15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</row>
    <row r="322" customFormat="false" ht="15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</row>
    <row r="323" customFormat="false" ht="15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</row>
    <row r="324" customFormat="false" ht="15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</row>
    <row r="325" customFormat="false" ht="15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</row>
    <row r="326" customFormat="false" ht="15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</row>
    <row r="327" customFormat="false" ht="15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</row>
    <row r="328" customFormat="false" ht="15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</row>
    <row r="329" customFormat="false" ht="15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</row>
    <row r="330" customFormat="false" ht="15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</row>
    <row r="331" customFormat="false" ht="15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</row>
    <row r="332" customFormat="false" ht="15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</row>
    <row r="333" customFormat="false" ht="15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</row>
    <row r="334" customFormat="false" ht="15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</row>
    <row r="335" customFormat="false" ht="15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</row>
    <row r="336" customFormat="false" ht="15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</row>
    <row r="337" customFormat="false" ht="15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</row>
    <row r="338" customFormat="false" ht="15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</row>
    <row r="339" customFormat="false" ht="15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</row>
    <row r="340" customFormat="false" ht="15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</row>
    <row r="341" customFormat="false" ht="15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</row>
    <row r="342" customFormat="false" ht="15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</row>
    <row r="343" customFormat="false" ht="15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</row>
    <row r="344" customFormat="false" ht="15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</row>
    <row r="345" customFormat="false" ht="15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</row>
    <row r="346" customFormat="false" ht="15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</row>
    <row r="347" customFormat="false" ht="15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</row>
    <row r="348" customFormat="false" ht="15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</row>
    <row r="349" customFormat="false" ht="15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</row>
    <row r="350" customFormat="false" ht="15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</row>
    <row r="351" customFormat="false" ht="15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</row>
    <row r="352" customFormat="false" ht="15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</row>
    <row r="353" customFormat="false" ht="15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</row>
    <row r="354" customFormat="false" ht="15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</row>
    <row r="355" customFormat="false" ht="15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</row>
    <row r="356" customFormat="false" ht="15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</row>
    <row r="357" customFormat="false" ht="15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</row>
    <row r="358" customFormat="false" ht="15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</row>
    <row r="359" customFormat="false" ht="15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</row>
    <row r="360" customFormat="false" ht="15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</row>
    <row r="361" customFormat="false" ht="15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</row>
    <row r="362" customFormat="false" ht="15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</row>
    <row r="363" customFormat="false" ht="15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</row>
    <row r="364" customFormat="false" ht="15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</row>
    <row r="365" customFormat="false" ht="15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</row>
    <row r="366" customFormat="false" ht="15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</row>
    <row r="367" customFormat="false" ht="15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</row>
    <row r="368" customFormat="false" ht="15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</row>
    <row r="369" customFormat="false" ht="15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</row>
    <row r="370" customFormat="false" ht="15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</row>
    <row r="371" customFormat="false" ht="15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</row>
    <row r="372" customFormat="false" ht="15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</row>
    <row r="373" customFormat="false" ht="15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</row>
    <row r="374" customFormat="false" ht="15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</row>
    <row r="375" customFormat="false" ht="15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</row>
    <row r="376" customFormat="false" ht="15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</row>
    <row r="377" customFormat="false" ht="15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</row>
    <row r="378" customFormat="false" ht="15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</row>
    <row r="379" customFormat="false" ht="15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</row>
    <row r="380" customFormat="false" ht="15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</row>
    <row r="381" customFormat="false" ht="15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</row>
    <row r="382" customFormat="false" ht="15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</row>
    <row r="383" customFormat="false" ht="15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</row>
    <row r="384" customFormat="false" ht="15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</row>
    <row r="385" customFormat="false" ht="15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</row>
    <row r="386" customFormat="false" ht="15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</row>
    <row r="387" customFormat="false" ht="15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</row>
    <row r="388" customFormat="false" ht="15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</row>
    <row r="389" customFormat="false" ht="15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</row>
    <row r="390" customFormat="false" ht="15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7" min="7" style="0" width="11.28"/>
    <col collapsed="false" customWidth="true" hidden="false" outlineLevel="0" max="9" min="8" style="0" width="9.28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4.28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6.5" hidden="false" customHeight="false" outlineLevel="0" collapsed="false">
      <c r="A1" s="259" t="s">
        <v>77</v>
      </c>
      <c r="B1" s="260" t="n">
        <v>30</v>
      </c>
      <c r="C1" s="179" t="s">
        <v>173</v>
      </c>
      <c r="D1" s="231" t="n">
        <v>0.7</v>
      </c>
    </row>
    <row r="2" customFormat="false" ht="16.5" hidden="false" customHeight="false" outlineLevel="0" collapsed="false">
      <c r="L2" s="262" t="s">
        <v>79</v>
      </c>
      <c r="M2" s="30" t="s">
        <v>76</v>
      </c>
    </row>
    <row r="3" customFormat="false" ht="21" hidden="false" customHeight="false" outlineLevel="0" collapsed="false">
      <c r="A3" s="462" t="s">
        <v>151</v>
      </c>
      <c r="B3" s="463" t="s">
        <v>81</v>
      </c>
      <c r="C3" s="265" t="s">
        <v>82</v>
      </c>
      <c r="D3" s="464" t="s">
        <v>174</v>
      </c>
      <c r="E3" s="465" t="s">
        <v>84</v>
      </c>
      <c r="F3" s="101" t="s">
        <v>85</v>
      </c>
      <c r="G3" s="232" t="s">
        <v>86</v>
      </c>
      <c r="H3" s="266" t="s">
        <v>87</v>
      </c>
      <c r="I3" s="267" t="s">
        <v>88</v>
      </c>
      <c r="J3" s="268" t="s">
        <v>89</v>
      </c>
      <c r="K3" s="268" t="s">
        <v>90</v>
      </c>
      <c r="L3" s="269" t="s">
        <v>91</v>
      </c>
      <c r="M3" s="270" t="s">
        <v>2</v>
      </c>
      <c r="N3" s="464" t="s">
        <v>174</v>
      </c>
      <c r="O3" s="272" t="s">
        <v>92</v>
      </c>
      <c r="Q3" s="466" t="s">
        <v>18</v>
      </c>
      <c r="R3" s="467" t="s">
        <v>175</v>
      </c>
    </row>
    <row r="4" customFormat="false" ht="15.75" hidden="false" customHeight="false" outlineLevel="0" collapsed="false">
      <c r="A4" s="468" t="s">
        <v>115</v>
      </c>
      <c r="B4" s="469" t="n">
        <v>1</v>
      </c>
      <c r="C4" s="290" t="n">
        <f aca="false">30-B4</f>
        <v>29</v>
      </c>
      <c r="D4" s="317" t="n">
        <v>6.55</v>
      </c>
      <c r="E4" s="277" t="n">
        <f aca="false">$D$1^C4</f>
        <v>3.21990575581317E-005</v>
      </c>
      <c r="F4" s="278" t="n">
        <f aca="false">D4*E4</f>
        <v>0.000210903827005763</v>
      </c>
      <c r="G4" s="279" t="n">
        <f aca="false">B4*F4</f>
        <v>0.000210903827005763</v>
      </c>
      <c r="H4" s="280" t="n">
        <f aca="false">B4*E4</f>
        <v>3.21990575581317E-005</v>
      </c>
      <c r="I4" s="281" t="n">
        <f aca="false">B4*B4*E4</f>
        <v>3.21990575581317E-005</v>
      </c>
      <c r="J4" s="326" t="n">
        <f aca="false">$F$30-(1-$D$1)/$D$1*$F$31</f>
        <v>0.47264</v>
      </c>
      <c r="K4" s="326" t="n">
        <f aca="false">$F$30-2*(1-$D$1)/$D$1*$F$31</f>
        <v>-0.31696</v>
      </c>
      <c r="L4" s="470" t="n">
        <f aca="false">L5</f>
        <v>7</v>
      </c>
      <c r="M4" s="471" t="n">
        <f aca="false">L4</f>
        <v>7</v>
      </c>
      <c r="N4" s="317" t="n">
        <v>6.55</v>
      </c>
      <c r="O4" s="472" t="n">
        <f aca="false">M4-D4</f>
        <v>0.45</v>
      </c>
      <c r="Q4" s="473" t="n">
        <f aca="false">ABS(O4)</f>
        <v>0.45</v>
      </c>
      <c r="R4" s="474" t="n">
        <f aca="false">O4*O4</f>
        <v>0.2025</v>
      </c>
    </row>
    <row r="5" customFormat="false" ht="15.75" hidden="false" customHeight="false" outlineLevel="0" collapsed="false">
      <c r="A5" s="475" t="s">
        <v>116</v>
      </c>
      <c r="B5" s="476" t="n">
        <v>2</v>
      </c>
      <c r="C5" s="290" t="n">
        <f aca="false">30-B5</f>
        <v>28</v>
      </c>
      <c r="D5" s="321" t="n">
        <v>7</v>
      </c>
      <c r="E5" s="292" t="n">
        <f aca="false">$D$1^C5</f>
        <v>4.59986536544739E-005</v>
      </c>
      <c r="F5" s="293" t="n">
        <f aca="false">D5*E5</f>
        <v>0.000321990575581317</v>
      </c>
      <c r="G5" s="294" t="n">
        <f aca="false">B5*F5</f>
        <v>0.000643981151162635</v>
      </c>
      <c r="H5" s="295" t="n">
        <f aca="false">B5*E5</f>
        <v>9.19973073089478E-005</v>
      </c>
      <c r="I5" s="296" t="n">
        <f aca="false">B5*B5*E5</f>
        <v>0.000183994614617896</v>
      </c>
      <c r="J5" s="318" t="n">
        <f aca="false">$D$1*D5+(1-$D$1)*J4</f>
        <v>5.041792</v>
      </c>
      <c r="K5" s="318" t="n">
        <f aca="false">$F$30-2*(1-$D$1)/$D$1*$F$31</f>
        <v>-0.31696</v>
      </c>
      <c r="L5" s="477" t="n">
        <f aca="false">D5</f>
        <v>7</v>
      </c>
      <c r="M5" s="478" t="n">
        <f aca="false">L5</f>
        <v>7</v>
      </c>
      <c r="N5" s="321" t="n">
        <v>7</v>
      </c>
      <c r="O5" s="472" t="n">
        <f aca="false">M5-D5</f>
        <v>0</v>
      </c>
      <c r="Q5" s="479" t="n">
        <f aca="false">ABS(O5)</f>
        <v>0</v>
      </c>
      <c r="R5" s="480" t="n">
        <f aca="false">O5*O5</f>
        <v>0</v>
      </c>
    </row>
    <row r="6" customFormat="false" ht="16.5" hidden="false" customHeight="false" outlineLevel="0" collapsed="false">
      <c r="A6" s="481" t="s">
        <v>117</v>
      </c>
      <c r="B6" s="482" t="n">
        <f aca="false">B5+1</f>
        <v>3</v>
      </c>
      <c r="C6" s="290" t="n">
        <f aca="false">30-B6</f>
        <v>27</v>
      </c>
      <c r="D6" s="323" t="n">
        <v>7.38</v>
      </c>
      <c r="E6" s="292" t="n">
        <f aca="false">$D$1^C6</f>
        <v>6.57123623635342E-005</v>
      </c>
      <c r="F6" s="293" t="n">
        <f aca="false">D6*E6</f>
        <v>0.000484957234242882</v>
      </c>
      <c r="G6" s="294" t="n">
        <f aca="false">B6*F6</f>
        <v>0.00145487170272865</v>
      </c>
      <c r="H6" s="295" t="n">
        <f aca="false">B6*E6</f>
        <v>0.000197137087090603</v>
      </c>
      <c r="I6" s="296" t="n">
        <f aca="false">B6*B6*E6</f>
        <v>0.000591411261271808</v>
      </c>
      <c r="J6" s="318" t="n">
        <f aca="false">$D$1*D6+(1-$D$1)*J5</f>
        <v>6.6785376</v>
      </c>
      <c r="K6" s="318" t="n">
        <f aca="false">$F$30-2*(1-$D$1)/$D$1*$F$31</f>
        <v>-0.31696</v>
      </c>
      <c r="L6" s="477" t="n">
        <f aca="false">L5</f>
        <v>7</v>
      </c>
      <c r="M6" s="478" t="n">
        <f aca="false">L6</f>
        <v>7</v>
      </c>
      <c r="N6" s="323" t="n">
        <v>7.38</v>
      </c>
      <c r="O6" s="483" t="n">
        <f aca="false">M6-D6</f>
        <v>-0.38</v>
      </c>
      <c r="Q6" s="484" t="n">
        <f aca="false">ABS(O6)</f>
        <v>0.38</v>
      </c>
      <c r="R6" s="485" t="n">
        <f aca="false">O6*O6</f>
        <v>0.1444</v>
      </c>
    </row>
    <row r="7" customFormat="false" ht="15.75" hidden="false" customHeight="false" outlineLevel="0" collapsed="false">
      <c r="A7" s="468" t="s">
        <v>118</v>
      </c>
      <c r="B7" s="469" t="n">
        <f aca="false">B6+1</f>
        <v>4</v>
      </c>
      <c r="C7" s="275" t="n">
        <f aca="false">30-B7</f>
        <v>26</v>
      </c>
      <c r="D7" s="276" t="n">
        <v>6.24</v>
      </c>
      <c r="E7" s="486" t="n">
        <f aca="false">$D$1^C7</f>
        <v>9.38748033764774E-005</v>
      </c>
      <c r="F7" s="487" t="n">
        <f aca="false">D7*E7</f>
        <v>0.000585778773069219</v>
      </c>
      <c r="G7" s="488" t="n">
        <f aca="false">B7*F7</f>
        <v>0.00234311509227688</v>
      </c>
      <c r="H7" s="280" t="n">
        <f aca="false">B7*E7</f>
        <v>0.00037549921350591</v>
      </c>
      <c r="I7" s="489" t="n">
        <f aca="false">B7*B7*E7</f>
        <v>0.00150199685402364</v>
      </c>
      <c r="J7" s="282" t="n">
        <f aca="false">$D$1*D7+(1-$D$1)*J6</f>
        <v>6.37156128</v>
      </c>
      <c r="K7" s="282" t="n">
        <f aca="false">$D$1*J7+(1-$D$1)*K6</f>
        <v>4.365004896</v>
      </c>
      <c r="L7" s="490" t="n">
        <f aca="false">E$39+$E$40*B7</f>
        <v>1.28022033242461</v>
      </c>
      <c r="M7" s="491" t="n">
        <f aca="false">2*J7-K7</f>
        <v>8.378117664</v>
      </c>
      <c r="N7" s="276" t="n">
        <v>6.24</v>
      </c>
      <c r="O7" s="492" t="n">
        <f aca="false">M7-D7</f>
        <v>2.138117664</v>
      </c>
      <c r="Q7" s="479" t="n">
        <f aca="false">ABS(O7)</f>
        <v>2.138117664</v>
      </c>
      <c r="R7" s="480" t="n">
        <f aca="false">O7*O7</f>
        <v>4.57154714510881</v>
      </c>
    </row>
    <row r="8" customFormat="false" ht="15.75" hidden="false" customHeight="false" outlineLevel="0" collapsed="false">
      <c r="A8" s="475" t="s">
        <v>119</v>
      </c>
      <c r="B8" s="476" t="n">
        <f aca="false">B7+1</f>
        <v>5</v>
      </c>
      <c r="C8" s="290" t="n">
        <f aca="false">30-B8</f>
        <v>25</v>
      </c>
      <c r="D8" s="291" t="n">
        <v>6.72</v>
      </c>
      <c r="E8" s="493" t="n">
        <f aca="false">$D$1^C8</f>
        <v>0.000134106861966396</v>
      </c>
      <c r="F8" s="494" t="n">
        <f aca="false">D8*E8</f>
        <v>0.000901198112414183</v>
      </c>
      <c r="G8" s="495" t="n">
        <f aca="false">B8*F8</f>
        <v>0.00450599056207092</v>
      </c>
      <c r="H8" s="295" t="n">
        <f aca="false">B8*E8</f>
        <v>0.000670534309831981</v>
      </c>
      <c r="I8" s="496" t="n">
        <f aca="false">B8*B8*E8</f>
        <v>0.00335267154915991</v>
      </c>
      <c r="J8" s="297" t="n">
        <f aca="false">$D$1*D8+(1-$D$1)*J7</f>
        <v>6.615468384</v>
      </c>
      <c r="K8" s="297" t="n">
        <f aca="false">$D$1*J8+(1-$D$1)*K7</f>
        <v>5.9403293376</v>
      </c>
      <c r="L8" s="497" t="n">
        <f aca="false">E$39-$E$40*B8</f>
        <v>2.0987597451287</v>
      </c>
      <c r="M8" s="498" t="n">
        <f aca="false">2*$J8-$K8</f>
        <v>7.2906074304</v>
      </c>
      <c r="N8" s="291" t="n">
        <v>6.72</v>
      </c>
      <c r="O8" s="472" t="n">
        <f aca="false">M8-D8</f>
        <v>0.5706074304</v>
      </c>
      <c r="Q8" s="479" t="n">
        <f aca="false">ABS(O8)</f>
        <v>0.5706074304</v>
      </c>
      <c r="R8" s="480" t="n">
        <f aca="false">O8*O8</f>
        <v>0.325592839627691</v>
      </c>
    </row>
    <row r="9" customFormat="false" ht="15.75" hidden="false" customHeight="false" outlineLevel="0" collapsed="false">
      <c r="A9" s="475" t="s">
        <v>120</v>
      </c>
      <c r="B9" s="476" t="n">
        <f aca="false">B8+1</f>
        <v>6</v>
      </c>
      <c r="C9" s="290" t="n">
        <f aca="false">30-B9</f>
        <v>24</v>
      </c>
      <c r="D9" s="291" t="n">
        <v>6.47</v>
      </c>
      <c r="E9" s="493" t="n">
        <f aca="false">$D$1^C9</f>
        <v>0.000191581231380566</v>
      </c>
      <c r="F9" s="494" t="n">
        <f aca="false">D9*E9</f>
        <v>0.00123953056703226</v>
      </c>
      <c r="G9" s="495" t="n">
        <f aca="false">B9*F9</f>
        <v>0.00743718340219358</v>
      </c>
      <c r="H9" s="295" t="n">
        <f aca="false">B9*E9</f>
        <v>0.0011494873882834</v>
      </c>
      <c r="I9" s="496" t="n">
        <f aca="false">B9*B9*E9</f>
        <v>0.00689692432970038</v>
      </c>
      <c r="J9" s="297" t="n">
        <f aca="false">$D$1*D9+(1-$D$1)*J8</f>
        <v>6.5136405152</v>
      </c>
      <c r="K9" s="297" t="n">
        <f aca="false">$D$1*J9+(1-$D$1)*K8</f>
        <v>6.34164716192</v>
      </c>
      <c r="L9" s="497" t="n">
        <f aca="false">E$39-$E$40*B9</f>
        <v>2.18970856876249</v>
      </c>
      <c r="M9" s="498" t="n">
        <f aca="false">2*$J9-$K9</f>
        <v>6.68563386848</v>
      </c>
      <c r="N9" s="291" t="n">
        <v>6.47</v>
      </c>
      <c r="O9" s="472" t="n">
        <f aca="false">M9-D9</f>
        <v>0.215633868480001</v>
      </c>
      <c r="Q9" s="479" t="n">
        <f aca="false">ABS(O9)</f>
        <v>0.215633868480001</v>
      </c>
      <c r="R9" s="480" t="n">
        <f aca="false">O9*O9</f>
        <v>0.0464979652356505</v>
      </c>
    </row>
    <row r="10" customFormat="false" ht="16.5" hidden="false" customHeight="false" outlineLevel="0" collapsed="false">
      <c r="A10" s="481" t="s">
        <v>121</v>
      </c>
      <c r="B10" s="482" t="n">
        <f aca="false">B9+1</f>
        <v>7</v>
      </c>
      <c r="C10" s="304" t="n">
        <f aca="false">30-B10</f>
        <v>23</v>
      </c>
      <c r="D10" s="305" t="n">
        <v>5.43</v>
      </c>
      <c r="E10" s="493" t="n">
        <f aca="false">$D$1^C10</f>
        <v>0.000273687473400809</v>
      </c>
      <c r="F10" s="494" t="n">
        <f aca="false">D10*E10</f>
        <v>0.00148612298056639</v>
      </c>
      <c r="G10" s="495" t="n">
        <f aca="false">B10*F10</f>
        <v>0.0104028608639647</v>
      </c>
      <c r="H10" s="309" t="n">
        <f aca="false">B10*E10</f>
        <v>0.00191581231380566</v>
      </c>
      <c r="I10" s="496" t="n">
        <f aca="false">B10*B10*E10</f>
        <v>0.0134106861966396</v>
      </c>
      <c r="J10" s="297" t="n">
        <f aca="false">$D$1*D10+(1-$D$1)*J9</f>
        <v>5.75509215456</v>
      </c>
      <c r="K10" s="297" t="n">
        <f aca="false">$D$1*J10+(1-$D$1)*K9</f>
        <v>5.931058656768</v>
      </c>
      <c r="L10" s="499" t="n">
        <f aca="false">E$39-$E$40*B10</f>
        <v>2.28065739239628</v>
      </c>
      <c r="M10" s="498" t="n">
        <f aca="false">2*$J10-$K10</f>
        <v>5.579125652352</v>
      </c>
      <c r="N10" s="305" t="n">
        <v>5.43</v>
      </c>
      <c r="O10" s="483" t="n">
        <f aca="false">M10-D10</f>
        <v>0.149125652352</v>
      </c>
      <c r="Q10" s="479" t="n">
        <f aca="false">ABS(O10)</f>
        <v>0.149125652352</v>
      </c>
      <c r="R10" s="480" t="n">
        <f aca="false">O10*O10</f>
        <v>0.0222384601894095</v>
      </c>
    </row>
    <row r="11" customFormat="false" ht="15.75" hidden="false" customHeight="false" outlineLevel="0" collapsed="false">
      <c r="A11" s="468" t="s">
        <v>122</v>
      </c>
      <c r="B11" s="469" t="n">
        <f aca="false">B10+1</f>
        <v>8</v>
      </c>
      <c r="C11" s="275" t="n">
        <f aca="false">30-B11</f>
        <v>22</v>
      </c>
      <c r="D11" s="276" t="n">
        <v>5.55</v>
      </c>
      <c r="E11" s="486" t="n">
        <f aca="false">$D$1^C11</f>
        <v>0.000390982104858298</v>
      </c>
      <c r="F11" s="487" t="n">
        <f aca="false">D11*E11</f>
        <v>0.00216995068196356</v>
      </c>
      <c r="G11" s="279" t="n">
        <f aca="false">B11*F11</f>
        <v>0.0173596054557084</v>
      </c>
      <c r="H11" s="280" t="n">
        <f aca="false">B11*E11</f>
        <v>0.00312785683886639</v>
      </c>
      <c r="I11" s="489" t="n">
        <f aca="false">B11*B11*E11</f>
        <v>0.0250228547109311</v>
      </c>
      <c r="J11" s="282" t="n">
        <f aca="false">$D$1*D11+(1-$D$1)*J10</f>
        <v>5.611527646368</v>
      </c>
      <c r="K11" s="282" t="n">
        <f aca="false">$D$1*J11+(1-$D$1)*K10</f>
        <v>5.707386949488</v>
      </c>
      <c r="L11" s="490" t="n">
        <f aca="false">E$39-$E$40*B11</f>
        <v>2.37160621603007</v>
      </c>
      <c r="M11" s="490" t="n">
        <f aca="false">2*$J11-$K11</f>
        <v>5.515668343248</v>
      </c>
      <c r="N11" s="276" t="n">
        <v>5.55</v>
      </c>
      <c r="O11" s="492" t="n">
        <f aca="false">M11-D11</f>
        <v>-0.0343316567520002</v>
      </c>
      <c r="Q11" s="473" t="n">
        <f aca="false">ABS(O11)</f>
        <v>0.0343316567520002</v>
      </c>
      <c r="R11" s="474" t="n">
        <f aca="false">O11*O11</f>
        <v>0.00117866265533716</v>
      </c>
    </row>
    <row r="12" customFormat="false" ht="15.75" hidden="false" customHeight="false" outlineLevel="0" collapsed="false">
      <c r="A12" s="475" t="s">
        <v>123</v>
      </c>
      <c r="B12" s="476" t="n">
        <f aca="false">B11+1</f>
        <v>9</v>
      </c>
      <c r="C12" s="290" t="n">
        <f aca="false">30-B12</f>
        <v>21</v>
      </c>
      <c r="D12" s="291" t="n">
        <v>5.13</v>
      </c>
      <c r="E12" s="493" t="n">
        <f aca="false">$D$1^C12</f>
        <v>0.000558545864083283</v>
      </c>
      <c r="F12" s="494" t="n">
        <f aca="false">D12*E12</f>
        <v>0.00286534028274724</v>
      </c>
      <c r="G12" s="294" t="n">
        <f aca="false">B12*F12</f>
        <v>0.0257880625447252</v>
      </c>
      <c r="H12" s="295" t="n">
        <f aca="false">B12*E12</f>
        <v>0.00502691277674955</v>
      </c>
      <c r="I12" s="496" t="n">
        <f aca="false">B12*B12*E12</f>
        <v>0.0452422149907459</v>
      </c>
      <c r="J12" s="297" t="n">
        <f aca="false">$D$1*D12+(1-$D$1)*J11</f>
        <v>5.2744582939104</v>
      </c>
      <c r="K12" s="297" t="n">
        <f aca="false">$D$1*J12+(1-$D$1)*K11</f>
        <v>5.40433689058368</v>
      </c>
      <c r="L12" s="497" t="n">
        <f aca="false">E$39-$E$40*B12</f>
        <v>2.46255503966385</v>
      </c>
      <c r="M12" s="497" t="n">
        <f aca="false">2*$J12-$K12</f>
        <v>5.14457969723712</v>
      </c>
      <c r="N12" s="291" t="n">
        <v>5.13</v>
      </c>
      <c r="O12" s="472" t="n">
        <f aca="false">M12-D12</f>
        <v>0.0145796972371199</v>
      </c>
      <c r="Q12" s="479" t="n">
        <f aca="false">ABS(O12)</f>
        <v>0.0145796972371199</v>
      </c>
      <c r="R12" s="480" t="n">
        <f aca="false">O12*O12</f>
        <v>0.000212567571526083</v>
      </c>
    </row>
    <row r="13" customFormat="false" ht="15.75" hidden="false" customHeight="false" outlineLevel="0" collapsed="false">
      <c r="A13" s="475" t="s">
        <v>124</v>
      </c>
      <c r="B13" s="476" t="n">
        <f aca="false">B12+1</f>
        <v>10</v>
      </c>
      <c r="C13" s="290" t="n">
        <f aca="false">30-B13</f>
        <v>20</v>
      </c>
      <c r="D13" s="291" t="n">
        <v>4.48</v>
      </c>
      <c r="E13" s="493" t="n">
        <f aca="false">$D$1^C13</f>
        <v>0.000797922662976119</v>
      </c>
      <c r="F13" s="494" t="n">
        <f aca="false">D13*E13</f>
        <v>0.00357469353013301</v>
      </c>
      <c r="G13" s="294" t="n">
        <f aca="false">B13*F13</f>
        <v>0.0357469353013301</v>
      </c>
      <c r="H13" s="295" t="n">
        <f aca="false">B13*E13</f>
        <v>0.00797922662976119</v>
      </c>
      <c r="I13" s="496" t="n">
        <f aca="false">B13*B13*E13</f>
        <v>0.0797922662976119</v>
      </c>
      <c r="J13" s="297" t="n">
        <f aca="false">$D$1*D13+(1-$D$1)*J12</f>
        <v>4.71833748817312</v>
      </c>
      <c r="K13" s="297" t="n">
        <f aca="false">$D$1*J13+(1-$D$1)*K12</f>
        <v>4.92413730889629</v>
      </c>
      <c r="L13" s="497" t="n">
        <f aca="false">E$39-$E$40*B13</f>
        <v>2.55350386329764</v>
      </c>
      <c r="M13" s="497" t="n">
        <f aca="false">2*$J13-$K13</f>
        <v>4.51253766744995</v>
      </c>
      <c r="N13" s="291" t="n">
        <v>4.48</v>
      </c>
      <c r="O13" s="472" t="n">
        <f aca="false">M13-D13</f>
        <v>0.0325376674499527</v>
      </c>
      <c r="Q13" s="479" t="n">
        <f aca="false">ABS(O13)</f>
        <v>0.0325376674499527</v>
      </c>
      <c r="R13" s="480" t="n">
        <f aca="false">O13*O13</f>
        <v>0.00105869980308371</v>
      </c>
    </row>
    <row r="14" customFormat="false" ht="16.5" hidden="false" customHeight="false" outlineLevel="0" collapsed="false">
      <c r="A14" s="481" t="s">
        <v>125</v>
      </c>
      <c r="B14" s="482" t="n">
        <f aca="false">B13+1</f>
        <v>11</v>
      </c>
      <c r="C14" s="304" t="n">
        <f aca="false">30-B14</f>
        <v>19</v>
      </c>
      <c r="D14" s="305" t="n">
        <v>4.15</v>
      </c>
      <c r="E14" s="500" t="n">
        <f aca="false">$D$1^C14</f>
        <v>0.00113988951853731</v>
      </c>
      <c r="F14" s="501" t="n">
        <f aca="false">D14*E14</f>
        <v>0.00473054150192985</v>
      </c>
      <c r="G14" s="308" t="n">
        <f aca="false">B14*F14</f>
        <v>0.0520359565212283</v>
      </c>
      <c r="H14" s="309" t="n">
        <f aca="false">B14*E14</f>
        <v>0.0125387847039104</v>
      </c>
      <c r="I14" s="502" t="n">
        <f aca="false">B14*B14*E14</f>
        <v>0.137926631743015</v>
      </c>
      <c r="J14" s="311" t="n">
        <f aca="false">$D$1*D14+(1-$D$1)*J13</f>
        <v>4.32050124645194</v>
      </c>
      <c r="K14" s="311" t="n">
        <f aca="false">$D$1*J14+(1-$D$1)*K13</f>
        <v>4.50159206518524</v>
      </c>
      <c r="L14" s="499" t="n">
        <f aca="false">E$39-$E$40*B14</f>
        <v>2.64445268693143</v>
      </c>
      <c r="M14" s="499" t="n">
        <f aca="false">2*$J14-$K14</f>
        <v>4.13941042771863</v>
      </c>
      <c r="N14" s="305" t="n">
        <v>4.15</v>
      </c>
      <c r="O14" s="483" t="n">
        <f aca="false">M14-D14</f>
        <v>-0.0105895722813694</v>
      </c>
      <c r="Q14" s="484" t="n">
        <f aca="false">ABS(O14)</f>
        <v>0.0105895722813694</v>
      </c>
      <c r="R14" s="485" t="n">
        <f aca="false">O14*O14</f>
        <v>0.000112139041102346</v>
      </c>
    </row>
    <row r="15" customFormat="false" ht="15.75" hidden="false" customHeight="false" outlineLevel="0" collapsed="false">
      <c r="A15" s="468" t="s">
        <v>126</v>
      </c>
      <c r="B15" s="469" t="n">
        <f aca="false">B14+1</f>
        <v>12</v>
      </c>
      <c r="C15" s="275" t="n">
        <f aca="false">30-B15</f>
        <v>18</v>
      </c>
      <c r="D15" s="276" t="n">
        <v>3.75</v>
      </c>
      <c r="E15" s="493" t="n">
        <f aca="false">$D$1^C15</f>
        <v>0.00162841359791045</v>
      </c>
      <c r="F15" s="494" t="n">
        <f aca="false">D15*E15</f>
        <v>0.00610655099216418</v>
      </c>
      <c r="G15" s="279" t="n">
        <f aca="false">B15*F15</f>
        <v>0.0732786119059701</v>
      </c>
      <c r="H15" s="503" t="n">
        <f aca="false">B15*E15</f>
        <v>0.0195409631749254</v>
      </c>
      <c r="I15" s="281" t="n">
        <f aca="false">B15*B15*E15</f>
        <v>0.234491558099104</v>
      </c>
      <c r="J15" s="297" t="n">
        <f aca="false">$D$1*D15+(1-$D$1)*J14</f>
        <v>3.92115037393558</v>
      </c>
      <c r="K15" s="297" t="n">
        <f aca="false">$D$1*J15+(1-$D$1)*K14</f>
        <v>4.09528288131048</v>
      </c>
      <c r="L15" s="490" t="n">
        <f aca="false">E$39-$E$40*B15</f>
        <v>2.73540151056522</v>
      </c>
      <c r="M15" s="497" t="n">
        <f aca="false">2*$J15-$K15</f>
        <v>3.74701786656068</v>
      </c>
      <c r="N15" s="276" t="n">
        <v>3.75</v>
      </c>
      <c r="O15" s="492" t="n">
        <f aca="false">M15-D15</f>
        <v>-0.00298213343931764</v>
      </c>
      <c r="Q15" s="479" t="n">
        <f aca="false">ABS(O15)</f>
        <v>0.00298213343931764</v>
      </c>
      <c r="R15" s="480" t="n">
        <f aca="false">O15*O15</f>
        <v>8.89311984989643E-006</v>
      </c>
    </row>
    <row r="16" customFormat="false" ht="15.75" hidden="false" customHeight="false" outlineLevel="0" collapsed="false">
      <c r="A16" s="475" t="s">
        <v>127</v>
      </c>
      <c r="B16" s="476" t="n">
        <f aca="false">B15+1</f>
        <v>13</v>
      </c>
      <c r="C16" s="290" t="n">
        <f aca="false">30-B16</f>
        <v>17</v>
      </c>
      <c r="D16" s="291" t="n">
        <v>3.49</v>
      </c>
      <c r="E16" s="493" t="n">
        <f aca="false">$D$1^C16</f>
        <v>0.00232630513987207</v>
      </c>
      <c r="F16" s="494" t="n">
        <f aca="false">D16*E16</f>
        <v>0.00811880493815352</v>
      </c>
      <c r="G16" s="294" t="n">
        <f aca="false">B16*F16</f>
        <v>0.105544464195996</v>
      </c>
      <c r="H16" s="503" t="n">
        <f aca="false">B16*E16</f>
        <v>0.0302419668183369</v>
      </c>
      <c r="I16" s="296" t="n">
        <f aca="false">B16*B16*E16</f>
        <v>0.393145568638379</v>
      </c>
      <c r="J16" s="297" t="n">
        <f aca="false">$D$1*D16+(1-$D$1)*J15</f>
        <v>3.61934511218067</v>
      </c>
      <c r="K16" s="297" t="n">
        <f aca="false">$D$1*J16+(1-$D$1)*K15</f>
        <v>3.76212644291962</v>
      </c>
      <c r="L16" s="497" t="n">
        <f aca="false">E$39-$E$40*B16</f>
        <v>2.82635033419901</v>
      </c>
      <c r="M16" s="497" t="n">
        <f aca="false">2*$J16-$K16</f>
        <v>3.47656378144173</v>
      </c>
      <c r="N16" s="291" t="n">
        <v>3.49</v>
      </c>
      <c r="O16" s="472" t="n">
        <f aca="false">M16-D16</f>
        <v>-0.013436218558267</v>
      </c>
      <c r="Q16" s="479" t="n">
        <f aca="false">ABS(O16)</f>
        <v>0.013436218558267</v>
      </c>
      <c r="R16" s="480" t="n">
        <f aca="false">O16*O16</f>
        <v>0.00018053196914552</v>
      </c>
    </row>
    <row r="17" customFormat="false" ht="15.75" hidden="false" customHeight="false" outlineLevel="0" collapsed="false">
      <c r="A17" s="475" t="s">
        <v>128</v>
      </c>
      <c r="B17" s="476" t="n">
        <f aca="false">B16+1</f>
        <v>14</v>
      </c>
      <c r="C17" s="290" t="n">
        <f aca="false">30-B17</f>
        <v>16</v>
      </c>
      <c r="D17" s="291" t="n">
        <v>4.26</v>
      </c>
      <c r="E17" s="493" t="n">
        <f aca="false">$D$1^C17</f>
        <v>0.0033232930569601</v>
      </c>
      <c r="F17" s="494" t="n">
        <f aca="false">D17*E17</f>
        <v>0.01415722842265</v>
      </c>
      <c r="G17" s="294" t="n">
        <f aca="false">B17*F17</f>
        <v>0.1982011979171</v>
      </c>
      <c r="H17" s="503" t="n">
        <f aca="false">B17*E17</f>
        <v>0.0465261027974414</v>
      </c>
      <c r="I17" s="296" t="n">
        <f aca="false">B17*B17*E17</f>
        <v>0.651365439164179</v>
      </c>
      <c r="J17" s="297" t="n">
        <f aca="false">$D$1*D17+(1-$D$1)*J16</f>
        <v>4.0678035336542</v>
      </c>
      <c r="K17" s="297" t="n">
        <f aca="false">$D$1*J17+(1-$D$1)*K16</f>
        <v>3.97610040643383</v>
      </c>
      <c r="L17" s="497" t="n">
        <f aca="false">E$39-$E$40*B17</f>
        <v>2.91729915783279</v>
      </c>
      <c r="M17" s="497" t="n">
        <f aca="false">2*$J17-$K17</f>
        <v>4.15950666087458</v>
      </c>
      <c r="N17" s="291" t="n">
        <v>4.26</v>
      </c>
      <c r="O17" s="472" t="n">
        <f aca="false">M17-D17</f>
        <v>-0.100493339125421</v>
      </c>
      <c r="Q17" s="479" t="n">
        <f aca="false">ABS(O17)</f>
        <v>0.100493339125421</v>
      </c>
      <c r="R17" s="480" t="n">
        <f aca="false">O17*O17</f>
        <v>0.0100989112085769</v>
      </c>
    </row>
    <row r="18" customFormat="false" ht="16.5" hidden="false" customHeight="false" outlineLevel="0" collapsed="false">
      <c r="A18" s="481" t="s">
        <v>129</v>
      </c>
      <c r="B18" s="482" t="n">
        <f aca="false">B17+1</f>
        <v>15</v>
      </c>
      <c r="C18" s="304" t="n">
        <f aca="false">30-B18</f>
        <v>15</v>
      </c>
      <c r="D18" s="305" t="n">
        <v>4.82</v>
      </c>
      <c r="E18" s="493" t="n">
        <f aca="false">$D$1^C18</f>
        <v>0.004747561509943</v>
      </c>
      <c r="F18" s="494" t="n">
        <f aca="false">D18*E18</f>
        <v>0.0228832464779252</v>
      </c>
      <c r="G18" s="294" t="n">
        <f aca="false">B18*F18</f>
        <v>0.343248697168879</v>
      </c>
      <c r="H18" s="503" t="n">
        <f aca="false">B18*E18</f>
        <v>0.0712134226491449</v>
      </c>
      <c r="I18" s="296" t="n">
        <f aca="false">B18*B18*E18</f>
        <v>1.06820133973717</v>
      </c>
      <c r="J18" s="297" t="n">
        <f aca="false">$D$1*D18+(1-$D$1)*J17</f>
        <v>4.59434106009626</v>
      </c>
      <c r="K18" s="297" t="n">
        <f aca="false">$D$1*J18+(1-$D$1)*K17</f>
        <v>4.40886886399753</v>
      </c>
      <c r="L18" s="499" t="n">
        <f aca="false">E$39-$E$40*B18</f>
        <v>3.00824798146658</v>
      </c>
      <c r="M18" s="497" t="n">
        <f aca="false">2*$J18-$K18</f>
        <v>4.77981325619499</v>
      </c>
      <c r="N18" s="305" t="n">
        <v>4.82</v>
      </c>
      <c r="O18" s="483" t="n">
        <f aca="false">M18-D18</f>
        <v>-0.040186743805009</v>
      </c>
      <c r="Q18" s="479" t="n">
        <f aca="false">ABS(O18)</f>
        <v>0.040186743805009</v>
      </c>
      <c r="R18" s="480" t="n">
        <f aca="false">O18*O18</f>
        <v>0.00161497437764943</v>
      </c>
    </row>
    <row r="19" customFormat="false" ht="15.75" hidden="false" customHeight="false" outlineLevel="0" collapsed="false">
      <c r="A19" s="468" t="s">
        <v>130</v>
      </c>
      <c r="B19" s="469" t="n">
        <f aca="false">B18+1</f>
        <v>16</v>
      </c>
      <c r="C19" s="275" t="n">
        <f aca="false">30-B19</f>
        <v>14</v>
      </c>
      <c r="D19" s="276" t="n">
        <v>4.5</v>
      </c>
      <c r="E19" s="486" t="n">
        <f aca="false">$D$1^C19</f>
        <v>0.00678223072848999</v>
      </c>
      <c r="F19" s="487" t="n">
        <f aca="false">D19*E19</f>
        <v>0.030520038278205</v>
      </c>
      <c r="G19" s="279" t="n">
        <f aca="false">B19*F19</f>
        <v>0.48832061245128</v>
      </c>
      <c r="H19" s="280" t="n">
        <f aca="false">B19*E19</f>
        <v>0.10851569165584</v>
      </c>
      <c r="I19" s="489" t="n">
        <f aca="false">B19*B19*E19</f>
        <v>1.73625106649344</v>
      </c>
      <c r="J19" s="282" t="n">
        <f aca="false">$D$1*D19+(1-$D$1)*J18</f>
        <v>4.52830231802888</v>
      </c>
      <c r="K19" s="282" t="n">
        <f aca="false">$D$1*J19+(1-$D$1)*K18</f>
        <v>4.49247228181947</v>
      </c>
      <c r="L19" s="490" t="n">
        <f aca="false">E$39-$E$40*B19</f>
        <v>3.09919680510037</v>
      </c>
      <c r="M19" s="490" t="n">
        <f aca="false">2*$J19-$K19</f>
        <v>4.56413235423828</v>
      </c>
      <c r="N19" s="276" t="n">
        <v>4.5</v>
      </c>
      <c r="O19" s="492" t="n">
        <f aca="false">M19-D19</f>
        <v>0.0641323542382821</v>
      </c>
      <c r="Q19" s="473" t="n">
        <f aca="false">ABS(O19)</f>
        <v>0.0641323542382821</v>
      </c>
      <c r="R19" s="474" t="n">
        <f aca="false">O19*O19</f>
        <v>0.0041129588601445</v>
      </c>
    </row>
    <row r="20" customFormat="false" ht="15.75" hidden="false" customHeight="false" outlineLevel="0" collapsed="false">
      <c r="A20" s="475" t="s">
        <v>131</v>
      </c>
      <c r="B20" s="476" t="n">
        <f aca="false">B19+1</f>
        <v>17</v>
      </c>
      <c r="C20" s="290" t="n">
        <f aca="false">30-B20</f>
        <v>13</v>
      </c>
      <c r="D20" s="291" t="n">
        <v>5.02</v>
      </c>
      <c r="E20" s="493" t="n">
        <f aca="false">$D$1^C20</f>
        <v>0.00968890104069999</v>
      </c>
      <c r="F20" s="494" t="n">
        <f aca="false">D20*E20</f>
        <v>0.048638283224314</v>
      </c>
      <c r="G20" s="294" t="n">
        <f aca="false">B20*F20</f>
        <v>0.826850814813337</v>
      </c>
      <c r="H20" s="295" t="n">
        <f aca="false">B20*E20</f>
        <v>0.1647113176919</v>
      </c>
      <c r="I20" s="496" t="n">
        <f aca="false">B20*B20*E20</f>
        <v>2.8000924007623</v>
      </c>
      <c r="J20" s="297" t="n">
        <f aca="false">$D$1*D20+(1-$D$1)*J19</f>
        <v>4.87249069540866</v>
      </c>
      <c r="K20" s="297" t="n">
        <f aca="false">$D$1*J20+(1-$D$1)*K19</f>
        <v>4.75848517133191</v>
      </c>
      <c r="L20" s="497" t="n">
        <f aca="false">E$39-$E$40*B20</f>
        <v>3.19014562873416</v>
      </c>
      <c r="M20" s="497" t="n">
        <f aca="false">2*$J20-$K20</f>
        <v>4.98649621948542</v>
      </c>
      <c r="N20" s="291" t="n">
        <v>5.02</v>
      </c>
      <c r="O20" s="472" t="n">
        <f aca="false">M20-D20</f>
        <v>-0.0335037805145797</v>
      </c>
      <c r="Q20" s="479" t="n">
        <f aca="false">ABS(O20)</f>
        <v>0.0335037805145797</v>
      </c>
      <c r="R20" s="480" t="n">
        <f aca="false">O20*O20</f>
        <v>0.00112250330876913</v>
      </c>
    </row>
    <row r="21" customFormat="false" ht="15.75" hidden="false" customHeight="false" outlineLevel="0" collapsed="false">
      <c r="A21" s="475" t="s">
        <v>132</v>
      </c>
      <c r="B21" s="476" t="n">
        <f aca="false">B20+1</f>
        <v>18</v>
      </c>
      <c r="C21" s="290" t="n">
        <f aca="false">30-B21</f>
        <v>12</v>
      </c>
      <c r="D21" s="291" t="n">
        <v>5.02</v>
      </c>
      <c r="E21" s="493" t="n">
        <f aca="false">$D$1^C21</f>
        <v>0.013841287201</v>
      </c>
      <c r="F21" s="494" t="n">
        <f aca="false">D21*E21</f>
        <v>0.06948326174902</v>
      </c>
      <c r="G21" s="294" t="n">
        <f aca="false">B21*F21</f>
        <v>1.25069871148236</v>
      </c>
      <c r="H21" s="295" t="n">
        <f aca="false">B21*E21</f>
        <v>0.249143169618</v>
      </c>
      <c r="I21" s="496" t="n">
        <f aca="false">B21*B21*E21</f>
        <v>4.484577053124</v>
      </c>
      <c r="J21" s="297" t="n">
        <f aca="false">$D$1*D21+(1-$D$1)*J20</f>
        <v>4.9757472086226</v>
      </c>
      <c r="K21" s="297" t="n">
        <f aca="false">$D$1*J21+(1-$D$1)*K20</f>
        <v>4.91056859743539</v>
      </c>
      <c r="L21" s="497" t="n">
        <f aca="false">E$39-$E$40*B21</f>
        <v>3.28109445236795</v>
      </c>
      <c r="M21" s="497" t="n">
        <f aca="false">2*$J21-$K21</f>
        <v>5.04092581980981</v>
      </c>
      <c r="N21" s="291" t="n">
        <v>5.02</v>
      </c>
      <c r="O21" s="472" t="n">
        <f aca="false">M21-D21</f>
        <v>0.0209258198098059</v>
      </c>
      <c r="Q21" s="479" t="n">
        <f aca="false">ABS(O21)</f>
        <v>0.0209258198098059</v>
      </c>
      <c r="R21" s="480" t="n">
        <f aca="false">O21*O21</f>
        <v>0.000437889934712465</v>
      </c>
    </row>
    <row r="22" customFormat="false" ht="16.5" hidden="false" customHeight="false" outlineLevel="0" collapsed="false">
      <c r="A22" s="481" t="s">
        <v>133</v>
      </c>
      <c r="B22" s="482" t="n">
        <f aca="false">B21+1</f>
        <v>19</v>
      </c>
      <c r="C22" s="304" t="n">
        <f aca="false">30-B22</f>
        <v>11</v>
      </c>
      <c r="D22" s="305" t="n">
        <v>4.04</v>
      </c>
      <c r="E22" s="500" t="n">
        <f aca="false">$D$1^C22</f>
        <v>0.01977326743</v>
      </c>
      <c r="F22" s="501" t="n">
        <f aca="false">D22*E22</f>
        <v>0.0798840004172</v>
      </c>
      <c r="G22" s="308" t="n">
        <f aca="false">B22*F22</f>
        <v>1.5177960079268</v>
      </c>
      <c r="H22" s="309" t="n">
        <f aca="false">B22*E22</f>
        <v>0.37569208117</v>
      </c>
      <c r="I22" s="502" t="n">
        <f aca="false">B22*B22*E22</f>
        <v>7.13814954223</v>
      </c>
      <c r="J22" s="311" t="n">
        <f aca="false">$D$1*D22+(1-$D$1)*J21</f>
        <v>4.32072416258678</v>
      </c>
      <c r="K22" s="311" t="n">
        <f aca="false">$D$1*J22+(1-$D$1)*K21</f>
        <v>4.49767749304136</v>
      </c>
      <c r="L22" s="499" t="n">
        <f aca="false">E$39-$E$40*B22</f>
        <v>3.37204327600173</v>
      </c>
      <c r="M22" s="499" t="n">
        <f aca="false">2*$J22-$K22</f>
        <v>4.1437708321322</v>
      </c>
      <c r="N22" s="305" t="n">
        <v>4.04</v>
      </c>
      <c r="O22" s="483" t="n">
        <f aca="false">M22-D22</f>
        <v>0.103770832132196</v>
      </c>
      <c r="Q22" s="484" t="n">
        <f aca="false">ABS(O22)</f>
        <v>0.103770832132196</v>
      </c>
      <c r="R22" s="485" t="n">
        <f aca="false">O22*O22</f>
        <v>0.0107683856014084</v>
      </c>
    </row>
    <row r="23" customFormat="false" ht="15.75" hidden="false" customHeight="false" outlineLevel="0" collapsed="false">
      <c r="A23" s="468" t="s">
        <v>134</v>
      </c>
      <c r="B23" s="469" t="n">
        <f aca="false">B22+1</f>
        <v>20</v>
      </c>
      <c r="C23" s="275" t="n">
        <f aca="false">30-B23</f>
        <v>10</v>
      </c>
      <c r="D23" s="276" t="n">
        <v>3.62</v>
      </c>
      <c r="E23" s="493" t="n">
        <f aca="false">$D$1^C23</f>
        <v>0.0282475249</v>
      </c>
      <c r="F23" s="278" t="n">
        <f aca="false">D23*E23</f>
        <v>0.102256040138</v>
      </c>
      <c r="G23" s="279" t="n">
        <f aca="false">B23*F23</f>
        <v>2.04512080276</v>
      </c>
      <c r="H23" s="280" t="n">
        <f aca="false">B23*E23</f>
        <v>0.564950498</v>
      </c>
      <c r="I23" s="281" t="n">
        <f aca="false">B23*B23*E23</f>
        <v>11.29900996</v>
      </c>
      <c r="J23" s="297" t="n">
        <f aca="false">$D$1*D23+(1-$D$1)*J22</f>
        <v>3.83021724877603</v>
      </c>
      <c r="K23" s="297" t="n">
        <f aca="false">$D$1*J23+(1-$D$1)*K22</f>
        <v>4.03045532205563</v>
      </c>
      <c r="L23" s="490" t="n">
        <f aca="false">E$39-$E$40*B23</f>
        <v>3.46299209963552</v>
      </c>
      <c r="M23" s="497" t="n">
        <f aca="false">2*$J23-$K23</f>
        <v>3.62997917549644</v>
      </c>
      <c r="N23" s="276" t="n">
        <v>3.62</v>
      </c>
      <c r="O23" s="492" t="n">
        <f aca="false">M23-D23</f>
        <v>0.00997917549643468</v>
      </c>
      <c r="Q23" s="479" t="n">
        <f aca="false">ABS(O23)</f>
        <v>0.00997917549643468</v>
      </c>
      <c r="R23" s="480" t="n">
        <f aca="false">O23*O23</f>
        <v>9.95839435886423E-005</v>
      </c>
    </row>
    <row r="24" customFormat="false" ht="15.75" hidden="false" customHeight="false" outlineLevel="0" collapsed="false">
      <c r="A24" s="475" t="s">
        <v>135</v>
      </c>
      <c r="B24" s="476" t="n">
        <f aca="false">B23+1</f>
        <v>21</v>
      </c>
      <c r="C24" s="290" t="n">
        <f aca="false">30-B24</f>
        <v>9</v>
      </c>
      <c r="D24" s="291" t="n">
        <v>3.31</v>
      </c>
      <c r="E24" s="493" t="n">
        <f aca="false">$D$1^C24</f>
        <v>0.040353607</v>
      </c>
      <c r="F24" s="293" t="n">
        <f aca="false">D24*E24</f>
        <v>0.13357043917</v>
      </c>
      <c r="G24" s="294" t="n">
        <f aca="false">B24*F24</f>
        <v>2.80497922257</v>
      </c>
      <c r="H24" s="295" t="n">
        <f aca="false">B24*E24</f>
        <v>0.847425747</v>
      </c>
      <c r="I24" s="296" t="n">
        <f aca="false">B24*B24*E24</f>
        <v>17.795940687</v>
      </c>
      <c r="J24" s="297" t="n">
        <f aca="false">$D$1*D24+(1-$D$1)*J23</f>
        <v>3.46606517463281</v>
      </c>
      <c r="K24" s="297" t="n">
        <f aca="false">$D$1*J24+(1-$D$1)*K23</f>
        <v>3.63538221885966</v>
      </c>
      <c r="L24" s="497" t="n">
        <f aca="false">E$39-$E$40*B24</f>
        <v>3.55394092326931</v>
      </c>
      <c r="M24" s="497" t="n">
        <f aca="false">2*$J24-$K24</f>
        <v>3.29674813040596</v>
      </c>
      <c r="N24" s="291" t="n">
        <v>3.31</v>
      </c>
      <c r="O24" s="472" t="n">
        <f aca="false">M24-D24</f>
        <v>-0.0132518695940367</v>
      </c>
      <c r="Q24" s="479" t="n">
        <f aca="false">ABS(O24)</f>
        <v>0.0132518695940367</v>
      </c>
      <c r="R24" s="480" t="n">
        <f aca="false">O24*O24</f>
        <v>0.000175612047737354</v>
      </c>
    </row>
    <row r="25" customFormat="false" ht="15.75" hidden="false" customHeight="false" outlineLevel="0" collapsed="false">
      <c r="A25" s="475" t="s">
        <v>136</v>
      </c>
      <c r="B25" s="476" t="n">
        <f aca="false">B24+1</f>
        <v>22</v>
      </c>
      <c r="C25" s="290" t="n">
        <f aca="false">30-B25</f>
        <v>8</v>
      </c>
      <c r="D25" s="291" t="n">
        <v>3.26</v>
      </c>
      <c r="E25" s="493" t="n">
        <f aca="false">$D$1^C25</f>
        <v>0.05764801</v>
      </c>
      <c r="F25" s="293" t="n">
        <f aca="false">D25*E25</f>
        <v>0.1879325126</v>
      </c>
      <c r="G25" s="294" t="n">
        <f aca="false">B25*F25</f>
        <v>4.1345152772</v>
      </c>
      <c r="H25" s="295" t="n">
        <f aca="false">B25*E25</f>
        <v>1.26825622</v>
      </c>
      <c r="I25" s="296" t="n">
        <f aca="false">B25*B25*E25</f>
        <v>27.90163684</v>
      </c>
      <c r="J25" s="297" t="n">
        <f aca="false">$D$1*D25+(1-$D$1)*J24</f>
        <v>3.32181955238984</v>
      </c>
      <c r="K25" s="297" t="n">
        <f aca="false">$D$1*J25+(1-$D$1)*K24</f>
        <v>3.41588835233079</v>
      </c>
      <c r="L25" s="497" t="n">
        <f aca="false">E$39-$E$40*B25</f>
        <v>3.6448897469031</v>
      </c>
      <c r="M25" s="497" t="n">
        <f aca="false">2*$J25-$K25</f>
        <v>3.2277507524489</v>
      </c>
      <c r="N25" s="291" t="n">
        <v>3.26</v>
      </c>
      <c r="O25" s="472" t="n">
        <f aca="false">M25-D25</f>
        <v>-0.0322492475511011</v>
      </c>
      <c r="Q25" s="479" t="n">
        <f aca="false">ABS(O25)</f>
        <v>0.0322492475511011</v>
      </c>
      <c r="R25" s="480" t="n">
        <f aca="false">O25*O25</f>
        <v>0.0010400139676122</v>
      </c>
    </row>
    <row r="26" customFormat="false" ht="16.5" hidden="false" customHeight="false" outlineLevel="0" collapsed="false">
      <c r="A26" s="481" t="s">
        <v>137</v>
      </c>
      <c r="B26" s="482" t="n">
        <f aca="false">B25+1</f>
        <v>23</v>
      </c>
      <c r="C26" s="304" t="n">
        <f aca="false">30-B26</f>
        <v>7</v>
      </c>
      <c r="D26" s="305" t="n">
        <v>3.61</v>
      </c>
      <c r="E26" s="493" t="n">
        <f aca="false">$D$1^C26</f>
        <v>0.0823543</v>
      </c>
      <c r="F26" s="307" t="n">
        <f aca="false">D26*E26</f>
        <v>0.297299023</v>
      </c>
      <c r="G26" s="308" t="n">
        <f aca="false">B26*F26</f>
        <v>6.837877529</v>
      </c>
      <c r="H26" s="309" t="n">
        <f aca="false">B26*E26</f>
        <v>1.8941489</v>
      </c>
      <c r="I26" s="310" t="n">
        <f aca="false">B26*B26*E26</f>
        <v>43.5654247</v>
      </c>
      <c r="J26" s="297" t="n">
        <f aca="false">$D$1*D26+(1-$D$1)*J25</f>
        <v>3.52354586571695</v>
      </c>
      <c r="K26" s="297" t="n">
        <f aca="false">$D$1*J26+(1-$D$1)*K25</f>
        <v>3.4912486117011</v>
      </c>
      <c r="L26" s="499" t="n">
        <f aca="false">E$39-$E$40*B26</f>
        <v>3.73583857053689</v>
      </c>
      <c r="M26" s="497" t="n">
        <f aca="false">2*$J26-$K26</f>
        <v>3.5558431197328</v>
      </c>
      <c r="N26" s="305" t="n">
        <v>3.61</v>
      </c>
      <c r="O26" s="483" t="n">
        <f aca="false">M26-D26</f>
        <v>-0.0541568802671977</v>
      </c>
      <c r="Q26" s="479" t="n">
        <f aca="false">ABS(O26)</f>
        <v>0.0541568802671977</v>
      </c>
      <c r="R26" s="480" t="n">
        <f aca="false">O26*O26</f>
        <v>0.00293296768027558</v>
      </c>
    </row>
    <row r="27" customFormat="false" ht="15.75" hidden="false" customHeight="false" outlineLevel="0" collapsed="false">
      <c r="A27" s="468" t="s">
        <v>138</v>
      </c>
      <c r="B27" s="469" t="n">
        <f aca="false">B26+1</f>
        <v>24</v>
      </c>
      <c r="C27" s="275" t="n">
        <f aca="false">30-B27</f>
        <v>6</v>
      </c>
      <c r="D27" s="276" t="n">
        <v>3.57</v>
      </c>
      <c r="E27" s="486" t="n">
        <f aca="false">$D$1^C27</f>
        <v>0.117649</v>
      </c>
      <c r="F27" s="278" t="n">
        <f aca="false">D27*E27</f>
        <v>0.42000693</v>
      </c>
      <c r="G27" s="279" t="n">
        <f aca="false">B27*F27</f>
        <v>10.08016632</v>
      </c>
      <c r="H27" s="280" t="n">
        <f aca="false">B27*E27</f>
        <v>2.823576</v>
      </c>
      <c r="I27" s="281" t="n">
        <f aca="false">B27*B27*E27</f>
        <v>67.765824</v>
      </c>
      <c r="J27" s="282" t="n">
        <f aca="false">$D$1*D27+(1-$D$1)*J26</f>
        <v>3.55606375971509</v>
      </c>
      <c r="K27" s="282" t="n">
        <f aca="false">$D$1*J27+(1-$D$1)*K26</f>
        <v>3.53661921531089</v>
      </c>
      <c r="L27" s="490" t="n">
        <f aca="false">E$39-$E$40*B27</f>
        <v>3.82678739417067</v>
      </c>
      <c r="M27" s="490" t="n">
        <f aca="false">2*$J27-$K27</f>
        <v>3.57550830411928</v>
      </c>
      <c r="N27" s="276" t="n">
        <v>3.57</v>
      </c>
      <c r="O27" s="492" t="n">
        <f aca="false">M27-D27</f>
        <v>0.00550830411928027</v>
      </c>
      <c r="Q27" s="473" t="n">
        <f aca="false">ABS(O27)</f>
        <v>0.00550830411928027</v>
      </c>
      <c r="R27" s="474" t="n">
        <f aca="false">O27*O27</f>
        <v>3.034141427048E-005</v>
      </c>
    </row>
    <row r="28" customFormat="false" ht="15.75" hidden="false" customHeight="false" outlineLevel="0" collapsed="false">
      <c r="A28" s="475" t="s">
        <v>139</v>
      </c>
      <c r="B28" s="476" t="n">
        <f aca="false">B27+1</f>
        <v>25</v>
      </c>
      <c r="C28" s="290" t="n">
        <f aca="false">30-B28</f>
        <v>5</v>
      </c>
      <c r="D28" s="291" t="n">
        <v>4.05</v>
      </c>
      <c r="E28" s="493" t="n">
        <f aca="false">$D$1^C28</f>
        <v>0.16807</v>
      </c>
      <c r="F28" s="293" t="n">
        <f aca="false">D28*E28</f>
        <v>0.6806835</v>
      </c>
      <c r="G28" s="294" t="n">
        <f aca="false">B28*F28</f>
        <v>17.0170875</v>
      </c>
      <c r="H28" s="295" t="n">
        <f aca="false">B28*E28</f>
        <v>4.20175</v>
      </c>
      <c r="I28" s="296" t="n">
        <f aca="false">B28*B28*E28</f>
        <v>105.04375</v>
      </c>
      <c r="J28" s="297" t="n">
        <f aca="false">$D$1*D28+(1-$D$1)*J27</f>
        <v>3.90181912791453</v>
      </c>
      <c r="K28" s="297" t="n">
        <f aca="false">$D$1*J28+(1-$D$1)*K27</f>
        <v>3.79225915413344</v>
      </c>
      <c r="L28" s="497" t="n">
        <f aca="false">E$39-$E$40*B28</f>
        <v>3.91773621780446</v>
      </c>
      <c r="M28" s="497" t="n">
        <f aca="false">2*$J28-$K28</f>
        <v>4.01137910169562</v>
      </c>
      <c r="N28" s="291" t="n">
        <v>4.05</v>
      </c>
      <c r="O28" s="472" t="n">
        <f aca="false">M28-D28</f>
        <v>-0.0386208983043845</v>
      </c>
      <c r="Q28" s="479" t="n">
        <f aca="false">ABS(O28)</f>
        <v>0.0386208983043845</v>
      </c>
      <c r="R28" s="480" t="n">
        <f aca="false">O28*O28</f>
        <v>0.00149157378583761</v>
      </c>
    </row>
    <row r="29" customFormat="false" ht="15.75" hidden="false" customHeight="false" outlineLevel="0" collapsed="false">
      <c r="A29" s="475" t="s">
        <v>140</v>
      </c>
      <c r="B29" s="476" t="n">
        <f aca="false">B28+1</f>
        <v>26</v>
      </c>
      <c r="C29" s="290" t="n">
        <f aca="false">30-B29</f>
        <v>4</v>
      </c>
      <c r="D29" s="291" t="n">
        <v>3.9</v>
      </c>
      <c r="E29" s="493" t="n">
        <f aca="false">$D$1^C29</f>
        <v>0.2401</v>
      </c>
      <c r="F29" s="293" t="n">
        <f aca="false">D29*E29</f>
        <v>0.93639</v>
      </c>
      <c r="G29" s="294" t="n">
        <f aca="false">B29*F29</f>
        <v>24.34614</v>
      </c>
      <c r="H29" s="295" t="n">
        <f aca="false">B29*E29</f>
        <v>6.2426</v>
      </c>
      <c r="I29" s="296" t="n">
        <f aca="false">B29*B29*E29</f>
        <v>162.3076</v>
      </c>
      <c r="J29" s="297" t="n">
        <f aca="false">$D$1*D29+(1-$D$1)*J28</f>
        <v>3.90054573837436</v>
      </c>
      <c r="K29" s="297" t="n">
        <f aca="false">$D$1*J29+(1-$D$1)*K28</f>
        <v>3.86805976310208</v>
      </c>
      <c r="L29" s="497" t="n">
        <f aca="false">E$39-$E$40*B29</f>
        <v>4.00868504143825</v>
      </c>
      <c r="M29" s="497" t="n">
        <f aca="false">2*$J29-$K29</f>
        <v>3.93303171364663</v>
      </c>
      <c r="N29" s="291" t="n">
        <v>3.9</v>
      </c>
      <c r="O29" s="472" t="n">
        <f aca="false">M29-D29</f>
        <v>0.0330317136466345</v>
      </c>
      <c r="Q29" s="479" t="n">
        <f aca="false">ABS(O29)</f>
        <v>0.0330317136466345</v>
      </c>
      <c r="R29" s="480" t="n">
        <f aca="false">O29*O29</f>
        <v>0.00109109410643326</v>
      </c>
    </row>
    <row r="30" customFormat="false" ht="16.5" hidden="false" customHeight="false" outlineLevel="0" collapsed="false">
      <c r="A30" s="481" t="s">
        <v>141</v>
      </c>
      <c r="B30" s="482" t="n">
        <f aca="false">B29+1</f>
        <v>27</v>
      </c>
      <c r="C30" s="304" t="n">
        <f aca="false">30-B30</f>
        <v>3</v>
      </c>
      <c r="D30" s="305" t="n">
        <v>3.68</v>
      </c>
      <c r="E30" s="500" t="n">
        <f aca="false">$D$1^C30</f>
        <v>0.343</v>
      </c>
      <c r="F30" s="307" t="n">
        <f aca="false">D30*E30</f>
        <v>1.26224</v>
      </c>
      <c r="G30" s="308" t="n">
        <f aca="false">B30*F30</f>
        <v>34.08048</v>
      </c>
      <c r="H30" s="309" t="n">
        <f aca="false">B30*E30</f>
        <v>9.261</v>
      </c>
      <c r="I30" s="310" t="n">
        <f aca="false">B30*B30*E30</f>
        <v>250.047</v>
      </c>
      <c r="J30" s="311" t="n">
        <f aca="false">$D$1*D30+(1-$D$1)*J29</f>
        <v>3.74616372151231</v>
      </c>
      <c r="K30" s="311" t="n">
        <f aca="false">$D$1*J30+(1-$D$1)*K29</f>
        <v>3.78273253398924</v>
      </c>
      <c r="L30" s="499" t="n">
        <f aca="false">E$39-$E$40*B30</f>
        <v>4.09963386507204</v>
      </c>
      <c r="M30" s="499" t="n">
        <f aca="false">2*$J30-$K30</f>
        <v>3.70959490903538</v>
      </c>
      <c r="N30" s="305" t="n">
        <v>3.68</v>
      </c>
      <c r="O30" s="483" t="n">
        <f aca="false">M30-D30</f>
        <v>0.0295949090353758</v>
      </c>
      <c r="Q30" s="484" t="n">
        <f aca="false">ABS(O30)</f>
        <v>0.0295949090353758</v>
      </c>
      <c r="R30" s="485" t="n">
        <f aca="false">O30*O30</f>
        <v>0.000875858640812166</v>
      </c>
    </row>
    <row r="31" customFormat="false" ht="15.75" hidden="false" customHeight="false" outlineLevel="0" collapsed="false">
      <c r="A31" s="468" t="s">
        <v>142</v>
      </c>
      <c r="B31" s="469" t="n">
        <f aca="false">B30+1</f>
        <v>28</v>
      </c>
      <c r="C31" s="275" t="n">
        <f aca="false">30-B31</f>
        <v>2</v>
      </c>
      <c r="D31" s="276" t="n">
        <v>3.76</v>
      </c>
      <c r="E31" s="493" t="n">
        <f aca="false">$D$1^C31</f>
        <v>0.49</v>
      </c>
      <c r="F31" s="494" t="n">
        <f aca="false">D31*E31</f>
        <v>1.8424</v>
      </c>
      <c r="G31" s="279" t="n">
        <f aca="false">B31*F31</f>
        <v>51.5872</v>
      </c>
      <c r="H31" s="280" t="n">
        <f aca="false">B31*E31</f>
        <v>13.72</v>
      </c>
      <c r="I31" s="496" t="n">
        <f aca="false">B31*B31*E31</f>
        <v>384.16</v>
      </c>
      <c r="J31" s="297" t="n">
        <f aca="false">$D$1*D31+(1-$D$1)*J30</f>
        <v>3.75584911645369</v>
      </c>
      <c r="K31" s="297" t="n">
        <f aca="false">$D$1*J31+(1-$D$1)*K30</f>
        <v>3.76391414171436</v>
      </c>
      <c r="L31" s="490" t="n">
        <f aca="false">E$39-$E$40*B31</f>
        <v>4.19058268870583</v>
      </c>
      <c r="M31" s="497" t="n">
        <f aca="false">2*$J31-$K31</f>
        <v>3.74778409119303</v>
      </c>
      <c r="N31" s="276" t="n">
        <v>3.76</v>
      </c>
      <c r="O31" s="492" t="n">
        <f aca="false">M31-D31</f>
        <v>-0.0122159088069713</v>
      </c>
      <c r="Q31" s="479" t="n">
        <f aca="false">ABS(O31)</f>
        <v>0.0122159088069713</v>
      </c>
      <c r="R31" s="474" t="n">
        <f aca="false">O31*O31</f>
        <v>0.000149228427980239</v>
      </c>
    </row>
    <row r="32" customFormat="false" ht="15.75" hidden="false" customHeight="false" outlineLevel="0" collapsed="false">
      <c r="A32" s="475" t="s">
        <v>143</v>
      </c>
      <c r="B32" s="476" t="n">
        <f aca="false">B31+1</f>
        <v>29</v>
      </c>
      <c r="C32" s="290" t="n">
        <f aca="false">30-B32</f>
        <v>1</v>
      </c>
      <c r="D32" s="291" t="n">
        <v>4.53</v>
      </c>
      <c r="E32" s="493" t="n">
        <f aca="false">$D$1^C32</f>
        <v>0.7</v>
      </c>
      <c r="F32" s="494" t="n">
        <f aca="false">D32*E32</f>
        <v>3.171</v>
      </c>
      <c r="G32" s="294" t="n">
        <f aca="false">B32*F32</f>
        <v>91.959</v>
      </c>
      <c r="H32" s="295" t="n">
        <f aca="false">B32*E32</f>
        <v>20.3</v>
      </c>
      <c r="I32" s="496" t="n">
        <f aca="false">B32*B32*E32</f>
        <v>588.7</v>
      </c>
      <c r="J32" s="297" t="n">
        <f aca="false">$D$1*D32+(1-$D$1)*J31</f>
        <v>4.29775473493611</v>
      </c>
      <c r="K32" s="297" t="n">
        <f aca="false">$D$1*J32+(1-$D$1)*K31</f>
        <v>4.13760255696958</v>
      </c>
      <c r="L32" s="497" t="n">
        <f aca="false">E$39-$E$40*B32</f>
        <v>4.28153151233961</v>
      </c>
      <c r="M32" s="497" t="n">
        <f aca="false">2*$J32-$K32</f>
        <v>4.45790691290263</v>
      </c>
      <c r="N32" s="291" t="n">
        <v>4.53</v>
      </c>
      <c r="O32" s="472" t="n">
        <f aca="false">M32-D32</f>
        <v>-0.0720930870973673</v>
      </c>
      <c r="Q32" s="479" t="n">
        <f aca="false">ABS(O32)</f>
        <v>0.0720930870973673</v>
      </c>
      <c r="R32" s="480" t="n">
        <f aca="false">O32*O32</f>
        <v>0.00519741320722859</v>
      </c>
    </row>
    <row r="33" customFormat="false" ht="15.75" hidden="false" customHeight="false" outlineLevel="0" collapsed="false">
      <c r="A33" s="475" t="s">
        <v>144</v>
      </c>
      <c r="B33" s="476" t="n">
        <f aca="false">B32+1</f>
        <v>30</v>
      </c>
      <c r="C33" s="290" t="n">
        <f aca="false">30-B33</f>
        <v>0</v>
      </c>
      <c r="D33" s="291" t="n">
        <v>4.54</v>
      </c>
      <c r="E33" s="493" t="n">
        <f aca="false">$D$1^C33</f>
        <v>1</v>
      </c>
      <c r="F33" s="494" t="n">
        <f aca="false">D33*E33</f>
        <v>4.54</v>
      </c>
      <c r="G33" s="294" t="n">
        <f aca="false">B33*F33</f>
        <v>136.2</v>
      </c>
      <c r="H33" s="295" t="n">
        <f aca="false">B33*E33</f>
        <v>30</v>
      </c>
      <c r="I33" s="496" t="n">
        <f aca="false">B33*B33*E33</f>
        <v>900</v>
      </c>
      <c r="J33" s="297" t="n">
        <f aca="false">$D$1*D33+(1-$D$1)*J32</f>
        <v>4.46732642048083</v>
      </c>
      <c r="K33" s="297" t="n">
        <f aca="false">$D$1*J33+(1-$D$1)*K32</f>
        <v>4.36840926142746</v>
      </c>
      <c r="L33" s="497" t="n">
        <f aca="false">E$39-$E$40*B33</f>
        <v>4.3724803359734</v>
      </c>
      <c r="M33" s="497" t="n">
        <f aca="false">2*$J33-$K33</f>
        <v>4.56624357953421</v>
      </c>
      <c r="N33" s="291" t="n">
        <v>4.54</v>
      </c>
      <c r="O33" s="472" t="n">
        <f aca="false">M33-D33</f>
        <v>0.0262435795342073</v>
      </c>
      <c r="Q33" s="479" t="n">
        <f aca="false">ABS(O33)</f>
        <v>0.0262435795342073</v>
      </c>
      <c r="R33" s="480" t="n">
        <f aca="false">O33*O33</f>
        <v>0.000688725466768265</v>
      </c>
    </row>
    <row r="34" customFormat="false" ht="16.5" hidden="false" customHeight="false" outlineLevel="0" collapsed="false">
      <c r="A34" s="481" t="s">
        <v>145</v>
      </c>
      <c r="B34" s="482"/>
      <c r="C34" s="304"/>
      <c r="D34" s="305"/>
      <c r="E34" s="500"/>
      <c r="F34" s="501"/>
      <c r="G34" s="308"/>
      <c r="H34" s="309"/>
      <c r="I34" s="502"/>
      <c r="J34" s="311" t="n">
        <f aca="false">$D$1*D34+(1-$D$1)*J33</f>
        <v>1.34019792614425</v>
      </c>
      <c r="K34" s="311" t="n">
        <f aca="false">$D$1*J34+(1-$D$1)*K33</f>
        <v>2.24866132672921</v>
      </c>
      <c r="L34" s="499" t="n">
        <f aca="false">E$39-$E$40*B34</f>
        <v>1.64401562695976</v>
      </c>
      <c r="M34" s="499" t="n">
        <f aca="false">2*$J34-$K34</f>
        <v>0.431734525559288</v>
      </c>
      <c r="N34" s="305"/>
      <c r="O34" s="483"/>
      <c r="Q34" s="484" t="n">
        <f aca="false">ABS(O34)</f>
        <v>0</v>
      </c>
      <c r="R34" s="485" t="n">
        <f aca="false">O34*O34</f>
        <v>0</v>
      </c>
    </row>
    <row r="35" customFormat="false" ht="16.5" hidden="false" customHeight="false" outlineLevel="0" collapsed="false">
      <c r="E35" s="504" t="n">
        <f aca="false">SUM(E12:E34)</f>
        <v>3.33203005965047</v>
      </c>
      <c r="F35" s="505" t="n">
        <f aca="false">SUM(F12:F34)</f>
        <v>13.8647404347224</v>
      </c>
      <c r="G35" s="506" t="n">
        <f aca="false">SUM(G12:G34)</f>
        <v>386.010076723759</v>
      </c>
      <c r="H35" s="505" t="n">
        <f aca="false">SUM(H12:H34)</f>
        <v>92.214837004686</v>
      </c>
      <c r="I35" s="507" t="n">
        <f aca="false">SUM(I12:I34)</f>
        <v>2577.35542126828</v>
      </c>
      <c r="O35" s="508" t="n">
        <f aca="false">SUM(O4:O34)/30</f>
        <v>0.100855911061142</v>
      </c>
      <c r="P35" s="509"/>
      <c r="Q35" s="510" t="n">
        <f aca="false">SUM(Q4:Q34)/30</f>
        <v>0.156730000134277</v>
      </c>
      <c r="R35" s="508" t="n">
        <f aca="false">SUM(R4:R34)/30</f>
        <v>0.178581864676714</v>
      </c>
    </row>
    <row r="36" customFormat="false" ht="21" hidden="false" customHeight="false" outlineLevel="0" collapsed="false">
      <c r="E36" s="511" t="s">
        <v>176</v>
      </c>
      <c r="F36" s="511" t="s">
        <v>177</v>
      </c>
      <c r="G36" s="232" t="s">
        <v>178</v>
      </c>
      <c r="H36" s="511" t="s">
        <v>179</v>
      </c>
      <c r="I36" s="512" t="s">
        <v>180</v>
      </c>
      <c r="O36" s="353" t="s">
        <v>26</v>
      </c>
      <c r="Q36" s="352" t="s">
        <v>27</v>
      </c>
      <c r="R36" s="353" t="s">
        <v>28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22"/>
      <c r="B38" s="22"/>
      <c r="C38" s="178" t="s">
        <v>54</v>
      </c>
      <c r="D38" s="179" t="s">
        <v>181</v>
      </c>
      <c r="E38" s="22"/>
    </row>
    <row r="39" customFormat="false" ht="16.5" hidden="false" customHeight="false" outlineLevel="0" collapsed="false">
      <c r="A39" s="92" t="s">
        <v>30</v>
      </c>
      <c r="B39" s="93" t="s">
        <v>31</v>
      </c>
      <c r="C39" s="356" t="n">
        <f aca="false">F35*I35-H35*G35</f>
        <v>138.507616661635</v>
      </c>
      <c r="D39" s="356" t="n">
        <f aca="false">E35*I35-H35*H35</f>
        <v>84.249574268204</v>
      </c>
      <c r="E39" s="357" t="n">
        <f aca="false">C39/D39</f>
        <v>1.64401562695976</v>
      </c>
    </row>
    <row r="40" customFormat="false" ht="16.5" hidden="false" customHeight="false" outlineLevel="0" collapsed="false">
      <c r="A40" s="92" t="s">
        <v>30</v>
      </c>
      <c r="B40" s="93" t="s">
        <v>150</v>
      </c>
      <c r="C40" s="356" t="n">
        <f aca="false">-E35*G35+F35*H35</f>
        <v>-7.66239967134061</v>
      </c>
      <c r="D40" s="356" t="n">
        <f aca="false">D39</f>
        <v>84.249574268204</v>
      </c>
      <c r="E40" s="357" t="n">
        <f aca="false">C40/D40</f>
        <v>-0.090948823633788</v>
      </c>
      <c r="F4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7" min="6" style="0" width="12.14"/>
    <col collapsed="false" customWidth="true" hidden="false" outlineLevel="0" max="8" min="8" style="0" width="11.99"/>
    <col collapsed="false" customWidth="true" hidden="false" outlineLevel="0" max="10" min="9" style="0" width="13.7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2"/>
      <c r="B1" s="26" t="s">
        <v>3</v>
      </c>
      <c r="C1" s="27" t="n">
        <v>0.75</v>
      </c>
      <c r="D1" s="22"/>
      <c r="E1" s="28" t="s">
        <v>4</v>
      </c>
      <c r="F1" s="27" t="n">
        <v>20</v>
      </c>
      <c r="G1" s="22"/>
      <c r="H1" s="22"/>
      <c r="I1" s="22"/>
      <c r="J1" s="22"/>
      <c r="K1" s="22"/>
    </row>
    <row r="2" customFormat="false" ht="16.5" hidden="false" customHeight="false" outlineLevel="0" collapsed="false">
      <c r="A2" s="22"/>
      <c r="B2" s="22"/>
      <c r="C2" s="22" t="n">
        <v>0.25</v>
      </c>
      <c r="D2" s="22"/>
      <c r="E2" s="22"/>
      <c r="F2" s="22"/>
      <c r="G2" s="22"/>
      <c r="H2" s="29" t="s">
        <v>5</v>
      </c>
      <c r="I2" s="30" t="s">
        <v>6</v>
      </c>
      <c r="J2" s="31" t="s">
        <v>7</v>
      </c>
      <c r="K2" s="22"/>
    </row>
    <row r="3" customFormat="false" ht="21" hidden="false" customHeight="false" outlineLevel="0" collapsed="false">
      <c r="A3" s="32" t="s">
        <v>8</v>
      </c>
      <c r="B3" s="33" t="s">
        <v>9</v>
      </c>
      <c r="C3" s="34" t="s">
        <v>10</v>
      </c>
      <c r="D3" s="35" t="s">
        <v>11</v>
      </c>
      <c r="E3" s="36" t="s">
        <v>12</v>
      </c>
      <c r="F3" s="37" t="s">
        <v>13</v>
      </c>
      <c r="G3" s="38" t="s">
        <v>14</v>
      </c>
      <c r="H3" s="39" t="s">
        <v>15</v>
      </c>
      <c r="I3" s="40" t="s">
        <v>10</v>
      </c>
      <c r="J3" s="41" t="s">
        <v>16</v>
      </c>
      <c r="K3" s="42" t="s">
        <v>17</v>
      </c>
      <c r="L3" s="43" t="s">
        <v>18</v>
      </c>
      <c r="M3" s="43" t="s">
        <v>19</v>
      </c>
    </row>
    <row r="4" customFormat="false" ht="15.75" hidden="false" customHeight="false" outlineLevel="0" collapsed="false">
      <c r="A4" s="44" t="n">
        <v>1</v>
      </c>
      <c r="B4" s="45" t="n">
        <f aca="false">19</f>
        <v>19</v>
      </c>
      <c r="C4" s="46" t="n">
        <v>186</v>
      </c>
      <c r="D4" s="47" t="n">
        <f aca="false">$C$1^B4</f>
        <v>0.00422828258524532</v>
      </c>
      <c r="E4" s="48"/>
      <c r="F4" s="49" t="n">
        <f aca="false">C4*D4</f>
        <v>0.78646056085563</v>
      </c>
      <c r="G4" s="50" t="n">
        <f aca="false">F4</f>
        <v>0.78646056085563</v>
      </c>
      <c r="H4" s="51" t="n">
        <f aca="false">H6</f>
        <v>191</v>
      </c>
      <c r="I4" s="52" t="n">
        <v>186</v>
      </c>
      <c r="J4" s="53" t="n">
        <f aca="false">C4</f>
        <v>186</v>
      </c>
      <c r="K4" s="54" t="n">
        <f aca="false">C4-H4</f>
        <v>-5</v>
      </c>
      <c r="L4" s="55" t="n">
        <f aca="false">ABS(K4)</f>
        <v>5</v>
      </c>
      <c r="M4" s="56" t="n">
        <f aca="false">L4*L4</f>
        <v>25</v>
      </c>
    </row>
    <row r="5" customFormat="false" ht="15.75" hidden="false" customHeight="false" outlineLevel="0" collapsed="false">
      <c r="A5" s="57" t="n">
        <v>2</v>
      </c>
      <c r="B5" s="58" t="n">
        <f aca="false">B4-1</f>
        <v>18</v>
      </c>
      <c r="C5" s="46" t="n">
        <v>191</v>
      </c>
      <c r="D5" s="47" t="n">
        <f aca="false">$C$1^B5</f>
        <v>0.00563771011366043</v>
      </c>
      <c r="E5" s="59"/>
      <c r="F5" s="60" t="n">
        <f aca="false">C5*D5</f>
        <v>1.07680263170914</v>
      </c>
      <c r="G5" s="50" t="n">
        <f aca="false">F5+G4</f>
        <v>1.86326319256477</v>
      </c>
      <c r="H5" s="51" t="n">
        <f aca="false">H6</f>
        <v>191</v>
      </c>
      <c r="I5" s="46" t="n">
        <v>191</v>
      </c>
      <c r="J5" s="61" t="n">
        <f aca="false">C4+(C$23-C$4)/19</f>
        <v>199.263157894737</v>
      </c>
      <c r="K5" s="62" t="n">
        <f aca="false">C5-H5</f>
        <v>0</v>
      </c>
      <c r="L5" s="63" t="n">
        <f aca="false">ABS(K5)</f>
        <v>0</v>
      </c>
      <c r="M5" s="64" t="n">
        <f aca="false">L5*L5</f>
        <v>0</v>
      </c>
    </row>
    <row r="6" customFormat="false" ht="16.5" hidden="false" customHeight="false" outlineLevel="0" collapsed="false">
      <c r="A6" s="57" t="n">
        <f aca="false">A5+1</f>
        <v>3</v>
      </c>
      <c r="B6" s="58" t="n">
        <f aca="false">B5-1</f>
        <v>17</v>
      </c>
      <c r="C6" s="46" t="n">
        <v>196</v>
      </c>
      <c r="D6" s="47" t="n">
        <f aca="false">$C$1^B6</f>
        <v>0.00751694681821391</v>
      </c>
      <c r="E6" s="59"/>
      <c r="F6" s="60" t="n">
        <f aca="false">C6*D6</f>
        <v>1.47332157636993</v>
      </c>
      <c r="G6" s="50" t="n">
        <f aca="false">F6+G5</f>
        <v>3.3365847689347</v>
      </c>
      <c r="H6" s="65" t="n">
        <f aca="false">(C4+C5+C6)/3</f>
        <v>191</v>
      </c>
      <c r="I6" s="46" t="n">
        <v>196</v>
      </c>
      <c r="J6" s="61" t="n">
        <f aca="false">C5+(C$23-C$4)/19</f>
        <v>204.263157894737</v>
      </c>
      <c r="K6" s="62" t="n">
        <f aca="false">C6-H6</f>
        <v>5</v>
      </c>
      <c r="L6" s="63" t="n">
        <f aca="false">ABS(K6)</f>
        <v>5</v>
      </c>
      <c r="M6" s="64" t="n">
        <f aca="false">L6*L6</f>
        <v>25</v>
      </c>
    </row>
    <row r="7" customFormat="false" ht="15.75" hidden="false" customHeight="false" outlineLevel="0" collapsed="false">
      <c r="A7" s="57" t="n">
        <f aca="false">A6+1</f>
        <v>4</v>
      </c>
      <c r="B7" s="58" t="n">
        <f aca="false">B6-1</f>
        <v>16</v>
      </c>
      <c r="C7" s="46" t="n">
        <v>206</v>
      </c>
      <c r="D7" s="47" t="n">
        <f aca="false">$C$1^B7</f>
        <v>0.0100225957576185</v>
      </c>
      <c r="E7" s="59"/>
      <c r="F7" s="60" t="n">
        <f aca="false">C7*D7</f>
        <v>2.06465472606942</v>
      </c>
      <c r="G7" s="50" t="n">
        <f aca="false">F7+G6</f>
        <v>5.40123949500412</v>
      </c>
      <c r="H7" s="66" t="n">
        <f aca="false">(1-$C$1)*C7+$C$1*H6</f>
        <v>194.75</v>
      </c>
      <c r="I7" s="46" t="n">
        <v>206</v>
      </c>
      <c r="J7" s="61" t="n">
        <f aca="false">C6+(C$23-C$4)/19</f>
        <v>209.263157894737</v>
      </c>
      <c r="K7" s="62" t="n">
        <f aca="false">C7-H7</f>
        <v>11.25</v>
      </c>
      <c r="L7" s="63" t="n">
        <f aca="false">ABS(K7)</f>
        <v>11.25</v>
      </c>
      <c r="M7" s="64" t="n">
        <f aca="false">L7*L7</f>
        <v>126.5625</v>
      </c>
    </row>
    <row r="8" customFormat="false" ht="15.75" hidden="false" customHeight="false" outlineLevel="0" collapsed="false">
      <c r="A8" s="57" t="n">
        <f aca="false">A7+1</f>
        <v>5</v>
      </c>
      <c r="B8" s="58" t="n">
        <f aca="false">B7-1</f>
        <v>15</v>
      </c>
      <c r="C8" s="46" t="n">
        <v>215</v>
      </c>
      <c r="D8" s="47" t="n">
        <f aca="false">$C$1^B8</f>
        <v>0.0133634610101581</v>
      </c>
      <c r="E8" s="59"/>
      <c r="F8" s="60" t="n">
        <f aca="false">C8*D8</f>
        <v>2.87314411718398</v>
      </c>
      <c r="G8" s="50" t="n">
        <f aca="false">F8+G7</f>
        <v>8.2743836121881</v>
      </c>
      <c r="H8" s="66" t="n">
        <f aca="false">(1-C$1)*C8+C$1*H7</f>
        <v>199.8125</v>
      </c>
      <c r="I8" s="46" t="n">
        <v>215</v>
      </c>
      <c r="J8" s="61" t="n">
        <f aca="false">C7+(C$23-C$4)/19</f>
        <v>219.263157894737</v>
      </c>
      <c r="K8" s="62" t="n">
        <f aca="false">C8-H8</f>
        <v>15.1875</v>
      </c>
      <c r="L8" s="63" t="n">
        <f aca="false">ABS(K8)</f>
        <v>15.1875</v>
      </c>
      <c r="M8" s="64" t="n">
        <f aca="false">L8*L8</f>
        <v>230.66015625</v>
      </c>
    </row>
    <row r="9" customFormat="false" ht="15.75" hidden="false" customHeight="false" outlineLevel="0" collapsed="false">
      <c r="A9" s="57" t="n">
        <f aca="false">A8+1</f>
        <v>6</v>
      </c>
      <c r="B9" s="58" t="n">
        <f aca="false">B8-1</f>
        <v>14</v>
      </c>
      <c r="C9" s="46" t="n">
        <v>225</v>
      </c>
      <c r="D9" s="47" t="n">
        <f aca="false">$C$1^B9</f>
        <v>0.0178179480135441</v>
      </c>
      <c r="E9" s="59"/>
      <c r="F9" s="60" t="n">
        <f aca="false">C9*D9</f>
        <v>4.00903830304742</v>
      </c>
      <c r="G9" s="50" t="n">
        <f aca="false">F9+G8</f>
        <v>12.2834219152355</v>
      </c>
      <c r="H9" s="66" t="n">
        <f aca="false">(1-C$1)*C9+C$1*H8</f>
        <v>206.109375</v>
      </c>
      <c r="I9" s="46" t="n">
        <v>225</v>
      </c>
      <c r="J9" s="61" t="n">
        <f aca="false">C8+(C$23-C$4)/19</f>
        <v>228.263157894737</v>
      </c>
      <c r="K9" s="62" t="n">
        <f aca="false">C9-H9</f>
        <v>18.890625</v>
      </c>
      <c r="L9" s="63" t="n">
        <f aca="false">ABS(K9)</f>
        <v>18.890625</v>
      </c>
      <c r="M9" s="64" t="n">
        <f aca="false">L9*L9</f>
        <v>356.855712890625</v>
      </c>
    </row>
    <row r="10" customFormat="false" ht="15.75" hidden="false" customHeight="false" outlineLevel="0" collapsed="false">
      <c r="A10" s="57" t="n">
        <f aca="false">A9+1</f>
        <v>7</v>
      </c>
      <c r="B10" s="58" t="n">
        <f aca="false">B9-1</f>
        <v>13</v>
      </c>
      <c r="C10" s="46" t="n">
        <v>235</v>
      </c>
      <c r="D10" s="47" t="n">
        <f aca="false">$C$1^B10</f>
        <v>0.0237572640180588</v>
      </c>
      <c r="E10" s="59"/>
      <c r="F10" s="60" t="n">
        <f aca="false">C10*D10</f>
        <v>5.58295704424381</v>
      </c>
      <c r="G10" s="50" t="n">
        <f aca="false">F10+G9</f>
        <v>17.8663789594793</v>
      </c>
      <c r="H10" s="66" t="n">
        <f aca="false">(1-C$1)*C10+C$1*H9</f>
        <v>213.33203125</v>
      </c>
      <c r="I10" s="46" t="n">
        <v>235</v>
      </c>
      <c r="J10" s="61" t="n">
        <f aca="false">C9+(C$23-C$4)/19</f>
        <v>238.263157894737</v>
      </c>
      <c r="K10" s="62" t="n">
        <f aca="false">C10-H10</f>
        <v>21.66796875</v>
      </c>
      <c r="L10" s="63" t="n">
        <f aca="false">ABS(K10)</f>
        <v>21.66796875</v>
      </c>
      <c r="M10" s="64" t="n">
        <f aca="false">L10*L10</f>
        <v>469.500869750977</v>
      </c>
    </row>
    <row r="11" customFormat="false" ht="15.75" hidden="false" customHeight="false" outlineLevel="0" collapsed="false">
      <c r="A11" s="57" t="n">
        <f aca="false">A10+1</f>
        <v>8</v>
      </c>
      <c r="B11" s="58" t="n">
        <f aca="false">B10-1</f>
        <v>12</v>
      </c>
      <c r="C11" s="46" t="n">
        <v>248</v>
      </c>
      <c r="D11" s="47" t="n">
        <f aca="false">$C$1^B11</f>
        <v>0.0316763520240784</v>
      </c>
      <c r="E11" s="59"/>
      <c r="F11" s="60" t="n">
        <f aca="false">C11*D11</f>
        <v>7.85573530197144</v>
      </c>
      <c r="G11" s="50" t="n">
        <f aca="false">F11+G10</f>
        <v>25.7221142614508</v>
      </c>
      <c r="H11" s="66" t="n">
        <f aca="false">(1-C$1)*C11+C$1*H10</f>
        <v>221.9990234375</v>
      </c>
      <c r="I11" s="46" t="n">
        <v>248</v>
      </c>
      <c r="J11" s="61" t="n">
        <f aca="false">C10+(C$23-C$4)/19</f>
        <v>248.263157894737</v>
      </c>
      <c r="K11" s="62" t="n">
        <f aca="false">C11-H11</f>
        <v>26.0009765625</v>
      </c>
      <c r="L11" s="63" t="n">
        <f aca="false">ABS(K11)</f>
        <v>26.0009765625</v>
      </c>
      <c r="M11" s="64" t="n">
        <f aca="false">L11*L11</f>
        <v>676.050782203674</v>
      </c>
    </row>
    <row r="12" customFormat="false" ht="15.75" hidden="false" customHeight="false" outlineLevel="0" collapsed="false">
      <c r="A12" s="57" t="n">
        <f aca="false">A11+1</f>
        <v>9</v>
      </c>
      <c r="B12" s="58" t="n">
        <f aca="false">B11-1</f>
        <v>11</v>
      </c>
      <c r="C12" s="46" t="n">
        <v>255</v>
      </c>
      <c r="D12" s="47" t="n">
        <f aca="false">$C$1^B12</f>
        <v>0.0422351360321045</v>
      </c>
      <c r="E12" s="59"/>
      <c r="F12" s="60" t="n">
        <f aca="false">C12*D12</f>
        <v>10.7699596881866</v>
      </c>
      <c r="G12" s="50" t="n">
        <f aca="false">F12+G11</f>
        <v>36.4920739496374</v>
      </c>
      <c r="H12" s="66" t="n">
        <f aca="false">(1-C$1)*C12+C$1*H11</f>
        <v>230.249267578125</v>
      </c>
      <c r="I12" s="46" t="n">
        <v>255</v>
      </c>
      <c r="J12" s="61" t="n">
        <f aca="false">C11+(C$23-C$4)/19</f>
        <v>261.263157894737</v>
      </c>
      <c r="K12" s="62" t="n">
        <f aca="false">C12-H12</f>
        <v>24.750732421875</v>
      </c>
      <c r="L12" s="63" t="n">
        <f aca="false">ABS(K12)</f>
        <v>24.750732421875</v>
      </c>
      <c r="M12" s="64" t="n">
        <f aca="false">L12*L12</f>
        <v>612.598755419254</v>
      </c>
    </row>
    <row r="13" customFormat="false" ht="15.75" hidden="false" customHeight="false" outlineLevel="0" collapsed="false">
      <c r="A13" s="57" t="n">
        <f aca="false">A12+1</f>
        <v>10</v>
      </c>
      <c r="B13" s="58" t="n">
        <f aca="false">B12-1</f>
        <v>10</v>
      </c>
      <c r="C13" s="46" t="n">
        <v>266</v>
      </c>
      <c r="D13" s="47" t="n">
        <f aca="false">$C$1^B13</f>
        <v>0.0563135147094727</v>
      </c>
      <c r="E13" s="59"/>
      <c r="F13" s="60" t="n">
        <f aca="false">C13*D13</f>
        <v>14.9793949127197</v>
      </c>
      <c r="G13" s="50" t="n">
        <f aca="false">F13+G12</f>
        <v>51.4714688623571</v>
      </c>
      <c r="H13" s="66" t="n">
        <f aca="false">(1-C$1)*C13+C$1*H12</f>
        <v>239.186950683594</v>
      </c>
      <c r="I13" s="46" t="n">
        <v>266</v>
      </c>
      <c r="J13" s="61" t="n">
        <f aca="false">C12+(C$23-C$4)/19</f>
        <v>268.263157894737</v>
      </c>
      <c r="K13" s="62" t="n">
        <f aca="false">C13-H13</f>
        <v>26.8130493164063</v>
      </c>
      <c r="L13" s="63" t="n">
        <f aca="false">ABS(K13)</f>
        <v>26.8130493164063</v>
      </c>
      <c r="M13" s="64" t="n">
        <f aca="false">L13*L13</f>
        <v>718.939613644034</v>
      </c>
    </row>
    <row r="14" customFormat="false" ht="15.75" hidden="false" customHeight="false" outlineLevel="0" collapsed="false">
      <c r="A14" s="57" t="n">
        <f aca="false">A13+1</f>
        <v>11</v>
      </c>
      <c r="B14" s="58" t="n">
        <f aca="false">B13-1</f>
        <v>9</v>
      </c>
      <c r="C14" s="46" t="n">
        <v>278</v>
      </c>
      <c r="D14" s="47" t="n">
        <f aca="false">$C$1^B14</f>
        <v>0.0750846862792969</v>
      </c>
      <c r="E14" s="59"/>
      <c r="F14" s="60" t="n">
        <f aca="false">C14*D14</f>
        <v>20.8735427856445</v>
      </c>
      <c r="G14" s="50" t="n">
        <f aca="false">F14+G13</f>
        <v>72.3450116480017</v>
      </c>
      <c r="H14" s="66" t="n">
        <f aca="false">(1-C$1)*C14+C$1*H13</f>
        <v>248.890213012695</v>
      </c>
      <c r="I14" s="46" t="n">
        <v>278</v>
      </c>
      <c r="J14" s="61" t="n">
        <f aca="false">C13+(C$23-C$4)/19</f>
        <v>279.263157894737</v>
      </c>
      <c r="K14" s="62" t="n">
        <f aca="false">C14-H14</f>
        <v>29.1097869873047</v>
      </c>
      <c r="L14" s="63" t="n">
        <f aca="false">ABS(K14)</f>
        <v>29.1097869873047</v>
      </c>
      <c r="M14" s="64" t="n">
        <f aca="false">L14*L14</f>
        <v>847.379698446253</v>
      </c>
    </row>
    <row r="15" customFormat="false" ht="15.75" hidden="false" customHeight="false" outlineLevel="0" collapsed="false">
      <c r="A15" s="57" t="n">
        <f aca="false">A14+1</f>
        <v>12</v>
      </c>
      <c r="B15" s="58" t="n">
        <f aca="false">B14-1</f>
        <v>8</v>
      </c>
      <c r="C15" s="46" t="n">
        <v>295</v>
      </c>
      <c r="D15" s="47" t="n">
        <f aca="false">$C$1^B15</f>
        <v>0.100112915039063</v>
      </c>
      <c r="E15" s="59"/>
      <c r="F15" s="60" t="n">
        <f aca="false">C15*D15</f>
        <v>29.5333099365234</v>
      </c>
      <c r="G15" s="50" t="n">
        <f aca="false">F15+G14</f>
        <v>101.878321584525</v>
      </c>
      <c r="H15" s="66" t="n">
        <f aca="false">(1-C$1)*C15+C$1*H14</f>
        <v>260.417659759522</v>
      </c>
      <c r="I15" s="46" t="n">
        <v>295</v>
      </c>
      <c r="J15" s="61" t="n">
        <f aca="false">C14+(C$23-C$4)/19</f>
        <v>291.263157894737</v>
      </c>
      <c r="K15" s="62" t="n">
        <f aca="false">C15-H15</f>
        <v>34.5823402404785</v>
      </c>
      <c r="L15" s="63" t="n">
        <f aca="false">ABS(K15)</f>
        <v>34.5823402404785</v>
      </c>
      <c r="M15" s="64" t="n">
        <f aca="false">L15*L15</f>
        <v>1195.93825650822</v>
      </c>
    </row>
    <row r="16" customFormat="false" ht="15.75" hidden="false" customHeight="false" outlineLevel="0" collapsed="false">
      <c r="A16" s="57" t="n">
        <f aca="false">A15+1</f>
        <v>13</v>
      </c>
      <c r="B16" s="58" t="n">
        <f aca="false">B15-1</f>
        <v>7</v>
      </c>
      <c r="C16" s="46" t="n">
        <v>313</v>
      </c>
      <c r="D16" s="47" t="n">
        <f aca="false">$C$1^B16</f>
        <v>0.13348388671875</v>
      </c>
      <c r="E16" s="59"/>
      <c r="F16" s="60" t="n">
        <f aca="false">C16*D16</f>
        <v>41.7804565429688</v>
      </c>
      <c r="G16" s="50" t="n">
        <f aca="false">F16+G15</f>
        <v>143.658778127494</v>
      </c>
      <c r="H16" s="66" t="n">
        <f aca="false">(1-C$1)*C16+C$1*H15</f>
        <v>273.563244819641</v>
      </c>
      <c r="I16" s="46" t="n">
        <v>313</v>
      </c>
      <c r="J16" s="61" t="n">
        <f aca="false">C15+(C$23-C$4)/19</f>
        <v>308.263157894737</v>
      </c>
      <c r="K16" s="62" t="n">
        <f aca="false">C16-H16</f>
        <v>39.4367551803589</v>
      </c>
      <c r="L16" s="63" t="n">
        <f aca="false">ABS(K16)</f>
        <v>39.4367551803589</v>
      </c>
      <c r="M16" s="64" t="n">
        <f aca="false">L16*L16</f>
        <v>1555.25765915556</v>
      </c>
    </row>
    <row r="17" customFormat="false" ht="15.75" hidden="false" customHeight="false" outlineLevel="0" collapsed="false">
      <c r="A17" s="57" t="n">
        <f aca="false">A16+1</f>
        <v>14</v>
      </c>
      <c r="B17" s="58" t="n">
        <f aca="false">B16-1</f>
        <v>6</v>
      </c>
      <c r="C17" s="46" t="n">
        <v>331</v>
      </c>
      <c r="D17" s="47" t="n">
        <f aca="false">$C$1^B17</f>
        <v>0.177978515625</v>
      </c>
      <c r="E17" s="59"/>
      <c r="F17" s="60" t="n">
        <f aca="false">C17*D17</f>
        <v>58.910888671875</v>
      </c>
      <c r="G17" s="50" t="n">
        <f aca="false">F17+G16</f>
        <v>202.569666799369</v>
      </c>
      <c r="H17" s="66" t="n">
        <f aca="false">(1-C$1)*C17+C$1*H16</f>
        <v>287.922433614731</v>
      </c>
      <c r="I17" s="46" t="n">
        <v>331</v>
      </c>
      <c r="J17" s="61" t="n">
        <f aca="false">C16+(C$23-C$4)/19</f>
        <v>326.263157894737</v>
      </c>
      <c r="K17" s="62" t="n">
        <f aca="false">C17-H17</f>
        <v>43.0775663852692</v>
      </c>
      <c r="L17" s="63" t="n">
        <f aca="false">ABS(K17)</f>
        <v>43.0775663852692</v>
      </c>
      <c r="M17" s="64" t="n">
        <f aca="false">L17*L17</f>
        <v>1855.67672567727</v>
      </c>
    </row>
    <row r="18" customFormat="false" ht="15.75" hidden="false" customHeight="false" outlineLevel="0" collapsed="false">
      <c r="A18" s="57" t="n">
        <f aca="false">A17+1</f>
        <v>15</v>
      </c>
      <c r="B18" s="58" t="n">
        <f aca="false">B17-1</f>
        <v>5</v>
      </c>
      <c r="C18" s="46" t="n">
        <v>350</v>
      </c>
      <c r="D18" s="47" t="n">
        <f aca="false">$C$1^B18</f>
        <v>0.2373046875</v>
      </c>
      <c r="E18" s="59"/>
      <c r="F18" s="60" t="n">
        <f aca="false">C18*D18</f>
        <v>83.056640625</v>
      </c>
      <c r="G18" s="50" t="n">
        <f aca="false">F18+G17</f>
        <v>285.626307424369</v>
      </c>
      <c r="H18" s="66" t="n">
        <f aca="false">(1-C$1)*C18+C$1*H17</f>
        <v>303.441825211048</v>
      </c>
      <c r="I18" s="46" t="n">
        <v>350</v>
      </c>
      <c r="J18" s="61" t="n">
        <f aca="false">C17+(C$23-C$4)/19</f>
        <v>344.263157894737</v>
      </c>
      <c r="K18" s="62" t="n">
        <f aca="false">C18-H18</f>
        <v>46.5581747889519</v>
      </c>
      <c r="L18" s="63" t="n">
        <f aca="false">ABS(K18)</f>
        <v>46.5581747889519</v>
      </c>
      <c r="M18" s="64" t="n">
        <f aca="false">L18*L18</f>
        <v>2167.66363967859</v>
      </c>
    </row>
    <row r="19" customFormat="false" ht="15.75" hidden="false" customHeight="false" outlineLevel="0" collapsed="false">
      <c r="A19" s="57" t="n">
        <f aca="false">A18+1</f>
        <v>16</v>
      </c>
      <c r="B19" s="58" t="n">
        <f aca="false">B18-1</f>
        <v>4</v>
      </c>
      <c r="C19" s="46" t="n">
        <v>368</v>
      </c>
      <c r="D19" s="47" t="n">
        <f aca="false">$C$1^B19</f>
        <v>0.31640625</v>
      </c>
      <c r="E19" s="59"/>
      <c r="F19" s="60" t="n">
        <f aca="false">C19*D19</f>
        <v>116.4375</v>
      </c>
      <c r="G19" s="50" t="n">
        <f aca="false">F19+G18</f>
        <v>402.063807424369</v>
      </c>
      <c r="H19" s="66" t="n">
        <f aca="false">(1-C$1)*C19+C$1*H18</f>
        <v>319.581368908286</v>
      </c>
      <c r="I19" s="46" t="n">
        <v>368</v>
      </c>
      <c r="J19" s="61" t="n">
        <f aca="false">C18+(C$23-C$4)/19</f>
        <v>363.263157894737</v>
      </c>
      <c r="K19" s="62" t="n">
        <f aca="false">C19-H19</f>
        <v>48.4186310917139</v>
      </c>
      <c r="L19" s="63" t="n">
        <f aca="false">ABS(K19)</f>
        <v>48.4186310917139</v>
      </c>
      <c r="M19" s="64" t="n">
        <f aca="false">L19*L19</f>
        <v>2344.36383679548</v>
      </c>
      <c r="N19" s="0" t="s">
        <v>20</v>
      </c>
    </row>
    <row r="20" customFormat="false" ht="15.75" hidden="false" customHeight="false" outlineLevel="0" collapsed="false">
      <c r="A20" s="57" t="n">
        <f aca="false">A19+1</f>
        <v>17</v>
      </c>
      <c r="B20" s="58" t="n">
        <f aca="false">B19-1</f>
        <v>3</v>
      </c>
      <c r="C20" s="46" t="n">
        <v>390</v>
      </c>
      <c r="D20" s="47" t="n">
        <f aca="false">$C$1^B20</f>
        <v>0.421875</v>
      </c>
      <c r="E20" s="59"/>
      <c r="F20" s="60" t="n">
        <f aca="false">C20*D20</f>
        <v>164.53125</v>
      </c>
      <c r="G20" s="50" t="n">
        <f aca="false">F20+G19</f>
        <v>566.595057424369</v>
      </c>
      <c r="H20" s="66" t="n">
        <f aca="false">(1-C$1)*C20+C$1*H19</f>
        <v>337.186026681215</v>
      </c>
      <c r="I20" s="46" t="n">
        <v>390</v>
      </c>
      <c r="J20" s="61" t="n">
        <f aca="false">C19+(C$23-C$4)/19</f>
        <v>381.263157894737</v>
      </c>
      <c r="K20" s="62" t="n">
        <f aca="false">C20-H20</f>
        <v>52.8139733187854</v>
      </c>
      <c r="L20" s="63" t="n">
        <f aca="false">ABS(K20)</f>
        <v>52.8139733187854</v>
      </c>
      <c r="M20" s="64" t="n">
        <f aca="false">L20*L20</f>
        <v>2789.31577771738</v>
      </c>
    </row>
    <row r="21" customFormat="false" ht="15.75" hidden="false" customHeight="false" outlineLevel="0" collapsed="false">
      <c r="A21" s="57" t="n">
        <f aca="false">A20+1</f>
        <v>18</v>
      </c>
      <c r="B21" s="58" t="n">
        <f aca="false">B20-1</f>
        <v>2</v>
      </c>
      <c r="C21" s="46" t="n">
        <v>406</v>
      </c>
      <c r="D21" s="47" t="n">
        <f aca="false">$C$1^B21</f>
        <v>0.5625</v>
      </c>
      <c r="E21" s="59"/>
      <c r="F21" s="60" t="n">
        <f aca="false">C21*D21</f>
        <v>228.375</v>
      </c>
      <c r="G21" s="50" t="n">
        <f aca="false">F21+G20</f>
        <v>794.970057424369</v>
      </c>
      <c r="H21" s="66" t="n">
        <f aca="false">(1-C$1)*C21+C$1*H20</f>
        <v>354.389520010911</v>
      </c>
      <c r="I21" s="46" t="n">
        <v>406</v>
      </c>
      <c r="J21" s="61" t="n">
        <f aca="false">C20+(C$23-C$4)/19</f>
        <v>403.263157894737</v>
      </c>
      <c r="K21" s="62" t="n">
        <f aca="false">C21-H21</f>
        <v>51.6104799890891</v>
      </c>
      <c r="L21" s="63" t="n">
        <f aca="false">ABS(K21)</f>
        <v>51.6104799890891</v>
      </c>
      <c r="M21" s="64" t="n">
        <f aca="false">L21*L21</f>
        <v>2663.64164470416</v>
      </c>
    </row>
    <row r="22" customFormat="false" ht="15.75" hidden="false" customHeight="false" outlineLevel="0" collapsed="false">
      <c r="A22" s="57" t="n">
        <f aca="false">A21+1</f>
        <v>19</v>
      </c>
      <c r="B22" s="58" t="n">
        <f aca="false">B21-1</f>
        <v>1</v>
      </c>
      <c r="C22" s="46" t="n">
        <v>423</v>
      </c>
      <c r="D22" s="47" t="n">
        <f aca="false">$C$1^B22</f>
        <v>0.75</v>
      </c>
      <c r="E22" s="59"/>
      <c r="F22" s="60" t="n">
        <f aca="false">C22*D22</f>
        <v>317.25</v>
      </c>
      <c r="G22" s="50" t="n">
        <f aca="false">F22+G21</f>
        <v>1112.22005742437</v>
      </c>
      <c r="H22" s="66" t="n">
        <f aca="false">(1-C$1)*C22+C$1*H21</f>
        <v>371.542140008183</v>
      </c>
      <c r="I22" s="46" t="n">
        <v>423</v>
      </c>
      <c r="J22" s="61" t="n">
        <f aca="false">C21+(C$23-C$4)/19</f>
        <v>419.263157894737</v>
      </c>
      <c r="K22" s="62" t="n">
        <f aca="false">C22-H22</f>
        <v>51.4578599918168</v>
      </c>
      <c r="L22" s="63" t="n">
        <f aca="false">ABS(K22)</f>
        <v>51.4578599918168</v>
      </c>
      <c r="M22" s="64" t="n">
        <f aca="false">L22*L22</f>
        <v>2647.91135493742</v>
      </c>
    </row>
    <row r="23" customFormat="false" ht="16.5" hidden="false" customHeight="false" outlineLevel="0" collapsed="false">
      <c r="A23" s="57" t="n">
        <f aca="false">A22+1</f>
        <v>20</v>
      </c>
      <c r="B23" s="58" t="n">
        <f aca="false">B22-1</f>
        <v>0</v>
      </c>
      <c r="C23" s="46" t="n">
        <v>438</v>
      </c>
      <c r="D23" s="47" t="n">
        <f aca="false">$C$1^B23</f>
        <v>1</v>
      </c>
      <c r="E23" s="59"/>
      <c r="F23" s="67" t="n">
        <f aca="false">C23*D23</f>
        <v>438</v>
      </c>
      <c r="G23" s="50" t="n">
        <f aca="false">F23+G22</f>
        <v>1550.22005742437</v>
      </c>
      <c r="H23" s="66" t="n">
        <f aca="false">(1-C$1)*C23+C$1*H22</f>
        <v>388.156605006137</v>
      </c>
      <c r="I23" s="68" t="n">
        <v>438</v>
      </c>
      <c r="J23" s="61" t="n">
        <f aca="false">C22+(C$23-C$4)/19</f>
        <v>436.263157894737</v>
      </c>
      <c r="K23" s="62" t="n">
        <f aca="false">C23-H23</f>
        <v>49.8433949938626</v>
      </c>
      <c r="L23" s="69" t="n">
        <f aca="false">ABS(K23)</f>
        <v>49.8433949938626</v>
      </c>
      <c r="M23" s="70" t="n">
        <f aca="false">L23*L23</f>
        <v>2484.36402451421</v>
      </c>
    </row>
    <row r="24" customFormat="false" ht="16.5" hidden="false" customHeight="false" outlineLevel="0" collapsed="false">
      <c r="A24" s="71" t="n">
        <f aca="false">SUM(A4:A23)</f>
        <v>210</v>
      </c>
      <c r="B24" s="72" t="n">
        <f aca="false">SUM(B4:B23)</f>
        <v>190</v>
      </c>
      <c r="C24" s="72" t="n">
        <f aca="false">SUM(C4:C23)</f>
        <v>5815</v>
      </c>
      <c r="D24" s="73" t="n">
        <f aca="false">SUM(D4:D23)</f>
        <v>3.98731515224426</v>
      </c>
      <c r="E24" s="74" t="n">
        <f aca="false">SUM(E4:E23)</f>
        <v>0</v>
      </c>
      <c r="F24" s="75" t="n">
        <f aca="false">SUM(F4:F23)</f>
        <v>1550.22005742437</v>
      </c>
      <c r="G24" s="76"/>
      <c r="H24" s="77" t="n">
        <f aca="false">H23</f>
        <v>388.156605006137</v>
      </c>
      <c r="I24" s="22"/>
      <c r="J24" s="78" t="n">
        <f aca="false">J23</f>
        <v>436.263157894737</v>
      </c>
      <c r="K24" s="79" t="n">
        <f aca="false">SUM(K7:K23)/($F$1-3)</f>
        <v>34.7923420599066</v>
      </c>
      <c r="L24" s="80" t="n">
        <f aca="false">SUM(L7:L23)/($F$1-3)</f>
        <v>34.7923420599066</v>
      </c>
      <c r="M24" s="81" t="n">
        <f aca="false">SUM(M7:M23)/($F$1-3)</f>
        <v>1396.62829460548</v>
      </c>
      <c r="N24" s="82" t="n">
        <f aca="false">SQRT(M24)</f>
        <v>37.371490398504</v>
      </c>
    </row>
    <row r="25" customFormat="false" ht="21" hidden="false" customHeight="false" outlineLevel="0" collapsed="false">
      <c r="A25" s="83"/>
      <c r="B25" s="84" t="s">
        <v>21</v>
      </c>
      <c r="C25" s="85" t="s">
        <v>22</v>
      </c>
      <c r="D25" s="86" t="s">
        <v>23</v>
      </c>
      <c r="E25" s="84" t="s">
        <v>24</v>
      </c>
      <c r="F25" s="84" t="s">
        <v>25</v>
      </c>
      <c r="G25" s="84"/>
      <c r="H25" s="87" t="n">
        <f aca="false">H24</f>
        <v>388.156605006137</v>
      </c>
      <c r="I25" s="22"/>
      <c r="J25" s="88" t="n">
        <f aca="false">J24</f>
        <v>436.263157894737</v>
      </c>
      <c r="K25" s="89" t="s">
        <v>26</v>
      </c>
      <c r="L25" s="90" t="s">
        <v>27</v>
      </c>
      <c r="M25" s="91" t="s">
        <v>28</v>
      </c>
      <c r="N25" s="91" t="s">
        <v>29</v>
      </c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  <c r="H26" s="87" t="n">
        <f aca="false">H25</f>
        <v>388.156605006137</v>
      </c>
      <c r="J26" s="88" t="n">
        <f aca="false">J25</f>
        <v>436.263157894737</v>
      </c>
      <c r="K26" s="22"/>
    </row>
    <row r="27" customFormat="false" ht="16.5" hidden="false" customHeight="false" outlineLevel="0" collapsed="false">
      <c r="A27" s="92" t="s">
        <v>30</v>
      </c>
      <c r="B27" s="93" t="s">
        <v>31</v>
      </c>
      <c r="C27" s="94"/>
      <c r="D27" s="94"/>
      <c r="E27" s="95"/>
      <c r="F27" s="22"/>
      <c r="G27" s="22"/>
      <c r="H27" s="87" t="n">
        <f aca="false">H26</f>
        <v>388.156605006137</v>
      </c>
      <c r="J27" s="88" t="n">
        <f aca="false">J26</f>
        <v>436.263157894737</v>
      </c>
      <c r="K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  <c r="H28" s="96" t="n">
        <f aca="false">H27</f>
        <v>388.156605006137</v>
      </c>
      <c r="J28" s="97" t="n">
        <f aca="false">J27</f>
        <v>436.263157894737</v>
      </c>
      <c r="K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J29" s="22"/>
      <c r="K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J30" s="22"/>
      <c r="K30" s="22"/>
    </row>
    <row r="31" customFormat="false" ht="15.75" hidden="false" customHeight="false" outlineLevel="0" collapsed="false">
      <c r="A31" s="22"/>
      <c r="B31" s="22"/>
      <c r="C31" s="22"/>
      <c r="D31" s="22"/>
      <c r="E31" s="22"/>
    </row>
    <row r="32" customFormat="false" ht="15.75" hidden="false" customHeight="false" outlineLevel="0" collapsed="false">
      <c r="A32" s="22"/>
      <c r="B32" s="22"/>
      <c r="C32" s="22"/>
      <c r="D32" s="22"/>
      <c r="E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8" min="6" style="0" width="10.71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28"/>
    <col collapsed="false" customWidth="true" hidden="false" outlineLevel="0" max="16" min="16" style="0" width="10.56"/>
    <col collapsed="false" customWidth="true" hidden="false" outlineLevel="0" max="19" min="19" style="0" width="9.99"/>
    <col collapsed="false" customWidth="true" hidden="false" outlineLevel="0" max="20" min="20" style="0" width="11.85"/>
  </cols>
  <sheetData>
    <row r="1" customFormat="false" ht="16.5" hidden="false" customHeight="false" outlineLevel="0" collapsed="false">
      <c r="A1" s="22"/>
      <c r="B1" s="26" t="s">
        <v>3</v>
      </c>
      <c r="C1" s="27" t="n">
        <v>0.75</v>
      </c>
      <c r="D1" s="22"/>
      <c r="E1" s="28" t="s">
        <v>32</v>
      </c>
      <c r="F1" s="27" t="n">
        <v>20</v>
      </c>
      <c r="G1" s="22"/>
      <c r="H1" s="22"/>
      <c r="I1" s="22"/>
      <c r="J1" s="22"/>
    </row>
    <row r="2" customFormat="false" ht="16.5" hidden="false" customHeight="false" outlineLevel="0" collapsed="false">
      <c r="K2" s="98" t="s">
        <v>33</v>
      </c>
      <c r="L2" s="99" t="s">
        <v>34</v>
      </c>
    </row>
    <row r="3" customFormat="false" ht="21" hidden="false" customHeight="false" outlineLevel="0" collapsed="false">
      <c r="A3" s="32" t="s">
        <v>8</v>
      </c>
      <c r="B3" s="33" t="s">
        <v>35</v>
      </c>
      <c r="C3" s="34" t="s">
        <v>36</v>
      </c>
      <c r="D3" s="100" t="s">
        <v>37</v>
      </c>
      <c r="E3" s="101" t="s">
        <v>13</v>
      </c>
      <c r="F3" s="101" t="s">
        <v>38</v>
      </c>
      <c r="G3" s="38" t="s">
        <v>14</v>
      </c>
      <c r="H3" s="38" t="s">
        <v>39</v>
      </c>
      <c r="I3" s="100" t="s">
        <v>40</v>
      </c>
      <c r="J3" s="102" t="s">
        <v>41</v>
      </c>
      <c r="K3" s="103" t="s">
        <v>42</v>
      </c>
      <c r="L3" s="104" t="s">
        <v>43</v>
      </c>
      <c r="M3" s="105" t="s">
        <v>44</v>
      </c>
      <c r="N3" s="106" t="s">
        <v>45</v>
      </c>
      <c r="O3" s="107" t="s">
        <v>46</v>
      </c>
      <c r="P3" s="108" t="s">
        <v>47</v>
      </c>
      <c r="Q3" s="109"/>
      <c r="R3" s="110" t="s">
        <v>17</v>
      </c>
      <c r="S3" s="110" t="s">
        <v>18</v>
      </c>
      <c r="T3" s="110" t="s">
        <v>48</v>
      </c>
    </row>
    <row r="4" customFormat="false" ht="15.75" hidden="false" customHeight="false" outlineLevel="0" collapsed="false">
      <c r="A4" s="44" t="n">
        <v>1</v>
      </c>
      <c r="B4" s="45" t="n">
        <f aca="false">19</f>
        <v>19</v>
      </c>
      <c r="C4" s="46" t="n">
        <v>186</v>
      </c>
      <c r="D4" s="111" t="n">
        <f aca="false">$C$1^B4</f>
        <v>0.00422828258524532</v>
      </c>
      <c r="E4" s="112" t="n">
        <f aca="false">C4*D4</f>
        <v>0.78646056085563</v>
      </c>
      <c r="F4" s="113" t="n">
        <f aca="false">B4*E4</f>
        <v>14.942750656257</v>
      </c>
      <c r="G4" s="114" t="n">
        <f aca="false">E4</f>
        <v>0.78646056085563</v>
      </c>
      <c r="H4" s="115" t="n">
        <f aca="false">F4</f>
        <v>14.942750656257</v>
      </c>
      <c r="I4" s="116" t="n">
        <f aca="false">B4*D4</f>
        <v>0.0803373691196612</v>
      </c>
      <c r="J4" s="117" t="n">
        <f aca="false">B4*B4*D4</f>
        <v>1.52641001327356</v>
      </c>
      <c r="K4" s="118" t="n">
        <f aca="false">K5</f>
        <v>191</v>
      </c>
      <c r="L4" s="119" t="n">
        <f aca="false">O4+P4</f>
        <v>-0.851998940926933</v>
      </c>
      <c r="M4" s="120" t="n">
        <f aca="false">(1-$C$1)*G4</f>
        <v>0.196615140213908</v>
      </c>
      <c r="N4" s="121" t="n">
        <f aca="false">(1-$C$1)^2*H4</f>
        <v>0.933921916016061</v>
      </c>
      <c r="O4" s="122" t="n">
        <f aca="false">(1+$C$1)*M4-N4</f>
        <v>-0.589845420641723</v>
      </c>
      <c r="P4" s="121" t="n">
        <f aca="false">(1-$C$1)*M4-((1-$C$1)/$C$1)*N4</f>
        <v>-0.26215352028521</v>
      </c>
      <c r="Q4" s="123" t="n">
        <v>0</v>
      </c>
      <c r="R4" s="124" t="n">
        <f aca="false">C4-L4</f>
        <v>186.851998940927</v>
      </c>
      <c r="S4" s="55" t="n">
        <f aca="false">ABS(R4)</f>
        <v>186.851998940927</v>
      </c>
      <c r="T4" s="56" t="n">
        <f aca="false">R4*R4</f>
        <v>34913.6695082202</v>
      </c>
    </row>
    <row r="5" customFormat="false" ht="15.75" hidden="false" customHeight="false" outlineLevel="0" collapsed="false">
      <c r="A5" s="57" t="n">
        <v>2</v>
      </c>
      <c r="B5" s="58" t="n">
        <f aca="false">B4-1</f>
        <v>18</v>
      </c>
      <c r="C5" s="46" t="n">
        <v>191</v>
      </c>
      <c r="D5" s="111" t="n">
        <f aca="false">$C$1^B5</f>
        <v>0.00563771011366043</v>
      </c>
      <c r="E5" s="125" t="n">
        <f aca="false">C5*D5</f>
        <v>1.07680263170914</v>
      </c>
      <c r="F5" s="113" t="n">
        <f aca="false">B5*E5</f>
        <v>19.3824473707646</v>
      </c>
      <c r="G5" s="126" t="n">
        <f aca="false">E5+G4</f>
        <v>1.86326319256477</v>
      </c>
      <c r="H5" s="127" t="n">
        <f aca="false">F5+H4</f>
        <v>34.3251980270215</v>
      </c>
      <c r="I5" s="128" t="n">
        <f aca="false">B5*D5</f>
        <v>0.101478782045888</v>
      </c>
      <c r="J5" s="129" t="n">
        <f aca="false">B5*B5*D5</f>
        <v>1.82661807682598</v>
      </c>
      <c r="K5" s="130" t="n">
        <f aca="false">C5</f>
        <v>191</v>
      </c>
      <c r="L5" s="131" t="n">
        <f aca="false">O5+P5</f>
        <v>-1.92880157263608</v>
      </c>
      <c r="M5" s="132" t="n">
        <f aca="false">(1-$C$1)*G5</f>
        <v>0.465815798141193</v>
      </c>
      <c r="N5" s="133" t="n">
        <f aca="false">(1-$C$1)^2*H5</f>
        <v>2.14532487668885</v>
      </c>
      <c r="O5" s="134" t="n">
        <f aca="false">(1+$C$1)*M5-N5</f>
        <v>-1.33014722994176</v>
      </c>
      <c r="P5" s="133" t="n">
        <f aca="false">(1-$C$1)*M5-((1-$C$1)/$C$1)*N5</f>
        <v>-0.598654342694317</v>
      </c>
      <c r="Q5" s="135" t="n">
        <v>1</v>
      </c>
      <c r="R5" s="136" t="n">
        <f aca="false">C5-L5</f>
        <v>192.928801572636</v>
      </c>
      <c r="S5" s="63" t="n">
        <f aca="false">ABS(R5)</f>
        <v>192.928801572636</v>
      </c>
      <c r="T5" s="64" t="n">
        <f aca="false">R5*R5</f>
        <v>37221.5224762536</v>
      </c>
    </row>
    <row r="6" customFormat="false" ht="16.5" hidden="false" customHeight="false" outlineLevel="0" collapsed="false">
      <c r="A6" s="57" t="n">
        <f aca="false">A5+1</f>
        <v>3</v>
      </c>
      <c r="B6" s="58" t="n">
        <f aca="false">B5-1</f>
        <v>17</v>
      </c>
      <c r="C6" s="46" t="n">
        <v>196</v>
      </c>
      <c r="D6" s="111" t="n">
        <f aca="false">$C$1^B6</f>
        <v>0.00751694681821391</v>
      </c>
      <c r="E6" s="125" t="n">
        <f aca="false">C6*D6</f>
        <v>1.47332157636993</v>
      </c>
      <c r="F6" s="113" t="n">
        <f aca="false">B6*E6</f>
        <v>25.0464667982887</v>
      </c>
      <c r="G6" s="126" t="n">
        <f aca="false">E6+G5</f>
        <v>3.3365847689347</v>
      </c>
      <c r="H6" s="127" t="n">
        <f aca="false">F6+H5</f>
        <v>59.3716648253103</v>
      </c>
      <c r="I6" s="128" t="n">
        <f aca="false">B6*D6</f>
        <v>0.127788095909636</v>
      </c>
      <c r="J6" s="129" t="n">
        <f aca="false">B6*B6*D6</f>
        <v>2.17239763046382</v>
      </c>
      <c r="K6" s="137" t="n">
        <f aca="false">K5</f>
        <v>191</v>
      </c>
      <c r="L6" s="138" t="n">
        <f aca="false">O6+P6</f>
        <v>-3.27934635097517</v>
      </c>
      <c r="M6" s="139" t="n">
        <f aca="false">(1-$C$1)*G6</f>
        <v>0.834146192233675</v>
      </c>
      <c r="N6" s="140" t="n">
        <f aca="false">(1-$C$1)^2*H6</f>
        <v>3.71072905158189</v>
      </c>
      <c r="O6" s="141" t="n">
        <f aca="false">(1+$C$1)*M6-N6</f>
        <v>-2.25097321517296</v>
      </c>
      <c r="P6" s="140" t="n">
        <f aca="false">(1-$C$1)*M6-((1-$C$1)/$C$1)*N6</f>
        <v>-1.02837313580221</v>
      </c>
      <c r="Q6" s="135" t="n">
        <f aca="false">Q5+1</f>
        <v>2</v>
      </c>
      <c r="R6" s="136" t="n">
        <f aca="false">C6-L6</f>
        <v>199.279346350975</v>
      </c>
      <c r="S6" s="63" t="n">
        <f aca="false">ABS(R6)</f>
        <v>199.279346350975</v>
      </c>
      <c r="T6" s="64" t="n">
        <f aca="false">R6*R6</f>
        <v>39712.2578820719</v>
      </c>
    </row>
    <row r="7" customFormat="false" ht="15.75" hidden="false" customHeight="false" outlineLevel="0" collapsed="false">
      <c r="A7" s="57" t="n">
        <f aca="false">A6+1</f>
        <v>4</v>
      </c>
      <c r="B7" s="58" t="n">
        <f aca="false">B6-1</f>
        <v>16</v>
      </c>
      <c r="C7" s="46" t="n">
        <v>206</v>
      </c>
      <c r="D7" s="111" t="n">
        <f aca="false">$C$1^B7</f>
        <v>0.0100225957576185</v>
      </c>
      <c r="E7" s="125" t="n">
        <f aca="false">C7*D7</f>
        <v>2.06465472606942</v>
      </c>
      <c r="F7" s="113" t="n">
        <f aca="false">B7*E7</f>
        <v>33.0344756171107</v>
      </c>
      <c r="G7" s="126" t="n">
        <f aca="false">E7+G6</f>
        <v>5.40123949500412</v>
      </c>
      <c r="H7" s="127" t="n">
        <f aca="false">F7+H6</f>
        <v>92.406140442421</v>
      </c>
      <c r="I7" s="128" t="n">
        <f aca="false">B7*D7</f>
        <v>0.160361532121897</v>
      </c>
      <c r="J7" s="129" t="n">
        <f aca="false">B7*B7*D7</f>
        <v>2.56578451395035</v>
      </c>
      <c r="K7" s="142" t="n">
        <f aca="false">$E$30-$E$31*B7</f>
        <v>172.902238239066</v>
      </c>
      <c r="L7" s="143" t="n">
        <f aca="false">O7+P7</f>
        <v>-4.99989195603303</v>
      </c>
      <c r="M7" s="132" t="n">
        <f aca="false">(1-$C$1)*G7</f>
        <v>1.35030987375103</v>
      </c>
      <c r="N7" s="133" t="n">
        <f aca="false">(1-$C$1)^2*H7</f>
        <v>5.77538377765131</v>
      </c>
      <c r="O7" s="132" t="n">
        <f aca="false">(1+$C$1)*M7-N7</f>
        <v>-3.41234149858701</v>
      </c>
      <c r="P7" s="133" t="n">
        <f aca="false">(1-$C$1)*M7-((1-$C$1)/$C$1)*N7</f>
        <v>-1.58755045744601</v>
      </c>
      <c r="Q7" s="135" t="n">
        <f aca="false">Q6+1</f>
        <v>3</v>
      </c>
      <c r="R7" s="124" t="n">
        <f aca="false">C7-L7</f>
        <v>210.999891956033</v>
      </c>
      <c r="S7" s="55" t="n">
        <f aca="false">ABS(R7)</f>
        <v>210.999891956033</v>
      </c>
      <c r="T7" s="144" t="n">
        <f aca="false">R7*R7</f>
        <v>44520.9544054576</v>
      </c>
    </row>
    <row r="8" customFormat="false" ht="15.75" hidden="false" customHeight="false" outlineLevel="0" collapsed="false">
      <c r="A8" s="57" t="n">
        <f aca="false">A7+1</f>
        <v>5</v>
      </c>
      <c r="B8" s="58" t="n">
        <f aca="false">B7-1</f>
        <v>15</v>
      </c>
      <c r="C8" s="46" t="n">
        <v>215</v>
      </c>
      <c r="D8" s="111" t="n">
        <f aca="false">$C$1^B8</f>
        <v>0.0133634610101581</v>
      </c>
      <c r="E8" s="125" t="n">
        <f aca="false">C8*D8</f>
        <v>2.87314411718398</v>
      </c>
      <c r="F8" s="113" t="n">
        <f aca="false">B8*E8</f>
        <v>43.0971617577598</v>
      </c>
      <c r="G8" s="126" t="n">
        <f aca="false">E8+G7</f>
        <v>8.2743836121881</v>
      </c>
      <c r="H8" s="127" t="n">
        <f aca="false">F8+H7</f>
        <v>135.503302200181</v>
      </c>
      <c r="I8" s="128" t="n">
        <f aca="false">B8*D8</f>
        <v>0.200451915152371</v>
      </c>
      <c r="J8" s="145" t="n">
        <f aca="false">B8*B8*D8</f>
        <v>3.00677872728556</v>
      </c>
      <c r="K8" s="146" t="n">
        <f aca="false">$E$30-$E$31*B8</f>
        <v>189.427949011381</v>
      </c>
      <c r="L8" s="143" t="n">
        <f aca="false">O8+P8</f>
        <v>-7.15475004392101</v>
      </c>
      <c r="M8" s="132" t="n">
        <f aca="false">(1-$C$1)*G8</f>
        <v>2.06859590304703</v>
      </c>
      <c r="N8" s="133" t="n">
        <f aca="false">(1-$C$1)^2*H8</f>
        <v>8.4689563875113</v>
      </c>
      <c r="O8" s="132" t="n">
        <f aca="false">(1+$C$1)*M8-N8</f>
        <v>-4.848913557179</v>
      </c>
      <c r="P8" s="133" t="n">
        <f aca="false">(1-$C$1)*M8-((1-$C$1)/$C$1)*N8</f>
        <v>-2.30583648674201</v>
      </c>
      <c r="Q8" s="135" t="n">
        <f aca="false">Q7+1</f>
        <v>4</v>
      </c>
      <c r="R8" s="136" t="n">
        <f aca="false">C8-L8</f>
        <v>222.154750043921</v>
      </c>
      <c r="S8" s="63" t="n">
        <f aca="false">ABS(R8)</f>
        <v>222.154750043921</v>
      </c>
      <c r="T8" s="147" t="n">
        <f aca="false">R8*R8</f>
        <v>49352.732967077</v>
      </c>
    </row>
    <row r="9" customFormat="false" ht="15.75" hidden="false" customHeight="false" outlineLevel="0" collapsed="false">
      <c r="A9" s="57" t="n">
        <f aca="false">A8+1</f>
        <v>6</v>
      </c>
      <c r="B9" s="58" t="n">
        <f aca="false">B8-1</f>
        <v>14</v>
      </c>
      <c r="C9" s="46" t="n">
        <v>225</v>
      </c>
      <c r="D9" s="111" t="n">
        <f aca="false">$C$1^B9</f>
        <v>0.0178179480135441</v>
      </c>
      <c r="E9" s="125" t="n">
        <f aca="false">C9*D9</f>
        <v>4.00903830304742</v>
      </c>
      <c r="F9" s="113" t="n">
        <f aca="false">B9*E9</f>
        <v>56.1265362426639</v>
      </c>
      <c r="G9" s="126" t="n">
        <f aca="false">E9+G8</f>
        <v>12.2834219152355</v>
      </c>
      <c r="H9" s="127" t="n">
        <f aca="false">F9+H8</f>
        <v>191.629838442845</v>
      </c>
      <c r="I9" s="128" t="n">
        <f aca="false">B9*D9</f>
        <v>0.249451272189617</v>
      </c>
      <c r="J9" s="129" t="n">
        <f aca="false">B9*B9*D9</f>
        <v>3.49231781065464</v>
      </c>
      <c r="K9" s="146" t="n">
        <f aca="false">$E$30-$E$31*B9</f>
        <v>205.953659783696</v>
      </c>
      <c r="L9" s="143" t="n">
        <f aca="false">O9+P9</f>
        <v>-9.82744224595263</v>
      </c>
      <c r="M9" s="132" t="n">
        <f aca="false">(1-$C$1)*G9</f>
        <v>3.07085547880888</v>
      </c>
      <c r="N9" s="133" t="n">
        <f aca="false">(1-$C$1)^2*H9</f>
        <v>11.9768649026778</v>
      </c>
      <c r="O9" s="132" t="n">
        <f aca="false">(1+$C$1)*M9-N9</f>
        <v>-6.60286781476225</v>
      </c>
      <c r="P9" s="133" t="n">
        <f aca="false">(1-$C$1)*M9-((1-$C$1)/$C$1)*N9</f>
        <v>-3.22457443119038</v>
      </c>
      <c r="Q9" s="135" t="n">
        <f aca="false">Q8+1</f>
        <v>5</v>
      </c>
      <c r="R9" s="136" t="n">
        <f aca="false">C9-L9</f>
        <v>234.827442245953</v>
      </c>
      <c r="S9" s="63" t="n">
        <f aca="false">ABS(R9)</f>
        <v>234.827442245953</v>
      </c>
      <c r="T9" s="147" t="n">
        <f aca="false">S9*S9</f>
        <v>55143.9276317762</v>
      </c>
    </row>
    <row r="10" customFormat="false" ht="15.75" hidden="false" customHeight="false" outlineLevel="0" collapsed="false">
      <c r="A10" s="57" t="n">
        <f aca="false">A9+1</f>
        <v>7</v>
      </c>
      <c r="B10" s="58" t="n">
        <f aca="false">B9-1</f>
        <v>13</v>
      </c>
      <c r="C10" s="46" t="n">
        <v>235</v>
      </c>
      <c r="D10" s="111" t="n">
        <f aca="false">$C$1^B10</f>
        <v>0.0237572640180588</v>
      </c>
      <c r="E10" s="125" t="n">
        <f aca="false">C10*D10</f>
        <v>5.58295704424381</v>
      </c>
      <c r="F10" s="113" t="n">
        <f aca="false">B10*E10</f>
        <v>72.5784415751696</v>
      </c>
      <c r="G10" s="126" t="n">
        <f aca="false">E10+G9</f>
        <v>17.8663789594793</v>
      </c>
      <c r="H10" s="127" t="n">
        <f aca="false">F10+H9</f>
        <v>264.208280018014</v>
      </c>
      <c r="I10" s="128" t="n">
        <f aca="false">B10*D10</f>
        <v>0.308844432234764</v>
      </c>
      <c r="J10" s="129" t="n">
        <f aca="false">B10*B10*D10</f>
        <v>4.01497761905193</v>
      </c>
      <c r="K10" s="146" t="n">
        <f aca="false">$E$30-$E$31*B10</f>
        <v>222.479370556011</v>
      </c>
      <c r="L10" s="143" t="n">
        <f aca="false">O10+P10</f>
        <v>-13.0841671884282</v>
      </c>
      <c r="M10" s="132" t="n">
        <f aca="false">(1-$C$1)*G10</f>
        <v>4.46659473986983</v>
      </c>
      <c r="N10" s="133" t="n">
        <f aca="false">(1-$C$1)^2*H10</f>
        <v>16.5130175011259</v>
      </c>
      <c r="O10" s="132" t="n">
        <f aca="false">(1+$C$1)*M10-N10</f>
        <v>-8.69647670635368</v>
      </c>
      <c r="P10" s="133" t="n">
        <f aca="false">(1-$C$1)*M10-((1-$C$1)/$C$1)*N10</f>
        <v>-4.3876904820745</v>
      </c>
      <c r="Q10" s="135" t="n">
        <f aca="false">Q9+1</f>
        <v>6</v>
      </c>
      <c r="R10" s="136" t="n">
        <f aca="false">C10-L10</f>
        <v>248.084167188428</v>
      </c>
      <c r="S10" s="63" t="n">
        <f aca="false">ABS(R10)</f>
        <v>248.084167188428</v>
      </c>
      <c r="T10" s="147" t="n">
        <f aca="false">R10*R10</f>
        <v>61545.754009576</v>
      </c>
    </row>
    <row r="11" customFormat="false" ht="15.75" hidden="false" customHeight="false" outlineLevel="0" collapsed="false">
      <c r="A11" s="57" t="n">
        <f aca="false">A10+1</f>
        <v>8</v>
      </c>
      <c r="B11" s="58" t="n">
        <f aca="false">B10-1</f>
        <v>12</v>
      </c>
      <c r="C11" s="46" t="n">
        <v>248</v>
      </c>
      <c r="D11" s="111" t="n">
        <f aca="false">$C$1^B11</f>
        <v>0.0316763520240784</v>
      </c>
      <c r="E11" s="125" t="n">
        <f aca="false">C11*D11</f>
        <v>7.85573530197144</v>
      </c>
      <c r="F11" s="113" t="n">
        <f aca="false">B11*E11</f>
        <v>94.2688236236572</v>
      </c>
      <c r="G11" s="126" t="n">
        <f aca="false">E11+G10</f>
        <v>25.7221142614508</v>
      </c>
      <c r="H11" s="127" t="n">
        <f aca="false">F11+H10</f>
        <v>358.477103641671</v>
      </c>
      <c r="I11" s="128" t="n">
        <f aca="false">B11*D11</f>
        <v>0.38011622428894</v>
      </c>
      <c r="J11" s="129" t="n">
        <f aca="false">B11*B11*D11</f>
        <v>4.56139469146729</v>
      </c>
      <c r="K11" s="146" t="n">
        <f aca="false">$E$30-$E$31*B11</f>
        <v>239.005081328326</v>
      </c>
      <c r="L11" s="143" t="n">
        <f aca="false">O11+P11</f>
        <v>-17.0120348394139</v>
      </c>
      <c r="M11" s="132" t="n">
        <f aca="false">(1-$C$1)*G11</f>
        <v>6.43052856536269</v>
      </c>
      <c r="N11" s="133" t="n">
        <f aca="false">(1-$C$1)^2*H11</f>
        <v>22.4048189776045</v>
      </c>
      <c r="O11" s="132" t="n">
        <f aca="false">(1+$C$1)*M11-N11</f>
        <v>-11.1513939882198</v>
      </c>
      <c r="P11" s="133" t="n">
        <f aca="false">(1-$C$1)*M11-((1-$C$1)/$C$1)*N11</f>
        <v>-5.86064085119415</v>
      </c>
      <c r="Q11" s="135" t="n">
        <f aca="false">Q10+1</f>
        <v>7</v>
      </c>
      <c r="R11" s="136" t="n">
        <f aca="false">C11-L11</f>
        <v>265.012034839414</v>
      </c>
      <c r="S11" s="63" t="n">
        <f aca="false">ABS(R11)</f>
        <v>265.012034839414</v>
      </c>
      <c r="T11" s="147" t="n">
        <f aca="false">S11*S11</f>
        <v>70231.3786097267</v>
      </c>
    </row>
    <row r="12" customFormat="false" ht="15.75" hidden="false" customHeight="false" outlineLevel="0" collapsed="false">
      <c r="A12" s="57" t="n">
        <f aca="false">A11+1</f>
        <v>9</v>
      </c>
      <c r="B12" s="58" t="n">
        <f aca="false">B11-1</f>
        <v>11</v>
      </c>
      <c r="C12" s="46" t="n">
        <v>255</v>
      </c>
      <c r="D12" s="111" t="n">
        <f aca="false">$C$1^B12</f>
        <v>0.0422351360321045</v>
      </c>
      <c r="E12" s="125" t="n">
        <f aca="false">C12*D12</f>
        <v>10.7699596881866</v>
      </c>
      <c r="F12" s="113" t="n">
        <f aca="false">B12*E12</f>
        <v>118.469556570053</v>
      </c>
      <c r="G12" s="126" t="n">
        <f aca="false">E12+G11</f>
        <v>36.4920739496374</v>
      </c>
      <c r="H12" s="127" t="n">
        <f aca="false">F12+H11</f>
        <v>476.946660211725</v>
      </c>
      <c r="I12" s="128" t="n">
        <f aca="false">B12*D12</f>
        <v>0.464586496353149</v>
      </c>
      <c r="J12" s="129" t="n">
        <f aca="false">B12*B12*D12</f>
        <v>5.11045145988464</v>
      </c>
      <c r="K12" s="146" t="n">
        <f aca="false">$E$30-$E$31*B12</f>
        <v>255.530792100641</v>
      </c>
      <c r="L12" s="143" t="n">
        <f aca="false">O12+P12</f>
        <v>-21.499518042825</v>
      </c>
      <c r="M12" s="132" t="n">
        <f aca="false">(1-$C$1)*G12</f>
        <v>9.12301848740935</v>
      </c>
      <c r="N12" s="133" t="n">
        <f aca="false">(1-$C$1)^2*H12</f>
        <v>29.8091662632328</v>
      </c>
      <c r="O12" s="132" t="n">
        <f aca="false">(1+$C$1)*M12-N12</f>
        <v>-13.8438839102664</v>
      </c>
      <c r="P12" s="133" t="n">
        <f aca="false">(1-$C$1)*M12-((1-$C$1)/$C$1)*N12</f>
        <v>-7.65563413255859</v>
      </c>
      <c r="Q12" s="135" t="n">
        <f aca="false">Q11+1</f>
        <v>8</v>
      </c>
      <c r="R12" s="136" t="n">
        <f aca="false">C12-L12</f>
        <v>276.499518042825</v>
      </c>
      <c r="S12" s="63" t="n">
        <f aca="false">ABS(R12)</f>
        <v>276.499518042825</v>
      </c>
      <c r="T12" s="147" t="n">
        <f aca="false">R12*R12</f>
        <v>76451.9834779145</v>
      </c>
    </row>
    <row r="13" customFormat="false" ht="15.75" hidden="false" customHeight="false" outlineLevel="0" collapsed="false">
      <c r="A13" s="57" t="n">
        <f aca="false">A12+1</f>
        <v>10</v>
      </c>
      <c r="B13" s="58" t="n">
        <f aca="false">B12-1</f>
        <v>10</v>
      </c>
      <c r="C13" s="46" t="n">
        <v>266</v>
      </c>
      <c r="D13" s="111" t="n">
        <f aca="false">$C$1^B13</f>
        <v>0.0563135147094727</v>
      </c>
      <c r="E13" s="125" t="n">
        <f aca="false">C13*D13</f>
        <v>14.9793949127197</v>
      </c>
      <c r="F13" s="113" t="n">
        <f aca="false">B13*E13</f>
        <v>149.793949127197</v>
      </c>
      <c r="G13" s="126" t="n">
        <f aca="false">E13+G12</f>
        <v>51.4714688623571</v>
      </c>
      <c r="H13" s="127" t="n">
        <f aca="false">F13+H12</f>
        <v>626.740609338922</v>
      </c>
      <c r="I13" s="128" t="n">
        <f aca="false">B13*D13</f>
        <v>0.563135147094727</v>
      </c>
      <c r="J13" s="129" t="n">
        <f aca="false">B13*B13*D13</f>
        <v>5.63135147094727</v>
      </c>
      <c r="K13" s="146" t="n">
        <f aca="false">$E$30-$E$31*B13</f>
        <v>272.056502872956</v>
      </c>
      <c r="L13" s="143" t="n">
        <f aca="false">O13+P13</f>
        <v>-26.4926496803982</v>
      </c>
      <c r="M13" s="132" t="n">
        <f aca="false">(1-$C$1)*G13</f>
        <v>12.8678672155893</v>
      </c>
      <c r="N13" s="133" t="n">
        <f aca="false">(1-$C$1)^2*H13</f>
        <v>39.1712880836826</v>
      </c>
      <c r="O13" s="132" t="n">
        <f aca="false">(1+$C$1)*M13-N13</f>
        <v>-16.6525204564014</v>
      </c>
      <c r="P13" s="133" t="n">
        <f aca="false">(1-$C$1)*M13-((1-$C$1)/$C$1)*N13</f>
        <v>-9.84012922399688</v>
      </c>
      <c r="Q13" s="135" t="n">
        <f aca="false">Q12+1</f>
        <v>9</v>
      </c>
      <c r="R13" s="136" t="n">
        <f aca="false">C13-L13</f>
        <v>292.492649680398</v>
      </c>
      <c r="S13" s="63" t="n">
        <f aca="false">ABS(R13)</f>
        <v>292.492649680398</v>
      </c>
      <c r="T13" s="147" t="n">
        <f aca="false">S13*S13</f>
        <v>85551.9501170602</v>
      </c>
    </row>
    <row r="14" customFormat="false" ht="15.75" hidden="false" customHeight="false" outlineLevel="0" collapsed="false">
      <c r="A14" s="57" t="n">
        <f aca="false">A13+1</f>
        <v>11</v>
      </c>
      <c r="B14" s="58" t="n">
        <f aca="false">B13-1</f>
        <v>9</v>
      </c>
      <c r="C14" s="46" t="n">
        <v>278</v>
      </c>
      <c r="D14" s="111" t="n">
        <f aca="false">$C$1^B14</f>
        <v>0.0750846862792969</v>
      </c>
      <c r="E14" s="125" t="n">
        <f aca="false">C14*D14</f>
        <v>20.8735427856445</v>
      </c>
      <c r="F14" s="113" t="n">
        <f aca="false">B14*E14</f>
        <v>187.861885070801</v>
      </c>
      <c r="G14" s="126" t="n">
        <f aca="false">E14+G13</f>
        <v>72.3450116480017</v>
      </c>
      <c r="H14" s="127" t="n">
        <f aca="false">F14+H13</f>
        <v>814.602494409723</v>
      </c>
      <c r="I14" s="128" t="n">
        <f aca="false">B14*D14</f>
        <v>0.675762176513672</v>
      </c>
      <c r="J14" s="129" t="n">
        <f aca="false">B14*B14*D14</f>
        <v>6.08185958862305</v>
      </c>
      <c r="K14" s="146" t="n">
        <f aca="false">$E$30-$E$31*B14</f>
        <v>288.582213645271</v>
      </c>
      <c r="L14" s="143" t="n">
        <f aca="false">O14+P14</f>
        <v>-31.7110353768094</v>
      </c>
      <c r="M14" s="132" t="n">
        <f aca="false">(1-$C$1)*G14</f>
        <v>18.0862529120004</v>
      </c>
      <c r="N14" s="133" t="n">
        <f aca="false">(1-$C$1)^2*H14</f>
        <v>50.9126559006077</v>
      </c>
      <c r="O14" s="132" t="n">
        <f aca="false">(1+$C$1)*M14-N14</f>
        <v>-19.2617133046069</v>
      </c>
      <c r="P14" s="133" t="n">
        <f aca="false">(1-$C$1)*M14-((1-$C$1)/$C$1)*N14</f>
        <v>-12.4493220722024</v>
      </c>
      <c r="Q14" s="135" t="n">
        <f aca="false">Q13+1</f>
        <v>10</v>
      </c>
      <c r="R14" s="136" t="n">
        <f aca="false">C14-L14</f>
        <v>309.711035376809</v>
      </c>
      <c r="S14" s="63" t="n">
        <f aca="false">ABS(R14)</f>
        <v>309.711035376809</v>
      </c>
      <c r="T14" s="147" t="n">
        <f aca="false">R14*R14</f>
        <v>95920.9254341753</v>
      </c>
    </row>
    <row r="15" customFormat="false" ht="15.75" hidden="false" customHeight="false" outlineLevel="0" collapsed="false">
      <c r="A15" s="57" t="n">
        <f aca="false">A14+1</f>
        <v>12</v>
      </c>
      <c r="B15" s="58" t="n">
        <f aca="false">B14-1</f>
        <v>8</v>
      </c>
      <c r="C15" s="46" t="n">
        <v>295</v>
      </c>
      <c r="D15" s="111" t="n">
        <f aca="false">$C$1^B15</f>
        <v>0.100112915039063</v>
      </c>
      <c r="E15" s="125" t="n">
        <f aca="false">C15*D15</f>
        <v>29.5333099365234</v>
      </c>
      <c r="F15" s="113" t="n">
        <f aca="false">B15*E15</f>
        <v>236.266479492188</v>
      </c>
      <c r="G15" s="126" t="n">
        <f aca="false">E15+G14</f>
        <v>101.878321584525</v>
      </c>
      <c r="H15" s="127" t="n">
        <f aca="false">F15+H14</f>
        <v>1050.86897390191</v>
      </c>
      <c r="I15" s="148" t="n">
        <f aca="false">B15*D15</f>
        <v>0.8009033203125</v>
      </c>
      <c r="J15" s="129" t="n">
        <f aca="false">B15*B15*D15</f>
        <v>6.4072265625</v>
      </c>
      <c r="K15" s="146" t="n">
        <f aca="false">$E$30-$E$31*B15</f>
        <v>305.107924417586</v>
      </c>
      <c r="L15" s="143" t="n">
        <f aca="false">O15+P15</f>
        <v>-36.6332536995633</v>
      </c>
      <c r="M15" s="132" t="n">
        <f aca="false">(1-$C$1)*G15</f>
        <v>25.4695803961313</v>
      </c>
      <c r="N15" s="133" t="n">
        <f aca="false">(1-$C$1)^2*H15</f>
        <v>65.6793108688694</v>
      </c>
      <c r="O15" s="132" t="n">
        <f aca="false">(1+$C$1)*M15-N15</f>
        <v>-21.1075451756396</v>
      </c>
      <c r="P15" s="133" t="n">
        <f aca="false">(1-$C$1)*M15-((1-$C$1)/$C$1)*N15</f>
        <v>-15.5257085239236</v>
      </c>
      <c r="Q15" s="135" t="n">
        <f aca="false">Q14+1</f>
        <v>11</v>
      </c>
      <c r="R15" s="136" t="n">
        <f aca="false">C15-L15</f>
        <v>331.633253699563</v>
      </c>
      <c r="S15" s="63" t="n">
        <f aca="false">ABS(R15)</f>
        <v>331.633253699563</v>
      </c>
      <c r="T15" s="147" t="n">
        <f aca="false">S15*S15</f>
        <v>109980.614959359</v>
      </c>
    </row>
    <row r="16" customFormat="false" ht="15.75" hidden="false" customHeight="false" outlineLevel="0" collapsed="false">
      <c r="A16" s="57" t="n">
        <f aca="false">A15+1</f>
        <v>13</v>
      </c>
      <c r="B16" s="58" t="n">
        <f aca="false">B15-1</f>
        <v>7</v>
      </c>
      <c r="C16" s="46" t="n">
        <v>313</v>
      </c>
      <c r="D16" s="111" t="n">
        <f aca="false">$C$1^B16</f>
        <v>0.13348388671875</v>
      </c>
      <c r="E16" s="125" t="n">
        <f aca="false">C16*D16</f>
        <v>41.7804565429688</v>
      </c>
      <c r="F16" s="113" t="n">
        <f aca="false">B16*E16</f>
        <v>292.463195800781</v>
      </c>
      <c r="G16" s="126" t="n">
        <f aca="false">E16+G15</f>
        <v>143.658778127494</v>
      </c>
      <c r="H16" s="127" t="n">
        <f aca="false">F16+H15</f>
        <v>1343.33216970269</v>
      </c>
      <c r="I16" s="128" t="n">
        <f aca="false">B16*D16</f>
        <v>0.93438720703125</v>
      </c>
      <c r="J16" s="129" t="n">
        <f aca="false">B16*B16*D16</f>
        <v>6.54071044921875</v>
      </c>
      <c r="K16" s="146" t="n">
        <f aca="false">$E$30-$E$31*B16</f>
        <v>321.633635189901</v>
      </c>
      <c r="L16" s="143" t="n">
        <f aca="false">O16+P16</f>
        <v>-40.1149584114773</v>
      </c>
      <c r="M16" s="132" t="n">
        <f aca="false">(1-$C$1)*G16</f>
        <v>35.9146945318735</v>
      </c>
      <c r="N16" s="133" t="n">
        <f aca="false">(1-$C$1)^2*H16</f>
        <v>83.9582606064182</v>
      </c>
      <c r="O16" s="132" t="n">
        <f aca="false">(1+$C$1)*M16-N16</f>
        <v>-21.1075451756396</v>
      </c>
      <c r="P16" s="133" t="n">
        <f aca="false">(1-$C$1)*M16-((1-$C$1)/$C$1)*N16</f>
        <v>-19.0074132358377</v>
      </c>
      <c r="Q16" s="135" t="n">
        <f aca="false">Q15+1</f>
        <v>12</v>
      </c>
      <c r="R16" s="136" t="n">
        <f aca="false">C16-L16</f>
        <v>353.114958411477</v>
      </c>
      <c r="S16" s="63" t="n">
        <f aca="false">ABS(R16)</f>
        <v>353.114958411477</v>
      </c>
      <c r="T16" s="147" t="n">
        <f aca="false">R16*R16</f>
        <v>124690.173853939</v>
      </c>
    </row>
    <row r="17" customFormat="false" ht="15.75" hidden="false" customHeight="false" outlineLevel="0" collapsed="false">
      <c r="A17" s="57" t="n">
        <f aca="false">A16+1</f>
        <v>14</v>
      </c>
      <c r="B17" s="58" t="n">
        <f aca="false">B16-1</f>
        <v>6</v>
      </c>
      <c r="C17" s="46" t="n">
        <v>331</v>
      </c>
      <c r="D17" s="111" t="n">
        <f aca="false">$C$1^B17</f>
        <v>0.177978515625</v>
      </c>
      <c r="E17" s="125" t="n">
        <f aca="false">C17*D17</f>
        <v>58.910888671875</v>
      </c>
      <c r="F17" s="113" t="n">
        <f aca="false">B17*E17</f>
        <v>353.46533203125</v>
      </c>
      <c r="G17" s="126" t="n">
        <f aca="false">E17+G16</f>
        <v>202.569666799369</v>
      </c>
      <c r="H17" s="127" t="n">
        <f aca="false">F17+H16</f>
        <v>1696.79750173394</v>
      </c>
      <c r="I17" s="128" t="n">
        <f aca="false">B17*D17</f>
        <v>1.06787109375</v>
      </c>
      <c r="J17" s="129" t="n">
        <f aca="false">B17*B17*D17</f>
        <v>6.4072265625</v>
      </c>
      <c r="K17" s="146" t="n">
        <f aca="false">$E$30-$E$31*B17</f>
        <v>338.159345962216</v>
      </c>
      <c r="L17" s="143" t="n">
        <f aca="false">O17+P17</f>
        <v>-40.1149584114773</v>
      </c>
      <c r="M17" s="132" t="n">
        <f aca="false">(1-$C$1)*G17</f>
        <v>50.6424166998422</v>
      </c>
      <c r="N17" s="133" t="n">
        <f aca="false">(1-$C$1)^2*H17</f>
        <v>106.049843858371</v>
      </c>
      <c r="O17" s="132" t="n">
        <f aca="false">(1+$C$1)*M17-N17</f>
        <v>-17.4256146336475</v>
      </c>
      <c r="P17" s="133" t="n">
        <f aca="false">(1-$C$1)*M17-((1-$C$1)/$C$1)*N17</f>
        <v>-22.6893437778299</v>
      </c>
      <c r="Q17" s="135" t="n">
        <f aca="false">Q16+1</f>
        <v>13</v>
      </c>
      <c r="R17" s="136" t="n">
        <f aca="false">C17-L17</f>
        <v>371.114958411477</v>
      </c>
      <c r="S17" s="63" t="n">
        <f aca="false">ABS(R17)</f>
        <v>371.114958411477</v>
      </c>
      <c r="T17" s="147" t="n">
        <f aca="false">S17*S17</f>
        <v>137726.312356753</v>
      </c>
    </row>
    <row r="18" customFormat="false" ht="15.75" hidden="false" customHeight="false" outlineLevel="0" collapsed="false">
      <c r="A18" s="57" t="n">
        <f aca="false">A17+1</f>
        <v>15</v>
      </c>
      <c r="B18" s="58" t="n">
        <f aca="false">B17-1</f>
        <v>5</v>
      </c>
      <c r="C18" s="46" t="n">
        <v>350</v>
      </c>
      <c r="D18" s="111" t="n">
        <f aca="false">$C$1^B18</f>
        <v>0.2373046875</v>
      </c>
      <c r="E18" s="125" t="n">
        <f aca="false">C18*D18</f>
        <v>83.056640625</v>
      </c>
      <c r="F18" s="113" t="n">
        <f aca="false">B18*E18</f>
        <v>415.283203125</v>
      </c>
      <c r="G18" s="126" t="n">
        <f aca="false">E18+G17</f>
        <v>285.626307424369</v>
      </c>
      <c r="H18" s="127" t="n">
        <f aca="false">F18+H17</f>
        <v>2112.08070485894</v>
      </c>
      <c r="I18" s="128" t="n">
        <f aca="false">B18*D18</f>
        <v>1.1865234375</v>
      </c>
      <c r="J18" s="129" t="n">
        <f aca="false">B18*B18*D18</f>
        <v>5.9326171875</v>
      </c>
      <c r="K18" s="146" t="n">
        <f aca="false">$E$30-$E$31*B18</f>
        <v>354.685056734531</v>
      </c>
      <c r="L18" s="143" t="n">
        <f aca="false">O18+P18</f>
        <v>-33.1935716927273</v>
      </c>
      <c r="M18" s="132" t="n">
        <f aca="false">(1-$C$1)*G18</f>
        <v>71.4065768560922</v>
      </c>
      <c r="N18" s="133" t="n">
        <f aca="false">(1-$C$1)^2*H18</f>
        <v>132.005044053684</v>
      </c>
      <c r="O18" s="132" t="n">
        <f aca="false">(1+$C$1)*M18-N18</f>
        <v>-7.04353455552246</v>
      </c>
      <c r="P18" s="133" t="n">
        <f aca="false">(1-$C$1)*M18-((1-$C$1)/$C$1)*N18</f>
        <v>-26.1500371372049</v>
      </c>
      <c r="Q18" s="135" t="n">
        <f aca="false">Q17+1</f>
        <v>14</v>
      </c>
      <c r="R18" s="136" t="n">
        <f aca="false">C18-L18</f>
        <v>383.193571692727</v>
      </c>
      <c r="S18" s="63" t="n">
        <f aca="false">ABS(R18)</f>
        <v>383.193571692727</v>
      </c>
      <c r="T18" s="147" t="n">
        <f aca="false">R18*R18</f>
        <v>146837.313386629</v>
      </c>
    </row>
    <row r="19" customFormat="false" ht="15.75" hidden="false" customHeight="false" outlineLevel="0" collapsed="false">
      <c r="A19" s="57" t="n">
        <f aca="false">A18+1</f>
        <v>16</v>
      </c>
      <c r="B19" s="58" t="n">
        <f aca="false">B18-1</f>
        <v>4</v>
      </c>
      <c r="C19" s="46" t="n">
        <v>368</v>
      </c>
      <c r="D19" s="111" t="n">
        <f aca="false">$C$1^B19</f>
        <v>0.31640625</v>
      </c>
      <c r="E19" s="125" t="n">
        <f aca="false">C19*D19</f>
        <v>116.4375</v>
      </c>
      <c r="F19" s="113" t="n">
        <f aca="false">B19*E19</f>
        <v>465.75</v>
      </c>
      <c r="G19" s="126" t="n">
        <f aca="false">E19+G18</f>
        <v>402.063807424369</v>
      </c>
      <c r="H19" s="127" t="n">
        <f aca="false">F19+H18</f>
        <v>2577.83070485894</v>
      </c>
      <c r="I19" s="128" t="n">
        <f aca="false">B19*D19</f>
        <v>1.265625</v>
      </c>
      <c r="J19" s="129" t="n">
        <f aca="false">B19*B19*D19</f>
        <v>5.0625</v>
      </c>
      <c r="K19" s="146" t="n">
        <f aca="false">$E$30-$E$31*B19</f>
        <v>371.210767506846</v>
      </c>
      <c r="L19" s="143" t="n">
        <f aca="false">O19+P19</f>
        <v>-13.7873216927273</v>
      </c>
      <c r="M19" s="132" t="n">
        <f aca="false">(1-$C$1)*G19</f>
        <v>100.515951856092</v>
      </c>
      <c r="N19" s="133" t="n">
        <f aca="false">(1-$C$1)^2*H19</f>
        <v>161.114419053684</v>
      </c>
      <c r="O19" s="132" t="n">
        <f aca="false">(1+$C$1)*M19-N19</f>
        <v>14.7884966944775</v>
      </c>
      <c r="P19" s="133" t="n">
        <f aca="false">(1-$C$1)*M19-((1-$C$1)/$C$1)*N19</f>
        <v>-28.5758183872049</v>
      </c>
      <c r="Q19" s="135" t="n">
        <f aca="false">Q18+1</f>
        <v>15</v>
      </c>
      <c r="R19" s="136" t="n">
        <f aca="false">C19-L19</f>
        <v>381.787321692727</v>
      </c>
      <c r="S19" s="63" t="n">
        <f aca="false">ABS(R19)</f>
        <v>381.787321692727</v>
      </c>
      <c r="T19" s="147" t="n">
        <f aca="false">S19*S19</f>
        <v>145761.559005306</v>
      </c>
    </row>
    <row r="20" customFormat="false" ht="15.75" hidden="false" customHeight="false" outlineLevel="0" collapsed="false">
      <c r="A20" s="57" t="n">
        <f aca="false">A19+1</f>
        <v>17</v>
      </c>
      <c r="B20" s="58" t="n">
        <f aca="false">B19-1</f>
        <v>3</v>
      </c>
      <c r="C20" s="46" t="n">
        <v>390</v>
      </c>
      <c r="D20" s="111" t="n">
        <f aca="false">$C$1^B20</f>
        <v>0.421875</v>
      </c>
      <c r="E20" s="125" t="n">
        <f aca="false">C20*D20</f>
        <v>164.53125</v>
      </c>
      <c r="F20" s="113" t="n">
        <f aca="false">B20*E20</f>
        <v>493.59375</v>
      </c>
      <c r="G20" s="126" t="n">
        <f aca="false">E20+G19</f>
        <v>566.595057424369</v>
      </c>
      <c r="H20" s="127" t="n">
        <f aca="false">F20+H19</f>
        <v>3071.42445485894</v>
      </c>
      <c r="I20" s="128" t="n">
        <f aca="false">B20*D20</f>
        <v>1.265625</v>
      </c>
      <c r="J20" s="129" t="n">
        <f aca="false">B20*B20*D20</f>
        <v>3.796875</v>
      </c>
      <c r="K20" s="146" t="n">
        <f aca="false">$E$30-$E$31*B20</f>
        <v>387.736478279161</v>
      </c>
      <c r="L20" s="143" t="n">
        <f aca="false">O20+P20</f>
        <v>27.3454908072727</v>
      </c>
      <c r="M20" s="132" t="n">
        <f aca="false">(1-$C$1)*G20</f>
        <v>141.648764356092</v>
      </c>
      <c r="N20" s="133" t="n">
        <f aca="false">(1-$C$1)^2*H20</f>
        <v>191.964028428684</v>
      </c>
      <c r="O20" s="132" t="n">
        <f aca="false">(1+$C$1)*M20-N20</f>
        <v>55.9213091944775</v>
      </c>
      <c r="P20" s="133" t="n">
        <f aca="false">(1-$C$1)*M20-((1-$C$1)/$C$1)*N20</f>
        <v>-28.5758183872049</v>
      </c>
      <c r="Q20" s="135" t="n">
        <f aca="false">Q19+1</f>
        <v>16</v>
      </c>
      <c r="R20" s="136" t="n">
        <f aca="false">C20-L20</f>
        <v>362.654509192727</v>
      </c>
      <c r="S20" s="63" t="n">
        <f aca="false">ABS(R20)</f>
        <v>362.654509192727</v>
      </c>
      <c r="T20" s="147" t="n">
        <f aca="false">S20*S20</f>
        <v>131518.293037818</v>
      </c>
    </row>
    <row r="21" customFormat="false" ht="15.75" hidden="false" customHeight="false" outlineLevel="0" collapsed="false">
      <c r="A21" s="57" t="n">
        <f aca="false">A20+1</f>
        <v>18</v>
      </c>
      <c r="B21" s="58" t="n">
        <f aca="false">B20-1</f>
        <v>2</v>
      </c>
      <c r="C21" s="46" t="n">
        <v>406</v>
      </c>
      <c r="D21" s="111" t="n">
        <f aca="false">$C$1^B21</f>
        <v>0.5625</v>
      </c>
      <c r="E21" s="125" t="n">
        <f aca="false">C21*D21</f>
        <v>228.375</v>
      </c>
      <c r="F21" s="113" t="n">
        <f aca="false">B21*E21</f>
        <v>456.75</v>
      </c>
      <c r="G21" s="126" t="n">
        <f aca="false">E21+G20</f>
        <v>794.970057424369</v>
      </c>
      <c r="H21" s="127" t="n">
        <f aca="false">F21+H20</f>
        <v>3528.17445485894</v>
      </c>
      <c r="I21" s="128" t="n">
        <f aca="false">B21*D21</f>
        <v>1.125</v>
      </c>
      <c r="J21" s="129" t="n">
        <f aca="false">B21*B21*D21</f>
        <v>2.25</v>
      </c>
      <c r="K21" s="146" t="n">
        <f aca="false">$E$30-$E$31*B21</f>
        <v>404.262189051476</v>
      </c>
      <c r="L21" s="143" t="n">
        <f aca="false">O21+P21</f>
        <v>103.470490807273</v>
      </c>
      <c r="M21" s="132" t="n">
        <f aca="false">(1-$C$1)*G21</f>
        <v>198.742514356092</v>
      </c>
      <c r="N21" s="133" t="n">
        <f aca="false">(1-$C$1)^2*H21</f>
        <v>220.510903428684</v>
      </c>
      <c r="O21" s="132" t="n">
        <f aca="false">(1+$C$1)*M21-N21</f>
        <v>127.288496694478</v>
      </c>
      <c r="P21" s="133" t="n">
        <f aca="false">(1-$C$1)*M21-((1-$C$1)/$C$1)*N21</f>
        <v>-23.8180058872049</v>
      </c>
      <c r="Q21" s="135" t="n">
        <f aca="false">Q20+1</f>
        <v>17</v>
      </c>
      <c r="R21" s="136" t="n">
        <f aca="false">C21-L21</f>
        <v>302.529509192727</v>
      </c>
      <c r="S21" s="63" t="n">
        <f aca="false">ABS(R21)</f>
        <v>302.529509192727</v>
      </c>
      <c r="T21" s="147" t="n">
        <f aca="false">R21*R21</f>
        <v>91524.1039323925</v>
      </c>
    </row>
    <row r="22" customFormat="false" ht="15.75" hidden="false" customHeight="false" outlineLevel="0" collapsed="false">
      <c r="A22" s="57" t="n">
        <f aca="false">A21+1</f>
        <v>19</v>
      </c>
      <c r="B22" s="58" t="n">
        <f aca="false">B21-1</f>
        <v>1</v>
      </c>
      <c r="C22" s="46" t="n">
        <v>423</v>
      </c>
      <c r="D22" s="111" t="n">
        <f aca="false">$C$1^B22</f>
        <v>0.75</v>
      </c>
      <c r="E22" s="125" t="n">
        <f aca="false">C22*D22</f>
        <v>317.25</v>
      </c>
      <c r="F22" s="113" t="n">
        <f aca="false">B22*E22</f>
        <v>317.25</v>
      </c>
      <c r="G22" s="126" t="n">
        <f aca="false">E22+G21</f>
        <v>1112.22005742437</v>
      </c>
      <c r="H22" s="127" t="n">
        <f aca="false">F22+H21</f>
        <v>3845.42445485894</v>
      </c>
      <c r="I22" s="128" t="n">
        <f aca="false">B22*D22</f>
        <v>0.75</v>
      </c>
      <c r="J22" s="129" t="n">
        <f aca="false">B22*B22*D22</f>
        <v>0.75</v>
      </c>
      <c r="K22" s="146" t="n">
        <f aca="false">$E$30-$E$31*B22</f>
        <v>420.787899823791</v>
      </c>
      <c r="L22" s="143" t="n">
        <f aca="false">O22+P22</f>
        <v>235.657990807273</v>
      </c>
      <c r="M22" s="132" t="n">
        <f aca="false">(1-$C$1)*G22</f>
        <v>278.055014356092</v>
      </c>
      <c r="N22" s="133" t="n">
        <f aca="false">(1-$C$1)^2*H22</f>
        <v>240.339028428684</v>
      </c>
      <c r="O22" s="132" t="n">
        <f aca="false">(1+$C$1)*M22-N22</f>
        <v>246.257246694478</v>
      </c>
      <c r="P22" s="133" t="n">
        <f aca="false">(1-$C$1)*M22-((1-$C$1)/$C$1)*N22</f>
        <v>-10.5992558872049</v>
      </c>
      <c r="Q22" s="135" t="n">
        <f aca="false">Q21+1</f>
        <v>18</v>
      </c>
      <c r="R22" s="136" t="n">
        <f aca="false">C22-L22</f>
        <v>187.342009192727</v>
      </c>
      <c r="S22" s="63" t="n">
        <f aca="false">ABS(R22)</f>
        <v>187.342009192727</v>
      </c>
      <c r="T22" s="147" t="n">
        <f aca="false">S22*S22</f>
        <v>35097.0284083679</v>
      </c>
    </row>
    <row r="23" customFormat="false" ht="16.5" hidden="false" customHeight="false" outlineLevel="0" collapsed="false">
      <c r="A23" s="57" t="n">
        <f aca="false">A22+1</f>
        <v>20</v>
      </c>
      <c r="B23" s="58" t="n">
        <f aca="false">B22-1</f>
        <v>0</v>
      </c>
      <c r="C23" s="46" t="n">
        <v>438</v>
      </c>
      <c r="D23" s="111" t="n">
        <f aca="false">$C$1^B23</f>
        <v>1</v>
      </c>
      <c r="E23" s="125" t="n">
        <f aca="false">C23*D23</f>
        <v>438</v>
      </c>
      <c r="F23" s="113" t="n">
        <f aca="false">B23*$C$1*C23</f>
        <v>0</v>
      </c>
      <c r="G23" s="149" t="n">
        <f aca="false">E23+G22</f>
        <v>1550.22005742437</v>
      </c>
      <c r="H23" s="150" t="n">
        <f aca="false">F23+H22</f>
        <v>3845.42445485894</v>
      </c>
      <c r="I23" s="128" t="n">
        <f aca="false">B23*D23</f>
        <v>0</v>
      </c>
      <c r="J23" s="129" t="n">
        <f aca="false">B23*B23*D23</f>
        <v>0</v>
      </c>
      <c r="K23" s="146" t="n">
        <f aca="false">$E$30-$E$31*B23</f>
        <v>437.313610596106</v>
      </c>
      <c r="L23" s="143" t="n">
        <f aca="false">O23+P23</f>
        <v>454.657990807273</v>
      </c>
      <c r="M23" s="139" t="n">
        <f aca="false">(1-$C$1)*G23</f>
        <v>387.555014356092</v>
      </c>
      <c r="N23" s="140" t="n">
        <f aca="false">(1-$C$1)^2*H23</f>
        <v>240.339028428684</v>
      </c>
      <c r="O23" s="139" t="n">
        <f aca="false">(1+$C$1)*M23-N23</f>
        <v>437.882246694478</v>
      </c>
      <c r="P23" s="140" t="n">
        <f aca="false">(1-$C$1)*M23-((1-$C$1)/$C$1)*N23</f>
        <v>16.7757441127951</v>
      </c>
      <c r="Q23" s="151" t="n">
        <f aca="false">Q22+1</f>
        <v>19</v>
      </c>
      <c r="R23" s="152" t="n">
        <f aca="false">C23-L23</f>
        <v>-16.6579908072727</v>
      </c>
      <c r="S23" s="69" t="n">
        <f aca="false">ABS(R23)</f>
        <v>16.6579908072727</v>
      </c>
      <c r="T23" s="153" t="n">
        <f aca="false">R23*R23</f>
        <v>277.48865773518</v>
      </c>
    </row>
    <row r="24" customFormat="false" ht="16.5" hidden="false" customHeight="false" outlineLevel="0" collapsed="false">
      <c r="A24" s="154" t="n">
        <f aca="false">SUM(A4:A23)</f>
        <v>210</v>
      </c>
      <c r="B24" s="58" t="n">
        <v>1</v>
      </c>
      <c r="C24" s="71" t="n">
        <f aca="false">SUM(C4:C23)</f>
        <v>5815</v>
      </c>
      <c r="D24" s="155" t="n">
        <f aca="false">SUM(D4:D23)</f>
        <v>3.98731515224426</v>
      </c>
      <c r="E24" s="156" t="n">
        <f aca="false">SUM(E4:E23)</f>
        <v>1550.22005742437</v>
      </c>
      <c r="F24" s="156" t="n">
        <f aca="false">SUM(F4:F23)</f>
        <v>3845.42445485894</v>
      </c>
      <c r="G24" s="157"/>
      <c r="H24" s="157"/>
      <c r="I24" s="155" t="n">
        <f aca="false">SUM(I4:I23)</f>
        <v>11.7082485016181</v>
      </c>
      <c r="J24" s="155" t="n">
        <f aca="false">SUM(J4:J23)</f>
        <v>77.1374973641468</v>
      </c>
      <c r="K24" s="78" t="n">
        <f aca="false">$E$30+$E$31*B24</f>
        <v>453.839321368421</v>
      </c>
      <c r="L24" s="158"/>
      <c r="M24" s="133"/>
      <c r="N24" s="133"/>
      <c r="O24" s="159" t="n">
        <f aca="false">(1+$C$1)*M24-N24</f>
        <v>0</v>
      </c>
      <c r="P24" s="160" t="n">
        <f aca="false">(1-$C$1)*M24-((1-$C$1)/$C$1)*N24</f>
        <v>0</v>
      </c>
      <c r="Q24" s="161" t="n">
        <v>1</v>
      </c>
      <c r="R24" s="162" t="n">
        <f aca="false">SUM(R7:R23)/($F$1-3)</f>
        <v>277.440799414863</v>
      </c>
      <c r="S24" s="163" t="n">
        <f aca="false">SUM(S7:S23)/($F$1-3)</f>
        <v>279.400563039248</v>
      </c>
      <c r="T24" s="164" t="n">
        <f aca="false">SUM(T7:T23)/($F$1-3)</f>
        <v>86007.7937794743</v>
      </c>
      <c r="U24" s="165" t="n">
        <f aca="false">SQRT(T24)</f>
        <v>293.270853954965</v>
      </c>
    </row>
    <row r="25" customFormat="false" ht="17.25" hidden="false" customHeight="false" outlineLevel="0" collapsed="false">
      <c r="B25" s="45" t="n">
        <v>2</v>
      </c>
      <c r="D25" s="166" t="s">
        <v>49</v>
      </c>
      <c r="E25" s="167" t="s">
        <v>50</v>
      </c>
      <c r="F25" s="167" t="s">
        <v>51</v>
      </c>
      <c r="G25" s="168"/>
      <c r="H25" s="168"/>
      <c r="I25" s="166" t="s">
        <v>52</v>
      </c>
      <c r="J25" s="166" t="s">
        <v>53</v>
      </c>
      <c r="K25" s="88" t="n">
        <f aca="false">$E$30+$E$31*B25</f>
        <v>470.365032140736</v>
      </c>
      <c r="L25" s="169"/>
      <c r="M25" s="133"/>
      <c r="N25" s="133"/>
      <c r="O25" s="170" t="n">
        <f aca="false">(1+$C$1)*M25-N25</f>
        <v>0</v>
      </c>
      <c r="P25" s="171" t="n">
        <f aca="false">(1-$C$1)*M25-((1-$C$1)/$C$1)*N25</f>
        <v>0</v>
      </c>
      <c r="Q25" s="172" t="n">
        <v>2</v>
      </c>
      <c r="R25" s="91" t="s">
        <v>26</v>
      </c>
      <c r="S25" s="90" t="s">
        <v>27</v>
      </c>
      <c r="T25" s="91" t="s">
        <v>28</v>
      </c>
      <c r="U25" s="91" t="s">
        <v>29</v>
      </c>
    </row>
    <row r="26" customFormat="false" ht="15.75" hidden="false" customHeight="false" outlineLevel="0" collapsed="false">
      <c r="B26" s="58" t="n">
        <v>3</v>
      </c>
      <c r="K26" s="88" t="n">
        <f aca="false">$E$30+$E$31*B26</f>
        <v>486.890742913051</v>
      </c>
      <c r="L26" s="169"/>
      <c r="M26" s="133"/>
      <c r="N26" s="133"/>
      <c r="O26" s="170" t="n">
        <f aca="false">(1+$C$1)*M26-N26</f>
        <v>0</v>
      </c>
      <c r="P26" s="171" t="n">
        <f aca="false">(1-$C$1)*M26-((1-$C$1)/$C$1)*N26</f>
        <v>0</v>
      </c>
      <c r="Q26" s="172" t="n">
        <v>3</v>
      </c>
    </row>
    <row r="27" customFormat="false" ht="15.75" hidden="false" customHeight="false" outlineLevel="0" collapsed="false">
      <c r="B27" s="58" t="n">
        <v>4</v>
      </c>
      <c r="K27" s="88" t="n">
        <f aca="false">$E$30+$E$31*B27</f>
        <v>503.416453685366</v>
      </c>
      <c r="L27" s="169"/>
      <c r="M27" s="133"/>
      <c r="N27" s="133"/>
      <c r="O27" s="170" t="n">
        <f aca="false">(1+$C$1)*M27-N27</f>
        <v>0</v>
      </c>
      <c r="P27" s="171" t="n">
        <f aca="false">(1-$C$1)*M27-((1-$C$1)/$C$1)*N27</f>
        <v>0</v>
      </c>
      <c r="Q27" s="172" t="n">
        <v>4</v>
      </c>
    </row>
    <row r="28" customFormat="false" ht="16.5" hidden="false" customHeight="false" outlineLevel="0" collapsed="false">
      <c r="B28" s="173" t="n">
        <v>5</v>
      </c>
      <c r="K28" s="97" t="n">
        <f aca="false">$E$30+$E$31*B28</f>
        <v>519.942164457681</v>
      </c>
      <c r="L28" s="174"/>
      <c r="M28" s="140"/>
      <c r="N28" s="140"/>
      <c r="O28" s="175" t="n">
        <f aca="false">(1+$C$1)*M28-N28</f>
        <v>0</v>
      </c>
      <c r="P28" s="176" t="n">
        <f aca="false">(1-$C$1)*M28-((1-$C$1)/$C$1)*N28</f>
        <v>0</v>
      </c>
      <c r="Q28" s="177" t="n">
        <v>5</v>
      </c>
    </row>
    <row r="29" customFormat="false" ht="16.5" hidden="false" customHeight="false" outlineLevel="0" collapsed="false">
      <c r="A29" s="22"/>
      <c r="B29" s="22"/>
      <c r="C29" s="178" t="s">
        <v>54</v>
      </c>
      <c r="D29" s="179" t="s">
        <v>55</v>
      </c>
      <c r="E29" s="22"/>
    </row>
    <row r="30" customFormat="false" ht="16.5" hidden="false" customHeight="false" outlineLevel="0" collapsed="false">
      <c r="A30" s="180" t="s">
        <v>30</v>
      </c>
      <c r="B30" s="181" t="s">
        <v>56</v>
      </c>
      <c r="C30" s="182" t="n">
        <f aca="false">E24*J24-I24*F24</f>
        <v>74556.9104817321</v>
      </c>
      <c r="D30" s="183" t="n">
        <f aca="false">D24*J24-I24*I24</f>
        <v>170.488429070623</v>
      </c>
      <c r="E30" s="184" t="n">
        <f aca="false">C30/D30</f>
        <v>437.313610596106</v>
      </c>
    </row>
    <row r="31" customFormat="false" ht="16.5" hidden="false" customHeight="false" outlineLevel="0" collapsed="false">
      <c r="A31" s="185" t="s">
        <v>30</v>
      </c>
      <c r="B31" s="186" t="s">
        <v>57</v>
      </c>
      <c r="C31" s="187" t="n">
        <f aca="false">-D24*F24+E24*I24</f>
        <v>2817.44246884745</v>
      </c>
      <c r="D31" s="183" t="n">
        <f aca="false">D24*J24-I24*I24</f>
        <v>170.488429070623</v>
      </c>
      <c r="E31" s="184" t="n">
        <f aca="false">C31/D31</f>
        <v>16.525710772315</v>
      </c>
    </row>
    <row r="32" customFormat="false" ht="15.75" hidden="false" customHeight="false" outlineLevel="0" collapsed="false">
      <c r="A32" s="22"/>
      <c r="B32" s="22"/>
      <c r="C32" s="22"/>
      <c r="D32" s="22"/>
      <c r="E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9.99"/>
    <col collapsed="false" customWidth="true" hidden="false" outlineLevel="0" max="14" min="12" style="0" width="11.7"/>
    <col collapsed="false" customWidth="true" hidden="false" outlineLevel="0" max="16" min="16" style="0" width="9.99"/>
    <col collapsed="false" customWidth="true" hidden="false" outlineLevel="0" max="17" min="17" style="0" width="11.85"/>
  </cols>
  <sheetData>
    <row r="1" customFormat="false" ht="16.5" hidden="false" customHeight="false" outlineLevel="0" collapsed="false">
      <c r="A1" s="22"/>
      <c r="B1" s="188" t="s">
        <v>3</v>
      </c>
      <c r="C1" s="189" t="n">
        <v>0.7</v>
      </c>
      <c r="D1" s="190" t="s">
        <v>58</v>
      </c>
      <c r="E1" s="185" t="s">
        <v>59</v>
      </c>
      <c r="F1" s="186" t="n">
        <v>20</v>
      </c>
      <c r="G1" s="22"/>
      <c r="H1" s="22"/>
    </row>
    <row r="2" customFormat="false" ht="21" hidden="false" customHeight="false" outlineLevel="0" collapsed="false">
      <c r="D2" s="191" t="n">
        <f aca="false">1-C1</f>
        <v>0.3</v>
      </c>
      <c r="I2" s="192" t="s">
        <v>60</v>
      </c>
      <c r="J2" s="193" t="s">
        <v>60</v>
      </c>
      <c r="K2" s="194" t="s">
        <v>61</v>
      </c>
      <c r="L2" s="195" t="s">
        <v>62</v>
      </c>
      <c r="M2" s="196" t="s">
        <v>63</v>
      </c>
      <c r="N2" s="197" t="s">
        <v>64</v>
      </c>
    </row>
    <row r="3" customFormat="false" ht="21" hidden="false" customHeight="false" outlineLevel="0" collapsed="false">
      <c r="A3" s="32" t="s">
        <v>8</v>
      </c>
      <c r="B3" s="33" t="s">
        <v>35</v>
      </c>
      <c r="C3" s="34" t="s">
        <v>36</v>
      </c>
      <c r="D3" s="198" t="s">
        <v>37</v>
      </c>
      <c r="E3" s="199" t="s">
        <v>13</v>
      </c>
      <c r="F3" s="199" t="s">
        <v>38</v>
      </c>
      <c r="G3" s="200" t="s">
        <v>40</v>
      </c>
      <c r="H3" s="201" t="s">
        <v>41</v>
      </c>
      <c r="I3" s="202" t="s">
        <v>65</v>
      </c>
      <c r="J3" s="203" t="s">
        <v>66</v>
      </c>
      <c r="K3" s="204" t="n">
        <f aca="false">$E$30-(C1/D2)*$E$31</f>
        <v>398.871308843118</v>
      </c>
      <c r="L3" s="205" t="n">
        <f aca="false">$E$30-2*(C1/D2)*$E$31</f>
        <v>359.383708836143</v>
      </c>
      <c r="M3" s="121" t="n">
        <f aca="false">E30</f>
        <v>438.358908850094</v>
      </c>
      <c r="N3" s="121" t="n">
        <f aca="false">E31</f>
        <v>16.9232571458465</v>
      </c>
      <c r="O3" s="110" t="s">
        <v>17</v>
      </c>
      <c r="P3" s="110" t="s">
        <v>18</v>
      </c>
      <c r="Q3" s="110" t="s">
        <v>48</v>
      </c>
    </row>
    <row r="4" customFormat="false" ht="15.75" hidden="false" customHeight="false" outlineLevel="0" collapsed="false">
      <c r="A4" s="44" t="n">
        <v>1</v>
      </c>
      <c r="B4" s="45" t="n">
        <f aca="false">19</f>
        <v>19</v>
      </c>
      <c r="C4" s="46" t="n">
        <v>186</v>
      </c>
      <c r="D4" s="111" t="n">
        <f aca="false">$C$1^B4</f>
        <v>0.00113988951853731</v>
      </c>
      <c r="E4" s="206" t="n">
        <f aca="false">C4*D4</f>
        <v>0.21201945044794</v>
      </c>
      <c r="F4" s="207" t="n">
        <f aca="false">B4*E4</f>
        <v>4.02836955851086</v>
      </c>
      <c r="G4" s="208" t="n">
        <f aca="false">B4*D4</f>
        <v>0.0216579008522089</v>
      </c>
      <c r="H4" s="209" t="n">
        <f aca="false">B4*B4*D4</f>
        <v>0.41150011619197</v>
      </c>
      <c r="I4" s="130" t="n">
        <f aca="false">I5</f>
        <v>191</v>
      </c>
      <c r="J4" s="87" t="n">
        <f aca="false">2*K4-L4</f>
        <v>317.948261338011</v>
      </c>
      <c r="K4" s="122" t="n">
        <f aca="false">$D$2*C4+(1-$D$2)*K3</f>
        <v>335.009916190183</v>
      </c>
      <c r="L4" s="120" t="n">
        <f aca="false">$D$2*K4+(1-$D$2)*L3</f>
        <v>352.071571042355</v>
      </c>
      <c r="M4" s="120" t="n">
        <f aca="false">2*K4-L4</f>
        <v>317.948261338011</v>
      </c>
      <c r="N4" s="121" t="n">
        <f aca="false">($D$2/$C$1)*(K4-L4)</f>
        <v>-7.31213779378813</v>
      </c>
      <c r="O4" s="54" t="n">
        <f aca="false">C4-J4</f>
        <v>-131.948261338011</v>
      </c>
      <c r="P4" s="55" t="n">
        <f aca="false">ABS(O4)</f>
        <v>131.948261338011</v>
      </c>
      <c r="Q4" s="56" t="n">
        <f aca="false">O4*O4</f>
        <v>17410.3436701239</v>
      </c>
    </row>
    <row r="5" customFormat="false" ht="15.75" hidden="false" customHeight="false" outlineLevel="0" collapsed="false">
      <c r="A5" s="57" t="n">
        <v>2</v>
      </c>
      <c r="B5" s="58" t="n">
        <f aca="false">B4-1</f>
        <v>18</v>
      </c>
      <c r="C5" s="46" t="n">
        <v>191</v>
      </c>
      <c r="D5" s="111" t="n">
        <f aca="false">$C$1^B5</f>
        <v>0.00162841359791045</v>
      </c>
      <c r="E5" s="210" t="n">
        <f aca="false">C5*D5</f>
        <v>0.311026997200895</v>
      </c>
      <c r="F5" s="207" t="n">
        <f aca="false">B5*E5</f>
        <v>5.59848594961612</v>
      </c>
      <c r="G5" s="211" t="n">
        <f aca="false">B5*D5</f>
        <v>0.029311444762388</v>
      </c>
      <c r="H5" s="212" t="n">
        <f aca="false">B5*B5*D5</f>
        <v>0.527606005722985</v>
      </c>
      <c r="I5" s="130" t="n">
        <f aca="false">C5</f>
        <v>191</v>
      </c>
      <c r="J5" s="87" t="n">
        <f aca="false">2*K5-L5</f>
        <v>249.621700536669</v>
      </c>
      <c r="K5" s="134" t="n">
        <f aca="false">$D$2*C5+(1-$D$2)*K4</f>
        <v>291.806941333128</v>
      </c>
      <c r="L5" s="132" t="n">
        <f aca="false">$D$2*K5+(1-$D$2)*L4</f>
        <v>333.992182129587</v>
      </c>
      <c r="M5" s="132" t="n">
        <f aca="false">2*K5-L5</f>
        <v>249.621700536669</v>
      </c>
      <c r="N5" s="133" t="n">
        <f aca="false">($D$2/$C$1)*(K5-L5)</f>
        <v>-18.0793889127682</v>
      </c>
      <c r="O5" s="62" t="n">
        <f aca="false">C5-J5</f>
        <v>-58.6217005366689</v>
      </c>
      <c r="P5" s="63" t="n">
        <f aca="false">ABS(O5)</f>
        <v>58.6217005366689</v>
      </c>
      <c r="Q5" s="64" t="n">
        <f aca="false">O5*O5</f>
        <v>3436.50377381089</v>
      </c>
    </row>
    <row r="6" customFormat="false" ht="16.5" hidden="false" customHeight="false" outlineLevel="0" collapsed="false">
      <c r="A6" s="57" t="n">
        <f aca="false">A5+1</f>
        <v>3</v>
      </c>
      <c r="B6" s="58" t="n">
        <f aca="false">B5-1</f>
        <v>17</v>
      </c>
      <c r="C6" s="46" t="n">
        <v>196</v>
      </c>
      <c r="D6" s="111" t="n">
        <f aca="false">$C$1^B6</f>
        <v>0.00232630513987207</v>
      </c>
      <c r="E6" s="210" t="n">
        <f aca="false">C6*D6</f>
        <v>0.455955807414925</v>
      </c>
      <c r="F6" s="207" t="n">
        <f aca="false">B6*E6</f>
        <v>7.75124872605373</v>
      </c>
      <c r="G6" s="211" t="n">
        <f aca="false">B6*D6</f>
        <v>0.0395471873778251</v>
      </c>
      <c r="H6" s="212" t="n">
        <f aca="false">B6*B6*D6</f>
        <v>0.672302185423027</v>
      </c>
      <c r="I6" s="137" t="n">
        <f aca="false">I5</f>
        <v>191</v>
      </c>
      <c r="J6" s="96" t="n">
        <f aca="false">2*K6-L6</f>
        <v>213.415732695711</v>
      </c>
      <c r="K6" s="141" t="n">
        <f aca="false">$D$2*C6+(1-$D$2)*K5</f>
        <v>263.06485893319</v>
      </c>
      <c r="L6" s="139" t="n">
        <f aca="false">$D$2*K6+(1-$D$2)*L5</f>
        <v>312.713985170668</v>
      </c>
      <c r="M6" s="132" t="n">
        <f aca="false">2*K6-L6</f>
        <v>213.415732695711</v>
      </c>
      <c r="N6" s="140" t="n">
        <f aca="false">($D$2/$C$1)*(K6-L6)</f>
        <v>-21.2781969589192</v>
      </c>
      <c r="O6" s="62" t="n">
        <f aca="false">C6-J6</f>
        <v>-17.4157326957114</v>
      </c>
      <c r="P6" s="63" t="n">
        <f aca="false">ABS(O6)</f>
        <v>17.4157326957114</v>
      </c>
      <c r="Q6" s="64" t="n">
        <f aca="false">O6*O6</f>
        <v>303.30774532847</v>
      </c>
    </row>
    <row r="7" customFormat="false" ht="15.75" hidden="false" customHeight="false" outlineLevel="0" collapsed="false">
      <c r="A7" s="57" t="n">
        <f aca="false">A6+1</f>
        <v>4</v>
      </c>
      <c r="B7" s="58" t="n">
        <f aca="false">B6-1</f>
        <v>16</v>
      </c>
      <c r="C7" s="46" t="n">
        <v>206</v>
      </c>
      <c r="D7" s="111" t="n">
        <f aca="false">$C$1^B7</f>
        <v>0.0033232930569601</v>
      </c>
      <c r="E7" s="210" t="n">
        <f aca="false">C7*D7</f>
        <v>0.68459836973378</v>
      </c>
      <c r="F7" s="207" t="n">
        <f aca="false">B7*E7</f>
        <v>10.9535739157405</v>
      </c>
      <c r="G7" s="211" t="n">
        <f aca="false">B7*D7</f>
        <v>0.0531726889113615</v>
      </c>
      <c r="H7" s="212" t="n">
        <f aca="false">B7*B7*D7</f>
        <v>0.850763022581785</v>
      </c>
      <c r="I7" s="142" t="n">
        <f aca="false">$E$30-$E$31*B7</f>
        <v>167.58679451655</v>
      </c>
      <c r="J7" s="87" t="n">
        <f aca="false">2*K7-L7</f>
        <v>199.207392511028</v>
      </c>
      <c r="K7" s="121" t="n">
        <f aca="false">$D$2*C7+(1-$D$2)*K6</f>
        <v>245.945401253233</v>
      </c>
      <c r="L7" s="132" t="n">
        <f aca="false">$D$2*K7+(1-$D$2)*L6</f>
        <v>292.683409995437</v>
      </c>
      <c r="M7" s="120" t="n">
        <f aca="false">2*K7-L7</f>
        <v>199.207392511028</v>
      </c>
      <c r="N7" s="121" t="n">
        <f aca="false">($D$2/$C$1)*(K7-L7)</f>
        <v>-20.0305751752305</v>
      </c>
      <c r="O7" s="54" t="n">
        <f aca="false">C7-J7</f>
        <v>6.79260748897184</v>
      </c>
      <c r="P7" s="55" t="n">
        <f aca="false">ABS(O7)</f>
        <v>6.79260748897184</v>
      </c>
      <c r="Q7" s="144" t="n">
        <f aca="false">O7*O7</f>
        <v>46.1395164992363</v>
      </c>
    </row>
    <row r="8" customFormat="false" ht="15.75" hidden="false" customHeight="false" outlineLevel="0" collapsed="false">
      <c r="A8" s="57" t="n">
        <f aca="false">A7+1</f>
        <v>5</v>
      </c>
      <c r="B8" s="58" t="n">
        <f aca="false">B7-1</f>
        <v>15</v>
      </c>
      <c r="C8" s="46" t="n">
        <v>215</v>
      </c>
      <c r="D8" s="111" t="n">
        <f aca="false">$C$1^B8</f>
        <v>0.004747561509943</v>
      </c>
      <c r="E8" s="210" t="n">
        <f aca="false">C8*D8</f>
        <v>1.02072572463774</v>
      </c>
      <c r="F8" s="207" t="n">
        <f aca="false">B8*E8</f>
        <v>15.3108858695662</v>
      </c>
      <c r="G8" s="211" t="n">
        <f aca="false">B8*D8</f>
        <v>0.0712134226491449</v>
      </c>
      <c r="H8" s="212" t="n">
        <f aca="false">B8*B8*D8</f>
        <v>1.06820133973717</v>
      </c>
      <c r="I8" s="146" t="n">
        <f aca="false">$E$30-$E$31*B8</f>
        <v>184.510051662396</v>
      </c>
      <c r="J8" s="87" t="n">
        <f aca="false">2*K8-L8</f>
        <v>197.446640494541</v>
      </c>
      <c r="K8" s="133" t="n">
        <f aca="false">$D$2*C8+(1-$D$2)*K7</f>
        <v>236.661780877263</v>
      </c>
      <c r="L8" s="132" t="n">
        <f aca="false">$D$2*K8+(1-$D$2)*L7</f>
        <v>275.876921259985</v>
      </c>
      <c r="M8" s="132" t="n">
        <f aca="false">2*K8-L8</f>
        <v>197.446640494541</v>
      </c>
      <c r="N8" s="133" t="n">
        <f aca="false">($D$2/$C$1)*(K8-L8)</f>
        <v>-16.8064887354523</v>
      </c>
      <c r="O8" s="62" t="n">
        <f aca="false">C8-J8</f>
        <v>17.5533595054591</v>
      </c>
      <c r="P8" s="63" t="n">
        <f aca="false">ABS(O8)</f>
        <v>17.5533595054591</v>
      </c>
      <c r="Q8" s="147" t="n">
        <f aca="false">O8*O8</f>
        <v>308.12042992789</v>
      </c>
    </row>
    <row r="9" customFormat="false" ht="15.75" hidden="false" customHeight="false" outlineLevel="0" collapsed="false">
      <c r="A9" s="57" t="n">
        <f aca="false">A8+1</f>
        <v>6</v>
      </c>
      <c r="B9" s="58" t="n">
        <f aca="false">B8-1</f>
        <v>14</v>
      </c>
      <c r="C9" s="46" t="n">
        <v>225</v>
      </c>
      <c r="D9" s="111" t="n">
        <f aca="false">$C$1^B9</f>
        <v>0.00678223072848999</v>
      </c>
      <c r="E9" s="210" t="n">
        <f aca="false">C9*D9</f>
        <v>1.52600191391025</v>
      </c>
      <c r="F9" s="207" t="n">
        <f aca="false">B9*E9</f>
        <v>21.3640267947435</v>
      </c>
      <c r="G9" s="211" t="n">
        <f aca="false">B9*D9</f>
        <v>0.0949512301988599</v>
      </c>
      <c r="H9" s="212" t="n">
        <f aca="false">B9*B9*D9</f>
        <v>1.32931722278404</v>
      </c>
      <c r="I9" s="146" t="n">
        <f aca="false">$E$30-$E$31*B9</f>
        <v>201.433308808243</v>
      </c>
      <c r="J9" s="87" t="n">
        <f aca="false">2*K9-L9</f>
        <v>203.263674361953</v>
      </c>
      <c r="K9" s="133" t="n">
        <f aca="false">$D$2*C9+(1-$D$2)*K8</f>
        <v>233.163246614084</v>
      </c>
      <c r="L9" s="132" t="n">
        <f aca="false">$D$2*K9+(1-$D$2)*L8</f>
        <v>263.062818866215</v>
      </c>
      <c r="M9" s="132" t="n">
        <f aca="false">2*K9-L9</f>
        <v>203.263674361953</v>
      </c>
      <c r="N9" s="133" t="n">
        <f aca="false">($D$2/$C$1)*(K9-L9)</f>
        <v>-12.8141023937703</v>
      </c>
      <c r="O9" s="62" t="n">
        <f aca="false">C9-J9</f>
        <v>21.7363256380466</v>
      </c>
      <c r="P9" s="63" t="n">
        <f aca="false">ABS(O9)</f>
        <v>21.7363256380466</v>
      </c>
      <c r="Q9" s="147" t="n">
        <f aca="false">P9*P9</f>
        <v>472.467852243202</v>
      </c>
    </row>
    <row r="10" customFormat="false" ht="15.75" hidden="false" customHeight="false" outlineLevel="0" collapsed="false">
      <c r="A10" s="57" t="n">
        <f aca="false">A9+1</f>
        <v>7</v>
      </c>
      <c r="B10" s="58" t="n">
        <f aca="false">B9-1</f>
        <v>13</v>
      </c>
      <c r="C10" s="46" t="n">
        <v>235</v>
      </c>
      <c r="D10" s="111" t="n">
        <f aca="false">$C$1^B10</f>
        <v>0.00968890104069999</v>
      </c>
      <c r="E10" s="210" t="n">
        <f aca="false">C10*D10</f>
        <v>2.2768917445645</v>
      </c>
      <c r="F10" s="207" t="n">
        <f aca="false">B10*E10</f>
        <v>29.5995926793385</v>
      </c>
      <c r="G10" s="211" t="n">
        <f aca="false">B10*D10</f>
        <v>0.1259557135291</v>
      </c>
      <c r="H10" s="212" t="n">
        <f aca="false">B10*B10*D10</f>
        <v>1.6374242758783</v>
      </c>
      <c r="I10" s="146" t="n">
        <f aca="false">$E$30-$E$31*B10</f>
        <v>218.356565954089</v>
      </c>
      <c r="J10" s="87" t="n">
        <f aca="false">2*K10-L10</f>
        <v>213.17029026441</v>
      </c>
      <c r="K10" s="133" t="n">
        <f aca="false">$D$2*C10+(1-$D$2)*K9</f>
        <v>233.714272629859</v>
      </c>
      <c r="L10" s="132" t="n">
        <f aca="false">$D$2*K10+(1-$D$2)*L9</f>
        <v>254.258254995308</v>
      </c>
      <c r="M10" s="132" t="n">
        <f aca="false">2*K10-L10</f>
        <v>213.17029026441</v>
      </c>
      <c r="N10" s="133" t="n">
        <f aca="false">($D$2/$C$1)*(K10-L10)</f>
        <v>-8.80456387090675</v>
      </c>
      <c r="O10" s="62" t="n">
        <f aca="false">C10-J10</f>
        <v>21.8297097355902</v>
      </c>
      <c r="P10" s="63" t="n">
        <f aca="false">ABS(O10)</f>
        <v>21.8297097355902</v>
      </c>
      <c r="Q10" s="147" t="n">
        <f aca="false">O10*O10</f>
        <v>476.536227140123</v>
      </c>
    </row>
    <row r="11" customFormat="false" ht="15.75" hidden="false" customHeight="false" outlineLevel="0" collapsed="false">
      <c r="A11" s="57" t="n">
        <f aca="false">A10+1</f>
        <v>8</v>
      </c>
      <c r="B11" s="58" t="n">
        <f aca="false">B10-1</f>
        <v>12</v>
      </c>
      <c r="C11" s="46" t="n">
        <v>248</v>
      </c>
      <c r="D11" s="111" t="n">
        <f aca="false">$C$1^B11</f>
        <v>0.013841287201</v>
      </c>
      <c r="E11" s="210" t="n">
        <f aca="false">C11*D11</f>
        <v>3.432639225848</v>
      </c>
      <c r="F11" s="207" t="n">
        <f aca="false">B11*E11</f>
        <v>41.191670710176</v>
      </c>
      <c r="G11" s="211" t="n">
        <f aca="false">B11*D11</f>
        <v>0.166095446412</v>
      </c>
      <c r="H11" s="212" t="n">
        <f aca="false">B11*B11*D11</f>
        <v>1.993145356944</v>
      </c>
      <c r="I11" s="146" t="n">
        <f aca="false">$E$30-$E$31*B11</f>
        <v>235.279823099936</v>
      </c>
      <c r="J11" s="87" t="n">
        <f aca="false">2*K11-L11</f>
        <v>226.619205932816</v>
      </c>
      <c r="K11" s="133" t="n">
        <f aca="false">$D$2*C11+(1-$D$2)*K10</f>
        <v>237.999990840901</v>
      </c>
      <c r="L11" s="132" t="n">
        <f aca="false">$D$2*K11+(1-$D$2)*L10</f>
        <v>249.380775748986</v>
      </c>
      <c r="M11" s="132" t="n">
        <f aca="false">2*K11-L11</f>
        <v>226.619205932816</v>
      </c>
      <c r="N11" s="133" t="n">
        <f aca="false">($D$2/$C$1)*(K11-L11)</f>
        <v>-4.87747924632202</v>
      </c>
      <c r="O11" s="62" t="n">
        <f aca="false">C11-J11</f>
        <v>21.3807940671835</v>
      </c>
      <c r="P11" s="63" t="n">
        <f aca="false">ABS(O11)</f>
        <v>21.3807940671835</v>
      </c>
      <c r="Q11" s="147" t="n">
        <f aca="false">P11*P11</f>
        <v>457.13835494331</v>
      </c>
    </row>
    <row r="12" customFormat="false" ht="15.75" hidden="false" customHeight="false" outlineLevel="0" collapsed="false">
      <c r="A12" s="57" t="n">
        <f aca="false">A11+1</f>
        <v>9</v>
      </c>
      <c r="B12" s="58" t="n">
        <f aca="false">B11-1</f>
        <v>11</v>
      </c>
      <c r="C12" s="46" t="n">
        <v>255</v>
      </c>
      <c r="D12" s="111" t="n">
        <f aca="false">$C$1^B12</f>
        <v>0.01977326743</v>
      </c>
      <c r="E12" s="210" t="n">
        <f aca="false">C12*D12</f>
        <v>5.04218319465</v>
      </c>
      <c r="F12" s="207" t="n">
        <f aca="false">B12*E12</f>
        <v>55.46401514115</v>
      </c>
      <c r="G12" s="211" t="n">
        <f aca="false">B12*D12</f>
        <v>0.21750594173</v>
      </c>
      <c r="H12" s="212" t="n">
        <f aca="false">B12*B12*D12</f>
        <v>2.39256535903</v>
      </c>
      <c r="I12" s="146" t="n">
        <f aca="false">$E$30-$E$31*B12</f>
        <v>252.203080245782</v>
      </c>
      <c r="J12" s="87" t="n">
        <f aca="false">2*K12-L12</f>
        <v>238.703446076382</v>
      </c>
      <c r="K12" s="133" t="n">
        <f aca="false">$D$2*C12+(1-$D$2)*K11</f>
        <v>243.099993588631</v>
      </c>
      <c r="L12" s="132" t="n">
        <f aca="false">$D$2*K12+(1-$D$2)*L11</f>
        <v>247.496541100879</v>
      </c>
      <c r="M12" s="132" t="n">
        <f aca="false">2*K12-L12</f>
        <v>238.703446076382</v>
      </c>
      <c r="N12" s="133" t="n">
        <f aca="false">($D$2/$C$1)*(K12-L12)</f>
        <v>-1.88423464810653</v>
      </c>
      <c r="O12" s="62" t="n">
        <f aca="false">C12-J12</f>
        <v>16.2965539236178</v>
      </c>
      <c r="P12" s="63" t="n">
        <f aca="false">ABS(O12)</f>
        <v>16.2965539236178</v>
      </c>
      <c r="Q12" s="147" t="n">
        <f aca="false">O12*O12</f>
        <v>265.577669785381</v>
      </c>
    </row>
    <row r="13" customFormat="false" ht="15.75" hidden="false" customHeight="false" outlineLevel="0" collapsed="false">
      <c r="A13" s="57" t="n">
        <f aca="false">A12+1</f>
        <v>10</v>
      </c>
      <c r="B13" s="58" t="n">
        <f aca="false">B12-1</f>
        <v>10</v>
      </c>
      <c r="C13" s="46" t="n">
        <v>266</v>
      </c>
      <c r="D13" s="111" t="n">
        <f aca="false">$C$1^B13</f>
        <v>0.0282475249</v>
      </c>
      <c r="E13" s="210" t="n">
        <f aca="false">C13*D13</f>
        <v>7.5138416234</v>
      </c>
      <c r="F13" s="207" t="n">
        <f aca="false">B13*E13</f>
        <v>75.138416234</v>
      </c>
      <c r="G13" s="211" t="n">
        <f aca="false">B13*D13</f>
        <v>0.282475249</v>
      </c>
      <c r="H13" s="212" t="n">
        <f aca="false">B13*B13*D13</f>
        <v>2.82475249</v>
      </c>
      <c r="I13" s="146" t="n">
        <f aca="false">$E$30-$E$31*B13</f>
        <v>269.126337391629</v>
      </c>
      <c r="J13" s="87" t="n">
        <f aca="false">2*K13-L13</f>
        <v>251.701413599855</v>
      </c>
      <c r="K13" s="133" t="n">
        <f aca="false">$D$2*C13+(1-$D$2)*K12</f>
        <v>249.969995512042</v>
      </c>
      <c r="L13" s="132" t="n">
        <f aca="false">$D$2*K13+(1-$D$2)*L12</f>
        <v>248.238577424228</v>
      </c>
      <c r="M13" s="132" t="n">
        <f aca="false">2*K13-L13</f>
        <v>251.701413599855</v>
      </c>
      <c r="N13" s="133" t="n">
        <f aca="false">($D$2/$C$1)*(K13-L13)</f>
        <v>0.742036323348665</v>
      </c>
      <c r="O13" s="62" t="n">
        <f aca="false">C13-J13</f>
        <v>14.2985864001449</v>
      </c>
      <c r="P13" s="63" t="n">
        <f aca="false">ABS(O13)</f>
        <v>14.2985864001449</v>
      </c>
      <c r="Q13" s="147" t="n">
        <f aca="false">P13*P13</f>
        <v>204.449573042408</v>
      </c>
    </row>
    <row r="14" customFormat="false" ht="15.75" hidden="false" customHeight="false" outlineLevel="0" collapsed="false">
      <c r="A14" s="57" t="n">
        <f aca="false">A13+1</f>
        <v>11</v>
      </c>
      <c r="B14" s="58" t="n">
        <f aca="false">B13-1</f>
        <v>9</v>
      </c>
      <c r="C14" s="46" t="n">
        <v>278</v>
      </c>
      <c r="D14" s="111" t="n">
        <f aca="false">$C$1^B14</f>
        <v>0.040353607</v>
      </c>
      <c r="E14" s="210" t="n">
        <f aca="false">C14*D14</f>
        <v>11.218302746</v>
      </c>
      <c r="F14" s="207" t="n">
        <f aca="false">B14*E14</f>
        <v>100.964724714</v>
      </c>
      <c r="G14" s="211" t="n">
        <f aca="false">B14*D14</f>
        <v>0.363182463</v>
      </c>
      <c r="H14" s="212" t="n">
        <f aca="false">B14*B14*D14</f>
        <v>3.268642167</v>
      </c>
      <c r="I14" s="146" t="n">
        <f aca="false">$E$30-$E$31*B14</f>
        <v>286.049594537475</v>
      </c>
      <c r="J14" s="87" t="n">
        <f aca="false">2*K14-L14</f>
        <v>265.47729046237</v>
      </c>
      <c r="K14" s="133" t="n">
        <f aca="false">$D$2*C14+(1-$D$2)*K13</f>
        <v>258.378996858429</v>
      </c>
      <c r="L14" s="132" t="n">
        <f aca="false">$D$2*K14+(1-$D$2)*L13</f>
        <v>251.280703254488</v>
      </c>
      <c r="M14" s="132" t="n">
        <f aca="false">2*K14-L14</f>
        <v>265.47729046237</v>
      </c>
      <c r="N14" s="133" t="n">
        <f aca="false">($D$2/$C$1)*(K14-L14)</f>
        <v>3.04212583026033</v>
      </c>
      <c r="O14" s="62" t="n">
        <f aca="false">C14-J14</f>
        <v>12.5227095376301</v>
      </c>
      <c r="P14" s="63" t="n">
        <f aca="false">ABS(O14)</f>
        <v>12.5227095376301</v>
      </c>
      <c r="Q14" s="147" t="n">
        <f aca="false">O14*O14</f>
        <v>156.818254163853</v>
      </c>
    </row>
    <row r="15" customFormat="false" ht="15.75" hidden="false" customHeight="false" outlineLevel="0" collapsed="false">
      <c r="A15" s="57" t="n">
        <f aca="false">A14+1</f>
        <v>12</v>
      </c>
      <c r="B15" s="58" t="n">
        <f aca="false">B14-1</f>
        <v>8</v>
      </c>
      <c r="C15" s="46" t="n">
        <v>295</v>
      </c>
      <c r="D15" s="111" t="n">
        <f aca="false">$C$1^B15</f>
        <v>0.05764801</v>
      </c>
      <c r="E15" s="210" t="n">
        <f aca="false">C15*D15</f>
        <v>17.00616295</v>
      </c>
      <c r="F15" s="207" t="n">
        <f aca="false">B15*E15</f>
        <v>136.0493036</v>
      </c>
      <c r="G15" s="211" t="n">
        <f aca="false">B15*D15</f>
        <v>0.46118408</v>
      </c>
      <c r="H15" s="212" t="n">
        <f aca="false">B15*B15*D15</f>
        <v>3.68947264</v>
      </c>
      <c r="I15" s="146" t="n">
        <f aca="false">$E$30-$E$31*B15</f>
        <v>302.972851683322</v>
      </c>
      <c r="J15" s="87" t="n">
        <f aca="false">2*K15-L15</f>
        <v>282.024513983389</v>
      </c>
      <c r="K15" s="133" t="n">
        <f aca="false">$D$2*C15+(1-$D$2)*K14</f>
        <v>269.3652978009</v>
      </c>
      <c r="L15" s="132" t="n">
        <f aca="false">$D$2*K15+(1-$D$2)*L14</f>
        <v>256.706081618412</v>
      </c>
      <c r="M15" s="132" t="n">
        <f aca="false">2*K15-L15</f>
        <v>282.024513983389</v>
      </c>
      <c r="N15" s="133" t="n">
        <f aca="false">($D$2/$C$1)*(K15-L15)</f>
        <v>5.42537836392359</v>
      </c>
      <c r="O15" s="62" t="n">
        <f aca="false">C15-J15</f>
        <v>12.9754860166113</v>
      </c>
      <c r="P15" s="63" t="n">
        <f aca="false">ABS(O15)</f>
        <v>12.9754860166113</v>
      </c>
      <c r="Q15" s="147" t="n">
        <f aca="false">P15*P15</f>
        <v>168.363237367275</v>
      </c>
    </row>
    <row r="16" customFormat="false" ht="15.75" hidden="false" customHeight="false" outlineLevel="0" collapsed="false">
      <c r="A16" s="57" t="n">
        <f aca="false">A15+1</f>
        <v>13</v>
      </c>
      <c r="B16" s="58" t="n">
        <f aca="false">B15-1</f>
        <v>7</v>
      </c>
      <c r="C16" s="46" t="n">
        <v>313</v>
      </c>
      <c r="D16" s="111" t="n">
        <f aca="false">$C$1^B16</f>
        <v>0.0823543</v>
      </c>
      <c r="E16" s="210" t="n">
        <f aca="false">C16*D16</f>
        <v>25.7768959</v>
      </c>
      <c r="F16" s="207" t="n">
        <f aca="false">B16*E16</f>
        <v>180.4382713</v>
      </c>
      <c r="G16" s="211" t="n">
        <f aca="false">B16*D16</f>
        <v>0.5764801</v>
      </c>
      <c r="H16" s="212" t="n">
        <f aca="false">B16*B16*D16</f>
        <v>4.0353607</v>
      </c>
      <c r="I16" s="146" t="n">
        <f aca="false">$E$30-$E$31*B16</f>
        <v>319.896108829168</v>
      </c>
      <c r="J16" s="87" t="n">
        <f aca="false">2*K16-L16</f>
        <v>300.480447250183</v>
      </c>
      <c r="K16" s="133" t="n">
        <f aca="false">$D$2*C16+(1-$D$2)*K15</f>
        <v>282.45570846063</v>
      </c>
      <c r="L16" s="132" t="n">
        <f aca="false">$D$2*K16+(1-$D$2)*L15</f>
        <v>264.430969671078</v>
      </c>
      <c r="M16" s="132" t="n">
        <f aca="false">2*K16-L16</f>
        <v>300.480447250183</v>
      </c>
      <c r="N16" s="133" t="n">
        <f aca="false">($D$2/$C$1)*(K16-L16)</f>
        <v>7.72488805266548</v>
      </c>
      <c r="O16" s="62" t="n">
        <f aca="false">C16-J16</f>
        <v>12.519552749817</v>
      </c>
      <c r="P16" s="63" t="n">
        <f aca="false">ABS(O16)</f>
        <v>12.519552749817</v>
      </c>
      <c r="Q16" s="147" t="n">
        <f aca="false">O16*O16</f>
        <v>156.73920105545</v>
      </c>
    </row>
    <row r="17" customFormat="false" ht="15.75" hidden="false" customHeight="false" outlineLevel="0" collapsed="false">
      <c r="A17" s="57" t="n">
        <f aca="false">A16+1</f>
        <v>14</v>
      </c>
      <c r="B17" s="58" t="n">
        <f aca="false">B16-1</f>
        <v>6</v>
      </c>
      <c r="C17" s="46" t="n">
        <v>331</v>
      </c>
      <c r="D17" s="111" t="n">
        <f aca="false">$C$1^B17</f>
        <v>0.117649</v>
      </c>
      <c r="E17" s="210" t="n">
        <f aca="false">C17*D17</f>
        <v>38.941819</v>
      </c>
      <c r="F17" s="207" t="n">
        <f aca="false">B17*E17</f>
        <v>233.650914</v>
      </c>
      <c r="G17" s="211" t="n">
        <f aca="false">B17*D17</f>
        <v>0.705894</v>
      </c>
      <c r="H17" s="212" t="n">
        <f aca="false">B17*B17*D17</f>
        <v>4.235364</v>
      </c>
      <c r="I17" s="146" t="n">
        <f aca="false">$E$30-$E$31*B17</f>
        <v>336.819365975015</v>
      </c>
      <c r="J17" s="87" t="n">
        <f aca="false">2*K17-L17</f>
        <v>319.830614298396</v>
      </c>
      <c r="K17" s="133" t="n">
        <f aca="false">$D$2*C17+(1-$D$2)*K16</f>
        <v>297.018995922441</v>
      </c>
      <c r="L17" s="132" t="n">
        <f aca="false">$D$2*K17+(1-$D$2)*L16</f>
        <v>274.207377546487</v>
      </c>
      <c r="M17" s="132" t="n">
        <f aca="false">2*K17-L17</f>
        <v>319.830614298396</v>
      </c>
      <c r="N17" s="133" t="n">
        <f aca="false">($D$2/$C$1)*(K17-L17)</f>
        <v>9.77640787540909</v>
      </c>
      <c r="O17" s="62" t="n">
        <f aca="false">C17-J17</f>
        <v>11.1693857016043</v>
      </c>
      <c r="P17" s="63" t="n">
        <f aca="false">ABS(O17)</f>
        <v>11.1693857016043</v>
      </c>
      <c r="Q17" s="147" t="n">
        <f aca="false">P17*P17</f>
        <v>124.755176951203</v>
      </c>
    </row>
    <row r="18" customFormat="false" ht="15.75" hidden="false" customHeight="false" outlineLevel="0" collapsed="false">
      <c r="A18" s="57" t="n">
        <f aca="false">A17+1</f>
        <v>15</v>
      </c>
      <c r="B18" s="58" t="n">
        <f aca="false">B17-1</f>
        <v>5</v>
      </c>
      <c r="C18" s="46" t="n">
        <v>350</v>
      </c>
      <c r="D18" s="111" t="n">
        <f aca="false">$C$1^B18</f>
        <v>0.16807</v>
      </c>
      <c r="E18" s="210" t="n">
        <f aca="false">C18*D18</f>
        <v>58.8245</v>
      </c>
      <c r="F18" s="207" t="n">
        <f aca="false">B18*E18</f>
        <v>294.1225</v>
      </c>
      <c r="G18" s="211" t="n">
        <f aca="false">B18*D18</f>
        <v>0.84035</v>
      </c>
      <c r="H18" s="212" t="n">
        <f aca="false">B18*B18*D18</f>
        <v>4.20175</v>
      </c>
      <c r="I18" s="146" t="n">
        <f aca="false">$E$30-$E$31*B18</f>
        <v>353.742623120861</v>
      </c>
      <c r="J18" s="87" t="n">
        <f aca="false">2*K18-L18</f>
        <v>340.007440865164</v>
      </c>
      <c r="K18" s="133" t="n">
        <f aca="false">$D$2*C18+(1-$D$2)*K17</f>
        <v>312.913297145709</v>
      </c>
      <c r="L18" s="132" t="n">
        <f aca="false">$D$2*K18+(1-$D$2)*L17</f>
        <v>285.819153426253</v>
      </c>
      <c r="M18" s="132" t="n">
        <f aca="false">2*K18-L18</f>
        <v>340.007440865164</v>
      </c>
      <c r="N18" s="133" t="n">
        <f aca="false">($D$2/$C$1)*(K18-L18)</f>
        <v>11.6117758797667</v>
      </c>
      <c r="O18" s="62" t="n">
        <f aca="false">C18-J18</f>
        <v>9.99255913483569</v>
      </c>
      <c r="P18" s="63" t="n">
        <f aca="false">ABS(O18)</f>
        <v>9.99255913483569</v>
      </c>
      <c r="Q18" s="147" t="n">
        <f aca="false">O18*O18</f>
        <v>99.8512380631882</v>
      </c>
    </row>
    <row r="19" customFormat="false" ht="15.75" hidden="false" customHeight="false" outlineLevel="0" collapsed="false">
      <c r="A19" s="57" t="n">
        <f aca="false">A18+1</f>
        <v>16</v>
      </c>
      <c r="B19" s="58" t="n">
        <f aca="false">B18-1</f>
        <v>4</v>
      </c>
      <c r="C19" s="46" t="n">
        <v>368</v>
      </c>
      <c r="D19" s="111" t="n">
        <f aca="false">$C$1^B19</f>
        <v>0.2401</v>
      </c>
      <c r="E19" s="210" t="n">
        <f aca="false">C19*D19</f>
        <v>88.3568</v>
      </c>
      <c r="F19" s="207" t="n">
        <f aca="false">B19*E19</f>
        <v>353.4272</v>
      </c>
      <c r="G19" s="211" t="n">
        <f aca="false">B19*D19</f>
        <v>0.9604</v>
      </c>
      <c r="H19" s="212" t="n">
        <f aca="false">B19*B19*D19</f>
        <v>3.8416</v>
      </c>
      <c r="I19" s="146" t="n">
        <f aca="false">$E$30-$E$31*B19</f>
        <v>370.665880266708</v>
      </c>
      <c r="J19" s="87" t="n">
        <f aca="false">2*K19-L19</f>
        <v>359.973416205016</v>
      </c>
      <c r="K19" s="133" t="n">
        <f aca="false">$D$2*C19+(1-$D$2)*K18</f>
        <v>329.439308001996</v>
      </c>
      <c r="L19" s="132" t="n">
        <f aca="false">$D$2*K19+(1-$D$2)*L18</f>
        <v>298.905199798976</v>
      </c>
      <c r="M19" s="132" t="n">
        <f aca="false">2*K19-L19</f>
        <v>359.973416205016</v>
      </c>
      <c r="N19" s="133" t="n">
        <f aca="false">($D$2/$C$1)*(K19-L19)</f>
        <v>13.0860463727229</v>
      </c>
      <c r="O19" s="62" t="n">
        <f aca="false">C19-J19</f>
        <v>8.02658379498382</v>
      </c>
      <c r="P19" s="63" t="n">
        <f aca="false">ABS(O19)</f>
        <v>8.02658379498382</v>
      </c>
      <c r="Q19" s="147" t="n">
        <f aca="false">P19*P19</f>
        <v>64.4260474178969</v>
      </c>
    </row>
    <row r="20" customFormat="false" ht="15.75" hidden="false" customHeight="false" outlineLevel="0" collapsed="false">
      <c r="A20" s="57" t="n">
        <f aca="false">A19+1</f>
        <v>17</v>
      </c>
      <c r="B20" s="58" t="n">
        <f aca="false">B19-1</f>
        <v>3</v>
      </c>
      <c r="C20" s="46" t="n">
        <v>390</v>
      </c>
      <c r="D20" s="111" t="n">
        <f aca="false">$C$1^B20</f>
        <v>0.343</v>
      </c>
      <c r="E20" s="210" t="n">
        <f aca="false">C20*D20</f>
        <v>133.77</v>
      </c>
      <c r="F20" s="207" t="n">
        <f aca="false">B20*E20</f>
        <v>401.31</v>
      </c>
      <c r="G20" s="211" t="n">
        <f aca="false">B20*D20</f>
        <v>1.029</v>
      </c>
      <c r="H20" s="212" t="n">
        <f aca="false">B20*B20*D20</f>
        <v>3.087</v>
      </c>
      <c r="I20" s="146" t="n">
        <f aca="false">$E$30-$E$31*B20</f>
        <v>387.589137412554</v>
      </c>
      <c r="J20" s="87" t="n">
        <f aca="false">2*K20-L20</f>
        <v>381.699136663092</v>
      </c>
      <c r="K20" s="133" t="n">
        <f aca="false">$D$2*C20+(1-$D$2)*K19</f>
        <v>347.607515601397</v>
      </c>
      <c r="L20" s="132" t="n">
        <f aca="false">$D$2*K20+(1-$D$2)*L19</f>
        <v>313.515894539702</v>
      </c>
      <c r="M20" s="132" t="n">
        <f aca="false">2*K20-L20</f>
        <v>381.699136663092</v>
      </c>
      <c r="N20" s="133" t="n">
        <f aca="false">($D$2/$C$1)*(K20-L20)</f>
        <v>14.6106947407264</v>
      </c>
      <c r="O20" s="62" t="n">
        <f aca="false">C20-J20</f>
        <v>8.30086333690781</v>
      </c>
      <c r="P20" s="63" t="n">
        <f aca="false">ABS(O20)</f>
        <v>8.30086333690781</v>
      </c>
      <c r="Q20" s="147" t="n">
        <f aca="false">P20*P20</f>
        <v>68.9043321380203</v>
      </c>
    </row>
    <row r="21" customFormat="false" ht="15.75" hidden="false" customHeight="false" outlineLevel="0" collapsed="false">
      <c r="A21" s="57" t="n">
        <f aca="false">A20+1</f>
        <v>18</v>
      </c>
      <c r="B21" s="58" t="n">
        <f aca="false">B20-1</f>
        <v>2</v>
      </c>
      <c r="C21" s="46" t="n">
        <v>406</v>
      </c>
      <c r="D21" s="111" t="n">
        <f aca="false">$C$1^B21</f>
        <v>0.49</v>
      </c>
      <c r="E21" s="210" t="n">
        <f aca="false">C21*D21</f>
        <v>198.94</v>
      </c>
      <c r="F21" s="207" t="n">
        <f aca="false">B21*E21</f>
        <v>397.88</v>
      </c>
      <c r="G21" s="211" t="n">
        <f aca="false">B21*D21</f>
        <v>0.98</v>
      </c>
      <c r="H21" s="212" t="n">
        <f aca="false">B21*B21*D21</f>
        <v>1.96</v>
      </c>
      <c r="I21" s="146" t="n">
        <f aca="false">$E$30-$E$31*B21</f>
        <v>404.512394558401</v>
      </c>
      <c r="J21" s="87" t="n">
        <f aca="false">2*K21-L21</f>
        <v>401.251817387871</v>
      </c>
      <c r="K21" s="133" t="n">
        <f aca="false">$D$2*C21+(1-$D$2)*K20</f>
        <v>365.125260920978</v>
      </c>
      <c r="L21" s="132" t="n">
        <f aca="false">$D$2*K21+(1-$D$2)*L20</f>
        <v>328.998704454085</v>
      </c>
      <c r="M21" s="132" t="n">
        <f aca="false">2*K21-L21</f>
        <v>401.251817387871</v>
      </c>
      <c r="N21" s="133" t="n">
        <f aca="false">($D$2/$C$1)*(K21-L21)</f>
        <v>15.4828099143827</v>
      </c>
      <c r="O21" s="62" t="n">
        <f aca="false">C21-J21</f>
        <v>4.74818261212892</v>
      </c>
      <c r="P21" s="63" t="n">
        <f aca="false">ABS(O21)</f>
        <v>4.74818261212892</v>
      </c>
      <c r="Q21" s="147" t="n">
        <f aca="false">O21*O21</f>
        <v>22.5452381181234</v>
      </c>
    </row>
    <row r="22" customFormat="false" ht="15.75" hidden="false" customHeight="false" outlineLevel="0" collapsed="false">
      <c r="A22" s="57" t="n">
        <f aca="false">A21+1</f>
        <v>19</v>
      </c>
      <c r="B22" s="58" t="n">
        <f aca="false">B21-1</f>
        <v>1</v>
      </c>
      <c r="C22" s="46" t="n">
        <v>423</v>
      </c>
      <c r="D22" s="111" t="n">
        <f aca="false">$C$1^B22</f>
        <v>0.7</v>
      </c>
      <c r="E22" s="210" t="n">
        <f aca="false">C22*D22</f>
        <v>296.1</v>
      </c>
      <c r="F22" s="207" t="n">
        <f aca="false">B22*E22</f>
        <v>296.1</v>
      </c>
      <c r="G22" s="211" t="n">
        <f aca="false">B22*D22</f>
        <v>0.7</v>
      </c>
      <c r="H22" s="212" t="n">
        <f aca="false">B22*B22*D22</f>
        <v>0.7</v>
      </c>
      <c r="I22" s="146" t="n">
        <f aca="false">$E$30-$E$31*B22</f>
        <v>421.435651704247</v>
      </c>
      <c r="J22" s="87" t="n">
        <f aca="false">2*K22-L22</f>
        <v>419.929967378104</v>
      </c>
      <c r="K22" s="133" t="n">
        <f aca="false">$D$2*C22+(1-$D$2)*K21</f>
        <v>382.487682644685</v>
      </c>
      <c r="L22" s="132" t="n">
        <f aca="false">$D$2*K22+(1-$D$2)*L21</f>
        <v>345.045397911265</v>
      </c>
      <c r="M22" s="132" t="n">
        <f aca="false">2*K22-L22</f>
        <v>419.929967378104</v>
      </c>
      <c r="N22" s="133" t="n">
        <f aca="false">($D$2/$C$1)*(K22-L22)</f>
        <v>16.0466934571799</v>
      </c>
      <c r="O22" s="62" t="n">
        <f aca="false">C22-J22</f>
        <v>3.07003262189562</v>
      </c>
      <c r="P22" s="63" t="n">
        <f aca="false">ABS(O22)</f>
        <v>3.07003262189562</v>
      </c>
      <c r="Q22" s="147" t="n">
        <f aca="false">P22*P22</f>
        <v>9.4251002995033</v>
      </c>
    </row>
    <row r="23" customFormat="false" ht="16.5" hidden="false" customHeight="false" outlineLevel="0" collapsed="false">
      <c r="A23" s="57" t="n">
        <f aca="false">A22+1</f>
        <v>20</v>
      </c>
      <c r="B23" s="58" t="n">
        <f aca="false">B22-1</f>
        <v>0</v>
      </c>
      <c r="C23" s="46" t="n">
        <v>438</v>
      </c>
      <c r="D23" s="111" t="n">
        <f aca="false">$C$1^B23</f>
        <v>1</v>
      </c>
      <c r="E23" s="210" t="n">
        <f aca="false">C23*D23</f>
        <v>438</v>
      </c>
      <c r="F23" s="207" t="n">
        <f aca="false">B23*$C$1*C23</f>
        <v>0</v>
      </c>
      <c r="G23" s="211" t="n">
        <f aca="false">B23*D23</f>
        <v>0</v>
      </c>
      <c r="H23" s="212" t="n">
        <f aca="false">B23*B23*D23</f>
        <v>0</v>
      </c>
      <c r="I23" s="146" t="n">
        <f aca="false">$E$30-$E$31*B23</f>
        <v>438.358908850094</v>
      </c>
      <c r="J23" s="96" t="n">
        <f aca="false">2*K23-L23</f>
        <v>437.008563809289</v>
      </c>
      <c r="K23" s="140" t="n">
        <f aca="false">$D$2*C23+(1-$D$2)*K22</f>
        <v>399.141377851279</v>
      </c>
      <c r="L23" s="139" t="n">
        <f aca="false">$D$2*K23+(1-$D$2)*L22</f>
        <v>361.274191893269</v>
      </c>
      <c r="M23" s="139" t="n">
        <f aca="false">2*K23-L23</f>
        <v>437.008563809289</v>
      </c>
      <c r="N23" s="140" t="n">
        <f aca="false">($D$2/$C$1)*(K23-L23)</f>
        <v>16.2287939820043</v>
      </c>
      <c r="O23" s="213" t="n">
        <f aca="false">C23-J23</f>
        <v>0.991436190710829</v>
      </c>
      <c r="P23" s="69" t="n">
        <f aca="false">ABS(O23)</f>
        <v>0.991436190710829</v>
      </c>
      <c r="Q23" s="153" t="n">
        <f aca="false">O23*O23</f>
        <v>0.982945720251199</v>
      </c>
    </row>
    <row r="24" customFormat="false" ht="16.5" hidden="false" customHeight="false" outlineLevel="0" collapsed="false">
      <c r="A24" s="214" t="n">
        <f aca="false">SUM(A4:A23)</f>
        <v>210</v>
      </c>
      <c r="B24" s="215" t="n">
        <v>1</v>
      </c>
      <c r="C24" s="216" t="n">
        <f aca="false">SUM(C4:C23)</f>
        <v>5815</v>
      </c>
      <c r="D24" s="155" t="n">
        <f aca="false">SUM(D4:D23)</f>
        <v>3.33067359112341</v>
      </c>
      <c r="E24" s="217" t="n">
        <f aca="false">SUM(E4:E23)</f>
        <v>1329.41036464781</v>
      </c>
      <c r="F24" s="217" t="n">
        <f aca="false">SUM(F4:F23)</f>
        <v>2660.34319919289</v>
      </c>
      <c r="G24" s="217" t="n">
        <f aca="false">SUM(G4:G23)</f>
        <v>7.71837686842289</v>
      </c>
      <c r="H24" s="217" t="n">
        <f aca="false">SUM(H4:H23)</f>
        <v>42.7267668812933</v>
      </c>
      <c r="I24" s="218" t="n">
        <f aca="false">$E$30+$E$31*B24</f>
        <v>455.28216599594</v>
      </c>
      <c r="J24" s="219" t="n">
        <f aca="false">(2+($D$2/$C$1)*B24)*$K$23-(1+($D$2/$C$1)*B24)*$L$23</f>
        <v>453.237357791294</v>
      </c>
      <c r="O24" s="162" t="n">
        <f aca="false">SUM(O7:O23)/($F$1-3)</f>
        <v>12.0120428503611</v>
      </c>
      <c r="P24" s="163" t="n">
        <f aca="false">SUM(P7:P23)/($F$1-3)</f>
        <v>12.0120428503611</v>
      </c>
      <c r="Q24" s="164" t="n">
        <f aca="false">SUM(Q7:Q23)/($F$1-3)</f>
        <v>182.543552639783</v>
      </c>
      <c r="R24" s="165" t="n">
        <f aca="false">SQRT(Q24)</f>
        <v>13.5108679454646</v>
      </c>
    </row>
    <row r="25" customFormat="false" ht="17.25" hidden="false" customHeight="false" outlineLevel="0" collapsed="false">
      <c r="B25" s="220" t="n">
        <v>2</v>
      </c>
      <c r="D25" s="166" t="s">
        <v>49</v>
      </c>
      <c r="E25" s="221" t="s">
        <v>67</v>
      </c>
      <c r="F25" s="221" t="s">
        <v>68</v>
      </c>
      <c r="G25" s="221" t="s">
        <v>69</v>
      </c>
      <c r="H25" s="221" t="s">
        <v>70</v>
      </c>
      <c r="I25" s="222" t="n">
        <f aca="false">$E$30+$E$31*B25</f>
        <v>472.205423141787</v>
      </c>
      <c r="J25" s="163" t="n">
        <f aca="false">(2+($D$2/$C$1)*B25)*$K$23-(1+($D$2/$C$1)*B25)*$L$23</f>
        <v>469.466151773298</v>
      </c>
      <c r="O25" s="91" t="s">
        <v>26</v>
      </c>
      <c r="P25" s="90" t="s">
        <v>27</v>
      </c>
      <c r="Q25" s="91" t="s">
        <v>28</v>
      </c>
      <c r="R25" s="91" t="s">
        <v>29</v>
      </c>
    </row>
    <row r="26" customFormat="false" ht="15.75" hidden="false" customHeight="false" outlineLevel="0" collapsed="false">
      <c r="B26" s="220" t="n">
        <v>3</v>
      </c>
      <c r="I26" s="222" t="n">
        <f aca="false">$E$30+$E$31*B26</f>
        <v>489.128680287633</v>
      </c>
      <c r="J26" s="163" t="n">
        <f aca="false">(2+($D$2/$C$1)*B26)*$K$23-(1+($D$2/$C$1)*B26)*$L$23</f>
        <v>485.694945755302</v>
      </c>
    </row>
    <row r="27" customFormat="false" ht="15.75" hidden="false" customHeight="false" outlineLevel="0" collapsed="false">
      <c r="B27" s="220" t="n">
        <v>4</v>
      </c>
      <c r="I27" s="222" t="n">
        <f aca="false">$E$30+$E$31*B27</f>
        <v>506.05193743348</v>
      </c>
      <c r="J27" s="163" t="n">
        <f aca="false">(2+($D$2/$C$1)*B27)*$K$23-(1+($D$2/$C$1)*B27)*$L$23</f>
        <v>501.923739737306</v>
      </c>
    </row>
    <row r="28" customFormat="false" ht="16.5" hidden="false" customHeight="false" outlineLevel="0" collapsed="false">
      <c r="B28" s="223" t="n">
        <v>5</v>
      </c>
      <c r="I28" s="224" t="n">
        <f aca="false">$E$30+$E$31*B28</f>
        <v>522.975194579326</v>
      </c>
      <c r="J28" s="225" t="n">
        <f aca="false">(2+($D$2/$C$1)*B28)*$K$23-(1+($D$2/$C$1)*B28)*$L$23</f>
        <v>518.15253371931</v>
      </c>
    </row>
    <row r="29" customFormat="false" ht="16.5" hidden="false" customHeight="false" outlineLevel="0" collapsed="false">
      <c r="A29" s="22"/>
      <c r="B29" s="22"/>
      <c r="C29" s="178" t="s">
        <v>54</v>
      </c>
      <c r="D29" s="179" t="s">
        <v>55</v>
      </c>
      <c r="E29" s="22"/>
      <c r="I29" s="226" t="s">
        <v>71</v>
      </c>
      <c r="J29" s="227" t="s">
        <v>71</v>
      </c>
    </row>
    <row r="30" customFormat="false" ht="19.5" hidden="false" customHeight="false" outlineLevel="0" collapsed="false">
      <c r="A30" s="180" t="s">
        <v>30</v>
      </c>
      <c r="B30" s="181" t="s">
        <v>56</v>
      </c>
      <c r="C30" s="182" t="n">
        <f aca="false">E24*H24-G24*F24</f>
        <v>36267.8753291654</v>
      </c>
      <c r="D30" s="183" t="n">
        <f aca="false">D24*H24-G24*G24</f>
        <v>82.7355726026045</v>
      </c>
      <c r="E30" s="184" t="n">
        <f aca="false">C30/D30</f>
        <v>438.358908850094</v>
      </c>
      <c r="F30" s="52" t="s">
        <v>72</v>
      </c>
      <c r="I30" s="228" t="s">
        <v>73</v>
      </c>
      <c r="J30" s="229" t="s">
        <v>74</v>
      </c>
    </row>
    <row r="31" customFormat="false" ht="19.5" hidden="false" customHeight="false" outlineLevel="0" collapsed="false">
      <c r="A31" s="185" t="s">
        <v>30</v>
      </c>
      <c r="B31" s="186" t="s">
        <v>57</v>
      </c>
      <c r="C31" s="187" t="n">
        <f aca="false">-D24*F24+E24*G24</f>
        <v>1400.15537026273</v>
      </c>
      <c r="D31" s="183" t="n">
        <f aca="false">D24*H24-G24*G24</f>
        <v>82.7355726026045</v>
      </c>
      <c r="E31" s="184" t="n">
        <f aca="false">C31/D31</f>
        <v>16.9232571458465</v>
      </c>
      <c r="F31" s="230" t="s">
        <v>75</v>
      </c>
    </row>
    <row r="32" customFormat="false" ht="15.75" hidden="false" customHeight="false" outlineLevel="0" collapsed="false">
      <c r="A32" s="22"/>
      <c r="B32" s="22"/>
      <c r="C32" s="22"/>
      <c r="D32" s="22"/>
      <c r="E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5" min="15" style="0" width="9.99"/>
  </cols>
  <sheetData>
    <row r="1" customFormat="false" ht="16.5" hidden="false" customHeight="false" outlineLevel="0" collapsed="false">
      <c r="A1" s="22"/>
      <c r="B1" s="26" t="s">
        <v>3</v>
      </c>
      <c r="C1" s="231" t="n">
        <v>0.7</v>
      </c>
      <c r="D1" s="22"/>
      <c r="E1" s="28" t="s">
        <v>32</v>
      </c>
      <c r="F1" s="27" t="n">
        <v>20</v>
      </c>
      <c r="G1" s="22"/>
      <c r="H1" s="22"/>
    </row>
    <row r="2" customFormat="false" ht="16.5" hidden="false" customHeight="false" outlineLevel="0" collapsed="false">
      <c r="I2" s="98" t="s">
        <v>33</v>
      </c>
      <c r="J2" s="99" t="s">
        <v>76</v>
      </c>
    </row>
    <row r="3" customFormat="false" ht="21" hidden="false" customHeight="false" outlineLevel="0" collapsed="false">
      <c r="A3" s="32" t="s">
        <v>8</v>
      </c>
      <c r="B3" s="33" t="s">
        <v>35</v>
      </c>
      <c r="C3" s="34" t="s">
        <v>36</v>
      </c>
      <c r="D3" s="100" t="s">
        <v>37</v>
      </c>
      <c r="E3" s="101" t="s">
        <v>13</v>
      </c>
      <c r="F3" s="232" t="s">
        <v>38</v>
      </c>
      <c r="G3" s="100" t="s">
        <v>40</v>
      </c>
      <c r="H3" s="102" t="s">
        <v>41</v>
      </c>
      <c r="I3" s="103" t="s">
        <v>42</v>
      </c>
      <c r="J3" s="233" t="s">
        <v>2</v>
      </c>
      <c r="K3" s="105" t="s">
        <v>44</v>
      </c>
      <c r="L3" s="105" t="s">
        <v>45</v>
      </c>
      <c r="M3" s="109"/>
      <c r="N3" s="110" t="s">
        <v>17</v>
      </c>
      <c r="O3" s="110" t="s">
        <v>18</v>
      </c>
      <c r="P3" s="110" t="s">
        <v>48</v>
      </c>
    </row>
    <row r="4" customFormat="false" ht="15.75" hidden="false" customHeight="false" outlineLevel="0" collapsed="false">
      <c r="A4" s="44" t="n">
        <v>1</v>
      </c>
      <c r="B4" s="45" t="n">
        <f aca="false">19</f>
        <v>19</v>
      </c>
      <c r="C4" s="46" t="n">
        <v>186</v>
      </c>
      <c r="D4" s="111" t="n">
        <f aca="false">$C$1^B4</f>
        <v>0.00113988951853731</v>
      </c>
      <c r="E4" s="112" t="n">
        <f aca="false">C4*D4</f>
        <v>0.21201945044794</v>
      </c>
      <c r="F4" s="234" t="n">
        <f aca="false">B4*E4</f>
        <v>4.02836955851086</v>
      </c>
      <c r="G4" s="116" t="n">
        <f aca="false">B4*D4</f>
        <v>0.0216579008522089</v>
      </c>
      <c r="H4" s="117" t="n">
        <f aca="false">B4*B4*D4</f>
        <v>0.41150011619197</v>
      </c>
      <c r="I4" s="235" t="n">
        <f aca="false">I5</f>
        <v>191</v>
      </c>
      <c r="J4" s="236" t="n">
        <f aca="false">2*K4-L4</f>
        <v>438.358908850094</v>
      </c>
      <c r="K4" s="120" t="n">
        <f aca="false">$E$30-(1-$C$1)/$C$1*$E$31</f>
        <v>431.106084359016</v>
      </c>
      <c r="L4" s="121" t="n">
        <f aca="false">$E$30-2*(1-$C$1)/$C$1*$E$31</f>
        <v>423.853259867939</v>
      </c>
      <c r="M4" s="123" t="n">
        <v>0</v>
      </c>
      <c r="N4" s="124" t="n">
        <f aca="false">C4-J4</f>
        <v>-252.358908850093</v>
      </c>
      <c r="O4" s="55" t="n">
        <f aca="false">ABS(N4)</f>
        <v>252.358908850093</v>
      </c>
      <c r="P4" s="56" t="n">
        <f aca="false">N4*N4</f>
        <v>63685.0188760098</v>
      </c>
    </row>
    <row r="5" customFormat="false" ht="15.75" hidden="false" customHeight="false" outlineLevel="0" collapsed="false">
      <c r="A5" s="57" t="n">
        <v>2</v>
      </c>
      <c r="B5" s="58" t="n">
        <f aca="false">B4-1</f>
        <v>18</v>
      </c>
      <c r="C5" s="46" t="n">
        <v>191</v>
      </c>
      <c r="D5" s="111" t="n">
        <f aca="false">$C$1^B5</f>
        <v>0.00162841359791045</v>
      </c>
      <c r="E5" s="125" t="n">
        <f aca="false">C5*D5</f>
        <v>0.311026997200895</v>
      </c>
      <c r="F5" s="234" t="n">
        <f aca="false">B5*E5</f>
        <v>5.59848594961612</v>
      </c>
      <c r="G5" s="128" t="n">
        <f aca="false">B5*D5</f>
        <v>0.029311444762388</v>
      </c>
      <c r="H5" s="129" t="n">
        <f aca="false">B5*B5*D5</f>
        <v>0.527606005722985</v>
      </c>
      <c r="I5" s="237" t="n">
        <f aca="false">C5</f>
        <v>191</v>
      </c>
      <c r="J5" s="238" t="n">
        <f aca="false">2*K5-L5</f>
        <v>102.21039074747</v>
      </c>
      <c r="K5" s="132" t="n">
        <f aca="false">$C$1*C5+(1-$C$1)*K4</f>
        <v>263.031825307705</v>
      </c>
      <c r="L5" s="133" t="n">
        <f aca="false">$E$30-2*(1-$C$1)/$C$1*$E$31</f>
        <v>423.853259867939</v>
      </c>
      <c r="M5" s="135" t="n">
        <v>1</v>
      </c>
      <c r="N5" s="136" t="n">
        <f aca="false">C5-J5</f>
        <v>88.7896092525295</v>
      </c>
      <c r="O5" s="63" t="n">
        <f aca="false">ABS(N5)</f>
        <v>88.7896092525295</v>
      </c>
      <c r="P5" s="64" t="n">
        <f aca="false">N5*N5</f>
        <v>7883.59471121688</v>
      </c>
    </row>
    <row r="6" customFormat="false" ht="16.5" hidden="false" customHeight="false" outlineLevel="0" collapsed="false">
      <c r="A6" s="57" t="n">
        <f aca="false">A5+1</f>
        <v>3</v>
      </c>
      <c r="B6" s="58" t="n">
        <f aca="false">B5-1</f>
        <v>17</v>
      </c>
      <c r="C6" s="46" t="n">
        <v>196</v>
      </c>
      <c r="D6" s="111" t="n">
        <f aca="false">$C$1^B6</f>
        <v>0.00232630513987207</v>
      </c>
      <c r="E6" s="125" t="n">
        <f aca="false">C6*D6</f>
        <v>0.455955807414925</v>
      </c>
      <c r="F6" s="234" t="n">
        <f aca="false">B6*E6</f>
        <v>7.75124872605373</v>
      </c>
      <c r="G6" s="128" t="n">
        <f aca="false">B6*D6</f>
        <v>0.0395471873778251</v>
      </c>
      <c r="H6" s="129" t="n">
        <f aca="false">B6*B6*D6</f>
        <v>0.672302185423027</v>
      </c>
      <c r="I6" s="239" t="n">
        <f aca="false">I5</f>
        <v>191</v>
      </c>
      <c r="J6" s="240" t="n">
        <f aca="false">2*K6-L6</f>
        <v>8.36583531668356</v>
      </c>
      <c r="K6" s="139" t="n">
        <f aca="false">$C$1*C6+(1-$C$1)*K5</f>
        <v>216.109547592312</v>
      </c>
      <c r="L6" s="140" t="n">
        <f aca="false">$E$30-2*(1-$C$1)/$C$1*$E$31</f>
        <v>423.853259867939</v>
      </c>
      <c r="M6" s="135" t="n">
        <f aca="false">M5+1</f>
        <v>2</v>
      </c>
      <c r="N6" s="136" t="n">
        <f aca="false">C6-J6</f>
        <v>187.634164683316</v>
      </c>
      <c r="O6" s="63" t="n">
        <f aca="false">ABS(N6)</f>
        <v>187.634164683316</v>
      </c>
      <c r="P6" s="64" t="n">
        <f aca="false">N6*N6</f>
        <v>35206.5797564059</v>
      </c>
    </row>
    <row r="7" customFormat="false" ht="15.75" hidden="false" customHeight="false" outlineLevel="0" collapsed="false">
      <c r="A7" s="57" t="n">
        <f aca="false">A6+1</f>
        <v>4</v>
      </c>
      <c r="B7" s="58" t="n">
        <f aca="false">B6-1</f>
        <v>16</v>
      </c>
      <c r="C7" s="46" t="n">
        <v>206</v>
      </c>
      <c r="D7" s="111" t="n">
        <f aca="false">$C$1^B7</f>
        <v>0.0033232930569601</v>
      </c>
      <c r="E7" s="125" t="n">
        <f aca="false">C7*D7</f>
        <v>0.68459836973378</v>
      </c>
      <c r="F7" s="234" t="n">
        <f aca="false">B7*E7</f>
        <v>10.9535739157405</v>
      </c>
      <c r="G7" s="128" t="n">
        <f aca="false">B7*D7</f>
        <v>0.0531726889113615</v>
      </c>
      <c r="H7" s="129" t="n">
        <f aca="false">B7*B7*D7</f>
        <v>0.850763022581785</v>
      </c>
      <c r="I7" s="241" t="n">
        <f aca="false">$E$30-$E$31*B7</f>
        <v>167.58679451655</v>
      </c>
      <c r="J7" s="242" t="n">
        <f aca="false">2*$K7-$L7</f>
        <v>144.58674560062</v>
      </c>
      <c r="K7" s="121" t="n">
        <f aca="false">$C$1*C7+(1-$C$1)*K6</f>
        <v>209.032864277693</v>
      </c>
      <c r="L7" s="121" t="n">
        <f aca="false">$C$1*K7+(1-$C$1)*L6</f>
        <v>273.478982954767</v>
      </c>
      <c r="M7" s="243" t="n">
        <f aca="false">M6+1</f>
        <v>3</v>
      </c>
      <c r="N7" s="124" t="n">
        <f aca="false">C7-J7</f>
        <v>61.4132543993804</v>
      </c>
      <c r="O7" s="55" t="n">
        <f aca="false">ABS(N7)</f>
        <v>61.4132543993804</v>
      </c>
      <c r="P7" s="144" t="n">
        <f aca="false">N7*N7</f>
        <v>3771.58781592301</v>
      </c>
    </row>
    <row r="8" customFormat="false" ht="15.75" hidden="false" customHeight="false" outlineLevel="0" collapsed="false">
      <c r="A8" s="57" t="n">
        <f aca="false">A7+1</f>
        <v>5</v>
      </c>
      <c r="B8" s="58" t="n">
        <f aca="false">B7-1</f>
        <v>15</v>
      </c>
      <c r="C8" s="46" t="n">
        <v>215</v>
      </c>
      <c r="D8" s="111" t="n">
        <f aca="false">$C$1^B8</f>
        <v>0.004747561509943</v>
      </c>
      <c r="E8" s="125" t="n">
        <f aca="false">C8*D8</f>
        <v>1.02072572463774</v>
      </c>
      <c r="F8" s="234" t="n">
        <f aca="false">B8*E8</f>
        <v>15.3108858695662</v>
      </c>
      <c r="G8" s="128" t="n">
        <f aca="false">B8*D8</f>
        <v>0.0712134226491449</v>
      </c>
      <c r="H8" s="145" t="n">
        <f aca="false">B8*B8*D8</f>
        <v>1.06820133973717</v>
      </c>
      <c r="I8" s="244" t="n">
        <f aca="false">$E$30-$E$31*B8</f>
        <v>184.510051662396</v>
      </c>
      <c r="J8" s="242" t="n">
        <f aca="false">2*$K8-$L8</f>
        <v>195.12912218187</v>
      </c>
      <c r="K8" s="133" t="n">
        <f aca="false">$C$1*C8+(1-$C$1)*K7</f>
        <v>213.209859283308</v>
      </c>
      <c r="L8" s="133" t="n">
        <f aca="false">$C$1*K8+(1-$C$1)*L7</f>
        <v>231.290596384746</v>
      </c>
      <c r="M8" s="243" t="n">
        <f aca="false">M7+1</f>
        <v>4</v>
      </c>
      <c r="N8" s="136" t="n">
        <f aca="false">C8-J8</f>
        <v>19.8708778181297</v>
      </c>
      <c r="O8" s="63" t="n">
        <f aca="false">ABS(N8)</f>
        <v>19.8708778181297</v>
      </c>
      <c r="P8" s="147" t="n">
        <f aca="false">N8*N8</f>
        <v>394.851785263039</v>
      </c>
    </row>
    <row r="9" customFormat="false" ht="15.75" hidden="false" customHeight="false" outlineLevel="0" collapsed="false">
      <c r="A9" s="57" t="n">
        <f aca="false">A8+1</f>
        <v>6</v>
      </c>
      <c r="B9" s="58" t="n">
        <f aca="false">B8-1</f>
        <v>14</v>
      </c>
      <c r="C9" s="46" t="n">
        <v>225</v>
      </c>
      <c r="D9" s="111" t="n">
        <f aca="false">$C$1^B9</f>
        <v>0.00678223072848999</v>
      </c>
      <c r="E9" s="125" t="n">
        <f aca="false">C9*D9</f>
        <v>1.52600191391025</v>
      </c>
      <c r="F9" s="234" t="n">
        <f aca="false">B9*E9</f>
        <v>21.3640267947435</v>
      </c>
      <c r="G9" s="128" t="n">
        <f aca="false">B9*D9</f>
        <v>0.0949512301988599</v>
      </c>
      <c r="H9" s="129" t="n">
        <f aca="false">B9*B9*D9</f>
        <v>1.32931722278404</v>
      </c>
      <c r="I9" s="244" t="n">
        <f aca="false">$E$30-$E$31*B9</f>
        <v>201.433308808243</v>
      </c>
      <c r="J9" s="242" t="n">
        <f aca="false">2*$K9-$L9</f>
        <v>218.514666205066</v>
      </c>
      <c r="K9" s="133" t="n">
        <f aca="false">$C$1*C9+(1-$C$1)*K8</f>
        <v>221.462957784992</v>
      </c>
      <c r="L9" s="133" t="n">
        <f aca="false">$C$1*K9+(1-$C$1)*L8</f>
        <v>224.411249364918</v>
      </c>
      <c r="M9" s="243" t="n">
        <f aca="false">M8+1</f>
        <v>5</v>
      </c>
      <c r="N9" s="136" t="n">
        <f aca="false">C9-J9</f>
        <v>6.48533379493361</v>
      </c>
      <c r="O9" s="63" t="n">
        <f aca="false">ABS(N9)</f>
        <v>6.48533379493361</v>
      </c>
      <c r="P9" s="147" t="n">
        <f aca="false">O9*O9</f>
        <v>42.059554431708</v>
      </c>
    </row>
    <row r="10" customFormat="false" ht="15.75" hidden="false" customHeight="false" outlineLevel="0" collapsed="false">
      <c r="A10" s="57" t="n">
        <f aca="false">A9+1</f>
        <v>7</v>
      </c>
      <c r="B10" s="58" t="n">
        <f aca="false">B9-1</f>
        <v>13</v>
      </c>
      <c r="C10" s="46" t="n">
        <v>235</v>
      </c>
      <c r="D10" s="111" t="n">
        <f aca="false">$C$1^B10</f>
        <v>0.00968890104069999</v>
      </c>
      <c r="E10" s="125" t="n">
        <f aca="false">C10*D10</f>
        <v>2.2768917445645</v>
      </c>
      <c r="F10" s="234" t="n">
        <f aca="false">B10*E10</f>
        <v>29.5995926793385</v>
      </c>
      <c r="G10" s="128" t="n">
        <f aca="false">B10*D10</f>
        <v>0.1259557135291</v>
      </c>
      <c r="H10" s="129" t="n">
        <f aca="false">B10*B10*D10</f>
        <v>1.6374242758783</v>
      </c>
      <c r="I10" s="244" t="n">
        <f aca="false">$E$30-$E$31*B10</f>
        <v>218.356565954089</v>
      </c>
      <c r="J10" s="242" t="n">
        <f aca="false">2*$K10-$L10</f>
        <v>232.897178726672</v>
      </c>
      <c r="K10" s="133" t="n">
        <f aca="false">$C$1*C10+(1-$C$1)*K9</f>
        <v>230.938887335498</v>
      </c>
      <c r="L10" s="133" t="n">
        <f aca="false">$C$1*K10+(1-$C$1)*L9</f>
        <v>228.980595944324</v>
      </c>
      <c r="M10" s="243" t="n">
        <f aca="false">M9+1</f>
        <v>6</v>
      </c>
      <c r="N10" s="136" t="n">
        <f aca="false">C10-J10</f>
        <v>2.10282127332849</v>
      </c>
      <c r="O10" s="63" t="n">
        <f aca="false">ABS(N10)</f>
        <v>2.10282127332849</v>
      </c>
      <c r="P10" s="147" t="n">
        <f aca="false">N10*N10</f>
        <v>4.42185730756284</v>
      </c>
    </row>
    <row r="11" customFormat="false" ht="15.75" hidden="false" customHeight="false" outlineLevel="0" collapsed="false">
      <c r="A11" s="57" t="n">
        <f aca="false">A10+1</f>
        <v>8</v>
      </c>
      <c r="B11" s="58" t="n">
        <f aca="false">B10-1</f>
        <v>12</v>
      </c>
      <c r="C11" s="46" t="n">
        <v>248</v>
      </c>
      <c r="D11" s="111" t="n">
        <f aca="false">$C$1^B11</f>
        <v>0.013841287201</v>
      </c>
      <c r="E11" s="125" t="n">
        <f aca="false">C11*D11</f>
        <v>3.432639225848</v>
      </c>
      <c r="F11" s="234" t="n">
        <f aca="false">B11*E11</f>
        <v>41.191670710176</v>
      </c>
      <c r="G11" s="128" t="n">
        <f aca="false">B11*D11</f>
        <v>0.166095446412</v>
      </c>
      <c r="H11" s="129" t="n">
        <f aca="false">B11*B11*D11</f>
        <v>1.993145356944</v>
      </c>
      <c r="I11" s="244" t="n">
        <f aca="false">$E$30-$E$31*B11</f>
        <v>235.279823099936</v>
      </c>
      <c r="J11" s="242" t="n">
        <f aca="false">2*$K11-$L11</f>
        <v>247.051987277547</v>
      </c>
      <c r="K11" s="133" t="n">
        <f aca="false">$C$1*C11+(1-$C$1)*K10</f>
        <v>242.881666200649</v>
      </c>
      <c r="L11" s="133" t="n">
        <f aca="false">$C$1*K11+(1-$C$1)*L10</f>
        <v>238.711345123752</v>
      </c>
      <c r="M11" s="243" t="n">
        <f aca="false">M10+1</f>
        <v>7</v>
      </c>
      <c r="N11" s="136" t="n">
        <f aca="false">C11-J11</f>
        <v>0.948012722453086</v>
      </c>
      <c r="O11" s="63" t="n">
        <f aca="false">ABS(N11)</f>
        <v>0.948012722453086</v>
      </c>
      <c r="P11" s="147" t="n">
        <f aca="false">O11*O11</f>
        <v>0.898728121932912</v>
      </c>
    </row>
    <row r="12" customFormat="false" ht="15.75" hidden="false" customHeight="false" outlineLevel="0" collapsed="false">
      <c r="A12" s="57" t="n">
        <f aca="false">A11+1</f>
        <v>9</v>
      </c>
      <c r="B12" s="58" t="n">
        <f aca="false">B11-1</f>
        <v>11</v>
      </c>
      <c r="C12" s="46" t="n">
        <v>255</v>
      </c>
      <c r="D12" s="111" t="n">
        <f aca="false">$C$1^B12</f>
        <v>0.01977326743</v>
      </c>
      <c r="E12" s="125" t="n">
        <f aca="false">C12*D12</f>
        <v>5.04218319465</v>
      </c>
      <c r="F12" s="234" t="n">
        <f aca="false">B12*E12</f>
        <v>55.46401514115</v>
      </c>
      <c r="G12" s="128" t="n">
        <f aca="false">B12*D12</f>
        <v>0.21750594173</v>
      </c>
      <c r="H12" s="129" t="n">
        <f aca="false">B12*B12*D12</f>
        <v>2.39256535903</v>
      </c>
      <c r="I12" s="244" t="n">
        <f aca="false">$E$30-$E$31*B12</f>
        <v>252.203080245782</v>
      </c>
      <c r="J12" s="242" t="n">
        <f aca="false">2*$K12-$L12</f>
        <v>255.160446281128</v>
      </c>
      <c r="K12" s="133" t="n">
        <f aca="false">$C$1*C12+(1-$C$1)*K11</f>
        <v>251.364499860195</v>
      </c>
      <c r="L12" s="133" t="n">
        <f aca="false">$C$1*K12+(1-$C$1)*L11</f>
        <v>247.568553439262</v>
      </c>
      <c r="M12" s="243" t="n">
        <f aca="false">M11+1</f>
        <v>8</v>
      </c>
      <c r="N12" s="136" t="n">
        <f aca="false">C12-J12</f>
        <v>-0.160446281127719</v>
      </c>
      <c r="O12" s="63" t="n">
        <f aca="false">ABS(N12)</f>
        <v>0.160446281127719</v>
      </c>
      <c r="P12" s="147" t="n">
        <f aca="false">N12*N12</f>
        <v>0.025743009127715</v>
      </c>
    </row>
    <row r="13" customFormat="false" ht="15.75" hidden="false" customHeight="false" outlineLevel="0" collapsed="false">
      <c r="A13" s="57" t="n">
        <f aca="false">A12+1</f>
        <v>10</v>
      </c>
      <c r="B13" s="58" t="n">
        <f aca="false">B12-1</f>
        <v>10</v>
      </c>
      <c r="C13" s="46" t="n">
        <v>266</v>
      </c>
      <c r="D13" s="111" t="n">
        <f aca="false">$C$1^B13</f>
        <v>0.0282475249</v>
      </c>
      <c r="E13" s="125" t="n">
        <f aca="false">C13*D13</f>
        <v>7.5138416234</v>
      </c>
      <c r="F13" s="234" t="n">
        <f aca="false">B13*E13</f>
        <v>75.138416234</v>
      </c>
      <c r="G13" s="128" t="n">
        <f aca="false">B13*D13</f>
        <v>0.282475249</v>
      </c>
      <c r="H13" s="129" t="n">
        <f aca="false">B13*B13*D13</f>
        <v>2.82475249</v>
      </c>
      <c r="I13" s="244" t="n">
        <f aca="false">$E$30-$E$31*B13</f>
        <v>269.126337391629</v>
      </c>
      <c r="J13" s="242" t="n">
        <f aca="false">2*$K13-$L13</f>
        <v>265.821588913697</v>
      </c>
      <c r="K13" s="133" t="n">
        <f aca="false">$C$1*C13+(1-$C$1)*K12</f>
        <v>261.609349958058</v>
      </c>
      <c r="L13" s="133" t="n">
        <f aca="false">$C$1*K13+(1-$C$1)*L12</f>
        <v>257.39711100242</v>
      </c>
      <c r="M13" s="243" t="n">
        <f aca="false">M12+1</f>
        <v>9</v>
      </c>
      <c r="N13" s="136" t="n">
        <f aca="false">C13-J13</f>
        <v>0.178411086302617</v>
      </c>
      <c r="O13" s="63" t="n">
        <f aca="false">ABS(N13)</f>
        <v>0.178411086302617</v>
      </c>
      <c r="P13" s="147" t="n">
        <f aca="false">O13*O13</f>
        <v>0.0318305157156799</v>
      </c>
    </row>
    <row r="14" customFormat="false" ht="15.75" hidden="false" customHeight="false" outlineLevel="0" collapsed="false">
      <c r="A14" s="57" t="n">
        <f aca="false">A13+1</f>
        <v>11</v>
      </c>
      <c r="B14" s="58" t="n">
        <f aca="false">B13-1</f>
        <v>9</v>
      </c>
      <c r="C14" s="46" t="n">
        <v>278</v>
      </c>
      <c r="D14" s="111" t="n">
        <f aca="false">$C$1^B14</f>
        <v>0.040353607</v>
      </c>
      <c r="E14" s="125" t="n">
        <f aca="false">C14*D14</f>
        <v>11.218302746</v>
      </c>
      <c r="F14" s="234" t="n">
        <f aca="false">B14*E14</f>
        <v>100.964724714</v>
      </c>
      <c r="G14" s="128" t="n">
        <f aca="false">B14*D14</f>
        <v>0.363182463</v>
      </c>
      <c r="H14" s="129" t="n">
        <f aca="false">B14*B14*D14</f>
        <v>3.268642167</v>
      </c>
      <c r="I14" s="244" t="n">
        <f aca="false">$E$30-$E$31*B14</f>
        <v>286.049594537475</v>
      </c>
      <c r="J14" s="242" t="n">
        <f aca="false">2*$K14-$L14</f>
        <v>277.788513182917</v>
      </c>
      <c r="K14" s="133" t="n">
        <f aca="false">$C$1*C14+(1-$C$1)*K13</f>
        <v>273.082804987418</v>
      </c>
      <c r="L14" s="133" t="n">
        <f aca="false">$C$1*K14+(1-$C$1)*L13</f>
        <v>268.377096791918</v>
      </c>
      <c r="M14" s="243" t="n">
        <f aca="false">M13+1</f>
        <v>10</v>
      </c>
      <c r="N14" s="136" t="n">
        <f aca="false">C14-J14</f>
        <v>0.211486817083028</v>
      </c>
      <c r="O14" s="63" t="n">
        <f aca="false">ABS(N14)</f>
        <v>0.211486817083028</v>
      </c>
      <c r="P14" s="147" t="n">
        <f aca="false">N14*N14</f>
        <v>0.04472667379991</v>
      </c>
    </row>
    <row r="15" customFormat="false" ht="15.75" hidden="false" customHeight="false" outlineLevel="0" collapsed="false">
      <c r="A15" s="57" t="n">
        <f aca="false">A14+1</f>
        <v>12</v>
      </c>
      <c r="B15" s="58" t="n">
        <f aca="false">B14-1</f>
        <v>8</v>
      </c>
      <c r="C15" s="46" t="n">
        <v>295</v>
      </c>
      <c r="D15" s="111" t="n">
        <f aca="false">$C$1^B15</f>
        <v>0.05764801</v>
      </c>
      <c r="E15" s="125" t="n">
        <f aca="false">C15*D15</f>
        <v>17.00616295</v>
      </c>
      <c r="F15" s="234" t="n">
        <f aca="false">B15*E15</f>
        <v>136.0493036</v>
      </c>
      <c r="G15" s="148" t="n">
        <f aca="false">B15*D15</f>
        <v>0.46118408</v>
      </c>
      <c r="H15" s="129" t="n">
        <f aca="false">B15*B15*D15</f>
        <v>3.68947264</v>
      </c>
      <c r="I15" s="244" t="n">
        <f aca="false">$E$30-$E$31*B15</f>
        <v>302.972851683322</v>
      </c>
      <c r="J15" s="242" t="n">
        <f aca="false">2*$K15-$L15</f>
        <v>294.439164907517</v>
      </c>
      <c r="K15" s="133" t="n">
        <f aca="false">$C$1*C15+(1-$C$1)*K14</f>
        <v>288.424841496225</v>
      </c>
      <c r="L15" s="133" t="n">
        <f aca="false">$C$1*K15+(1-$C$1)*L14</f>
        <v>282.410518084933</v>
      </c>
      <c r="M15" s="243" t="n">
        <f aca="false">M14+1</f>
        <v>11</v>
      </c>
      <c r="N15" s="136" t="n">
        <f aca="false">C15-J15</f>
        <v>0.560835092482591</v>
      </c>
      <c r="O15" s="63" t="n">
        <f aca="false">ABS(N15)</f>
        <v>0.560835092482591</v>
      </c>
      <c r="P15" s="147" t="n">
        <f aca="false">O15*O15</f>
        <v>0.314536000959957</v>
      </c>
    </row>
    <row r="16" customFormat="false" ht="15.75" hidden="false" customHeight="false" outlineLevel="0" collapsed="false">
      <c r="A16" s="57" t="n">
        <f aca="false">A15+1</f>
        <v>13</v>
      </c>
      <c r="B16" s="58" t="n">
        <f aca="false">B15-1</f>
        <v>7</v>
      </c>
      <c r="C16" s="46" t="n">
        <v>313</v>
      </c>
      <c r="D16" s="111" t="n">
        <f aca="false">$C$1^B16</f>
        <v>0.0823543</v>
      </c>
      <c r="E16" s="125" t="n">
        <f aca="false">C16*D16</f>
        <v>25.7768959</v>
      </c>
      <c r="F16" s="234" t="n">
        <f aca="false">B16*E16</f>
        <v>180.4382713</v>
      </c>
      <c r="G16" s="128" t="n">
        <f aca="false">B16*D16</f>
        <v>0.5764801</v>
      </c>
      <c r="H16" s="129" t="n">
        <f aca="false">B16*B16*D16</f>
        <v>4.0353607</v>
      </c>
      <c r="I16" s="244" t="n">
        <f aca="false">$E$30-$E$31*B16</f>
        <v>319.896108829168</v>
      </c>
      <c r="J16" s="242" t="n">
        <f aca="false">2*$K16-$L16</f>
        <v>312.592532758048</v>
      </c>
      <c r="K16" s="133" t="n">
        <f aca="false">$C$1*C16+(1-$C$1)*K15</f>
        <v>305.627452448868</v>
      </c>
      <c r="L16" s="133" t="n">
        <f aca="false">$C$1*K16+(1-$C$1)*L15</f>
        <v>298.662372139687</v>
      </c>
      <c r="M16" s="243" t="n">
        <f aca="false">M15+1</f>
        <v>12</v>
      </c>
      <c r="N16" s="136" t="n">
        <f aca="false">C16-J16</f>
        <v>0.407467241952077</v>
      </c>
      <c r="O16" s="63" t="n">
        <f aca="false">ABS(N16)</f>
        <v>0.407467241952077</v>
      </c>
      <c r="P16" s="147" t="n">
        <f aca="false">N16*N16</f>
        <v>0.166029553264032</v>
      </c>
    </row>
    <row r="17" customFormat="false" ht="15.75" hidden="false" customHeight="false" outlineLevel="0" collapsed="false">
      <c r="A17" s="57" t="n">
        <f aca="false">A16+1</f>
        <v>14</v>
      </c>
      <c r="B17" s="58" t="n">
        <f aca="false">B16-1</f>
        <v>6</v>
      </c>
      <c r="C17" s="46" t="n">
        <v>331</v>
      </c>
      <c r="D17" s="111" t="n">
        <f aca="false">$C$1^B17</f>
        <v>0.117649</v>
      </c>
      <c r="E17" s="125" t="n">
        <f aca="false">C17*D17</f>
        <v>38.941819</v>
      </c>
      <c r="F17" s="234" t="n">
        <f aca="false">B17*E17</f>
        <v>233.650914</v>
      </c>
      <c r="G17" s="128" t="n">
        <f aca="false">B17*D17</f>
        <v>0.705894</v>
      </c>
      <c r="H17" s="129" t="n">
        <f aca="false">B17*B17*D17</f>
        <v>4.235364</v>
      </c>
      <c r="I17" s="244" t="n">
        <f aca="false">$E$30-$E$31*B17</f>
        <v>336.819365975015</v>
      </c>
      <c r="J17" s="242" t="n">
        <f aca="false">2*$K17-$L17</f>
        <v>330.805994813152</v>
      </c>
      <c r="K17" s="133" t="n">
        <f aca="false">$C$1*C17+(1-$C$1)*K16</f>
        <v>323.38823573466</v>
      </c>
      <c r="L17" s="133" t="n">
        <f aca="false">$C$1*K17+(1-$C$1)*L16</f>
        <v>315.970476656168</v>
      </c>
      <c r="M17" s="243" t="n">
        <f aca="false">M16+1</f>
        <v>13</v>
      </c>
      <c r="N17" s="136" t="n">
        <f aca="false">C17-J17</f>
        <v>0.194005186847789</v>
      </c>
      <c r="O17" s="63" t="n">
        <f aca="false">ABS(N17)</f>
        <v>0.194005186847789</v>
      </c>
      <c r="P17" s="147" t="n">
        <f aca="false">O17*O17</f>
        <v>0.0376380125238457</v>
      </c>
    </row>
    <row r="18" customFormat="false" ht="15.75" hidden="false" customHeight="false" outlineLevel="0" collapsed="false">
      <c r="A18" s="57" t="n">
        <f aca="false">A17+1</f>
        <v>15</v>
      </c>
      <c r="B18" s="58" t="n">
        <f aca="false">B17-1</f>
        <v>5</v>
      </c>
      <c r="C18" s="46" t="n">
        <v>350</v>
      </c>
      <c r="D18" s="111" t="n">
        <f aca="false">$C$1^B18</f>
        <v>0.16807</v>
      </c>
      <c r="E18" s="125" t="n">
        <f aca="false">C18*D18</f>
        <v>58.8245</v>
      </c>
      <c r="F18" s="234" t="n">
        <f aca="false">B18*E18</f>
        <v>294.1225</v>
      </c>
      <c r="G18" s="128" t="n">
        <f aca="false">B18*D18</f>
        <v>0.84035</v>
      </c>
      <c r="H18" s="129" t="n">
        <f aca="false">B18*B18*D18</f>
        <v>4.20175</v>
      </c>
      <c r="I18" s="244" t="n">
        <f aca="false">$E$30-$E$31*B18</f>
        <v>353.742623120861</v>
      </c>
      <c r="J18" s="242" t="n">
        <f aca="false">2*$K18-$L18</f>
        <v>349.830268939667</v>
      </c>
      <c r="K18" s="133" t="n">
        <f aca="false">$C$1*C18+(1-$C$1)*K17</f>
        <v>342.016470720398</v>
      </c>
      <c r="L18" s="133" t="n">
        <f aca="false">$C$1*K18+(1-$C$1)*L17</f>
        <v>334.202672501129</v>
      </c>
      <c r="M18" s="243" t="n">
        <f aca="false">M17+1</f>
        <v>14</v>
      </c>
      <c r="N18" s="136" t="n">
        <f aca="false">C18-J18</f>
        <v>0.169731060332992</v>
      </c>
      <c r="O18" s="63" t="n">
        <f aca="false">ABS(N18)</f>
        <v>0.169731060332992</v>
      </c>
      <c r="P18" s="147" t="n">
        <f aca="false">N18*N18</f>
        <v>0.0288086328417619</v>
      </c>
    </row>
    <row r="19" customFormat="false" ht="15.75" hidden="false" customHeight="false" outlineLevel="0" collapsed="false">
      <c r="A19" s="57" t="n">
        <f aca="false">A18+1</f>
        <v>16</v>
      </c>
      <c r="B19" s="58" t="n">
        <f aca="false">B18-1</f>
        <v>4</v>
      </c>
      <c r="C19" s="46" t="n">
        <v>368</v>
      </c>
      <c r="D19" s="111" t="n">
        <f aca="false">$C$1^B19</f>
        <v>0.2401</v>
      </c>
      <c r="E19" s="125" t="n">
        <f aca="false">C19*D19</f>
        <v>88.3568</v>
      </c>
      <c r="F19" s="234" t="n">
        <f aca="false">B19*E19</f>
        <v>353.4272</v>
      </c>
      <c r="G19" s="128" t="n">
        <f aca="false">B19*D19</f>
        <v>0.9604</v>
      </c>
      <c r="H19" s="129" t="n">
        <f aca="false">B19*B19*D19</f>
        <v>3.8416</v>
      </c>
      <c r="I19" s="244" t="n">
        <f aca="false">$E$30-$E$31*B19</f>
        <v>370.665880266708</v>
      </c>
      <c r="J19" s="242" t="n">
        <f aca="false">2*$K19-$L19</f>
        <v>368.005621830616</v>
      </c>
      <c r="K19" s="133" t="n">
        <f aca="false">$C$1*C19+(1-$C$1)*K18</f>
        <v>360.204941216119</v>
      </c>
      <c r="L19" s="133" t="n">
        <f aca="false">$C$1*K19+(1-$C$1)*L18</f>
        <v>352.404260601622</v>
      </c>
      <c r="M19" s="243" t="n">
        <f aca="false">M18+1</f>
        <v>15</v>
      </c>
      <c r="N19" s="136" t="n">
        <f aca="false">C19-J19</f>
        <v>-0.00562183061646238</v>
      </c>
      <c r="O19" s="63" t="n">
        <f aca="false">ABS(N19)</f>
        <v>0.00562183061646238</v>
      </c>
      <c r="P19" s="147" t="n">
        <f aca="false">O19*O19</f>
        <v>3.16049794801937E-005</v>
      </c>
    </row>
    <row r="20" customFormat="false" ht="15.75" hidden="false" customHeight="false" outlineLevel="0" collapsed="false">
      <c r="A20" s="57" t="n">
        <f aca="false">A19+1</f>
        <v>17</v>
      </c>
      <c r="B20" s="58" t="n">
        <f aca="false">B19-1</f>
        <v>3</v>
      </c>
      <c r="C20" s="46" t="n">
        <v>390</v>
      </c>
      <c r="D20" s="111" t="n">
        <f aca="false">$C$1^B20</f>
        <v>0.343</v>
      </c>
      <c r="E20" s="125" t="n">
        <f aca="false">C20*D20</f>
        <v>133.77</v>
      </c>
      <c r="F20" s="234" t="n">
        <f aca="false">B20*E20</f>
        <v>401.31</v>
      </c>
      <c r="G20" s="128" t="n">
        <f aca="false">B20*D20</f>
        <v>1.029</v>
      </c>
      <c r="H20" s="129" t="n">
        <f aca="false">B20*B20*D20</f>
        <v>3.087</v>
      </c>
      <c r="I20" s="244" t="n">
        <f aca="false">$E$30-$E$31*B20</f>
        <v>387.589137412554</v>
      </c>
      <c r="J20" s="242" t="n">
        <f aca="false">2*$K20-$L20</f>
        <v>389.6586488938</v>
      </c>
      <c r="K20" s="133" t="n">
        <f aca="false">$C$1*C20+(1-$C$1)*K19</f>
        <v>381.061482364836</v>
      </c>
      <c r="L20" s="133" t="n">
        <f aca="false">$C$1*K20+(1-$C$1)*L19</f>
        <v>372.464315835872</v>
      </c>
      <c r="M20" s="243" t="n">
        <f aca="false">M19+1</f>
        <v>16</v>
      </c>
      <c r="N20" s="136" t="n">
        <f aca="false">C20-J20</f>
        <v>0.341351106200136</v>
      </c>
      <c r="O20" s="63" t="n">
        <f aca="false">ABS(N20)</f>
        <v>0.341351106200136</v>
      </c>
      <c r="P20" s="147" t="n">
        <f aca="false">O20*O20</f>
        <v>0.116520577704057</v>
      </c>
    </row>
    <row r="21" customFormat="false" ht="15.75" hidden="false" customHeight="false" outlineLevel="0" collapsed="false">
      <c r="A21" s="57" t="n">
        <f aca="false">A20+1</f>
        <v>18</v>
      </c>
      <c r="B21" s="58" t="n">
        <f aca="false">B20-1</f>
        <v>2</v>
      </c>
      <c r="C21" s="46" t="n">
        <v>406</v>
      </c>
      <c r="D21" s="111" t="n">
        <f aca="false">$C$1^B21</f>
        <v>0.49</v>
      </c>
      <c r="E21" s="125" t="n">
        <f aca="false">C21*D21</f>
        <v>198.94</v>
      </c>
      <c r="F21" s="234" t="n">
        <f aca="false">B21*E21</f>
        <v>397.88</v>
      </c>
      <c r="G21" s="128" t="n">
        <f aca="false">B21*D21</f>
        <v>0.98</v>
      </c>
      <c r="H21" s="129" t="n">
        <f aca="false">B21*B21*D21</f>
        <v>1.96</v>
      </c>
      <c r="I21" s="244" t="n">
        <f aca="false">$E$30-$E$31*B21</f>
        <v>404.512394558401</v>
      </c>
      <c r="J21" s="242" t="n">
        <f aca="false">2*$K21-$L21</f>
        <v>406.334683371525</v>
      </c>
      <c r="K21" s="133" t="n">
        <f aca="false">$C$1*C21+(1-$C$1)*K20</f>
        <v>398.518444709451</v>
      </c>
      <c r="L21" s="133" t="n">
        <f aca="false">$C$1*K21+(1-$C$1)*L20</f>
        <v>390.702206047377</v>
      </c>
      <c r="M21" s="243" t="n">
        <f aca="false">M20+1</f>
        <v>17</v>
      </c>
      <c r="N21" s="136" t="n">
        <f aca="false">C21-J21</f>
        <v>-0.334683371524477</v>
      </c>
      <c r="O21" s="63" t="n">
        <f aca="false">ABS(N21)</f>
        <v>0.334683371524477</v>
      </c>
      <c r="P21" s="147" t="n">
        <f aca="false">N21*N21</f>
        <v>0.112012959174991</v>
      </c>
    </row>
    <row r="22" customFormat="false" ht="15.75" hidden="false" customHeight="false" outlineLevel="0" collapsed="false">
      <c r="A22" s="57" t="n">
        <f aca="false">A21+1</f>
        <v>19</v>
      </c>
      <c r="B22" s="58" t="n">
        <f aca="false">B21-1</f>
        <v>1</v>
      </c>
      <c r="C22" s="46" t="n">
        <v>423</v>
      </c>
      <c r="D22" s="111" t="n">
        <f aca="false">$C$1^B22</f>
        <v>0.7</v>
      </c>
      <c r="E22" s="125" t="n">
        <f aca="false">C22*D22</f>
        <v>296.1</v>
      </c>
      <c r="F22" s="234" t="n">
        <f aca="false">B22*E22</f>
        <v>296.1</v>
      </c>
      <c r="G22" s="128" t="n">
        <f aca="false">B22*D22</f>
        <v>0.7</v>
      </c>
      <c r="H22" s="129" t="n">
        <f aca="false">B22*B22*D22</f>
        <v>0.7</v>
      </c>
      <c r="I22" s="244" t="n">
        <f aca="false">$E$30-$E$31*B22</f>
        <v>421.435651704247</v>
      </c>
      <c r="J22" s="242" t="n">
        <f aca="false">2*$K22-$L22</f>
        <v>423.141531622473</v>
      </c>
      <c r="K22" s="133" t="n">
        <f aca="false">$C$1*C22+(1-$C$1)*K21</f>
        <v>415.655533412835</v>
      </c>
      <c r="L22" s="133" t="n">
        <f aca="false">$C$1*K22+(1-$C$1)*L21</f>
        <v>408.169535203198</v>
      </c>
      <c r="M22" s="243" t="n">
        <f aca="false">M21+1</f>
        <v>18</v>
      </c>
      <c r="N22" s="136" t="n">
        <f aca="false">C22-J22</f>
        <v>-0.141531622472712</v>
      </c>
      <c r="O22" s="63" t="n">
        <f aca="false">ABS(N22)</f>
        <v>0.141531622472712</v>
      </c>
      <c r="P22" s="147" t="n">
        <f aca="false">O22*O22</f>
        <v>0.0200312001597583</v>
      </c>
    </row>
    <row r="23" customFormat="false" ht="16.5" hidden="false" customHeight="false" outlineLevel="0" collapsed="false">
      <c r="A23" s="57" t="n">
        <f aca="false">A22+1</f>
        <v>20</v>
      </c>
      <c r="B23" s="58" t="n">
        <f aca="false">B22-1</f>
        <v>0</v>
      </c>
      <c r="C23" s="46" t="n">
        <v>438</v>
      </c>
      <c r="D23" s="111" t="n">
        <f aca="false">$C$1^B23</f>
        <v>1</v>
      </c>
      <c r="E23" s="125" t="n">
        <f aca="false">C23*D23</f>
        <v>438</v>
      </c>
      <c r="F23" s="234" t="n">
        <f aca="false">B23*$C$1*C23</f>
        <v>0</v>
      </c>
      <c r="G23" s="128" t="n">
        <f aca="false">B23*D23</f>
        <v>0</v>
      </c>
      <c r="H23" s="129" t="n">
        <f aca="false">B23*B23*D23</f>
        <v>0</v>
      </c>
      <c r="I23" s="245" t="n">
        <f aca="false">$E$30-$E$31*B23</f>
        <v>438.358908850094</v>
      </c>
      <c r="J23" s="242" t="n">
        <f aca="false">2*$K23-$L23</f>
        <v>438.234797470046</v>
      </c>
      <c r="K23" s="133" t="n">
        <f aca="false">$C$1*C23+(1-$C$1)*K22</f>
        <v>431.296660023851</v>
      </c>
      <c r="L23" s="133" t="n">
        <f aca="false">$C$1*K23+(1-$C$1)*L22</f>
        <v>424.358522577655</v>
      </c>
      <c r="M23" s="246" t="n">
        <f aca="false">M22+1</f>
        <v>19</v>
      </c>
      <c r="N23" s="152" t="n">
        <f aca="false">C23-J23</f>
        <v>-0.234797470046431</v>
      </c>
      <c r="O23" s="69" t="n">
        <f aca="false">ABS(N23)</f>
        <v>0.234797470046431</v>
      </c>
      <c r="P23" s="153" t="n">
        <f aca="false">N23*N23</f>
        <v>0.0551298519402045</v>
      </c>
    </row>
    <row r="24" customFormat="false" ht="16.5" hidden="false" customHeight="false" outlineLevel="0" collapsed="false">
      <c r="A24" s="154" t="n">
        <f aca="false">SUM(A4:A23)</f>
        <v>210</v>
      </c>
      <c r="B24" s="247" t="n">
        <f aca="false">SUM(B4:B23)</f>
        <v>190</v>
      </c>
      <c r="C24" s="71" t="n">
        <f aca="false">SUM(C4:C23)</f>
        <v>5815</v>
      </c>
      <c r="D24" s="155" t="n">
        <f aca="false">SUM(D4:D23)</f>
        <v>3.33067359112341</v>
      </c>
      <c r="E24" s="156" t="n">
        <f aca="false">SUM(E4:E23)</f>
        <v>1329.41036464781</v>
      </c>
      <c r="F24" s="157" t="n">
        <f aca="false">SUM(F4:F23)</f>
        <v>2660.34319919289</v>
      </c>
      <c r="G24" s="155" t="n">
        <f aca="false">SUM(G4:G23)</f>
        <v>7.71837686842289</v>
      </c>
      <c r="H24" s="248" t="n">
        <f aca="false">SUM(H4:H23)</f>
        <v>42.7267668812933</v>
      </c>
      <c r="I24" s="83"/>
      <c r="J24" s="249" t="n">
        <f aca="false">(2+$C$1*1/(1-$C$1*M24))*K$23-(1+$C$1*1/(1-$C$1*M24))*L$23</f>
        <v>454.423784844503</v>
      </c>
      <c r="K24" s="250"/>
      <c r="L24" s="251"/>
      <c r="M24" s="161" t="n">
        <v>1</v>
      </c>
      <c r="N24" s="162" t="n">
        <f aca="false">SUM(N7:N23)/($F$1-3)</f>
        <v>5.41214747197875</v>
      </c>
      <c r="O24" s="163" t="n">
        <f aca="false">SUM(O7:O23)/($F$1-3)</f>
        <v>5.51533342207143</v>
      </c>
      <c r="P24" s="164" t="n">
        <f aca="false">SUM(P7:P23)/($F$1-3)</f>
        <v>247.927810567026</v>
      </c>
      <c r="Q24" s="165" t="n">
        <f aca="false">SQRT(P24)</f>
        <v>15.7457235644167</v>
      </c>
    </row>
    <row r="25" customFormat="false" ht="17.25" hidden="false" customHeight="false" outlineLevel="0" collapsed="false">
      <c r="D25" s="166" t="s">
        <v>49</v>
      </c>
      <c r="E25" s="167" t="s">
        <v>50</v>
      </c>
      <c r="F25" s="168" t="s">
        <v>51</v>
      </c>
      <c r="G25" s="166" t="s">
        <v>52</v>
      </c>
      <c r="H25" s="252" t="s">
        <v>53</v>
      </c>
      <c r="J25" s="253" t="n">
        <f aca="false">(2+$C$1*1/(1-$C$1*M25))*K$23-(1+$C$1*1/(1-$C$1*M25))*L$23</f>
        <v>426.093056939204</v>
      </c>
      <c r="K25" s="254"/>
      <c r="L25" s="255"/>
      <c r="M25" s="172" t="n">
        <v>2</v>
      </c>
      <c r="N25" s="91" t="s">
        <v>26</v>
      </c>
      <c r="O25" s="90" t="s">
        <v>27</v>
      </c>
      <c r="P25" s="91" t="s">
        <v>28</v>
      </c>
      <c r="Q25" s="91" t="s">
        <v>29</v>
      </c>
    </row>
    <row r="26" customFormat="false" ht="15.75" hidden="false" customHeight="false" outlineLevel="0" collapsed="false">
      <c r="J26" s="253" t="n">
        <f aca="false">(2+$C$1*1/(1-$C$1*M26))*K$23-(1+$C$1*1/(1-$C$1*M26))*L$23</f>
        <v>433.819619095195</v>
      </c>
      <c r="K26" s="254"/>
      <c r="L26" s="255"/>
      <c r="M26" s="172" t="n">
        <v>3</v>
      </c>
    </row>
    <row r="27" customFormat="false" ht="15.75" hidden="false" customHeight="false" outlineLevel="0" collapsed="false">
      <c r="J27" s="253" t="n">
        <f aca="false">(2+$C$1*1/(1-$C$1*M27))*K$23-(1+$C$1*1/(1-$C$1*M27))*L$23</f>
        <v>435.536632907637</v>
      </c>
      <c r="K27" s="254"/>
      <c r="L27" s="255"/>
      <c r="M27" s="172" t="n">
        <v>4</v>
      </c>
    </row>
    <row r="28" customFormat="false" ht="16.5" hidden="false" customHeight="false" outlineLevel="0" collapsed="false">
      <c r="J28" s="256" t="n">
        <f aca="false">(2+$C$1*1/(1-$C$1*M28))*K$23-(1+$C$1*1/(1-$C$1*M28))*L$23</f>
        <v>436.292118985112</v>
      </c>
      <c r="K28" s="257"/>
      <c r="L28" s="258"/>
      <c r="M28" s="177" t="n">
        <v>5</v>
      </c>
    </row>
    <row r="29" customFormat="false" ht="16.5" hidden="false" customHeight="false" outlineLevel="0" collapsed="false">
      <c r="A29" s="22"/>
      <c r="B29" s="22"/>
      <c r="C29" s="178" t="s">
        <v>54</v>
      </c>
      <c r="D29" s="179" t="s">
        <v>55</v>
      </c>
      <c r="E29" s="22"/>
    </row>
    <row r="30" customFormat="false" ht="16.5" hidden="false" customHeight="false" outlineLevel="0" collapsed="false">
      <c r="A30" s="180" t="s">
        <v>30</v>
      </c>
      <c r="B30" s="181" t="s">
        <v>56</v>
      </c>
      <c r="C30" s="182" t="n">
        <f aca="false">E24*H24-G24*F24</f>
        <v>36267.8753291654</v>
      </c>
      <c r="D30" s="183" t="n">
        <f aca="false">D24*H24-G24*G24</f>
        <v>82.7355726026045</v>
      </c>
      <c r="E30" s="184" t="n">
        <f aca="false">C30/D30</f>
        <v>438.358908850094</v>
      </c>
    </row>
    <row r="31" customFormat="false" ht="16.5" hidden="false" customHeight="false" outlineLevel="0" collapsed="false">
      <c r="A31" s="185" t="s">
        <v>30</v>
      </c>
      <c r="B31" s="186" t="s">
        <v>57</v>
      </c>
      <c r="C31" s="187" t="n">
        <f aca="false">-D24*F24+E24*G24</f>
        <v>1400.15537026273</v>
      </c>
      <c r="D31" s="183" t="n">
        <f aca="false">D24*H24-G24*G24</f>
        <v>82.7355726026045</v>
      </c>
      <c r="E31" s="184" t="n">
        <f aca="false">C31/D31</f>
        <v>16.9232571458465</v>
      </c>
    </row>
    <row r="32" customFormat="false" ht="15.75" hidden="false" customHeight="false" outlineLevel="0" collapsed="false">
      <c r="A32" s="22"/>
      <c r="B32" s="22"/>
      <c r="C32" s="22"/>
      <c r="D32" s="22"/>
      <c r="E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7" min="6" style="0" width="12.14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3.14"/>
    <col collapsed="false" customWidth="true" hidden="false" outlineLevel="0" max="17" min="17" style="0" width="10.85"/>
    <col collapsed="false" customWidth="true" hidden="false" outlineLevel="0" max="18" min="18" style="0" width="13.28"/>
  </cols>
  <sheetData>
    <row r="1" customFormat="false" ht="16.5" hidden="false" customHeight="false" outlineLevel="0" collapsed="false">
      <c r="A1" s="259" t="s">
        <v>77</v>
      </c>
      <c r="B1" s="260" t="n">
        <v>50</v>
      </c>
      <c r="C1" s="261" t="s">
        <v>78</v>
      </c>
      <c r="D1" s="231" t="n">
        <v>0.8</v>
      </c>
    </row>
    <row r="2" customFormat="false" ht="16.5" hidden="false" customHeight="false" outlineLevel="0" collapsed="false">
      <c r="L2" s="262" t="s">
        <v>79</v>
      </c>
      <c r="M2" s="30" t="s">
        <v>76</v>
      </c>
    </row>
    <row r="3" customFormat="false" ht="21" hidden="false" customHeight="false" outlineLevel="0" collapsed="false">
      <c r="A3" s="263" t="s">
        <v>80</v>
      </c>
      <c r="B3" s="264" t="s">
        <v>81</v>
      </c>
      <c r="C3" s="265" t="s">
        <v>82</v>
      </c>
      <c r="D3" s="27" t="s">
        <v>83</v>
      </c>
      <c r="E3" s="266" t="s">
        <v>84</v>
      </c>
      <c r="F3" s="101" t="s">
        <v>85</v>
      </c>
      <c r="G3" s="232" t="s">
        <v>86</v>
      </c>
      <c r="H3" s="266" t="s">
        <v>87</v>
      </c>
      <c r="I3" s="267" t="s">
        <v>88</v>
      </c>
      <c r="J3" s="268" t="s">
        <v>89</v>
      </c>
      <c r="K3" s="268" t="s">
        <v>90</v>
      </c>
      <c r="L3" s="269" t="s">
        <v>91</v>
      </c>
      <c r="M3" s="270" t="s">
        <v>2</v>
      </c>
      <c r="N3" s="27" t="s">
        <v>83</v>
      </c>
      <c r="O3" s="271" t="s">
        <v>92</v>
      </c>
      <c r="Q3" s="272" t="s">
        <v>18</v>
      </c>
      <c r="R3" s="271" t="s">
        <v>93</v>
      </c>
    </row>
    <row r="4" customFormat="false" ht="15.75" hidden="false" customHeight="false" outlineLevel="0" collapsed="false">
      <c r="A4" s="273" t="s">
        <v>94</v>
      </c>
      <c r="B4" s="274" t="n">
        <v>1</v>
      </c>
      <c r="C4" s="275" t="n">
        <f aca="false">50-B4</f>
        <v>49</v>
      </c>
      <c r="D4" s="276" t="n">
        <v>332995</v>
      </c>
      <c r="E4" s="277" t="n">
        <f aca="false">$D$1^B4</f>
        <v>0.8</v>
      </c>
      <c r="F4" s="278" t="n">
        <f aca="false">D4*E4</f>
        <v>266396</v>
      </c>
      <c r="G4" s="279" t="n">
        <f aca="false">B4*F4</f>
        <v>266396</v>
      </c>
      <c r="H4" s="280" t="n">
        <f aca="false">B4*E4</f>
        <v>0.8</v>
      </c>
      <c r="I4" s="281" t="n">
        <f aca="false">B4*B4*E4</f>
        <v>0.8</v>
      </c>
      <c r="J4" s="282" t="n">
        <f aca="false">$F$30-(1-$D$1)/$D$1*$F$31</f>
        <v>1152.02119771504</v>
      </c>
      <c r="K4" s="282" t="n">
        <f aca="false">$F$30-2*(1-$D$1)/$D$1*$F$31</f>
        <v>855.115786402279</v>
      </c>
      <c r="L4" s="283" t="n">
        <f aca="false">L5</f>
        <v>366618</v>
      </c>
      <c r="M4" s="284" t="n">
        <f aca="false">L4</f>
        <v>366618</v>
      </c>
      <c r="N4" s="285" t="n">
        <v>332995</v>
      </c>
      <c r="O4" s="286" t="n">
        <f aca="false">D4-L4</f>
        <v>-33623</v>
      </c>
      <c r="Q4" s="287" t="n">
        <f aca="false">ABS(O4)</f>
        <v>33623</v>
      </c>
      <c r="R4" s="286" t="n">
        <f aca="false">O4*O4</f>
        <v>1130506129</v>
      </c>
    </row>
    <row r="5" customFormat="false" ht="15.75" hidden="false" customHeight="false" outlineLevel="0" collapsed="false">
      <c r="A5" s="288" t="s">
        <v>95</v>
      </c>
      <c r="B5" s="289" t="n">
        <f aca="false">B4+1</f>
        <v>2</v>
      </c>
      <c r="C5" s="290" t="n">
        <f aca="false">50-B5</f>
        <v>48</v>
      </c>
      <c r="D5" s="291" t="n">
        <v>366618</v>
      </c>
      <c r="E5" s="292" t="n">
        <f aca="false">$D$1^B5</f>
        <v>0.64</v>
      </c>
      <c r="F5" s="293" t="n">
        <f aca="false">D5*E5</f>
        <v>234635.52</v>
      </c>
      <c r="G5" s="294" t="n">
        <f aca="false">B5*F5</f>
        <v>469271.04</v>
      </c>
      <c r="H5" s="295" t="n">
        <f aca="false">B5*E5</f>
        <v>1.28</v>
      </c>
      <c r="I5" s="296" t="n">
        <f aca="false">B5*B5*E5</f>
        <v>2.56</v>
      </c>
      <c r="J5" s="297" t="n">
        <f aca="false">$D$1*D5+(1-$D$1)*J4</f>
        <v>293524.804239543</v>
      </c>
      <c r="K5" s="297" t="n">
        <f aca="false">$F$30-2*(1-$D$1)/$D$1*$F$31</f>
        <v>855.115786402279</v>
      </c>
      <c r="L5" s="298" t="n">
        <f aca="false">D5</f>
        <v>366618</v>
      </c>
      <c r="M5" s="299" t="n">
        <f aca="false">L5</f>
        <v>366618</v>
      </c>
      <c r="N5" s="300" t="n">
        <v>366618</v>
      </c>
      <c r="O5" s="301" t="n">
        <f aca="false">D5-L5</f>
        <v>0</v>
      </c>
      <c r="Q5" s="302" t="n">
        <f aca="false">ABS(O5)</f>
        <v>0</v>
      </c>
      <c r="R5" s="301" t="n">
        <f aca="false">O5*O5</f>
        <v>0</v>
      </c>
    </row>
    <row r="6" customFormat="false" ht="15.75" hidden="false" customHeight="false" outlineLevel="0" collapsed="false">
      <c r="A6" s="288" t="s">
        <v>96</v>
      </c>
      <c r="B6" s="289" t="n">
        <f aca="false">B5+1</f>
        <v>3</v>
      </c>
      <c r="C6" s="290" t="n">
        <f aca="false">50-B6</f>
        <v>47</v>
      </c>
      <c r="D6" s="291" t="n">
        <v>376688</v>
      </c>
      <c r="E6" s="292" t="n">
        <f aca="false">$D$1^B6</f>
        <v>0.512</v>
      </c>
      <c r="F6" s="293" t="n">
        <f aca="false">D6*E6</f>
        <v>192864.256</v>
      </c>
      <c r="G6" s="294" t="n">
        <f aca="false">B6*F6</f>
        <v>578592.768</v>
      </c>
      <c r="H6" s="295" t="n">
        <f aca="false">B6*E6</f>
        <v>1.536</v>
      </c>
      <c r="I6" s="296" t="n">
        <f aca="false">B6*B6*E6</f>
        <v>4.608</v>
      </c>
      <c r="J6" s="297" t="n">
        <f aca="false">$D$1*D6+(1-$D$1)*J5</f>
        <v>360055.360847909</v>
      </c>
      <c r="K6" s="297" t="n">
        <f aca="false">$F$30-2*(1-$D$1)/$D$1*$F$31</f>
        <v>855.115786402279</v>
      </c>
      <c r="L6" s="298" t="n">
        <f aca="false">L5</f>
        <v>366618</v>
      </c>
      <c r="M6" s="299" t="n">
        <f aca="false">L6</f>
        <v>366618</v>
      </c>
      <c r="N6" s="300" t="n">
        <v>376688</v>
      </c>
      <c r="O6" s="301" t="n">
        <f aca="false">D6-L6</f>
        <v>10070</v>
      </c>
      <c r="Q6" s="302" t="n">
        <f aca="false">ABS(O6)</f>
        <v>10070</v>
      </c>
      <c r="R6" s="301" t="n">
        <f aca="false">O6*O6</f>
        <v>101404900</v>
      </c>
    </row>
    <row r="7" customFormat="false" ht="16.5" hidden="false" customHeight="false" outlineLevel="0" collapsed="false">
      <c r="A7" s="303" t="s">
        <v>97</v>
      </c>
      <c r="B7" s="289" t="n">
        <f aca="false">B6+1</f>
        <v>4</v>
      </c>
      <c r="C7" s="304" t="n">
        <f aca="false">50-B7</f>
        <v>46</v>
      </c>
      <c r="D7" s="305" t="n">
        <v>390221</v>
      </c>
      <c r="E7" s="306" t="n">
        <f aca="false">$D$1^B7</f>
        <v>0.4096</v>
      </c>
      <c r="F7" s="307" t="n">
        <f aca="false">D7*E7</f>
        <v>159834.5216</v>
      </c>
      <c r="G7" s="308" t="n">
        <f aca="false">B7*F7</f>
        <v>639338.0864</v>
      </c>
      <c r="H7" s="309" t="n">
        <f aca="false">B7*E7</f>
        <v>1.6384</v>
      </c>
      <c r="I7" s="310" t="n">
        <f aca="false">B7*B7*E7</f>
        <v>6.5536</v>
      </c>
      <c r="J7" s="311" t="n">
        <f aca="false">$D$1*D7+(1-$D$1)*J6</f>
        <v>384187.872169582</v>
      </c>
      <c r="K7" s="311" t="n">
        <f aca="false">$D$1*J7+(1-$D$1)*K6</f>
        <v>307521.320892946</v>
      </c>
      <c r="L7" s="312" t="n">
        <f aca="false">$F$62-$F$63*B7</f>
        <v>382494.710802325</v>
      </c>
      <c r="M7" s="313" t="n">
        <f aca="false">2*J7-K7</f>
        <v>460854.423446218</v>
      </c>
      <c r="N7" s="314" t="n">
        <v>390221</v>
      </c>
      <c r="O7" s="315" t="n">
        <f aca="false">D7-L7</f>
        <v>7726.28919767501</v>
      </c>
      <c r="Q7" s="316" t="n">
        <f aca="false">ABS(O7)</f>
        <v>7726.28919767501</v>
      </c>
      <c r="R7" s="315" t="n">
        <f aca="false">O7*O7</f>
        <v>59695544.7661096</v>
      </c>
    </row>
    <row r="8" customFormat="false" ht="15.75" hidden="false" customHeight="false" outlineLevel="0" collapsed="false">
      <c r="A8" s="273" t="s">
        <v>98</v>
      </c>
      <c r="B8" s="274" t="n">
        <f aca="false">B7+1</f>
        <v>5</v>
      </c>
      <c r="C8" s="275" t="n">
        <f aca="false">50-B8</f>
        <v>45</v>
      </c>
      <c r="D8" s="317" t="n">
        <v>382859</v>
      </c>
      <c r="E8" s="292" t="n">
        <f aca="false">$D$1^B8</f>
        <v>0.32768</v>
      </c>
      <c r="F8" s="293" t="n">
        <f aca="false">D8*E8</f>
        <v>125455.23712</v>
      </c>
      <c r="G8" s="294" t="n">
        <f aca="false">B8*F8</f>
        <v>627276.1856</v>
      </c>
      <c r="H8" s="295" t="n">
        <f aca="false">B8*E8</f>
        <v>1.6384</v>
      </c>
      <c r="I8" s="296" t="n">
        <f aca="false">B8*B8*E8</f>
        <v>8.192</v>
      </c>
      <c r="J8" s="318" t="n">
        <f aca="false">$D$1*D8+(1-$D$1)*J7</f>
        <v>383124.774433916</v>
      </c>
      <c r="K8" s="297" t="n">
        <f aca="false">$D$1*J8+(1-$D$1)*K7</f>
        <v>368004.083725722</v>
      </c>
      <c r="L8" s="319" t="n">
        <f aca="false">$F$62-$F$63*B8</f>
        <v>393342.453355725</v>
      </c>
      <c r="M8" s="320" t="n">
        <f aca="false">2*$J8-$K8</f>
        <v>398245.46514211</v>
      </c>
      <c r="N8" s="317" t="n">
        <v>382859</v>
      </c>
      <c r="O8" s="301" t="n">
        <f aca="false">D8-L8</f>
        <v>-10483.4533557254</v>
      </c>
      <c r="Q8" s="287" t="n">
        <f aca="false">ABS(O8)</f>
        <v>10483.4533557254</v>
      </c>
      <c r="R8" s="286" t="n">
        <f aca="false">O8*O8</f>
        <v>109902794.26167</v>
      </c>
    </row>
    <row r="9" customFormat="false" ht="15.75" hidden="false" customHeight="false" outlineLevel="0" collapsed="false">
      <c r="A9" s="288" t="s">
        <v>99</v>
      </c>
      <c r="B9" s="289" t="n">
        <f aca="false">B8+1</f>
        <v>6</v>
      </c>
      <c r="C9" s="290" t="n">
        <f aca="false">50-B9</f>
        <v>44</v>
      </c>
      <c r="D9" s="321" t="n">
        <v>423953</v>
      </c>
      <c r="E9" s="292" t="n">
        <f aca="false">$D$1^B9</f>
        <v>0.262144</v>
      </c>
      <c r="F9" s="293" t="n">
        <f aca="false">D9*E9</f>
        <v>111136.735232</v>
      </c>
      <c r="G9" s="294" t="n">
        <f aca="false">B9*F9</f>
        <v>666820.411392</v>
      </c>
      <c r="H9" s="295" t="n">
        <f aca="false">B9*E9</f>
        <v>1.572864</v>
      </c>
      <c r="I9" s="296" t="n">
        <f aca="false">B9*B9*E9</f>
        <v>9.437184</v>
      </c>
      <c r="J9" s="318" t="n">
        <f aca="false">$D$1*D9+(1-$D$1)*J8</f>
        <v>415787.354886783</v>
      </c>
      <c r="K9" s="297" t="n">
        <f aca="false">$D$1*J9+(1-$D$1)*K8</f>
        <v>406230.700654571</v>
      </c>
      <c r="L9" s="319" t="n">
        <f aca="false">$F$62-$F$63*B9</f>
        <v>404190.195909126</v>
      </c>
      <c r="M9" s="320" t="n">
        <f aca="false">2*$J9-$K9</f>
        <v>425344.009118996</v>
      </c>
      <c r="N9" s="321" t="n">
        <v>423953</v>
      </c>
      <c r="O9" s="301" t="n">
        <f aca="false">D9-L9</f>
        <v>19762.8040908742</v>
      </c>
      <c r="Q9" s="302" t="n">
        <f aca="false">ABS(O9)</f>
        <v>19762.8040908742</v>
      </c>
      <c r="R9" s="301" t="n">
        <f aca="false">O9*O9</f>
        <v>390568425.534272</v>
      </c>
    </row>
    <row r="10" customFormat="false" ht="15.75" hidden="false" customHeight="false" outlineLevel="0" collapsed="false">
      <c r="A10" s="288" t="s">
        <v>100</v>
      </c>
      <c r="B10" s="289" t="n">
        <f aca="false">B9+1</f>
        <v>7</v>
      </c>
      <c r="C10" s="290" t="n">
        <f aca="false">50-B10</f>
        <v>43</v>
      </c>
      <c r="D10" s="321" t="n">
        <v>432152</v>
      </c>
      <c r="E10" s="292" t="n">
        <f aca="false">$D$1^B10</f>
        <v>0.2097152</v>
      </c>
      <c r="F10" s="293" t="n">
        <f aca="false">D10*E10</f>
        <v>90628.8431104</v>
      </c>
      <c r="G10" s="294" t="n">
        <f aca="false">B10*F10</f>
        <v>634401.9017728</v>
      </c>
      <c r="H10" s="295" t="n">
        <f aca="false">B10*E10</f>
        <v>1.4680064</v>
      </c>
      <c r="I10" s="296" t="n">
        <f aca="false">B10*B10*E10</f>
        <v>10.2760448</v>
      </c>
      <c r="J10" s="318" t="n">
        <f aca="false">$D$1*D10+(1-$D$1)*J9</f>
        <v>428879.070977357</v>
      </c>
      <c r="K10" s="297" t="n">
        <f aca="false">$D$1*J10+(1-$D$1)*K9</f>
        <v>424349.3969128</v>
      </c>
      <c r="L10" s="319" t="n">
        <f aca="false">$F$62-$F$63*B10</f>
        <v>415037.938462526</v>
      </c>
      <c r="M10" s="320" t="n">
        <f aca="false">2*$J10-$K10</f>
        <v>433408.745041914</v>
      </c>
      <c r="N10" s="321" t="n">
        <v>432152</v>
      </c>
      <c r="O10" s="301" t="n">
        <f aca="false">D10-L10</f>
        <v>17114.0615374738</v>
      </c>
      <c r="Q10" s="302" t="n">
        <f aca="false">ABS(O10)</f>
        <v>17114.0615374738</v>
      </c>
      <c r="R10" s="301" t="n">
        <f aca="false">O10*O10</f>
        <v>292891102.308439</v>
      </c>
    </row>
    <row r="11" customFormat="false" ht="16.5" hidden="false" customHeight="false" outlineLevel="0" collapsed="false">
      <c r="A11" s="303" t="s">
        <v>101</v>
      </c>
      <c r="B11" s="322" t="n">
        <f aca="false">B10+1</f>
        <v>8</v>
      </c>
      <c r="C11" s="304" t="n">
        <f aca="false">50-B11</f>
        <v>42</v>
      </c>
      <c r="D11" s="323" t="n">
        <v>444324</v>
      </c>
      <c r="E11" s="292" t="n">
        <f aca="false">$D$1^B11</f>
        <v>0.16777216</v>
      </c>
      <c r="F11" s="293" t="n">
        <f aca="false">D11*E11</f>
        <v>74545.19721984</v>
      </c>
      <c r="G11" s="294" t="n">
        <f aca="false">B11*F11</f>
        <v>596361.57775872</v>
      </c>
      <c r="H11" s="295" t="n">
        <f aca="false">B11*E11</f>
        <v>1.34217728</v>
      </c>
      <c r="I11" s="296" t="n">
        <f aca="false">B11*B11*E11</f>
        <v>10.73741824</v>
      </c>
      <c r="J11" s="324" t="n">
        <f aca="false">$D$1*D11+(1-$D$1)*J10</f>
        <v>441235.014195471</v>
      </c>
      <c r="K11" s="311" t="n">
        <f aca="false">$D$1*J11+(1-$D$1)*K10</f>
        <v>437857.890738937</v>
      </c>
      <c r="L11" s="312" t="n">
        <f aca="false">$F$62-$F$63*B11</f>
        <v>425885.681015927</v>
      </c>
      <c r="M11" s="313" t="n">
        <f aca="false">2*$J11-$K11</f>
        <v>444612.137652006</v>
      </c>
      <c r="N11" s="323" t="n">
        <v>444324</v>
      </c>
      <c r="O11" s="315" t="n">
        <f aca="false">D11-L11</f>
        <v>18438.3189840734</v>
      </c>
      <c r="Q11" s="316" t="n">
        <f aca="false">ABS(O11)</f>
        <v>18438.3189840734</v>
      </c>
      <c r="R11" s="315" t="n">
        <f aca="false">O11*O11</f>
        <v>339971606.95844</v>
      </c>
    </row>
    <row r="12" customFormat="false" ht="15.75" hidden="false" customHeight="false" outlineLevel="0" collapsed="false">
      <c r="A12" s="273" t="s">
        <v>102</v>
      </c>
      <c r="B12" s="289" t="n">
        <f aca="false">B11+1</f>
        <v>9</v>
      </c>
      <c r="C12" s="275" t="n">
        <f aca="false">50-B12</f>
        <v>41</v>
      </c>
      <c r="D12" s="317" t="n">
        <v>415593</v>
      </c>
      <c r="E12" s="277" t="n">
        <f aca="false">$D$1^B12</f>
        <v>0.134217728</v>
      </c>
      <c r="F12" s="278" t="n">
        <f aca="false">D12*E12</f>
        <v>55779.948232704</v>
      </c>
      <c r="G12" s="279" t="n">
        <f aca="false">B12*F12</f>
        <v>502019.534094336</v>
      </c>
      <c r="H12" s="280" t="n">
        <f aca="false">B12*E12</f>
        <v>1.207959552</v>
      </c>
      <c r="I12" s="325" t="n">
        <f aca="false">B12*B12*E12</f>
        <v>10.871635968</v>
      </c>
      <c r="J12" s="326" t="n">
        <f aca="false">$D$1*D12+(1-$D$1)*J11</f>
        <v>420721.402839094</v>
      </c>
      <c r="K12" s="326" t="n">
        <f aca="false">$D$1*J12+(1-$D$1)*K11</f>
        <v>424148.700419063</v>
      </c>
      <c r="L12" s="327" t="n">
        <f aca="false">$F$62-$F$63*B12</f>
        <v>436733.423569327</v>
      </c>
      <c r="M12" s="327" t="n">
        <f aca="false">2*$J12-$K12</f>
        <v>417294.105259126</v>
      </c>
      <c r="N12" s="317" t="n">
        <v>415593</v>
      </c>
      <c r="O12" s="286" t="n">
        <f aca="false">D12-L12</f>
        <v>-21140.423569327</v>
      </c>
      <c r="Q12" s="287" t="n">
        <f aca="false">ABS(O12)</f>
        <v>21140.423569327</v>
      </c>
      <c r="R12" s="286" t="n">
        <f aca="false">O12*O12</f>
        <v>446917508.690559</v>
      </c>
    </row>
    <row r="13" customFormat="false" ht="15.75" hidden="false" customHeight="false" outlineLevel="0" collapsed="false">
      <c r="A13" s="288" t="s">
        <v>103</v>
      </c>
      <c r="B13" s="289" t="n">
        <f aca="false">B12+1</f>
        <v>10</v>
      </c>
      <c r="C13" s="290" t="n">
        <f aca="false">50-B13</f>
        <v>40</v>
      </c>
      <c r="D13" s="321" t="n">
        <v>455790</v>
      </c>
      <c r="E13" s="292" t="n">
        <f aca="false">$D$1^B13</f>
        <v>0.1073741824</v>
      </c>
      <c r="F13" s="293" t="n">
        <f aca="false">D13*E13</f>
        <v>48940.078596096</v>
      </c>
      <c r="G13" s="294" t="n">
        <f aca="false">B13*F13</f>
        <v>489400.78596096</v>
      </c>
      <c r="H13" s="295" t="n">
        <f aca="false">B13*E13</f>
        <v>1.073741824</v>
      </c>
      <c r="I13" s="328" t="n">
        <f aca="false">B13*B13*E13</f>
        <v>10.73741824</v>
      </c>
      <c r="J13" s="318" t="n">
        <f aca="false">$D$1*D13+(1-$D$1)*J12</f>
        <v>448776.280567819</v>
      </c>
      <c r="K13" s="318" t="n">
        <f aca="false">$D$1*J13+(1-$D$1)*K12</f>
        <v>443850.764538068</v>
      </c>
      <c r="L13" s="319" t="n">
        <f aca="false">$F$62-$F$63*B13</f>
        <v>447581.166122727</v>
      </c>
      <c r="M13" s="319" t="n">
        <f aca="false">2*$J13-$K13</f>
        <v>453701.79659757</v>
      </c>
      <c r="N13" s="321" t="n">
        <v>455790</v>
      </c>
      <c r="O13" s="301" t="n">
        <f aca="false">D13-L13</f>
        <v>8208.83387727256</v>
      </c>
      <c r="Q13" s="302" t="n">
        <f aca="false">ABS(O13)</f>
        <v>8208.83387727256</v>
      </c>
      <c r="R13" s="301" t="n">
        <f aca="false">O13*O13</f>
        <v>67384953.6246576</v>
      </c>
    </row>
    <row r="14" customFormat="false" ht="15.75" hidden="false" customHeight="false" outlineLevel="0" collapsed="false">
      <c r="A14" s="288" t="s">
        <v>104</v>
      </c>
      <c r="B14" s="289" t="n">
        <f aca="false">B13+1</f>
        <v>11</v>
      </c>
      <c r="C14" s="290" t="n">
        <f aca="false">50-B14</f>
        <v>39</v>
      </c>
      <c r="D14" s="321" t="n">
        <v>461902</v>
      </c>
      <c r="E14" s="292" t="n">
        <f aca="false">$D$1^B14</f>
        <v>0.0858993459200001</v>
      </c>
      <c r="F14" s="293" t="n">
        <f aca="false">D14*E14</f>
        <v>39677.0796791399</v>
      </c>
      <c r="G14" s="294" t="n">
        <f aca="false">B14*F14</f>
        <v>436447.876470538</v>
      </c>
      <c r="H14" s="295" t="n">
        <f aca="false">B14*E14</f>
        <v>0.944892805120001</v>
      </c>
      <c r="I14" s="328" t="n">
        <f aca="false">B14*B14*E14</f>
        <v>10.39382085632</v>
      </c>
      <c r="J14" s="318" t="n">
        <f aca="false">$D$1*D14+(1-$D$1)*J13</f>
        <v>459276.856113564</v>
      </c>
      <c r="K14" s="318" t="n">
        <f aca="false">$D$1*J14+(1-$D$1)*K13</f>
        <v>456191.637798465</v>
      </c>
      <c r="L14" s="319" t="n">
        <f aca="false">$F$62-$F$63*B14</f>
        <v>458428.908676128</v>
      </c>
      <c r="M14" s="319" t="n">
        <f aca="false">2*$J14-$K14</f>
        <v>462362.074428663</v>
      </c>
      <c r="N14" s="321" t="n">
        <v>461902</v>
      </c>
      <c r="O14" s="301" t="n">
        <f aca="false">D14-L14</f>
        <v>3473.0913238721</v>
      </c>
      <c r="Q14" s="302" t="n">
        <f aca="false">ABS(O14)</f>
        <v>3473.0913238721</v>
      </c>
      <c r="R14" s="301" t="n">
        <f aca="false">O14*O14</f>
        <v>12062363.3439556</v>
      </c>
    </row>
    <row r="15" customFormat="false" ht="16.5" hidden="false" customHeight="false" outlineLevel="0" collapsed="false">
      <c r="A15" s="303" t="s">
        <v>105</v>
      </c>
      <c r="B15" s="289" t="n">
        <f aca="false">B14+1</f>
        <v>12</v>
      </c>
      <c r="C15" s="304" t="n">
        <f aca="false">50-B15</f>
        <v>38</v>
      </c>
      <c r="D15" s="323" t="n">
        <v>477809</v>
      </c>
      <c r="E15" s="306" t="n">
        <f aca="false">$D$1^B15</f>
        <v>0.068719476736</v>
      </c>
      <c r="F15" s="307" t="n">
        <f aca="false">D15*E15</f>
        <v>32834.7844597514</v>
      </c>
      <c r="G15" s="308" t="n">
        <f aca="false">B15*F15</f>
        <v>394017.413517017</v>
      </c>
      <c r="H15" s="309" t="n">
        <f aca="false">B15*E15</f>
        <v>0.824633720832001</v>
      </c>
      <c r="I15" s="329" t="n">
        <f aca="false">B15*B15*E15</f>
        <v>9.89560464998401</v>
      </c>
      <c r="J15" s="324" t="n">
        <f aca="false">$D$1*D15+(1-$D$1)*J14</f>
        <v>474102.571222713</v>
      </c>
      <c r="K15" s="324" t="n">
        <f aca="false">$D$1*J15+(1-$D$1)*K14</f>
        <v>470520.384537863</v>
      </c>
      <c r="L15" s="312" t="n">
        <f aca="false">$F$62-$F$63*B15</f>
        <v>469276.651229528</v>
      </c>
      <c r="M15" s="312" t="n">
        <f aca="false">2*$J15-$K15</f>
        <v>477684.757907562</v>
      </c>
      <c r="N15" s="323" t="n">
        <v>477809</v>
      </c>
      <c r="O15" s="315" t="n">
        <f aca="false">D15-L15</f>
        <v>8532.3487704717</v>
      </c>
      <c r="Q15" s="316" t="n">
        <f aca="false">ABS(O15)</f>
        <v>8532.3487704717</v>
      </c>
      <c r="R15" s="315" t="n">
        <f aca="false">O15*O15</f>
        <v>72800975.5409699</v>
      </c>
    </row>
    <row r="16" customFormat="false" ht="15.75" hidden="false" customHeight="false" outlineLevel="0" collapsed="false">
      <c r="A16" s="273" t="s">
        <v>106</v>
      </c>
      <c r="B16" s="274" t="n">
        <f aca="false">B15+1</f>
        <v>13</v>
      </c>
      <c r="C16" s="275" t="n">
        <f aca="false">50-B16</f>
        <v>37</v>
      </c>
      <c r="D16" s="317" t="n">
        <v>457925</v>
      </c>
      <c r="E16" s="277" t="n">
        <f aca="false">$D$1^B16</f>
        <v>0.0549755813888</v>
      </c>
      <c r="F16" s="278" t="n">
        <f aca="false">D16*E16</f>
        <v>25174.6931074663</v>
      </c>
      <c r="G16" s="279" t="n">
        <f aca="false">B16*F16</f>
        <v>327271.010397061</v>
      </c>
      <c r="H16" s="280" t="n">
        <f aca="false">B16*E16</f>
        <v>0.714682558054401</v>
      </c>
      <c r="I16" s="281" t="n">
        <f aca="false">B16*B16*E16</f>
        <v>9.29087325470721</v>
      </c>
      <c r="J16" s="326" t="n">
        <f aca="false">$D$1*D16+(1-$D$1)*J15</f>
        <v>461160.514244543</v>
      </c>
      <c r="K16" s="326" t="n">
        <f aca="false">$D$1*J16+(1-$D$1)*K15</f>
        <v>463032.488303207</v>
      </c>
      <c r="L16" s="327" t="n">
        <f aca="false">$F$62-$F$63*B16</f>
        <v>480124.393782929</v>
      </c>
      <c r="M16" s="330" t="n">
        <f aca="false">2*$J16-$K16</f>
        <v>459288.540185878</v>
      </c>
      <c r="N16" s="317" t="n">
        <v>457925</v>
      </c>
      <c r="O16" s="286" t="n">
        <f aca="false">D16-L16</f>
        <v>-22199.3937829287</v>
      </c>
      <c r="Q16" s="287" t="n">
        <f aca="false">ABS(O16)</f>
        <v>22199.3937829287</v>
      </c>
      <c r="R16" s="286" t="n">
        <f aca="false">O16*O16</f>
        <v>492813084.329534</v>
      </c>
    </row>
    <row r="17" customFormat="false" ht="15.75" hidden="false" customHeight="false" outlineLevel="0" collapsed="false">
      <c r="A17" s="288" t="s">
        <v>107</v>
      </c>
      <c r="B17" s="289" t="n">
        <f aca="false">B16+1</f>
        <v>14</v>
      </c>
      <c r="C17" s="290" t="n">
        <f aca="false">50-B17</f>
        <v>36</v>
      </c>
      <c r="D17" s="321" t="n">
        <v>512225</v>
      </c>
      <c r="E17" s="292" t="n">
        <f aca="false">$D$1^B17</f>
        <v>0.04398046511104</v>
      </c>
      <c r="F17" s="293" t="n">
        <f aca="false">D17*E17</f>
        <v>22527.8937415025</v>
      </c>
      <c r="G17" s="294" t="n">
        <f aca="false">B17*F17</f>
        <v>315390.512381035</v>
      </c>
      <c r="H17" s="295" t="n">
        <f aca="false">B17*E17</f>
        <v>0.615726511554561</v>
      </c>
      <c r="I17" s="296" t="n">
        <f aca="false">B17*B17*E17</f>
        <v>8.62017116176385</v>
      </c>
      <c r="J17" s="318" t="n">
        <f aca="false">$D$1*D17+(1-$D$1)*J16</f>
        <v>502012.102848909</v>
      </c>
      <c r="K17" s="318" t="n">
        <f aca="false">$D$1*J17+(1-$D$1)*K16</f>
        <v>494216.179939768</v>
      </c>
      <c r="L17" s="319" t="n">
        <f aca="false">$F$62-$F$63*B17</f>
        <v>490972.136336329</v>
      </c>
      <c r="M17" s="320" t="n">
        <f aca="false">2*$J17-$K17</f>
        <v>509808.025758049</v>
      </c>
      <c r="N17" s="321" t="n">
        <v>512225</v>
      </c>
      <c r="O17" s="301" t="n">
        <f aca="false">D17-L17</f>
        <v>21252.8636636708</v>
      </c>
      <c r="Q17" s="302" t="n">
        <f aca="false">ABS(O17)</f>
        <v>21252.8636636708</v>
      </c>
      <c r="R17" s="301" t="n">
        <f aca="false">O17*O17</f>
        <v>451684213.90658</v>
      </c>
    </row>
    <row r="18" customFormat="false" ht="15.75" hidden="false" customHeight="false" outlineLevel="0" collapsed="false">
      <c r="A18" s="288" t="s">
        <v>108</v>
      </c>
      <c r="B18" s="289" t="n">
        <f aca="false">B17+1</f>
        <v>15</v>
      </c>
      <c r="C18" s="290" t="n">
        <f aca="false">50-B18</f>
        <v>35</v>
      </c>
      <c r="D18" s="321" t="n">
        <v>512408</v>
      </c>
      <c r="E18" s="292" t="n">
        <f aca="false">$D$1^B18</f>
        <v>0.035184372088832</v>
      </c>
      <c r="F18" s="293" t="n">
        <f aca="false">D18*E18</f>
        <v>18028.7537332942</v>
      </c>
      <c r="G18" s="294" t="n">
        <f aca="false">B18*F18</f>
        <v>270431.305999414</v>
      </c>
      <c r="H18" s="295" t="n">
        <f aca="false">B18*E18</f>
        <v>0.52776558133248</v>
      </c>
      <c r="I18" s="296" t="n">
        <f aca="false">B18*B18*E18</f>
        <v>7.91648371998721</v>
      </c>
      <c r="J18" s="318" t="n">
        <f aca="false">$D$1*D18+(1-$D$1)*J17</f>
        <v>510328.820569782</v>
      </c>
      <c r="K18" s="318" t="n">
        <f aca="false">$D$1*J18+(1-$D$1)*K17</f>
        <v>507106.292443779</v>
      </c>
      <c r="L18" s="319" t="n">
        <f aca="false">$F$62-$F$63*B18</f>
        <v>501819.87888973</v>
      </c>
      <c r="M18" s="320" t="n">
        <f aca="false">2*$J18-$K18</f>
        <v>513551.348695784</v>
      </c>
      <c r="N18" s="321" t="n">
        <v>512408</v>
      </c>
      <c r="O18" s="301" t="n">
        <f aca="false">D18-L18</f>
        <v>10588.1211102704</v>
      </c>
      <c r="Q18" s="302" t="n">
        <f aca="false">ABS(O18)</f>
        <v>10588.1211102704</v>
      </c>
      <c r="R18" s="301" t="n">
        <f aca="false">O18*O18</f>
        <v>112108308.645755</v>
      </c>
    </row>
    <row r="19" customFormat="false" ht="16.5" hidden="false" customHeight="false" outlineLevel="0" collapsed="false">
      <c r="A19" s="303" t="s">
        <v>109</v>
      </c>
      <c r="B19" s="322" t="n">
        <f aca="false">B18+1</f>
        <v>16</v>
      </c>
      <c r="C19" s="304" t="n">
        <f aca="false">50-B19</f>
        <v>34</v>
      </c>
      <c r="D19" s="323" t="n">
        <v>513925</v>
      </c>
      <c r="E19" s="306" t="n">
        <f aca="false">$D$1^B19</f>
        <v>0.0281474976710656</v>
      </c>
      <c r="F19" s="307" t="n">
        <f aca="false">D19*E19</f>
        <v>14465.7027406024</v>
      </c>
      <c r="G19" s="308" t="n">
        <f aca="false">B19*F19</f>
        <v>231451.243849638</v>
      </c>
      <c r="H19" s="309" t="n">
        <f aca="false">B19*E19</f>
        <v>0.45035996273705</v>
      </c>
      <c r="I19" s="310" t="n">
        <f aca="false">B19*B19*E19</f>
        <v>7.2057594037928</v>
      </c>
      <c r="J19" s="324" t="n">
        <f aca="false">$D$1*D19+(1-$D$1)*J18</f>
        <v>513205.764113956</v>
      </c>
      <c r="K19" s="324" t="n">
        <f aca="false">$D$1*J19+(1-$D$1)*K18</f>
        <v>511985.869779921</v>
      </c>
      <c r="L19" s="312" t="n">
        <f aca="false">$F$62-$F$63*B19</f>
        <v>512667.62144313</v>
      </c>
      <c r="M19" s="313" t="n">
        <f aca="false">2*$J19-$K19</f>
        <v>514425.658447992</v>
      </c>
      <c r="N19" s="323" t="n">
        <v>513925</v>
      </c>
      <c r="O19" s="315" t="n">
        <f aca="false">D19-L19</f>
        <v>1257.37855687004</v>
      </c>
      <c r="Q19" s="316" t="n">
        <f aca="false">ABS(O19)</f>
        <v>1257.37855687004</v>
      </c>
      <c r="R19" s="315" t="n">
        <f aca="false">O19*O19</f>
        <v>1581000.83527659</v>
      </c>
    </row>
    <row r="20" customFormat="false" ht="15.75" hidden="false" customHeight="false" outlineLevel="0" collapsed="false">
      <c r="A20" s="273" t="s">
        <v>110</v>
      </c>
      <c r="B20" s="289" t="n">
        <f aca="false">B19+1</f>
        <v>17</v>
      </c>
      <c r="C20" s="275" t="n">
        <f aca="false">50-B20</f>
        <v>33</v>
      </c>
      <c r="D20" s="317" t="n">
        <v>481895</v>
      </c>
      <c r="E20" s="277" t="n">
        <f aca="false">$D$1^B20</f>
        <v>0.0225179981368525</v>
      </c>
      <c r="F20" s="278" t="n">
        <f aca="false">D20*E20</f>
        <v>10851.3107121585</v>
      </c>
      <c r="G20" s="279" t="n">
        <f aca="false">B20*F20</f>
        <v>184472.282106695</v>
      </c>
      <c r="H20" s="280" t="n">
        <f aca="false">B20*E20</f>
        <v>0.382805968326493</v>
      </c>
      <c r="I20" s="281" t="n">
        <f aca="false">B20*B20*E20</f>
        <v>6.50770146155037</v>
      </c>
      <c r="J20" s="326" t="n">
        <f aca="false">$D$1*D20+(1-$D$1)*J19</f>
        <v>488157.152822791</v>
      </c>
      <c r="K20" s="326" t="n">
        <f aca="false">$D$1*J20+(1-$D$1)*K19</f>
        <v>492922.896214217</v>
      </c>
      <c r="L20" s="327" t="n">
        <f aca="false">$F$62-$F$63*B20</f>
        <v>523515.36399653</v>
      </c>
      <c r="M20" s="330" t="n">
        <f aca="false">2*$J20-$K20</f>
        <v>483391.409431365</v>
      </c>
      <c r="N20" s="317" t="n">
        <v>481895</v>
      </c>
      <c r="O20" s="286" t="n">
        <f aca="false">D20-L20</f>
        <v>-41620.3639965304</v>
      </c>
      <c r="Q20" s="287" t="n">
        <f aca="false">ABS(O20)</f>
        <v>41620.3639965304</v>
      </c>
      <c r="R20" s="286" t="n">
        <f aca="false">O20*O20</f>
        <v>1732254699.20368</v>
      </c>
    </row>
    <row r="21" customFormat="false" ht="15.75" hidden="false" customHeight="false" outlineLevel="0" collapsed="false">
      <c r="A21" s="288" t="s">
        <v>111</v>
      </c>
      <c r="B21" s="289" t="n">
        <f aca="false">B20+1</f>
        <v>18</v>
      </c>
      <c r="C21" s="290" t="n">
        <f aca="false">50-B21</f>
        <v>32</v>
      </c>
      <c r="D21" s="321" t="n">
        <v>532968</v>
      </c>
      <c r="E21" s="292" t="n">
        <f aca="false">$D$1^B21</f>
        <v>0.018014398509482</v>
      </c>
      <c r="F21" s="293" t="n">
        <f aca="false">D21*E21</f>
        <v>9601.0979448016</v>
      </c>
      <c r="G21" s="294" t="n">
        <f aca="false">B21*F21</f>
        <v>172819.763006429</v>
      </c>
      <c r="H21" s="295" t="n">
        <f aca="false">B21*E21</f>
        <v>0.324259173170676</v>
      </c>
      <c r="I21" s="296" t="n">
        <f aca="false">B21*B21*E21</f>
        <v>5.83666511707217</v>
      </c>
      <c r="J21" s="318" t="n">
        <f aca="false">$D$1*D21+(1-$D$1)*J20</f>
        <v>524005.830564558</v>
      </c>
      <c r="K21" s="318" t="n">
        <f aca="false">$D$1*J21+(1-$D$1)*K20</f>
        <v>517789.24369449</v>
      </c>
      <c r="L21" s="319" t="n">
        <f aca="false">$F$62-$F$63*B21</f>
        <v>534363.106549931</v>
      </c>
      <c r="M21" s="320" t="n">
        <f aca="false">2*$J21-$K21</f>
        <v>530222.417434627</v>
      </c>
      <c r="N21" s="321" t="n">
        <v>532968</v>
      </c>
      <c r="O21" s="301" t="n">
        <f aca="false">D21-L21</f>
        <v>-1395.10654993076</v>
      </c>
      <c r="Q21" s="302" t="n">
        <f aca="false">ABS(O21)</f>
        <v>1395.10654993076</v>
      </c>
      <c r="R21" s="301" t="n">
        <f aca="false">O21*O21</f>
        <v>1946322.2856597</v>
      </c>
    </row>
    <row r="22" customFormat="false" ht="15.75" hidden="false" customHeight="false" outlineLevel="0" collapsed="false">
      <c r="A22" s="288" t="s">
        <v>112</v>
      </c>
      <c r="B22" s="289" t="n">
        <f aca="false">B21+1</f>
        <v>19</v>
      </c>
      <c r="C22" s="290" t="n">
        <f aca="false">50-B22</f>
        <v>31</v>
      </c>
      <c r="D22" s="321" t="n">
        <v>529465</v>
      </c>
      <c r="E22" s="292" t="n">
        <f aca="false">$D$1^B22</f>
        <v>0.0144115188075856</v>
      </c>
      <c r="F22" s="293" t="n">
        <f aca="false">D22*E22</f>
        <v>7630.39480545831</v>
      </c>
      <c r="G22" s="294" t="n">
        <f aca="false">B22*F22</f>
        <v>144977.501303708</v>
      </c>
      <c r="H22" s="295" t="n">
        <f aca="false">B22*E22</f>
        <v>0.273818857344126</v>
      </c>
      <c r="I22" s="296" t="n">
        <f aca="false">B22*B22*E22</f>
        <v>5.2025582895384</v>
      </c>
      <c r="J22" s="318" t="n">
        <f aca="false">$D$1*D22+(1-$D$1)*J21</f>
        <v>528373.166112912</v>
      </c>
      <c r="K22" s="318" t="n">
        <f aca="false">$D$1*J22+(1-$D$1)*K21</f>
        <v>526256.381629227</v>
      </c>
      <c r="L22" s="319" t="n">
        <f aca="false">$F$62-$F$63*B22</f>
        <v>545210.849103331</v>
      </c>
      <c r="M22" s="320" t="n">
        <f aca="false">2*$J22-$K22</f>
        <v>530489.950596596</v>
      </c>
      <c r="N22" s="321" t="n">
        <v>529465</v>
      </c>
      <c r="O22" s="301" t="n">
        <f aca="false">D22-L22</f>
        <v>-15745.8491033312</v>
      </c>
      <c r="Q22" s="302" t="n">
        <f aca="false">ABS(O22)</f>
        <v>15745.8491033312</v>
      </c>
      <c r="R22" s="301" t="n">
        <f aca="false">O22*O22</f>
        <v>247931763.984876</v>
      </c>
    </row>
    <row r="23" customFormat="false" ht="16.5" hidden="false" customHeight="false" outlineLevel="0" collapsed="false">
      <c r="A23" s="303" t="s">
        <v>113</v>
      </c>
      <c r="B23" s="289" t="n">
        <f aca="false">B22+1</f>
        <v>20</v>
      </c>
      <c r="C23" s="304" t="n">
        <f aca="false">50-B23</f>
        <v>30</v>
      </c>
      <c r="D23" s="323" t="n">
        <v>536469</v>
      </c>
      <c r="E23" s="306" t="n">
        <f aca="false">$D$1^B23</f>
        <v>0.0115292150460685</v>
      </c>
      <c r="F23" s="307" t="n">
        <f aca="false">D23*E23</f>
        <v>6185.06646654931</v>
      </c>
      <c r="G23" s="308" t="n">
        <f aca="false">B23*F23</f>
        <v>123701.329330986</v>
      </c>
      <c r="H23" s="309" t="n">
        <f aca="false">B23*E23</f>
        <v>0.23058430092137</v>
      </c>
      <c r="I23" s="310" t="n">
        <f aca="false">B23*B23*E23</f>
        <v>4.61168601842739</v>
      </c>
      <c r="J23" s="324" t="n">
        <f aca="false">$D$1*D23+(1-$D$1)*J22</f>
        <v>534849.833222582</v>
      </c>
      <c r="K23" s="324" t="n">
        <f aca="false">$D$1*J23+(1-$D$1)*K22</f>
        <v>533131.142903911</v>
      </c>
      <c r="L23" s="312" t="n">
        <f aca="false">$F$62-$F$63*B23</f>
        <v>556058.591656732</v>
      </c>
      <c r="M23" s="313" t="n">
        <f aca="false">2*$J23-$K23</f>
        <v>536568.523541253</v>
      </c>
      <c r="N23" s="323" t="n">
        <v>536469</v>
      </c>
      <c r="O23" s="315" t="n">
        <f aca="false">D23-L23</f>
        <v>-19589.5916567317</v>
      </c>
      <c r="Q23" s="316" t="n">
        <f aca="false">ABS(O23)</f>
        <v>19589.5916567317</v>
      </c>
      <c r="R23" s="315" t="n">
        <f aca="false">O23*O23</f>
        <v>383752101.277491</v>
      </c>
    </row>
    <row r="24" customFormat="false" ht="15.75" hidden="false" customHeight="false" outlineLevel="0" collapsed="false">
      <c r="A24" s="273" t="s">
        <v>114</v>
      </c>
      <c r="B24" s="274" t="n">
        <f aca="false">B23+1</f>
        <v>21</v>
      </c>
      <c r="C24" s="275" t="n">
        <f aca="false">50-B24</f>
        <v>29</v>
      </c>
      <c r="D24" s="317" t="n">
        <v>504479</v>
      </c>
      <c r="E24" s="277" t="n">
        <f aca="false">$D$1^B24</f>
        <v>0.00922337203685479</v>
      </c>
      <c r="F24" s="278" t="n">
        <f aca="false">D24*E24</f>
        <v>4652.99750178047</v>
      </c>
      <c r="G24" s="279" t="n">
        <f aca="false">B24*F24</f>
        <v>97712.9475373898</v>
      </c>
      <c r="H24" s="280" t="n">
        <f aca="false">B24*E24</f>
        <v>0.193690812773951</v>
      </c>
      <c r="I24" s="281" t="n">
        <f aca="false">B24*B24*E24</f>
        <v>4.06750706825296</v>
      </c>
      <c r="J24" s="326" t="n">
        <f aca="false">$D$1*D24+(1-$D$1)*J23</f>
        <v>510553.166644516</v>
      </c>
      <c r="K24" s="326" t="n">
        <f aca="false">$D$1*J24+(1-$D$1)*K23</f>
        <v>515068.761896395</v>
      </c>
      <c r="L24" s="327" t="n">
        <f aca="false">$F$62-$F$63*B24</f>
        <v>566906.334210132</v>
      </c>
      <c r="M24" s="330" t="n">
        <f aca="false">2*$J24-$K24</f>
        <v>506037.571392638</v>
      </c>
      <c r="N24" s="317" t="n">
        <v>504479</v>
      </c>
      <c r="O24" s="286" t="n">
        <f aca="false">D24-L24</f>
        <v>-62427.334210132</v>
      </c>
      <c r="Q24" s="287" t="n">
        <f aca="false">ABS(O24)</f>
        <v>62427.334210132</v>
      </c>
      <c r="R24" s="286" t="n">
        <f aca="false">O24*O24</f>
        <v>3897172056.58352</v>
      </c>
    </row>
    <row r="25" customFormat="false" ht="15.75" hidden="false" customHeight="false" outlineLevel="0" collapsed="false">
      <c r="A25" s="288" t="s">
        <v>115</v>
      </c>
      <c r="B25" s="289" t="n">
        <f aca="false">B24+1</f>
        <v>22</v>
      </c>
      <c r="C25" s="290" t="n">
        <f aca="false">50-B25</f>
        <v>28</v>
      </c>
      <c r="D25" s="321" t="n">
        <v>558691</v>
      </c>
      <c r="E25" s="292" t="n">
        <f aca="false">$D$1^B25</f>
        <v>0.00737869762948383</v>
      </c>
      <c r="F25" s="293" t="n">
        <f aca="false">D25*E25</f>
        <v>4122.41195731395</v>
      </c>
      <c r="G25" s="294" t="n">
        <f aca="false">B25*F25</f>
        <v>90693.0630609069</v>
      </c>
      <c r="H25" s="295" t="n">
        <f aca="false">B25*E25</f>
        <v>0.162331347848644</v>
      </c>
      <c r="I25" s="296" t="n">
        <f aca="false">B25*B25*E25</f>
        <v>3.57128965267017</v>
      </c>
      <c r="J25" s="318" t="n">
        <f aca="false">$D$1*D25+(1-$D$1)*J24</f>
        <v>549063.433328903</v>
      </c>
      <c r="K25" s="318" t="n">
        <f aca="false">$D$1*J25+(1-$D$1)*K24</f>
        <v>542264.499042402</v>
      </c>
      <c r="L25" s="319" t="n">
        <f aca="false">$F$62-$F$63*B25</f>
        <v>577754.076763533</v>
      </c>
      <c r="M25" s="320" t="n">
        <f aca="false">2*$J25-$K25</f>
        <v>555862.367615405</v>
      </c>
      <c r="N25" s="321" t="n">
        <v>558691</v>
      </c>
      <c r="O25" s="301" t="n">
        <f aca="false">D25-L25</f>
        <v>-19063.0767635325</v>
      </c>
      <c r="Q25" s="302" t="n">
        <f aca="false">ABS(O25)</f>
        <v>19063.0767635325</v>
      </c>
      <c r="R25" s="301" t="n">
        <f aca="false">O25*O25</f>
        <v>363400895.692332</v>
      </c>
    </row>
    <row r="26" customFormat="false" ht="15.75" hidden="false" customHeight="false" outlineLevel="0" collapsed="false">
      <c r="A26" s="288" t="s">
        <v>116</v>
      </c>
      <c r="B26" s="289" t="n">
        <f aca="false">B25+1</f>
        <v>23</v>
      </c>
      <c r="C26" s="290" t="n">
        <f aca="false">50-B26</f>
        <v>27</v>
      </c>
      <c r="D26" s="321" t="n">
        <v>557780</v>
      </c>
      <c r="E26" s="292" t="n">
        <f aca="false">$D$1^B26</f>
        <v>0.00590295810358706</v>
      </c>
      <c r="F26" s="293" t="n">
        <f aca="false">D26*E26</f>
        <v>3292.55197101879</v>
      </c>
      <c r="G26" s="294" t="n">
        <f aca="false">B26*F26</f>
        <v>75728.6953334322</v>
      </c>
      <c r="H26" s="295" t="n">
        <f aca="false">B26*E26</f>
        <v>0.135768036382502</v>
      </c>
      <c r="I26" s="296" t="n">
        <f aca="false">B26*B26*E26</f>
        <v>3.12266483679756</v>
      </c>
      <c r="J26" s="318" t="n">
        <f aca="false">$D$1*D26+(1-$D$1)*J25</f>
        <v>556036.686665781</v>
      </c>
      <c r="K26" s="318" t="n">
        <f aca="false">$D$1*J26+(1-$D$1)*K25</f>
        <v>553282.249141105</v>
      </c>
      <c r="L26" s="319" t="n">
        <f aca="false">$F$62-$F$63*B26</f>
        <v>588601.819316933</v>
      </c>
      <c r="M26" s="320" t="n">
        <f aca="false">2*$J26-$K26</f>
        <v>558791.124190456</v>
      </c>
      <c r="N26" s="321" t="n">
        <v>557780</v>
      </c>
      <c r="O26" s="301" t="n">
        <f aca="false">D26-L26</f>
        <v>-30821.8193169329</v>
      </c>
      <c r="Q26" s="302" t="n">
        <f aca="false">ABS(O26)</f>
        <v>30821.8193169329</v>
      </c>
      <c r="R26" s="301" t="n">
        <f aca="false">O26*O26</f>
        <v>949984546.00566</v>
      </c>
    </row>
    <row r="27" customFormat="false" ht="16.5" hidden="false" customHeight="false" outlineLevel="0" collapsed="false">
      <c r="A27" s="303" t="s">
        <v>117</v>
      </c>
      <c r="B27" s="322" t="n">
        <f aca="false">B26+1</f>
        <v>24</v>
      </c>
      <c r="C27" s="304" t="n">
        <f aca="false">50-B27</f>
        <v>26</v>
      </c>
      <c r="D27" s="323" t="n">
        <v>568219</v>
      </c>
      <c r="E27" s="306" t="n">
        <f aca="false">$D$1^B27</f>
        <v>0.00472236648286965</v>
      </c>
      <c r="F27" s="307" t="n">
        <f aca="false">D27*E27</f>
        <v>2683.33836052971</v>
      </c>
      <c r="G27" s="308" t="n">
        <f aca="false">B27*F27</f>
        <v>64400.1206527131</v>
      </c>
      <c r="H27" s="309" t="n">
        <f aca="false">B27*E27</f>
        <v>0.113336795588872</v>
      </c>
      <c r="I27" s="310" t="n">
        <f aca="false">B27*B27*E27</f>
        <v>2.72008309413292</v>
      </c>
      <c r="J27" s="324" t="n">
        <f aca="false">$D$1*D27+(1-$D$1)*J26</f>
        <v>565782.537333156</v>
      </c>
      <c r="K27" s="324" t="n">
        <f aca="false">$D$1*J27+(1-$D$1)*K26</f>
        <v>563282.479694746</v>
      </c>
      <c r="L27" s="312" t="n">
        <f aca="false">$F$62-$F$63*B27</f>
        <v>599449.561870333</v>
      </c>
      <c r="M27" s="313" t="n">
        <f aca="false">2*$J27-$K27</f>
        <v>568282.594971566</v>
      </c>
      <c r="N27" s="323" t="n">
        <v>568219</v>
      </c>
      <c r="O27" s="315" t="n">
        <f aca="false">D27-L27</f>
        <v>-31230.5618703333</v>
      </c>
      <c r="Q27" s="316" t="n">
        <f aca="false">ABS(O27)</f>
        <v>31230.5618703333</v>
      </c>
      <c r="R27" s="315" t="n">
        <f aca="false">O27*O27</f>
        <v>975347994.736715</v>
      </c>
    </row>
    <row r="28" customFormat="false" ht="15.75" hidden="false" customHeight="false" outlineLevel="0" collapsed="false">
      <c r="A28" s="331" t="s">
        <v>118</v>
      </c>
      <c r="B28" s="289" t="n">
        <f aca="false">B27+1</f>
        <v>25</v>
      </c>
      <c r="C28" s="275" t="n">
        <f aca="false">50-B28</f>
        <v>25</v>
      </c>
      <c r="D28" s="321" t="n">
        <v>540124</v>
      </c>
      <c r="E28" s="292" t="n">
        <f aca="false">$D$1^B28</f>
        <v>0.00377789318629572</v>
      </c>
      <c r="F28" s="293" t="n">
        <f aca="false">D28*E28</f>
        <v>2040.53077935479</v>
      </c>
      <c r="G28" s="294" t="n">
        <f aca="false">B28*F28</f>
        <v>51013.2694838698</v>
      </c>
      <c r="H28" s="295" t="n">
        <f aca="false">B28*E28</f>
        <v>0.094447329657393</v>
      </c>
      <c r="I28" s="296" t="n">
        <f aca="false">B28*B28*E28</f>
        <v>2.36118324143483</v>
      </c>
      <c r="J28" s="318" t="n">
        <f aca="false">$D$1*D28+(1-$D$1)*J27</f>
        <v>545255.707466631</v>
      </c>
      <c r="K28" s="318" t="n">
        <f aca="false">$D$1*J28+(1-$D$1)*K27</f>
        <v>548861.061912254</v>
      </c>
      <c r="L28" s="327" t="n">
        <f aca="false">$F$62-$F$63*B28</f>
        <v>610297.304423734</v>
      </c>
      <c r="M28" s="320" t="n">
        <f aca="false">2*$J28-$K28</f>
        <v>541650.353021008</v>
      </c>
      <c r="N28" s="321" t="n">
        <v>540124</v>
      </c>
      <c r="O28" s="286" t="n">
        <f aca="false">D28-L28</f>
        <v>-70173.3044237336</v>
      </c>
      <c r="Q28" s="287" t="n">
        <f aca="false">ABS(O28)</f>
        <v>70173.3044237336</v>
      </c>
      <c r="R28" s="286" t="n">
        <f aca="false">O28*O28</f>
        <v>4924292653.74599</v>
      </c>
    </row>
    <row r="29" customFormat="false" ht="15.75" hidden="false" customHeight="false" outlineLevel="0" collapsed="false">
      <c r="A29" s="331" t="s">
        <v>119</v>
      </c>
      <c r="B29" s="289" t="n">
        <f aca="false">B28+1</f>
        <v>26</v>
      </c>
      <c r="C29" s="290" t="n">
        <f aca="false">50-B29</f>
        <v>24</v>
      </c>
      <c r="D29" s="321" t="n">
        <v>598842</v>
      </c>
      <c r="E29" s="292" t="n">
        <f aca="false">$D$1^B29</f>
        <v>0.00302231454903658</v>
      </c>
      <c r="F29" s="293" t="n">
        <f aca="false">D29*E29</f>
        <v>1809.88888917416</v>
      </c>
      <c r="G29" s="294" t="n">
        <f aca="false">B29*F29</f>
        <v>47057.1111185282</v>
      </c>
      <c r="H29" s="295" t="n">
        <f aca="false">B29*E29</f>
        <v>0.078580178274951</v>
      </c>
      <c r="I29" s="296" t="n">
        <f aca="false">B29*B29*E29</f>
        <v>2.04308463514873</v>
      </c>
      <c r="J29" s="318" t="n">
        <f aca="false">$D$1*D29+(1-$D$1)*J28</f>
        <v>588124.741493326</v>
      </c>
      <c r="K29" s="318" t="n">
        <f aca="false">$D$1*J29+(1-$D$1)*K28</f>
        <v>580272.005577112</v>
      </c>
      <c r="L29" s="319" t="n">
        <f aca="false">$F$62-$F$63*B29</f>
        <v>621145.046977134</v>
      </c>
      <c r="M29" s="320" t="n">
        <f aca="false">2*$J29-$K29</f>
        <v>595977.477409541</v>
      </c>
      <c r="N29" s="321" t="n">
        <v>598842</v>
      </c>
      <c r="O29" s="301" t="n">
        <f aca="false">D29-L29</f>
        <v>-22303.0469771341</v>
      </c>
      <c r="Q29" s="302" t="n">
        <f aca="false">ABS(O29)</f>
        <v>22303.0469771341</v>
      </c>
      <c r="R29" s="301" t="n">
        <f aca="false">O29*O29</f>
        <v>497425904.464249</v>
      </c>
    </row>
    <row r="30" customFormat="false" ht="15.75" hidden="false" customHeight="false" outlineLevel="0" collapsed="false">
      <c r="A30" s="331" t="s">
        <v>120</v>
      </c>
      <c r="B30" s="289" t="n">
        <f aca="false">B29+1</f>
        <v>27</v>
      </c>
      <c r="C30" s="290" t="n">
        <f aca="false">50-B30</f>
        <v>23</v>
      </c>
      <c r="D30" s="321" t="n">
        <v>599262</v>
      </c>
      <c r="E30" s="292" t="n">
        <f aca="false">$D$1^B30</f>
        <v>0.00241785163922926</v>
      </c>
      <c r="F30" s="293" t="n">
        <f aca="false">D30*E30</f>
        <v>1448.92660902781</v>
      </c>
      <c r="G30" s="294" t="n">
        <f aca="false">B30*F30</f>
        <v>39121.0184437508</v>
      </c>
      <c r="H30" s="295" t="n">
        <f aca="false">B30*E30</f>
        <v>0.0652819942591901</v>
      </c>
      <c r="I30" s="296" t="n">
        <f aca="false">B30*B30*E30</f>
        <v>1.76261384499813</v>
      </c>
      <c r="J30" s="318" t="n">
        <f aca="false">$D$1*D30+(1-$D$1)*J29</f>
        <v>597034.548298665</v>
      </c>
      <c r="K30" s="318" t="n">
        <f aca="false">$D$1*J30+(1-$D$1)*K29</f>
        <v>593682.039754355</v>
      </c>
      <c r="L30" s="319" t="n">
        <f aca="false">$F$62-$F$63*B30</f>
        <v>631992.789530535</v>
      </c>
      <c r="M30" s="320" t="n">
        <f aca="false">2*$J30-$K30</f>
        <v>600387.056842976</v>
      </c>
      <c r="N30" s="321" t="n">
        <v>599262</v>
      </c>
      <c r="O30" s="301" t="n">
        <f aca="false">D30-L30</f>
        <v>-32730.7895305345</v>
      </c>
      <c r="Q30" s="302" t="n">
        <f aca="false">ABS(O30)</f>
        <v>32730.7895305345</v>
      </c>
      <c r="R30" s="301" t="n">
        <f aca="false">O30*O30</f>
        <v>1071304583.29215</v>
      </c>
    </row>
    <row r="31" customFormat="false" ht="16.5" hidden="false" customHeight="false" outlineLevel="0" collapsed="false">
      <c r="A31" s="331" t="s">
        <v>121</v>
      </c>
      <c r="B31" s="289" t="n">
        <f aca="false">B30+1</f>
        <v>28</v>
      </c>
      <c r="C31" s="304" t="n">
        <f aca="false">50-B31</f>
        <v>22</v>
      </c>
      <c r="D31" s="321" t="n">
        <v>613986</v>
      </c>
      <c r="E31" s="292" t="n">
        <f aca="false">$D$1^B31</f>
        <v>0.00193428131138341</v>
      </c>
      <c r="F31" s="293" t="n">
        <f aca="false">D31*E31</f>
        <v>1187.62164525105</v>
      </c>
      <c r="G31" s="294" t="n">
        <f aca="false">B31*F31</f>
        <v>33253.4060670295</v>
      </c>
      <c r="H31" s="295" t="n">
        <f aca="false">B31*E31</f>
        <v>0.0541598767187355</v>
      </c>
      <c r="I31" s="296" t="n">
        <f aca="false">B31*B31*E31</f>
        <v>1.51647654812459</v>
      </c>
      <c r="J31" s="318" t="n">
        <f aca="false">$D$1*D31+(1-$D$1)*J30</f>
        <v>610595.709659733</v>
      </c>
      <c r="K31" s="318" t="n">
        <f aca="false">$D$1*J31+(1-$D$1)*K30</f>
        <v>607212.975678657</v>
      </c>
      <c r="L31" s="312" t="n">
        <f aca="false">$F$62-$F$63*B31</f>
        <v>642840.532083935</v>
      </c>
      <c r="M31" s="320" t="n">
        <f aca="false">2*$J31-$K31</f>
        <v>613978.443640809</v>
      </c>
      <c r="N31" s="321" t="n">
        <v>613986</v>
      </c>
      <c r="O31" s="315" t="n">
        <f aca="false">D31-L31</f>
        <v>-28854.5320839349</v>
      </c>
      <c r="Q31" s="316" t="n">
        <f aca="false">ABS(O31)</f>
        <v>28854.5320839349</v>
      </c>
      <c r="R31" s="315" t="n">
        <f aca="false">O31*O31</f>
        <v>832584021.782827</v>
      </c>
    </row>
    <row r="32" customFormat="false" ht="15.75" hidden="false" customHeight="false" outlineLevel="0" collapsed="false">
      <c r="A32" s="332" t="s">
        <v>122</v>
      </c>
      <c r="B32" s="274" t="n">
        <f aca="false">B31+1</f>
        <v>29</v>
      </c>
      <c r="C32" s="275" t="n">
        <f aca="false">50-B32</f>
        <v>21</v>
      </c>
      <c r="D32" s="317" t="n">
        <v>576665</v>
      </c>
      <c r="E32" s="277" t="n">
        <f aca="false">$D$1^B32</f>
        <v>0.00154742504910673</v>
      </c>
      <c r="F32" s="278" t="n">
        <f aca="false">D32*E32</f>
        <v>892.345865943131</v>
      </c>
      <c r="G32" s="279" t="n">
        <f aca="false">B32*F32</f>
        <v>25878.0301123508</v>
      </c>
      <c r="H32" s="280" t="n">
        <f aca="false">B32*E32</f>
        <v>0.0448753264240951</v>
      </c>
      <c r="I32" s="281" t="n">
        <f aca="false">B32*B32*E32</f>
        <v>1.30138446629876</v>
      </c>
      <c r="J32" s="326" t="n">
        <f aca="false">$D$1*D32+(1-$D$1)*J31</f>
        <v>583451.141931947</v>
      </c>
      <c r="K32" s="326" t="n">
        <f aca="false">$D$1*J32+(1-$D$1)*K31</f>
        <v>588203.508681289</v>
      </c>
      <c r="L32" s="327" t="n">
        <f aca="false">$F$62-$F$63*B32</f>
        <v>653688.274637335</v>
      </c>
      <c r="M32" s="330" t="n">
        <f aca="false">2*$J32-$K32</f>
        <v>578698.775182604</v>
      </c>
      <c r="N32" s="317" t="n">
        <v>576665</v>
      </c>
      <c r="O32" s="286" t="n">
        <f aca="false">D32-L32</f>
        <v>-77023.2746373353</v>
      </c>
      <c r="Q32" s="287" t="n">
        <f aca="false">ABS(O32)</f>
        <v>77023.2746373353</v>
      </c>
      <c r="R32" s="286" t="n">
        <f aca="false">O32*O32</f>
        <v>5932584835.85838</v>
      </c>
    </row>
    <row r="33" customFormat="false" ht="15.75" hidden="false" customHeight="false" outlineLevel="0" collapsed="false">
      <c r="A33" s="331" t="s">
        <v>123</v>
      </c>
      <c r="B33" s="289" t="n">
        <f aca="false">B32+1</f>
        <v>30</v>
      </c>
      <c r="C33" s="290" t="n">
        <f aca="false">50-B33</f>
        <v>20</v>
      </c>
      <c r="D33" s="321" t="n">
        <v>630141</v>
      </c>
      <c r="E33" s="292" t="n">
        <f aca="false">$D$1^B33</f>
        <v>0.00123794003928538</v>
      </c>
      <c r="F33" s="293" t="n">
        <f aca="false">D33*E33</f>
        <v>780.07677429533</v>
      </c>
      <c r="G33" s="294" t="n">
        <f aca="false">B33*F33</f>
        <v>23402.3032288599</v>
      </c>
      <c r="H33" s="295" t="n">
        <f aca="false">B33*E33</f>
        <v>0.0371382011785615</v>
      </c>
      <c r="I33" s="296" t="n">
        <f aca="false">B33*B33*E33</f>
        <v>1.11414603535684</v>
      </c>
      <c r="J33" s="318" t="n">
        <f aca="false">$D$1*D33+(1-$D$1)*J32</f>
        <v>620803.028386389</v>
      </c>
      <c r="K33" s="318" t="n">
        <f aca="false">$D$1*J33+(1-$D$1)*K32</f>
        <v>614283.124445369</v>
      </c>
      <c r="L33" s="319" t="n">
        <f aca="false">$F$62-$F$63*B33</f>
        <v>664536.017190736</v>
      </c>
      <c r="M33" s="320" t="n">
        <f aca="false">2*$J33-$K33</f>
        <v>627322.93232741</v>
      </c>
      <c r="N33" s="321" t="n">
        <v>630141</v>
      </c>
      <c r="O33" s="301" t="n">
        <f aca="false">D33-L33</f>
        <v>-34395.0171907358</v>
      </c>
      <c r="Q33" s="302" t="n">
        <f aca="false">ABS(O33)</f>
        <v>34395.0171907358</v>
      </c>
      <c r="R33" s="301" t="n">
        <f aca="false">O33*O33</f>
        <v>1183017207.55101</v>
      </c>
    </row>
    <row r="34" customFormat="false" ht="15.75" hidden="false" customHeight="false" outlineLevel="0" collapsed="false">
      <c r="A34" s="331" t="s">
        <v>124</v>
      </c>
      <c r="B34" s="289" t="n">
        <f aca="false">B33+1</f>
        <v>31</v>
      </c>
      <c r="C34" s="290" t="n">
        <f aca="false">50-B34</f>
        <v>19</v>
      </c>
      <c r="D34" s="321" t="n">
        <v>621004</v>
      </c>
      <c r="E34" s="292" t="n">
        <f aca="false">$D$1^B34</f>
        <v>0.000990352031428306</v>
      </c>
      <c r="F34" s="293" t="n">
        <f aca="false">D34*E34</f>
        <v>615.012572925104</v>
      </c>
      <c r="G34" s="294" t="n">
        <f aca="false">B34*F34</f>
        <v>19065.3897606782</v>
      </c>
      <c r="H34" s="295" t="n">
        <f aca="false">B34*E34</f>
        <v>0.0307009129742775</v>
      </c>
      <c r="I34" s="296" t="n">
        <f aca="false">B34*B34*E34</f>
        <v>0.951728302202602</v>
      </c>
      <c r="J34" s="318" t="n">
        <f aca="false">$D$1*D34+(1-$D$1)*J33</f>
        <v>620963.805677278</v>
      </c>
      <c r="K34" s="318" t="n">
        <f aca="false">$D$1*J34+(1-$D$1)*K33</f>
        <v>619627.669430896</v>
      </c>
      <c r="L34" s="319" t="n">
        <f aca="false">$F$62-$F$63*B34</f>
        <v>675383.759744136</v>
      </c>
      <c r="M34" s="320" t="n">
        <f aca="false">2*$J34-$K34</f>
        <v>622299.94192366</v>
      </c>
      <c r="N34" s="321" t="n">
        <v>621004</v>
      </c>
      <c r="O34" s="301" t="n">
        <f aca="false">D34-L34</f>
        <v>-54379.7597441361</v>
      </c>
      <c r="Q34" s="302" t="n">
        <f aca="false">ABS(O34)</f>
        <v>54379.7597441361</v>
      </c>
      <c r="R34" s="301" t="n">
        <f aca="false">O34*O34</f>
        <v>2957158269.82997</v>
      </c>
    </row>
    <row r="35" customFormat="false" ht="16.5" hidden="false" customHeight="false" outlineLevel="0" collapsed="false">
      <c r="A35" s="333" t="s">
        <v>125</v>
      </c>
      <c r="B35" s="322" t="n">
        <f aca="false">B34+1</f>
        <v>32</v>
      </c>
      <c r="C35" s="304" t="n">
        <f aca="false">50-B35</f>
        <v>18</v>
      </c>
      <c r="D35" s="323" t="n">
        <v>636622</v>
      </c>
      <c r="E35" s="306" t="n">
        <f aca="false">$D$1^B35</f>
        <v>0.000792281625142645</v>
      </c>
      <c r="F35" s="307" t="n">
        <f aca="false">D35*E35</f>
        <v>504.383912761561</v>
      </c>
      <c r="G35" s="308" t="n">
        <f aca="false">B35*F35</f>
        <v>16140.2852083699</v>
      </c>
      <c r="H35" s="309" t="n">
        <f aca="false">B35*E35</f>
        <v>0.0253530120045646</v>
      </c>
      <c r="I35" s="310" t="n">
        <f aca="false">B35*B35*E35</f>
        <v>0.811296384146068</v>
      </c>
      <c r="J35" s="324" t="n">
        <f aca="false">$D$1*D35+(1-$D$1)*J34</f>
        <v>633490.361135456</v>
      </c>
      <c r="K35" s="324" t="n">
        <f aca="false">$D$1*J35+(1-$D$1)*K34</f>
        <v>630717.822794544</v>
      </c>
      <c r="L35" s="312" t="n">
        <f aca="false">$F$62-$F$63*B35</f>
        <v>686231.502297537</v>
      </c>
      <c r="M35" s="313" t="n">
        <f aca="false">2*$J35-$K35</f>
        <v>636262.899476367</v>
      </c>
      <c r="N35" s="323" t="n">
        <v>636622</v>
      </c>
      <c r="O35" s="315" t="n">
        <f aca="false">D35-L35</f>
        <v>-49609.5022975366</v>
      </c>
      <c r="Q35" s="316" t="n">
        <f aca="false">ABS(O35)</f>
        <v>49609.5022975366</v>
      </c>
      <c r="R35" s="315" t="n">
        <f aca="false">O35*O35</f>
        <v>2461102718.20929</v>
      </c>
    </row>
    <row r="36" customFormat="false" ht="15.75" hidden="false" customHeight="false" outlineLevel="0" collapsed="false">
      <c r="A36" s="331" t="s">
        <v>126</v>
      </c>
      <c r="B36" s="289" t="n">
        <f aca="false">B35+1</f>
        <v>33</v>
      </c>
      <c r="C36" s="275" t="n">
        <f aca="false">50-B36</f>
        <v>17</v>
      </c>
      <c r="D36" s="321" t="n">
        <v>598385</v>
      </c>
      <c r="E36" s="292" t="n">
        <f aca="false">$D$1^B36</f>
        <v>0.000633825300114116</v>
      </c>
      <c r="F36" s="293" t="n">
        <f aca="false">D36*E36</f>
        <v>379.271552208785</v>
      </c>
      <c r="G36" s="294" t="n">
        <f aca="false">B36*F36</f>
        <v>12515.9612228899</v>
      </c>
      <c r="H36" s="295" t="n">
        <f aca="false">B36*E36</f>
        <v>0.0209162349037658</v>
      </c>
      <c r="I36" s="296" t="n">
        <f aca="false">B36*B36*E36</f>
        <v>0.690235751824272</v>
      </c>
      <c r="J36" s="318" t="n">
        <f aca="false">$D$1*D36+(1-$D$1)*J35</f>
        <v>605406.072227091</v>
      </c>
      <c r="K36" s="318" t="n">
        <f aca="false">$D$1*J36+(1-$D$1)*K35</f>
        <v>610468.422340582</v>
      </c>
      <c r="L36" s="327" t="n">
        <f aca="false">$F$62-$F$63*B36</f>
        <v>697079.244850937</v>
      </c>
      <c r="M36" s="320" t="n">
        <f aca="false">2*$J36-$K36</f>
        <v>600343.722113601</v>
      </c>
      <c r="N36" s="321" t="n">
        <v>598385</v>
      </c>
      <c r="O36" s="286" t="n">
        <f aca="false">D36-L36</f>
        <v>-98694.244850937</v>
      </c>
      <c r="Q36" s="287" t="n">
        <f aca="false">ABS(O36)</f>
        <v>98694.244850937</v>
      </c>
      <c r="R36" s="286" t="n">
        <f aca="false">O36*O36</f>
        <v>9740553966.69671</v>
      </c>
    </row>
    <row r="37" customFormat="false" ht="15.75" hidden="false" customHeight="false" outlineLevel="0" collapsed="false">
      <c r="A37" s="331" t="s">
        <v>127</v>
      </c>
      <c r="B37" s="289" t="n">
        <f aca="false">B36+1</f>
        <v>34</v>
      </c>
      <c r="C37" s="290" t="n">
        <f aca="false">50-B37</f>
        <v>16</v>
      </c>
      <c r="D37" s="321" t="n">
        <v>660401</v>
      </c>
      <c r="E37" s="292" t="n">
        <f aca="false">$D$1^B37</f>
        <v>0.000507060240091293</v>
      </c>
      <c r="F37" s="293" t="n">
        <f aca="false">D37*E37</f>
        <v>334.86308961653</v>
      </c>
      <c r="G37" s="294" t="n">
        <f aca="false">B37*F37</f>
        <v>11385.345046962</v>
      </c>
      <c r="H37" s="295" t="n">
        <f aca="false">B37*E37</f>
        <v>0.017240048163104</v>
      </c>
      <c r="I37" s="296" t="n">
        <f aca="false">B37*B37*E37</f>
        <v>0.586161637545534</v>
      </c>
      <c r="J37" s="318" t="n">
        <f aca="false">$D$1*D37+(1-$D$1)*J36</f>
        <v>649402.014445418</v>
      </c>
      <c r="K37" s="318" t="n">
        <f aca="false">$D$1*J37+(1-$D$1)*K36</f>
        <v>641615.296024451</v>
      </c>
      <c r="L37" s="319" t="n">
        <f aca="false">$F$62-$F$63*B37</f>
        <v>707926.987404337</v>
      </c>
      <c r="M37" s="320" t="n">
        <f aca="false">2*$J37-$K37</f>
        <v>657188.732866386</v>
      </c>
      <c r="N37" s="321" t="n">
        <v>660401</v>
      </c>
      <c r="O37" s="301" t="n">
        <f aca="false">D37-L37</f>
        <v>-47525.9874043374</v>
      </c>
      <c r="Q37" s="302" t="n">
        <f aca="false">ABS(O37)</f>
        <v>47525.9874043374</v>
      </c>
      <c r="R37" s="301" t="n">
        <f aca="false">O37*O37</f>
        <v>2258719478.75724</v>
      </c>
    </row>
    <row r="38" customFormat="false" ht="15.75" hidden="false" customHeight="false" outlineLevel="0" collapsed="false">
      <c r="A38" s="331" t="s">
        <v>128</v>
      </c>
      <c r="B38" s="289" t="n">
        <f aca="false">B37+1</f>
        <v>35</v>
      </c>
      <c r="C38" s="290" t="n">
        <f aca="false">50-B38</f>
        <v>15</v>
      </c>
      <c r="D38" s="321" t="n">
        <v>650791</v>
      </c>
      <c r="E38" s="292" t="n">
        <f aca="false">$D$1^B38</f>
        <v>0.000405648192073034</v>
      </c>
      <c r="F38" s="293" t="n">
        <f aca="false">D38*E38</f>
        <v>263.992192567402</v>
      </c>
      <c r="G38" s="294" t="n">
        <f aca="false">B38*F38</f>
        <v>9239.72673985907</v>
      </c>
      <c r="H38" s="295" t="n">
        <f aca="false">B38*E38</f>
        <v>0.0141976867225562</v>
      </c>
      <c r="I38" s="296" t="n">
        <f aca="false">B38*B38*E38</f>
        <v>0.496919035289467</v>
      </c>
      <c r="J38" s="318" t="n">
        <f aca="false">$D$1*D38+(1-$D$1)*J37</f>
        <v>650513.202889084</v>
      </c>
      <c r="K38" s="318" t="n">
        <f aca="false">$D$1*J38+(1-$D$1)*K37</f>
        <v>648733.621516157</v>
      </c>
      <c r="L38" s="319" t="n">
        <f aca="false">$F$62-$F$63*B38</f>
        <v>718774.729957738</v>
      </c>
      <c r="M38" s="320" t="n">
        <f aca="false">2*$J38-$K38</f>
        <v>652292.78426201</v>
      </c>
      <c r="N38" s="321" t="n">
        <v>650791</v>
      </c>
      <c r="O38" s="301" t="n">
        <f aca="false">D38-L38</f>
        <v>-67983.7299577378</v>
      </c>
      <c r="Q38" s="302" t="n">
        <f aca="false">ABS(O38)</f>
        <v>67983.7299577378</v>
      </c>
      <c r="R38" s="301" t="n">
        <f aca="false">O38*O38</f>
        <v>4621787538.96662</v>
      </c>
    </row>
    <row r="39" customFormat="false" ht="16.5" hidden="false" customHeight="false" outlineLevel="0" collapsed="false">
      <c r="A39" s="331" t="s">
        <v>129</v>
      </c>
      <c r="B39" s="289" t="n">
        <f aca="false">B38+1</f>
        <v>36</v>
      </c>
      <c r="C39" s="304" t="n">
        <f aca="false">50-B39</f>
        <v>14</v>
      </c>
      <c r="D39" s="321" t="n">
        <v>667533</v>
      </c>
      <c r="E39" s="292" t="n">
        <f aca="false">$D$1^B39</f>
        <v>0.000324518553658427</v>
      </c>
      <c r="F39" s="293" t="n">
        <f aca="false">D39*E39</f>
        <v>216.626843679271</v>
      </c>
      <c r="G39" s="294" t="n">
        <f aca="false">B39*F39</f>
        <v>7798.56637245376</v>
      </c>
      <c r="H39" s="295" t="n">
        <f aca="false">B39*E39</f>
        <v>0.0116826679317034</v>
      </c>
      <c r="I39" s="296" t="n">
        <f aca="false">B39*B39*E39</f>
        <v>0.420576045541322</v>
      </c>
      <c r="J39" s="318" t="n">
        <f aca="false">$D$1*D39+(1-$D$1)*J38</f>
        <v>664129.040577817</v>
      </c>
      <c r="K39" s="318" t="n">
        <f aca="false">$D$1*J39+(1-$D$1)*K38</f>
        <v>661049.956765485</v>
      </c>
      <c r="L39" s="312" t="n">
        <f aca="false">$F$62-$F$63*B39</f>
        <v>729622.472511138</v>
      </c>
      <c r="M39" s="320" t="n">
        <f aca="false">2*$J39-$K39</f>
        <v>667208.124390149</v>
      </c>
      <c r="N39" s="321" t="n">
        <v>667533</v>
      </c>
      <c r="O39" s="315" t="n">
        <f aca="false">D39-L39</f>
        <v>-62089.4725111383</v>
      </c>
      <c r="Q39" s="316" t="n">
        <f aca="false">ABS(O39)</f>
        <v>62089.4725111383</v>
      </c>
      <c r="R39" s="315" t="n">
        <f aca="false">O39*O39</f>
        <v>3855102596.7114</v>
      </c>
    </row>
    <row r="40" customFormat="false" ht="15.75" hidden="false" customHeight="false" outlineLevel="0" collapsed="false">
      <c r="A40" s="332" t="s">
        <v>130</v>
      </c>
      <c r="B40" s="1" t="n">
        <f aca="false">B39+1</f>
        <v>37</v>
      </c>
      <c r="C40" s="275" t="n">
        <f aca="false">50-B40</f>
        <v>13</v>
      </c>
      <c r="D40" s="317" t="n">
        <v>650616</v>
      </c>
      <c r="E40" s="277" t="n">
        <f aca="false">$D$1^B40</f>
        <v>0.000259614842926742</v>
      </c>
      <c r="F40" s="278" t="n">
        <f aca="false">D40*E40</f>
        <v>168.909570645625</v>
      </c>
      <c r="G40" s="279" t="n">
        <f aca="false">B40*F40</f>
        <v>6249.65411388813</v>
      </c>
      <c r="H40" s="280" t="n">
        <f aca="false">B40*E40</f>
        <v>0.00960574918828945</v>
      </c>
      <c r="I40" s="281" t="n">
        <f aca="false">B40*B40*E40</f>
        <v>0.35541271996671</v>
      </c>
      <c r="J40" s="326" t="n">
        <f aca="false">$D$1*D40+(1-$D$1)*J39</f>
        <v>653318.608115563</v>
      </c>
      <c r="K40" s="326" t="n">
        <f aca="false">$D$1*J40+(1-$D$1)*K39</f>
        <v>654864.877845548</v>
      </c>
      <c r="L40" s="327" t="n">
        <f aca="false">$F$62-$F$63*B40</f>
        <v>740470.215064539</v>
      </c>
      <c r="M40" s="330" t="n">
        <f aca="false">2*$J40-$K40</f>
        <v>651772.338385579</v>
      </c>
      <c r="N40" s="317" t="n">
        <v>650616</v>
      </c>
      <c r="O40" s="286" t="n">
        <f aca="false">D40-L40</f>
        <v>-89854.2150645386</v>
      </c>
      <c r="Q40" s="287" t="n">
        <f aca="false">ABS(O40)</f>
        <v>89854.2150645386</v>
      </c>
      <c r="R40" s="286" t="n">
        <f aca="false">O40*O40</f>
        <v>8073779964.86436</v>
      </c>
    </row>
    <row r="41" customFormat="false" ht="15.75" hidden="false" customHeight="false" outlineLevel="0" collapsed="false">
      <c r="A41" s="331" t="s">
        <v>131</v>
      </c>
      <c r="B41" s="334" t="n">
        <f aca="false">B40+1</f>
        <v>38</v>
      </c>
      <c r="C41" s="290" t="n">
        <f aca="false">50-B41</f>
        <v>12</v>
      </c>
      <c r="D41" s="321" t="n">
        <v>716444</v>
      </c>
      <c r="E41" s="292" t="n">
        <f aca="false">$D$1^B41</f>
        <v>0.000207691874341394</v>
      </c>
      <c r="F41" s="293" t="n">
        <f aca="false">D41*E41</f>
        <v>148.799597220645</v>
      </c>
      <c r="G41" s="294" t="n">
        <f aca="false">B41*F41</f>
        <v>5654.38469438452</v>
      </c>
      <c r="H41" s="295" t="n">
        <f aca="false">B41*E41</f>
        <v>0.00789229122497295</v>
      </c>
      <c r="I41" s="296" t="n">
        <f aca="false">B41*B41*E41</f>
        <v>0.299907066548972</v>
      </c>
      <c r="J41" s="318" t="n">
        <f aca="false">$D$1*D41+(1-$D$1)*J40</f>
        <v>703818.921623113</v>
      </c>
      <c r="K41" s="318" t="n">
        <f aca="false">$D$1*J41+(1-$D$1)*K40</f>
        <v>694028.1128676</v>
      </c>
      <c r="L41" s="319" t="n">
        <f aca="false">$F$62-$F$63*B41</f>
        <v>751317.957617939</v>
      </c>
      <c r="M41" s="320" t="n">
        <f aca="false">2*$J41-$K41</f>
        <v>713609.730378626</v>
      </c>
      <c r="N41" s="321" t="n">
        <v>716444</v>
      </c>
      <c r="O41" s="301" t="n">
        <f aca="false">D41-L41</f>
        <v>-34873.9576179391</v>
      </c>
      <c r="Q41" s="302" t="n">
        <f aca="false">ABS(O41)</f>
        <v>34873.9576179391</v>
      </c>
      <c r="R41" s="301" t="n">
        <f aca="false">O41*O41</f>
        <v>1216192919.93781</v>
      </c>
    </row>
    <row r="42" customFormat="false" ht="15.75" hidden="false" customHeight="false" outlineLevel="0" collapsed="false">
      <c r="A42" s="331" t="s">
        <v>132</v>
      </c>
      <c r="B42" s="334" t="n">
        <f aca="false">B41+1</f>
        <v>39</v>
      </c>
      <c r="C42" s="290" t="n">
        <f aca="false">50-B42</f>
        <v>11</v>
      </c>
      <c r="D42" s="321" t="n">
        <v>712711</v>
      </c>
      <c r="E42" s="292" t="n">
        <f aca="false">$D$1^B42</f>
        <v>0.000166153499473115</v>
      </c>
      <c r="F42" s="293" t="n">
        <f aca="false">D42*E42</f>
        <v>118.419426762983</v>
      </c>
      <c r="G42" s="294" t="n">
        <f aca="false">B42*F42</f>
        <v>4618.35764375634</v>
      </c>
      <c r="H42" s="295" t="n">
        <f aca="false">B42*E42</f>
        <v>0.00647998647945148</v>
      </c>
      <c r="I42" s="296" t="n">
        <f aca="false">B42*B42*E42</f>
        <v>0.252719472698608</v>
      </c>
      <c r="J42" s="318" t="n">
        <f aca="false">$D$1*D42+(1-$D$1)*J41</f>
        <v>710932.584324623</v>
      </c>
      <c r="K42" s="318" t="n">
        <f aca="false">$D$1*J42+(1-$D$1)*K41</f>
        <v>707551.690033218</v>
      </c>
      <c r="L42" s="319" t="n">
        <f aca="false">$F$62-$F$63*B42</f>
        <v>762165.70017134</v>
      </c>
      <c r="M42" s="320" t="n">
        <f aca="false">2*$J42-$K42</f>
        <v>714313.478616027</v>
      </c>
      <c r="N42" s="321" t="n">
        <v>712711</v>
      </c>
      <c r="O42" s="301" t="n">
        <f aca="false">D42-L42</f>
        <v>-49454.7001713396</v>
      </c>
      <c r="Q42" s="302" t="n">
        <f aca="false">ABS(O42)</f>
        <v>49454.7001713396</v>
      </c>
      <c r="R42" s="301" t="n">
        <f aca="false">O42*O42</f>
        <v>2445767369.03709</v>
      </c>
    </row>
    <row r="43" customFormat="false" ht="16.5" hidden="false" customHeight="false" outlineLevel="0" collapsed="false">
      <c r="A43" s="333" t="s">
        <v>133</v>
      </c>
      <c r="B43" s="335" t="n">
        <f aca="false">B42+1</f>
        <v>40</v>
      </c>
      <c r="C43" s="304" t="n">
        <f aca="false">50-B43</f>
        <v>10</v>
      </c>
      <c r="D43" s="323" t="n">
        <v>737591</v>
      </c>
      <c r="E43" s="306" t="n">
        <f aca="false">$D$1^B43</f>
        <v>0.000132922799578492</v>
      </c>
      <c r="F43" s="307" t="n">
        <f aca="false">D43*E43</f>
        <v>98.0426606638994</v>
      </c>
      <c r="G43" s="308" t="n">
        <f aca="false">B43*F43</f>
        <v>3921.70642655598</v>
      </c>
      <c r="H43" s="309" t="n">
        <f aca="false">B43*E43</f>
        <v>0.00531691198313968</v>
      </c>
      <c r="I43" s="310" t="n">
        <f aca="false">B43*B43*E43</f>
        <v>0.212676479325587</v>
      </c>
      <c r="J43" s="324" t="n">
        <f aca="false">$D$1*D43+(1-$D$1)*J42</f>
        <v>732259.316864925</v>
      </c>
      <c r="K43" s="324" t="n">
        <f aca="false">$D$1*J43+(1-$D$1)*K42</f>
        <v>727317.791498583</v>
      </c>
      <c r="L43" s="312" t="n">
        <f aca="false">$F$62-$F$63*B43</f>
        <v>773013.44272474</v>
      </c>
      <c r="M43" s="313" t="n">
        <f aca="false">2*$J43-$K43</f>
        <v>737200.842231266</v>
      </c>
      <c r="N43" s="323" t="n">
        <v>737591</v>
      </c>
      <c r="O43" s="315" t="n">
        <f aca="false">D43-L43</f>
        <v>-35422.4427247399</v>
      </c>
      <c r="Q43" s="316" t="n">
        <f aca="false">ABS(O43)</f>
        <v>35422.4427247399</v>
      </c>
      <c r="R43" s="315" t="n">
        <f aca="false">O43*O43</f>
        <v>1254749448.58748</v>
      </c>
    </row>
    <row r="44" customFormat="false" ht="15.75" hidden="false" customHeight="false" outlineLevel="0" collapsed="false">
      <c r="A44" s="331" t="s">
        <v>134</v>
      </c>
      <c r="B44" s="334" t="n">
        <f aca="false">B43+1</f>
        <v>41</v>
      </c>
      <c r="C44" s="275" t="n">
        <f aca="false">50-B44</f>
        <v>9</v>
      </c>
      <c r="D44" s="321" t="n">
        <v>697345</v>
      </c>
      <c r="E44" s="292" t="n">
        <f aca="false">$D$1^B44</f>
        <v>0.000106338239662794</v>
      </c>
      <c r="F44" s="293" t="n">
        <f aca="false">D44*E44</f>
        <v>74.1544397376508</v>
      </c>
      <c r="G44" s="294" t="n">
        <f aca="false">B44*F44</f>
        <v>3040.33202924368</v>
      </c>
      <c r="H44" s="295" t="n">
        <f aca="false">B44*E44</f>
        <v>0.00435986782617453</v>
      </c>
      <c r="I44" s="296" t="n">
        <f aca="false">B44*B44*E44</f>
        <v>0.178754580873156</v>
      </c>
      <c r="J44" s="318" t="n">
        <f aca="false">$D$1*D44+(1-$D$1)*J43</f>
        <v>704327.863372985</v>
      </c>
      <c r="K44" s="318" t="n">
        <f aca="false">$D$1*J44+(1-$D$1)*K43</f>
        <v>708925.848998105</v>
      </c>
      <c r="L44" s="327" t="n">
        <f aca="false">$F$62-$F$63*B44</f>
        <v>783861.18527814</v>
      </c>
      <c r="M44" s="320" t="n">
        <f aca="false">2*$J44-$K44</f>
        <v>699729.877747865</v>
      </c>
      <c r="N44" s="321" t="n">
        <v>697345</v>
      </c>
      <c r="O44" s="286" t="n">
        <f aca="false">D44-L44</f>
        <v>-86516.1852781402</v>
      </c>
      <c r="Q44" s="287" t="n">
        <f aca="false">ABS(O44)</f>
        <v>86516.1852781402</v>
      </c>
      <c r="R44" s="286" t="n">
        <f aca="false">O44*O44</f>
        <v>7485050315.08149</v>
      </c>
    </row>
    <row r="45" customFormat="false" ht="15.75" hidden="false" customHeight="false" outlineLevel="0" collapsed="false">
      <c r="A45" s="331" t="s">
        <v>135</v>
      </c>
      <c r="B45" s="334" t="n">
        <f aca="false">B44+1</f>
        <v>42</v>
      </c>
      <c r="C45" s="290" t="n">
        <f aca="false">50-B45</f>
        <v>8</v>
      </c>
      <c r="D45" s="321" t="n">
        <v>762115</v>
      </c>
      <c r="E45" s="292" t="n">
        <f aca="false">$D$1^B45</f>
        <v>8.50705917302348E-005</v>
      </c>
      <c r="F45" s="293" t="n">
        <f aca="false">D45*E45</f>
        <v>64.8335740164879</v>
      </c>
      <c r="G45" s="294" t="n">
        <f aca="false">B45*F45</f>
        <v>2723.01010869249</v>
      </c>
      <c r="H45" s="295" t="n">
        <f aca="false">B45*E45</f>
        <v>0.00357296485266986</v>
      </c>
      <c r="I45" s="296" t="n">
        <f aca="false">B45*B45*E45</f>
        <v>0.150064523812134</v>
      </c>
      <c r="J45" s="318" t="n">
        <f aca="false">$D$1*D45+(1-$D$1)*J44</f>
        <v>750557.572674597</v>
      </c>
      <c r="K45" s="318" t="n">
        <f aca="false">$D$1*J45+(1-$D$1)*K44</f>
        <v>742231.227939298</v>
      </c>
      <c r="L45" s="319" t="n">
        <f aca="false">$F$62-$F$63*B45</f>
        <v>794708.927831541</v>
      </c>
      <c r="M45" s="320" t="n">
        <f aca="false">2*$J45-$K45</f>
        <v>758883.917409896</v>
      </c>
      <c r="N45" s="321" t="n">
        <v>762115</v>
      </c>
      <c r="O45" s="301" t="n">
        <f aca="false">D45-L45</f>
        <v>-32593.9278315407</v>
      </c>
      <c r="Q45" s="302" t="n">
        <f aca="false">ABS(O45)</f>
        <v>32593.9278315407</v>
      </c>
      <c r="R45" s="301" t="n">
        <f aca="false">O45*O45</f>
        <v>1062364131.48768</v>
      </c>
    </row>
    <row r="46" customFormat="false" ht="15.75" hidden="false" customHeight="false" outlineLevel="0" collapsed="false">
      <c r="A46" s="331" t="s">
        <v>136</v>
      </c>
      <c r="B46" s="334" t="n">
        <f aca="false">B45+1</f>
        <v>43</v>
      </c>
      <c r="C46" s="290" t="n">
        <f aca="false">50-B46</f>
        <v>7</v>
      </c>
      <c r="D46" s="321" t="n">
        <v>756632</v>
      </c>
      <c r="E46" s="292" t="n">
        <f aca="false">$D$1^B46</f>
        <v>6.80564733841879E-005</v>
      </c>
      <c r="F46" s="293" t="n">
        <f aca="false">D46*E46</f>
        <v>51.4937055696248</v>
      </c>
      <c r="G46" s="294" t="n">
        <f aca="false">B46*F46</f>
        <v>2214.22933949387</v>
      </c>
      <c r="H46" s="295" t="n">
        <f aca="false">B46*E46</f>
        <v>0.00292642835552008</v>
      </c>
      <c r="I46" s="296" t="n">
        <f aca="false">B46*B46*E46</f>
        <v>0.125836419287363</v>
      </c>
      <c r="J46" s="318" t="n">
        <f aca="false">$D$1*D46+(1-$D$1)*J45</f>
        <v>755417.114534919</v>
      </c>
      <c r="K46" s="318" t="n">
        <f aca="false">$D$1*J46+(1-$D$1)*K45</f>
        <v>752779.937215795</v>
      </c>
      <c r="L46" s="319" t="n">
        <f aca="false">$F$62-$F$63*B46</f>
        <v>805556.670384941</v>
      </c>
      <c r="M46" s="320" t="n">
        <f aca="false">2*$J46-$K46</f>
        <v>758054.291854044</v>
      </c>
      <c r="N46" s="321" t="n">
        <v>756632</v>
      </c>
      <c r="O46" s="301" t="n">
        <f aca="false">D46-L46</f>
        <v>-48924.6703849412</v>
      </c>
      <c r="Q46" s="302" t="n">
        <f aca="false">ABS(O46)</f>
        <v>48924.6703849412</v>
      </c>
      <c r="R46" s="301" t="n">
        <f aca="false">O46*O46</f>
        <v>2393623372.27514</v>
      </c>
    </row>
    <row r="47" customFormat="false" ht="16.5" hidden="false" customHeight="false" outlineLevel="0" collapsed="false">
      <c r="A47" s="331" t="s">
        <v>137</v>
      </c>
      <c r="B47" s="334" t="n">
        <f aca="false">B46+1</f>
        <v>44</v>
      </c>
      <c r="C47" s="304" t="n">
        <f aca="false">50-B47</f>
        <v>6</v>
      </c>
      <c r="D47" s="321" t="n">
        <v>778304</v>
      </c>
      <c r="E47" s="292" t="n">
        <f aca="false">$D$1^B47</f>
        <v>5.44451787073503E-005</v>
      </c>
      <c r="F47" s="293" t="n">
        <f aca="false">D47*E47</f>
        <v>42.3749003686456</v>
      </c>
      <c r="G47" s="294" t="n">
        <f aca="false">B47*F47</f>
        <v>1864.4956162204</v>
      </c>
      <c r="H47" s="295" t="n">
        <f aca="false">B47*E47</f>
        <v>0.00239558786312341</v>
      </c>
      <c r="I47" s="296" t="n">
        <f aca="false">B47*B47*E47</f>
        <v>0.10540586597743</v>
      </c>
      <c r="J47" s="318" t="n">
        <f aca="false">$D$1*D47+(1-$D$1)*J46</f>
        <v>773726.622906984</v>
      </c>
      <c r="K47" s="318" t="n">
        <f aca="false">$D$1*J47+(1-$D$1)*K46</f>
        <v>769537.285768746</v>
      </c>
      <c r="L47" s="312" t="n">
        <f aca="false">$F$62-$F$63*B47</f>
        <v>816404.412938342</v>
      </c>
      <c r="M47" s="320" t="n">
        <f aca="false">2*$J47-$K47</f>
        <v>777915.960045222</v>
      </c>
      <c r="N47" s="321" t="n">
        <v>778304</v>
      </c>
      <c r="O47" s="315" t="n">
        <f aca="false">D47-L47</f>
        <v>-38100.4129383415</v>
      </c>
      <c r="Q47" s="316" t="n">
        <f aca="false">ABS(O47)</f>
        <v>38100.4129383415</v>
      </c>
      <c r="R47" s="315" t="n">
        <f aca="false">O47*O47</f>
        <v>1451641466.07214</v>
      </c>
    </row>
    <row r="48" customFormat="false" ht="15.75" hidden="false" customHeight="false" outlineLevel="0" collapsed="false">
      <c r="A48" s="332" t="s">
        <v>138</v>
      </c>
      <c r="B48" s="1" t="n">
        <f aca="false">B47+1</f>
        <v>45</v>
      </c>
      <c r="C48" s="275" t="n">
        <f aca="false">50-B48</f>
        <v>5</v>
      </c>
      <c r="D48" s="317" t="n">
        <v>742621</v>
      </c>
      <c r="E48" s="277" t="n">
        <f aca="false">$D$1^B48</f>
        <v>4.35561429658802E-005</v>
      </c>
      <c r="F48" s="278" t="n">
        <f aca="false">D48*E48</f>
        <v>32.3457064454649</v>
      </c>
      <c r="G48" s="279" t="n">
        <f aca="false">B48*F48</f>
        <v>1455.55679004592</v>
      </c>
      <c r="H48" s="280" t="n">
        <f aca="false">B48*E48</f>
        <v>0.00196002643346461</v>
      </c>
      <c r="I48" s="281" t="n">
        <f aca="false">B48*B48*E48</f>
        <v>0.0882011895059075</v>
      </c>
      <c r="J48" s="326" t="n">
        <f aca="false">$D$1*D48+(1-$D$1)*J47</f>
        <v>748842.124581397</v>
      </c>
      <c r="K48" s="326" t="n">
        <f aca="false">$D$1*J48+(1-$D$1)*K47</f>
        <v>752981.156818867</v>
      </c>
      <c r="L48" s="327" t="n">
        <f aca="false">$F$62-$F$63*B48</f>
        <v>827252.155491742</v>
      </c>
      <c r="M48" s="330" t="n">
        <f aca="false">2*$J48-$K48</f>
        <v>744703.092343927</v>
      </c>
      <c r="N48" s="317" t="n">
        <v>742621</v>
      </c>
      <c r="O48" s="286" t="n">
        <f aca="false">D48-L48</f>
        <v>-84631.155491742</v>
      </c>
      <c r="Q48" s="287" t="n">
        <f aca="false">ABS(O48)</f>
        <v>84631.155491742</v>
      </c>
      <c r="R48" s="286" t="n">
        <f aca="false">O48*O48</f>
        <v>7162432479.86741</v>
      </c>
    </row>
    <row r="49" customFormat="false" ht="15.75" hidden="false" customHeight="false" outlineLevel="0" collapsed="false">
      <c r="A49" s="331" t="s">
        <v>139</v>
      </c>
      <c r="B49" s="334" t="n">
        <f aca="false">B48+1</f>
        <v>46</v>
      </c>
      <c r="C49" s="290" t="n">
        <f aca="false">50-B49</f>
        <v>4</v>
      </c>
      <c r="D49" s="321" t="n">
        <v>861462</v>
      </c>
      <c r="E49" s="292" t="n">
        <f aca="false">$D$1^B49</f>
        <v>3.48449143727042E-005</v>
      </c>
      <c r="F49" s="293" t="n">
        <f aca="false">D49*E49</f>
        <v>30.0175696253385</v>
      </c>
      <c r="G49" s="294" t="n">
        <f aca="false">B49*F49</f>
        <v>1380.80820276557</v>
      </c>
      <c r="H49" s="295" t="n">
        <f aca="false">B49*E49</f>
        <v>0.00160286606114439</v>
      </c>
      <c r="I49" s="296" t="n">
        <f aca="false">B49*B49*E49</f>
        <v>0.0737318388126421</v>
      </c>
      <c r="J49" s="318" t="n">
        <f aca="false">$D$1*D49+(1-$D$1)*J48</f>
        <v>838938.024916279</v>
      </c>
      <c r="K49" s="318" t="n">
        <f aca="false">$D$1*J49+(1-$D$1)*K48</f>
        <v>821746.651296797</v>
      </c>
      <c r="L49" s="319" t="n">
        <f aca="false">$F$62-$F$63*B49</f>
        <v>838099.898045142</v>
      </c>
      <c r="M49" s="320" t="n">
        <f aca="false">2*$J49-$K49</f>
        <v>856129.398535762</v>
      </c>
      <c r="N49" s="321" t="n">
        <v>861462</v>
      </c>
      <c r="O49" s="301" t="n">
        <f aca="false">D49-L49</f>
        <v>23362.1019548576</v>
      </c>
      <c r="Q49" s="302" t="n">
        <f aca="false">ABS(O49)</f>
        <v>23362.1019548576</v>
      </c>
      <c r="R49" s="301" t="n">
        <f aca="false">O49*O49</f>
        <v>545787807.749161</v>
      </c>
    </row>
    <row r="50" customFormat="false" ht="15.75" hidden="false" customHeight="false" outlineLevel="0" collapsed="false">
      <c r="A50" s="331" t="s">
        <v>140</v>
      </c>
      <c r="B50" s="334" t="n">
        <f aca="false">B49+1</f>
        <v>47</v>
      </c>
      <c r="C50" s="290" t="n">
        <f aca="false">50-B50</f>
        <v>3</v>
      </c>
      <c r="D50" s="321" t="n">
        <v>820093</v>
      </c>
      <c r="E50" s="292" t="n">
        <f aca="false">$D$1^B50</f>
        <v>2.78759314981634E-005</v>
      </c>
      <c r="F50" s="293" t="n">
        <f aca="false">D50*E50</f>
        <v>22.8608562901233</v>
      </c>
      <c r="G50" s="294" t="n">
        <f aca="false">B50*F50</f>
        <v>1074.46024563579</v>
      </c>
      <c r="H50" s="295" t="n">
        <f aca="false">B50*E50</f>
        <v>0.00131016878041368</v>
      </c>
      <c r="I50" s="296" t="n">
        <f aca="false">B50*B50*E50</f>
        <v>0.0615779326794428</v>
      </c>
      <c r="J50" s="318" t="n">
        <f aca="false">$D$1*D50+(1-$D$1)*J49</f>
        <v>823862.004983256</v>
      </c>
      <c r="K50" s="318" t="n">
        <f aca="false">$D$1*J50+(1-$D$1)*K49</f>
        <v>823438.934245964</v>
      </c>
      <c r="L50" s="319" t="n">
        <f aca="false">$F$62-$F$63*B50</f>
        <v>848947.640598543</v>
      </c>
      <c r="M50" s="320" t="n">
        <f aca="false">2*$J50-$K50</f>
        <v>824285.075720548</v>
      </c>
      <c r="N50" s="321" t="n">
        <v>820093</v>
      </c>
      <c r="O50" s="301" t="n">
        <f aca="false">D50-L50</f>
        <v>-28854.6405985428</v>
      </c>
      <c r="Q50" s="302" t="n">
        <f aca="false">ABS(O50)</f>
        <v>28854.6405985428</v>
      </c>
      <c r="R50" s="301" t="n">
        <f aca="false">O50*O50</f>
        <v>832590284.071072</v>
      </c>
    </row>
    <row r="51" customFormat="false" ht="16.5" hidden="false" customHeight="false" outlineLevel="0" collapsed="false">
      <c r="A51" s="333" t="s">
        <v>141</v>
      </c>
      <c r="B51" s="335" t="n">
        <f aca="false">B50+1</f>
        <v>48</v>
      </c>
      <c r="C51" s="304" t="n">
        <f aca="false">50-B51</f>
        <v>2</v>
      </c>
      <c r="D51" s="323" t="n">
        <v>841083</v>
      </c>
      <c r="E51" s="306" t="n">
        <f aca="false">$D$1^B51</f>
        <v>2.23007451985307E-005</v>
      </c>
      <c r="F51" s="307" t="n">
        <f aca="false">D51*E51</f>
        <v>18.7567776738158</v>
      </c>
      <c r="G51" s="308" t="n">
        <f aca="false">B51*F51</f>
        <v>900.325328343158</v>
      </c>
      <c r="H51" s="309" t="n">
        <f aca="false">B51*E51</f>
        <v>0.00107043576952947</v>
      </c>
      <c r="I51" s="310" t="n">
        <f aca="false">B51*B51*E51</f>
        <v>0.0513809169374147</v>
      </c>
      <c r="J51" s="324" t="n">
        <f aca="false">$D$1*D51+(1-$D$1)*J50</f>
        <v>837638.800996651</v>
      </c>
      <c r="K51" s="324" t="n">
        <f aca="false">$D$1*J51+(1-$D$1)*K50</f>
        <v>834798.827646514</v>
      </c>
      <c r="L51" s="312" t="n">
        <f aca="false">$F$62-$F$63*B51</f>
        <v>859795.383151943</v>
      </c>
      <c r="M51" s="313" t="n">
        <f aca="false">2*$J51-$K51</f>
        <v>840478.774346789</v>
      </c>
      <c r="N51" s="323" t="n">
        <v>841083</v>
      </c>
      <c r="O51" s="315" t="n">
        <f aca="false">D51-L51</f>
        <v>-18712.3831519432</v>
      </c>
      <c r="Q51" s="316" t="n">
        <f aca="false">ABS(O51)</f>
        <v>18712.3831519432</v>
      </c>
      <c r="R51" s="315" t="n">
        <f aca="false">O51*O51</f>
        <v>350153283.225128</v>
      </c>
    </row>
    <row r="52" customFormat="false" ht="15.75" hidden="false" customHeight="false" outlineLevel="0" collapsed="false">
      <c r="A52" s="331" t="s">
        <v>142</v>
      </c>
      <c r="B52" s="334" t="n">
        <f aca="false">B51+1</f>
        <v>49</v>
      </c>
      <c r="C52" s="275" t="n">
        <f aca="false">50-B52</f>
        <v>1</v>
      </c>
      <c r="D52" s="321" t="n">
        <v>817704</v>
      </c>
      <c r="E52" s="292" t="n">
        <f aca="false">$D$1^B52</f>
        <v>1.78405961588245E-005</v>
      </c>
      <c r="F52" s="293" t="n">
        <f aca="false">D52*E52</f>
        <v>14.5883268414555</v>
      </c>
      <c r="G52" s="294" t="n">
        <f aca="false">B52*F52</f>
        <v>714.828015231318</v>
      </c>
      <c r="H52" s="295" t="n">
        <f aca="false">B52*E52</f>
        <v>0.000874189211782403</v>
      </c>
      <c r="I52" s="296" t="n">
        <f aca="false">B52*B52*E52</f>
        <v>0.0428352713773377</v>
      </c>
      <c r="J52" s="318" t="n">
        <f aca="false">$D$1*D52+(1-$D$1)*J51</f>
        <v>821690.96019933</v>
      </c>
      <c r="K52" s="318" t="n">
        <f aca="false">$D$1*J52+(1-$D$1)*K51</f>
        <v>824312.533688767</v>
      </c>
      <c r="L52" s="327" t="n">
        <f aca="false">$F$62-$F$63*B52</f>
        <v>870643.125705344</v>
      </c>
      <c r="M52" s="320" t="n">
        <f aca="false">2*$J52-$K52</f>
        <v>819069.386709894</v>
      </c>
      <c r="N52" s="321" t="n">
        <v>817704</v>
      </c>
      <c r="O52" s="286" t="n">
        <f aca="false">D52-L52</f>
        <v>-52939.1257053437</v>
      </c>
      <c r="Q52" s="287" t="n">
        <f aca="false">ABS(O52)</f>
        <v>52939.1257053437</v>
      </c>
      <c r="R52" s="286" t="n">
        <f aca="false">O52*O52</f>
        <v>2802551030.44618</v>
      </c>
    </row>
    <row r="53" customFormat="false" ht="15.75" hidden="false" customHeight="false" outlineLevel="0" collapsed="false">
      <c r="A53" s="331" t="s">
        <v>143</v>
      </c>
      <c r="B53" s="334" t="n">
        <f aca="false">B52+1</f>
        <v>50</v>
      </c>
      <c r="C53" s="290" t="n">
        <f aca="false">50-B53</f>
        <v>0</v>
      </c>
      <c r="D53" s="321" t="n">
        <v>899674</v>
      </c>
      <c r="E53" s="292" t="n">
        <f aca="false">$D$1^B53</f>
        <v>1.42724769270596E-005</v>
      </c>
      <c r="F53" s="293" t="n">
        <f aca="false">D53*E53</f>
        <v>12.8405764068755</v>
      </c>
      <c r="G53" s="294" t="n">
        <f aca="false">B53*F53</f>
        <v>642.028820343773</v>
      </c>
      <c r="H53" s="295" t="n">
        <f aca="false">B53*E53</f>
        <v>0.000713623846352982</v>
      </c>
      <c r="I53" s="296" t="n">
        <f aca="false">B53*B53*E53</f>
        <v>0.0356811923176491</v>
      </c>
      <c r="J53" s="318" t="n">
        <f aca="false">$D$1*D53+(1-$D$1)*J52</f>
        <v>884077.392039866</v>
      </c>
      <c r="K53" s="318" t="n">
        <f aca="false">$D$1*J53+(1-$D$1)*K52</f>
        <v>872124.420369646</v>
      </c>
      <c r="L53" s="319" t="n">
        <f aca="false">$F$62-$F$63*B53</f>
        <v>881490.868258744</v>
      </c>
      <c r="M53" s="320" t="n">
        <f aca="false">2*$J53-$K53</f>
        <v>896030.363710086</v>
      </c>
      <c r="N53" s="321" t="n">
        <v>899674</v>
      </c>
      <c r="O53" s="301" t="n">
        <f aca="false">D53-L53</f>
        <v>18183.131741256</v>
      </c>
      <c r="Q53" s="302" t="n">
        <f aca="false">ABS(O53)</f>
        <v>18183.131741256</v>
      </c>
      <c r="R53" s="301" t="n">
        <f aca="false">O53*O53</f>
        <v>330626279.919871</v>
      </c>
    </row>
    <row r="54" customFormat="false" ht="15.75" hidden="false" customHeight="false" outlineLevel="0" collapsed="false">
      <c r="A54" s="331" t="s">
        <v>144</v>
      </c>
      <c r="B54" s="334"/>
      <c r="C54" s="290"/>
      <c r="D54" s="321"/>
      <c r="E54" s="292"/>
      <c r="F54" s="293"/>
      <c r="G54" s="294"/>
      <c r="H54" s="295"/>
      <c r="I54" s="296"/>
      <c r="J54" s="318"/>
      <c r="K54" s="318"/>
      <c r="L54" s="319"/>
      <c r="M54" s="320"/>
      <c r="N54" s="321"/>
      <c r="O54" s="301"/>
      <c r="Q54" s="302" t="n">
        <f aca="false">ABS(O54)</f>
        <v>0</v>
      </c>
      <c r="R54" s="301" t="n">
        <f aca="false">O54*O54</f>
        <v>0</v>
      </c>
    </row>
    <row r="55" customFormat="false" ht="16.5" hidden="false" customHeight="false" outlineLevel="0" collapsed="false">
      <c r="A55" s="333" t="s">
        <v>145</v>
      </c>
      <c r="B55" s="335"/>
      <c r="C55" s="304"/>
      <c r="D55" s="323"/>
      <c r="E55" s="336"/>
      <c r="F55" s="337"/>
      <c r="G55" s="337"/>
      <c r="H55" s="337"/>
      <c r="I55" s="338"/>
      <c r="J55" s="339"/>
      <c r="K55" s="340"/>
      <c r="L55" s="312"/>
      <c r="M55" s="313"/>
      <c r="N55" s="323"/>
      <c r="O55" s="315" t="n">
        <f aca="false">D55-L55</f>
        <v>0</v>
      </c>
      <c r="Q55" s="316" t="n">
        <f aca="false">ABS(O55)</f>
        <v>0</v>
      </c>
      <c r="R55" s="315" t="n">
        <f aca="false">O55*O55</f>
        <v>0</v>
      </c>
    </row>
    <row r="56" customFormat="false" ht="16.5" hidden="false" customHeight="false" outlineLevel="0" collapsed="false">
      <c r="E56" s="341" t="n">
        <f aca="false">SUM(E4:E55)</f>
        <v>3.99994291009229</v>
      </c>
      <c r="F56" s="342" t="n">
        <f aca="false">SUM(F4:F55)</f>
        <v>1573316.39270748</v>
      </c>
      <c r="G56" s="343" t="n">
        <f aca="false">SUM(G4:G55)</f>
        <v>8731717.94610599</v>
      </c>
      <c r="H56" s="342" t="n">
        <f aca="false">SUM(H4:H55)</f>
        <v>19.9968600550761</v>
      </c>
      <c r="I56" s="344" t="n">
        <f aca="false">SUM(I4:I55)</f>
        <v>179.826161231029</v>
      </c>
      <c r="J56" s="345"/>
      <c r="K56" s="22"/>
      <c r="L56" s="22"/>
      <c r="M56" s="22"/>
      <c r="O56" s="346" t="n">
        <f aca="false">SUM(O4:O55)/50</f>
        <v>-27760.2221587024</v>
      </c>
      <c r="P56" s="347"/>
      <c r="Q56" s="348" t="n">
        <f aca="false">SUM(Q33:Q55)/50</f>
        <v>21142.0152922353</v>
      </c>
      <c r="R56" s="349" t="n">
        <f aca="false">SUM(R33:R55)/50</f>
        <v>1289695038.58689</v>
      </c>
    </row>
    <row r="57" customFormat="false" ht="21" hidden="false" customHeight="false" outlineLevel="0" collapsed="false">
      <c r="E57" s="350" t="s">
        <v>146</v>
      </c>
      <c r="F57" s="350" t="s">
        <v>146</v>
      </c>
      <c r="G57" s="351" t="s">
        <v>147</v>
      </c>
      <c r="H57" s="350" t="s">
        <v>148</v>
      </c>
      <c r="I57" s="35" t="s">
        <v>149</v>
      </c>
      <c r="J57" s="345"/>
      <c r="O57" s="352" t="s">
        <v>27</v>
      </c>
      <c r="Q57" s="352" t="s">
        <v>27</v>
      </c>
      <c r="R57" s="353" t="s">
        <v>28</v>
      </c>
    </row>
    <row r="60" customFormat="false" ht="13.5" hidden="false" customHeight="false" outlineLevel="0" collapsed="false"/>
    <row r="61" customFormat="false" ht="16.5" hidden="false" customHeight="false" outlineLevel="0" collapsed="false">
      <c r="A61" s="22"/>
      <c r="B61" s="22"/>
      <c r="C61" s="22"/>
      <c r="D61" s="178" t="s">
        <v>54</v>
      </c>
      <c r="E61" s="179" t="s">
        <v>55</v>
      </c>
      <c r="F61" s="22"/>
    </row>
    <row r="62" customFormat="false" ht="16.5" hidden="false" customHeight="false" outlineLevel="0" collapsed="false">
      <c r="A62" s="354" t="s">
        <v>30</v>
      </c>
      <c r="B62" s="355" t="s">
        <v>31</v>
      </c>
      <c r="C62" s="93"/>
      <c r="D62" s="356" t="n">
        <f aca="false">F56*I56-H56*G56</f>
        <v>108316505.493758</v>
      </c>
      <c r="E62" s="356" t="n">
        <f aca="false">E56*I56-H56*H56</f>
        <v>319.41996660287</v>
      </c>
      <c r="F62" s="357" t="n">
        <f aca="false">D62/E62</f>
        <v>339103.740588723</v>
      </c>
    </row>
    <row r="63" customFormat="false" ht="16.5" hidden="false" customHeight="false" outlineLevel="0" collapsed="false">
      <c r="A63" s="354" t="s">
        <v>30</v>
      </c>
      <c r="B63" s="355" t="s">
        <v>150</v>
      </c>
      <c r="C63" s="93"/>
      <c r="D63" s="356" t="n">
        <f aca="false">-E56*G56+F56*H56</f>
        <v>-3464985.56412369</v>
      </c>
      <c r="E63" s="356" t="n">
        <f aca="false">E56*I56-H56*H56</f>
        <v>319.41996660287</v>
      </c>
      <c r="F63" s="357" t="n">
        <f aca="false">D63/E63</f>
        <v>-10847.74255340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4.99"/>
    <col collapsed="false" customWidth="true" hidden="false" outlineLevel="0" max="17" min="17" style="0" width="11.85"/>
    <col collapsed="false" customWidth="true" hidden="false" outlineLevel="0" max="18" min="18" style="0" width="12.42"/>
  </cols>
  <sheetData>
    <row r="1" customFormat="false" ht="16.5" hidden="false" customHeight="false" outlineLevel="0" collapsed="false">
      <c r="A1" s="358" t="s">
        <v>77</v>
      </c>
      <c r="B1" s="27" t="n">
        <v>57</v>
      </c>
      <c r="C1" s="359" t="s">
        <v>78</v>
      </c>
      <c r="D1" s="27" t="n">
        <v>0.72</v>
      </c>
    </row>
    <row r="2" customFormat="false" ht="16.5" hidden="false" customHeight="false" outlineLevel="0" collapsed="false">
      <c r="L2" s="262" t="s">
        <v>79</v>
      </c>
      <c r="M2" s="30" t="s">
        <v>76</v>
      </c>
    </row>
    <row r="3" customFormat="false" ht="21" hidden="false" customHeight="false" outlineLevel="0" collapsed="false">
      <c r="A3" s="360" t="s">
        <v>151</v>
      </c>
      <c r="B3" s="361" t="s">
        <v>81</v>
      </c>
      <c r="C3" s="362" t="s">
        <v>82</v>
      </c>
      <c r="D3" s="363" t="s">
        <v>152</v>
      </c>
      <c r="E3" s="364" t="s">
        <v>153</v>
      </c>
      <c r="F3" s="365" t="s">
        <v>154</v>
      </c>
      <c r="G3" s="366" t="s">
        <v>155</v>
      </c>
      <c r="H3" s="367" t="s">
        <v>156</v>
      </c>
      <c r="I3" s="368" t="s">
        <v>157</v>
      </c>
      <c r="J3" s="369" t="s">
        <v>158</v>
      </c>
      <c r="K3" s="369" t="s">
        <v>159</v>
      </c>
      <c r="L3" s="269" t="s">
        <v>91</v>
      </c>
      <c r="M3" s="270" t="s">
        <v>2</v>
      </c>
      <c r="N3" s="370" t="s">
        <v>152</v>
      </c>
      <c r="O3" s="271" t="s">
        <v>92</v>
      </c>
      <c r="Q3" s="371" t="s">
        <v>18</v>
      </c>
      <c r="R3" s="371" t="s">
        <v>93</v>
      </c>
    </row>
    <row r="4" customFormat="false" ht="15.75" hidden="false" customHeight="false" outlineLevel="0" collapsed="false">
      <c r="A4" s="372" t="s">
        <v>160</v>
      </c>
      <c r="B4" s="373" t="n">
        <v>1</v>
      </c>
      <c r="C4" s="332" t="n">
        <f aca="false">57-B4</f>
        <v>56</v>
      </c>
      <c r="D4" s="374" t="n">
        <v>179342.9</v>
      </c>
      <c r="E4" s="375" t="n">
        <f aca="false">$D$1^C4</f>
        <v>1.02475441987519E-008</v>
      </c>
      <c r="F4" s="376" t="n">
        <f aca="false">D4*E4</f>
        <v>0.00183782429448234</v>
      </c>
      <c r="G4" s="377" t="n">
        <f aca="false">B4*F4</f>
        <v>0.00183782429448234</v>
      </c>
      <c r="H4" s="378" t="n">
        <f aca="false">B4*E4</f>
        <v>1.02475441987519E-008</v>
      </c>
      <c r="I4" s="379" t="n">
        <f aca="false">B4*B4*E4</f>
        <v>1.02475441987519E-008</v>
      </c>
      <c r="J4" s="380" t="n">
        <f aca="false">$F$30-(1-$D$1)/$D$1*$F$31</f>
        <v>13.2453175476546</v>
      </c>
      <c r="K4" s="380" t="n">
        <f aca="false">$F$30-2*(1-$D$1)/$D$1*$F$31</f>
        <v>-1.97376926023219</v>
      </c>
      <c r="L4" s="381" t="n">
        <f aca="false">L5</f>
        <v>179879.6</v>
      </c>
      <c r="M4" s="382" t="n">
        <f aca="false">L4</f>
        <v>179879.6</v>
      </c>
      <c r="N4" s="383" t="n">
        <v>179342.9</v>
      </c>
      <c r="O4" s="384" t="n">
        <f aca="false">M4-D4</f>
        <v>536.700000000012</v>
      </c>
      <c r="P4" s="109"/>
      <c r="Q4" s="385" t="n">
        <f aca="false">ABS(O4)</f>
        <v>536.700000000012</v>
      </c>
      <c r="R4" s="386" t="n">
        <f aca="false">O4*O4</f>
        <v>288046.890000012</v>
      </c>
    </row>
    <row r="5" customFormat="false" ht="15.75" hidden="false" customHeight="false" outlineLevel="0" collapsed="false">
      <c r="A5" s="243" t="s">
        <v>161</v>
      </c>
      <c r="B5" s="387" t="n">
        <v>2</v>
      </c>
      <c r="C5" s="331" t="n">
        <f aca="false">57-B5</f>
        <v>55</v>
      </c>
      <c r="D5" s="388" t="n">
        <v>179879.6</v>
      </c>
      <c r="E5" s="389" t="n">
        <f aca="false">$D$1^C5</f>
        <v>1.42327002760443E-008</v>
      </c>
      <c r="F5" s="390" t="n">
        <f aca="false">D5*E5</f>
        <v>0.00256017243257473</v>
      </c>
      <c r="G5" s="391" t="n">
        <f aca="false">B5*F5</f>
        <v>0.00512034486514947</v>
      </c>
      <c r="H5" s="392" t="n">
        <f aca="false">B5*E5</f>
        <v>2.84654005520886E-008</v>
      </c>
      <c r="I5" s="393" t="n">
        <f aca="false">B5*B5*E5</f>
        <v>5.69308011041771E-008</v>
      </c>
      <c r="J5" s="394" t="n">
        <f aca="false">$D$1*D5+(1-$D$1)*J4</f>
        <v>129517.020688913</v>
      </c>
      <c r="K5" s="394" t="n">
        <f aca="false">$F$30-2*(1-$D$1)/$D$1*$F$31</f>
        <v>-1.97376926023219</v>
      </c>
      <c r="L5" s="395" t="n">
        <f aca="false">D5</f>
        <v>179879.6</v>
      </c>
      <c r="M5" s="396" t="n">
        <f aca="false">L5</f>
        <v>179879.6</v>
      </c>
      <c r="N5" s="397" t="n">
        <v>179879.6</v>
      </c>
      <c r="O5" s="398" t="n">
        <f aca="false">M5-D5</f>
        <v>0</v>
      </c>
      <c r="P5" s="109"/>
      <c r="Q5" s="399" t="n">
        <f aca="false">ABS(O5)</f>
        <v>0</v>
      </c>
      <c r="R5" s="400" t="n">
        <f aca="false">O5*O5</f>
        <v>0</v>
      </c>
    </row>
    <row r="6" customFormat="false" ht="15.75" hidden="false" customHeight="false" outlineLevel="0" collapsed="false">
      <c r="A6" s="243" t="s">
        <v>162</v>
      </c>
      <c r="B6" s="387" t="n">
        <f aca="false">B5+1</f>
        <v>3</v>
      </c>
      <c r="C6" s="331" t="n">
        <f aca="false">57-B6</f>
        <v>54</v>
      </c>
      <c r="D6" s="388" t="n">
        <v>184157.9</v>
      </c>
      <c r="E6" s="389" t="n">
        <f aca="false">$D$1^C6</f>
        <v>1.97676392722837E-008</v>
      </c>
      <c r="F6" s="390" t="n">
        <f aca="false">D6*E6</f>
        <v>0.0036403669363413</v>
      </c>
      <c r="G6" s="391" t="n">
        <f aca="false">B6*F6</f>
        <v>0.0109211008090239</v>
      </c>
      <c r="H6" s="392" t="n">
        <f aca="false">B6*E6</f>
        <v>5.93029178168512E-008</v>
      </c>
      <c r="I6" s="393" t="n">
        <f aca="false">B6*B6*E6</f>
        <v>1.77908753450553E-007</v>
      </c>
      <c r="J6" s="394" t="n">
        <f aca="false">$D$1*D6+(1-$D$1)*J5</f>
        <v>168858.453792896</v>
      </c>
      <c r="K6" s="394" t="n">
        <f aca="false">$F$30-2*(1-$D$1)/$D$1*$F$31</f>
        <v>-1.97376926023219</v>
      </c>
      <c r="L6" s="395" t="n">
        <f aca="false">L5</f>
        <v>179879.6</v>
      </c>
      <c r="M6" s="396" t="n">
        <f aca="false">L6</f>
        <v>179879.6</v>
      </c>
      <c r="N6" s="397" t="n">
        <v>184157.9</v>
      </c>
      <c r="O6" s="398" t="n">
        <f aca="false">M6-D6</f>
        <v>-4278.29999999999</v>
      </c>
      <c r="P6" s="109"/>
      <c r="Q6" s="399" t="n">
        <f aca="false">ABS(O6)</f>
        <v>4278.29999999999</v>
      </c>
      <c r="R6" s="400" t="n">
        <f aca="false">O6*O6</f>
        <v>18303850.8899999</v>
      </c>
    </row>
    <row r="7" customFormat="false" ht="16.5" hidden="false" customHeight="false" outlineLevel="0" collapsed="false">
      <c r="A7" s="246" t="s">
        <v>163</v>
      </c>
      <c r="B7" s="387" t="n">
        <f aca="false">B6+1</f>
        <v>4</v>
      </c>
      <c r="C7" s="333" t="n">
        <f aca="false">57-B7</f>
        <v>53</v>
      </c>
      <c r="D7" s="401" t="n">
        <v>204782.7</v>
      </c>
      <c r="E7" s="402" t="n">
        <f aca="false">$D$1^C7</f>
        <v>2.74550545448385E-008</v>
      </c>
      <c r="F7" s="403" t="n">
        <f aca="false">D7*E7</f>
        <v>0.0056223201983393</v>
      </c>
      <c r="G7" s="404" t="n">
        <f aca="false">B7*F7</f>
        <v>0.0224892807933572</v>
      </c>
      <c r="H7" s="405" t="n">
        <f aca="false">B7*E7</f>
        <v>1.09820218179354E-007</v>
      </c>
      <c r="I7" s="406" t="n">
        <f aca="false">B7*B7*E7</f>
        <v>4.39280872717416E-007</v>
      </c>
      <c r="J7" s="407" t="n">
        <f aca="false">$D$1*D7+(1-$D$1)*J6</f>
        <v>194723.911062011</v>
      </c>
      <c r="K7" s="407" t="n">
        <f aca="false">$D$1*J7+(1-$D$1)*K6</f>
        <v>140200.663309255</v>
      </c>
      <c r="L7" s="408" t="n">
        <f aca="false">$E$68-$E$69*B7</f>
        <v>301504.845748221</v>
      </c>
      <c r="M7" s="409" t="n">
        <f aca="false">2*J7-K7</f>
        <v>249247.158814767</v>
      </c>
      <c r="N7" s="410" t="n">
        <v>204782.7</v>
      </c>
      <c r="O7" s="411" t="n">
        <f aca="false">M7-D7</f>
        <v>44464.4588147667</v>
      </c>
      <c r="P7" s="109"/>
      <c r="Q7" s="412" t="n">
        <f aca="false">ABS(O7)</f>
        <v>44464.4588147667</v>
      </c>
      <c r="R7" s="413" t="n">
        <f aca="false">O7*O7</f>
        <v>1977088097.69008</v>
      </c>
    </row>
    <row r="8" customFormat="false" ht="15.75" hidden="false" customHeight="false" outlineLevel="0" collapsed="false">
      <c r="A8" s="372" t="s">
        <v>164</v>
      </c>
      <c r="B8" s="2" t="n">
        <f aca="false">B7+1</f>
        <v>5</v>
      </c>
      <c r="C8" s="332" t="n">
        <f aca="false">57-B8</f>
        <v>52</v>
      </c>
      <c r="D8" s="414" t="n">
        <v>215145.3</v>
      </c>
      <c r="E8" s="375" t="n">
        <f aca="false">$D$1^C8</f>
        <v>3.81320202011646E-008</v>
      </c>
      <c r="F8" s="415" t="n">
        <f aca="false">D8*E8</f>
        <v>0.00820392492578561</v>
      </c>
      <c r="G8" s="391" t="n">
        <f aca="false">B8*F8</f>
        <v>0.0410196246289281</v>
      </c>
      <c r="H8" s="392" t="n">
        <f aca="false">B8*E8</f>
        <v>1.90660101005823E-007</v>
      </c>
      <c r="I8" s="393" t="n">
        <f aca="false">B8*B8*E8</f>
        <v>9.53300505029115E-007</v>
      </c>
      <c r="J8" s="416" t="n">
        <f aca="false">$D$1*D8+(1-$D$1)*J7</f>
        <v>209427.311097363</v>
      </c>
      <c r="K8" s="394" t="n">
        <f aca="false">$D$1*J8+(1-$D$1)*K7</f>
        <v>190043.849716693</v>
      </c>
      <c r="L8" s="417" t="n">
        <f aca="false">$E$68-$E$69*B8</f>
        <v>307717.152961847</v>
      </c>
      <c r="M8" s="418" t="n">
        <f aca="false">2*$J8-$K8</f>
        <v>228810.772478033</v>
      </c>
      <c r="N8" s="419" t="n">
        <v>215145.3</v>
      </c>
      <c r="O8" s="384" t="n">
        <f aca="false">M8-D8</f>
        <v>13665.4724780333</v>
      </c>
      <c r="P8" s="109"/>
      <c r="Q8" s="385" t="n">
        <f aca="false">ABS(O8)</f>
        <v>13665.4724780333</v>
      </c>
      <c r="R8" s="386" t="n">
        <f aca="false">O8*O8</f>
        <v>186745138.047885</v>
      </c>
    </row>
    <row r="9" customFormat="false" ht="15.75" hidden="false" customHeight="false" outlineLevel="0" collapsed="false">
      <c r="A9" s="243" t="s">
        <v>165</v>
      </c>
      <c r="B9" s="420" t="n">
        <f aca="false">B8+1</f>
        <v>6</v>
      </c>
      <c r="C9" s="331" t="n">
        <f aca="false">57-B9</f>
        <v>51</v>
      </c>
      <c r="D9" s="421" t="n">
        <v>220120.4</v>
      </c>
      <c r="E9" s="389" t="n">
        <f aca="false">$D$1^C9</f>
        <v>5.29611391682841E-008</v>
      </c>
      <c r="F9" s="415" t="n">
        <f aca="false">D9*E9</f>
        <v>0.0116578271381784</v>
      </c>
      <c r="G9" s="391" t="n">
        <f aca="false">B9*F9</f>
        <v>0.0699469628290702</v>
      </c>
      <c r="H9" s="392" t="n">
        <f aca="false">B9*E9</f>
        <v>3.17766835009705E-007</v>
      </c>
      <c r="I9" s="393" t="n">
        <f aca="false">B9*B9*E9</f>
        <v>1.90660101005823E-006</v>
      </c>
      <c r="J9" s="416" t="n">
        <f aca="false">$D$1*D9+(1-$D$1)*J8</f>
        <v>217126.335107262</v>
      </c>
      <c r="K9" s="394" t="n">
        <f aca="false">$D$1*J9+(1-$D$1)*K8</f>
        <v>209543.239197902</v>
      </c>
      <c r="L9" s="408" t="n">
        <f aca="false">$E$68-$E$69*B9</f>
        <v>313929.460175473</v>
      </c>
      <c r="M9" s="418" t="n">
        <f aca="false">2*$J9-$K9</f>
        <v>224709.431016621</v>
      </c>
      <c r="N9" s="422" t="n">
        <v>220120.4</v>
      </c>
      <c r="O9" s="398" t="n">
        <f aca="false">M9-D9</f>
        <v>4589.03101662092</v>
      </c>
      <c r="P9" s="109"/>
      <c r="Q9" s="399" t="n">
        <f aca="false">ABS(O9)</f>
        <v>4589.03101662092</v>
      </c>
      <c r="R9" s="400" t="n">
        <f aca="false">O9*O9</f>
        <v>21059205.6715089</v>
      </c>
    </row>
    <row r="10" customFormat="false" ht="15.75" hidden="false" customHeight="false" outlineLevel="0" collapsed="false">
      <c r="A10" s="243" t="s">
        <v>166</v>
      </c>
      <c r="B10" s="420" t="n">
        <f aca="false">B9+1</f>
        <v>7</v>
      </c>
      <c r="C10" s="331" t="n">
        <f aca="false">57-B10</f>
        <v>50</v>
      </c>
      <c r="D10" s="421" t="n">
        <v>224857.6</v>
      </c>
      <c r="E10" s="389" t="n">
        <f aca="false">$D$1^C10</f>
        <v>7.3557137733728E-008</v>
      </c>
      <c r="F10" s="415" t="n">
        <f aca="false">D10*E10</f>
        <v>0.0165398814536755</v>
      </c>
      <c r="G10" s="391" t="n">
        <f aca="false">B10*F10</f>
        <v>0.115779170175729</v>
      </c>
      <c r="H10" s="392" t="n">
        <f aca="false">B10*E10</f>
        <v>5.14899964136096E-007</v>
      </c>
      <c r="I10" s="393" t="n">
        <f aca="false">B10*B10*E10</f>
        <v>3.60429974895267E-006</v>
      </c>
      <c r="J10" s="416" t="n">
        <f aca="false">$D$1*D10+(1-$D$1)*J9</f>
        <v>222692.845830033</v>
      </c>
      <c r="K10" s="394" t="n">
        <f aca="false">$D$1*J10+(1-$D$1)*K9</f>
        <v>219010.955973037</v>
      </c>
      <c r="L10" s="408" t="n">
        <f aca="false">$E$68-$E$69*B10</f>
        <v>320141.767389099</v>
      </c>
      <c r="M10" s="418" t="n">
        <f aca="false">2*$J10-$K10</f>
        <v>226374.73568703</v>
      </c>
      <c r="N10" s="422" t="n">
        <v>224857.6</v>
      </c>
      <c r="O10" s="398" t="n">
        <f aca="false">M10-D10</f>
        <v>1517.13568702992</v>
      </c>
      <c r="P10" s="109"/>
      <c r="Q10" s="399" t="n">
        <f aca="false">ABS(O10)</f>
        <v>1517.13568702992</v>
      </c>
      <c r="R10" s="400" t="n">
        <f aca="false">O10*O10</f>
        <v>2301700.69285975</v>
      </c>
    </row>
    <row r="11" customFormat="false" ht="16.5" hidden="false" customHeight="false" outlineLevel="0" collapsed="false">
      <c r="A11" s="246" t="s">
        <v>167</v>
      </c>
      <c r="B11" s="423" t="n">
        <f aca="false">B10+1</f>
        <v>8</v>
      </c>
      <c r="C11" s="333" t="n">
        <f aca="false">57-B11</f>
        <v>49</v>
      </c>
      <c r="D11" s="424" t="n">
        <v>244498.9</v>
      </c>
      <c r="E11" s="402" t="n">
        <f aca="false">$D$1^C11</f>
        <v>1.02162691296844E-007</v>
      </c>
      <c r="F11" s="415" t="n">
        <f aca="false">D11*E11</f>
        <v>0.024978665643118</v>
      </c>
      <c r="G11" s="391" t="n">
        <f aca="false">B11*F11</f>
        <v>0.199829325144944</v>
      </c>
      <c r="H11" s="392" t="n">
        <f aca="false">B11*E11</f>
        <v>8.17301530374755E-007</v>
      </c>
      <c r="I11" s="393" t="n">
        <f aca="false">B11*B11*E11</f>
        <v>6.53841224299804E-006</v>
      </c>
      <c r="J11" s="425" t="n">
        <f aca="false">$D$1*D11+(1-$D$1)*J10</f>
        <v>238393.204832409</v>
      </c>
      <c r="K11" s="407" t="n">
        <f aca="false">$D$1*J11+(1-$D$1)*K10</f>
        <v>232966.175151785</v>
      </c>
      <c r="L11" s="426" t="n">
        <f aca="false">$E$68-$E$69*B11</f>
        <v>326354.074602725</v>
      </c>
      <c r="M11" s="409" t="n">
        <f aca="false">2*$J11-$K11</f>
        <v>243820.234513034</v>
      </c>
      <c r="N11" s="427" t="n">
        <v>244498.9</v>
      </c>
      <c r="O11" s="411" t="n">
        <f aca="false">M11-D11</f>
        <v>-678.665486966347</v>
      </c>
      <c r="P11" s="109"/>
      <c r="Q11" s="412" t="n">
        <f aca="false">ABS(O11)</f>
        <v>678.665486966347</v>
      </c>
      <c r="R11" s="413" t="n">
        <f aca="false">O11*O11</f>
        <v>460586.843199269</v>
      </c>
    </row>
    <row r="12" customFormat="false" ht="15.75" hidden="false" customHeight="false" outlineLevel="0" collapsed="false">
      <c r="A12" s="372" t="s">
        <v>94</v>
      </c>
      <c r="B12" s="420" t="n">
        <f aca="false">B11+1</f>
        <v>9</v>
      </c>
      <c r="C12" s="332" t="n">
        <f aca="false">57-B12</f>
        <v>48</v>
      </c>
      <c r="D12" s="414" t="n">
        <v>257013.4</v>
      </c>
      <c r="E12" s="375" t="n">
        <f aca="false">$D$1^C12</f>
        <v>1.41892626801173E-007</v>
      </c>
      <c r="F12" s="428" t="n">
        <f aca="false">D12*E12</f>
        <v>0.0364683064491006</v>
      </c>
      <c r="G12" s="377" t="n">
        <f aca="false">B12*F12</f>
        <v>0.328214758041905</v>
      </c>
      <c r="H12" s="378" t="n">
        <f aca="false">B12*E12</f>
        <v>1.27703364121056E-006</v>
      </c>
      <c r="I12" s="378" t="n">
        <f aca="false">B12*B12*E12</f>
        <v>1.1493302770895E-005</v>
      </c>
      <c r="J12" s="429" t="n">
        <f aca="false">$D$1*D12+(1-$D$1)*J11</f>
        <v>251799.745353075</v>
      </c>
      <c r="K12" s="429" t="n">
        <f aca="false">$D$1*J12+(1-$D$1)*K11</f>
        <v>246526.345696713</v>
      </c>
      <c r="L12" s="417" t="n">
        <f aca="false">$E$68-$E$69*B12</f>
        <v>332566.381816351</v>
      </c>
      <c r="M12" s="417" t="n">
        <f aca="false">2*$J12-$K12</f>
        <v>257073.145009436</v>
      </c>
      <c r="N12" s="419" t="n">
        <v>257013.4</v>
      </c>
      <c r="O12" s="384" t="n">
        <f aca="false">M12-D12</f>
        <v>59.7450094357191</v>
      </c>
      <c r="P12" s="109"/>
      <c r="Q12" s="385" t="n">
        <f aca="false">ABS(O12)</f>
        <v>59.7450094357191</v>
      </c>
      <c r="R12" s="386" t="n">
        <f aca="false">O12*O12</f>
        <v>3569.46615247417</v>
      </c>
    </row>
    <row r="13" customFormat="false" ht="15.75" hidden="false" customHeight="false" outlineLevel="0" collapsed="false">
      <c r="A13" s="243" t="s">
        <v>95</v>
      </c>
      <c r="B13" s="420" t="n">
        <f aca="false">B12+1</f>
        <v>10</v>
      </c>
      <c r="C13" s="331" t="n">
        <f aca="false">57-B13</f>
        <v>47</v>
      </c>
      <c r="D13" s="421" t="n">
        <v>268251.6</v>
      </c>
      <c r="E13" s="389" t="n">
        <f aca="false">$D$1^C13</f>
        <v>1.97073092779407E-007</v>
      </c>
      <c r="F13" s="415" t="n">
        <f aca="false">D13*E13</f>
        <v>0.0528651724550243</v>
      </c>
      <c r="G13" s="391" t="n">
        <f aca="false">B13*F13</f>
        <v>0.528651724550243</v>
      </c>
      <c r="H13" s="392" t="n">
        <f aca="false">B13*E13</f>
        <v>1.97073092779407E-006</v>
      </c>
      <c r="I13" s="392" t="n">
        <f aca="false">B13*B13*E13</f>
        <v>1.97073092779407E-005</v>
      </c>
      <c r="J13" s="416" t="n">
        <f aca="false">$D$1*D13+(1-$D$1)*J12</f>
        <v>263645.080698861</v>
      </c>
      <c r="K13" s="416" t="n">
        <f aca="false">$D$1*J13+(1-$D$1)*K12</f>
        <v>258851.83489826</v>
      </c>
      <c r="L13" s="408" t="n">
        <f aca="false">$E$68-$E$69*B13</f>
        <v>338778.689029977</v>
      </c>
      <c r="M13" s="408" t="n">
        <f aca="false">2*$J13-$K13</f>
        <v>268438.326499462</v>
      </c>
      <c r="N13" s="422" t="n">
        <v>268251.6</v>
      </c>
      <c r="O13" s="398" t="n">
        <f aca="false">M13-D13</f>
        <v>186.726499462151</v>
      </c>
      <c r="P13" s="109"/>
      <c r="Q13" s="399" t="n">
        <f aca="false">ABS(O13)</f>
        <v>186.726499462151</v>
      </c>
      <c r="R13" s="400" t="n">
        <f aca="false">O13*O13</f>
        <v>34866.7856013887</v>
      </c>
    </row>
    <row r="14" customFormat="false" ht="15.75" hidden="false" customHeight="false" outlineLevel="0" collapsed="false">
      <c r="A14" s="243" t="s">
        <v>96</v>
      </c>
      <c r="B14" s="420" t="n">
        <f aca="false">B13+1</f>
        <v>11</v>
      </c>
      <c r="C14" s="331" t="n">
        <f aca="false">57-B14</f>
        <v>46</v>
      </c>
      <c r="D14" s="421" t="n">
        <v>280707.7</v>
      </c>
      <c r="E14" s="389" t="n">
        <f aca="false">$D$1^C14</f>
        <v>2.73712628860287E-007</v>
      </c>
      <c r="F14" s="415" t="n">
        <f aca="false">D14*E14</f>
        <v>0.0768332425083248</v>
      </c>
      <c r="G14" s="391" t="n">
        <f aca="false">B14*F14</f>
        <v>0.845165667591573</v>
      </c>
      <c r="H14" s="392" t="n">
        <f aca="false">B14*E14</f>
        <v>3.01083891746316E-006</v>
      </c>
      <c r="I14" s="392" t="n">
        <f aca="false">B14*B14*E14</f>
        <v>3.31192280920947E-005</v>
      </c>
      <c r="J14" s="416" t="n">
        <f aca="false">$D$1*D14+(1-$D$1)*J13</f>
        <v>275930.166595681</v>
      </c>
      <c r="K14" s="416" t="n">
        <f aca="false">$D$1*J14+(1-$D$1)*K13</f>
        <v>271148.233720403</v>
      </c>
      <c r="L14" s="408" t="n">
        <f aca="false">$E$68-$E$69*B14</f>
        <v>344990.996243603</v>
      </c>
      <c r="M14" s="408" t="n">
        <f aca="false">2*$J14-$K14</f>
        <v>280712.099470959</v>
      </c>
      <c r="N14" s="422" t="n">
        <v>280707.7</v>
      </c>
      <c r="O14" s="398" t="n">
        <f aca="false">M14-D14</f>
        <v>4.39947095903335</v>
      </c>
      <c r="P14" s="109"/>
      <c r="Q14" s="399" t="n">
        <f aca="false">ABS(O14)</f>
        <v>4.39947095903335</v>
      </c>
      <c r="R14" s="400" t="n">
        <f aca="false">O14*O14</f>
        <v>19.3553447193778</v>
      </c>
    </row>
    <row r="15" customFormat="false" ht="16.5" hidden="false" customHeight="false" outlineLevel="0" collapsed="false">
      <c r="A15" s="246" t="s">
        <v>97</v>
      </c>
      <c r="B15" s="420" t="n">
        <f aca="false">B14+1</f>
        <v>12</v>
      </c>
      <c r="C15" s="333" t="n">
        <f aca="false">57-B15</f>
        <v>45</v>
      </c>
      <c r="D15" s="424" t="n">
        <v>306236.9</v>
      </c>
      <c r="E15" s="402" t="n">
        <f aca="false">$D$1^C15</f>
        <v>3.80156428972621E-007</v>
      </c>
      <c r="F15" s="430" t="n">
        <f aca="false">D15*E15</f>
        <v>0.116417926323646</v>
      </c>
      <c r="G15" s="404" t="n">
        <f aca="false">B15*F15</f>
        <v>1.39701511588375</v>
      </c>
      <c r="H15" s="405" t="n">
        <f aca="false">B15*E15</f>
        <v>4.56187714767145E-006</v>
      </c>
      <c r="I15" s="405" t="n">
        <f aca="false">B15*B15*E15</f>
        <v>5.47425257720574E-005</v>
      </c>
      <c r="J15" s="425" t="n">
        <f aca="false">$D$1*D15+(1-$D$1)*J14</f>
        <v>297751.014646791</v>
      </c>
      <c r="K15" s="425" t="n">
        <f aca="false">$D$1*J15+(1-$D$1)*K14</f>
        <v>290302.235987402</v>
      </c>
      <c r="L15" s="426" t="n">
        <f aca="false">$E$68-$E$69*B15</f>
        <v>351203.303457229</v>
      </c>
      <c r="M15" s="426" t="n">
        <f aca="false">2*$J15-$K15</f>
        <v>305199.793306179</v>
      </c>
      <c r="N15" s="427" t="n">
        <v>306236.9</v>
      </c>
      <c r="O15" s="411" t="n">
        <f aca="false">M15-D15</f>
        <v>-1037.1066938208</v>
      </c>
      <c r="P15" s="109"/>
      <c r="Q15" s="412" t="n">
        <f aca="false">ABS(O15)</f>
        <v>1037.1066938208</v>
      </c>
      <c r="R15" s="413" t="n">
        <f aca="false">O15*O15</f>
        <v>1075590.2943679</v>
      </c>
    </row>
    <row r="16" customFormat="false" ht="15.75" hidden="false" customHeight="false" outlineLevel="0" collapsed="false">
      <c r="A16" s="372" t="s">
        <v>98</v>
      </c>
      <c r="B16" s="2" t="n">
        <f aca="false">B15+1</f>
        <v>13</v>
      </c>
      <c r="C16" s="332" t="n">
        <f aca="false">57-B16</f>
        <v>44</v>
      </c>
      <c r="D16" s="414" t="n">
        <v>320848.6</v>
      </c>
      <c r="E16" s="375" t="n">
        <f aca="false">$D$1^C16</f>
        <v>5.27995040239751E-007</v>
      </c>
      <c r="F16" s="428" t="n">
        <f aca="false">D16*E16</f>
        <v>0.169406469467868</v>
      </c>
      <c r="G16" s="377" t="n">
        <f aca="false">B16*F16</f>
        <v>2.20228410308228</v>
      </c>
      <c r="H16" s="378" t="n">
        <f aca="false">B16*E16</f>
        <v>6.86393552311677E-006</v>
      </c>
      <c r="I16" s="379" t="n">
        <f aca="false">B16*B16*E16</f>
        <v>8.9231161800518E-005</v>
      </c>
      <c r="J16" s="429" t="n">
        <f aca="false">$D$1*D16+(1-$D$1)*J15</f>
        <v>314381.276101101</v>
      </c>
      <c r="K16" s="429" t="n">
        <f aca="false">$D$1*J16+(1-$D$1)*K15</f>
        <v>307639.144869266</v>
      </c>
      <c r="L16" s="417" t="n">
        <f aca="false">$E$68-$E$69*B16</f>
        <v>357415.610670854</v>
      </c>
      <c r="M16" s="431" t="n">
        <f aca="false">2*$J16-$K16</f>
        <v>321123.407332937</v>
      </c>
      <c r="N16" s="419" t="n">
        <v>320848.6</v>
      </c>
      <c r="O16" s="384" t="n">
        <f aca="false">M16-D16</f>
        <v>274.80733293714</v>
      </c>
      <c r="P16" s="109"/>
      <c r="Q16" s="385" t="n">
        <f aca="false">ABS(O16)</f>
        <v>274.80733293714</v>
      </c>
      <c r="R16" s="386" t="n">
        <f aca="false">O16*O16</f>
        <v>75519.0702360241</v>
      </c>
    </row>
    <row r="17" customFormat="false" ht="15.75" hidden="false" customHeight="false" outlineLevel="0" collapsed="false">
      <c r="A17" s="243" t="s">
        <v>99</v>
      </c>
      <c r="B17" s="420" t="n">
        <f aca="false">B16+1</f>
        <v>14</v>
      </c>
      <c r="C17" s="331" t="n">
        <f aca="false">57-B17</f>
        <v>43</v>
      </c>
      <c r="D17" s="421" t="n">
        <v>329595.1</v>
      </c>
      <c r="E17" s="389" t="n">
        <f aca="false">$D$1^C17</f>
        <v>7.33326444777433E-007</v>
      </c>
      <c r="F17" s="415" t="n">
        <f aca="false">D17*E17</f>
        <v>0.241700802899062</v>
      </c>
      <c r="G17" s="391" t="n">
        <f aca="false">B17*F17</f>
        <v>3.38381124058687</v>
      </c>
      <c r="H17" s="392" t="n">
        <f aca="false">B17*E17</f>
        <v>1.02665702268841E-005</v>
      </c>
      <c r="I17" s="393" t="n">
        <f aca="false">B17*B17*E17</f>
        <v>0.000143731983176377</v>
      </c>
      <c r="J17" s="416" t="n">
        <f aca="false">$D$1*D17+(1-$D$1)*J16</f>
        <v>325335.229308308</v>
      </c>
      <c r="K17" s="416" t="n">
        <f aca="false">$D$1*J17+(1-$D$1)*K16</f>
        <v>320380.325665376</v>
      </c>
      <c r="L17" s="408" t="n">
        <f aca="false">$E$68-$E$69*B17</f>
        <v>363627.91788448</v>
      </c>
      <c r="M17" s="418" t="n">
        <f aca="false">2*$J17-$K17</f>
        <v>330290.13295124</v>
      </c>
      <c r="N17" s="422" t="n">
        <v>329595.1</v>
      </c>
      <c r="O17" s="398" t="n">
        <f aca="false">M17-D17</f>
        <v>695.032951240311</v>
      </c>
      <c r="P17" s="109"/>
      <c r="Q17" s="399" t="n">
        <f aca="false">ABS(O17)</f>
        <v>695.032951240311</v>
      </c>
      <c r="R17" s="400" t="n">
        <f aca="false">O17*O17</f>
        <v>483070.803309817</v>
      </c>
    </row>
    <row r="18" customFormat="false" ht="15.75" hidden="false" customHeight="false" outlineLevel="0" collapsed="false">
      <c r="A18" s="243" t="s">
        <v>100</v>
      </c>
      <c r="B18" s="420" t="n">
        <f aca="false">B17+1</f>
        <v>15</v>
      </c>
      <c r="C18" s="331" t="n">
        <f aca="false">57-B18</f>
        <v>42</v>
      </c>
      <c r="D18" s="421" t="n">
        <v>336112.3</v>
      </c>
      <c r="E18" s="389" t="n">
        <f aca="false">$D$1^C18</f>
        <v>1.01850895107977E-006</v>
      </c>
      <c r="F18" s="415" t="n">
        <f aca="false">D18*E18</f>
        <v>0.342333386118008</v>
      </c>
      <c r="G18" s="391" t="n">
        <f aca="false">B18*F18</f>
        <v>5.13500079177012</v>
      </c>
      <c r="H18" s="392" t="n">
        <f aca="false">B18*E18</f>
        <v>1.52776342661965E-005</v>
      </c>
      <c r="I18" s="393" t="n">
        <f aca="false">B18*B18*E18</f>
        <v>0.000229164513992948</v>
      </c>
      <c r="J18" s="416" t="n">
        <f aca="false">$D$1*D18+(1-$D$1)*J17</f>
        <v>333094.720206326</v>
      </c>
      <c r="K18" s="416" t="n">
        <f aca="false">$D$1*J18+(1-$D$1)*K17</f>
        <v>329534.68973486</v>
      </c>
      <c r="L18" s="408" t="n">
        <f aca="false">$E$68-$E$69*B18</f>
        <v>369840.225098106</v>
      </c>
      <c r="M18" s="418" t="n">
        <f aca="false">2*$J18-$K18</f>
        <v>336654.750677792</v>
      </c>
      <c r="N18" s="422" t="n">
        <v>336112.3</v>
      </c>
      <c r="O18" s="398" t="n">
        <f aca="false">M18-D18</f>
        <v>542.450677792309</v>
      </c>
      <c r="P18" s="109"/>
      <c r="Q18" s="399" t="n">
        <f aca="false">ABS(O18)</f>
        <v>542.450677792309</v>
      </c>
      <c r="R18" s="400" t="n">
        <f aca="false">O18*O18</f>
        <v>294252.737837335</v>
      </c>
    </row>
    <row r="19" customFormat="false" ht="16.5" hidden="false" customHeight="false" outlineLevel="0" collapsed="false">
      <c r="A19" s="246" t="s">
        <v>101</v>
      </c>
      <c r="B19" s="423" t="n">
        <f aca="false">B18+1</f>
        <v>16</v>
      </c>
      <c r="C19" s="333" t="n">
        <f aca="false">57-B19</f>
        <v>41</v>
      </c>
      <c r="D19" s="424" t="n">
        <v>365625.2</v>
      </c>
      <c r="E19" s="402" t="n">
        <f aca="false">$D$1^C19</f>
        <v>1.41459576538857E-006</v>
      </c>
      <c r="F19" s="430" t="n">
        <f aca="false">D19*E19</f>
        <v>0.517211859639348</v>
      </c>
      <c r="G19" s="404" t="n">
        <f aca="false">B19*F19</f>
        <v>8.27538975422956</v>
      </c>
      <c r="H19" s="405" t="n">
        <f aca="false">B19*E19</f>
        <v>2.26335322462171E-005</v>
      </c>
      <c r="I19" s="406" t="n">
        <f aca="false">B19*B19*E19</f>
        <v>0.000362136515939473</v>
      </c>
      <c r="J19" s="425" t="n">
        <f aca="false">$D$1*D19+(1-$D$1)*J18</f>
        <v>356516.665657771</v>
      </c>
      <c r="K19" s="425" t="n">
        <f aca="false">$D$1*J19+(1-$D$1)*K18</f>
        <v>348961.712399356</v>
      </c>
      <c r="L19" s="426" t="n">
        <f aca="false">$E$68-$E$69*B19</f>
        <v>376052.532311732</v>
      </c>
      <c r="M19" s="409" t="n">
        <f aca="false">2*$J19-$K19</f>
        <v>364071.618916186</v>
      </c>
      <c r="N19" s="427" t="n">
        <v>365625.2</v>
      </c>
      <c r="O19" s="411" t="n">
        <f aca="false">M19-D19</f>
        <v>-1553.58108381362</v>
      </c>
      <c r="P19" s="109"/>
      <c r="Q19" s="412" t="n">
        <f aca="false">ABS(O19)</f>
        <v>1553.58108381362</v>
      </c>
      <c r="R19" s="413" t="n">
        <f aca="false">O19*O19</f>
        <v>2413614.18398351</v>
      </c>
    </row>
    <row r="20" customFormat="false" ht="15.75" hidden="false" customHeight="false" outlineLevel="0" collapsed="false">
      <c r="A20" s="372" t="s">
        <v>102</v>
      </c>
      <c r="B20" s="420" t="n">
        <f aca="false">B19+1</f>
        <v>17</v>
      </c>
      <c r="C20" s="332" t="n">
        <f aca="false">57-B20</f>
        <v>40</v>
      </c>
      <c r="D20" s="414" t="n">
        <v>414840.1</v>
      </c>
      <c r="E20" s="375" t="n">
        <f aca="false">$D$1^C20</f>
        <v>1.96471634081745E-006</v>
      </c>
      <c r="F20" s="278" t="n">
        <f aca="false">D20*E20</f>
        <v>0.815043123296346</v>
      </c>
      <c r="G20" s="377" t="n">
        <f aca="false">B20*F20</f>
        <v>13.8557330960379</v>
      </c>
      <c r="H20" s="378" t="n">
        <f aca="false">B20*E20</f>
        <v>3.34001777938967E-005</v>
      </c>
      <c r="I20" s="379" t="n">
        <f aca="false">B20*B20*E20</f>
        <v>0.000567803022496244</v>
      </c>
      <c r="J20" s="429" t="n">
        <f aca="false">$D$1*D20+(1-$D$1)*J19</f>
        <v>398509.538384176</v>
      </c>
      <c r="K20" s="429" t="n">
        <f aca="false">$D$1*J20+(1-$D$1)*K19</f>
        <v>384636.147108426</v>
      </c>
      <c r="L20" s="417" t="n">
        <f aca="false">$E$68-$E$69*B20</f>
        <v>382264.839525358</v>
      </c>
      <c r="M20" s="431" t="n">
        <f aca="false">2*$J20-$K20</f>
        <v>412382.929659926</v>
      </c>
      <c r="N20" s="419" t="n">
        <v>414840.1</v>
      </c>
      <c r="O20" s="384" t="n">
        <f aca="false">M20-D20</f>
        <v>-2457.17034007446</v>
      </c>
      <c r="P20" s="109"/>
      <c r="Q20" s="385" t="n">
        <f aca="false">ABS(O20)</f>
        <v>2457.17034007446</v>
      </c>
      <c r="R20" s="386" t="n">
        <f aca="false">O20*O20</f>
        <v>6037686.08014163</v>
      </c>
    </row>
    <row r="21" customFormat="false" ht="15.75" hidden="false" customHeight="false" outlineLevel="0" collapsed="false">
      <c r="A21" s="243" t="s">
        <v>103</v>
      </c>
      <c r="B21" s="420" t="n">
        <f aca="false">B20+1</f>
        <v>18</v>
      </c>
      <c r="C21" s="331" t="n">
        <f aca="false">57-B21</f>
        <v>39</v>
      </c>
      <c r="D21" s="421" t="n">
        <v>441183</v>
      </c>
      <c r="E21" s="389" t="n">
        <f aca="false">$D$1^C21</f>
        <v>2.7287726955798E-006</v>
      </c>
      <c r="F21" s="293" t="n">
        <f aca="false">D21*E21</f>
        <v>1.20388812415398</v>
      </c>
      <c r="G21" s="391" t="n">
        <f aca="false">B21*F21</f>
        <v>21.6699862347717</v>
      </c>
      <c r="H21" s="392" t="n">
        <f aca="false">B21*E21</f>
        <v>4.91179085204363E-005</v>
      </c>
      <c r="I21" s="393" t="n">
        <f aca="false">B21*B21*E21</f>
        <v>0.000884122353367854</v>
      </c>
      <c r="J21" s="416" t="n">
        <f aca="false">$D$1*D21+(1-$D$1)*J20</f>
        <v>429234.430747569</v>
      </c>
      <c r="K21" s="416" t="n">
        <f aca="false">$D$1*J21+(1-$D$1)*K20</f>
        <v>416746.911328609</v>
      </c>
      <c r="L21" s="408" t="n">
        <f aca="false">$E$68-$E$69*B21</f>
        <v>388477.146738984</v>
      </c>
      <c r="M21" s="418" t="n">
        <f aca="false">2*$J21-$K21</f>
        <v>441721.950166529</v>
      </c>
      <c r="N21" s="422" t="n">
        <v>441183</v>
      </c>
      <c r="O21" s="398" t="n">
        <f aca="false">M21-D21</f>
        <v>538.950166529336</v>
      </c>
      <c r="P21" s="109"/>
      <c r="Q21" s="399" t="n">
        <f aca="false">ABS(O21)</f>
        <v>538.950166529336</v>
      </c>
      <c r="R21" s="400" t="n">
        <f aca="false">O21*O21</f>
        <v>290467.282001999</v>
      </c>
    </row>
    <row r="22" customFormat="false" ht="15.75" hidden="false" customHeight="false" outlineLevel="0" collapsed="false">
      <c r="A22" s="243" t="s">
        <v>104</v>
      </c>
      <c r="B22" s="420" t="n">
        <f aca="false">B21+1</f>
        <v>19</v>
      </c>
      <c r="C22" s="331" t="n">
        <f aca="false">57-B22</f>
        <v>38</v>
      </c>
      <c r="D22" s="421" t="n">
        <v>443649.1</v>
      </c>
      <c r="E22" s="389" t="n">
        <f aca="false">$D$1^C22</f>
        <v>3.78996207719416E-006</v>
      </c>
      <c r="F22" s="293" t="n">
        <f aca="false">D22*E22</f>
        <v>1.68141326458132</v>
      </c>
      <c r="G22" s="391" t="n">
        <f aca="false">B22*F22</f>
        <v>31.9468520270451</v>
      </c>
      <c r="H22" s="392" t="n">
        <f aca="false">B22*E22</f>
        <v>7.2009279466689E-005</v>
      </c>
      <c r="I22" s="393" t="n">
        <f aca="false">B22*B22*E22</f>
        <v>0.00136817630986709</v>
      </c>
      <c r="J22" s="416" t="n">
        <f aca="false">$D$1*D22+(1-$D$1)*J21</f>
        <v>439612.992609319</v>
      </c>
      <c r="K22" s="416" t="n">
        <f aca="false">$D$1*J22+(1-$D$1)*K21</f>
        <v>433210.489850721</v>
      </c>
      <c r="L22" s="408" t="n">
        <f aca="false">$E$68-$E$69*B22</f>
        <v>394689.45395261</v>
      </c>
      <c r="M22" s="418" t="n">
        <f aca="false">2*$J22-$K22</f>
        <v>446015.495367918</v>
      </c>
      <c r="N22" s="422" t="n">
        <v>443649.1</v>
      </c>
      <c r="O22" s="398" t="n">
        <f aca="false">M22-D22</f>
        <v>2366.3953679183</v>
      </c>
      <c r="P22" s="109"/>
      <c r="Q22" s="399" t="n">
        <f aca="false">ABS(O22)</f>
        <v>2366.3953679183</v>
      </c>
      <c r="R22" s="400" t="n">
        <f aca="false">O22*O22</f>
        <v>5599827.0373052</v>
      </c>
    </row>
    <row r="23" customFormat="false" ht="16.5" hidden="false" customHeight="false" outlineLevel="0" collapsed="false">
      <c r="A23" s="246" t="s">
        <v>105</v>
      </c>
      <c r="B23" s="420" t="n">
        <f aca="false">B22+1</f>
        <v>20</v>
      </c>
      <c r="C23" s="333" t="n">
        <f aca="false">57-B23</f>
        <v>37</v>
      </c>
      <c r="D23" s="424" t="n">
        <v>473921.5</v>
      </c>
      <c r="E23" s="402" t="n">
        <f aca="false">$D$1^C23</f>
        <v>5.26383621832522E-006</v>
      </c>
      <c r="F23" s="307" t="n">
        <f aca="false">D23*E23</f>
        <v>2.49464515634302</v>
      </c>
      <c r="G23" s="404" t="n">
        <f aca="false">B23*F23</f>
        <v>49.8929031268603</v>
      </c>
      <c r="H23" s="405" t="n">
        <f aca="false">B23*E23</f>
        <v>0.000105276724366504</v>
      </c>
      <c r="I23" s="406" t="n">
        <f aca="false">B23*B23*E23</f>
        <v>0.00210553448733009</v>
      </c>
      <c r="J23" s="425" t="n">
        <f aca="false">$D$1*D23+(1-$D$1)*J22</f>
        <v>464315.117930609</v>
      </c>
      <c r="K23" s="425" t="n">
        <f aca="false">$D$1*J23+(1-$D$1)*K22</f>
        <v>455605.822068241</v>
      </c>
      <c r="L23" s="426" t="n">
        <f aca="false">$E$68-$E$69*B23</f>
        <v>400901.761166236</v>
      </c>
      <c r="M23" s="409" t="n">
        <f aca="false">2*$J23-$K23</f>
        <v>473024.413792978</v>
      </c>
      <c r="N23" s="427" t="n">
        <v>473921.5</v>
      </c>
      <c r="O23" s="411" t="n">
        <f aca="false">M23-D23</f>
        <v>-897.086207021668</v>
      </c>
      <c r="P23" s="109"/>
      <c r="Q23" s="412" t="n">
        <f aca="false">ABS(O23)</f>
        <v>897.086207021668</v>
      </c>
      <c r="R23" s="413" t="n">
        <f aca="false">O23*O23</f>
        <v>804763.662828523</v>
      </c>
    </row>
    <row r="24" customFormat="false" ht="15.75" hidden="false" customHeight="false" outlineLevel="0" collapsed="false">
      <c r="A24" s="372" t="s">
        <v>106</v>
      </c>
      <c r="B24" s="2" t="n">
        <f aca="false">B23+1</f>
        <v>21</v>
      </c>
      <c r="C24" s="332" t="n">
        <f aca="false">57-B24</f>
        <v>36</v>
      </c>
      <c r="D24" s="414" t="n">
        <v>493387.1</v>
      </c>
      <c r="E24" s="375" t="n">
        <f aca="false">$D$1^C24</f>
        <v>7.31088363656281E-006</v>
      </c>
      <c r="F24" s="278" t="n">
        <f aca="false">D24*E24</f>
        <v>3.60709567588118</v>
      </c>
      <c r="G24" s="377" t="n">
        <f aca="false">B24*F24</f>
        <v>75.7490091935048</v>
      </c>
      <c r="H24" s="378" t="n">
        <f aca="false">B24*E24</f>
        <v>0.000153528556367819</v>
      </c>
      <c r="I24" s="379" t="n">
        <f aca="false">B24*B24*E24</f>
        <v>0.0032240996837242</v>
      </c>
      <c r="J24" s="429" t="n">
        <f aca="false">$D$1*D24+(1-$D$1)*J23</f>
        <v>485246.945020571</v>
      </c>
      <c r="K24" s="429" t="n">
        <f aca="false">$D$1*J24+(1-$D$1)*K23</f>
        <v>476947.430593918</v>
      </c>
      <c r="L24" s="417" t="n">
        <f aca="false">$E$68-$E$69*B24</f>
        <v>407114.068379862</v>
      </c>
      <c r="M24" s="431" t="n">
        <f aca="false">2*$J24-$K24</f>
        <v>493546.459447223</v>
      </c>
      <c r="N24" s="419" t="n">
        <v>493387.1</v>
      </c>
      <c r="O24" s="384" t="n">
        <f aca="false">M24-D24</f>
        <v>159.359447223018</v>
      </c>
      <c r="P24" s="109"/>
      <c r="Q24" s="385" t="n">
        <f aca="false">ABS(O24)</f>
        <v>159.359447223018</v>
      </c>
      <c r="R24" s="386" t="n">
        <f aca="false">O24*O24</f>
        <v>25395.4334192258</v>
      </c>
    </row>
    <row r="25" customFormat="false" ht="15.75" hidden="false" customHeight="false" outlineLevel="0" collapsed="false">
      <c r="A25" s="243" t="s">
        <v>107</v>
      </c>
      <c r="B25" s="420" t="n">
        <f aca="false">B24+1</f>
        <v>22</v>
      </c>
      <c r="C25" s="331" t="n">
        <f aca="false">57-B25</f>
        <v>35</v>
      </c>
      <c r="D25" s="421" t="n">
        <v>512073.8</v>
      </c>
      <c r="E25" s="389" t="n">
        <f aca="false">$D$1^C25</f>
        <v>1.01540050507817E-005</v>
      </c>
      <c r="F25" s="293" t="n">
        <f aca="false">D25*E25</f>
        <v>5.19959995157297</v>
      </c>
      <c r="G25" s="391" t="n">
        <f aca="false">B25*F25</f>
        <v>114.391198934605</v>
      </c>
      <c r="H25" s="392" t="n">
        <f aca="false">B25*E25</f>
        <v>0.000223388111117197</v>
      </c>
      <c r="I25" s="393" t="n">
        <f aca="false">B25*B25*E25</f>
        <v>0.00491453844457833</v>
      </c>
      <c r="J25" s="416" t="n">
        <f aca="false">$D$1*D25+(1-$D$1)*J24</f>
        <v>504562.28060576</v>
      </c>
      <c r="K25" s="416" t="n">
        <f aca="false">$D$1*J25+(1-$D$1)*K24</f>
        <v>496830.122602444</v>
      </c>
      <c r="L25" s="408" t="n">
        <f aca="false">$E$68-$E$69*B25</f>
        <v>413326.375593488</v>
      </c>
      <c r="M25" s="418" t="n">
        <f aca="false">2*$J25-$K25</f>
        <v>512294.438609076</v>
      </c>
      <c r="N25" s="422" t="n">
        <v>512073.8</v>
      </c>
      <c r="O25" s="398" t="n">
        <f aca="false">M25-D25</f>
        <v>220.638609075511</v>
      </c>
      <c r="P25" s="109"/>
      <c r="Q25" s="399" t="n">
        <f aca="false">ABS(O25)</f>
        <v>220.638609075511</v>
      </c>
      <c r="R25" s="400" t="n">
        <f aca="false">O25*O25</f>
        <v>48681.3958147763</v>
      </c>
    </row>
    <row r="26" customFormat="false" ht="15.75" hidden="false" customHeight="false" outlineLevel="0" collapsed="false">
      <c r="A26" s="243" t="s">
        <v>108</v>
      </c>
      <c r="B26" s="420" t="n">
        <f aca="false">B25+1</f>
        <v>23</v>
      </c>
      <c r="C26" s="331" t="n">
        <f aca="false">57-B26</f>
        <v>34</v>
      </c>
      <c r="D26" s="421" t="n">
        <v>527451.8</v>
      </c>
      <c r="E26" s="292" t="n">
        <f aca="false">$D$1^C26</f>
        <v>1.41027847927523E-005</v>
      </c>
      <c r="F26" s="293" t="n">
        <f aca="false">D26*E26</f>
        <v>7.43853922394985</v>
      </c>
      <c r="G26" s="391" t="n">
        <f aca="false">B26*F26</f>
        <v>171.086402150846</v>
      </c>
      <c r="H26" s="392" t="n">
        <f aca="false">B26*E26</f>
        <v>0.000324364050233304</v>
      </c>
      <c r="I26" s="393" t="n">
        <f aca="false">B26*B26*E26</f>
        <v>0.00746037315536599</v>
      </c>
      <c r="J26" s="416" t="n">
        <f aca="false">$D$1*D26+(1-$D$1)*J25</f>
        <v>521042.734569613</v>
      </c>
      <c r="K26" s="416" t="n">
        <f aca="false">$D$1*J26+(1-$D$1)*K25</f>
        <v>514263.203218806</v>
      </c>
      <c r="L26" s="408" t="n">
        <f aca="false">$E$68-$E$69*B26</f>
        <v>419538.682807114</v>
      </c>
      <c r="M26" s="418" t="n">
        <f aca="false">2*$J26-$K26</f>
        <v>527822.26592042</v>
      </c>
      <c r="N26" s="422" t="n">
        <v>527451.8</v>
      </c>
      <c r="O26" s="398" t="n">
        <f aca="false">M26-D26</f>
        <v>370.465920419898</v>
      </c>
      <c r="P26" s="109"/>
      <c r="Q26" s="399" t="n">
        <f aca="false">ABS(O26)</f>
        <v>370.465920419898</v>
      </c>
      <c r="R26" s="400" t="n">
        <f aca="false">O26*O26</f>
        <v>137244.998192562</v>
      </c>
    </row>
    <row r="27" customFormat="false" ht="16.5" hidden="false" customHeight="false" outlineLevel="0" collapsed="false">
      <c r="A27" s="246" t="s">
        <v>109</v>
      </c>
      <c r="B27" s="423" t="n">
        <f aca="false">B26+1</f>
        <v>24</v>
      </c>
      <c r="C27" s="333" t="n">
        <f aca="false">57-B27</f>
        <v>33</v>
      </c>
      <c r="D27" s="424" t="n">
        <v>549745.5</v>
      </c>
      <c r="E27" s="306" t="n">
        <f aca="false">$D$1^C27</f>
        <v>1.95872011010449E-005</v>
      </c>
      <c r="F27" s="307" t="n">
        <f aca="false">D27*E27</f>
        <v>10.7679756628945</v>
      </c>
      <c r="G27" s="404" t="n">
        <f aca="false">B27*F27</f>
        <v>258.431415909468</v>
      </c>
      <c r="H27" s="405" t="n">
        <f aca="false">B27*E27</f>
        <v>0.000470092826425078</v>
      </c>
      <c r="I27" s="406" t="n">
        <f aca="false">B27*B27*E27</f>
        <v>0.0112822278342019</v>
      </c>
      <c r="J27" s="425" t="n">
        <f aca="false">$D$1*D27+(1-$D$1)*J26</f>
        <v>541708.725679492</v>
      </c>
      <c r="K27" s="425" t="n">
        <f aca="false">$D$1*J27+(1-$D$1)*K26</f>
        <v>534023.9793905</v>
      </c>
      <c r="L27" s="426" t="n">
        <f aca="false">$E$68-$E$69*B27</f>
        <v>425750.99002074</v>
      </c>
      <c r="M27" s="409" t="n">
        <f aca="false">2*$J27-$K27</f>
        <v>549393.471968484</v>
      </c>
      <c r="N27" s="427" t="n">
        <v>549745.5</v>
      </c>
      <c r="O27" s="411" t="n">
        <f aca="false">M27-D27</f>
        <v>-352.028031516355</v>
      </c>
      <c r="P27" s="109"/>
      <c r="Q27" s="412" t="n">
        <f aca="false">ABS(O27)</f>
        <v>352.028031516355</v>
      </c>
      <c r="R27" s="413" t="n">
        <f aca="false">O27*O27</f>
        <v>123923.73497328</v>
      </c>
    </row>
    <row r="28" customFormat="false" ht="15.75" hidden="false" customHeight="false" outlineLevel="0" collapsed="false">
      <c r="A28" s="372" t="s">
        <v>110</v>
      </c>
      <c r="B28" s="2" t="n">
        <f aca="false">B27+1</f>
        <v>25</v>
      </c>
      <c r="C28" s="332" t="n">
        <f aca="false">57-B28</f>
        <v>32</v>
      </c>
      <c r="D28" s="414" t="n">
        <v>559644.4</v>
      </c>
      <c r="E28" s="277" t="n">
        <f aca="false">$D$1^C28</f>
        <v>2.72044459736735E-005</v>
      </c>
      <c r="F28" s="293" t="n">
        <f aca="false">D28*E28</f>
        <v>15.2248158442689</v>
      </c>
      <c r="G28" s="391" t="n">
        <f aca="false">B28*F28</f>
        <v>380.620396106723</v>
      </c>
      <c r="H28" s="295" t="n">
        <f aca="false">B28*E28</f>
        <v>0.000680111149341837</v>
      </c>
      <c r="I28" s="296" t="n">
        <f aca="false">B28*B28*E28</f>
        <v>0.0170027787335459</v>
      </c>
      <c r="J28" s="416" t="n">
        <f aca="false">$D$1*D28+(1-$D$1)*J27</f>
        <v>554622.411190258</v>
      </c>
      <c r="K28" s="416" t="n">
        <f aca="false">$D$1*J28+(1-$D$1)*K27</f>
        <v>548854.850286325</v>
      </c>
      <c r="L28" s="417" t="n">
        <f aca="false">$E$68-$E$69*B28</f>
        <v>431963.297234365</v>
      </c>
      <c r="M28" s="418" t="n">
        <f aca="false">2*$J28-$K28</f>
        <v>560389.97209419</v>
      </c>
      <c r="N28" s="419" t="n">
        <v>559644.4</v>
      </c>
      <c r="O28" s="384" t="n">
        <f aca="false">M28-D28</f>
        <v>745.572094189818</v>
      </c>
      <c r="P28" s="109"/>
      <c r="Q28" s="385" t="n">
        <f aca="false">ABS(O28)</f>
        <v>745.572094189818</v>
      </c>
      <c r="R28" s="386" t="n">
        <f aca="false">O28*O28</f>
        <v>555877.747634591</v>
      </c>
    </row>
    <row r="29" customFormat="false" ht="15.75" hidden="false" customHeight="false" outlineLevel="0" collapsed="false">
      <c r="A29" s="243" t="s">
        <v>111</v>
      </c>
      <c r="B29" s="420" t="n">
        <f aca="false">B28+1</f>
        <v>26</v>
      </c>
      <c r="C29" s="331" t="n">
        <f aca="false">57-B29</f>
        <v>31</v>
      </c>
      <c r="D29" s="421" t="n">
        <v>554565.3</v>
      </c>
      <c r="E29" s="292" t="n">
        <f aca="false">$D$1^C29</f>
        <v>3.77839527412132E-005</v>
      </c>
      <c r="F29" s="293" t="n">
        <f aca="false">D29*E29</f>
        <v>20.9536690871167</v>
      </c>
      <c r="G29" s="391" t="n">
        <f aca="false">B29*F29</f>
        <v>544.795396265035</v>
      </c>
      <c r="H29" s="295" t="n">
        <f aca="false">B29*E29</f>
        <v>0.000982382771271543</v>
      </c>
      <c r="I29" s="296" t="n">
        <f aca="false">B29*B29*E29</f>
        <v>0.0255419520530601</v>
      </c>
      <c r="J29" s="416" t="n">
        <f aca="false">$D$1*D29+(1-$D$1)*J28</f>
        <v>554581.291133272</v>
      </c>
      <c r="K29" s="416" t="n">
        <f aca="false">$D$1*J29+(1-$D$1)*K28</f>
        <v>552977.887696127</v>
      </c>
      <c r="L29" s="408" t="n">
        <f aca="false">$E$68-$E$69*B29</f>
        <v>438175.604447991</v>
      </c>
      <c r="M29" s="418" t="n">
        <f aca="false">2*$J29-$K29</f>
        <v>556184.694570417</v>
      </c>
      <c r="N29" s="422" t="n">
        <v>554565.3</v>
      </c>
      <c r="O29" s="398" t="n">
        <f aca="false">M29-D29</f>
        <v>1619.39457041724</v>
      </c>
      <c r="P29" s="109"/>
      <c r="Q29" s="399" t="n">
        <f aca="false">ABS(O29)</f>
        <v>1619.39457041724</v>
      </c>
      <c r="R29" s="400" t="n">
        <f aca="false">O29*O29</f>
        <v>2622438.77469683</v>
      </c>
    </row>
    <row r="30" customFormat="false" ht="15.75" hidden="false" customHeight="false" outlineLevel="0" collapsed="false">
      <c r="A30" s="243" t="s">
        <v>112</v>
      </c>
      <c r="B30" s="420" t="n">
        <f aca="false">B29+1</f>
        <v>27</v>
      </c>
      <c r="C30" s="331" t="n">
        <f aca="false">57-B30</f>
        <v>30</v>
      </c>
      <c r="D30" s="421" t="n">
        <v>542409.4</v>
      </c>
      <c r="E30" s="292" t="n">
        <f aca="false">$D$1^C30</f>
        <v>5.24777121405739E-005</v>
      </c>
      <c r="F30" s="293" t="n">
        <f aca="false">D30*E30</f>
        <v>28.4644043555414</v>
      </c>
      <c r="G30" s="391" t="n">
        <f aca="false">B30*F30</f>
        <v>768.538917599617</v>
      </c>
      <c r="H30" s="295" t="n">
        <f aca="false">B30*E30</f>
        <v>0.00141689822779549</v>
      </c>
      <c r="I30" s="296" t="n">
        <f aca="false">B30*B30*E30</f>
        <v>0.0382562521504783</v>
      </c>
      <c r="J30" s="416" t="n">
        <f aca="false">$D$1*D30+(1-$D$1)*J29</f>
        <v>545817.529517316</v>
      </c>
      <c r="K30" s="416" t="n">
        <f aca="false">$D$1*J30+(1-$D$1)*K29</f>
        <v>547822.429807383</v>
      </c>
      <c r="L30" s="408" t="n">
        <f aca="false">$E$68-$E$69*B30</f>
        <v>444387.911661617</v>
      </c>
      <c r="M30" s="418" t="n">
        <f aca="false">2*$J30-$K30</f>
        <v>543812.629227249</v>
      </c>
      <c r="N30" s="422" t="n">
        <v>542409.4</v>
      </c>
      <c r="O30" s="398" t="n">
        <f aca="false">M30-D30</f>
        <v>1403.22922724916</v>
      </c>
      <c r="P30" s="109"/>
      <c r="Q30" s="399" t="n">
        <f aca="false">ABS(O30)</f>
        <v>1403.22922724916</v>
      </c>
      <c r="R30" s="400" t="n">
        <f aca="false">O30*O30</f>
        <v>1969052.26420628</v>
      </c>
    </row>
    <row r="31" customFormat="false" ht="16.5" hidden="false" customHeight="false" outlineLevel="0" collapsed="false">
      <c r="A31" s="246" t="s">
        <v>113</v>
      </c>
      <c r="B31" s="423" t="n">
        <f aca="false">B30+1</f>
        <v>28</v>
      </c>
      <c r="C31" s="333" t="n">
        <f aca="false">57-B31</f>
        <v>29</v>
      </c>
      <c r="D31" s="424" t="n">
        <v>536933.7</v>
      </c>
      <c r="E31" s="306" t="n">
        <f aca="false">$D$1^C31</f>
        <v>7.28857113063526E-005</v>
      </c>
      <c r="F31" s="293" t="n">
        <f aca="false">D31*E31</f>
        <v>39.1347946488517</v>
      </c>
      <c r="G31" s="391" t="n">
        <f aca="false">B31*F31</f>
        <v>1095.77425016785</v>
      </c>
      <c r="H31" s="295" t="n">
        <f aca="false">B31*E31</f>
        <v>0.00204079991657787</v>
      </c>
      <c r="I31" s="296" t="n">
        <f aca="false">B31*B31*E31</f>
        <v>0.0571423976641804</v>
      </c>
      <c r="J31" s="416" t="n">
        <f aca="false">$D$1*D31+(1-$D$1)*J30</f>
        <v>539421.172264849</v>
      </c>
      <c r="K31" s="416" t="n">
        <f aca="false">$D$1*J31+(1-$D$1)*K30</f>
        <v>541773.524376758</v>
      </c>
      <c r="L31" s="426" t="n">
        <f aca="false">$E$68-$E$69*B31</f>
        <v>450600.218875243</v>
      </c>
      <c r="M31" s="418" t="n">
        <f aca="false">2*$J31-$K31</f>
        <v>537068.820152939</v>
      </c>
      <c r="N31" s="427" t="n">
        <v>536933.7</v>
      </c>
      <c r="O31" s="411" t="n">
        <f aca="false">M31-D31</f>
        <v>135.120152938878</v>
      </c>
      <c r="P31" s="109"/>
      <c r="Q31" s="412" t="n">
        <f aca="false">ABS(O31)</f>
        <v>135.120152938878</v>
      </c>
      <c r="R31" s="413" t="n">
        <f aca="false">O31*O31</f>
        <v>18257.4557302258</v>
      </c>
    </row>
    <row r="32" customFormat="false" ht="15.75" hidden="false" customHeight="false" outlineLevel="0" collapsed="false">
      <c r="A32" s="372" t="s">
        <v>114</v>
      </c>
      <c r="B32" s="2" t="n">
        <f aca="false">B31+1</f>
        <v>29</v>
      </c>
      <c r="C32" s="332" t="n">
        <f aca="false">57-B32</f>
        <v>28</v>
      </c>
      <c r="D32" s="414" t="n">
        <v>548175</v>
      </c>
      <c r="E32" s="277" t="n">
        <f aca="false">$D$1^C32</f>
        <v>0.000101230154592156</v>
      </c>
      <c r="F32" s="278" t="n">
        <f aca="false">D32*E32</f>
        <v>55.4918399935553</v>
      </c>
      <c r="G32" s="377" t="n">
        <f aca="false">B32*F32</f>
        <v>1609.2633598131</v>
      </c>
      <c r="H32" s="280" t="n">
        <f aca="false">B32*E32</f>
        <v>0.00293567448317254</v>
      </c>
      <c r="I32" s="281" t="n">
        <f aca="false">B32*B32*E32</f>
        <v>0.0851345600120035</v>
      </c>
      <c r="J32" s="429" t="n">
        <f aca="false">$D$1*D32+(1-$D$1)*J31</f>
        <v>545723.928234158</v>
      </c>
      <c r="K32" s="429" t="n">
        <f aca="false">$D$1*J32+(1-$D$1)*K31</f>
        <v>544617.815154086</v>
      </c>
      <c r="L32" s="417" t="n">
        <f aca="false">$E$68-$E$69*B32</f>
        <v>456812.526088869</v>
      </c>
      <c r="M32" s="431" t="n">
        <f aca="false">2*$J32-$K32</f>
        <v>546830.041314229</v>
      </c>
      <c r="N32" s="419" t="n">
        <v>548175</v>
      </c>
      <c r="O32" s="384" t="n">
        <f aca="false">M32-D32</f>
        <v>-1344.95868577063</v>
      </c>
      <c r="P32" s="109"/>
      <c r="Q32" s="385" t="n">
        <f aca="false">ABS(O32)</f>
        <v>1344.95868577063</v>
      </c>
      <c r="R32" s="386" t="n">
        <f aca="false">O32*O32</f>
        <v>1808913.86642986</v>
      </c>
    </row>
    <row r="33" customFormat="false" ht="15.75" hidden="false" customHeight="false" outlineLevel="0" collapsed="false">
      <c r="A33" s="243" t="s">
        <v>115</v>
      </c>
      <c r="B33" s="420" t="n">
        <f aca="false">B32+1</f>
        <v>30</v>
      </c>
      <c r="C33" s="331" t="n">
        <f aca="false">57-B33</f>
        <v>27</v>
      </c>
      <c r="D33" s="421" t="n">
        <v>543395.4</v>
      </c>
      <c r="E33" s="292" t="n">
        <f aca="false">$D$1^C33</f>
        <v>0.000140597436933551</v>
      </c>
      <c r="F33" s="293" t="n">
        <f aca="false">D33*E33</f>
        <v>76.4000004814815</v>
      </c>
      <c r="G33" s="391" t="n">
        <f aca="false">B33*F33</f>
        <v>2292.00001444444</v>
      </c>
      <c r="H33" s="295" t="n">
        <f aca="false">B33*E33</f>
        <v>0.00421792310800652</v>
      </c>
      <c r="I33" s="296" t="n">
        <f aca="false">B33*B33*E33</f>
        <v>0.126537693240195</v>
      </c>
      <c r="J33" s="416" t="n">
        <f aca="false">$D$1*D33+(1-$D$1)*J32</f>
        <v>544047.387905564</v>
      </c>
      <c r="K33" s="416" t="n">
        <f aca="false">$D$1*J33+(1-$D$1)*K32</f>
        <v>544207.10753515</v>
      </c>
      <c r="L33" s="408" t="n">
        <f aca="false">$E$68-$E$69*B33</f>
        <v>463024.833302495</v>
      </c>
      <c r="M33" s="418" t="n">
        <f aca="false">2*$J33-$K33</f>
        <v>543887.668275978</v>
      </c>
      <c r="N33" s="422" t="n">
        <v>543395.4</v>
      </c>
      <c r="O33" s="398" t="n">
        <f aca="false">M33-D33</f>
        <v>492.268275978044</v>
      </c>
      <c r="P33" s="109"/>
      <c r="Q33" s="399" t="n">
        <f aca="false">ABS(O33)</f>
        <v>492.268275978044</v>
      </c>
      <c r="R33" s="400" t="n">
        <f aca="false">O33*O33</f>
        <v>242328.055534395</v>
      </c>
    </row>
    <row r="34" customFormat="false" ht="15.75" hidden="false" customHeight="false" outlineLevel="0" collapsed="false">
      <c r="A34" s="243" t="s">
        <v>116</v>
      </c>
      <c r="B34" s="420" t="n">
        <f aca="false">B33+1</f>
        <v>31</v>
      </c>
      <c r="C34" s="331" t="n">
        <f aca="false">57-B34</f>
        <v>26</v>
      </c>
      <c r="D34" s="421" t="n">
        <v>547678.9</v>
      </c>
      <c r="E34" s="292" t="n">
        <f aca="false">$D$1^C34</f>
        <v>0.000195274217963265</v>
      </c>
      <c r="F34" s="293" t="n">
        <f aca="false">D34*E34</f>
        <v>106.947568892481</v>
      </c>
      <c r="G34" s="391" t="n">
        <f aca="false">B34*F34</f>
        <v>3315.37463566691</v>
      </c>
      <c r="H34" s="295" t="n">
        <f aca="false">B34*E34</f>
        <v>0.0060535007568612</v>
      </c>
      <c r="I34" s="296" t="n">
        <f aca="false">B34*B34*E34</f>
        <v>0.187658523462697</v>
      </c>
      <c r="J34" s="416" t="n">
        <f aca="false">$D$1*D34+(1-$D$1)*J33</f>
        <v>546662.076613558</v>
      </c>
      <c r="K34" s="416" t="n">
        <f aca="false">$D$1*J34+(1-$D$1)*K33</f>
        <v>545974.685271604</v>
      </c>
      <c r="L34" s="408" t="n">
        <f aca="false">$E$68-$E$69*B34</f>
        <v>469237.140516121</v>
      </c>
      <c r="M34" s="418" t="n">
        <f aca="false">2*$J34-$K34</f>
        <v>547349.467955512</v>
      </c>
      <c r="N34" s="422" t="n">
        <v>547678.9</v>
      </c>
      <c r="O34" s="398" t="n">
        <f aca="false">M34-D34</f>
        <v>-329.432044487796</v>
      </c>
      <c r="P34" s="109"/>
      <c r="Q34" s="399" t="n">
        <f aca="false">ABS(O34)</f>
        <v>329.432044487796</v>
      </c>
      <c r="R34" s="400" t="n">
        <f aca="false">O34*O34</f>
        <v>108525.471935409</v>
      </c>
    </row>
    <row r="35" customFormat="false" ht="16.5" hidden="false" customHeight="false" outlineLevel="0" collapsed="false">
      <c r="A35" s="246" t="s">
        <v>117</v>
      </c>
      <c r="B35" s="423" t="n">
        <f aca="false">B34+1</f>
        <v>32</v>
      </c>
      <c r="C35" s="333" t="n">
        <f aca="false">57-B35</f>
        <v>25</v>
      </c>
      <c r="D35" s="424" t="n">
        <v>549152.9</v>
      </c>
      <c r="E35" s="306" t="n">
        <f aca="false">$D$1^C35</f>
        <v>0.000271214191615645</v>
      </c>
      <c r="F35" s="307" t="n">
        <f aca="false">D35*E35</f>
        <v>148.938059846887</v>
      </c>
      <c r="G35" s="404" t="n">
        <f aca="false">B35*F35</f>
        <v>4766.01791510039</v>
      </c>
      <c r="H35" s="309" t="n">
        <f aca="false">B35*E35</f>
        <v>0.00867885413170065</v>
      </c>
      <c r="I35" s="310" t="n">
        <f aca="false">B35*B35*E35</f>
        <v>0.277723332214421</v>
      </c>
      <c r="J35" s="425" t="n">
        <f aca="false">$D$1*D35+(1-$D$1)*J34</f>
        <v>548455.469451796</v>
      </c>
      <c r="K35" s="425" t="n">
        <f aca="false">$D$1*J35+(1-$D$1)*K34</f>
        <v>547760.849881342</v>
      </c>
      <c r="L35" s="426" t="n">
        <f aca="false">$E$68-$E$69*B35</f>
        <v>475449.447729747</v>
      </c>
      <c r="M35" s="409" t="n">
        <f aca="false">2*$J35-$K35</f>
        <v>549150.08902225</v>
      </c>
      <c r="N35" s="427" t="n">
        <v>549152.9</v>
      </c>
      <c r="O35" s="411" t="n">
        <f aca="false">M35-D35</f>
        <v>-2.81097774987575</v>
      </c>
      <c r="P35" s="109"/>
      <c r="Q35" s="412" t="n">
        <f aca="false">ABS(O35)</f>
        <v>2.81097774987575</v>
      </c>
      <c r="R35" s="413" t="n">
        <f aca="false">O35*O35</f>
        <v>7.90159591029652</v>
      </c>
    </row>
    <row r="36" customFormat="false" ht="15.75" hidden="false" customHeight="false" outlineLevel="0" collapsed="false">
      <c r="A36" s="372" t="s">
        <v>118</v>
      </c>
      <c r="B36" s="420" t="n">
        <f aca="false">B35+1</f>
        <v>33</v>
      </c>
      <c r="C36" s="332" t="n">
        <f aca="false">57-B36</f>
        <v>24</v>
      </c>
      <c r="D36" s="414" t="n">
        <v>568758.9</v>
      </c>
      <c r="E36" s="277" t="n">
        <f aca="false">$D$1^C36</f>
        <v>0.000376686377243952</v>
      </c>
      <c r="F36" s="293" t="n">
        <f aca="false">D36*E36</f>
        <v>214.243729566255</v>
      </c>
      <c r="G36" s="391" t="n">
        <f aca="false">B36*F36</f>
        <v>7070.04307568642</v>
      </c>
      <c r="H36" s="295" t="n">
        <f aca="false">B36*E36</f>
        <v>0.0124306504490504</v>
      </c>
      <c r="I36" s="296" t="n">
        <f aca="false">B36*B36*E36</f>
        <v>0.410211464818664</v>
      </c>
      <c r="J36" s="416" t="n">
        <f aca="false">$D$1*D36+(1-$D$1)*J35</f>
        <v>563073.939446503</v>
      </c>
      <c r="K36" s="416" t="n">
        <f aca="false">$D$1*J36+(1-$D$1)*K35</f>
        <v>558786.274368258</v>
      </c>
      <c r="L36" s="417" t="n">
        <f aca="false">$E$68-$E$69*B36</f>
        <v>481661.754943373</v>
      </c>
      <c r="M36" s="418" t="n">
        <f aca="false">2*$J36-$K36</f>
        <v>567361.604524748</v>
      </c>
      <c r="N36" s="419" t="n">
        <v>568758.9</v>
      </c>
      <c r="O36" s="384" t="n">
        <f aca="false">M36-D36</f>
        <v>-1397.29547525209</v>
      </c>
      <c r="P36" s="109"/>
      <c r="Q36" s="385" t="n">
        <f aca="false">ABS(O36)</f>
        <v>1397.29547525209</v>
      </c>
      <c r="R36" s="386" t="n">
        <f aca="false">O36*O36</f>
        <v>1952434.64515996</v>
      </c>
    </row>
    <row r="37" customFormat="false" ht="15.75" hidden="false" customHeight="false" outlineLevel="0" collapsed="false">
      <c r="A37" s="243" t="s">
        <v>119</v>
      </c>
      <c r="B37" s="420" t="n">
        <f aca="false">B36+1</f>
        <v>34</v>
      </c>
      <c r="C37" s="331" t="n">
        <f aca="false">57-B37</f>
        <v>23</v>
      </c>
      <c r="D37" s="421" t="n">
        <v>583195.2</v>
      </c>
      <c r="E37" s="292" t="n">
        <f aca="false">$D$1^C37</f>
        <v>0.000523175523949933</v>
      </c>
      <c r="F37" s="293" t="n">
        <f aca="false">D37*E37</f>
        <v>305.113454325086</v>
      </c>
      <c r="G37" s="391" t="n">
        <f aca="false">B37*F37</f>
        <v>10373.8574470529</v>
      </c>
      <c r="H37" s="295" t="n">
        <f aca="false">B37*E37</f>
        <v>0.0177879678142977</v>
      </c>
      <c r="I37" s="296" t="n">
        <f aca="false">B37*B37*E37</f>
        <v>0.604790905686123</v>
      </c>
      <c r="J37" s="416" t="n">
        <f aca="false">$D$1*D37+(1-$D$1)*J36</f>
        <v>577561.247045021</v>
      </c>
      <c r="K37" s="416" t="n">
        <f aca="false">$D$1*J37+(1-$D$1)*K36</f>
        <v>572304.254695527</v>
      </c>
      <c r="L37" s="408" t="n">
        <f aca="false">$E$68-$E$69*B37</f>
        <v>487874.062156999</v>
      </c>
      <c r="M37" s="418" t="n">
        <f aca="false">2*$J37-$K37</f>
        <v>582818.239394514</v>
      </c>
      <c r="N37" s="422" t="n">
        <v>583195.2</v>
      </c>
      <c r="O37" s="398" t="n">
        <f aca="false">M37-D37</f>
        <v>-376.960605485598</v>
      </c>
      <c r="P37" s="109"/>
      <c r="Q37" s="399" t="n">
        <f aca="false">ABS(O37)</f>
        <v>376.960605485598</v>
      </c>
      <c r="R37" s="400" t="n">
        <f aca="false">O37*O37</f>
        <v>142099.298088068</v>
      </c>
    </row>
    <row r="38" customFormat="false" ht="15.75" hidden="false" customHeight="false" outlineLevel="0" collapsed="false">
      <c r="A38" s="243" t="s">
        <v>120</v>
      </c>
      <c r="B38" s="420" t="n">
        <f aca="false">B37+1</f>
        <v>35</v>
      </c>
      <c r="C38" s="331" t="n">
        <f aca="false">57-B38</f>
        <v>22</v>
      </c>
      <c r="D38" s="421" t="n">
        <v>589675.9</v>
      </c>
      <c r="E38" s="292" t="n">
        <f aca="false">$D$1^C38</f>
        <v>0.000726632672152685</v>
      </c>
      <c r="F38" s="293" t="n">
        <f aca="false">D38*E38</f>
        <v>428.47777492104</v>
      </c>
      <c r="G38" s="391" t="n">
        <f aca="false">B38*F38</f>
        <v>14996.7221222364</v>
      </c>
      <c r="H38" s="295" t="n">
        <f aca="false">B38*E38</f>
        <v>0.025432143525344</v>
      </c>
      <c r="I38" s="296" t="n">
        <f aca="false">B38*B38*E38</f>
        <v>0.890125023387039</v>
      </c>
      <c r="J38" s="416" t="n">
        <f aca="false">$D$1*D38+(1-$D$1)*J37</f>
        <v>586283.797172606</v>
      </c>
      <c r="K38" s="416" t="n">
        <f aca="false">$D$1*J38+(1-$D$1)*K37</f>
        <v>582369.525279024</v>
      </c>
      <c r="L38" s="408" t="n">
        <f aca="false">$E$68-$E$69*B38</f>
        <v>494086.369370625</v>
      </c>
      <c r="M38" s="418" t="n">
        <f aca="false">2*$J38-$K38</f>
        <v>590198.069066188</v>
      </c>
      <c r="N38" s="422" t="n">
        <v>589675.9</v>
      </c>
      <c r="O38" s="398" t="n">
        <f aca="false">M38-D38</f>
        <v>522.169066187693</v>
      </c>
      <c r="P38" s="109"/>
      <c r="Q38" s="399" t="n">
        <f aca="false">ABS(O38)</f>
        <v>522.169066187693</v>
      </c>
      <c r="R38" s="400" t="n">
        <f aca="false">O38*O38</f>
        <v>272660.533683327</v>
      </c>
    </row>
    <row r="39" customFormat="false" ht="16.5" hidden="false" customHeight="false" outlineLevel="0" collapsed="false">
      <c r="A39" s="246" t="s">
        <v>121</v>
      </c>
      <c r="B39" s="420" t="n">
        <f aca="false">B38+1</f>
        <v>36</v>
      </c>
      <c r="C39" s="333" t="n">
        <f aca="false">57-B39</f>
        <v>21</v>
      </c>
      <c r="D39" s="424" t="n">
        <v>595970.9</v>
      </c>
      <c r="E39" s="306" t="n">
        <f aca="false">$D$1^C39</f>
        <v>0.00100921204465651</v>
      </c>
      <c r="F39" s="293" t="n">
        <f aca="false">D39*E39</f>
        <v>601.461010544779</v>
      </c>
      <c r="G39" s="391" t="n">
        <f aca="false">B39*F39</f>
        <v>21652.596379612</v>
      </c>
      <c r="H39" s="295" t="n">
        <f aca="false">B39*E39</f>
        <v>0.0363316336076343</v>
      </c>
      <c r="I39" s="296" t="n">
        <f aca="false">B39*B39*E39</f>
        <v>1.30793880987483</v>
      </c>
      <c r="J39" s="416" t="n">
        <f aca="false">$D$1*D39+(1-$D$1)*J38</f>
        <v>593258.51120833</v>
      </c>
      <c r="K39" s="416" t="n">
        <f aca="false">$D$1*J39+(1-$D$1)*K38</f>
        <v>590209.595148124</v>
      </c>
      <c r="L39" s="426" t="n">
        <f aca="false">$E$68-$E$69*B39</f>
        <v>500298.67658425</v>
      </c>
      <c r="M39" s="418" t="n">
        <f aca="false">2*$J39-$K39</f>
        <v>596307.427268535</v>
      </c>
      <c r="N39" s="427" t="n">
        <v>595970.9</v>
      </c>
      <c r="O39" s="411" t="n">
        <f aca="false">M39-D39</f>
        <v>336.527268535108</v>
      </c>
      <c r="P39" s="109"/>
      <c r="Q39" s="412" t="n">
        <f aca="false">ABS(O39)</f>
        <v>336.527268535108</v>
      </c>
      <c r="R39" s="413" t="n">
        <f aca="false">O39*O39</f>
        <v>113250.602467701</v>
      </c>
    </row>
    <row r="40" customFormat="false" ht="15.75" hidden="false" customHeight="false" outlineLevel="0" collapsed="false">
      <c r="A40" s="372" t="s">
        <v>122</v>
      </c>
      <c r="B40" s="2" t="n">
        <f aca="false">B39+1</f>
        <v>37</v>
      </c>
      <c r="C40" s="332" t="n">
        <f aca="false">57-B40</f>
        <v>20</v>
      </c>
      <c r="D40" s="414" t="n">
        <v>596536.5</v>
      </c>
      <c r="E40" s="277" t="n">
        <f aca="false">$D$1^C40</f>
        <v>0.00140168339535626</v>
      </c>
      <c r="F40" s="278" t="n">
        <f aca="false">D40*E40</f>
        <v>836.155306773939</v>
      </c>
      <c r="G40" s="377" t="n">
        <f aca="false">B40*F40</f>
        <v>30937.7463506358</v>
      </c>
      <c r="H40" s="280" t="n">
        <f aca="false">B40*E40</f>
        <v>0.0518622856281816</v>
      </c>
      <c r="I40" s="281" t="n">
        <f aca="false">B40*B40*E40</f>
        <v>1.91890456824272</v>
      </c>
      <c r="J40" s="429" t="n">
        <f aca="false">$D$1*D40+(1-$D$1)*J39</f>
        <v>595618.663138332</v>
      </c>
      <c r="K40" s="429" t="n">
        <f aca="false">$D$1*J40+(1-$D$1)*K39</f>
        <v>594104.124101074</v>
      </c>
      <c r="L40" s="417" t="n">
        <f aca="false">$E$68-$E$69*B40</f>
        <v>506510.983797876</v>
      </c>
      <c r="M40" s="431" t="n">
        <f aca="false">2*$J40-$K40</f>
        <v>597133.202175591</v>
      </c>
      <c r="N40" s="419" t="n">
        <v>596536.5</v>
      </c>
      <c r="O40" s="384" t="n">
        <f aca="false">M40-D40</f>
        <v>596.702175590675</v>
      </c>
      <c r="P40" s="109"/>
      <c r="Q40" s="385" t="n">
        <f aca="false">ABS(O40)</f>
        <v>596.702175590675</v>
      </c>
      <c r="R40" s="386" t="n">
        <f aca="false">O40*O40</f>
        <v>356053.486354645</v>
      </c>
    </row>
    <row r="41" customFormat="false" ht="15.75" hidden="false" customHeight="false" outlineLevel="0" collapsed="false">
      <c r="A41" s="243" t="s">
        <v>123</v>
      </c>
      <c r="B41" s="420" t="n">
        <f aca="false">B40+1</f>
        <v>38</v>
      </c>
      <c r="C41" s="331" t="n">
        <f aca="false">57-B41</f>
        <v>19</v>
      </c>
      <c r="D41" s="421" t="n">
        <v>594155.3</v>
      </c>
      <c r="E41" s="292" t="n">
        <f aca="false">$D$1^C41</f>
        <v>0.00194678249355036</v>
      </c>
      <c r="F41" s="293" t="n">
        <f aca="false">D41*E41</f>
        <v>1156.69113649016</v>
      </c>
      <c r="G41" s="391" t="n">
        <f aca="false">B41*F41</f>
        <v>43954.2631866262</v>
      </c>
      <c r="H41" s="295" t="n">
        <f aca="false">B41*E41</f>
        <v>0.0739777347549137</v>
      </c>
      <c r="I41" s="296" t="n">
        <f aca="false">B41*B41*E41</f>
        <v>2.81115392068672</v>
      </c>
      <c r="J41" s="416" t="n">
        <f aca="false">$D$1*D41+(1-$D$1)*J40</f>
        <v>594565.041678733</v>
      </c>
      <c r="K41" s="416" t="n">
        <f aca="false">$D$1*J41+(1-$D$1)*K40</f>
        <v>594435.984756989</v>
      </c>
      <c r="L41" s="408" t="n">
        <f aca="false">$E$68-$E$69*B41</f>
        <v>512723.291011502</v>
      </c>
      <c r="M41" s="418" t="n">
        <f aca="false">2*$J41-$K41</f>
        <v>594694.098600478</v>
      </c>
      <c r="N41" s="422" t="n">
        <v>594155.3</v>
      </c>
      <c r="O41" s="398" t="n">
        <f aca="false">M41-D41</f>
        <v>538.798600477632</v>
      </c>
      <c r="P41" s="109"/>
      <c r="Q41" s="399" t="n">
        <f aca="false">ABS(O41)</f>
        <v>538.798600477632</v>
      </c>
      <c r="R41" s="400" t="n">
        <f aca="false">O41*O41</f>
        <v>290303.931876655</v>
      </c>
    </row>
    <row r="42" customFormat="false" ht="15.75" hidden="false" customHeight="false" outlineLevel="0" collapsed="false">
      <c r="A42" s="243" t="s">
        <v>124</v>
      </c>
      <c r="B42" s="420" t="n">
        <f aca="false">B41+1</f>
        <v>39</v>
      </c>
      <c r="C42" s="331" t="n">
        <f aca="false">57-B42</f>
        <v>18</v>
      </c>
      <c r="D42" s="421" t="n">
        <v>580665.6</v>
      </c>
      <c r="E42" s="292" t="n">
        <f aca="false">$D$1^C42</f>
        <v>0.0027038645743755</v>
      </c>
      <c r="F42" s="293" t="n">
        <f aca="false">D42*E42</f>
        <v>1570.04114539849</v>
      </c>
      <c r="G42" s="391" t="n">
        <f aca="false">B42*F42</f>
        <v>61231.6046705413</v>
      </c>
      <c r="H42" s="295" t="n">
        <f aca="false">B42*E42</f>
        <v>0.105450718400645</v>
      </c>
      <c r="I42" s="296" t="n">
        <f aca="false">B42*B42*E42</f>
        <v>4.11257801762514</v>
      </c>
      <c r="J42" s="416" t="n">
        <f aca="false">$D$1*D42+(1-$D$1)*J41</f>
        <v>584557.443670045</v>
      </c>
      <c r="K42" s="416" t="n">
        <f aca="false">$D$1*J42+(1-$D$1)*K41</f>
        <v>587323.435174389</v>
      </c>
      <c r="L42" s="408" t="n">
        <f aca="false">$E$68-$E$69*B42</f>
        <v>518935.598225128</v>
      </c>
      <c r="M42" s="418" t="n">
        <f aca="false">2*$J42-$K42</f>
        <v>581791.452165701</v>
      </c>
      <c r="N42" s="422" t="n">
        <v>580665.6</v>
      </c>
      <c r="O42" s="398" t="n">
        <f aca="false">M42-D42</f>
        <v>1125.85216570122</v>
      </c>
      <c r="P42" s="109"/>
      <c r="Q42" s="399" t="n">
        <f aca="false">ABS(O42)</f>
        <v>1125.85216570122</v>
      </c>
      <c r="R42" s="400" t="n">
        <f aca="false">O42*O42</f>
        <v>1267543.09901412</v>
      </c>
    </row>
    <row r="43" customFormat="false" ht="16.5" hidden="false" customHeight="false" outlineLevel="0" collapsed="false">
      <c r="A43" s="246" t="s">
        <v>125</v>
      </c>
      <c r="B43" s="423" t="n">
        <f aca="false">B42+1</f>
        <v>40</v>
      </c>
      <c r="C43" s="333" t="n">
        <f aca="false">57-B43</f>
        <v>17</v>
      </c>
      <c r="D43" s="424" t="n">
        <v>567335.8</v>
      </c>
      <c r="E43" s="306" t="n">
        <f aca="false">$D$1^C43</f>
        <v>0.00375536746441042</v>
      </c>
      <c r="F43" s="307" t="n">
        <f aca="false">D43*E43</f>
        <v>2130.55440471526</v>
      </c>
      <c r="G43" s="404" t="n">
        <f aca="false">B43*F43</f>
        <v>85222.1761886103</v>
      </c>
      <c r="H43" s="309" t="n">
        <f aca="false">B43*E43</f>
        <v>0.150214698576417</v>
      </c>
      <c r="I43" s="310" t="n">
        <f aca="false">B43*B43*E43</f>
        <v>6.00858794305667</v>
      </c>
      <c r="J43" s="425" t="n">
        <f aca="false">$D$1*D43+(1-$D$1)*J42</f>
        <v>572157.860227613</v>
      </c>
      <c r="K43" s="425" t="n">
        <f aca="false">$D$1*J43+(1-$D$1)*K42</f>
        <v>576404.22121271</v>
      </c>
      <c r="L43" s="426" t="n">
        <f aca="false">$E$68-$E$69*B43</f>
        <v>525147.905438754</v>
      </c>
      <c r="M43" s="409" t="n">
        <f aca="false">2*$J43-$K43</f>
        <v>567911.499242515</v>
      </c>
      <c r="N43" s="427" t="n">
        <v>567335.8</v>
      </c>
      <c r="O43" s="411" t="n">
        <f aca="false">M43-D43</f>
        <v>575.69924251514</v>
      </c>
      <c r="P43" s="109"/>
      <c r="Q43" s="412" t="n">
        <f aca="false">ABS(O43)</f>
        <v>575.69924251514</v>
      </c>
      <c r="R43" s="413" t="n">
        <f aca="false">O43*O43</f>
        <v>331429.617832506</v>
      </c>
    </row>
    <row r="44" customFormat="false" ht="15.75" hidden="false" customHeight="false" outlineLevel="0" collapsed="false">
      <c r="A44" s="372" t="s">
        <v>126</v>
      </c>
      <c r="B44" s="420" t="n">
        <f aca="false">B43+1</f>
        <v>41</v>
      </c>
      <c r="C44" s="332" t="n">
        <f aca="false">57-B44</f>
        <v>16</v>
      </c>
      <c r="D44" s="414" t="n">
        <v>560701.5</v>
      </c>
      <c r="E44" s="277" t="n">
        <f aca="false">$D$1^C44</f>
        <v>0.00521578814501447</v>
      </c>
      <c r="F44" s="293" t="n">
        <f aca="false">D44*E44</f>
        <v>2924.50023659183</v>
      </c>
      <c r="G44" s="391" t="n">
        <f aca="false">B44*F44</f>
        <v>119904.509700265</v>
      </c>
      <c r="H44" s="295" t="n">
        <f aca="false">B44*E44</f>
        <v>0.213847313945593</v>
      </c>
      <c r="I44" s="296" t="n">
        <f aca="false">B44*B44*E44</f>
        <v>8.76773987176932</v>
      </c>
      <c r="J44" s="416" t="n">
        <f aca="false">$D$1*D44+(1-$D$1)*J43</f>
        <v>563909.280863732</v>
      </c>
      <c r="K44" s="416" t="n">
        <f aca="false">$D$1*J44+(1-$D$1)*K43</f>
        <v>567407.864161446</v>
      </c>
      <c r="L44" s="417" t="n">
        <f aca="false">$E$68-$E$69*B44</f>
        <v>531360.21265238</v>
      </c>
      <c r="M44" s="418" t="n">
        <f aca="false">2*$J44-$K44</f>
        <v>560410.697566018</v>
      </c>
      <c r="N44" s="419" t="n">
        <v>560701.5</v>
      </c>
      <c r="O44" s="384" t="n">
        <f aca="false">M44-D44</f>
        <v>-290.802433982492</v>
      </c>
      <c r="P44" s="109"/>
      <c r="Q44" s="385" t="n">
        <f aca="false">ABS(O44)</f>
        <v>290.802433982492</v>
      </c>
      <c r="R44" s="386" t="n">
        <f aca="false">O44*O44</f>
        <v>84566.0556101413</v>
      </c>
    </row>
    <row r="45" customFormat="false" ht="15.75" hidden="false" customHeight="false" outlineLevel="0" collapsed="false">
      <c r="A45" s="243" t="s">
        <v>127</v>
      </c>
      <c r="B45" s="420" t="n">
        <f aca="false">B44+1</f>
        <v>42</v>
      </c>
      <c r="C45" s="331" t="n">
        <f aca="false">57-B45</f>
        <v>15</v>
      </c>
      <c r="D45" s="421" t="n">
        <v>553728.3</v>
      </c>
      <c r="E45" s="292" t="n">
        <f aca="false">$D$1^C45</f>
        <v>0.00724415020140899</v>
      </c>
      <c r="F45" s="293" t="n">
        <f aca="false">D45*E45</f>
        <v>4011.29097597086</v>
      </c>
      <c r="G45" s="391" t="n">
        <f aca="false">B45*F45</f>
        <v>168474.220990776</v>
      </c>
      <c r="H45" s="295" t="n">
        <f aca="false">B45*E45</f>
        <v>0.304254308459177</v>
      </c>
      <c r="I45" s="296" t="n">
        <f aca="false">B45*B45*E45</f>
        <v>12.7786809552855</v>
      </c>
      <c r="J45" s="416" t="n">
        <f aca="false">$D$1*D45+(1-$D$1)*J44</f>
        <v>556578.974641845</v>
      </c>
      <c r="K45" s="416" t="n">
        <f aca="false">$D$1*J45+(1-$D$1)*K44</f>
        <v>559611.063707333</v>
      </c>
      <c r="L45" s="408" t="n">
        <f aca="false">$E$68-$E$69*B45</f>
        <v>537572.519866006</v>
      </c>
      <c r="M45" s="418" t="n">
        <f aca="false">2*$J45-$K45</f>
        <v>553546.885576357</v>
      </c>
      <c r="N45" s="422" t="n">
        <v>553728.3</v>
      </c>
      <c r="O45" s="398" t="n">
        <f aca="false">M45-D45</f>
        <v>-181.414423643379</v>
      </c>
      <c r="P45" s="109"/>
      <c r="Q45" s="399" t="n">
        <f aca="false">ABS(O45)</f>
        <v>181.414423643379</v>
      </c>
      <c r="R45" s="400" t="n">
        <f aca="false">O45*O45</f>
        <v>32911.1931058592</v>
      </c>
    </row>
    <row r="46" customFormat="false" ht="15.75" hidden="false" customHeight="false" outlineLevel="0" collapsed="false">
      <c r="A46" s="243" t="s">
        <v>128</v>
      </c>
      <c r="B46" s="420" t="n">
        <f aca="false">B45+1</f>
        <v>43</v>
      </c>
      <c r="C46" s="331" t="n">
        <f aca="false">57-B46</f>
        <v>14</v>
      </c>
      <c r="D46" s="421" t="n">
        <v>548450.7</v>
      </c>
      <c r="E46" s="292" t="n">
        <f aca="false">$D$1^C46</f>
        <v>0.0100613197241791</v>
      </c>
      <c r="F46" s="293" t="n">
        <f aca="false">D46*E46</f>
        <v>5518.13784564986</v>
      </c>
      <c r="G46" s="391" t="n">
        <f aca="false">B46*F46</f>
        <v>237279.927362944</v>
      </c>
      <c r="H46" s="295" t="n">
        <f aca="false">B46*E46</f>
        <v>0.432636748139703</v>
      </c>
      <c r="I46" s="296" t="n">
        <f aca="false">B46*B46*E46</f>
        <v>18.6033801700072</v>
      </c>
      <c r="J46" s="416" t="n">
        <f aca="false">$D$1*D46+(1-$D$1)*J45</f>
        <v>550726.616899717</v>
      </c>
      <c r="K46" s="416" t="n">
        <f aca="false">$D$1*J46+(1-$D$1)*K45</f>
        <v>553214.262005849</v>
      </c>
      <c r="L46" s="408" t="n">
        <f aca="false">$E$68-$E$69*B46</f>
        <v>543784.827079632</v>
      </c>
      <c r="M46" s="418" t="n">
        <f aca="false">2*$J46-$K46</f>
        <v>548238.971793584</v>
      </c>
      <c r="N46" s="422" t="n">
        <v>548450.7</v>
      </c>
      <c r="O46" s="398" t="n">
        <f aca="false">M46-D46</f>
        <v>-211.72820641601</v>
      </c>
      <c r="P46" s="109"/>
      <c r="Q46" s="399" t="n">
        <f aca="false">ABS(O46)</f>
        <v>211.72820641601</v>
      </c>
      <c r="R46" s="400" t="n">
        <f aca="false">O46*O46</f>
        <v>44828.8333921405</v>
      </c>
    </row>
    <row r="47" customFormat="false" ht="16.5" hidden="false" customHeight="false" outlineLevel="0" collapsed="false">
      <c r="A47" s="246" t="s">
        <v>129</v>
      </c>
      <c r="B47" s="420" t="n">
        <f aca="false">B46+1</f>
        <v>44</v>
      </c>
      <c r="C47" s="333" t="n">
        <f aca="false">57-B47</f>
        <v>13</v>
      </c>
      <c r="D47" s="421" t="n">
        <v>558026.2</v>
      </c>
      <c r="E47" s="306" t="n">
        <f aca="false">$D$1^C47</f>
        <v>0.013974055172471</v>
      </c>
      <c r="F47" s="293" t="n">
        <f aca="false">D47*E47</f>
        <v>7797.88890648436</v>
      </c>
      <c r="G47" s="391" t="n">
        <f aca="false">B47*F47</f>
        <v>343107.111885312</v>
      </c>
      <c r="H47" s="295" t="n">
        <f aca="false">B47*E47</f>
        <v>0.614858427588726</v>
      </c>
      <c r="I47" s="296" t="n">
        <f aca="false">B47*B47*E47</f>
        <v>27.0537708139039</v>
      </c>
      <c r="J47" s="416" t="n">
        <f aca="false">$D$1*D47+(1-$D$1)*J46</f>
        <v>555982.316731921</v>
      </c>
      <c r="K47" s="416" t="n">
        <f aca="false">$D$1*J47+(1-$D$1)*K46</f>
        <v>555207.261408621</v>
      </c>
      <c r="L47" s="426" t="n">
        <f aca="false">$E$68-$E$69*B47</f>
        <v>549997.134293258</v>
      </c>
      <c r="M47" s="418" t="n">
        <f aca="false">2*$J47-$K47</f>
        <v>556757.372055221</v>
      </c>
      <c r="N47" s="422" t="n">
        <v>558026.2</v>
      </c>
      <c r="O47" s="411" t="n">
        <f aca="false">M47-D47</f>
        <v>-1268.82794477942</v>
      </c>
      <c r="P47" s="109"/>
      <c r="Q47" s="412" t="n">
        <f aca="false">ABS(O47)</f>
        <v>1268.82794477942</v>
      </c>
      <c r="R47" s="413" t="n">
        <f aca="false">O47*O47</f>
        <v>1609924.35345317</v>
      </c>
    </row>
    <row r="48" customFormat="false" ht="15.75" hidden="false" customHeight="false" outlineLevel="0" collapsed="false">
      <c r="A48" s="372" t="s">
        <v>130</v>
      </c>
      <c r="B48" s="2" t="n">
        <f aca="false">B47+1</f>
        <v>45</v>
      </c>
      <c r="C48" s="332" t="n">
        <f aca="false">57-B48</f>
        <v>12</v>
      </c>
      <c r="D48" s="414" t="n">
        <v>557442.5</v>
      </c>
      <c r="E48" s="277" t="n">
        <f aca="false">$D$1^C48</f>
        <v>0.0194084099617653</v>
      </c>
      <c r="F48" s="278" t="n">
        <f aca="false">D48*E48</f>
        <v>10819.0725701114</v>
      </c>
      <c r="G48" s="377" t="n">
        <f aca="false">B48*F48</f>
        <v>486858.265655012</v>
      </c>
      <c r="H48" s="280" t="n">
        <f aca="false">B48*E48</f>
        <v>0.87337844827944</v>
      </c>
      <c r="I48" s="281" t="n">
        <f aca="false">B48*B48*E48</f>
        <v>39.3020301725748</v>
      </c>
      <c r="J48" s="429" t="n">
        <f aca="false">$D$1*D48+(1-$D$1)*J47</f>
        <v>557033.648684938</v>
      </c>
      <c r="K48" s="429" t="n">
        <f aca="false">$D$1*J48+(1-$D$1)*K47</f>
        <v>556522.260247569</v>
      </c>
      <c r="L48" s="417" t="n">
        <f aca="false">$E$68-$E$69*B48</f>
        <v>556209.441506884</v>
      </c>
      <c r="M48" s="431" t="n">
        <f aca="false">2*$J48-$K48</f>
        <v>557545.037122307</v>
      </c>
      <c r="N48" s="419" t="n">
        <v>557442.5</v>
      </c>
      <c r="O48" s="384" t="n">
        <f aca="false">M48-D48</f>
        <v>102.53712230653</v>
      </c>
      <c r="P48" s="109"/>
      <c r="Q48" s="385" t="n">
        <f aca="false">ABS(O48)</f>
        <v>102.53712230653</v>
      </c>
      <c r="R48" s="386" t="n">
        <f aca="false">O48*O48</f>
        <v>10513.8614509044</v>
      </c>
    </row>
    <row r="49" customFormat="false" ht="15.75" hidden="false" customHeight="false" outlineLevel="0" collapsed="false">
      <c r="A49" s="243" t="s">
        <v>131</v>
      </c>
      <c r="B49" s="420" t="n">
        <f aca="false">B48+1</f>
        <v>46</v>
      </c>
      <c r="C49" s="331" t="n">
        <f aca="false">57-B49</f>
        <v>11</v>
      </c>
      <c r="D49" s="421" t="n">
        <v>563668.2</v>
      </c>
      <c r="E49" s="292" t="n">
        <f aca="false">$D$1^C49</f>
        <v>0.0269561249468963</v>
      </c>
      <c r="F49" s="293" t="n">
        <f aca="false">D49*E49</f>
        <v>15194.3104277921</v>
      </c>
      <c r="G49" s="391" t="n">
        <f aca="false">B49*F49</f>
        <v>698938.279678438</v>
      </c>
      <c r="H49" s="295" t="n">
        <f aca="false">B49*E49</f>
        <v>1.23998174755723</v>
      </c>
      <c r="I49" s="296" t="n">
        <f aca="false">B49*B49*E49</f>
        <v>57.0391603876326</v>
      </c>
      <c r="J49" s="416" t="n">
        <f aca="false">$D$1*D49+(1-$D$1)*J48</f>
        <v>561810.525631783</v>
      </c>
      <c r="K49" s="416" t="n">
        <f aca="false">$D$1*J49+(1-$D$1)*K48</f>
        <v>560329.811324203</v>
      </c>
      <c r="L49" s="408" t="n">
        <f aca="false">$E$68-$E$69*B49</f>
        <v>562421.74872051</v>
      </c>
      <c r="M49" s="418" t="n">
        <f aca="false">2*$J49-$K49</f>
        <v>563291.239939362</v>
      </c>
      <c r="N49" s="422" t="n">
        <v>563668.2</v>
      </c>
      <c r="O49" s="398" t="n">
        <f aca="false">M49-D49</f>
        <v>-376.960060637677</v>
      </c>
      <c r="P49" s="109"/>
      <c r="Q49" s="399" t="n">
        <f aca="false">ABS(O49)</f>
        <v>376.960060637677</v>
      </c>
      <c r="R49" s="400" t="n">
        <f aca="false">O49*O49</f>
        <v>142098.887315961</v>
      </c>
    </row>
    <row r="50" customFormat="false" ht="15.75" hidden="false" customHeight="false" outlineLevel="0" collapsed="false">
      <c r="A50" s="243" t="s">
        <v>132</v>
      </c>
      <c r="B50" s="420" t="n">
        <f aca="false">B49+1</f>
        <v>47</v>
      </c>
      <c r="C50" s="331" t="n">
        <f aca="false">57-B50</f>
        <v>10</v>
      </c>
      <c r="D50" s="421" t="n">
        <v>569176.8</v>
      </c>
      <c r="E50" s="292" t="n">
        <f aca="false">$D$1^C50</f>
        <v>0.0374390624262449</v>
      </c>
      <c r="F50" s="293" t="n">
        <f aca="false">D50*E50</f>
        <v>21309.4457467703</v>
      </c>
      <c r="G50" s="391" t="n">
        <f aca="false">B50*F50</f>
        <v>1001543.9500982</v>
      </c>
      <c r="H50" s="295" t="n">
        <f aca="false">B50*E50</f>
        <v>1.75963593403351</v>
      </c>
      <c r="I50" s="296" t="n">
        <f aca="false">B50*B50*E50</f>
        <v>82.7028888995749</v>
      </c>
      <c r="J50" s="416" t="n">
        <f aca="false">$D$1*D50+(1-$D$1)*J49</f>
        <v>567114.243176899</v>
      </c>
      <c r="K50" s="416" t="n">
        <f aca="false">$D$1*J50+(1-$D$1)*K49</f>
        <v>565214.602258144</v>
      </c>
      <c r="L50" s="408" t="n">
        <f aca="false">$E$68-$E$69*B50</f>
        <v>568634.055934136</v>
      </c>
      <c r="M50" s="418" t="n">
        <f aca="false">2*$J50-$K50</f>
        <v>569013.884095654</v>
      </c>
      <c r="N50" s="422" t="n">
        <v>569176.8</v>
      </c>
      <c r="O50" s="398" t="n">
        <f aca="false">M50-D50</f>
        <v>-162.915904345922</v>
      </c>
      <c r="P50" s="109"/>
      <c r="Q50" s="399" t="n">
        <f aca="false">ABS(O50)</f>
        <v>162.915904345922</v>
      </c>
      <c r="R50" s="400" t="n">
        <f aca="false">O50*O50</f>
        <v>26541.5918888497</v>
      </c>
    </row>
    <row r="51" customFormat="false" ht="16.5" hidden="false" customHeight="false" outlineLevel="0" collapsed="false">
      <c r="A51" s="246" t="s">
        <v>133</v>
      </c>
      <c r="B51" s="423" t="n">
        <f aca="false">B50+1</f>
        <v>48</v>
      </c>
      <c r="C51" s="333" t="n">
        <f aca="false">57-B51</f>
        <v>9</v>
      </c>
      <c r="D51" s="421" t="n">
        <v>587564.8</v>
      </c>
      <c r="E51" s="306" t="n">
        <f aca="false">$D$1^C51</f>
        <v>0.051998697814229</v>
      </c>
      <c r="F51" s="307" t="n">
        <f aca="false">D51*E51</f>
        <v>30552.6044814779</v>
      </c>
      <c r="G51" s="404" t="n">
        <f aca="false">B51*F51</f>
        <v>1466525.01511094</v>
      </c>
      <c r="H51" s="309" t="n">
        <f aca="false">B51*E51</f>
        <v>2.49593749508299</v>
      </c>
      <c r="I51" s="310" t="n">
        <f aca="false">B51*B51*E51</f>
        <v>119.804999763984</v>
      </c>
      <c r="J51" s="425" t="n">
        <f aca="false">$D$1*D51+(1-$D$1)*J50</f>
        <v>581838.644089532</v>
      </c>
      <c r="K51" s="425" t="n">
        <f aca="false">$D$1*J51+(1-$D$1)*K50</f>
        <v>577183.912376743</v>
      </c>
      <c r="L51" s="426" t="n">
        <f aca="false">$E$68-$E$69*B51</f>
        <v>574846.363147761</v>
      </c>
      <c r="M51" s="409" t="n">
        <f aca="false">2*$J51-$K51</f>
        <v>586493.37580232</v>
      </c>
      <c r="N51" s="422" t="n">
        <v>587564.8</v>
      </c>
      <c r="O51" s="411" t="n">
        <f aca="false">M51-D51</f>
        <v>-1071.42419767962</v>
      </c>
      <c r="P51" s="109"/>
      <c r="Q51" s="412" t="n">
        <f aca="false">ABS(O51)</f>
        <v>1071.42419767962</v>
      </c>
      <c r="R51" s="413" t="n">
        <f aca="false">O51*O51</f>
        <v>1147949.81137341</v>
      </c>
    </row>
    <row r="52" customFormat="false" ht="15.75" hidden="false" customHeight="false" outlineLevel="0" collapsed="false">
      <c r="A52" s="372" t="s">
        <v>134</v>
      </c>
      <c r="B52" s="373" t="n">
        <f aca="false">B51+1</f>
        <v>49</v>
      </c>
      <c r="C52" s="332" t="n">
        <f aca="false">57-B52</f>
        <v>8</v>
      </c>
      <c r="D52" s="432" t="n">
        <v>584631.3</v>
      </c>
      <c r="E52" s="277" t="n">
        <f aca="false">$D$1^C52</f>
        <v>0.0722204136308736</v>
      </c>
      <c r="F52" s="278" t="n">
        <f aca="false">D52*E52</f>
        <v>42222.3143075553</v>
      </c>
      <c r="G52" s="377" t="n">
        <f aca="false">B52*F52</f>
        <v>2068893.40107021</v>
      </c>
      <c r="H52" s="280" t="n">
        <f aca="false">B52*E52</f>
        <v>3.53880026791281</v>
      </c>
      <c r="I52" s="281" t="n">
        <f aca="false">B52*B52*E52</f>
        <v>173.401213127727</v>
      </c>
      <c r="J52" s="416" t="n">
        <f aca="false">$D$1*D52+(1-$D$1)*J51</f>
        <v>583849.356345069</v>
      </c>
      <c r="K52" s="394" t="n">
        <f aca="false">$D$1*J52+(1-$D$1)*K51</f>
        <v>581983.032033938</v>
      </c>
      <c r="L52" s="417" t="n">
        <f aca="false">$E$68-$E$69*B52</f>
        <v>581058.670361387</v>
      </c>
      <c r="M52" s="431" t="n">
        <f aca="false">2*$J52-$K52</f>
        <v>585715.6806562</v>
      </c>
      <c r="N52" s="99" t="n">
        <v>584631.3</v>
      </c>
      <c r="O52" s="384" t="n">
        <f aca="false">M52-D52</f>
        <v>1084.3806562</v>
      </c>
      <c r="P52" s="109"/>
      <c r="Q52" s="385" t="n">
        <f aca="false">ABS(O52)</f>
        <v>1084.3806562</v>
      </c>
      <c r="R52" s="386" t="n">
        <f aca="false">O52*O52</f>
        <v>1175881.40754073</v>
      </c>
    </row>
    <row r="53" customFormat="false" ht="15.75" hidden="false" customHeight="false" outlineLevel="0" collapsed="false">
      <c r="A53" s="243" t="s">
        <v>135</v>
      </c>
      <c r="B53" s="387" t="n">
        <f aca="false">B52+1</f>
        <v>50</v>
      </c>
      <c r="C53" s="331" t="n">
        <f aca="false">57-B53</f>
        <v>7</v>
      </c>
      <c r="D53" s="433" t="n">
        <v>589489.7</v>
      </c>
      <c r="E53" s="292" t="n">
        <f aca="false">$D$1^C53</f>
        <v>0.10030613004288</v>
      </c>
      <c r="F53" s="293" t="n">
        <f aca="false">D53*E53</f>
        <v>59129.4305071383</v>
      </c>
      <c r="G53" s="391" t="n">
        <f aca="false">B53*F53</f>
        <v>2956471.52535692</v>
      </c>
      <c r="H53" s="295" t="n">
        <f aca="false">B53*E53</f>
        <v>5.015306502144</v>
      </c>
      <c r="I53" s="296" t="n">
        <f aca="false">B53*B53*E53</f>
        <v>250.7653251072</v>
      </c>
      <c r="J53" s="416" t="n">
        <f aca="false">$D$1*D53+(1-$D$1)*J52</f>
        <v>587910.403776619</v>
      </c>
      <c r="K53" s="394" t="n">
        <f aca="false">$D$1*J53+(1-$D$1)*K52</f>
        <v>586250.739688669</v>
      </c>
      <c r="L53" s="408" t="n">
        <f aca="false">$E$68-$E$69*B53</f>
        <v>587270.977575013</v>
      </c>
      <c r="M53" s="418" t="n">
        <f aca="false">2*$J53-$K53</f>
        <v>589570.06786457</v>
      </c>
      <c r="N53" s="233" t="n">
        <v>589489.7</v>
      </c>
      <c r="O53" s="398" t="n">
        <f aca="false">M53-D53</f>
        <v>80.3678645702312</v>
      </c>
      <c r="P53" s="109"/>
      <c r="Q53" s="399" t="n">
        <f aca="false">ABS(O53)</f>
        <v>80.3678645702312</v>
      </c>
      <c r="R53" s="400" t="n">
        <f aca="false">O53*O53</f>
        <v>6458.99365557902</v>
      </c>
    </row>
    <row r="54" customFormat="false" ht="15.75" hidden="false" customHeight="false" outlineLevel="0" collapsed="false">
      <c r="A54" s="243" t="s">
        <v>136</v>
      </c>
      <c r="B54" s="387" t="n">
        <f aca="false">B53+1</f>
        <v>51</v>
      </c>
      <c r="C54" s="331" t="n">
        <f aca="false">57-B54</f>
        <v>6</v>
      </c>
      <c r="D54" s="433" t="n">
        <v>582149.8</v>
      </c>
      <c r="E54" s="292" t="n">
        <f aca="false">$D$1^C54</f>
        <v>0.139314069504</v>
      </c>
      <c r="F54" s="293" t="n">
        <f aca="false">D54*E54</f>
        <v>81101.6576989397</v>
      </c>
      <c r="G54" s="391" t="n">
        <f aca="false">B54*F54</f>
        <v>4136184.54264592</v>
      </c>
      <c r="H54" s="295" t="n">
        <f aca="false">B54*E54</f>
        <v>7.105017544704</v>
      </c>
      <c r="I54" s="296" t="n">
        <f aca="false">B54*B54*E54</f>
        <v>362.355894779904</v>
      </c>
      <c r="J54" s="416" t="n">
        <f aca="false">$D$1*D54+(1-$D$1)*J53</f>
        <v>583762.769057454</v>
      </c>
      <c r="K54" s="394" t="n">
        <f aca="false">$D$1*J54+(1-$D$1)*K53</f>
        <v>584459.400834194</v>
      </c>
      <c r="L54" s="408" t="n">
        <f aca="false">$E$68-$E$69*B54</f>
        <v>593483.284788639</v>
      </c>
      <c r="M54" s="418" t="n">
        <f aca="false">2*$J54-$K54</f>
        <v>583066.137280713</v>
      </c>
      <c r="N54" s="233" t="n">
        <v>582149.8</v>
      </c>
      <c r="O54" s="398" t="n">
        <f aca="false">M54-D54</f>
        <v>916.337280713255</v>
      </c>
      <c r="P54" s="109"/>
      <c r="Q54" s="399" t="n">
        <f aca="false">ABS(O54)</f>
        <v>916.337280713255</v>
      </c>
      <c r="R54" s="400" t="n">
        <f aca="false">O54*O54</f>
        <v>839674.012024962</v>
      </c>
    </row>
    <row r="55" customFormat="false" ht="16.5" hidden="false" customHeight="false" outlineLevel="0" collapsed="false">
      <c r="A55" s="246" t="s">
        <v>137</v>
      </c>
      <c r="B55" s="434" t="n">
        <f aca="false">B54+1</f>
        <v>52</v>
      </c>
      <c r="C55" s="333" t="n">
        <f aca="false">57-B55</f>
        <v>5</v>
      </c>
      <c r="D55" s="433" t="n">
        <v>599177.5</v>
      </c>
      <c r="E55" s="306" t="n">
        <f aca="false">$D$1^C55</f>
        <v>0.1934917632</v>
      </c>
      <c r="F55" s="307" t="n">
        <f aca="false">D55*E55</f>
        <v>115935.910944768</v>
      </c>
      <c r="G55" s="404" t="n">
        <f aca="false">B55*F55</f>
        <v>6028667.36912794</v>
      </c>
      <c r="H55" s="309" t="n">
        <f aca="false">B55*E55</f>
        <v>10.0615716864</v>
      </c>
      <c r="I55" s="310" t="n">
        <f aca="false">B55*B55*E55</f>
        <v>523.2017276928</v>
      </c>
      <c r="J55" s="425" t="n">
        <f aca="false">$D$1*D55+(1-$D$1)*J54</f>
        <v>594861.375336087</v>
      </c>
      <c r="K55" s="407" t="n">
        <f aca="false">$D$1*J55+(1-$D$1)*K54</f>
        <v>591948.822475557</v>
      </c>
      <c r="L55" s="426" t="n">
        <f aca="false">$E$68-$E$69*B55</f>
        <v>599695.592002265</v>
      </c>
      <c r="M55" s="409" t="n">
        <f aca="false">2*$J55-$K55</f>
        <v>597773.928196617</v>
      </c>
      <c r="N55" s="233" t="n">
        <v>599177.5</v>
      </c>
      <c r="O55" s="411" t="n">
        <f aca="false">M55-D55</f>
        <v>-1403.57180338295</v>
      </c>
      <c r="P55" s="109"/>
      <c r="Q55" s="412" t="n">
        <f aca="false">ABS(O55)</f>
        <v>1403.57180338295</v>
      </c>
      <c r="R55" s="413" t="n">
        <f aca="false">O55*O55</f>
        <v>1970013.80725166</v>
      </c>
    </row>
    <row r="56" customFormat="false" ht="15.75" hidden="false" customHeight="false" outlineLevel="0" collapsed="false">
      <c r="A56" s="372" t="s">
        <v>138</v>
      </c>
      <c r="B56" s="373" t="n">
        <f aca="false">B55+1</f>
        <v>53</v>
      </c>
      <c r="C56" s="332" t="n">
        <f aca="false">57-B56</f>
        <v>4</v>
      </c>
      <c r="D56" s="435" t="n">
        <v>597108</v>
      </c>
      <c r="E56" s="277" t="n">
        <f aca="false">$D$1^C56</f>
        <v>0.26873856</v>
      </c>
      <c r="F56" s="436" t="n">
        <f aca="false">D56*E56</f>
        <v>160465.94408448</v>
      </c>
      <c r="G56" s="377" t="n">
        <f aca="false">B56*F56</f>
        <v>8504695.03647744</v>
      </c>
      <c r="H56" s="280" t="n">
        <f aca="false">B56*E56</f>
        <v>14.24314368</v>
      </c>
      <c r="I56" s="281" t="n">
        <f aca="false">B56*B56*E56</f>
        <v>754.88661504</v>
      </c>
      <c r="J56" s="416" t="n">
        <f aca="false">$D$1*D56+(1-$D$1)*J55</f>
        <v>596478.945094104</v>
      </c>
      <c r="K56" s="394" t="n">
        <f aca="false">$D$1*J56+(1-$D$1)*K55</f>
        <v>595210.510760911</v>
      </c>
      <c r="L56" s="417" t="n">
        <f aca="false">$E$68-$E$69*B56</f>
        <v>605907.899215891</v>
      </c>
      <c r="M56" s="431" t="n">
        <f aca="false">2*$J56-$K56</f>
        <v>597747.379427298</v>
      </c>
      <c r="N56" s="437" t="n">
        <v>597108</v>
      </c>
      <c r="O56" s="384" t="n">
        <f aca="false">M56-D56</f>
        <v>639.379427297739</v>
      </c>
      <c r="P56" s="109"/>
      <c r="Q56" s="385" t="n">
        <f aca="false">ABS(O56)</f>
        <v>639.379427297739</v>
      </c>
      <c r="R56" s="386" t="n">
        <f aca="false">O56*O56</f>
        <v>408806.052051585</v>
      </c>
    </row>
    <row r="57" customFormat="false" ht="15.75" hidden="false" customHeight="false" outlineLevel="0" collapsed="false">
      <c r="A57" s="243" t="s">
        <v>139</v>
      </c>
      <c r="B57" s="387" t="n">
        <f aca="false">B56+1</f>
        <v>54</v>
      </c>
      <c r="C57" s="331" t="n">
        <f aca="false">57-B57</f>
        <v>3</v>
      </c>
      <c r="D57" s="438" t="n">
        <v>604796.4</v>
      </c>
      <c r="E57" s="292" t="n">
        <f aca="false">$D$1^C57</f>
        <v>0.373248</v>
      </c>
      <c r="F57" s="439" t="n">
        <f aca="false">D57*E57</f>
        <v>225739.0467072</v>
      </c>
      <c r="G57" s="391" t="n">
        <f aca="false">B57*F57</f>
        <v>12189908.5221888</v>
      </c>
      <c r="H57" s="295" t="n">
        <f aca="false">B57*E57</f>
        <v>20.155392</v>
      </c>
      <c r="I57" s="296" t="n">
        <f aca="false">B57*B57*E57</f>
        <v>1088.391168</v>
      </c>
      <c r="J57" s="416" t="n">
        <f aca="false">$D$1*D57+(1-$D$1)*J56</f>
        <v>602467.512626349</v>
      </c>
      <c r="K57" s="394" t="n">
        <f aca="false">$D$1*J57+(1-$D$1)*K56</f>
        <v>600435.552104027</v>
      </c>
      <c r="L57" s="408" t="n">
        <f aca="false">$E$68-$E$69*B57</f>
        <v>612120.206429517</v>
      </c>
      <c r="M57" s="418" t="n">
        <f aca="false">2*$J57-$K57</f>
        <v>604499.473148672</v>
      </c>
      <c r="N57" s="440" t="n">
        <v>604796.4</v>
      </c>
      <c r="O57" s="398" t="n">
        <f aca="false">M57-D57</f>
        <v>-296.926851328113</v>
      </c>
      <c r="P57" s="109"/>
      <c r="Q57" s="399" t="n">
        <f aca="false">ABS(O57)</f>
        <v>296.926851328113</v>
      </c>
      <c r="R57" s="400" t="n">
        <f aca="false">O57*O57</f>
        <v>88165.5550396274</v>
      </c>
    </row>
    <row r="58" customFormat="false" ht="15.75" hidden="false" customHeight="false" outlineLevel="0" collapsed="false">
      <c r="A58" s="243" t="s">
        <v>140</v>
      </c>
      <c r="B58" s="387" t="n">
        <f aca="false">B57+1</f>
        <v>55</v>
      </c>
      <c r="C58" s="331" t="n">
        <f aca="false">57-B58</f>
        <v>2</v>
      </c>
      <c r="D58" s="438" t="n">
        <v>606284.6</v>
      </c>
      <c r="E58" s="292" t="n">
        <f aca="false">$D$1^C58</f>
        <v>0.5184</v>
      </c>
      <c r="F58" s="439" t="n">
        <f aca="false">D58*E58</f>
        <v>314297.93664</v>
      </c>
      <c r="G58" s="391" t="n">
        <f aca="false">B58*F58</f>
        <v>17286386.5152</v>
      </c>
      <c r="H58" s="295" t="n">
        <f aca="false">B58*E58</f>
        <v>28.512</v>
      </c>
      <c r="I58" s="296" t="n">
        <f aca="false">B58*B58*E58</f>
        <v>1568.16</v>
      </c>
      <c r="J58" s="416" t="n">
        <f aca="false">$D$1*D58+(1-$D$1)*J57</f>
        <v>605215.815535378</v>
      </c>
      <c r="K58" s="394" t="n">
        <f aca="false">$D$1*J58+(1-$D$1)*K57</f>
        <v>603877.341774599</v>
      </c>
      <c r="L58" s="408" t="n">
        <f aca="false">$E$68-$E$69*B58</f>
        <v>618332.513643143</v>
      </c>
      <c r="M58" s="418" t="n">
        <f aca="false">2*$J58-$K58</f>
        <v>606554.289296156</v>
      </c>
      <c r="N58" s="440" t="n">
        <v>606284.6</v>
      </c>
      <c r="O58" s="398" t="n">
        <f aca="false">M58-D58</f>
        <v>269.689296156052</v>
      </c>
      <c r="P58" s="109"/>
      <c r="Q58" s="399" t="n">
        <f aca="false">ABS(O58)</f>
        <v>269.689296156052</v>
      </c>
      <c r="R58" s="400" t="n">
        <f aca="false">O58*O58</f>
        <v>72732.3164611465</v>
      </c>
    </row>
    <row r="59" customFormat="false" ht="16.5" hidden="false" customHeight="false" outlineLevel="0" collapsed="false">
      <c r="A59" s="246" t="s">
        <v>141</v>
      </c>
      <c r="B59" s="434" t="n">
        <f aca="false">B58+1</f>
        <v>56</v>
      </c>
      <c r="C59" s="333" t="n">
        <f aca="false">57-B59</f>
        <v>1</v>
      </c>
      <c r="D59" s="438" t="n">
        <v>630641.9</v>
      </c>
      <c r="E59" s="306" t="n">
        <f aca="false">$D$1^C59</f>
        <v>0.72</v>
      </c>
      <c r="F59" s="441" t="n">
        <f aca="false">D59*E59</f>
        <v>454062.168</v>
      </c>
      <c r="G59" s="404" t="n">
        <f aca="false">B59*F59</f>
        <v>25427481.408</v>
      </c>
      <c r="H59" s="309" t="n">
        <f aca="false">B59*E59</f>
        <v>40.32</v>
      </c>
      <c r="I59" s="310" t="n">
        <f aca="false">B59*B59*E59</f>
        <v>2257.92</v>
      </c>
      <c r="J59" s="425" t="n">
        <f aca="false">$D$1*D59+(1-$D$1)*J58</f>
        <v>623522.596349906</v>
      </c>
      <c r="K59" s="407" t="n">
        <f aca="false">$D$1*J59+(1-$D$1)*K58</f>
        <v>618021.92506882</v>
      </c>
      <c r="L59" s="426" t="n">
        <f aca="false">$E$68-$E$69*B59</f>
        <v>624544.820856769</v>
      </c>
      <c r="M59" s="409" t="n">
        <f aca="false">2*$J59-$K59</f>
        <v>629023.267630992</v>
      </c>
      <c r="N59" s="440" t="n">
        <v>630641.9</v>
      </c>
      <c r="O59" s="411" t="n">
        <f aca="false">M59-D59</f>
        <v>-1618.6323690085</v>
      </c>
      <c r="P59" s="109"/>
      <c r="Q59" s="412" t="n">
        <f aca="false">ABS(O59)</f>
        <v>1618.6323690085</v>
      </c>
      <c r="R59" s="413" t="n">
        <f aca="false">O59*O59</f>
        <v>2619970.74600206</v>
      </c>
    </row>
    <row r="60" customFormat="false" ht="15.75" hidden="false" customHeight="false" outlineLevel="0" collapsed="false">
      <c r="A60" s="372" t="s">
        <v>142</v>
      </c>
      <c r="B60" s="387" t="n">
        <f aca="false">B59+1</f>
        <v>57</v>
      </c>
      <c r="C60" s="288" t="n">
        <v>0</v>
      </c>
      <c r="D60" s="432" t="n">
        <v>636801.4</v>
      </c>
      <c r="E60" s="277" t="n">
        <f aca="false">$D$1^C60</f>
        <v>1</v>
      </c>
      <c r="F60" s="278" t="n">
        <f aca="false">D60*E60</f>
        <v>636801.4</v>
      </c>
      <c r="G60" s="377" t="n">
        <f aca="false">B60*F60</f>
        <v>36297679.8</v>
      </c>
      <c r="H60" s="280" t="n">
        <f aca="false">B60*E60</f>
        <v>57</v>
      </c>
      <c r="I60" s="281" t="n">
        <f aca="false">B60*B60*E60</f>
        <v>3249</v>
      </c>
      <c r="J60" s="429" t="n">
        <f aca="false">$D$1*D60+(1-$D$1)*J59</f>
        <v>633083.334977974</v>
      </c>
      <c r="K60" s="429" t="n">
        <f aca="false">$D$1*J60+(1-$D$1)*K59</f>
        <v>628866.140203411</v>
      </c>
      <c r="L60" s="417" t="n">
        <f aca="false">$E$68-$E$69*B60</f>
        <v>630757.128070395</v>
      </c>
      <c r="M60" s="417" t="n">
        <f aca="false">2*$J60-$K60</f>
        <v>637300.529752537</v>
      </c>
      <c r="N60" s="99" t="n">
        <v>636801.4</v>
      </c>
      <c r="O60" s="384" t="n">
        <f aca="false">M60-D60</f>
        <v>499.129752536654</v>
      </c>
      <c r="P60" s="109"/>
      <c r="Q60" s="385" t="n">
        <f aca="false">ABS(O60)</f>
        <v>499.129752536654</v>
      </c>
      <c r="R60" s="386" t="n">
        <f aca="false">O60*O60</f>
        <v>249130.509867301</v>
      </c>
    </row>
    <row r="61" customFormat="false" ht="15.75" hidden="false" customHeight="false" outlineLevel="0" collapsed="false">
      <c r="A61" s="243"/>
      <c r="B61" s="387"/>
      <c r="C61" s="288"/>
      <c r="D61" s="233"/>
      <c r="E61" s="292"/>
      <c r="F61" s="293"/>
      <c r="G61" s="391"/>
      <c r="H61" s="295"/>
      <c r="I61" s="296"/>
      <c r="J61" s="416" t="n">
        <f aca="false">$D$1*D61+(1-$D$1)*J60</f>
        <v>177263.333793833</v>
      </c>
      <c r="K61" s="416" t="n">
        <f aca="false">$D$1*J61+(1-$D$1)*K60</f>
        <v>303712.119588514</v>
      </c>
      <c r="L61" s="408" t="n">
        <f aca="false">$E$68-$E$69*B61</f>
        <v>276655.616893718</v>
      </c>
      <c r="M61" s="408" t="n">
        <f aca="false">2*$J61-$K61</f>
        <v>50814.5479991508</v>
      </c>
      <c r="N61" s="233"/>
      <c r="O61" s="398"/>
      <c r="P61" s="109"/>
      <c r="Q61" s="399" t="n">
        <f aca="false">ABS(O61)</f>
        <v>0</v>
      </c>
      <c r="R61" s="400" t="n">
        <f aca="false">O61*O61</f>
        <v>0</v>
      </c>
    </row>
    <row r="62" customFormat="false" ht="15.75" hidden="false" customHeight="false" outlineLevel="0" collapsed="false">
      <c r="A62" s="243"/>
      <c r="B62" s="387"/>
      <c r="C62" s="288"/>
      <c r="D62" s="233"/>
      <c r="E62" s="292"/>
      <c r="F62" s="293"/>
      <c r="G62" s="391"/>
      <c r="H62" s="295"/>
      <c r="I62" s="296"/>
      <c r="J62" s="416" t="n">
        <f aca="false">$D$1*D62+(1-$D$1)*J61</f>
        <v>49633.7334622731</v>
      </c>
      <c r="K62" s="416" t="n">
        <f aca="false">$D$1*J62+(1-$D$1)*K61</f>
        <v>120775.681577621</v>
      </c>
      <c r="L62" s="408" t="n">
        <f aca="false">$E$68-$E$69*B62</f>
        <v>276655.616893718</v>
      </c>
      <c r="M62" s="408" t="n">
        <f aca="false">2*$J62-$K62</f>
        <v>-21508.2146530744</v>
      </c>
      <c r="N62" s="233"/>
      <c r="O62" s="398"/>
      <c r="P62" s="109"/>
      <c r="Q62" s="399" t="n">
        <f aca="false">ABS(O62)</f>
        <v>0</v>
      </c>
      <c r="R62" s="400" t="n">
        <f aca="false">O62*O62</f>
        <v>0</v>
      </c>
    </row>
    <row r="63" customFormat="false" ht="16.5" hidden="false" customHeight="false" outlineLevel="0" collapsed="false">
      <c r="A63" s="246"/>
      <c r="B63" s="434"/>
      <c r="C63" s="303"/>
      <c r="D63" s="442"/>
      <c r="E63" s="306"/>
      <c r="F63" s="307"/>
      <c r="G63" s="404"/>
      <c r="H63" s="309"/>
      <c r="I63" s="310"/>
      <c r="J63" s="425" t="n">
        <f aca="false">$D$1*D63+(1-$D$1)*J62</f>
        <v>13897.4453694365</v>
      </c>
      <c r="K63" s="425" t="n">
        <f aca="false">$D$1*J63+(1-$D$1)*K62</f>
        <v>43823.3515077281</v>
      </c>
      <c r="L63" s="426" t="n">
        <f aca="false">$E$68-$E$69*B63</f>
        <v>276655.616893718</v>
      </c>
      <c r="M63" s="426" t="n">
        <f aca="false">2*$J63-$K63</f>
        <v>-16028.4607688551</v>
      </c>
      <c r="N63" s="442"/>
      <c r="O63" s="411"/>
      <c r="P63" s="109"/>
      <c r="Q63" s="412" t="n">
        <f aca="false">ABS(O63)</f>
        <v>0</v>
      </c>
      <c r="R63" s="413" t="n">
        <f aca="false">O63*O63</f>
        <v>0</v>
      </c>
    </row>
    <row r="64" customFormat="false" ht="16.5" hidden="false" customHeight="false" outlineLevel="0" collapsed="false">
      <c r="A64" s="443"/>
      <c r="B64" s="443"/>
      <c r="C64" s="443"/>
      <c r="E64" s="444" t="n">
        <f aca="false">SUM(E12:E63)</f>
        <v>3.57142820656182</v>
      </c>
      <c r="F64" s="445" t="n">
        <f aca="false">SUM(F12:F63)</f>
        <v>2195652.11463416</v>
      </c>
      <c r="G64" s="446" t="n">
        <f aca="false">SUM(G12:G63)</f>
        <v>119709969.913889</v>
      </c>
      <c r="H64" s="445" t="n">
        <f aca="false">SUM(H12:H63)</f>
        <v>194.387753121336</v>
      </c>
      <c r="I64" s="182" t="n">
        <f aca="false">SUM(I12:I63)</f>
        <v>10613.0466331271</v>
      </c>
      <c r="O64" s="447" t="n">
        <f aca="false">SUM(O12:O63)/$B$1</f>
        <v>8.25423425187412</v>
      </c>
      <c r="P64" s="448"/>
      <c r="Q64" s="449" t="n">
        <f aca="false">SUM(Q12:Q63)/$B$1</f>
        <v>591.820351451768</v>
      </c>
      <c r="R64" s="447" t="n">
        <f aca="false">SUM(R12:R63)/$B$1</f>
        <v>702277.843179578</v>
      </c>
      <c r="S64" s="447" t="n">
        <f aca="false">SQRT(R64)</f>
        <v>838.020192584629</v>
      </c>
    </row>
    <row r="65" customFormat="false" ht="21" hidden="false" customHeight="false" outlineLevel="0" collapsed="false">
      <c r="A65" s="443"/>
      <c r="B65" s="443"/>
      <c r="C65" s="443"/>
      <c r="E65" s="450" t="s">
        <v>168</v>
      </c>
      <c r="F65" s="451" t="s">
        <v>169</v>
      </c>
      <c r="G65" s="452" t="s">
        <v>170</v>
      </c>
      <c r="H65" s="450" t="s">
        <v>24</v>
      </c>
      <c r="I65" s="453" t="s">
        <v>171</v>
      </c>
      <c r="O65" s="91" t="s">
        <v>26</v>
      </c>
      <c r="Q65" s="90" t="s">
        <v>27</v>
      </c>
      <c r="R65" s="91" t="s">
        <v>28</v>
      </c>
      <c r="S65" s="91" t="s">
        <v>29</v>
      </c>
    </row>
    <row r="66" customFormat="false" ht="13.5" hidden="false" customHeight="false" outlineLevel="0" collapsed="false">
      <c r="A66" s="443"/>
      <c r="B66" s="443"/>
      <c r="C66" s="443"/>
    </row>
    <row r="67" customFormat="false" ht="16.5" hidden="false" customHeight="false" outlineLevel="0" collapsed="false">
      <c r="A67" s="454"/>
      <c r="B67" s="454"/>
      <c r="C67" s="455" t="s">
        <v>54</v>
      </c>
      <c r="D67" s="456" t="s">
        <v>172</v>
      </c>
      <c r="E67" s="22"/>
    </row>
    <row r="68" customFormat="false" ht="16.5" hidden="false" customHeight="false" outlineLevel="0" collapsed="false">
      <c r="A68" s="352" t="s">
        <v>30</v>
      </c>
      <c r="B68" s="185" t="s">
        <v>56</v>
      </c>
      <c r="C68" s="457" t="n">
        <f aca="false">F64*I64-H64*G64</f>
        <v>32406204.9529343</v>
      </c>
      <c r="D68" s="458" t="n">
        <f aca="false">E64*I64-H64*H64</f>
        <v>117.135539544761</v>
      </c>
      <c r="E68" s="459" t="n">
        <f aca="false">C68/D68</f>
        <v>276655.616893718</v>
      </c>
    </row>
    <row r="69" customFormat="false" ht="16.5" hidden="false" customHeight="false" outlineLevel="0" collapsed="false">
      <c r="A69" s="352" t="s">
        <v>30</v>
      </c>
      <c r="B69" s="185" t="s">
        <v>57</v>
      </c>
      <c r="C69" s="460" t="n">
        <f aca="false">-E64*G64+F64*H64</f>
        <v>-727681.957285881</v>
      </c>
      <c r="D69" s="461" t="n">
        <f aca="false">D68</f>
        <v>117.135539544761</v>
      </c>
      <c r="E69" s="459" t="n">
        <f aca="false">C69/D69</f>
        <v>-6212.30721362591</v>
      </c>
      <c r="F69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Moravansky Dalibor</cp:lastModifiedBy>
  <cp:lastPrinted>2010-05-12T10:31:10Z</cp:lastPrinted>
  <dcterms:modified xsi:type="dcterms:W3CDTF">2012-04-17T09:16:52Z</dcterms:modified>
  <cp:revision>0</cp:revision>
  <dc:subject/>
  <dc:title/>
</cp:coreProperties>
</file>