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DataCOICOPnet" sheetId="1" state="visible" r:id="rId2"/>
    <sheet name="GrafP1" sheetId="2" state="visible" r:id="rId3"/>
    <sheet name="GrafE1" sheetId="3" state="visible" r:id="rId4"/>
    <sheet name="GrafE2" sheetId="4" state="visible" r:id="rId5"/>
    <sheet name="GrafE3" sheetId="5" state="visible" r:id="rId6"/>
    <sheet name="GrafE4" sheetId="6" state="visible" r:id="rId7"/>
    <sheet name="GrafE5" sheetId="7" state="visible" r:id="rId8"/>
    <sheet name="GrafE6" sheetId="8" state="visible" r:id="rId9"/>
    <sheet name="GrafE7" sheetId="9" state="visible" r:id="rId10"/>
    <sheet name="GrafE8" sheetId="10" state="visible" r:id="rId11"/>
    <sheet name="GrafE9" sheetId="11" state="visible" r:id="rId12"/>
    <sheet name="GrafE10" sheetId="12" state="visible" r:id="rId13"/>
    <sheet name="GrafE11" sheetId="13" state="visible" r:id="rId14"/>
    <sheet name="GrafE12" sheetId="14" state="visible" r:id="rId15"/>
    <sheet name="SOaditivní" sheetId="15" state="visible" r:id="rId16"/>
    <sheet name="SOmultiplikativní" sheetId="16" state="visible" r:id="rId17"/>
    <sheet name="DataCOICOP" sheetId="17" state="visible" r:id="rId18"/>
    <sheet name="List2" sheetId="18" state="visible" r:id="rId19"/>
    <sheet name="Lis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t xml:space="preserve">quarter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¨P5</t>
  </si>
  <si>
    <t xml:space="preserve">P6</t>
  </si>
  <si>
    <t xml:space="preserve">P7</t>
  </si>
  <si>
    <t xml:space="preserve">P8</t>
  </si>
  <si>
    <t xml:space="preserve">P10</t>
  </si>
  <si>
    <t xml:space="preserve">P11</t>
  </si>
  <si>
    <t xml:space="preserve">P12</t>
  </si>
  <si>
    <t xml:space="preserve">M0</t>
  </si>
  <si>
    <t xml:space="preserve">M1+M2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čtvrtletí</t>
  </si>
  <si>
    <t xml:space="preserve"> vyrovnané</t>
  </si>
  <si>
    <t xml:space="preserve"> odchylky</t>
  </si>
  <si>
    <t xml:space="preserve"> očištěná</t>
  </si>
  <si>
    <t xml:space="preserve"> klouz.prům.</t>
  </si>
  <si>
    <t xml:space="preserve">skut-vyr.</t>
  </si>
  <si>
    <t xml:space="preserve">   řada</t>
  </si>
  <si>
    <t xml:space="preserve">2008/01</t>
  </si>
  <si>
    <t xml:space="preserve">2008/02</t>
  </si>
  <si>
    <t xml:space="preserve">2008/03</t>
  </si>
  <si>
    <t xml:space="preserve">2008/04</t>
  </si>
  <si>
    <t xml:space="preserve">2009/01</t>
  </si>
  <si>
    <t xml:space="preserve">2009/02</t>
  </si>
  <si>
    <t xml:space="preserve">2009/03</t>
  </si>
  <si>
    <t xml:space="preserve">2009/04</t>
  </si>
  <si>
    <t xml:space="preserve">2010/01</t>
  </si>
  <si>
    <t xml:space="preserve">2010/02</t>
  </si>
  <si>
    <t xml:space="preserve">2010/03</t>
  </si>
  <si>
    <t xml:space="preserve">2010/04</t>
  </si>
  <si>
    <t xml:space="preserve"> COICOPcelkem</t>
  </si>
  <si>
    <t xml:space="preserve">  cenovéindexy</t>
  </si>
  <si>
    <t xml:space="preserve">      spotřeba</t>
  </si>
  <si>
    <t xml:space="preserve">    výdaje</t>
  </si>
  <si>
    <t xml:space="preserve">podíly</t>
  </si>
  <si>
    <t xml:space="preserve">skut/vyr.</t>
  </si>
  <si>
    <t xml:space="preserve">  řada P0</t>
  </si>
  <si>
    <t xml:space="preserve">  řada Q0</t>
  </si>
  <si>
    <t xml:space="preserve">M1</t>
  </si>
  <si>
    <t xml:space="preserve">M2</t>
  </si>
  <si>
    <t xml:space="preserve">potraviny,neal.</t>
  </si>
  <si>
    <t xml:space="preserve">alko,tabák</t>
  </si>
  <si>
    <t xml:space="preserve">oděvy,obuv</t>
  </si>
  <si>
    <t xml:space="preserve">bydlení,energie</t>
  </si>
  <si>
    <t xml:space="preserve">vybavení dom.</t>
  </si>
  <si>
    <t xml:space="preserve">zdraví</t>
  </si>
  <si>
    <t xml:space="preserve">doprava</t>
  </si>
  <si>
    <t xml:space="preserve">spoje,telekom</t>
  </si>
  <si>
    <t xml:space="preserve">rekreace,kultura</t>
  </si>
  <si>
    <t xml:space="preserve">vzdělávání</t>
  </si>
  <si>
    <t xml:space="preserve">strav,ubytování</t>
  </si>
  <si>
    <t xml:space="preserve">ostatní</t>
  </si>
  <si>
    <t xml:space="preserve">   CELKEM</t>
  </si>
  <si>
    <t xml:space="preserve">Ogurčák </t>
  </si>
  <si>
    <t xml:space="preserve">Románek</t>
  </si>
  <si>
    <t xml:space="preserve">Štrublík</t>
  </si>
  <si>
    <t xml:space="preserve">Čekal D.</t>
  </si>
  <si>
    <t xml:space="preserve">Hanzal P.</t>
  </si>
  <si>
    <t xml:space="preserve">Komárek O.</t>
  </si>
  <si>
    <t xml:space="preserve">Možná J.</t>
  </si>
  <si>
    <t xml:space="preserve">  Faith M.</t>
  </si>
  <si>
    <t xml:space="preserve">Raková G.</t>
  </si>
  <si>
    <t xml:space="preserve">Severová D.</t>
  </si>
  <si>
    <t xml:space="preserve">Stuchlík A.</t>
  </si>
  <si>
    <t xml:space="preserve">Šafaříková M.</t>
  </si>
  <si>
    <t xml:space="preserve">Belej</t>
  </si>
  <si>
    <t xml:space="preserve">Hurda</t>
  </si>
  <si>
    <t xml:space="preserve">Pospíchalová</t>
  </si>
  <si>
    <t xml:space="preserve">Lipták</t>
  </si>
  <si>
    <t xml:space="preserve"> Sklenář</t>
  </si>
  <si>
    <t xml:space="preserve">Gattnerová</t>
  </si>
  <si>
    <t xml:space="preserve">Jandl</t>
  </si>
  <si>
    <t xml:space="preserve">Pechmanová</t>
  </si>
  <si>
    <t xml:space="preserve">Čevorová</t>
  </si>
  <si>
    <t xml:space="preserve">Holub</t>
  </si>
  <si>
    <t xml:space="preserve">Juřicová</t>
  </si>
  <si>
    <t xml:space="preserve">Truhan M.</t>
  </si>
  <si>
    <t xml:space="preserve">Predný</t>
  </si>
  <si>
    <t xml:space="preserve">Staník</t>
  </si>
  <si>
    <t xml:space="preserve">Vlach</t>
  </si>
  <si>
    <t xml:space="preserve">Demela J.</t>
  </si>
  <si>
    <t xml:space="preserve">Haranta M.</t>
  </si>
  <si>
    <t xml:space="preserve">Senciová S.</t>
  </si>
  <si>
    <t xml:space="preserve">Olšáková A.</t>
  </si>
  <si>
    <t xml:space="preserve">Frantík J.</t>
  </si>
  <si>
    <t xml:space="preserve">Ottteová G.</t>
  </si>
  <si>
    <t xml:space="preserve">Straková J.</t>
  </si>
  <si>
    <t xml:space="preserve">Števko J.</t>
  </si>
  <si>
    <t xml:space="preserve">Tomanová</t>
  </si>
  <si>
    <t xml:space="preserve">Hanzal</t>
  </si>
  <si>
    <t xml:space="preserve">Piknerová</t>
  </si>
  <si>
    <t xml:space="preserve">Stehnová</t>
  </si>
  <si>
    <t xml:space="preserve">Šram</t>
  </si>
  <si>
    <t xml:space="preserve">Jelínková</t>
  </si>
  <si>
    <t xml:space="preserve">Glogarová</t>
  </si>
  <si>
    <t xml:space="preserve">Kadlec</t>
  </si>
  <si>
    <t xml:space="preserve">Petrisková</t>
  </si>
  <si>
    <t xml:space="preserve">Opluštilová</t>
  </si>
  <si>
    <t xml:space="preserve">Charvát</t>
  </si>
  <si>
    <t xml:space="preserve">Mazurková</t>
  </si>
  <si>
    <t xml:space="preserve">Šrubař J.</t>
  </si>
  <si>
    <t xml:space="preserve"> Bulko</t>
  </si>
  <si>
    <t xml:space="preserve">Skalick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;\-#,##0.0\ "/>
    <numFmt numFmtId="166" formatCode="#,##0"/>
    <numFmt numFmtId="167" formatCode="0.0"/>
    <numFmt numFmtId="168" formatCode="#,##0.000_ ;\-#,##0.000\ "/>
    <numFmt numFmtId="169" formatCode="#,##0.00_ ;\-#,##0.00\ "/>
    <numFmt numFmtId="170" formatCode="0.00"/>
    <numFmt numFmtId="171" formatCode="General"/>
    <numFmt numFmtId="172" formatCode="0.000"/>
    <numFmt numFmtId="173" formatCode="#,##0.0000_ ;\-#,##0.00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sz val="12"/>
      <name val="Arial Narrow"/>
      <family val="2"/>
    </font>
    <font>
      <sz val="8"/>
      <name val="Arial Narrow"/>
      <family val="2"/>
    </font>
    <font>
      <sz val="9"/>
      <name val="Arial"/>
      <family val="0"/>
      <charset val="238"/>
    </font>
    <font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4"/>
      <color rgb="FF003366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enový index potraviny a nealko</a:t>
            </a:r>
          </a:p>
        </c:rich>
      </c:tx>
      <c:layout>
        <c:manualLayout>
          <c:xMode val="edge"/>
          <c:yMode val="edge"/>
          <c:x val="0.368734032243855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C$6:$C$49</c:f>
              <c:numCache>
                <c:formatCode>General</c:formatCode>
                <c:ptCount val="44"/>
                <c:pt idx="0">
                  <c:v>95.8</c:v>
                </c:pt>
                <c:pt idx="1">
                  <c:v>95.1</c:v>
                </c:pt>
                <c:pt idx="2">
                  <c:v>95.8</c:v>
                </c:pt>
                <c:pt idx="3">
                  <c:v>98.1</c:v>
                </c:pt>
                <c:pt idx="4">
                  <c:v>99.7</c:v>
                </c:pt>
                <c:pt idx="5">
                  <c:v>102</c:v>
                </c:pt>
                <c:pt idx="6">
                  <c:v>101.7</c:v>
                </c:pt>
                <c:pt idx="7">
                  <c:v>100.9</c:v>
                </c:pt>
                <c:pt idx="8">
                  <c:v>103.2</c:v>
                </c:pt>
                <c:pt idx="9">
                  <c:v>101.3</c:v>
                </c:pt>
                <c:pt idx="10">
                  <c:v>96.3</c:v>
                </c:pt>
                <c:pt idx="11">
                  <c:v>95.7</c:v>
                </c:pt>
                <c:pt idx="12">
                  <c:v>96.9</c:v>
                </c:pt>
                <c:pt idx="13">
                  <c:v>97.5</c:v>
                </c:pt>
                <c:pt idx="14">
                  <c:v>95.3</c:v>
                </c:pt>
                <c:pt idx="15">
                  <c:v>98.2</c:v>
                </c:pt>
                <c:pt idx="16">
                  <c:v>101.1</c:v>
                </c:pt>
                <c:pt idx="17">
                  <c:v>101.1</c:v>
                </c:pt>
                <c:pt idx="18">
                  <c:v>99.5</c:v>
                </c:pt>
                <c:pt idx="19">
                  <c:v>99.3</c:v>
                </c:pt>
                <c:pt idx="20">
                  <c:v>100.8</c:v>
                </c:pt>
                <c:pt idx="21">
                  <c:v>101</c:v>
                </c:pt>
                <c:pt idx="22">
                  <c:v>98.9</c:v>
                </c:pt>
                <c:pt idx="23">
                  <c:v>99.3</c:v>
                </c:pt>
                <c:pt idx="24">
                  <c:v>100.2</c:v>
                </c:pt>
                <c:pt idx="25">
                  <c:v>101.1</c:v>
                </c:pt>
                <c:pt idx="26">
                  <c:v>101.4</c:v>
                </c:pt>
                <c:pt idx="27">
                  <c:v>100.7</c:v>
                </c:pt>
                <c:pt idx="28">
                  <c:v>103.2</c:v>
                </c:pt>
                <c:pt idx="29">
                  <c:v>104.9</c:v>
                </c:pt>
                <c:pt idx="30">
                  <c:v>104.3</c:v>
                </c:pt>
                <c:pt idx="31">
                  <c:v>110.1</c:v>
                </c:pt>
                <c:pt idx="32">
                  <c:v>115</c:v>
                </c:pt>
                <c:pt idx="33">
                  <c:v>115.6</c:v>
                </c:pt>
                <c:pt idx="34">
                  <c:v>114</c:v>
                </c:pt>
                <c:pt idx="35">
                  <c:v>112.3</c:v>
                </c:pt>
                <c:pt idx="36">
                  <c:v>113.5</c:v>
                </c:pt>
                <c:pt idx="37">
                  <c:v>111.5</c:v>
                </c:pt>
                <c:pt idx="38">
                  <c:v>107</c:v>
                </c:pt>
                <c:pt idx="39">
                  <c:v>106.8</c:v>
                </c:pt>
                <c:pt idx="40">
                  <c:v>110.8</c:v>
                </c:pt>
                <c:pt idx="41">
                  <c:v>111.5</c:v>
                </c:pt>
                <c:pt idx="42">
                  <c:v>110.9</c:v>
                </c:pt>
                <c:pt idx="43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7067"/>
        <c:axId val="51842987"/>
      </c:lineChart>
      <c:catAx>
        <c:axId val="6739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56523654303586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42987"/>
        <c:crossesAt val="0"/>
        <c:auto val="1"/>
        <c:lblAlgn val="ctr"/>
        <c:lblOffset val="100"/>
        <c:noMultiLvlLbl val="0"/>
      </c:catAx>
      <c:valAx>
        <c:axId val="5184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768063982349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97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rekreaci a kulturu</a:t>
            </a:r>
          </a:p>
        </c:rich>
      </c:tx>
      <c:layout>
        <c:manualLayout>
          <c:xMode val="edge"/>
          <c:yMode val="edge"/>
          <c:x val="0.389745396881332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M$6:$AM$49</c:f>
              <c:numCache>
                <c:formatCode>General</c:formatCode>
                <c:ptCount val="44"/>
                <c:pt idx="0">
                  <c:v>590</c:v>
                </c:pt>
                <c:pt idx="1">
                  <c:v>647</c:v>
                </c:pt>
                <c:pt idx="2">
                  <c:v>698</c:v>
                </c:pt>
                <c:pt idx="3">
                  <c:v>717</c:v>
                </c:pt>
                <c:pt idx="4">
                  <c:v>584</c:v>
                </c:pt>
                <c:pt idx="5">
                  <c:v>692</c:v>
                </c:pt>
                <c:pt idx="6">
                  <c:v>740</c:v>
                </c:pt>
                <c:pt idx="7">
                  <c:v>734</c:v>
                </c:pt>
                <c:pt idx="8">
                  <c:v>638</c:v>
                </c:pt>
                <c:pt idx="9">
                  <c:v>700</c:v>
                </c:pt>
                <c:pt idx="10">
                  <c:v>754</c:v>
                </c:pt>
                <c:pt idx="11">
                  <c:v>775</c:v>
                </c:pt>
                <c:pt idx="12">
                  <c:v>660</c:v>
                </c:pt>
                <c:pt idx="13">
                  <c:v>723</c:v>
                </c:pt>
                <c:pt idx="14">
                  <c:v>780</c:v>
                </c:pt>
                <c:pt idx="15">
                  <c:v>801</c:v>
                </c:pt>
                <c:pt idx="16">
                  <c:v>700</c:v>
                </c:pt>
                <c:pt idx="17">
                  <c:v>749</c:v>
                </c:pt>
                <c:pt idx="18">
                  <c:v>842</c:v>
                </c:pt>
                <c:pt idx="19">
                  <c:v>840</c:v>
                </c:pt>
                <c:pt idx="20">
                  <c:v>700</c:v>
                </c:pt>
                <c:pt idx="21">
                  <c:v>779</c:v>
                </c:pt>
                <c:pt idx="22">
                  <c:v>826</c:v>
                </c:pt>
                <c:pt idx="23">
                  <c:v>860</c:v>
                </c:pt>
                <c:pt idx="24">
                  <c:v>741</c:v>
                </c:pt>
                <c:pt idx="25">
                  <c:v>819</c:v>
                </c:pt>
                <c:pt idx="26">
                  <c:v>862</c:v>
                </c:pt>
                <c:pt idx="27">
                  <c:v>899</c:v>
                </c:pt>
                <c:pt idx="28">
                  <c:v>777</c:v>
                </c:pt>
                <c:pt idx="29">
                  <c:v>888</c:v>
                </c:pt>
                <c:pt idx="30">
                  <c:v>1000</c:v>
                </c:pt>
                <c:pt idx="31">
                  <c:v>972</c:v>
                </c:pt>
                <c:pt idx="32">
                  <c:v>844</c:v>
                </c:pt>
                <c:pt idx="33">
                  <c:v>968</c:v>
                </c:pt>
                <c:pt idx="34">
                  <c:v>1070</c:v>
                </c:pt>
                <c:pt idx="35">
                  <c:v>1054</c:v>
                </c:pt>
                <c:pt idx="36">
                  <c:v>905</c:v>
                </c:pt>
                <c:pt idx="37">
                  <c:v>980</c:v>
                </c:pt>
                <c:pt idx="38">
                  <c:v>1061</c:v>
                </c:pt>
                <c:pt idx="39">
                  <c:v>1002</c:v>
                </c:pt>
                <c:pt idx="40">
                  <c:v>887</c:v>
                </c:pt>
                <c:pt idx="41">
                  <c:v>958</c:v>
                </c:pt>
                <c:pt idx="42">
                  <c:v>1073</c:v>
                </c:pt>
                <c:pt idx="43">
                  <c:v>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36981"/>
        <c:axId val="20965628"/>
      </c:lineChart>
      <c:catAx>
        <c:axId val="3063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do 2000</a:t>
                </a:r>
              </a:p>
            </c:rich>
          </c:tx>
          <c:layout>
            <c:manualLayout>
              <c:xMode val="edge"/>
              <c:yMode val="edge"/>
              <c:x val="0.452603294863889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65628"/>
        <c:crossesAt val="0"/>
        <c:auto val="1"/>
        <c:lblAlgn val="ctr"/>
        <c:lblOffset val="100"/>
        <c:noMultiLvlLbl val="0"/>
      </c:catAx>
      <c:valAx>
        <c:axId val="2096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36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vzdělávání</a:t>
            </a:r>
          </a:p>
        </c:rich>
      </c:tx>
      <c:layout>
        <c:manualLayout>
          <c:xMode val="edge"/>
          <c:yMode val="edge"/>
          <c:x val="0.414897365870848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N$6:$AN$49</c:f>
              <c:numCache>
                <c:formatCode>General</c:formatCode>
                <c:ptCount val="44"/>
                <c:pt idx="0">
                  <c:v>46</c:v>
                </c:pt>
                <c:pt idx="1">
                  <c:v>28</c:v>
                </c:pt>
                <c:pt idx="2">
                  <c:v>41</c:v>
                </c:pt>
                <c:pt idx="3">
                  <c:v>30</c:v>
                </c:pt>
                <c:pt idx="4">
                  <c:v>43</c:v>
                </c:pt>
                <c:pt idx="5">
                  <c:v>29</c:v>
                </c:pt>
                <c:pt idx="6">
                  <c:v>41</c:v>
                </c:pt>
                <c:pt idx="7">
                  <c:v>32</c:v>
                </c:pt>
                <c:pt idx="8">
                  <c:v>51</c:v>
                </c:pt>
                <c:pt idx="9">
                  <c:v>31</c:v>
                </c:pt>
                <c:pt idx="10">
                  <c:v>46</c:v>
                </c:pt>
                <c:pt idx="11">
                  <c:v>34</c:v>
                </c:pt>
                <c:pt idx="12">
                  <c:v>65</c:v>
                </c:pt>
                <c:pt idx="13">
                  <c:v>40</c:v>
                </c:pt>
                <c:pt idx="14">
                  <c:v>58</c:v>
                </c:pt>
                <c:pt idx="15">
                  <c:v>43</c:v>
                </c:pt>
                <c:pt idx="16">
                  <c:v>54</c:v>
                </c:pt>
                <c:pt idx="17">
                  <c:v>33</c:v>
                </c:pt>
                <c:pt idx="18">
                  <c:v>49</c:v>
                </c:pt>
                <c:pt idx="19">
                  <c:v>32</c:v>
                </c:pt>
                <c:pt idx="20">
                  <c:v>51</c:v>
                </c:pt>
                <c:pt idx="21">
                  <c:v>30</c:v>
                </c:pt>
                <c:pt idx="22">
                  <c:v>41</c:v>
                </c:pt>
                <c:pt idx="23">
                  <c:v>35</c:v>
                </c:pt>
                <c:pt idx="24">
                  <c:v>53</c:v>
                </c:pt>
                <c:pt idx="25">
                  <c:v>34</c:v>
                </c:pt>
                <c:pt idx="26">
                  <c:v>51</c:v>
                </c:pt>
                <c:pt idx="27">
                  <c:v>38</c:v>
                </c:pt>
                <c:pt idx="28">
                  <c:v>62</c:v>
                </c:pt>
                <c:pt idx="29">
                  <c:v>35</c:v>
                </c:pt>
                <c:pt idx="30">
                  <c:v>65</c:v>
                </c:pt>
                <c:pt idx="31">
                  <c:v>41</c:v>
                </c:pt>
                <c:pt idx="32">
                  <c:v>73</c:v>
                </c:pt>
                <c:pt idx="33">
                  <c:v>41</c:v>
                </c:pt>
                <c:pt idx="34">
                  <c:v>68</c:v>
                </c:pt>
                <c:pt idx="35">
                  <c:v>46</c:v>
                </c:pt>
                <c:pt idx="36">
                  <c:v>77</c:v>
                </c:pt>
                <c:pt idx="37">
                  <c:v>40</c:v>
                </c:pt>
                <c:pt idx="38">
                  <c:v>63</c:v>
                </c:pt>
                <c:pt idx="39">
                  <c:v>50</c:v>
                </c:pt>
                <c:pt idx="40">
                  <c:v>76</c:v>
                </c:pt>
                <c:pt idx="41">
                  <c:v>64</c:v>
                </c:pt>
                <c:pt idx="42">
                  <c:v>74</c:v>
                </c:pt>
                <c:pt idx="4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3008"/>
        <c:axId val="91331187"/>
      </c:lineChart>
      <c:catAx>
        <c:axId val="8105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5511408686459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31187"/>
        <c:crossesAt val="0"/>
        <c:auto val="1"/>
        <c:lblAlgn val="ctr"/>
        <c:lblOffset val="100"/>
        <c:noMultiLvlLbl val="0"/>
      </c:catAx>
      <c:valAx>
        <c:axId val="9133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53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stravování a ubytování</a:t>
            </a:r>
          </a:p>
        </c:rich>
      </c:tx>
      <c:layout>
        <c:manualLayout>
          <c:xMode val="edge"/>
          <c:yMode val="edge"/>
          <c:x val="0.367060170910052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O$6:$AO$49</c:f>
              <c:numCache>
                <c:formatCode>General</c:formatCode>
                <c:ptCount val="44"/>
                <c:pt idx="0">
                  <c:v>319</c:v>
                </c:pt>
                <c:pt idx="1">
                  <c:v>340</c:v>
                </c:pt>
                <c:pt idx="2">
                  <c:v>379</c:v>
                </c:pt>
                <c:pt idx="3">
                  <c:v>316</c:v>
                </c:pt>
                <c:pt idx="4">
                  <c:v>320</c:v>
                </c:pt>
                <c:pt idx="5">
                  <c:v>342</c:v>
                </c:pt>
                <c:pt idx="6">
                  <c:v>377</c:v>
                </c:pt>
                <c:pt idx="7">
                  <c:v>315</c:v>
                </c:pt>
                <c:pt idx="8">
                  <c:v>329</c:v>
                </c:pt>
                <c:pt idx="9">
                  <c:v>350</c:v>
                </c:pt>
                <c:pt idx="10">
                  <c:v>390</c:v>
                </c:pt>
                <c:pt idx="11">
                  <c:v>325</c:v>
                </c:pt>
                <c:pt idx="12">
                  <c:v>335</c:v>
                </c:pt>
                <c:pt idx="13">
                  <c:v>356</c:v>
                </c:pt>
                <c:pt idx="14">
                  <c:v>398</c:v>
                </c:pt>
                <c:pt idx="15">
                  <c:v>331</c:v>
                </c:pt>
                <c:pt idx="16">
                  <c:v>360</c:v>
                </c:pt>
                <c:pt idx="17">
                  <c:v>381</c:v>
                </c:pt>
                <c:pt idx="18">
                  <c:v>426</c:v>
                </c:pt>
                <c:pt idx="19">
                  <c:v>348</c:v>
                </c:pt>
                <c:pt idx="20">
                  <c:v>355</c:v>
                </c:pt>
                <c:pt idx="21">
                  <c:v>386</c:v>
                </c:pt>
                <c:pt idx="22">
                  <c:v>425</c:v>
                </c:pt>
                <c:pt idx="23">
                  <c:v>357</c:v>
                </c:pt>
                <c:pt idx="24">
                  <c:v>387</c:v>
                </c:pt>
                <c:pt idx="25">
                  <c:v>405</c:v>
                </c:pt>
                <c:pt idx="26">
                  <c:v>457</c:v>
                </c:pt>
                <c:pt idx="27">
                  <c:v>384</c:v>
                </c:pt>
                <c:pt idx="28">
                  <c:v>407</c:v>
                </c:pt>
                <c:pt idx="29">
                  <c:v>447</c:v>
                </c:pt>
                <c:pt idx="30">
                  <c:v>517</c:v>
                </c:pt>
                <c:pt idx="31">
                  <c:v>418</c:v>
                </c:pt>
                <c:pt idx="32">
                  <c:v>448</c:v>
                </c:pt>
                <c:pt idx="33">
                  <c:v>489</c:v>
                </c:pt>
                <c:pt idx="34">
                  <c:v>550</c:v>
                </c:pt>
                <c:pt idx="35">
                  <c:v>453</c:v>
                </c:pt>
                <c:pt idx="36">
                  <c:v>463</c:v>
                </c:pt>
                <c:pt idx="37">
                  <c:v>506</c:v>
                </c:pt>
                <c:pt idx="38">
                  <c:v>568</c:v>
                </c:pt>
                <c:pt idx="39">
                  <c:v>451</c:v>
                </c:pt>
                <c:pt idx="40">
                  <c:v>464</c:v>
                </c:pt>
                <c:pt idx="41">
                  <c:v>480</c:v>
                </c:pt>
                <c:pt idx="42">
                  <c:v>546</c:v>
                </c:pt>
                <c:pt idx="4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0631"/>
        <c:axId val="9222141"/>
      </c:lineChart>
      <c:catAx>
        <c:axId val="2904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868293542419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2141"/>
        <c:crossesAt val="0"/>
        <c:auto val="1"/>
        <c:lblAlgn val="ctr"/>
        <c:lblOffset val="100"/>
        <c:noMultiLvlLbl val="0"/>
      </c:catAx>
      <c:valAx>
        <c:axId val="922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40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9034749034749"/>
          <c:w val="0.088582503744163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ostatní aktivity</a:t>
            </a:r>
          </a:p>
        </c:rich>
      </c:tx>
      <c:layout>
        <c:manualLayout>
          <c:xMode val="edge"/>
          <c:yMode val="edge"/>
          <c:x val="0.40071359351599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5033917716501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P$6:$AP$49</c:f>
              <c:numCache>
                <c:formatCode>General</c:formatCode>
                <c:ptCount val="44"/>
                <c:pt idx="0">
                  <c:v>563</c:v>
                </c:pt>
                <c:pt idx="1">
                  <c:v>563</c:v>
                </c:pt>
                <c:pt idx="2">
                  <c:v>549</c:v>
                </c:pt>
                <c:pt idx="3">
                  <c:v>659</c:v>
                </c:pt>
                <c:pt idx="4">
                  <c:v>554</c:v>
                </c:pt>
                <c:pt idx="5">
                  <c:v>551</c:v>
                </c:pt>
                <c:pt idx="6">
                  <c:v>529</c:v>
                </c:pt>
                <c:pt idx="7">
                  <c:v>700</c:v>
                </c:pt>
                <c:pt idx="8">
                  <c:v>649</c:v>
                </c:pt>
                <c:pt idx="9">
                  <c:v>649</c:v>
                </c:pt>
                <c:pt idx="10">
                  <c:v>634</c:v>
                </c:pt>
                <c:pt idx="11">
                  <c:v>760</c:v>
                </c:pt>
                <c:pt idx="12">
                  <c:v>678</c:v>
                </c:pt>
                <c:pt idx="13">
                  <c:v>678</c:v>
                </c:pt>
                <c:pt idx="14">
                  <c:v>662</c:v>
                </c:pt>
                <c:pt idx="15">
                  <c:v>794</c:v>
                </c:pt>
                <c:pt idx="16">
                  <c:v>697</c:v>
                </c:pt>
                <c:pt idx="17">
                  <c:v>676</c:v>
                </c:pt>
                <c:pt idx="18">
                  <c:v>668</c:v>
                </c:pt>
                <c:pt idx="19">
                  <c:v>811</c:v>
                </c:pt>
                <c:pt idx="20">
                  <c:v>734</c:v>
                </c:pt>
                <c:pt idx="21">
                  <c:v>753</c:v>
                </c:pt>
                <c:pt idx="22">
                  <c:v>725</c:v>
                </c:pt>
                <c:pt idx="23">
                  <c:v>863</c:v>
                </c:pt>
                <c:pt idx="24">
                  <c:v>823</c:v>
                </c:pt>
                <c:pt idx="25">
                  <c:v>825</c:v>
                </c:pt>
                <c:pt idx="26">
                  <c:v>807</c:v>
                </c:pt>
                <c:pt idx="27">
                  <c:v>965</c:v>
                </c:pt>
                <c:pt idx="28">
                  <c:v>885</c:v>
                </c:pt>
                <c:pt idx="29">
                  <c:v>893</c:v>
                </c:pt>
                <c:pt idx="30">
                  <c:v>897</c:v>
                </c:pt>
                <c:pt idx="31">
                  <c:v>1068</c:v>
                </c:pt>
                <c:pt idx="32">
                  <c:v>947</c:v>
                </c:pt>
                <c:pt idx="33">
                  <c:v>960</c:v>
                </c:pt>
                <c:pt idx="34">
                  <c:v>951</c:v>
                </c:pt>
                <c:pt idx="35">
                  <c:v>1091</c:v>
                </c:pt>
                <c:pt idx="36">
                  <c:v>1012</c:v>
                </c:pt>
                <c:pt idx="37">
                  <c:v>1020</c:v>
                </c:pt>
                <c:pt idx="38">
                  <c:v>1006</c:v>
                </c:pt>
                <c:pt idx="39">
                  <c:v>1161</c:v>
                </c:pt>
                <c:pt idx="40">
                  <c:v>1058</c:v>
                </c:pt>
                <c:pt idx="41">
                  <c:v>1051</c:v>
                </c:pt>
                <c:pt idx="42">
                  <c:v>1020</c:v>
                </c:pt>
                <c:pt idx="43">
                  <c:v>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9917"/>
        <c:axId val="46431244"/>
      </c:lineChart>
      <c:catAx>
        <c:axId val="4313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54100960267818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31244"/>
        <c:crossesAt val="0"/>
        <c:auto val="1"/>
        <c:lblAlgn val="ctr"/>
        <c:lblOffset val="100"/>
        <c:noMultiLvlLbl val="0"/>
      </c:catAx>
      <c:valAx>
        <c:axId val="4643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39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492467623998"/>
          <c:y val="0.49034749034749"/>
          <c:w val="0.085455025988899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potraviny a nealko</a:t>
            </a:r>
          </a:p>
        </c:rich>
      </c:tx>
      <c:layout>
        <c:manualLayout>
          <c:xMode val="edge"/>
          <c:yMode val="edge"/>
          <c:x val="0.385120253722139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E$6:$AE$49</c:f>
              <c:numCache>
                <c:formatCode>General</c:formatCode>
                <c:ptCount val="44"/>
                <c:pt idx="0">
                  <c:v>1320</c:v>
                </c:pt>
                <c:pt idx="1">
                  <c:v>1418</c:v>
                </c:pt>
                <c:pt idx="2">
                  <c:v>1427</c:v>
                </c:pt>
                <c:pt idx="3">
                  <c:v>1507</c:v>
                </c:pt>
                <c:pt idx="4">
                  <c:v>1368</c:v>
                </c:pt>
                <c:pt idx="5">
                  <c:v>1491</c:v>
                </c:pt>
                <c:pt idx="6">
                  <c:v>1484</c:v>
                </c:pt>
                <c:pt idx="7">
                  <c:v>1605</c:v>
                </c:pt>
                <c:pt idx="8">
                  <c:v>1359</c:v>
                </c:pt>
                <c:pt idx="9">
                  <c:v>1460</c:v>
                </c:pt>
                <c:pt idx="10">
                  <c:v>1469</c:v>
                </c:pt>
                <c:pt idx="11">
                  <c:v>1551</c:v>
                </c:pt>
                <c:pt idx="12">
                  <c:v>1394</c:v>
                </c:pt>
                <c:pt idx="13">
                  <c:v>1497</c:v>
                </c:pt>
                <c:pt idx="14">
                  <c:v>1507</c:v>
                </c:pt>
                <c:pt idx="15">
                  <c:v>1591</c:v>
                </c:pt>
                <c:pt idx="16">
                  <c:v>1452</c:v>
                </c:pt>
                <c:pt idx="17">
                  <c:v>1542</c:v>
                </c:pt>
                <c:pt idx="18">
                  <c:v>1541</c:v>
                </c:pt>
                <c:pt idx="19">
                  <c:v>1618</c:v>
                </c:pt>
                <c:pt idx="20">
                  <c:v>1484</c:v>
                </c:pt>
                <c:pt idx="21">
                  <c:v>1556</c:v>
                </c:pt>
                <c:pt idx="22">
                  <c:v>1559</c:v>
                </c:pt>
                <c:pt idx="23">
                  <c:v>1653</c:v>
                </c:pt>
                <c:pt idx="24">
                  <c:v>1492</c:v>
                </c:pt>
                <c:pt idx="25">
                  <c:v>1656</c:v>
                </c:pt>
                <c:pt idx="26">
                  <c:v>1686</c:v>
                </c:pt>
                <c:pt idx="27">
                  <c:v>1781</c:v>
                </c:pt>
                <c:pt idx="28">
                  <c:v>1604</c:v>
                </c:pt>
                <c:pt idx="29">
                  <c:v>1732</c:v>
                </c:pt>
                <c:pt idx="30">
                  <c:v>1735</c:v>
                </c:pt>
                <c:pt idx="31">
                  <c:v>1885</c:v>
                </c:pt>
                <c:pt idx="32">
                  <c:v>1774</c:v>
                </c:pt>
                <c:pt idx="33">
                  <c:v>1881</c:v>
                </c:pt>
                <c:pt idx="34">
                  <c:v>1889</c:v>
                </c:pt>
                <c:pt idx="35">
                  <c:v>1987</c:v>
                </c:pt>
                <c:pt idx="36">
                  <c:v>1758</c:v>
                </c:pt>
                <c:pt idx="37">
                  <c:v>1857</c:v>
                </c:pt>
                <c:pt idx="38">
                  <c:v>1841</c:v>
                </c:pt>
                <c:pt idx="39">
                  <c:v>1947</c:v>
                </c:pt>
                <c:pt idx="40">
                  <c:v>1789</c:v>
                </c:pt>
                <c:pt idx="41">
                  <c:v>1851</c:v>
                </c:pt>
                <c:pt idx="42">
                  <c:v>1877</c:v>
                </c:pt>
                <c:pt idx="43">
                  <c:v>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526"/>
        <c:axId val="43446085"/>
      </c:lineChart>
      <c:catAx>
        <c:axId val="977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54100960267818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46085"/>
        <c:crossesAt val="0"/>
        <c:auto val="1"/>
        <c:lblAlgn val="ctr"/>
        <c:lblOffset val="100"/>
        <c:noMultiLvlLbl val="0"/>
      </c:catAx>
      <c:valAx>
        <c:axId val="4344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0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alkonápoje a tabák</a:t>
            </a:r>
          </a:p>
        </c:rich>
      </c:tx>
      <c:layout>
        <c:manualLayout>
          <c:xMode val="edge"/>
          <c:yMode val="edge"/>
          <c:x val="0.383666637300678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F$6:$AF$49</c:f>
              <c:numCache>
                <c:formatCode>General</c:formatCode>
                <c:ptCount val="44"/>
                <c:pt idx="0">
                  <c:v>181</c:v>
                </c:pt>
                <c:pt idx="1">
                  <c:v>197</c:v>
                </c:pt>
                <c:pt idx="2">
                  <c:v>207</c:v>
                </c:pt>
                <c:pt idx="3">
                  <c:v>226</c:v>
                </c:pt>
                <c:pt idx="4">
                  <c:v>178</c:v>
                </c:pt>
                <c:pt idx="5">
                  <c:v>199</c:v>
                </c:pt>
                <c:pt idx="6">
                  <c:v>207</c:v>
                </c:pt>
                <c:pt idx="7">
                  <c:v>227</c:v>
                </c:pt>
                <c:pt idx="8">
                  <c:v>186</c:v>
                </c:pt>
                <c:pt idx="9">
                  <c:v>202</c:v>
                </c:pt>
                <c:pt idx="10">
                  <c:v>213</c:v>
                </c:pt>
                <c:pt idx="11">
                  <c:v>232</c:v>
                </c:pt>
                <c:pt idx="12">
                  <c:v>189</c:v>
                </c:pt>
                <c:pt idx="13">
                  <c:v>206</c:v>
                </c:pt>
                <c:pt idx="14">
                  <c:v>217</c:v>
                </c:pt>
                <c:pt idx="15">
                  <c:v>236</c:v>
                </c:pt>
                <c:pt idx="16">
                  <c:v>185</c:v>
                </c:pt>
                <c:pt idx="17">
                  <c:v>204</c:v>
                </c:pt>
                <c:pt idx="18">
                  <c:v>217</c:v>
                </c:pt>
                <c:pt idx="19">
                  <c:v>233</c:v>
                </c:pt>
                <c:pt idx="20">
                  <c:v>198</c:v>
                </c:pt>
                <c:pt idx="21">
                  <c:v>209</c:v>
                </c:pt>
                <c:pt idx="22">
                  <c:v>221</c:v>
                </c:pt>
                <c:pt idx="23">
                  <c:v>242</c:v>
                </c:pt>
                <c:pt idx="24">
                  <c:v>203</c:v>
                </c:pt>
                <c:pt idx="25">
                  <c:v>224</c:v>
                </c:pt>
                <c:pt idx="26">
                  <c:v>233</c:v>
                </c:pt>
                <c:pt idx="27">
                  <c:v>256</c:v>
                </c:pt>
                <c:pt idx="28">
                  <c:v>214</c:v>
                </c:pt>
                <c:pt idx="29">
                  <c:v>243</c:v>
                </c:pt>
                <c:pt idx="30">
                  <c:v>255</c:v>
                </c:pt>
                <c:pt idx="31">
                  <c:v>278</c:v>
                </c:pt>
                <c:pt idx="32">
                  <c:v>228</c:v>
                </c:pt>
                <c:pt idx="33">
                  <c:v>249</c:v>
                </c:pt>
                <c:pt idx="34">
                  <c:v>266</c:v>
                </c:pt>
                <c:pt idx="35">
                  <c:v>286</c:v>
                </c:pt>
                <c:pt idx="36">
                  <c:v>239</c:v>
                </c:pt>
                <c:pt idx="37">
                  <c:v>269</c:v>
                </c:pt>
                <c:pt idx="38">
                  <c:v>278</c:v>
                </c:pt>
                <c:pt idx="39">
                  <c:v>296</c:v>
                </c:pt>
                <c:pt idx="40">
                  <c:v>240</c:v>
                </c:pt>
                <c:pt idx="41">
                  <c:v>264</c:v>
                </c:pt>
                <c:pt idx="42">
                  <c:v>276</c:v>
                </c:pt>
                <c:pt idx="43">
                  <c:v>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97060"/>
        <c:axId val="29011821"/>
      </c:lineChart>
      <c:catAx>
        <c:axId val="5269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868293542419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11821"/>
        <c:crossesAt val="0"/>
        <c:auto val="1"/>
        <c:lblAlgn val="ctr"/>
        <c:lblOffset val="100"/>
        <c:noMultiLvlLbl val="0"/>
      </c:catAx>
      <c:valAx>
        <c:axId val="2901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97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ošacení a obuv</a:t>
            </a:r>
          </a:p>
        </c:rich>
      </c:tx>
      <c:layout>
        <c:manualLayout>
          <c:xMode val="edge"/>
          <c:yMode val="edge"/>
          <c:x val="0.396837283058761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G$6:$AG$49</c:f>
              <c:numCache>
                <c:formatCode>General</c:formatCode>
                <c:ptCount val="44"/>
                <c:pt idx="0">
                  <c:v>327</c:v>
                </c:pt>
                <c:pt idx="1">
                  <c:v>407</c:v>
                </c:pt>
                <c:pt idx="2">
                  <c:v>360</c:v>
                </c:pt>
                <c:pt idx="3">
                  <c:v>542</c:v>
                </c:pt>
                <c:pt idx="4">
                  <c:v>325</c:v>
                </c:pt>
                <c:pt idx="5">
                  <c:v>438</c:v>
                </c:pt>
                <c:pt idx="6">
                  <c:v>378</c:v>
                </c:pt>
                <c:pt idx="7">
                  <c:v>594</c:v>
                </c:pt>
                <c:pt idx="8">
                  <c:v>351</c:v>
                </c:pt>
                <c:pt idx="9">
                  <c:v>438</c:v>
                </c:pt>
                <c:pt idx="10">
                  <c:v>387</c:v>
                </c:pt>
                <c:pt idx="11">
                  <c:v>582</c:v>
                </c:pt>
                <c:pt idx="12">
                  <c:v>333</c:v>
                </c:pt>
                <c:pt idx="13">
                  <c:v>414</c:v>
                </c:pt>
                <c:pt idx="14">
                  <c:v>366</c:v>
                </c:pt>
                <c:pt idx="15">
                  <c:v>551</c:v>
                </c:pt>
                <c:pt idx="16">
                  <c:v>351</c:v>
                </c:pt>
                <c:pt idx="17">
                  <c:v>411</c:v>
                </c:pt>
                <c:pt idx="18">
                  <c:v>377</c:v>
                </c:pt>
                <c:pt idx="19">
                  <c:v>562</c:v>
                </c:pt>
                <c:pt idx="20">
                  <c:v>328</c:v>
                </c:pt>
                <c:pt idx="21">
                  <c:v>434</c:v>
                </c:pt>
                <c:pt idx="22">
                  <c:v>358</c:v>
                </c:pt>
                <c:pt idx="23">
                  <c:v>548</c:v>
                </c:pt>
                <c:pt idx="24">
                  <c:v>347</c:v>
                </c:pt>
                <c:pt idx="25">
                  <c:v>433</c:v>
                </c:pt>
                <c:pt idx="26">
                  <c:v>394</c:v>
                </c:pt>
                <c:pt idx="27">
                  <c:v>590</c:v>
                </c:pt>
                <c:pt idx="28">
                  <c:v>377</c:v>
                </c:pt>
                <c:pt idx="29">
                  <c:v>464</c:v>
                </c:pt>
                <c:pt idx="30">
                  <c:v>424</c:v>
                </c:pt>
                <c:pt idx="31">
                  <c:v>600</c:v>
                </c:pt>
                <c:pt idx="32">
                  <c:v>396</c:v>
                </c:pt>
                <c:pt idx="33">
                  <c:v>476</c:v>
                </c:pt>
                <c:pt idx="34">
                  <c:v>449</c:v>
                </c:pt>
                <c:pt idx="35">
                  <c:v>617</c:v>
                </c:pt>
                <c:pt idx="36">
                  <c:v>400</c:v>
                </c:pt>
                <c:pt idx="37">
                  <c:v>477</c:v>
                </c:pt>
                <c:pt idx="38">
                  <c:v>438</c:v>
                </c:pt>
                <c:pt idx="39">
                  <c:v>618</c:v>
                </c:pt>
                <c:pt idx="40">
                  <c:v>396</c:v>
                </c:pt>
                <c:pt idx="41">
                  <c:v>452</c:v>
                </c:pt>
                <c:pt idx="42">
                  <c:v>447</c:v>
                </c:pt>
                <c:pt idx="43">
                  <c:v>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1440"/>
        <c:axId val="54892476"/>
      </c:lineChart>
      <c:catAx>
        <c:axId val="2696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868293542419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92476"/>
        <c:crossesAt val="0"/>
        <c:auto val="1"/>
        <c:lblAlgn val="ctr"/>
        <c:lblOffset val="100"/>
        <c:noMultiLvlLbl val="0"/>
      </c:catAx>
      <c:valAx>
        <c:axId val="5489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6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bydlení,energie,vodu</a:t>
            </a:r>
          </a:p>
        </c:rich>
      </c:tx>
      <c:layout>
        <c:manualLayout>
          <c:xMode val="edge"/>
          <c:yMode val="edge"/>
          <c:x val="0.374856840806977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H$6:$AH$49</c:f>
              <c:numCache>
                <c:formatCode>General</c:formatCode>
                <c:ptCount val="44"/>
                <c:pt idx="0">
                  <c:v>1166</c:v>
                </c:pt>
                <c:pt idx="1">
                  <c:v>1214</c:v>
                </c:pt>
                <c:pt idx="2">
                  <c:v>1249</c:v>
                </c:pt>
                <c:pt idx="3">
                  <c:v>1219</c:v>
                </c:pt>
                <c:pt idx="4">
                  <c:v>1158</c:v>
                </c:pt>
                <c:pt idx="5">
                  <c:v>1172</c:v>
                </c:pt>
                <c:pt idx="6">
                  <c:v>1283</c:v>
                </c:pt>
                <c:pt idx="7">
                  <c:v>1234</c:v>
                </c:pt>
                <c:pt idx="8">
                  <c:v>1265</c:v>
                </c:pt>
                <c:pt idx="9">
                  <c:v>1317</c:v>
                </c:pt>
                <c:pt idx="10">
                  <c:v>1355</c:v>
                </c:pt>
                <c:pt idx="11">
                  <c:v>1322</c:v>
                </c:pt>
                <c:pt idx="12">
                  <c:v>1317</c:v>
                </c:pt>
                <c:pt idx="13">
                  <c:v>1370</c:v>
                </c:pt>
                <c:pt idx="14">
                  <c:v>1410</c:v>
                </c:pt>
                <c:pt idx="15">
                  <c:v>1376</c:v>
                </c:pt>
                <c:pt idx="16">
                  <c:v>1387</c:v>
                </c:pt>
                <c:pt idx="17">
                  <c:v>1386</c:v>
                </c:pt>
                <c:pt idx="18">
                  <c:v>1434</c:v>
                </c:pt>
                <c:pt idx="19">
                  <c:v>1376</c:v>
                </c:pt>
                <c:pt idx="20">
                  <c:v>1454</c:v>
                </c:pt>
                <c:pt idx="21">
                  <c:v>1518</c:v>
                </c:pt>
                <c:pt idx="22">
                  <c:v>1567</c:v>
                </c:pt>
                <c:pt idx="23">
                  <c:v>1549</c:v>
                </c:pt>
                <c:pt idx="24">
                  <c:v>1585</c:v>
                </c:pt>
                <c:pt idx="25">
                  <c:v>1703</c:v>
                </c:pt>
                <c:pt idx="26">
                  <c:v>1740</c:v>
                </c:pt>
                <c:pt idx="27">
                  <c:v>1701</c:v>
                </c:pt>
                <c:pt idx="28">
                  <c:v>1707</c:v>
                </c:pt>
                <c:pt idx="29">
                  <c:v>1730</c:v>
                </c:pt>
                <c:pt idx="30">
                  <c:v>1736</c:v>
                </c:pt>
                <c:pt idx="31">
                  <c:v>1754</c:v>
                </c:pt>
                <c:pt idx="32">
                  <c:v>1763</c:v>
                </c:pt>
                <c:pt idx="33">
                  <c:v>1869</c:v>
                </c:pt>
                <c:pt idx="34">
                  <c:v>1918</c:v>
                </c:pt>
                <c:pt idx="35">
                  <c:v>1904</c:v>
                </c:pt>
                <c:pt idx="36">
                  <c:v>2026</c:v>
                </c:pt>
                <c:pt idx="37">
                  <c:v>2066</c:v>
                </c:pt>
                <c:pt idx="38">
                  <c:v>2103</c:v>
                </c:pt>
                <c:pt idx="39">
                  <c:v>2018</c:v>
                </c:pt>
                <c:pt idx="40">
                  <c:v>2055</c:v>
                </c:pt>
                <c:pt idx="41">
                  <c:v>2100</c:v>
                </c:pt>
                <c:pt idx="42">
                  <c:v>2149</c:v>
                </c:pt>
                <c:pt idx="43">
                  <c:v>2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2690"/>
        <c:axId val="45541765"/>
      </c:lineChart>
      <c:catAx>
        <c:axId val="1226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54100960267818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41765"/>
        <c:crossesAt val="0"/>
        <c:auto val="1"/>
        <c:lblAlgn val="ctr"/>
        <c:lblOffset val="100"/>
        <c:noMultiLvlLbl val="0"/>
      </c:catAx>
      <c:valAx>
        <c:axId val="4554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62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vybavení domácnosti</a:t>
            </a:r>
          </a:p>
        </c:rich>
      </c:tx>
      <c:layout>
        <c:manualLayout>
          <c:xMode val="edge"/>
          <c:yMode val="edge"/>
          <c:x val="0.371905558981588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I$6:$AI$49</c:f>
              <c:numCache>
                <c:formatCode>General</c:formatCode>
                <c:ptCount val="44"/>
                <c:pt idx="0">
                  <c:v>389</c:v>
                </c:pt>
                <c:pt idx="1">
                  <c:v>429</c:v>
                </c:pt>
                <c:pt idx="2">
                  <c:v>453</c:v>
                </c:pt>
                <c:pt idx="3">
                  <c:v>530</c:v>
                </c:pt>
                <c:pt idx="4">
                  <c:v>383</c:v>
                </c:pt>
                <c:pt idx="5">
                  <c:v>435</c:v>
                </c:pt>
                <c:pt idx="6">
                  <c:v>431</c:v>
                </c:pt>
                <c:pt idx="7">
                  <c:v>552</c:v>
                </c:pt>
                <c:pt idx="8">
                  <c:v>414</c:v>
                </c:pt>
                <c:pt idx="9">
                  <c:v>457</c:v>
                </c:pt>
                <c:pt idx="10">
                  <c:v>482</c:v>
                </c:pt>
                <c:pt idx="11">
                  <c:v>564</c:v>
                </c:pt>
                <c:pt idx="12">
                  <c:v>417</c:v>
                </c:pt>
                <c:pt idx="13">
                  <c:v>460</c:v>
                </c:pt>
                <c:pt idx="14">
                  <c:v>485</c:v>
                </c:pt>
                <c:pt idx="15">
                  <c:v>568</c:v>
                </c:pt>
                <c:pt idx="16">
                  <c:v>413</c:v>
                </c:pt>
                <c:pt idx="17">
                  <c:v>446</c:v>
                </c:pt>
                <c:pt idx="18">
                  <c:v>476</c:v>
                </c:pt>
                <c:pt idx="19">
                  <c:v>560</c:v>
                </c:pt>
                <c:pt idx="20">
                  <c:v>434</c:v>
                </c:pt>
                <c:pt idx="21">
                  <c:v>503</c:v>
                </c:pt>
                <c:pt idx="22">
                  <c:v>519</c:v>
                </c:pt>
                <c:pt idx="23">
                  <c:v>588</c:v>
                </c:pt>
                <c:pt idx="24">
                  <c:v>491</c:v>
                </c:pt>
                <c:pt idx="25">
                  <c:v>527</c:v>
                </c:pt>
                <c:pt idx="26">
                  <c:v>562</c:v>
                </c:pt>
                <c:pt idx="27">
                  <c:v>674</c:v>
                </c:pt>
                <c:pt idx="28">
                  <c:v>527</c:v>
                </c:pt>
                <c:pt idx="29">
                  <c:v>620</c:v>
                </c:pt>
                <c:pt idx="30">
                  <c:v>597</c:v>
                </c:pt>
                <c:pt idx="31">
                  <c:v>709</c:v>
                </c:pt>
                <c:pt idx="32">
                  <c:v>586</c:v>
                </c:pt>
                <c:pt idx="33">
                  <c:v>608</c:v>
                </c:pt>
                <c:pt idx="34">
                  <c:v>600</c:v>
                </c:pt>
                <c:pt idx="35">
                  <c:v>716</c:v>
                </c:pt>
                <c:pt idx="36">
                  <c:v>578</c:v>
                </c:pt>
                <c:pt idx="37">
                  <c:v>618</c:v>
                </c:pt>
                <c:pt idx="38">
                  <c:v>645</c:v>
                </c:pt>
                <c:pt idx="39">
                  <c:v>743</c:v>
                </c:pt>
                <c:pt idx="40">
                  <c:v>526</c:v>
                </c:pt>
                <c:pt idx="41">
                  <c:v>587</c:v>
                </c:pt>
                <c:pt idx="42">
                  <c:v>581</c:v>
                </c:pt>
                <c:pt idx="43">
                  <c:v>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0781"/>
        <c:axId val="7973375"/>
      </c:lineChart>
      <c:catAx>
        <c:axId val="8850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868293542419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3375"/>
        <c:crossesAt val="0"/>
        <c:auto val="1"/>
        <c:lblAlgn val="ctr"/>
        <c:lblOffset val="100"/>
        <c:noMultiLvlLbl val="0"/>
      </c:catAx>
      <c:valAx>
        <c:axId val="797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00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zdraví</a:t>
            </a:r>
          </a:p>
        </c:rich>
      </c:tx>
      <c:layout>
        <c:manualLayout>
          <c:xMode val="edge"/>
          <c:yMode val="edge"/>
          <c:x val="0.433001497665404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J$6:$AJ$49</c:f>
              <c:numCache>
                <c:formatCode>General</c:formatCode>
                <c:ptCount val="44"/>
                <c:pt idx="0">
                  <c:v>102</c:v>
                </c:pt>
                <c:pt idx="1">
                  <c:v>103</c:v>
                </c:pt>
                <c:pt idx="2">
                  <c:v>88</c:v>
                </c:pt>
                <c:pt idx="3">
                  <c:v>107</c:v>
                </c:pt>
                <c:pt idx="4">
                  <c:v>119</c:v>
                </c:pt>
                <c:pt idx="5">
                  <c:v>116</c:v>
                </c:pt>
                <c:pt idx="6">
                  <c:v>91</c:v>
                </c:pt>
                <c:pt idx="7">
                  <c:v>117</c:v>
                </c:pt>
                <c:pt idx="8">
                  <c:v>120</c:v>
                </c:pt>
                <c:pt idx="9">
                  <c:v>122</c:v>
                </c:pt>
                <c:pt idx="10">
                  <c:v>104</c:v>
                </c:pt>
                <c:pt idx="11">
                  <c:v>126</c:v>
                </c:pt>
                <c:pt idx="12">
                  <c:v>134</c:v>
                </c:pt>
                <c:pt idx="13">
                  <c:v>137</c:v>
                </c:pt>
                <c:pt idx="14">
                  <c:v>117</c:v>
                </c:pt>
                <c:pt idx="15">
                  <c:v>141</c:v>
                </c:pt>
                <c:pt idx="16">
                  <c:v>141</c:v>
                </c:pt>
                <c:pt idx="17">
                  <c:v>146</c:v>
                </c:pt>
                <c:pt idx="18">
                  <c:v>122</c:v>
                </c:pt>
                <c:pt idx="19">
                  <c:v>144</c:v>
                </c:pt>
                <c:pt idx="20">
                  <c:v>148</c:v>
                </c:pt>
                <c:pt idx="21">
                  <c:v>156</c:v>
                </c:pt>
                <c:pt idx="22">
                  <c:v>126</c:v>
                </c:pt>
                <c:pt idx="23">
                  <c:v>166</c:v>
                </c:pt>
                <c:pt idx="24">
                  <c:v>172</c:v>
                </c:pt>
                <c:pt idx="25">
                  <c:v>167</c:v>
                </c:pt>
                <c:pt idx="26">
                  <c:v>153</c:v>
                </c:pt>
                <c:pt idx="27">
                  <c:v>174</c:v>
                </c:pt>
                <c:pt idx="28">
                  <c:v>201</c:v>
                </c:pt>
                <c:pt idx="29">
                  <c:v>187</c:v>
                </c:pt>
                <c:pt idx="30">
                  <c:v>172</c:v>
                </c:pt>
                <c:pt idx="31">
                  <c:v>231</c:v>
                </c:pt>
                <c:pt idx="32">
                  <c:v>264</c:v>
                </c:pt>
                <c:pt idx="33">
                  <c:v>261</c:v>
                </c:pt>
                <c:pt idx="34">
                  <c:v>232</c:v>
                </c:pt>
                <c:pt idx="35">
                  <c:v>267</c:v>
                </c:pt>
                <c:pt idx="36">
                  <c:v>270</c:v>
                </c:pt>
                <c:pt idx="37">
                  <c:v>271</c:v>
                </c:pt>
                <c:pt idx="38">
                  <c:v>228</c:v>
                </c:pt>
                <c:pt idx="39">
                  <c:v>273</c:v>
                </c:pt>
                <c:pt idx="40">
                  <c:v>253</c:v>
                </c:pt>
                <c:pt idx="41">
                  <c:v>267</c:v>
                </c:pt>
                <c:pt idx="42">
                  <c:v>250</c:v>
                </c:pt>
                <c:pt idx="43">
                  <c:v>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1311"/>
        <c:axId val="28870650"/>
      </c:lineChart>
      <c:catAx>
        <c:axId val="4423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868293542419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70650"/>
        <c:crossesAt val="0"/>
        <c:auto val="1"/>
        <c:lblAlgn val="ctr"/>
        <c:lblOffset val="100"/>
        <c:noMultiLvlLbl val="0"/>
      </c:catAx>
      <c:valAx>
        <c:axId val="2887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31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dopravu</a:t>
            </a:r>
          </a:p>
        </c:rich>
      </c:tx>
      <c:layout>
        <c:manualLayout>
          <c:xMode val="edge"/>
          <c:yMode val="edge"/>
          <c:x val="0.424235750154171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15168229453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K$6:$AK$49</c:f>
              <c:numCache>
                <c:formatCode>General</c:formatCode>
                <c:ptCount val="44"/>
                <c:pt idx="0">
                  <c:v>542</c:v>
                </c:pt>
                <c:pt idx="1">
                  <c:v>691</c:v>
                </c:pt>
                <c:pt idx="2">
                  <c:v>711</c:v>
                </c:pt>
                <c:pt idx="3">
                  <c:v>647</c:v>
                </c:pt>
                <c:pt idx="4">
                  <c:v>669</c:v>
                </c:pt>
                <c:pt idx="5">
                  <c:v>790</c:v>
                </c:pt>
                <c:pt idx="6">
                  <c:v>703</c:v>
                </c:pt>
                <c:pt idx="7">
                  <c:v>691</c:v>
                </c:pt>
                <c:pt idx="8">
                  <c:v>528</c:v>
                </c:pt>
                <c:pt idx="9">
                  <c:v>673</c:v>
                </c:pt>
                <c:pt idx="10">
                  <c:v>692</c:v>
                </c:pt>
                <c:pt idx="11">
                  <c:v>630</c:v>
                </c:pt>
                <c:pt idx="12">
                  <c:v>560</c:v>
                </c:pt>
                <c:pt idx="13">
                  <c:v>713</c:v>
                </c:pt>
                <c:pt idx="14">
                  <c:v>733</c:v>
                </c:pt>
                <c:pt idx="15">
                  <c:v>668</c:v>
                </c:pt>
                <c:pt idx="16">
                  <c:v>713</c:v>
                </c:pt>
                <c:pt idx="17">
                  <c:v>826</c:v>
                </c:pt>
                <c:pt idx="18">
                  <c:v>849</c:v>
                </c:pt>
                <c:pt idx="19">
                  <c:v>790</c:v>
                </c:pt>
                <c:pt idx="20">
                  <c:v>668</c:v>
                </c:pt>
                <c:pt idx="21">
                  <c:v>904</c:v>
                </c:pt>
                <c:pt idx="22">
                  <c:v>966</c:v>
                </c:pt>
                <c:pt idx="23">
                  <c:v>812</c:v>
                </c:pt>
                <c:pt idx="24">
                  <c:v>727</c:v>
                </c:pt>
                <c:pt idx="25">
                  <c:v>957</c:v>
                </c:pt>
                <c:pt idx="26">
                  <c:v>947</c:v>
                </c:pt>
                <c:pt idx="27">
                  <c:v>914</c:v>
                </c:pt>
                <c:pt idx="28">
                  <c:v>879</c:v>
                </c:pt>
                <c:pt idx="29">
                  <c:v>1052</c:v>
                </c:pt>
                <c:pt idx="30">
                  <c:v>980</c:v>
                </c:pt>
                <c:pt idx="31">
                  <c:v>818</c:v>
                </c:pt>
                <c:pt idx="32">
                  <c:v>903</c:v>
                </c:pt>
                <c:pt idx="33">
                  <c:v>1187</c:v>
                </c:pt>
                <c:pt idx="34">
                  <c:v>1093</c:v>
                </c:pt>
                <c:pt idx="35">
                  <c:v>951</c:v>
                </c:pt>
                <c:pt idx="36">
                  <c:v>898</c:v>
                </c:pt>
                <c:pt idx="37">
                  <c:v>1170</c:v>
                </c:pt>
                <c:pt idx="38">
                  <c:v>969</c:v>
                </c:pt>
                <c:pt idx="39">
                  <c:v>991</c:v>
                </c:pt>
                <c:pt idx="40">
                  <c:v>942</c:v>
                </c:pt>
                <c:pt idx="41">
                  <c:v>1169</c:v>
                </c:pt>
                <c:pt idx="42">
                  <c:v>1010</c:v>
                </c:pt>
                <c:pt idx="43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5758"/>
        <c:axId val="29291284"/>
      </c:lineChart>
      <c:catAx>
        <c:axId val="1609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52603294863889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91284"/>
        <c:crossesAt val="0"/>
        <c:auto val="1"/>
        <c:lblAlgn val="ctr"/>
        <c:lblOffset val="100"/>
        <c:noMultiLvlLbl val="0"/>
      </c:catAx>
      <c:valAx>
        <c:axId val="2929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95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daje na spoje,telekomunikace</a:t>
            </a:r>
          </a:p>
        </c:rich>
      </c:tx>
      <c:layout>
        <c:manualLayout>
          <c:xMode val="edge"/>
          <c:yMode val="edge"/>
          <c:x val="0.371949607964056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61113558276804"/>
          <c:h val="0.8253585217870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COICOPnet!$AL$6:$AL$49</c:f>
              <c:numCache>
                <c:formatCode>General</c:formatCode>
                <c:ptCount val="44"/>
                <c:pt idx="0">
                  <c:v>237</c:v>
                </c:pt>
                <c:pt idx="1">
                  <c:v>247</c:v>
                </c:pt>
                <c:pt idx="2">
                  <c:v>255</c:v>
                </c:pt>
                <c:pt idx="3">
                  <c:v>273</c:v>
                </c:pt>
                <c:pt idx="4">
                  <c:v>228</c:v>
                </c:pt>
                <c:pt idx="5">
                  <c:v>251</c:v>
                </c:pt>
                <c:pt idx="6">
                  <c:v>241</c:v>
                </c:pt>
                <c:pt idx="7">
                  <c:v>292</c:v>
                </c:pt>
                <c:pt idx="8">
                  <c:v>264</c:v>
                </c:pt>
                <c:pt idx="9">
                  <c:v>276</c:v>
                </c:pt>
                <c:pt idx="10">
                  <c:v>284</c:v>
                </c:pt>
                <c:pt idx="11">
                  <c:v>304</c:v>
                </c:pt>
                <c:pt idx="12">
                  <c:v>296</c:v>
                </c:pt>
                <c:pt idx="13">
                  <c:v>308</c:v>
                </c:pt>
                <c:pt idx="14">
                  <c:v>318</c:v>
                </c:pt>
                <c:pt idx="15">
                  <c:v>340</c:v>
                </c:pt>
                <c:pt idx="16">
                  <c:v>305</c:v>
                </c:pt>
                <c:pt idx="17">
                  <c:v>332</c:v>
                </c:pt>
                <c:pt idx="18">
                  <c:v>332</c:v>
                </c:pt>
                <c:pt idx="19">
                  <c:v>358</c:v>
                </c:pt>
                <c:pt idx="20">
                  <c:v>327</c:v>
                </c:pt>
                <c:pt idx="21">
                  <c:v>332</c:v>
                </c:pt>
                <c:pt idx="22">
                  <c:v>344</c:v>
                </c:pt>
                <c:pt idx="23">
                  <c:v>368</c:v>
                </c:pt>
                <c:pt idx="24">
                  <c:v>363</c:v>
                </c:pt>
                <c:pt idx="25">
                  <c:v>373</c:v>
                </c:pt>
                <c:pt idx="26">
                  <c:v>393</c:v>
                </c:pt>
                <c:pt idx="27">
                  <c:v>418</c:v>
                </c:pt>
                <c:pt idx="28">
                  <c:v>390</c:v>
                </c:pt>
                <c:pt idx="29">
                  <c:v>396</c:v>
                </c:pt>
                <c:pt idx="30">
                  <c:v>404</c:v>
                </c:pt>
                <c:pt idx="31">
                  <c:v>430</c:v>
                </c:pt>
                <c:pt idx="32">
                  <c:v>422</c:v>
                </c:pt>
                <c:pt idx="33">
                  <c:v>427</c:v>
                </c:pt>
                <c:pt idx="34">
                  <c:v>436</c:v>
                </c:pt>
                <c:pt idx="35">
                  <c:v>457</c:v>
                </c:pt>
                <c:pt idx="36">
                  <c:v>431</c:v>
                </c:pt>
                <c:pt idx="37">
                  <c:v>434</c:v>
                </c:pt>
                <c:pt idx="38">
                  <c:v>441</c:v>
                </c:pt>
                <c:pt idx="39">
                  <c:v>463</c:v>
                </c:pt>
                <c:pt idx="40">
                  <c:v>437</c:v>
                </c:pt>
                <c:pt idx="41">
                  <c:v>437</c:v>
                </c:pt>
                <c:pt idx="42">
                  <c:v>438</c:v>
                </c:pt>
                <c:pt idx="43">
                  <c:v>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7160"/>
        <c:axId val="48193199"/>
      </c:lineChart>
      <c:catAx>
        <c:axId val="4528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2000</a:t>
                </a:r>
              </a:p>
            </c:rich>
          </c:tx>
          <c:layout>
            <c:manualLayout>
              <c:xMode val="edge"/>
              <c:yMode val="edge"/>
              <c:x val="0.44868293542419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93199"/>
        <c:crossesAt val="0"/>
        <c:auto val="1"/>
        <c:lblAlgn val="ctr"/>
        <c:lblOffset val="100"/>
        <c:noMultiLvlLbl val="0"/>
      </c:catAx>
      <c:valAx>
        <c:axId val="4819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 na osobu a měsí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61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87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88899613899614"/>
          <c:w val="0.0885825037441635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9.28"/>
    <col collapsed="false" customWidth="true" hidden="false" outlineLevel="0" max="54" min="54" style="0" width="9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1" t="s">
        <v>0</v>
      </c>
    </row>
    <row r="2" customFormat="false" ht="15.75" hidden="false" customHeight="false" outlineLevel="0" collapsed="false">
      <c r="A2" s="5" t="n">
        <v>199901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7"/>
      <c r="P2" s="8"/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5" t="n">
        <v>199901</v>
      </c>
    </row>
    <row r="3" customFormat="false" ht="15.75" hidden="false" customHeight="false" outlineLevel="0" collapsed="false">
      <c r="A3" s="5" t="n">
        <v>199902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10"/>
      <c r="P3" s="11"/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5" t="n">
        <v>199902</v>
      </c>
    </row>
    <row r="4" customFormat="false" ht="15.75" hidden="false" customHeight="false" outlineLevel="0" collapsed="false">
      <c r="A4" s="5" t="n">
        <v>19990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0"/>
      <c r="P4" s="11"/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5" t="n">
        <v>199903</v>
      </c>
    </row>
    <row r="5" customFormat="false" ht="16.5" hidden="false" customHeight="false" outlineLevel="0" collapsed="false">
      <c r="A5" s="5" t="n">
        <v>19990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0"/>
      <c r="P5" s="11"/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5" t="n">
        <v>199904</v>
      </c>
    </row>
    <row r="6" customFormat="false" ht="15.75" hidden="false" customHeight="false" outlineLevel="0" collapsed="false">
      <c r="A6" s="13" t="n">
        <v>200001</v>
      </c>
      <c r="B6" s="14" t="n">
        <v>88.6</v>
      </c>
      <c r="C6" s="15" t="n">
        <v>95.8</v>
      </c>
      <c r="D6" s="16" t="n">
        <v>89.5</v>
      </c>
      <c r="E6" s="15" t="n">
        <v>121.7</v>
      </c>
      <c r="F6" s="16" t="n">
        <v>77</v>
      </c>
      <c r="G6" s="16" t="n">
        <v>105.9</v>
      </c>
      <c r="H6" s="16" t="n">
        <v>79.4</v>
      </c>
      <c r="I6" s="16" t="n">
        <v>94.2</v>
      </c>
      <c r="J6" s="16" t="n">
        <v>77.6</v>
      </c>
      <c r="K6" s="16" t="n">
        <v>90.4</v>
      </c>
      <c r="L6" s="16" t="n">
        <v>86</v>
      </c>
      <c r="M6" s="16" t="n">
        <v>82.8</v>
      </c>
      <c r="N6" s="15" t="n">
        <v>84.7</v>
      </c>
      <c r="O6" s="17" t="n">
        <f aca="false">AD6</f>
        <v>5783</v>
      </c>
      <c r="P6" s="18" t="n">
        <f aca="false">AE6+AF6</f>
        <v>1501</v>
      </c>
      <c r="Q6" s="19" t="n">
        <f aca="false">AD6/B6*100</f>
        <v>6527.08803611738</v>
      </c>
      <c r="R6" s="20" t="n">
        <f aca="false">AE6/C6*100</f>
        <v>1377.87056367432</v>
      </c>
      <c r="S6" s="20" t="n">
        <f aca="false">AF6/D6*100</f>
        <v>202.234636871508</v>
      </c>
      <c r="T6" s="20" t="n">
        <f aca="false">AG6/E6*100</f>
        <v>268.693508627773</v>
      </c>
      <c r="U6" s="20" t="n">
        <f aca="false">AH6/F6*100</f>
        <v>1514.28571428571</v>
      </c>
      <c r="V6" s="20" t="n">
        <f aca="false">AI6/G6*100</f>
        <v>367.327667610954</v>
      </c>
      <c r="W6" s="20" t="n">
        <f aca="false">AJ6/H6*100</f>
        <v>128.463476070529</v>
      </c>
      <c r="X6" s="20" t="n">
        <f aca="false">AK6/I6*100</f>
        <v>575.371549893843</v>
      </c>
      <c r="Y6" s="20" t="n">
        <f aca="false">AL6/J6*100</f>
        <v>305.412371134021</v>
      </c>
      <c r="Z6" s="20" t="n">
        <f aca="false">AM6/K6*100</f>
        <v>652.654867256637</v>
      </c>
      <c r="AA6" s="20" t="n">
        <f aca="false">AN6/L6*100</f>
        <v>53.4883720930233</v>
      </c>
      <c r="AB6" s="20" t="n">
        <f aca="false">AO6/M6*100</f>
        <v>385.265700483092</v>
      </c>
      <c r="AC6" s="20" t="n">
        <f aca="false">AP6/N6*100</f>
        <v>664.69893742621</v>
      </c>
      <c r="AD6" s="21" t="n">
        <v>5783</v>
      </c>
      <c r="AE6" s="22" t="n">
        <v>1320</v>
      </c>
      <c r="AF6" s="23" t="n">
        <v>181</v>
      </c>
      <c r="AG6" s="24" t="n">
        <v>327</v>
      </c>
      <c r="AH6" s="25" t="n">
        <v>1166</v>
      </c>
      <c r="AI6" s="24" t="n">
        <v>389</v>
      </c>
      <c r="AJ6" s="23" t="n">
        <v>102</v>
      </c>
      <c r="AK6" s="24" t="n">
        <v>542</v>
      </c>
      <c r="AL6" s="23" t="n">
        <v>237</v>
      </c>
      <c r="AM6" s="24" t="n">
        <v>590</v>
      </c>
      <c r="AN6" s="23" t="n">
        <v>46</v>
      </c>
      <c r="AO6" s="24" t="n">
        <v>319</v>
      </c>
      <c r="AP6" s="26" t="n">
        <v>563</v>
      </c>
      <c r="AQ6" s="13" t="n">
        <v>200001</v>
      </c>
    </row>
    <row r="7" customFormat="false" ht="15.75" hidden="false" customHeight="false" outlineLevel="0" collapsed="false">
      <c r="A7" s="5" t="n">
        <v>200002</v>
      </c>
      <c r="B7" s="27" t="n">
        <v>88.9</v>
      </c>
      <c r="C7" s="28" t="n">
        <v>95.1</v>
      </c>
      <c r="D7" s="29" t="n">
        <v>89.9</v>
      </c>
      <c r="E7" s="28" t="n">
        <v>121.1</v>
      </c>
      <c r="F7" s="29" t="n">
        <v>77.4</v>
      </c>
      <c r="G7" s="29" t="n">
        <v>105.8</v>
      </c>
      <c r="H7" s="29" t="n">
        <v>80.1</v>
      </c>
      <c r="I7" s="29" t="n">
        <v>97.5</v>
      </c>
      <c r="J7" s="29" t="n">
        <v>77.6</v>
      </c>
      <c r="K7" s="29" t="n">
        <v>89.8</v>
      </c>
      <c r="L7" s="29" t="n">
        <v>86.3</v>
      </c>
      <c r="M7" s="29" t="n">
        <v>83.1</v>
      </c>
      <c r="N7" s="28" t="n">
        <v>84.9</v>
      </c>
      <c r="O7" s="30" t="n">
        <f aca="false">AD7</f>
        <v>6285</v>
      </c>
      <c r="P7" s="31" t="n">
        <f aca="false">AE7+AF7</f>
        <v>1615</v>
      </c>
      <c r="Q7" s="32" t="n">
        <f aca="false">AD7/B7*100</f>
        <v>7069.74128233971</v>
      </c>
      <c r="R7" s="33" t="n">
        <f aca="false">AE7/C7*100</f>
        <v>1491.06203995794</v>
      </c>
      <c r="S7" s="33" t="n">
        <f aca="false">AF7/D7*100</f>
        <v>219.132369299221</v>
      </c>
      <c r="T7" s="33" t="n">
        <f aca="false">AG7/E7*100</f>
        <v>336.085879438481</v>
      </c>
      <c r="U7" s="33" t="n">
        <f aca="false">AH7/F7*100</f>
        <v>1568.47545219638</v>
      </c>
      <c r="V7" s="33" t="n">
        <f aca="false">AI7/G7*100</f>
        <v>405.482041587902</v>
      </c>
      <c r="W7" s="33" t="n">
        <f aca="false">AJ7/H7*100</f>
        <v>128.589263420724</v>
      </c>
      <c r="X7" s="33" t="n">
        <f aca="false">AK7/I7*100</f>
        <v>708.717948717949</v>
      </c>
      <c r="Y7" s="33" t="n">
        <f aca="false">AL7/J7*100</f>
        <v>318.298969072165</v>
      </c>
      <c r="Z7" s="33" t="n">
        <f aca="false">AM7/K7*100</f>
        <v>720.489977728285</v>
      </c>
      <c r="AA7" s="33" t="n">
        <f aca="false">AN7/L7*100</f>
        <v>32.4449594438007</v>
      </c>
      <c r="AB7" s="33" t="n">
        <f aca="false">AO7/M7*100</f>
        <v>409.145607701565</v>
      </c>
      <c r="AC7" s="33" t="n">
        <f aca="false">AP7/N7*100</f>
        <v>663.133097762073</v>
      </c>
      <c r="AD7" s="34" t="n">
        <v>6285</v>
      </c>
      <c r="AE7" s="35" t="n">
        <v>1418</v>
      </c>
      <c r="AF7" s="36" t="n">
        <v>197</v>
      </c>
      <c r="AG7" s="37" t="n">
        <v>407</v>
      </c>
      <c r="AH7" s="38" t="n">
        <v>1214</v>
      </c>
      <c r="AI7" s="37" t="n">
        <v>429</v>
      </c>
      <c r="AJ7" s="36" t="n">
        <v>103</v>
      </c>
      <c r="AK7" s="37" t="n">
        <v>691</v>
      </c>
      <c r="AL7" s="36" t="n">
        <v>247</v>
      </c>
      <c r="AM7" s="37" t="n">
        <v>647</v>
      </c>
      <c r="AN7" s="36" t="n">
        <v>28</v>
      </c>
      <c r="AO7" s="37" t="n">
        <v>340</v>
      </c>
      <c r="AP7" s="39" t="n">
        <v>563</v>
      </c>
      <c r="AQ7" s="5" t="n">
        <v>200002</v>
      </c>
    </row>
    <row r="8" customFormat="false" ht="15.75" hidden="false" customHeight="false" outlineLevel="0" collapsed="false">
      <c r="A8" s="5" t="n">
        <v>200003</v>
      </c>
      <c r="B8" s="27" t="n">
        <v>89.9</v>
      </c>
      <c r="C8" s="28" t="n">
        <v>95.8</v>
      </c>
      <c r="D8" s="29" t="n">
        <v>90.7</v>
      </c>
      <c r="E8" s="28" t="n">
        <v>120.2</v>
      </c>
      <c r="F8" s="29" t="n">
        <v>78.7</v>
      </c>
      <c r="G8" s="29" t="n">
        <v>105.6</v>
      </c>
      <c r="H8" s="29" t="n">
        <v>80.7</v>
      </c>
      <c r="I8" s="29" t="n">
        <v>100.2</v>
      </c>
      <c r="J8" s="29" t="n">
        <v>77.6</v>
      </c>
      <c r="K8" s="29" t="n">
        <v>92.9</v>
      </c>
      <c r="L8" s="29" t="n">
        <v>87.1</v>
      </c>
      <c r="M8" s="29" t="n">
        <v>83.5</v>
      </c>
      <c r="N8" s="28" t="n">
        <v>85</v>
      </c>
      <c r="O8" s="30" t="n">
        <f aca="false">AD8</f>
        <v>6417</v>
      </c>
      <c r="P8" s="31" t="n">
        <f aca="false">AE8+AF8</f>
        <v>1634</v>
      </c>
      <c r="Q8" s="32" t="n">
        <f aca="false">AD8/B8*100</f>
        <v>7137.93103448276</v>
      </c>
      <c r="R8" s="33" t="n">
        <f aca="false">AE8/C8*100</f>
        <v>1489.56158663883</v>
      </c>
      <c r="S8" s="33" t="n">
        <f aca="false">AF8/D8*100</f>
        <v>228.224917309813</v>
      </c>
      <c r="T8" s="33" t="n">
        <f aca="false">AG8/E8*100</f>
        <v>299.500831946755</v>
      </c>
      <c r="U8" s="33" t="n">
        <f aca="false">AH8/F8*100</f>
        <v>1587.03939008895</v>
      </c>
      <c r="V8" s="33" t="n">
        <f aca="false">AI8/G8*100</f>
        <v>428.977272727273</v>
      </c>
      <c r="W8" s="33" t="n">
        <f aca="false">AJ8/H8*100</f>
        <v>109.0458488228</v>
      </c>
      <c r="X8" s="33" t="n">
        <f aca="false">AK8/I8*100</f>
        <v>709.580838323353</v>
      </c>
      <c r="Y8" s="33" t="n">
        <f aca="false">AL8/J8*100</f>
        <v>328.60824742268</v>
      </c>
      <c r="Z8" s="33" t="n">
        <f aca="false">AM8/K8*100</f>
        <v>751.345532831001</v>
      </c>
      <c r="AA8" s="33" t="n">
        <f aca="false">AN8/L8*100</f>
        <v>47.0723306544202</v>
      </c>
      <c r="AB8" s="33" t="n">
        <f aca="false">AO8/M8*100</f>
        <v>453.892215568862</v>
      </c>
      <c r="AC8" s="33" t="n">
        <f aca="false">AP8/N8*100</f>
        <v>645.882352941177</v>
      </c>
      <c r="AD8" s="34" t="n">
        <v>6417</v>
      </c>
      <c r="AE8" s="35" t="n">
        <v>1427</v>
      </c>
      <c r="AF8" s="36" t="n">
        <v>207</v>
      </c>
      <c r="AG8" s="37" t="n">
        <v>360</v>
      </c>
      <c r="AH8" s="38" t="n">
        <v>1249</v>
      </c>
      <c r="AI8" s="37" t="n">
        <v>453</v>
      </c>
      <c r="AJ8" s="36" t="n">
        <v>88</v>
      </c>
      <c r="AK8" s="37" t="n">
        <v>711</v>
      </c>
      <c r="AL8" s="36" t="n">
        <v>255</v>
      </c>
      <c r="AM8" s="37" t="n">
        <v>698</v>
      </c>
      <c r="AN8" s="36" t="n">
        <v>41</v>
      </c>
      <c r="AO8" s="37" t="n">
        <v>379</v>
      </c>
      <c r="AP8" s="39" t="n">
        <v>549</v>
      </c>
      <c r="AQ8" s="5" t="n">
        <v>200003</v>
      </c>
    </row>
    <row r="9" customFormat="false" ht="16.5" hidden="false" customHeight="false" outlineLevel="0" collapsed="false">
      <c r="A9" s="40" t="n">
        <v>200004</v>
      </c>
      <c r="B9" s="41" t="n">
        <v>90.3</v>
      </c>
      <c r="C9" s="42" t="n">
        <v>98.1</v>
      </c>
      <c r="D9" s="43" t="n">
        <v>91.1</v>
      </c>
      <c r="E9" s="42" t="n">
        <v>120.3</v>
      </c>
      <c r="F9" s="43" t="n">
        <v>79.2</v>
      </c>
      <c r="G9" s="43" t="n">
        <v>105.5</v>
      </c>
      <c r="H9" s="43" t="n">
        <v>80.8</v>
      </c>
      <c r="I9" s="43" t="n">
        <v>99.6</v>
      </c>
      <c r="J9" s="43" t="n">
        <v>77.6</v>
      </c>
      <c r="K9" s="43" t="n">
        <v>91.1</v>
      </c>
      <c r="L9" s="43" t="n">
        <v>88.2</v>
      </c>
      <c r="M9" s="43" t="n">
        <v>84.2</v>
      </c>
      <c r="N9" s="42" t="n">
        <v>85.3</v>
      </c>
      <c r="O9" s="30" t="n">
        <f aca="false">AD9</f>
        <v>6771</v>
      </c>
      <c r="P9" s="31" t="n">
        <f aca="false">AE9+AF9</f>
        <v>1733</v>
      </c>
      <c r="Q9" s="32" t="n">
        <f aca="false">AD9/B9*100</f>
        <v>7498.33887043189</v>
      </c>
      <c r="R9" s="33" t="n">
        <f aca="false">AE9/C9*100</f>
        <v>1536.1875637105</v>
      </c>
      <c r="S9" s="33" t="n">
        <f aca="false">AF9/D9*100</f>
        <v>248.07903402854</v>
      </c>
      <c r="T9" s="33" t="n">
        <f aca="false">AG9/E9*100</f>
        <v>450.540315876974</v>
      </c>
      <c r="U9" s="33" t="n">
        <f aca="false">AH9/F9*100</f>
        <v>1539.14141414141</v>
      </c>
      <c r="V9" s="33" t="n">
        <f aca="false">AI9/G9*100</f>
        <v>502.369668246446</v>
      </c>
      <c r="W9" s="33" t="n">
        <f aca="false">AJ9/H9*100</f>
        <v>132.425742574257</v>
      </c>
      <c r="X9" s="33" t="n">
        <f aca="false">AK9/I9*100</f>
        <v>649.598393574297</v>
      </c>
      <c r="Y9" s="33" t="n">
        <f aca="false">AL9/J9*100</f>
        <v>351.80412371134</v>
      </c>
      <c r="Z9" s="33" t="n">
        <f aca="false">AM9/K9*100</f>
        <v>787.047200878156</v>
      </c>
      <c r="AA9" s="33" t="n">
        <f aca="false">AN9/L9*100</f>
        <v>34.0136054421769</v>
      </c>
      <c r="AB9" s="33" t="n">
        <f aca="false">AO9/M9*100</f>
        <v>375.296912114014</v>
      </c>
      <c r="AC9" s="33" t="n">
        <f aca="false">AP9/N9*100</f>
        <v>772.567409144197</v>
      </c>
      <c r="AD9" s="34" t="n">
        <v>6771</v>
      </c>
      <c r="AE9" s="35" t="n">
        <v>1507</v>
      </c>
      <c r="AF9" s="36" t="n">
        <v>226</v>
      </c>
      <c r="AG9" s="37" t="n">
        <v>542</v>
      </c>
      <c r="AH9" s="38" t="n">
        <v>1219</v>
      </c>
      <c r="AI9" s="37" t="n">
        <v>530</v>
      </c>
      <c r="AJ9" s="36" t="n">
        <v>107</v>
      </c>
      <c r="AK9" s="37" t="n">
        <v>647</v>
      </c>
      <c r="AL9" s="36" t="n">
        <v>273</v>
      </c>
      <c r="AM9" s="37" t="n">
        <v>717</v>
      </c>
      <c r="AN9" s="36" t="n">
        <v>30</v>
      </c>
      <c r="AO9" s="37" t="n">
        <v>316</v>
      </c>
      <c r="AP9" s="39" t="n">
        <v>659</v>
      </c>
      <c r="AQ9" s="40" t="n">
        <v>200004</v>
      </c>
    </row>
    <row r="10" customFormat="false" ht="15.75" hidden="false" customHeight="false" outlineLevel="0" collapsed="false">
      <c r="A10" s="13" t="n">
        <v>200101</v>
      </c>
      <c r="B10" s="44" t="n">
        <v>92.2</v>
      </c>
      <c r="C10" s="28" t="n">
        <v>99.7</v>
      </c>
      <c r="D10" s="29" t="n">
        <v>92.3</v>
      </c>
      <c r="E10" s="28" t="n">
        <v>119</v>
      </c>
      <c r="F10" s="29" t="n">
        <v>84.1</v>
      </c>
      <c r="G10" s="29" t="n">
        <v>105.6</v>
      </c>
      <c r="H10" s="29" t="n">
        <v>81.5</v>
      </c>
      <c r="I10" s="29" t="n">
        <v>96.8</v>
      </c>
      <c r="J10" s="29" t="n">
        <v>81.8</v>
      </c>
      <c r="K10" s="29" t="n">
        <v>92.6</v>
      </c>
      <c r="L10" s="29" t="n">
        <v>88.3</v>
      </c>
      <c r="M10" s="29" t="n">
        <v>84.9</v>
      </c>
      <c r="N10" s="28" t="n">
        <v>87.4</v>
      </c>
      <c r="O10" s="30" t="n">
        <f aca="false">AD10</f>
        <v>5929</v>
      </c>
      <c r="P10" s="31" t="n">
        <f aca="false">AE10+AF10</f>
        <v>1546</v>
      </c>
      <c r="Q10" s="19" t="n">
        <f aca="false">AD10/B10*100</f>
        <v>6430.58568329718</v>
      </c>
      <c r="R10" s="20" t="n">
        <f aca="false">AE10/C10*100</f>
        <v>1372.11634904714</v>
      </c>
      <c r="S10" s="20" t="n">
        <f aca="false">AF10/D10*100</f>
        <v>192.84940411701</v>
      </c>
      <c r="T10" s="20" t="n">
        <f aca="false">AG10/E10*100</f>
        <v>273.109243697479</v>
      </c>
      <c r="U10" s="20" t="n">
        <f aca="false">AH10/F10*100</f>
        <v>1376.9322235434</v>
      </c>
      <c r="V10" s="20" t="n">
        <f aca="false">AI10/G10*100</f>
        <v>362.689393939394</v>
      </c>
      <c r="W10" s="20" t="n">
        <f aca="false">AJ10/H10*100</f>
        <v>146.01226993865</v>
      </c>
      <c r="X10" s="20" t="n">
        <f aca="false">AK10/I10*100</f>
        <v>691.115702479339</v>
      </c>
      <c r="Y10" s="20" t="n">
        <f aca="false">AL10/J10*100</f>
        <v>278.728606356968</v>
      </c>
      <c r="Z10" s="20" t="n">
        <f aca="false">AM10/K10*100</f>
        <v>630.669546436285</v>
      </c>
      <c r="AA10" s="20" t="n">
        <f aca="false">AN10/L10*100</f>
        <v>48.6976217440544</v>
      </c>
      <c r="AB10" s="20" t="n">
        <f aca="false">AO10/M10*100</f>
        <v>376.914016489988</v>
      </c>
      <c r="AC10" s="20" t="n">
        <f aca="false">AP10/N10*100</f>
        <v>633.867276887872</v>
      </c>
      <c r="AD10" s="21" t="n">
        <v>5929</v>
      </c>
      <c r="AE10" s="22" t="n">
        <v>1368</v>
      </c>
      <c r="AF10" s="23" t="n">
        <v>178</v>
      </c>
      <c r="AG10" s="24" t="n">
        <v>325</v>
      </c>
      <c r="AH10" s="25" t="n">
        <v>1158</v>
      </c>
      <c r="AI10" s="24" t="n">
        <v>383</v>
      </c>
      <c r="AJ10" s="23" t="n">
        <v>119</v>
      </c>
      <c r="AK10" s="24" t="n">
        <v>669</v>
      </c>
      <c r="AL10" s="23" t="n">
        <v>228</v>
      </c>
      <c r="AM10" s="24" t="n">
        <v>584</v>
      </c>
      <c r="AN10" s="23" t="n">
        <v>43</v>
      </c>
      <c r="AO10" s="24" t="n">
        <v>320</v>
      </c>
      <c r="AP10" s="26" t="n">
        <v>554</v>
      </c>
      <c r="AQ10" s="13" t="n">
        <v>200101</v>
      </c>
    </row>
    <row r="11" customFormat="false" ht="15.75" hidden="false" customHeight="false" outlineLevel="0" collapsed="false">
      <c r="A11" s="5" t="n">
        <v>200102</v>
      </c>
      <c r="B11" s="44" t="n">
        <v>93.3</v>
      </c>
      <c r="C11" s="28" t="n">
        <v>102</v>
      </c>
      <c r="D11" s="29" t="n">
        <v>93.2</v>
      </c>
      <c r="E11" s="28" t="n">
        <v>119.1</v>
      </c>
      <c r="F11" s="29" t="n">
        <v>84.6</v>
      </c>
      <c r="G11" s="29" t="n">
        <v>105.7</v>
      </c>
      <c r="H11" s="29" t="n">
        <v>81.9</v>
      </c>
      <c r="I11" s="29" t="n">
        <v>99.1</v>
      </c>
      <c r="J11" s="29" t="n">
        <v>81.6</v>
      </c>
      <c r="K11" s="29" t="n">
        <v>93.7</v>
      </c>
      <c r="L11" s="29" t="n">
        <v>88.4</v>
      </c>
      <c r="M11" s="29" t="n">
        <v>85.3</v>
      </c>
      <c r="N11" s="28" t="n">
        <v>88.9</v>
      </c>
      <c r="O11" s="30" t="n">
        <f aca="false">AD11</f>
        <v>6506</v>
      </c>
      <c r="P11" s="31" t="n">
        <f aca="false">AE11+AF11</f>
        <v>1690</v>
      </c>
      <c r="Q11" s="32" t="n">
        <f aca="false">AD11/B11*100</f>
        <v>6973.20471596999</v>
      </c>
      <c r="R11" s="33" t="n">
        <f aca="false">AE11/C11*100</f>
        <v>1461.76470588235</v>
      </c>
      <c r="S11" s="33" t="n">
        <f aca="false">AF11/D11*100</f>
        <v>213.519313304721</v>
      </c>
      <c r="T11" s="33" t="n">
        <f aca="false">AG11/E11*100</f>
        <v>367.758186397985</v>
      </c>
      <c r="U11" s="33" t="n">
        <f aca="false">AH11/F11*100</f>
        <v>1385.34278959811</v>
      </c>
      <c r="V11" s="33" t="n">
        <f aca="false">AI11/G11*100</f>
        <v>411.542100283822</v>
      </c>
      <c r="W11" s="33" t="n">
        <f aca="false">AJ11/H11*100</f>
        <v>141.636141636142</v>
      </c>
      <c r="X11" s="33" t="n">
        <f aca="false">AK11/I11*100</f>
        <v>797.174571140262</v>
      </c>
      <c r="Y11" s="33" t="n">
        <f aca="false">AL11/J11*100</f>
        <v>307.598039215686</v>
      </c>
      <c r="Z11" s="33" t="n">
        <f aca="false">AM11/K11*100</f>
        <v>738.527214514408</v>
      </c>
      <c r="AA11" s="33" t="n">
        <f aca="false">AN11/L11*100</f>
        <v>32.8054298642534</v>
      </c>
      <c r="AB11" s="33" t="n">
        <f aca="false">AO11/M11*100</f>
        <v>400.937866354045</v>
      </c>
      <c r="AC11" s="33" t="n">
        <f aca="false">AP11/N11*100</f>
        <v>619.797525309336</v>
      </c>
      <c r="AD11" s="34" t="n">
        <v>6506</v>
      </c>
      <c r="AE11" s="35" t="n">
        <v>1491</v>
      </c>
      <c r="AF11" s="36" t="n">
        <v>199</v>
      </c>
      <c r="AG11" s="37" t="n">
        <v>438</v>
      </c>
      <c r="AH11" s="38" t="n">
        <v>1172</v>
      </c>
      <c r="AI11" s="37" t="n">
        <v>435</v>
      </c>
      <c r="AJ11" s="36" t="n">
        <v>116</v>
      </c>
      <c r="AK11" s="37" t="n">
        <v>790</v>
      </c>
      <c r="AL11" s="36" t="n">
        <v>251</v>
      </c>
      <c r="AM11" s="37" t="n">
        <v>692</v>
      </c>
      <c r="AN11" s="36" t="n">
        <v>29</v>
      </c>
      <c r="AO11" s="37" t="n">
        <v>342</v>
      </c>
      <c r="AP11" s="39" t="n">
        <v>551</v>
      </c>
      <c r="AQ11" s="5" t="n">
        <v>200102</v>
      </c>
    </row>
    <row r="12" customFormat="false" ht="15.75" hidden="false" customHeight="false" outlineLevel="0" collapsed="false">
      <c r="A12" s="5" t="n">
        <v>200103</v>
      </c>
      <c r="B12" s="44" t="n">
        <v>94.8</v>
      </c>
      <c r="C12" s="28" t="n">
        <v>101.7</v>
      </c>
      <c r="D12" s="29" t="n">
        <v>93.3</v>
      </c>
      <c r="E12" s="28" t="n">
        <v>118.4</v>
      </c>
      <c r="F12" s="29" t="n">
        <v>87.2</v>
      </c>
      <c r="G12" s="29" t="n">
        <v>105.8</v>
      </c>
      <c r="H12" s="29" t="n">
        <v>83.5</v>
      </c>
      <c r="I12" s="29" t="n">
        <v>99.6</v>
      </c>
      <c r="J12" s="29" t="n">
        <v>81.2</v>
      </c>
      <c r="K12" s="29" t="n">
        <v>100.7</v>
      </c>
      <c r="L12" s="29" t="n">
        <v>89.4</v>
      </c>
      <c r="M12" s="29" t="n">
        <v>85.9</v>
      </c>
      <c r="N12" s="28" t="n">
        <v>89.2</v>
      </c>
      <c r="O12" s="30" t="n">
        <f aca="false">AD12</f>
        <v>6505</v>
      </c>
      <c r="P12" s="31" t="n">
        <f aca="false">AE12+AF12</f>
        <v>1691</v>
      </c>
      <c r="Q12" s="32" t="n">
        <f aca="false">AD12/B12*100</f>
        <v>6861.81434599156</v>
      </c>
      <c r="R12" s="33" t="n">
        <f aca="false">AE12/C12*100</f>
        <v>1459.19370698132</v>
      </c>
      <c r="S12" s="33" t="n">
        <f aca="false">AF12/D12*100</f>
        <v>221.864951768489</v>
      </c>
      <c r="T12" s="33" t="n">
        <f aca="false">AG12/E12*100</f>
        <v>319.256756756757</v>
      </c>
      <c r="U12" s="33" t="n">
        <f aca="false">AH12/F12*100</f>
        <v>1471.33027522936</v>
      </c>
      <c r="V12" s="33" t="n">
        <f aca="false">AI12/G12*100</f>
        <v>407.372400756144</v>
      </c>
      <c r="W12" s="33" t="n">
        <f aca="false">AJ12/H12*100</f>
        <v>108.982035928144</v>
      </c>
      <c r="X12" s="33" t="n">
        <f aca="false">AK12/I12*100</f>
        <v>705.823293172691</v>
      </c>
      <c r="Y12" s="33" t="n">
        <f aca="false">AL12/J12*100</f>
        <v>296.79802955665</v>
      </c>
      <c r="Z12" s="33" t="n">
        <f aca="false">AM12/K12*100</f>
        <v>734.856007944389</v>
      </c>
      <c r="AA12" s="33" t="n">
        <f aca="false">AN12/L12*100</f>
        <v>45.8612975391499</v>
      </c>
      <c r="AB12" s="33" t="n">
        <f aca="false">AO12/M12*100</f>
        <v>438.882421420256</v>
      </c>
      <c r="AC12" s="33" t="n">
        <f aca="false">AP12/N12*100</f>
        <v>593.04932735426</v>
      </c>
      <c r="AD12" s="34" t="n">
        <v>6505</v>
      </c>
      <c r="AE12" s="35" t="n">
        <v>1484</v>
      </c>
      <c r="AF12" s="36" t="n">
        <v>207</v>
      </c>
      <c r="AG12" s="37" t="n">
        <v>378</v>
      </c>
      <c r="AH12" s="38" t="n">
        <v>1283</v>
      </c>
      <c r="AI12" s="37" t="n">
        <v>431</v>
      </c>
      <c r="AJ12" s="36" t="n">
        <v>91</v>
      </c>
      <c r="AK12" s="37" t="n">
        <v>703</v>
      </c>
      <c r="AL12" s="36" t="n">
        <v>241</v>
      </c>
      <c r="AM12" s="37" t="n">
        <v>740</v>
      </c>
      <c r="AN12" s="36" t="n">
        <v>41</v>
      </c>
      <c r="AO12" s="37" t="n">
        <v>377</v>
      </c>
      <c r="AP12" s="39" t="n">
        <v>529</v>
      </c>
      <c r="AQ12" s="5" t="n">
        <v>200103</v>
      </c>
    </row>
    <row r="13" customFormat="false" ht="16.5" hidden="false" customHeight="false" outlineLevel="0" collapsed="false">
      <c r="A13" s="40" t="n">
        <v>200104</v>
      </c>
      <c r="B13" s="44" t="n">
        <v>94.2</v>
      </c>
      <c r="C13" s="28" t="n">
        <v>100.9</v>
      </c>
      <c r="D13" s="29" t="n">
        <v>93.8</v>
      </c>
      <c r="E13" s="28" t="n">
        <v>118.8</v>
      </c>
      <c r="F13" s="29" t="n">
        <v>87.5</v>
      </c>
      <c r="G13" s="29" t="n">
        <v>105.9</v>
      </c>
      <c r="H13" s="29" t="n">
        <v>84.3</v>
      </c>
      <c r="I13" s="29" t="n">
        <v>97.1</v>
      </c>
      <c r="J13" s="29" t="n">
        <v>80.8</v>
      </c>
      <c r="K13" s="29" t="n">
        <v>96</v>
      </c>
      <c r="L13" s="29" t="n">
        <v>91.3</v>
      </c>
      <c r="M13" s="29" t="n">
        <v>86.8</v>
      </c>
      <c r="N13" s="28" t="n">
        <v>89.9</v>
      </c>
      <c r="O13" s="30" t="n">
        <f aca="false">AD13</f>
        <v>7093</v>
      </c>
      <c r="P13" s="31" t="n">
        <f aca="false">AE13+AF13</f>
        <v>1832</v>
      </c>
      <c r="Q13" s="32" t="n">
        <f aca="false">AD13/B13*100</f>
        <v>7529.72399150743</v>
      </c>
      <c r="R13" s="33" t="n">
        <f aca="false">AE13/C13*100</f>
        <v>1590.68384539148</v>
      </c>
      <c r="S13" s="33" t="n">
        <f aca="false">AF13/D13*100</f>
        <v>242.004264392324</v>
      </c>
      <c r="T13" s="33" t="n">
        <f aca="false">AG13/E13*100</f>
        <v>500</v>
      </c>
      <c r="U13" s="33" t="n">
        <f aca="false">AH13/F13*100</f>
        <v>1410.28571428571</v>
      </c>
      <c r="V13" s="33" t="n">
        <f aca="false">AI13/G13*100</f>
        <v>521.246458923513</v>
      </c>
      <c r="W13" s="33" t="n">
        <f aca="false">AJ13/H13*100</f>
        <v>138.790035587189</v>
      </c>
      <c r="X13" s="33" t="n">
        <f aca="false">AK13/I13*100</f>
        <v>711.637487126674</v>
      </c>
      <c r="Y13" s="33" t="n">
        <f aca="false">AL13/J13*100</f>
        <v>361.386138613861</v>
      </c>
      <c r="Z13" s="33" t="n">
        <f aca="false">AM13/K13*100</f>
        <v>764.583333333333</v>
      </c>
      <c r="AA13" s="33" t="n">
        <f aca="false">AN13/L13*100</f>
        <v>35.0492880613363</v>
      </c>
      <c r="AB13" s="33" t="n">
        <f aca="false">AO13/M13*100</f>
        <v>362.903225806452</v>
      </c>
      <c r="AC13" s="33" t="n">
        <f aca="false">AP13/N13*100</f>
        <v>778.642936596218</v>
      </c>
      <c r="AD13" s="45" t="n">
        <v>7093</v>
      </c>
      <c r="AE13" s="46" t="n">
        <v>1605</v>
      </c>
      <c r="AF13" s="47" t="n">
        <v>227</v>
      </c>
      <c r="AG13" s="48" t="n">
        <v>594</v>
      </c>
      <c r="AH13" s="49" t="n">
        <v>1234</v>
      </c>
      <c r="AI13" s="48" t="n">
        <v>552</v>
      </c>
      <c r="AJ13" s="47" t="n">
        <v>117</v>
      </c>
      <c r="AK13" s="48" t="n">
        <v>691</v>
      </c>
      <c r="AL13" s="47" t="n">
        <v>292</v>
      </c>
      <c r="AM13" s="48" t="n">
        <v>734</v>
      </c>
      <c r="AN13" s="47" t="n">
        <v>32</v>
      </c>
      <c r="AO13" s="48" t="n">
        <v>315</v>
      </c>
      <c r="AP13" s="50" t="n">
        <v>700</v>
      </c>
      <c r="AQ13" s="40" t="n">
        <v>200104</v>
      </c>
    </row>
    <row r="14" customFormat="false" ht="15.75" hidden="false" customHeight="false" outlineLevel="0" collapsed="false">
      <c r="A14" s="13" t="n">
        <v>200201</v>
      </c>
      <c r="B14" s="14" t="n">
        <v>95.8</v>
      </c>
      <c r="C14" s="15" t="n">
        <v>103.2</v>
      </c>
      <c r="D14" s="16" t="n">
        <v>94</v>
      </c>
      <c r="E14" s="15" t="n">
        <v>117.1</v>
      </c>
      <c r="F14" s="16" t="n">
        <v>90.8</v>
      </c>
      <c r="G14" s="16" t="n">
        <v>105.8</v>
      </c>
      <c r="H14" s="16" t="n">
        <v>85.2</v>
      </c>
      <c r="I14" s="16" t="n">
        <v>95.3</v>
      </c>
      <c r="J14" s="16" t="n">
        <v>83.7</v>
      </c>
      <c r="K14" s="16" t="n">
        <v>97</v>
      </c>
      <c r="L14" s="16" t="n">
        <v>91.4</v>
      </c>
      <c r="M14" s="16" t="n">
        <v>87.8</v>
      </c>
      <c r="N14" s="15" t="n">
        <v>92.1</v>
      </c>
      <c r="O14" s="30" t="n">
        <f aca="false">AD14</f>
        <v>6156</v>
      </c>
      <c r="P14" s="31" t="n">
        <f aca="false">AE14+AF14</f>
        <v>1545</v>
      </c>
      <c r="Q14" s="19" t="n">
        <f aca="false">AD14/B14*100</f>
        <v>6425.8872651357</v>
      </c>
      <c r="R14" s="20" t="n">
        <f aca="false">AE14/C14*100</f>
        <v>1316.86046511628</v>
      </c>
      <c r="S14" s="20" t="n">
        <f aca="false">AF14/D14*100</f>
        <v>197.872340425532</v>
      </c>
      <c r="T14" s="20" t="n">
        <f aca="false">AG14/E14*100</f>
        <v>299.743808710504</v>
      </c>
      <c r="U14" s="20" t="n">
        <f aca="false">AH14/F14*100</f>
        <v>1393.1718061674</v>
      </c>
      <c r="V14" s="20" t="n">
        <f aca="false">AI14/G14*100</f>
        <v>391.304347826087</v>
      </c>
      <c r="W14" s="20" t="n">
        <f aca="false">AJ14/H14*100</f>
        <v>140.845070422535</v>
      </c>
      <c r="X14" s="20" t="n">
        <f aca="false">AK14/I14*100</f>
        <v>554.039874081847</v>
      </c>
      <c r="Y14" s="20" t="n">
        <f aca="false">AL14/J14*100</f>
        <v>315.412186379928</v>
      </c>
      <c r="Z14" s="20" t="n">
        <f aca="false">AM14/K14*100</f>
        <v>657.731958762887</v>
      </c>
      <c r="AA14" s="20" t="n">
        <f aca="false">AN14/L14*100</f>
        <v>55.7986870897155</v>
      </c>
      <c r="AB14" s="20" t="n">
        <f aca="false">AO14/M14*100</f>
        <v>374.715261958998</v>
      </c>
      <c r="AC14" s="20" t="n">
        <f aca="false">AP14/N14*100</f>
        <v>704.668838219327</v>
      </c>
      <c r="AD14" s="34" t="n">
        <v>6156</v>
      </c>
      <c r="AE14" s="35" t="n">
        <v>1359</v>
      </c>
      <c r="AF14" s="36" t="n">
        <v>186</v>
      </c>
      <c r="AG14" s="37" t="n">
        <v>351</v>
      </c>
      <c r="AH14" s="38" t="n">
        <v>1265</v>
      </c>
      <c r="AI14" s="37" t="n">
        <v>414</v>
      </c>
      <c r="AJ14" s="36" t="n">
        <v>120</v>
      </c>
      <c r="AK14" s="37" t="n">
        <v>528</v>
      </c>
      <c r="AL14" s="36" t="n">
        <v>264</v>
      </c>
      <c r="AM14" s="37" t="n">
        <v>638</v>
      </c>
      <c r="AN14" s="36" t="n">
        <v>51</v>
      </c>
      <c r="AO14" s="37" t="n">
        <v>329</v>
      </c>
      <c r="AP14" s="39" t="n">
        <v>649</v>
      </c>
      <c r="AQ14" s="13" t="n">
        <v>200201</v>
      </c>
    </row>
    <row r="15" customFormat="false" ht="15.75" hidden="false" customHeight="false" outlineLevel="0" collapsed="false">
      <c r="A15" s="5" t="n">
        <v>200202</v>
      </c>
      <c r="B15" s="27" t="n">
        <v>95.5</v>
      </c>
      <c r="C15" s="28" t="n">
        <v>101.3</v>
      </c>
      <c r="D15" s="29" t="n">
        <v>95</v>
      </c>
      <c r="E15" s="28" t="n">
        <v>116.5</v>
      </c>
      <c r="F15" s="29" t="n">
        <v>90.1</v>
      </c>
      <c r="G15" s="29" t="n">
        <v>105.9</v>
      </c>
      <c r="H15" s="29" t="n">
        <v>86.1</v>
      </c>
      <c r="I15" s="29" t="n">
        <v>97.1</v>
      </c>
      <c r="J15" s="29" t="n">
        <v>84.3</v>
      </c>
      <c r="K15" s="29" t="n">
        <v>96.6</v>
      </c>
      <c r="L15" s="29" t="n">
        <v>91.4</v>
      </c>
      <c r="M15" s="29" t="n">
        <v>88.7</v>
      </c>
      <c r="N15" s="28" t="n">
        <v>92.4</v>
      </c>
      <c r="O15" s="30" t="n">
        <f aca="false">AD15</f>
        <v>6673</v>
      </c>
      <c r="P15" s="31" t="n">
        <f aca="false">AE15+AF15</f>
        <v>1662</v>
      </c>
      <c r="Q15" s="32" t="n">
        <f aca="false">AD15/B15*100</f>
        <v>6987.43455497382</v>
      </c>
      <c r="R15" s="33" t="n">
        <f aca="false">AE15/C15*100</f>
        <v>1441.26357354393</v>
      </c>
      <c r="S15" s="33" t="n">
        <f aca="false">AF15/D15*100</f>
        <v>212.631578947368</v>
      </c>
      <c r="T15" s="33" t="n">
        <f aca="false">AG15/E15*100</f>
        <v>375.965665236052</v>
      </c>
      <c r="U15" s="33" t="n">
        <f aca="false">AH15/F15*100</f>
        <v>1461.70921198668</v>
      </c>
      <c r="V15" s="33" t="n">
        <f aca="false">AI15/G15*100</f>
        <v>431.539187913126</v>
      </c>
      <c r="W15" s="33" t="n">
        <f aca="false">AJ15/H15*100</f>
        <v>141.695702671312</v>
      </c>
      <c r="X15" s="33" t="n">
        <f aca="false">AK15/I15*100</f>
        <v>693.099897013388</v>
      </c>
      <c r="Y15" s="33" t="n">
        <f aca="false">AL15/J15*100</f>
        <v>327.402135231317</v>
      </c>
      <c r="Z15" s="33" t="n">
        <f aca="false">AM15/K15*100</f>
        <v>724.63768115942</v>
      </c>
      <c r="AA15" s="33" t="n">
        <f aca="false">AN15/L15*100</f>
        <v>33.9168490153173</v>
      </c>
      <c r="AB15" s="33" t="n">
        <f aca="false">AO15/M15*100</f>
        <v>394.588500563698</v>
      </c>
      <c r="AC15" s="33" t="n">
        <f aca="false">AP15/N15*100</f>
        <v>702.380952380952</v>
      </c>
      <c r="AD15" s="34" t="n">
        <v>6673</v>
      </c>
      <c r="AE15" s="35" t="n">
        <v>1460</v>
      </c>
      <c r="AF15" s="36" t="n">
        <v>202</v>
      </c>
      <c r="AG15" s="37" t="n">
        <v>438</v>
      </c>
      <c r="AH15" s="38" t="n">
        <v>1317</v>
      </c>
      <c r="AI15" s="37" t="n">
        <v>457</v>
      </c>
      <c r="AJ15" s="36" t="n">
        <v>122</v>
      </c>
      <c r="AK15" s="37" t="n">
        <v>673</v>
      </c>
      <c r="AL15" s="36" t="n">
        <v>276</v>
      </c>
      <c r="AM15" s="37" t="n">
        <v>700</v>
      </c>
      <c r="AN15" s="36" t="n">
        <v>31</v>
      </c>
      <c r="AO15" s="37" t="n">
        <v>350</v>
      </c>
      <c r="AP15" s="39" t="n">
        <v>649</v>
      </c>
      <c r="AQ15" s="5" t="n">
        <v>200202</v>
      </c>
    </row>
    <row r="16" customFormat="false" ht="15.75" hidden="false" customHeight="false" outlineLevel="0" collapsed="false">
      <c r="A16" s="5" t="n">
        <v>200203</v>
      </c>
      <c r="B16" s="27" t="n">
        <v>95.5</v>
      </c>
      <c r="C16" s="28" t="n">
        <v>96.3</v>
      </c>
      <c r="D16" s="29" t="n">
        <v>95.4</v>
      </c>
      <c r="E16" s="28" t="n">
        <v>114.9</v>
      </c>
      <c r="F16" s="29" t="n">
        <v>91.8</v>
      </c>
      <c r="G16" s="29" t="n">
        <v>105.6</v>
      </c>
      <c r="H16" s="29" t="n">
        <v>87.9</v>
      </c>
      <c r="I16" s="29" t="n">
        <v>96.4</v>
      </c>
      <c r="J16" s="29" t="n">
        <v>85</v>
      </c>
      <c r="K16" s="29" t="n">
        <v>100.8</v>
      </c>
      <c r="L16" s="29" t="n">
        <v>92.4</v>
      </c>
      <c r="M16" s="29" t="n">
        <v>89</v>
      </c>
      <c r="N16" s="28" t="n">
        <v>92.3</v>
      </c>
      <c r="O16" s="30" t="n">
        <f aca="false">AD16</f>
        <v>6810</v>
      </c>
      <c r="P16" s="31" t="n">
        <f aca="false">AE16+AF16</f>
        <v>1682</v>
      </c>
      <c r="Q16" s="32" t="n">
        <f aca="false">AD16/B16*100</f>
        <v>7130.89005235602</v>
      </c>
      <c r="R16" s="33" t="n">
        <f aca="false">AE16/C16*100</f>
        <v>1525.44132917965</v>
      </c>
      <c r="S16" s="33" t="n">
        <f aca="false">AF16/D16*100</f>
        <v>223.270440251572</v>
      </c>
      <c r="T16" s="33" t="n">
        <f aca="false">AG16/E16*100</f>
        <v>336.814621409922</v>
      </c>
      <c r="U16" s="33" t="n">
        <f aca="false">AH16/F16*100</f>
        <v>1476.0348583878</v>
      </c>
      <c r="V16" s="33" t="n">
        <f aca="false">AI16/G16*100</f>
        <v>456.439393939394</v>
      </c>
      <c r="W16" s="33" t="n">
        <f aca="false">AJ16/H16*100</f>
        <v>118.316268486917</v>
      </c>
      <c r="X16" s="33" t="n">
        <f aca="false">AK16/I16*100</f>
        <v>717.842323651452</v>
      </c>
      <c r="Y16" s="33" t="n">
        <f aca="false">AL16/J16*100</f>
        <v>334.117647058824</v>
      </c>
      <c r="Z16" s="33" t="n">
        <f aca="false">AM16/K16*100</f>
        <v>748.015873015873</v>
      </c>
      <c r="AA16" s="33" t="n">
        <f aca="false">AN16/L16*100</f>
        <v>49.7835497835498</v>
      </c>
      <c r="AB16" s="33" t="n">
        <f aca="false">AO16/M16*100</f>
        <v>438.202247191011</v>
      </c>
      <c r="AC16" s="33" t="n">
        <f aca="false">AP16/N16*100</f>
        <v>686.890574214518</v>
      </c>
      <c r="AD16" s="34" t="n">
        <v>6810</v>
      </c>
      <c r="AE16" s="35" t="n">
        <v>1469</v>
      </c>
      <c r="AF16" s="36" t="n">
        <v>213</v>
      </c>
      <c r="AG16" s="37" t="n">
        <v>387</v>
      </c>
      <c r="AH16" s="38" t="n">
        <v>1355</v>
      </c>
      <c r="AI16" s="37" t="n">
        <v>482</v>
      </c>
      <c r="AJ16" s="36" t="n">
        <v>104</v>
      </c>
      <c r="AK16" s="37" t="n">
        <v>692</v>
      </c>
      <c r="AL16" s="36" t="n">
        <v>284</v>
      </c>
      <c r="AM16" s="37" t="n">
        <v>754</v>
      </c>
      <c r="AN16" s="36" t="n">
        <v>46</v>
      </c>
      <c r="AO16" s="37" t="n">
        <v>390</v>
      </c>
      <c r="AP16" s="39" t="n">
        <v>634</v>
      </c>
      <c r="AQ16" s="5" t="n">
        <v>200203</v>
      </c>
    </row>
    <row r="17" customFormat="false" ht="16.5" hidden="false" customHeight="false" outlineLevel="0" collapsed="false">
      <c r="A17" s="40" t="n">
        <v>200204</v>
      </c>
      <c r="B17" s="41" t="n">
        <v>94.7</v>
      </c>
      <c r="C17" s="42" t="n">
        <v>95.7</v>
      </c>
      <c r="D17" s="43" t="n">
        <v>95.4</v>
      </c>
      <c r="E17" s="42" t="n">
        <v>114.4</v>
      </c>
      <c r="F17" s="43" t="n">
        <v>91.3</v>
      </c>
      <c r="G17" s="43" t="n">
        <v>105.4</v>
      </c>
      <c r="H17" s="43" t="n">
        <v>87.8</v>
      </c>
      <c r="I17" s="43" t="n">
        <v>96.6</v>
      </c>
      <c r="J17" s="43" t="n">
        <v>83.2</v>
      </c>
      <c r="K17" s="43" t="n">
        <v>96.2</v>
      </c>
      <c r="L17" s="43" t="n">
        <v>95.1</v>
      </c>
      <c r="M17" s="43" t="n">
        <v>89.1</v>
      </c>
      <c r="N17" s="42" t="n">
        <v>92.7</v>
      </c>
      <c r="O17" s="30" t="n">
        <f aca="false">AD17</f>
        <v>7205</v>
      </c>
      <c r="P17" s="31" t="n">
        <f aca="false">AE17+AF17</f>
        <v>1783</v>
      </c>
      <c r="Q17" s="32" t="n">
        <f aca="false">AD17/B17*100</f>
        <v>7608.23653643083</v>
      </c>
      <c r="R17" s="33" t="n">
        <f aca="false">AE17/C17*100</f>
        <v>1620.68965517241</v>
      </c>
      <c r="S17" s="33" t="n">
        <f aca="false">AF17/D17*100</f>
        <v>243.186582809224</v>
      </c>
      <c r="T17" s="33" t="n">
        <f aca="false">AG17/E17*100</f>
        <v>508.741258741259</v>
      </c>
      <c r="U17" s="33" t="n">
        <f aca="false">AH17/F17*100</f>
        <v>1447.97371303395</v>
      </c>
      <c r="V17" s="33" t="n">
        <f aca="false">AI17/G17*100</f>
        <v>535.104364326376</v>
      </c>
      <c r="W17" s="33" t="n">
        <f aca="false">AJ17/H17*100</f>
        <v>143.507972665148</v>
      </c>
      <c r="X17" s="33" t="n">
        <f aca="false">AK17/I17*100</f>
        <v>652.173913043478</v>
      </c>
      <c r="Y17" s="33" t="n">
        <f aca="false">AL17/J17*100</f>
        <v>365.384615384615</v>
      </c>
      <c r="Z17" s="33" t="n">
        <f aca="false">AM17/K17*100</f>
        <v>805.613305613306</v>
      </c>
      <c r="AA17" s="33" t="n">
        <f aca="false">AN17/L17*100</f>
        <v>35.751840168244</v>
      </c>
      <c r="AB17" s="33" t="n">
        <f aca="false">AO17/M17*100</f>
        <v>364.758698092031</v>
      </c>
      <c r="AC17" s="33" t="n">
        <f aca="false">AP17/N17*100</f>
        <v>819.848975188781</v>
      </c>
      <c r="AD17" s="34" t="n">
        <v>7205</v>
      </c>
      <c r="AE17" s="35" t="n">
        <v>1551</v>
      </c>
      <c r="AF17" s="36" t="n">
        <v>232</v>
      </c>
      <c r="AG17" s="37" t="n">
        <v>582</v>
      </c>
      <c r="AH17" s="38" t="n">
        <v>1322</v>
      </c>
      <c r="AI17" s="37" t="n">
        <v>564</v>
      </c>
      <c r="AJ17" s="36" t="n">
        <v>126</v>
      </c>
      <c r="AK17" s="37" t="n">
        <v>630</v>
      </c>
      <c r="AL17" s="36" t="n">
        <v>304</v>
      </c>
      <c r="AM17" s="37" t="n">
        <v>775</v>
      </c>
      <c r="AN17" s="36" t="n">
        <v>34</v>
      </c>
      <c r="AO17" s="37" t="n">
        <v>325</v>
      </c>
      <c r="AP17" s="39" t="n">
        <v>760</v>
      </c>
      <c r="AQ17" s="40" t="n">
        <v>200204</v>
      </c>
    </row>
    <row r="18" customFormat="false" ht="15.75" hidden="false" customHeight="false" outlineLevel="0" collapsed="false">
      <c r="A18" s="13" t="n">
        <v>200301</v>
      </c>
      <c r="B18" s="44" t="n">
        <v>95.4</v>
      </c>
      <c r="C18" s="28" t="n">
        <v>96.9</v>
      </c>
      <c r="D18" s="29" t="n">
        <v>95.7</v>
      </c>
      <c r="E18" s="28" t="n">
        <v>111.5</v>
      </c>
      <c r="F18" s="29" t="n">
        <v>92</v>
      </c>
      <c r="G18" s="29" t="n">
        <v>105.1</v>
      </c>
      <c r="H18" s="29" t="n">
        <v>88.8</v>
      </c>
      <c r="I18" s="29" t="n">
        <v>97.2</v>
      </c>
      <c r="J18" s="29" t="n">
        <v>82.9</v>
      </c>
      <c r="K18" s="29" t="n">
        <v>97.8</v>
      </c>
      <c r="L18" s="29" t="n">
        <v>95.2</v>
      </c>
      <c r="M18" s="29" t="n">
        <v>89.7</v>
      </c>
      <c r="N18" s="28" t="n">
        <v>94.8</v>
      </c>
      <c r="O18" s="30" t="n">
        <f aca="false">AD18</f>
        <v>6377</v>
      </c>
      <c r="P18" s="31" t="n">
        <f aca="false">AE18+AF18</f>
        <v>1583</v>
      </c>
      <c r="Q18" s="19" t="n">
        <f aca="false">AD18/B18*100</f>
        <v>6684.48637316562</v>
      </c>
      <c r="R18" s="20" t="n">
        <f aca="false">AE18/C18*100</f>
        <v>1438.59649122807</v>
      </c>
      <c r="S18" s="20" t="n">
        <f aca="false">AF18/D18*100</f>
        <v>197.492163009404</v>
      </c>
      <c r="T18" s="20" t="n">
        <f aca="false">AG18/E18*100</f>
        <v>298.654708520179</v>
      </c>
      <c r="U18" s="20" t="n">
        <f aca="false">AH18/F18*100</f>
        <v>1431.52173913043</v>
      </c>
      <c r="V18" s="20" t="n">
        <f aca="false">AI18/G18*100</f>
        <v>396.764985727878</v>
      </c>
      <c r="W18" s="20" t="n">
        <f aca="false">AJ18/H18*100</f>
        <v>150.900900900901</v>
      </c>
      <c r="X18" s="20" t="n">
        <f aca="false">AK18/I18*100</f>
        <v>576.131687242798</v>
      </c>
      <c r="Y18" s="20" t="n">
        <f aca="false">AL18/J18*100</f>
        <v>357.056694813028</v>
      </c>
      <c r="Z18" s="20" t="n">
        <f aca="false">AM18/K18*100</f>
        <v>674.846625766871</v>
      </c>
      <c r="AA18" s="20" t="n">
        <f aca="false">AN18/L18*100</f>
        <v>68.2773109243697</v>
      </c>
      <c r="AB18" s="20" t="n">
        <f aca="false">AO18/M18*100</f>
        <v>373.467112597547</v>
      </c>
      <c r="AC18" s="20" t="n">
        <f aca="false">AP18/N18*100</f>
        <v>715.189873417722</v>
      </c>
      <c r="AD18" s="21" t="n">
        <v>6377</v>
      </c>
      <c r="AE18" s="22" t="n">
        <v>1394</v>
      </c>
      <c r="AF18" s="23" t="n">
        <v>189</v>
      </c>
      <c r="AG18" s="24" t="n">
        <v>333</v>
      </c>
      <c r="AH18" s="25" t="n">
        <v>1317</v>
      </c>
      <c r="AI18" s="24" t="n">
        <v>417</v>
      </c>
      <c r="AJ18" s="23" t="n">
        <v>134</v>
      </c>
      <c r="AK18" s="24" t="n">
        <v>560</v>
      </c>
      <c r="AL18" s="23" t="n">
        <v>296</v>
      </c>
      <c r="AM18" s="24" t="n">
        <v>660</v>
      </c>
      <c r="AN18" s="23" t="n">
        <v>65</v>
      </c>
      <c r="AO18" s="24" t="n">
        <v>335</v>
      </c>
      <c r="AP18" s="26" t="n">
        <v>678</v>
      </c>
      <c r="AQ18" s="13" t="n">
        <v>200301</v>
      </c>
    </row>
    <row r="19" customFormat="false" ht="15.75" hidden="false" customHeight="false" outlineLevel="0" collapsed="false">
      <c r="A19" s="5" t="n">
        <v>200301</v>
      </c>
      <c r="B19" s="44" t="n">
        <v>95.6</v>
      </c>
      <c r="C19" s="28" t="n">
        <v>97.5</v>
      </c>
      <c r="D19" s="29" t="n">
        <v>95.7</v>
      </c>
      <c r="E19" s="28" t="n">
        <v>111.1</v>
      </c>
      <c r="F19" s="29" t="n">
        <v>93</v>
      </c>
      <c r="G19" s="29" t="n">
        <v>104.4</v>
      </c>
      <c r="H19" s="29" t="n">
        <v>90.2</v>
      </c>
      <c r="I19" s="29" t="n">
        <v>96.6</v>
      </c>
      <c r="J19" s="29" t="n">
        <v>82.5</v>
      </c>
      <c r="K19" s="29" t="n">
        <v>96.4</v>
      </c>
      <c r="L19" s="29" t="n">
        <v>95.3</v>
      </c>
      <c r="M19" s="29" t="n">
        <v>90</v>
      </c>
      <c r="N19" s="28" t="n">
        <v>94.9</v>
      </c>
      <c r="O19" s="30" t="n">
        <f aca="false">AD19</f>
        <v>6903</v>
      </c>
      <c r="P19" s="31" t="n">
        <f aca="false">AE19+AF19</f>
        <v>1703</v>
      </c>
      <c r="Q19" s="32" t="n">
        <f aca="false">AD19/B19*100</f>
        <v>7220.71129707113</v>
      </c>
      <c r="R19" s="33" t="n">
        <f aca="false">AE19/C19*100</f>
        <v>1535.38461538462</v>
      </c>
      <c r="S19" s="33" t="n">
        <f aca="false">AF19/D19*100</f>
        <v>215.256008359457</v>
      </c>
      <c r="T19" s="33" t="n">
        <f aca="false">AG19/E19*100</f>
        <v>372.637263726373</v>
      </c>
      <c r="U19" s="33" t="n">
        <f aca="false">AH19/F19*100</f>
        <v>1473.11827956989</v>
      </c>
      <c r="V19" s="33" t="n">
        <f aca="false">AI19/G19*100</f>
        <v>440.613026819923</v>
      </c>
      <c r="W19" s="33" t="n">
        <f aca="false">AJ19/H19*100</f>
        <v>151.884700665188</v>
      </c>
      <c r="X19" s="33" t="n">
        <f aca="false">AK19/I19*100</f>
        <v>738.095238095238</v>
      </c>
      <c r="Y19" s="33" t="n">
        <f aca="false">AL19/J19*100</f>
        <v>373.333333333333</v>
      </c>
      <c r="Z19" s="33" t="n">
        <f aca="false">AM19/K19*100</f>
        <v>750</v>
      </c>
      <c r="AA19" s="33" t="n">
        <f aca="false">AN19/L19*100</f>
        <v>41.9727177334732</v>
      </c>
      <c r="AB19" s="33" t="n">
        <f aca="false">AO19/M19*100</f>
        <v>395.555555555556</v>
      </c>
      <c r="AC19" s="33" t="n">
        <f aca="false">AP19/N19*100</f>
        <v>714.436248682824</v>
      </c>
      <c r="AD19" s="34" t="n">
        <v>6903</v>
      </c>
      <c r="AE19" s="35" t="n">
        <v>1497</v>
      </c>
      <c r="AF19" s="36" t="n">
        <v>206</v>
      </c>
      <c r="AG19" s="37" t="n">
        <v>414</v>
      </c>
      <c r="AH19" s="38" t="n">
        <v>1370</v>
      </c>
      <c r="AI19" s="37" t="n">
        <v>460</v>
      </c>
      <c r="AJ19" s="36" t="n">
        <v>137</v>
      </c>
      <c r="AK19" s="37" t="n">
        <v>713</v>
      </c>
      <c r="AL19" s="36" t="n">
        <v>308</v>
      </c>
      <c r="AM19" s="37" t="n">
        <v>723</v>
      </c>
      <c r="AN19" s="36" t="n">
        <v>40</v>
      </c>
      <c r="AO19" s="37" t="n">
        <v>356</v>
      </c>
      <c r="AP19" s="39" t="n">
        <v>678</v>
      </c>
      <c r="AQ19" s="5" t="n">
        <v>200301</v>
      </c>
    </row>
    <row r="20" customFormat="false" ht="15.75" hidden="false" customHeight="false" outlineLevel="0" collapsed="false">
      <c r="A20" s="5" t="n">
        <v>200303</v>
      </c>
      <c r="B20" s="44" t="n">
        <v>95.4</v>
      </c>
      <c r="C20" s="28" t="n">
        <v>95.3</v>
      </c>
      <c r="D20" s="29" t="n">
        <v>95.8</v>
      </c>
      <c r="E20" s="28" t="n">
        <v>108.6</v>
      </c>
      <c r="F20" s="29" t="n">
        <v>93.3</v>
      </c>
      <c r="G20" s="29" t="n">
        <v>103.7</v>
      </c>
      <c r="H20" s="29" t="n">
        <v>91.3</v>
      </c>
      <c r="I20" s="29" t="n">
        <v>96</v>
      </c>
      <c r="J20" s="29" t="n">
        <v>82</v>
      </c>
      <c r="K20" s="29" t="n">
        <v>99.7</v>
      </c>
      <c r="L20" s="29" t="n">
        <v>95.1</v>
      </c>
      <c r="M20" s="29" t="n">
        <v>90.5</v>
      </c>
      <c r="N20" s="28" t="n">
        <v>95</v>
      </c>
      <c r="O20" s="30" t="n">
        <f aca="false">AD20</f>
        <v>7050</v>
      </c>
      <c r="P20" s="31" t="n">
        <f aca="false">AE20+AF20</f>
        <v>1724</v>
      </c>
      <c r="Q20" s="32" t="n">
        <f aca="false">AD20/B20*100</f>
        <v>7389.93710691824</v>
      </c>
      <c r="R20" s="33" t="n">
        <f aca="false">AE20/C20*100</f>
        <v>1581.3221406086</v>
      </c>
      <c r="S20" s="33" t="n">
        <f aca="false">AF20/D20*100</f>
        <v>226.51356993737</v>
      </c>
      <c r="T20" s="33" t="n">
        <f aca="false">AG20/E20*100</f>
        <v>337.016574585635</v>
      </c>
      <c r="U20" s="33" t="n">
        <f aca="false">AH20/F20*100</f>
        <v>1511.2540192926</v>
      </c>
      <c r="V20" s="33" t="n">
        <f aca="false">AI20/G20*100</f>
        <v>467.695274831244</v>
      </c>
      <c r="W20" s="33" t="n">
        <f aca="false">AJ20/H20*100</f>
        <v>128.148959474261</v>
      </c>
      <c r="X20" s="33" t="n">
        <f aca="false">AK20/I20*100</f>
        <v>763.541666666667</v>
      </c>
      <c r="Y20" s="33" t="n">
        <f aca="false">AL20/J20*100</f>
        <v>387.804878048781</v>
      </c>
      <c r="Z20" s="33" t="n">
        <f aca="false">AM20/K20*100</f>
        <v>782.34704112337</v>
      </c>
      <c r="AA20" s="33" t="n">
        <f aca="false">AN20/L20*100</f>
        <v>60.9884332281809</v>
      </c>
      <c r="AB20" s="33" t="n">
        <f aca="false">AO20/M20*100</f>
        <v>439.779005524862</v>
      </c>
      <c r="AC20" s="33" t="n">
        <f aca="false">AP20/N20*100</f>
        <v>696.842105263158</v>
      </c>
      <c r="AD20" s="34" t="n">
        <v>7050</v>
      </c>
      <c r="AE20" s="35" t="n">
        <v>1507</v>
      </c>
      <c r="AF20" s="36" t="n">
        <v>217</v>
      </c>
      <c r="AG20" s="37" t="n">
        <v>366</v>
      </c>
      <c r="AH20" s="38" t="n">
        <v>1410</v>
      </c>
      <c r="AI20" s="37" t="n">
        <v>485</v>
      </c>
      <c r="AJ20" s="36" t="n">
        <v>117</v>
      </c>
      <c r="AK20" s="37" t="n">
        <v>733</v>
      </c>
      <c r="AL20" s="36" t="n">
        <v>318</v>
      </c>
      <c r="AM20" s="37" t="n">
        <v>780</v>
      </c>
      <c r="AN20" s="36" t="n">
        <v>58</v>
      </c>
      <c r="AO20" s="37" t="n">
        <v>398</v>
      </c>
      <c r="AP20" s="39" t="n">
        <v>662</v>
      </c>
      <c r="AQ20" s="5" t="n">
        <v>200303</v>
      </c>
    </row>
    <row r="21" customFormat="false" ht="16.5" hidden="false" customHeight="false" outlineLevel="0" collapsed="false">
      <c r="A21" s="40" t="n">
        <v>200304</v>
      </c>
      <c r="B21" s="44" t="n">
        <v>95.5</v>
      </c>
      <c r="C21" s="28" t="n">
        <v>98.2</v>
      </c>
      <c r="D21" s="29" t="n">
        <v>95.8</v>
      </c>
      <c r="E21" s="28" t="n">
        <v>108.8</v>
      </c>
      <c r="F21" s="29" t="n">
        <v>93</v>
      </c>
      <c r="G21" s="29" t="n">
        <v>103.3</v>
      </c>
      <c r="H21" s="29" t="n">
        <v>90.6</v>
      </c>
      <c r="I21" s="29" t="n">
        <v>95.9</v>
      </c>
      <c r="J21" s="29" t="n">
        <v>81.9</v>
      </c>
      <c r="K21" s="29" t="n">
        <v>95.4</v>
      </c>
      <c r="L21" s="29" t="n">
        <v>95.7</v>
      </c>
      <c r="M21" s="29" t="n">
        <v>91</v>
      </c>
      <c r="N21" s="28" t="n">
        <v>95.5</v>
      </c>
      <c r="O21" s="30" t="n">
        <f aca="false">AD21</f>
        <v>7440</v>
      </c>
      <c r="P21" s="31" t="n">
        <f aca="false">AE21+AF21</f>
        <v>1827</v>
      </c>
      <c r="Q21" s="32" t="n">
        <f aca="false">AD21/B21*100</f>
        <v>7790.57591623037</v>
      </c>
      <c r="R21" s="33" t="n">
        <f aca="false">AE21/C21*100</f>
        <v>1620.16293279022</v>
      </c>
      <c r="S21" s="33" t="n">
        <f aca="false">AF21/D21*100</f>
        <v>246.346555323591</v>
      </c>
      <c r="T21" s="33" t="n">
        <f aca="false">AG21/E21*100</f>
        <v>506.433823529412</v>
      </c>
      <c r="U21" s="33" t="n">
        <f aca="false">AH21/F21*100</f>
        <v>1479.56989247312</v>
      </c>
      <c r="V21" s="33" t="n">
        <f aca="false">AI21/G21*100</f>
        <v>549.854791868345</v>
      </c>
      <c r="W21" s="33" t="n">
        <f aca="false">AJ21/H21*100</f>
        <v>155.629139072848</v>
      </c>
      <c r="X21" s="33" t="n">
        <f aca="false">AK21/I21*100</f>
        <v>696.558915537018</v>
      </c>
      <c r="Y21" s="33" t="n">
        <f aca="false">AL21/J21*100</f>
        <v>415.140415140415</v>
      </c>
      <c r="Z21" s="33" t="n">
        <f aca="false">AM21/K21*100</f>
        <v>839.622641509434</v>
      </c>
      <c r="AA21" s="33" t="n">
        <f aca="false">AN21/L21*100</f>
        <v>44.932079414838</v>
      </c>
      <c r="AB21" s="33" t="n">
        <f aca="false">AO21/M21*100</f>
        <v>363.736263736264</v>
      </c>
      <c r="AC21" s="33" t="n">
        <f aca="false">AP21/N21*100</f>
        <v>831.413612565445</v>
      </c>
      <c r="AD21" s="45" t="n">
        <v>7440</v>
      </c>
      <c r="AE21" s="46" t="n">
        <v>1591</v>
      </c>
      <c r="AF21" s="47" t="n">
        <v>236</v>
      </c>
      <c r="AG21" s="48" t="n">
        <v>551</v>
      </c>
      <c r="AH21" s="49" t="n">
        <v>1376</v>
      </c>
      <c r="AI21" s="48" t="n">
        <v>568</v>
      </c>
      <c r="AJ21" s="47" t="n">
        <v>141</v>
      </c>
      <c r="AK21" s="48" t="n">
        <v>668</v>
      </c>
      <c r="AL21" s="47" t="n">
        <v>340</v>
      </c>
      <c r="AM21" s="48" t="n">
        <v>801</v>
      </c>
      <c r="AN21" s="47" t="n">
        <v>43</v>
      </c>
      <c r="AO21" s="48" t="n">
        <v>331</v>
      </c>
      <c r="AP21" s="50" t="n">
        <v>794</v>
      </c>
      <c r="AQ21" s="40" t="n">
        <v>200304</v>
      </c>
    </row>
    <row r="22" customFormat="false" ht="15.75" hidden="false" customHeight="false" outlineLevel="0" collapsed="false">
      <c r="A22" s="13" t="n">
        <v>200401</v>
      </c>
      <c r="B22" s="14" t="n">
        <v>97.6</v>
      </c>
      <c r="C22" s="15" t="n">
        <v>101.1</v>
      </c>
      <c r="D22" s="16" t="n">
        <v>96.5</v>
      </c>
      <c r="E22" s="15" t="n">
        <v>106.3</v>
      </c>
      <c r="F22" s="16" t="n">
        <v>95.8</v>
      </c>
      <c r="G22" s="16" t="n">
        <v>102.8</v>
      </c>
      <c r="H22" s="16" t="n">
        <v>90.9</v>
      </c>
      <c r="I22" s="16" t="n">
        <v>98</v>
      </c>
      <c r="J22" s="16" t="n">
        <v>94.3</v>
      </c>
      <c r="K22" s="16" t="n">
        <v>97</v>
      </c>
      <c r="L22" s="16" t="n">
        <v>96</v>
      </c>
      <c r="M22" s="16" t="n">
        <v>92.1</v>
      </c>
      <c r="N22" s="15" t="n">
        <v>97.8</v>
      </c>
      <c r="O22" s="30" t="n">
        <f aca="false">AD22</f>
        <v>6758</v>
      </c>
      <c r="P22" s="31" t="n">
        <f aca="false">AE22+AF22</f>
        <v>1637</v>
      </c>
      <c r="Q22" s="19" t="n">
        <f aca="false">AD22/B22*100</f>
        <v>6924.18032786885</v>
      </c>
      <c r="R22" s="20" t="n">
        <f aca="false">AE22/C22*100</f>
        <v>1436.20178041543</v>
      </c>
      <c r="S22" s="20" t="n">
        <f aca="false">AF22/D22*100</f>
        <v>191.709844559586</v>
      </c>
      <c r="T22" s="20" t="n">
        <f aca="false">AG22/E22*100</f>
        <v>330.197554092192</v>
      </c>
      <c r="U22" s="20" t="n">
        <f aca="false">AH22/F22*100</f>
        <v>1447.80793319415</v>
      </c>
      <c r="V22" s="20" t="n">
        <f aca="false">AI22/G22*100</f>
        <v>401.750972762646</v>
      </c>
      <c r="W22" s="20" t="n">
        <f aca="false">AJ22/H22*100</f>
        <v>155.115511551155</v>
      </c>
      <c r="X22" s="20" t="n">
        <f aca="false">AK22/I22*100</f>
        <v>727.551020408163</v>
      </c>
      <c r="Y22" s="20" t="n">
        <f aca="false">AL22/J22*100</f>
        <v>323.435843054083</v>
      </c>
      <c r="Z22" s="20" t="n">
        <f aca="false">AM22/K22*100</f>
        <v>721.649484536083</v>
      </c>
      <c r="AA22" s="20" t="n">
        <f aca="false">AN22/L22*100</f>
        <v>56.25</v>
      </c>
      <c r="AB22" s="20" t="n">
        <f aca="false">AO22/M22*100</f>
        <v>390.879478827362</v>
      </c>
      <c r="AC22" s="20" t="n">
        <f aca="false">AP22/N22*100</f>
        <v>712.678936605317</v>
      </c>
      <c r="AD22" s="34" t="n">
        <v>6758</v>
      </c>
      <c r="AE22" s="35" t="n">
        <v>1452</v>
      </c>
      <c r="AF22" s="36" t="n">
        <v>185</v>
      </c>
      <c r="AG22" s="37" t="n">
        <v>351</v>
      </c>
      <c r="AH22" s="38" t="n">
        <v>1387</v>
      </c>
      <c r="AI22" s="37" t="n">
        <v>413</v>
      </c>
      <c r="AJ22" s="36" t="n">
        <v>141</v>
      </c>
      <c r="AK22" s="37" t="n">
        <v>713</v>
      </c>
      <c r="AL22" s="36" t="n">
        <v>305</v>
      </c>
      <c r="AM22" s="37" t="n">
        <v>700</v>
      </c>
      <c r="AN22" s="36" t="n">
        <v>54</v>
      </c>
      <c r="AO22" s="37" t="n">
        <v>360</v>
      </c>
      <c r="AP22" s="39" t="n">
        <v>697</v>
      </c>
      <c r="AQ22" s="13" t="n">
        <v>200401</v>
      </c>
    </row>
    <row r="23" customFormat="false" ht="15.75" hidden="false" customHeight="false" outlineLevel="0" collapsed="false">
      <c r="A23" s="5" t="n">
        <v>200401</v>
      </c>
      <c r="B23" s="27" t="n">
        <v>98.1</v>
      </c>
      <c r="C23" s="28" t="n">
        <v>101.1</v>
      </c>
      <c r="D23" s="29" t="n">
        <v>98.5</v>
      </c>
      <c r="E23" s="28" t="n">
        <v>106.2</v>
      </c>
      <c r="F23" s="29" t="n">
        <v>95.4</v>
      </c>
      <c r="G23" s="29" t="n">
        <v>102.4</v>
      </c>
      <c r="H23" s="29" t="n">
        <v>93</v>
      </c>
      <c r="I23" s="29" t="n">
        <v>99.3</v>
      </c>
      <c r="J23" s="29" t="n">
        <v>93.1</v>
      </c>
      <c r="K23" s="29" t="n">
        <v>96.9</v>
      </c>
      <c r="L23" s="29" t="n">
        <v>96.3</v>
      </c>
      <c r="M23" s="29" t="n">
        <v>95.2</v>
      </c>
      <c r="N23" s="28" t="n">
        <v>99.1</v>
      </c>
      <c r="O23" s="30" t="n">
        <f aca="false">AD23</f>
        <v>7132</v>
      </c>
      <c r="P23" s="31" t="n">
        <f aca="false">AE23+AF23</f>
        <v>1746</v>
      </c>
      <c r="Q23" s="32" t="n">
        <f aca="false">AD23/B23*100</f>
        <v>7270.13251783894</v>
      </c>
      <c r="R23" s="33" t="n">
        <f aca="false">AE23/C23*100</f>
        <v>1525.22255192878</v>
      </c>
      <c r="S23" s="33" t="n">
        <f aca="false">AF23/D23*100</f>
        <v>207.106598984772</v>
      </c>
      <c r="T23" s="33" t="n">
        <f aca="false">AG23/E23*100</f>
        <v>387.005649717514</v>
      </c>
      <c r="U23" s="33" t="n">
        <f aca="false">AH23/F23*100</f>
        <v>1452.83018867925</v>
      </c>
      <c r="V23" s="33" t="n">
        <f aca="false">AI23/G23*100</f>
        <v>435.546875</v>
      </c>
      <c r="W23" s="33" t="n">
        <f aca="false">AJ23/H23*100</f>
        <v>156.989247311828</v>
      </c>
      <c r="X23" s="33" t="n">
        <f aca="false">AK23/I23*100</f>
        <v>831.822759315206</v>
      </c>
      <c r="Y23" s="33" t="n">
        <f aca="false">AL23/J23*100</f>
        <v>356.605800214823</v>
      </c>
      <c r="Z23" s="33" t="n">
        <f aca="false">AM23/K23*100</f>
        <v>772.96181630547</v>
      </c>
      <c r="AA23" s="33" t="n">
        <f aca="false">AN23/L23*100</f>
        <v>34.2679127725857</v>
      </c>
      <c r="AB23" s="33" t="n">
        <f aca="false">AO23/M23*100</f>
        <v>400.210084033613</v>
      </c>
      <c r="AC23" s="33" t="n">
        <f aca="false">AP23/N23*100</f>
        <v>682.139253279516</v>
      </c>
      <c r="AD23" s="34" t="n">
        <v>7132</v>
      </c>
      <c r="AE23" s="35" t="n">
        <v>1542</v>
      </c>
      <c r="AF23" s="36" t="n">
        <v>204</v>
      </c>
      <c r="AG23" s="37" t="n">
        <v>411</v>
      </c>
      <c r="AH23" s="38" t="n">
        <v>1386</v>
      </c>
      <c r="AI23" s="37" t="n">
        <v>446</v>
      </c>
      <c r="AJ23" s="36" t="n">
        <v>146</v>
      </c>
      <c r="AK23" s="37" t="n">
        <v>826</v>
      </c>
      <c r="AL23" s="36" t="n">
        <v>332</v>
      </c>
      <c r="AM23" s="37" t="n">
        <v>749</v>
      </c>
      <c r="AN23" s="36" t="n">
        <v>33</v>
      </c>
      <c r="AO23" s="37" t="n">
        <v>381</v>
      </c>
      <c r="AP23" s="39" t="n">
        <v>676</v>
      </c>
      <c r="AQ23" s="5" t="n">
        <v>200401</v>
      </c>
    </row>
    <row r="24" customFormat="false" ht="15.75" hidden="false" customHeight="false" outlineLevel="0" collapsed="false">
      <c r="A24" s="5" t="n">
        <v>200403</v>
      </c>
      <c r="B24" s="27" t="n">
        <v>98.4</v>
      </c>
      <c r="C24" s="28" t="n">
        <v>99.5</v>
      </c>
      <c r="D24" s="29" t="n">
        <v>99.8</v>
      </c>
      <c r="E24" s="28" t="n">
        <v>104.2</v>
      </c>
      <c r="F24" s="29" t="n">
        <v>95.7</v>
      </c>
      <c r="G24" s="29" t="n">
        <v>101.7</v>
      </c>
      <c r="H24" s="29" t="n">
        <v>94.3</v>
      </c>
      <c r="I24" s="29" t="n">
        <v>98.8</v>
      </c>
      <c r="J24" s="29" t="n">
        <v>91.8</v>
      </c>
      <c r="K24" s="29" t="n">
        <v>102.1</v>
      </c>
      <c r="L24" s="29" t="n">
        <v>97.8</v>
      </c>
      <c r="M24" s="29" t="n">
        <v>97</v>
      </c>
      <c r="N24" s="28" t="n">
        <v>99.6</v>
      </c>
      <c r="O24" s="30" t="n">
        <f aca="false">AD24</f>
        <v>7333</v>
      </c>
      <c r="P24" s="31" t="n">
        <f aca="false">AE24+AF24</f>
        <v>1758</v>
      </c>
      <c r="Q24" s="32" t="n">
        <f aca="false">AD24/B24*100</f>
        <v>7452.23577235772</v>
      </c>
      <c r="R24" s="33" t="n">
        <f aca="false">AE24/C24*100</f>
        <v>1548.74371859296</v>
      </c>
      <c r="S24" s="33" t="n">
        <f aca="false">AF24/D24*100</f>
        <v>217.434869739479</v>
      </c>
      <c r="T24" s="33" t="n">
        <f aca="false">AG24/E24*100</f>
        <v>361.804222648752</v>
      </c>
      <c r="U24" s="33" t="n">
        <f aca="false">AH24/F24*100</f>
        <v>1498.43260188088</v>
      </c>
      <c r="V24" s="33" t="n">
        <f aca="false">AI24/G24*100</f>
        <v>468.043264503442</v>
      </c>
      <c r="W24" s="33" t="n">
        <f aca="false">AJ24/H24*100</f>
        <v>129.374337221633</v>
      </c>
      <c r="X24" s="33" t="n">
        <f aca="false">AK24/I24*100</f>
        <v>859.311740890688</v>
      </c>
      <c r="Y24" s="33" t="n">
        <f aca="false">AL24/J24*100</f>
        <v>361.655773420479</v>
      </c>
      <c r="Z24" s="33" t="n">
        <f aca="false">AM24/K24*100</f>
        <v>824.681684622919</v>
      </c>
      <c r="AA24" s="33" t="n">
        <f aca="false">AN24/L24*100</f>
        <v>50.1022494887526</v>
      </c>
      <c r="AB24" s="33" t="n">
        <f aca="false">AO24/M24*100</f>
        <v>439.175257731959</v>
      </c>
      <c r="AC24" s="33" t="n">
        <f aca="false">AP24/N24*100</f>
        <v>670.682730923695</v>
      </c>
      <c r="AD24" s="34" t="n">
        <v>7333</v>
      </c>
      <c r="AE24" s="35" t="n">
        <v>1541</v>
      </c>
      <c r="AF24" s="36" t="n">
        <v>217</v>
      </c>
      <c r="AG24" s="37" t="n">
        <v>377</v>
      </c>
      <c r="AH24" s="38" t="n">
        <v>1434</v>
      </c>
      <c r="AI24" s="37" t="n">
        <v>476</v>
      </c>
      <c r="AJ24" s="36" t="n">
        <v>122</v>
      </c>
      <c r="AK24" s="37" t="n">
        <v>849</v>
      </c>
      <c r="AL24" s="36" t="n">
        <v>332</v>
      </c>
      <c r="AM24" s="37" t="n">
        <v>842</v>
      </c>
      <c r="AN24" s="36" t="n">
        <v>49</v>
      </c>
      <c r="AO24" s="37" t="n">
        <v>426</v>
      </c>
      <c r="AP24" s="39" t="n">
        <v>668</v>
      </c>
      <c r="AQ24" s="5" t="n">
        <v>200403</v>
      </c>
    </row>
    <row r="25" customFormat="false" ht="16.5" hidden="false" customHeight="false" outlineLevel="0" collapsed="false">
      <c r="A25" s="40" t="n">
        <v>200404</v>
      </c>
      <c r="B25" s="41" t="n">
        <v>98.4</v>
      </c>
      <c r="C25" s="42" t="n">
        <v>99.3</v>
      </c>
      <c r="D25" s="43" t="n">
        <v>99.5</v>
      </c>
      <c r="E25" s="42" t="n">
        <v>105.5</v>
      </c>
      <c r="F25" s="43" t="n">
        <v>97.1</v>
      </c>
      <c r="G25" s="43" t="n">
        <v>101.2</v>
      </c>
      <c r="H25" s="43" t="n">
        <v>93.8</v>
      </c>
      <c r="I25" s="43" t="n">
        <v>98.1</v>
      </c>
      <c r="J25" s="43" t="n">
        <v>92.5</v>
      </c>
      <c r="K25" s="43" t="n">
        <v>97.1</v>
      </c>
      <c r="L25" s="43" t="n">
        <v>100.9</v>
      </c>
      <c r="M25" s="43" t="n">
        <v>98.2</v>
      </c>
      <c r="N25" s="42" t="n">
        <v>99.5</v>
      </c>
      <c r="O25" s="30" t="n">
        <f aca="false">AD25</f>
        <v>7672</v>
      </c>
      <c r="P25" s="31" t="n">
        <f aca="false">AE25+AF25</f>
        <v>1851</v>
      </c>
      <c r="Q25" s="32" t="n">
        <f aca="false">AD25/B25*100</f>
        <v>7796.74796747968</v>
      </c>
      <c r="R25" s="33" t="n">
        <f aca="false">AE25/C25*100</f>
        <v>1629.4058408862</v>
      </c>
      <c r="S25" s="33" t="n">
        <f aca="false">AF25/D25*100</f>
        <v>234.170854271357</v>
      </c>
      <c r="T25" s="33" t="n">
        <f aca="false">AG25/E25*100</f>
        <v>532.701421800948</v>
      </c>
      <c r="U25" s="33" t="n">
        <f aca="false">AH25/F25*100</f>
        <v>1417.09577754892</v>
      </c>
      <c r="V25" s="33" t="n">
        <f aca="false">AI25/G25*100</f>
        <v>553.359683794466</v>
      </c>
      <c r="W25" s="33" t="n">
        <f aca="false">AJ25/H25*100</f>
        <v>153.518123667377</v>
      </c>
      <c r="X25" s="33" t="n">
        <f aca="false">AK25/I25*100</f>
        <v>805.300713557594</v>
      </c>
      <c r="Y25" s="33" t="n">
        <f aca="false">AL25/J25*100</f>
        <v>387.027027027027</v>
      </c>
      <c r="Z25" s="33" t="n">
        <f aca="false">AM25/K25*100</f>
        <v>865.08753861998</v>
      </c>
      <c r="AA25" s="33" t="n">
        <f aca="false">AN25/L25*100</f>
        <v>31.7145688800793</v>
      </c>
      <c r="AB25" s="33" t="n">
        <f aca="false">AO25/M25*100</f>
        <v>354.378818737271</v>
      </c>
      <c r="AC25" s="33" t="n">
        <f aca="false">AP25/N25*100</f>
        <v>815.075376884422</v>
      </c>
      <c r="AD25" s="34" t="n">
        <v>7672</v>
      </c>
      <c r="AE25" s="35" t="n">
        <v>1618</v>
      </c>
      <c r="AF25" s="36" t="n">
        <v>233</v>
      </c>
      <c r="AG25" s="37" t="n">
        <v>562</v>
      </c>
      <c r="AH25" s="38" t="n">
        <v>1376</v>
      </c>
      <c r="AI25" s="37" t="n">
        <v>560</v>
      </c>
      <c r="AJ25" s="36" t="n">
        <v>144</v>
      </c>
      <c r="AK25" s="37" t="n">
        <v>790</v>
      </c>
      <c r="AL25" s="36" t="n">
        <v>358</v>
      </c>
      <c r="AM25" s="37" t="n">
        <v>840</v>
      </c>
      <c r="AN25" s="36" t="n">
        <v>32</v>
      </c>
      <c r="AO25" s="37" t="n">
        <v>348</v>
      </c>
      <c r="AP25" s="39" t="n">
        <v>811</v>
      </c>
      <c r="AQ25" s="40" t="n">
        <v>200404</v>
      </c>
    </row>
    <row r="26" customFormat="false" ht="15.75" hidden="false" customHeight="false" outlineLevel="0" collapsed="false">
      <c r="A26" s="13" t="n">
        <v>200501</v>
      </c>
      <c r="B26" s="44" t="n">
        <v>99.2</v>
      </c>
      <c r="C26" s="28" t="n">
        <v>100.8</v>
      </c>
      <c r="D26" s="29" t="n">
        <v>100.2</v>
      </c>
      <c r="E26" s="28" t="n">
        <v>101.5</v>
      </c>
      <c r="F26" s="29" t="n">
        <v>99.1</v>
      </c>
      <c r="G26" s="29" t="n">
        <v>100.6</v>
      </c>
      <c r="H26" s="29" t="n">
        <v>98</v>
      </c>
      <c r="I26" s="29" t="n">
        <v>96</v>
      </c>
      <c r="J26" s="29" t="n">
        <v>92</v>
      </c>
      <c r="K26" s="29" t="n">
        <v>99.2</v>
      </c>
      <c r="L26" s="29" t="n">
        <v>98.6</v>
      </c>
      <c r="M26" s="29" t="n">
        <v>99.3</v>
      </c>
      <c r="N26" s="28" t="n">
        <v>99.9</v>
      </c>
      <c r="O26" s="30" t="n">
        <f aca="false">AD26</f>
        <v>6881</v>
      </c>
      <c r="P26" s="31" t="n">
        <f aca="false">AE26+AF26</f>
        <v>1682</v>
      </c>
      <c r="Q26" s="19" t="n">
        <f aca="false">AD26/B26*100</f>
        <v>6936.49193548387</v>
      </c>
      <c r="R26" s="20" t="n">
        <f aca="false">AE26/C26*100</f>
        <v>1472.22222222222</v>
      </c>
      <c r="S26" s="20" t="n">
        <f aca="false">AF26/D26*100</f>
        <v>197.604790419162</v>
      </c>
      <c r="T26" s="20" t="n">
        <f aca="false">AG26/E26*100</f>
        <v>323.152709359606</v>
      </c>
      <c r="U26" s="20" t="n">
        <f aca="false">AH26/F26*100</f>
        <v>1467.20484359233</v>
      </c>
      <c r="V26" s="20" t="n">
        <f aca="false">AI26/G26*100</f>
        <v>431.411530815109</v>
      </c>
      <c r="W26" s="20" t="n">
        <f aca="false">AJ26/H26*100</f>
        <v>151.020408163265</v>
      </c>
      <c r="X26" s="20" t="n">
        <f aca="false">AK26/I26*100</f>
        <v>695.833333333333</v>
      </c>
      <c r="Y26" s="20" t="n">
        <f aca="false">AL26/J26*100</f>
        <v>355.434782608696</v>
      </c>
      <c r="Z26" s="20" t="n">
        <f aca="false">AM26/K26*100</f>
        <v>705.645161290323</v>
      </c>
      <c r="AA26" s="20" t="n">
        <f aca="false">AN26/L26*100</f>
        <v>51.7241379310345</v>
      </c>
      <c r="AB26" s="20" t="n">
        <f aca="false">AO26/M26*100</f>
        <v>357.502517623364</v>
      </c>
      <c r="AC26" s="20" t="n">
        <f aca="false">AP26/N26*100</f>
        <v>734.734734734735</v>
      </c>
      <c r="AD26" s="21" t="n">
        <v>6881</v>
      </c>
      <c r="AE26" s="22" t="n">
        <v>1484</v>
      </c>
      <c r="AF26" s="23" t="n">
        <v>198</v>
      </c>
      <c r="AG26" s="24" t="n">
        <v>328</v>
      </c>
      <c r="AH26" s="25" t="n">
        <v>1454</v>
      </c>
      <c r="AI26" s="24" t="n">
        <v>434</v>
      </c>
      <c r="AJ26" s="23" t="n">
        <v>148</v>
      </c>
      <c r="AK26" s="24" t="n">
        <v>668</v>
      </c>
      <c r="AL26" s="23" t="n">
        <v>327</v>
      </c>
      <c r="AM26" s="24" t="n">
        <v>700</v>
      </c>
      <c r="AN26" s="23" t="n">
        <v>51</v>
      </c>
      <c r="AO26" s="24" t="n">
        <v>355</v>
      </c>
      <c r="AP26" s="26" t="n">
        <v>734</v>
      </c>
      <c r="AQ26" s="13" t="n">
        <v>200501</v>
      </c>
    </row>
    <row r="27" customFormat="false" ht="15.75" hidden="false" customHeight="false" outlineLevel="0" collapsed="false">
      <c r="A27" s="5" t="n">
        <v>200501</v>
      </c>
      <c r="B27" s="44" t="n">
        <v>99.6</v>
      </c>
      <c r="C27" s="28" t="n">
        <v>101</v>
      </c>
      <c r="D27" s="29" t="n">
        <v>99.9</v>
      </c>
      <c r="E27" s="28" t="n">
        <v>101.2</v>
      </c>
      <c r="F27" s="29" t="n">
        <v>99.1</v>
      </c>
      <c r="G27" s="29" t="n">
        <v>100.2</v>
      </c>
      <c r="H27" s="29" t="n">
        <v>100.1</v>
      </c>
      <c r="I27" s="29" t="n">
        <v>99</v>
      </c>
      <c r="J27" s="29" t="n">
        <v>96.4</v>
      </c>
      <c r="K27" s="29" t="n">
        <v>98.4</v>
      </c>
      <c r="L27" s="29" t="n">
        <v>98.9</v>
      </c>
      <c r="M27" s="29" t="n">
        <v>99.8</v>
      </c>
      <c r="N27" s="28" t="n">
        <v>100</v>
      </c>
      <c r="O27" s="30" t="n">
        <f aca="false">AD27</f>
        <v>7560</v>
      </c>
      <c r="P27" s="31" t="n">
        <f aca="false">AE27+AF27</f>
        <v>1765</v>
      </c>
      <c r="Q27" s="32" t="n">
        <f aca="false">AD27/B27*100</f>
        <v>7590.36144578313</v>
      </c>
      <c r="R27" s="33" t="n">
        <f aca="false">AE27/C27*100</f>
        <v>1540.59405940594</v>
      </c>
      <c r="S27" s="33" t="n">
        <f aca="false">AF27/D27*100</f>
        <v>209.209209209209</v>
      </c>
      <c r="T27" s="33" t="n">
        <f aca="false">AG27/E27*100</f>
        <v>428.853754940711</v>
      </c>
      <c r="U27" s="33" t="n">
        <f aca="false">AH27/F27*100</f>
        <v>1531.78607467205</v>
      </c>
      <c r="V27" s="33" t="n">
        <f aca="false">AI27/G27*100</f>
        <v>501.996007984032</v>
      </c>
      <c r="W27" s="33" t="n">
        <f aca="false">AJ27/H27*100</f>
        <v>155.844155844156</v>
      </c>
      <c r="X27" s="33" t="n">
        <f aca="false">AK27/I27*100</f>
        <v>913.131313131313</v>
      </c>
      <c r="Y27" s="33" t="n">
        <f aca="false">AL27/J27*100</f>
        <v>344.398340248963</v>
      </c>
      <c r="Z27" s="33" t="n">
        <f aca="false">AM27/K27*100</f>
        <v>791.666666666667</v>
      </c>
      <c r="AA27" s="33" t="n">
        <f aca="false">AN27/L27*100</f>
        <v>30.3336703741153</v>
      </c>
      <c r="AB27" s="33" t="n">
        <f aca="false">AO27/M27*100</f>
        <v>386.773547094188</v>
      </c>
      <c r="AC27" s="33" t="n">
        <f aca="false">AP27/N27*100</f>
        <v>753</v>
      </c>
      <c r="AD27" s="34" t="n">
        <v>7560</v>
      </c>
      <c r="AE27" s="35" t="n">
        <v>1556</v>
      </c>
      <c r="AF27" s="36" t="n">
        <v>209</v>
      </c>
      <c r="AG27" s="37" t="n">
        <v>434</v>
      </c>
      <c r="AH27" s="38" t="n">
        <v>1518</v>
      </c>
      <c r="AI27" s="37" t="n">
        <v>503</v>
      </c>
      <c r="AJ27" s="36" t="n">
        <v>156</v>
      </c>
      <c r="AK27" s="37" t="n">
        <v>904</v>
      </c>
      <c r="AL27" s="36" t="n">
        <v>332</v>
      </c>
      <c r="AM27" s="37" t="n">
        <v>779</v>
      </c>
      <c r="AN27" s="36" t="n">
        <v>30</v>
      </c>
      <c r="AO27" s="37" t="n">
        <v>386</v>
      </c>
      <c r="AP27" s="39" t="n">
        <v>753</v>
      </c>
      <c r="AQ27" s="5" t="n">
        <v>200501</v>
      </c>
    </row>
    <row r="28" customFormat="false" ht="15.75" hidden="false" customHeight="false" outlineLevel="0" collapsed="false">
      <c r="A28" s="5" t="n">
        <v>200503</v>
      </c>
      <c r="B28" s="44" t="n">
        <v>100.2</v>
      </c>
      <c r="C28" s="28" t="n">
        <v>98.9</v>
      </c>
      <c r="D28" s="29" t="n">
        <v>99.9</v>
      </c>
      <c r="E28" s="28" t="n">
        <v>98.5</v>
      </c>
      <c r="F28" s="29" t="n">
        <v>99.7</v>
      </c>
      <c r="G28" s="29" t="n">
        <v>99.7</v>
      </c>
      <c r="H28" s="29" t="n">
        <v>101.4</v>
      </c>
      <c r="I28" s="29" t="n">
        <v>102.4</v>
      </c>
      <c r="J28" s="29" t="n">
        <v>106</v>
      </c>
      <c r="K28" s="29" t="n">
        <v>103</v>
      </c>
      <c r="L28" s="29" t="n">
        <v>99.9</v>
      </c>
      <c r="M28" s="29" t="n">
        <v>99.9</v>
      </c>
      <c r="N28" s="28" t="n">
        <v>99.9</v>
      </c>
      <c r="O28" s="30" t="n">
        <f aca="false">AD28</f>
        <v>7677</v>
      </c>
      <c r="P28" s="31" t="n">
        <f aca="false">AE28+AF28</f>
        <v>1780</v>
      </c>
      <c r="Q28" s="32" t="n">
        <f aca="false">AD28/B28*100</f>
        <v>7661.67664670659</v>
      </c>
      <c r="R28" s="33" t="n">
        <f aca="false">AE28/C28*100</f>
        <v>1576.33973710819</v>
      </c>
      <c r="S28" s="33" t="n">
        <f aca="false">AF28/D28*100</f>
        <v>221.221221221221</v>
      </c>
      <c r="T28" s="33" t="n">
        <f aca="false">AG28/E28*100</f>
        <v>363.451776649746</v>
      </c>
      <c r="U28" s="33" t="n">
        <f aca="false">AH28/F28*100</f>
        <v>1571.71514543631</v>
      </c>
      <c r="V28" s="33" t="n">
        <f aca="false">AI28/G28*100</f>
        <v>520.561685055166</v>
      </c>
      <c r="W28" s="33" t="n">
        <f aca="false">AJ28/H28*100</f>
        <v>124.260355029586</v>
      </c>
      <c r="X28" s="33" t="n">
        <f aca="false">AK28/I28*100</f>
        <v>943.359375</v>
      </c>
      <c r="Y28" s="33" t="n">
        <f aca="false">AL28/J28*100</f>
        <v>324.528301886792</v>
      </c>
      <c r="Z28" s="33" t="n">
        <f aca="false">AM28/K28*100</f>
        <v>801.941747572816</v>
      </c>
      <c r="AA28" s="33" t="n">
        <f aca="false">AN28/L28*100</f>
        <v>41.041041041041</v>
      </c>
      <c r="AB28" s="33" t="n">
        <f aca="false">AO28/M28*100</f>
        <v>425.425425425425</v>
      </c>
      <c r="AC28" s="33" t="n">
        <f aca="false">AP28/N28*100</f>
        <v>725.725725725726</v>
      </c>
      <c r="AD28" s="34" t="n">
        <v>7677</v>
      </c>
      <c r="AE28" s="35" t="n">
        <v>1559</v>
      </c>
      <c r="AF28" s="36" t="n">
        <v>221</v>
      </c>
      <c r="AG28" s="37" t="n">
        <v>358</v>
      </c>
      <c r="AH28" s="38" t="n">
        <v>1567</v>
      </c>
      <c r="AI28" s="37" t="n">
        <v>519</v>
      </c>
      <c r="AJ28" s="36" t="n">
        <v>126</v>
      </c>
      <c r="AK28" s="37" t="n">
        <v>966</v>
      </c>
      <c r="AL28" s="36" t="n">
        <v>344</v>
      </c>
      <c r="AM28" s="37" t="n">
        <v>826</v>
      </c>
      <c r="AN28" s="36" t="n">
        <v>41</v>
      </c>
      <c r="AO28" s="37" t="n">
        <v>425</v>
      </c>
      <c r="AP28" s="39" t="n">
        <v>725</v>
      </c>
      <c r="AQ28" s="5" t="n">
        <v>200503</v>
      </c>
    </row>
    <row r="29" customFormat="false" ht="16.5" hidden="false" customHeight="false" outlineLevel="0" collapsed="false">
      <c r="A29" s="40" t="n">
        <v>200504</v>
      </c>
      <c r="B29" s="44" t="n">
        <v>100.7</v>
      </c>
      <c r="C29" s="28" t="n">
        <v>99.3</v>
      </c>
      <c r="D29" s="29" t="n">
        <v>99.9</v>
      </c>
      <c r="E29" s="28" t="n">
        <v>98.7</v>
      </c>
      <c r="F29" s="29" t="n">
        <v>102</v>
      </c>
      <c r="G29" s="29" t="n">
        <v>99.4</v>
      </c>
      <c r="H29" s="29" t="n">
        <v>100.7</v>
      </c>
      <c r="I29" s="29" t="n">
        <v>102.5</v>
      </c>
      <c r="J29" s="29" t="n">
        <v>105.5</v>
      </c>
      <c r="K29" s="29" t="n">
        <v>99.5</v>
      </c>
      <c r="L29" s="29" t="n">
        <v>102.7</v>
      </c>
      <c r="M29" s="29" t="n">
        <v>100.9</v>
      </c>
      <c r="N29" s="28" t="n">
        <v>100.1</v>
      </c>
      <c r="O29" s="30" t="n">
        <f aca="false">AD29</f>
        <v>8041</v>
      </c>
      <c r="P29" s="31" t="n">
        <f aca="false">AE29+AF29</f>
        <v>1895</v>
      </c>
      <c r="Q29" s="32" t="n">
        <f aca="false">AD29/B29*100</f>
        <v>7985.10427010924</v>
      </c>
      <c r="R29" s="33" t="n">
        <f aca="false">AE29/C29*100</f>
        <v>1664.65256797583</v>
      </c>
      <c r="S29" s="33" t="n">
        <f aca="false">AF29/D29*100</f>
        <v>242.242242242242</v>
      </c>
      <c r="T29" s="33" t="n">
        <f aca="false">AG29/E29*100</f>
        <v>555.217831813577</v>
      </c>
      <c r="U29" s="33" t="n">
        <f aca="false">AH29/F29*100</f>
        <v>1518.62745098039</v>
      </c>
      <c r="V29" s="33" t="n">
        <f aca="false">AI29/G29*100</f>
        <v>591.549295774648</v>
      </c>
      <c r="W29" s="33" t="n">
        <f aca="false">AJ29/H29*100</f>
        <v>164.846077457795</v>
      </c>
      <c r="X29" s="33" t="n">
        <f aca="false">AK29/I29*100</f>
        <v>792.19512195122</v>
      </c>
      <c r="Y29" s="33" t="n">
        <f aca="false">AL29/J29*100</f>
        <v>348.815165876777</v>
      </c>
      <c r="Z29" s="33" t="n">
        <f aca="false">AM29/K29*100</f>
        <v>864.321608040201</v>
      </c>
      <c r="AA29" s="33" t="n">
        <f aca="false">AN29/L29*100</f>
        <v>34.0798442064265</v>
      </c>
      <c r="AB29" s="33" t="n">
        <f aca="false">AO29/M29*100</f>
        <v>353.815659068385</v>
      </c>
      <c r="AC29" s="33" t="n">
        <f aca="false">AP29/N29*100</f>
        <v>862.137862137862</v>
      </c>
      <c r="AD29" s="45" t="n">
        <v>8041</v>
      </c>
      <c r="AE29" s="46" t="n">
        <v>1653</v>
      </c>
      <c r="AF29" s="47" t="n">
        <v>242</v>
      </c>
      <c r="AG29" s="48" t="n">
        <v>548</v>
      </c>
      <c r="AH29" s="49" t="n">
        <v>1549</v>
      </c>
      <c r="AI29" s="48" t="n">
        <v>588</v>
      </c>
      <c r="AJ29" s="47" t="n">
        <v>166</v>
      </c>
      <c r="AK29" s="48" t="n">
        <v>812</v>
      </c>
      <c r="AL29" s="47" t="n">
        <v>368</v>
      </c>
      <c r="AM29" s="48" t="n">
        <v>860</v>
      </c>
      <c r="AN29" s="47" t="n">
        <v>35</v>
      </c>
      <c r="AO29" s="48" t="n">
        <v>357</v>
      </c>
      <c r="AP29" s="50" t="n">
        <v>863</v>
      </c>
      <c r="AQ29" s="40" t="n">
        <v>200504</v>
      </c>
    </row>
    <row r="30" customFormat="false" ht="15.75" hidden="false" customHeight="false" outlineLevel="0" collapsed="false">
      <c r="A30" s="13" t="n">
        <v>200601</v>
      </c>
      <c r="B30" s="14" t="n">
        <v>102</v>
      </c>
      <c r="C30" s="15" t="n">
        <v>100.2</v>
      </c>
      <c r="D30" s="16" t="n">
        <v>101</v>
      </c>
      <c r="E30" s="15" t="n">
        <v>95.5</v>
      </c>
      <c r="F30" s="16" t="n">
        <v>106</v>
      </c>
      <c r="G30" s="16" t="n">
        <v>99</v>
      </c>
      <c r="H30" s="16" t="n">
        <v>102.2</v>
      </c>
      <c r="I30" s="16" t="n">
        <v>100.3</v>
      </c>
      <c r="J30" s="16" t="n">
        <v>104.7</v>
      </c>
      <c r="K30" s="16" t="n">
        <v>101.1</v>
      </c>
      <c r="L30" s="16" t="n">
        <v>102.6</v>
      </c>
      <c r="M30" s="16" t="n">
        <v>101.8</v>
      </c>
      <c r="N30" s="15" t="n">
        <v>101.3</v>
      </c>
      <c r="O30" s="30" t="n">
        <f aca="false">AD30</f>
        <v>7384</v>
      </c>
      <c r="P30" s="31" t="n">
        <f aca="false">AE30+AF30</f>
        <v>1695</v>
      </c>
      <c r="Q30" s="19" t="n">
        <f aca="false">AD30/B30*100</f>
        <v>7239.21568627451</v>
      </c>
      <c r="R30" s="20" t="n">
        <f aca="false">AE30/C30*100</f>
        <v>1489.02195608782</v>
      </c>
      <c r="S30" s="20" t="n">
        <f aca="false">AF30/D30*100</f>
        <v>200.990099009901</v>
      </c>
      <c r="T30" s="20" t="n">
        <f aca="false">AG30/E30*100</f>
        <v>363.350785340314</v>
      </c>
      <c r="U30" s="20" t="n">
        <f aca="false">AH30/F30*100</f>
        <v>1495.28301886792</v>
      </c>
      <c r="V30" s="20" t="n">
        <f aca="false">AI30/G30*100</f>
        <v>495.959595959596</v>
      </c>
      <c r="W30" s="20" t="n">
        <f aca="false">AJ30/H30*100</f>
        <v>168.297455968689</v>
      </c>
      <c r="X30" s="20" t="n">
        <f aca="false">AK30/I30*100</f>
        <v>724.825523429711</v>
      </c>
      <c r="Y30" s="20" t="n">
        <f aca="false">AL30/J30*100</f>
        <v>346.704871060172</v>
      </c>
      <c r="Z30" s="20" t="n">
        <f aca="false">AM30/K30*100</f>
        <v>732.937685459941</v>
      </c>
      <c r="AA30" s="20" t="n">
        <f aca="false">AN30/L30*100</f>
        <v>51.6569200779727</v>
      </c>
      <c r="AB30" s="20" t="n">
        <f aca="false">AO30/M30*100</f>
        <v>380.157170923379</v>
      </c>
      <c r="AC30" s="20" t="n">
        <f aca="false">AP30/N30*100</f>
        <v>812.43830207305</v>
      </c>
      <c r="AD30" s="34" t="n">
        <v>7384</v>
      </c>
      <c r="AE30" s="35" t="n">
        <v>1492</v>
      </c>
      <c r="AF30" s="36" t="n">
        <v>203</v>
      </c>
      <c r="AG30" s="37" t="n">
        <v>347</v>
      </c>
      <c r="AH30" s="38" t="n">
        <v>1585</v>
      </c>
      <c r="AI30" s="37" t="n">
        <v>491</v>
      </c>
      <c r="AJ30" s="36" t="n">
        <v>172</v>
      </c>
      <c r="AK30" s="37" t="n">
        <v>727</v>
      </c>
      <c r="AL30" s="36" t="n">
        <v>363</v>
      </c>
      <c r="AM30" s="37" t="n">
        <v>741</v>
      </c>
      <c r="AN30" s="36" t="n">
        <v>53</v>
      </c>
      <c r="AO30" s="37" t="n">
        <v>387</v>
      </c>
      <c r="AP30" s="39" t="n">
        <v>823</v>
      </c>
      <c r="AQ30" s="13" t="n">
        <v>200601</v>
      </c>
    </row>
    <row r="31" customFormat="false" ht="15.75" hidden="false" customHeight="false" outlineLevel="0" collapsed="false">
      <c r="A31" s="5" t="n">
        <v>200601</v>
      </c>
      <c r="B31" s="27" t="n">
        <v>102.5</v>
      </c>
      <c r="C31" s="28" t="n">
        <v>101.1</v>
      </c>
      <c r="D31" s="29" t="n">
        <v>101.1</v>
      </c>
      <c r="E31" s="28" t="n">
        <v>94.8</v>
      </c>
      <c r="F31" s="29" t="n">
        <v>106.4</v>
      </c>
      <c r="G31" s="29" t="n">
        <v>98.8</v>
      </c>
      <c r="H31" s="29" t="n">
        <v>104.1</v>
      </c>
      <c r="I31" s="29" t="n">
        <v>102.5</v>
      </c>
      <c r="J31" s="29" t="n">
        <v>105.4</v>
      </c>
      <c r="K31" s="29" t="n">
        <v>100.3</v>
      </c>
      <c r="L31" s="29" t="n">
        <v>102.6</v>
      </c>
      <c r="M31" s="29" t="n">
        <v>102.4</v>
      </c>
      <c r="N31" s="28" t="n">
        <v>101.8</v>
      </c>
      <c r="O31" s="30" t="n">
        <f aca="false">AD31</f>
        <v>8123</v>
      </c>
      <c r="P31" s="31" t="n">
        <f aca="false">AE31+AF31</f>
        <v>1880</v>
      </c>
      <c r="Q31" s="32" t="n">
        <f aca="false">AD31/B31*100</f>
        <v>7924.87804878049</v>
      </c>
      <c r="R31" s="33" t="n">
        <f aca="false">AE31/C31*100</f>
        <v>1637.9821958457</v>
      </c>
      <c r="S31" s="33" t="n">
        <f aca="false">AF31/D31*100</f>
        <v>221.562809099901</v>
      </c>
      <c r="T31" s="33" t="n">
        <f aca="false">AG31/E31*100</f>
        <v>456.751054852321</v>
      </c>
      <c r="U31" s="33" t="n">
        <f aca="false">AH31/F31*100</f>
        <v>1600.56390977444</v>
      </c>
      <c r="V31" s="33" t="n">
        <f aca="false">AI31/G31*100</f>
        <v>533.400809716599</v>
      </c>
      <c r="W31" s="33" t="n">
        <f aca="false">AJ31/H31*100</f>
        <v>160.422670509126</v>
      </c>
      <c r="X31" s="33" t="n">
        <f aca="false">AK31/I31*100</f>
        <v>933.658536585366</v>
      </c>
      <c r="Y31" s="33" t="n">
        <f aca="false">AL31/J31*100</f>
        <v>353.889943074004</v>
      </c>
      <c r="Z31" s="33" t="n">
        <f aca="false">AM31/K31*100</f>
        <v>816.550348953141</v>
      </c>
      <c r="AA31" s="33" t="n">
        <f aca="false">AN31/L31*100</f>
        <v>33.1384015594542</v>
      </c>
      <c r="AB31" s="33" t="n">
        <f aca="false">AO31/M31*100</f>
        <v>395.5078125</v>
      </c>
      <c r="AC31" s="33" t="n">
        <f aca="false">AP31/N31*100</f>
        <v>810.41257367387</v>
      </c>
      <c r="AD31" s="34" t="n">
        <v>8123</v>
      </c>
      <c r="AE31" s="35" t="n">
        <v>1656</v>
      </c>
      <c r="AF31" s="36" t="n">
        <v>224</v>
      </c>
      <c r="AG31" s="37" t="n">
        <v>433</v>
      </c>
      <c r="AH31" s="38" t="n">
        <v>1703</v>
      </c>
      <c r="AI31" s="37" t="n">
        <v>527</v>
      </c>
      <c r="AJ31" s="36" t="n">
        <v>167</v>
      </c>
      <c r="AK31" s="37" t="n">
        <v>957</v>
      </c>
      <c r="AL31" s="36" t="n">
        <v>373</v>
      </c>
      <c r="AM31" s="37" t="n">
        <v>819</v>
      </c>
      <c r="AN31" s="36" t="n">
        <v>34</v>
      </c>
      <c r="AO31" s="37" t="n">
        <v>405</v>
      </c>
      <c r="AP31" s="39" t="n">
        <v>825</v>
      </c>
      <c r="AQ31" s="5" t="n">
        <v>200601</v>
      </c>
    </row>
    <row r="32" customFormat="false" ht="15.75" hidden="false" customHeight="false" outlineLevel="0" collapsed="false">
      <c r="A32" s="5" t="n">
        <v>200603</v>
      </c>
      <c r="B32" s="27" t="n">
        <v>103.2</v>
      </c>
      <c r="C32" s="28" t="n">
        <v>101.4</v>
      </c>
      <c r="D32" s="29" t="n">
        <v>101.2</v>
      </c>
      <c r="E32" s="28" t="n">
        <v>92.3</v>
      </c>
      <c r="F32" s="29" t="n">
        <v>106.6</v>
      </c>
      <c r="G32" s="29" t="n">
        <v>98.4</v>
      </c>
      <c r="H32" s="29" t="n">
        <v>106.5</v>
      </c>
      <c r="I32" s="29" t="n">
        <v>103.4</v>
      </c>
      <c r="J32" s="29" t="n">
        <v>108.4</v>
      </c>
      <c r="K32" s="29" t="n">
        <v>104.9</v>
      </c>
      <c r="L32" s="29" t="n">
        <v>103.5</v>
      </c>
      <c r="M32" s="29" t="n">
        <v>102.9</v>
      </c>
      <c r="N32" s="28" t="n">
        <v>102.1</v>
      </c>
      <c r="O32" s="30" t="n">
        <f aca="false">AD32</f>
        <v>8285</v>
      </c>
      <c r="P32" s="31" t="n">
        <f aca="false">AE32+AF32</f>
        <v>1919</v>
      </c>
      <c r="Q32" s="32" t="n">
        <f aca="false">AD32/B32*100</f>
        <v>8028.1007751938</v>
      </c>
      <c r="R32" s="33" t="n">
        <f aca="false">AE32/C32*100</f>
        <v>1662.72189349112</v>
      </c>
      <c r="S32" s="33" t="n">
        <f aca="false">AF32/D32*100</f>
        <v>230.237154150198</v>
      </c>
      <c r="T32" s="33" t="n">
        <f aca="false">AG32/E32*100</f>
        <v>426.868905742145</v>
      </c>
      <c r="U32" s="33" t="n">
        <f aca="false">AH32/F32*100</f>
        <v>1632.27016885553</v>
      </c>
      <c r="V32" s="33" t="n">
        <f aca="false">AI32/G32*100</f>
        <v>571.138211382114</v>
      </c>
      <c r="W32" s="33" t="n">
        <f aca="false">AJ32/H32*100</f>
        <v>143.661971830986</v>
      </c>
      <c r="X32" s="33" t="n">
        <f aca="false">AK32/I32*100</f>
        <v>915.860735009671</v>
      </c>
      <c r="Y32" s="33" t="n">
        <f aca="false">AL32/J32*100</f>
        <v>362.546125461255</v>
      </c>
      <c r="Z32" s="33" t="n">
        <f aca="false">AM32/K32*100</f>
        <v>821.734985700667</v>
      </c>
      <c r="AA32" s="33" t="n">
        <f aca="false">AN32/L32*100</f>
        <v>49.2753623188406</v>
      </c>
      <c r="AB32" s="33" t="n">
        <f aca="false">AO32/M32*100</f>
        <v>444.120505344995</v>
      </c>
      <c r="AC32" s="33" t="n">
        <f aca="false">AP32/N32*100</f>
        <v>790.401567091087</v>
      </c>
      <c r="AD32" s="34" t="n">
        <v>8285</v>
      </c>
      <c r="AE32" s="35" t="n">
        <v>1686</v>
      </c>
      <c r="AF32" s="36" t="n">
        <v>233</v>
      </c>
      <c r="AG32" s="37" t="n">
        <v>394</v>
      </c>
      <c r="AH32" s="38" t="n">
        <v>1740</v>
      </c>
      <c r="AI32" s="37" t="n">
        <v>562</v>
      </c>
      <c r="AJ32" s="36" t="n">
        <v>153</v>
      </c>
      <c r="AK32" s="37" t="n">
        <v>947</v>
      </c>
      <c r="AL32" s="36" t="n">
        <v>393</v>
      </c>
      <c r="AM32" s="37" t="n">
        <v>862</v>
      </c>
      <c r="AN32" s="36" t="n">
        <v>51</v>
      </c>
      <c r="AO32" s="37" t="n">
        <v>457</v>
      </c>
      <c r="AP32" s="39" t="n">
        <v>807</v>
      </c>
      <c r="AQ32" s="5" t="n">
        <v>200603</v>
      </c>
    </row>
    <row r="33" customFormat="false" ht="16.5" hidden="false" customHeight="false" outlineLevel="0" collapsed="false">
      <c r="A33" s="40" t="n">
        <v>200604</v>
      </c>
      <c r="B33" s="41" t="n">
        <v>102.2</v>
      </c>
      <c r="C33" s="42" t="n">
        <v>100.7</v>
      </c>
      <c r="D33" s="43" t="n">
        <v>101.2</v>
      </c>
      <c r="E33" s="42" t="n">
        <v>93.6</v>
      </c>
      <c r="F33" s="43" t="n">
        <v>106</v>
      </c>
      <c r="G33" s="43" t="n">
        <v>98.5</v>
      </c>
      <c r="H33" s="43" t="n">
        <v>106.5</v>
      </c>
      <c r="I33" s="43" t="n">
        <v>100.3</v>
      </c>
      <c r="J33" s="43" t="n">
        <v>108.6</v>
      </c>
      <c r="K33" s="43" t="n">
        <v>99.8</v>
      </c>
      <c r="L33" s="43" t="n">
        <v>105.2</v>
      </c>
      <c r="M33" s="43" t="n">
        <v>103.3</v>
      </c>
      <c r="N33" s="42" t="n">
        <v>102.2</v>
      </c>
      <c r="O33" s="51" t="n">
        <f aca="false">AD33</f>
        <v>8794</v>
      </c>
      <c r="P33" s="31" t="n">
        <f aca="false">AE33+AF33</f>
        <v>2037</v>
      </c>
      <c r="Q33" s="52" t="n">
        <f aca="false">AD33/B33*100</f>
        <v>8604.69667318983</v>
      </c>
      <c r="R33" s="53" t="n">
        <f aca="false">AE33/C33*100</f>
        <v>1768.61966236346</v>
      </c>
      <c r="S33" s="53" t="n">
        <f aca="false">AF33/D33*100</f>
        <v>252.96442687747</v>
      </c>
      <c r="T33" s="53" t="n">
        <f aca="false">AG33/E33*100</f>
        <v>630.34188034188</v>
      </c>
      <c r="U33" s="53" t="n">
        <f aca="false">AH33/F33*100</f>
        <v>1604.71698113208</v>
      </c>
      <c r="V33" s="53" t="n">
        <f aca="false">AI33/G33*100</f>
        <v>684.263959390863</v>
      </c>
      <c r="W33" s="53" t="n">
        <f aca="false">AJ33/H33*100</f>
        <v>163.380281690141</v>
      </c>
      <c r="X33" s="53" t="n">
        <f aca="false">AK33/I33*100</f>
        <v>911.266201395813</v>
      </c>
      <c r="Y33" s="53" t="n">
        <f aca="false">AL33/J33*100</f>
        <v>384.898710865562</v>
      </c>
      <c r="Z33" s="53" t="n">
        <f aca="false">AM33/K33*100</f>
        <v>900.801603206413</v>
      </c>
      <c r="AA33" s="53" t="n">
        <f aca="false">AN33/L33*100</f>
        <v>36.1216730038023</v>
      </c>
      <c r="AB33" s="53" t="n">
        <f aca="false">AO33/M33*100</f>
        <v>371.732817037754</v>
      </c>
      <c r="AC33" s="53" t="n">
        <f aca="false">AP33/N33*100</f>
        <v>944.227005870842</v>
      </c>
      <c r="AD33" s="34" t="n">
        <v>8794</v>
      </c>
      <c r="AE33" s="35" t="n">
        <v>1781</v>
      </c>
      <c r="AF33" s="36" t="n">
        <v>256</v>
      </c>
      <c r="AG33" s="37" t="n">
        <v>590</v>
      </c>
      <c r="AH33" s="38" t="n">
        <v>1701</v>
      </c>
      <c r="AI33" s="37" t="n">
        <v>674</v>
      </c>
      <c r="AJ33" s="36" t="n">
        <v>174</v>
      </c>
      <c r="AK33" s="37" t="n">
        <v>914</v>
      </c>
      <c r="AL33" s="36" t="n">
        <v>418</v>
      </c>
      <c r="AM33" s="37" t="n">
        <v>899</v>
      </c>
      <c r="AN33" s="36" t="n">
        <v>38</v>
      </c>
      <c r="AO33" s="37" t="n">
        <v>384</v>
      </c>
      <c r="AP33" s="39" t="n">
        <v>965</v>
      </c>
      <c r="AQ33" s="40" t="n">
        <v>200604</v>
      </c>
    </row>
    <row r="34" customFormat="false" ht="15.75" hidden="false" customHeight="false" outlineLevel="0" collapsed="false">
      <c r="A34" s="13" t="n">
        <v>200701</v>
      </c>
      <c r="B34" s="54" t="n">
        <v>103.6</v>
      </c>
      <c r="C34" s="55" t="n">
        <v>103.2</v>
      </c>
      <c r="D34" s="24" t="n">
        <v>104.6</v>
      </c>
      <c r="E34" s="23" t="n">
        <v>92.9</v>
      </c>
      <c r="F34" s="24" t="n">
        <v>108.4</v>
      </c>
      <c r="G34" s="23" t="n">
        <v>98.4</v>
      </c>
      <c r="H34" s="24" t="n">
        <v>106.7</v>
      </c>
      <c r="I34" s="23" t="n">
        <v>99.1</v>
      </c>
      <c r="J34" s="24" t="n">
        <v>108</v>
      </c>
      <c r="K34" s="23" t="n">
        <v>101.7</v>
      </c>
      <c r="L34" s="24" t="n">
        <v>105.3</v>
      </c>
      <c r="M34" s="23" t="n">
        <v>104.2</v>
      </c>
      <c r="N34" s="24" t="n">
        <v>103.5</v>
      </c>
      <c r="O34" s="30" t="n">
        <f aca="false">AD34</f>
        <v>8029</v>
      </c>
      <c r="P34" s="31" t="n">
        <f aca="false">AE34+AF34</f>
        <v>1818</v>
      </c>
      <c r="Q34" s="56" t="n">
        <f aca="false">AD34/B34*100</f>
        <v>7750</v>
      </c>
      <c r="R34" s="57" t="n">
        <f aca="false">AE34/C34*100</f>
        <v>1554.26356589147</v>
      </c>
      <c r="S34" s="20" t="n">
        <f aca="false">AF34/D34*100</f>
        <v>204.588910133843</v>
      </c>
      <c r="T34" s="58" t="n">
        <f aca="false">AG34/E34*100</f>
        <v>405.812701829925</v>
      </c>
      <c r="U34" s="20" t="n">
        <f aca="false">AH34/F34*100</f>
        <v>1574.72324723247</v>
      </c>
      <c r="V34" s="58" t="n">
        <f aca="false">AI34/G34*100</f>
        <v>535.569105691057</v>
      </c>
      <c r="W34" s="20" t="n">
        <f aca="false">AJ34/H34*100</f>
        <v>188.378631677601</v>
      </c>
      <c r="X34" s="20" t="n">
        <f aca="false">AK34/I34*100</f>
        <v>886.982845610495</v>
      </c>
      <c r="Y34" s="58" t="n">
        <f aca="false">AL34/J34*100</f>
        <v>361.111111111111</v>
      </c>
      <c r="Z34" s="20" t="n">
        <f aca="false">AM34/K34*100</f>
        <v>764.011799410029</v>
      </c>
      <c r="AA34" s="58" t="n">
        <f aca="false">AN34/L34*100</f>
        <v>58.8793922127256</v>
      </c>
      <c r="AB34" s="20" t="n">
        <f aca="false">AO34/M34*100</f>
        <v>390.595009596929</v>
      </c>
      <c r="AC34" s="59" t="n">
        <f aca="false">AP34/N34*100</f>
        <v>855.072463768116</v>
      </c>
      <c r="AD34" s="21" t="n">
        <v>8029</v>
      </c>
      <c r="AE34" s="60" t="n">
        <v>1604</v>
      </c>
      <c r="AF34" s="55" t="n">
        <v>214</v>
      </c>
      <c r="AG34" s="55" t="n">
        <v>377</v>
      </c>
      <c r="AH34" s="60" t="n">
        <v>1707</v>
      </c>
      <c r="AI34" s="55" t="n">
        <v>527</v>
      </c>
      <c r="AJ34" s="55" t="n">
        <v>201</v>
      </c>
      <c r="AK34" s="55" t="n">
        <v>879</v>
      </c>
      <c r="AL34" s="55" t="n">
        <v>390</v>
      </c>
      <c r="AM34" s="55" t="n">
        <v>777</v>
      </c>
      <c r="AN34" s="55" t="n">
        <v>62</v>
      </c>
      <c r="AO34" s="55" t="n">
        <v>407</v>
      </c>
      <c r="AP34" s="24" t="n">
        <v>885</v>
      </c>
      <c r="AQ34" s="13" t="n">
        <v>200701</v>
      </c>
    </row>
    <row r="35" customFormat="false" ht="15.75" hidden="false" customHeight="false" outlineLevel="0" collapsed="false">
      <c r="A35" s="5" t="n">
        <v>200701</v>
      </c>
      <c r="B35" s="61" t="n">
        <v>105</v>
      </c>
      <c r="C35" s="62" t="n">
        <v>104.9</v>
      </c>
      <c r="D35" s="37" t="n">
        <v>109.4</v>
      </c>
      <c r="E35" s="36" t="n">
        <v>94.4</v>
      </c>
      <c r="F35" s="37" t="n">
        <v>109.3</v>
      </c>
      <c r="G35" s="36" t="n">
        <v>98.6</v>
      </c>
      <c r="H35" s="37" t="n">
        <v>109.9</v>
      </c>
      <c r="I35" s="36" t="n">
        <v>102</v>
      </c>
      <c r="J35" s="37" t="n">
        <v>107.6</v>
      </c>
      <c r="K35" s="36" t="n">
        <v>100.9</v>
      </c>
      <c r="L35" s="37" t="n">
        <v>105.3</v>
      </c>
      <c r="M35" s="36" t="n">
        <v>105</v>
      </c>
      <c r="N35" s="37" t="n">
        <v>104.1</v>
      </c>
      <c r="O35" s="30" t="n">
        <f aca="false">AD35</f>
        <v>8685</v>
      </c>
      <c r="P35" s="31" t="n">
        <f aca="false">AE35+AF35</f>
        <v>1975</v>
      </c>
      <c r="Q35" s="63" t="n">
        <f aca="false">AD35/B35*100</f>
        <v>8271.42857142857</v>
      </c>
      <c r="R35" s="64" t="n">
        <f aca="false">AE35/C35*100</f>
        <v>1651.0962821735</v>
      </c>
      <c r="S35" s="33" t="n">
        <f aca="false">AF35/D35*100</f>
        <v>222.120658135283</v>
      </c>
      <c r="T35" s="65" t="n">
        <f aca="false">AG35/E35*100</f>
        <v>491.525423728814</v>
      </c>
      <c r="U35" s="33" t="n">
        <f aca="false">AH35/F35*100</f>
        <v>1582.79963403477</v>
      </c>
      <c r="V35" s="65" t="n">
        <f aca="false">AI35/G35*100</f>
        <v>628.803245436106</v>
      </c>
      <c r="W35" s="33" t="n">
        <f aca="false">AJ35/H35*100</f>
        <v>170.154686078253</v>
      </c>
      <c r="X35" s="33" t="n">
        <f aca="false">AK35/I35*100</f>
        <v>1031.37254901961</v>
      </c>
      <c r="Y35" s="65" t="n">
        <f aca="false">AL35/J35*100</f>
        <v>368.029739776952</v>
      </c>
      <c r="Z35" s="33" t="n">
        <f aca="false">AM35/K35*100</f>
        <v>880.0792864222</v>
      </c>
      <c r="AA35" s="65" t="n">
        <f aca="false">AN35/L35*100</f>
        <v>33.2383665716999</v>
      </c>
      <c r="AB35" s="33" t="n">
        <f aca="false">AO35/M35*100</f>
        <v>425.714285714286</v>
      </c>
      <c r="AC35" s="66" t="n">
        <f aca="false">AP35/N35*100</f>
        <v>857.829010566763</v>
      </c>
      <c r="AD35" s="34" t="n">
        <v>8685</v>
      </c>
      <c r="AE35" s="67" t="n">
        <v>1732</v>
      </c>
      <c r="AF35" s="62" t="n">
        <v>243</v>
      </c>
      <c r="AG35" s="62" t="n">
        <v>464</v>
      </c>
      <c r="AH35" s="67" t="n">
        <v>1730</v>
      </c>
      <c r="AI35" s="62" t="n">
        <v>620</v>
      </c>
      <c r="AJ35" s="62" t="n">
        <v>187</v>
      </c>
      <c r="AK35" s="67" t="n">
        <v>1052</v>
      </c>
      <c r="AL35" s="62" t="n">
        <v>396</v>
      </c>
      <c r="AM35" s="62" t="n">
        <v>888</v>
      </c>
      <c r="AN35" s="62" t="n">
        <v>35</v>
      </c>
      <c r="AO35" s="62" t="n">
        <v>447</v>
      </c>
      <c r="AP35" s="37" t="n">
        <v>893</v>
      </c>
      <c r="AQ35" s="5" t="n">
        <v>200701</v>
      </c>
    </row>
    <row r="36" customFormat="false" ht="15.75" hidden="false" customHeight="false" outlineLevel="0" collapsed="false">
      <c r="A36" s="5" t="n">
        <v>200703</v>
      </c>
      <c r="B36" s="61" t="n">
        <v>105.9</v>
      </c>
      <c r="C36" s="62" t="n">
        <v>104.3</v>
      </c>
      <c r="D36" s="37" t="n">
        <v>114.7</v>
      </c>
      <c r="E36" s="36" t="n">
        <v>92.2</v>
      </c>
      <c r="F36" s="37" t="n">
        <v>110.2</v>
      </c>
      <c r="G36" s="36" t="n">
        <v>98.5</v>
      </c>
      <c r="H36" s="37" t="n">
        <v>109.2</v>
      </c>
      <c r="I36" s="36" t="n">
        <v>103</v>
      </c>
      <c r="J36" s="37" t="n">
        <v>106.4</v>
      </c>
      <c r="K36" s="36" t="n">
        <v>103.4</v>
      </c>
      <c r="L36" s="37" t="n">
        <v>105.9</v>
      </c>
      <c r="M36" s="36" t="n">
        <v>105.8</v>
      </c>
      <c r="N36" s="37" t="n">
        <v>104</v>
      </c>
      <c r="O36" s="30" t="n">
        <f aca="false">AD36</f>
        <v>8783</v>
      </c>
      <c r="P36" s="31" t="n">
        <f aca="false">AE36+AF36</f>
        <v>1990</v>
      </c>
      <c r="Q36" s="63" t="n">
        <f aca="false">AD36/B36*100</f>
        <v>8293.67327667611</v>
      </c>
      <c r="R36" s="64" t="n">
        <f aca="false">AE36/C36*100</f>
        <v>1663.47075743049</v>
      </c>
      <c r="S36" s="33" t="n">
        <f aca="false">AF36/D36*100</f>
        <v>222.319093286835</v>
      </c>
      <c r="T36" s="65" t="n">
        <f aca="false">AG36/E36*100</f>
        <v>459.869848156182</v>
      </c>
      <c r="U36" s="33" t="n">
        <f aca="false">AH36/F36*100</f>
        <v>1575.31760435572</v>
      </c>
      <c r="V36" s="65" t="n">
        <f aca="false">AI36/G36*100</f>
        <v>606.091370558376</v>
      </c>
      <c r="W36" s="33" t="n">
        <f aca="false">AJ36/H36*100</f>
        <v>157.509157509158</v>
      </c>
      <c r="X36" s="33" t="n">
        <f aca="false">AK36/I36*100</f>
        <v>951.456310679612</v>
      </c>
      <c r="Y36" s="65" t="n">
        <f aca="false">AL36/J36*100</f>
        <v>379.699248120301</v>
      </c>
      <c r="Z36" s="33" t="n">
        <f aca="false">AM36/K36*100</f>
        <v>967.117988394584</v>
      </c>
      <c r="AA36" s="65" t="n">
        <f aca="false">AN36/L36*100</f>
        <v>61.3786591123702</v>
      </c>
      <c r="AB36" s="33" t="n">
        <f aca="false">AO36/M36*100</f>
        <v>488.657844990548</v>
      </c>
      <c r="AC36" s="39" t="n">
        <f aca="false">AP36/N36*100</f>
        <v>862.5</v>
      </c>
      <c r="AD36" s="34" t="n">
        <v>8783</v>
      </c>
      <c r="AE36" s="67" t="n">
        <v>1735</v>
      </c>
      <c r="AF36" s="62" t="n">
        <v>255</v>
      </c>
      <c r="AG36" s="62" t="n">
        <v>424</v>
      </c>
      <c r="AH36" s="67" t="n">
        <v>1736</v>
      </c>
      <c r="AI36" s="62" t="n">
        <v>597</v>
      </c>
      <c r="AJ36" s="62" t="n">
        <v>172</v>
      </c>
      <c r="AK36" s="62" t="n">
        <v>980</v>
      </c>
      <c r="AL36" s="62" t="n">
        <v>404</v>
      </c>
      <c r="AM36" s="62" t="n">
        <v>1000</v>
      </c>
      <c r="AN36" s="62" t="n">
        <v>65</v>
      </c>
      <c r="AO36" s="62" t="n">
        <v>517</v>
      </c>
      <c r="AP36" s="37" t="n">
        <v>897</v>
      </c>
      <c r="AQ36" s="5" t="n">
        <v>200703</v>
      </c>
    </row>
    <row r="37" customFormat="false" ht="16.5" hidden="false" customHeight="false" outlineLevel="0" collapsed="false">
      <c r="A37" s="40" t="n">
        <v>200704</v>
      </c>
      <c r="B37" s="68" t="n">
        <v>107.2</v>
      </c>
      <c r="C37" s="69" t="n">
        <v>110.1</v>
      </c>
      <c r="D37" s="48" t="n">
        <v>117.1</v>
      </c>
      <c r="E37" s="47" t="n">
        <v>93.8</v>
      </c>
      <c r="F37" s="48" t="n">
        <v>111.5</v>
      </c>
      <c r="G37" s="47" t="n">
        <v>98.6</v>
      </c>
      <c r="H37" s="48" t="n">
        <v>108.8</v>
      </c>
      <c r="I37" s="47" t="n">
        <v>103.7</v>
      </c>
      <c r="J37" s="48" t="n">
        <v>105.1</v>
      </c>
      <c r="K37" s="47" t="n">
        <v>99.9</v>
      </c>
      <c r="L37" s="48" t="n">
        <v>107.3</v>
      </c>
      <c r="M37" s="47" t="n">
        <v>107</v>
      </c>
      <c r="N37" s="48" t="n">
        <v>104.2</v>
      </c>
      <c r="O37" s="51" t="n">
        <f aca="false">AD37</f>
        <v>9204</v>
      </c>
      <c r="P37" s="31" t="n">
        <f aca="false">AE37+AF37</f>
        <v>2163</v>
      </c>
      <c r="Q37" s="70" t="n">
        <f aca="false">AD37/B37*100</f>
        <v>8585.82089552239</v>
      </c>
      <c r="R37" s="71" t="n">
        <f aca="false">AE37/C37*100</f>
        <v>1712.07992733878</v>
      </c>
      <c r="S37" s="53" t="n">
        <f aca="false">AF37/D37*100</f>
        <v>237.403928266439</v>
      </c>
      <c r="T37" s="72" t="n">
        <f aca="false">AG37/E37*100</f>
        <v>639.658848614073</v>
      </c>
      <c r="U37" s="53" t="n">
        <f aca="false">AH37/F37*100</f>
        <v>1573.09417040359</v>
      </c>
      <c r="V37" s="72" t="n">
        <f aca="false">AI37/G37*100</f>
        <v>719.066937119676</v>
      </c>
      <c r="W37" s="53" t="n">
        <f aca="false">AJ37/H37*100</f>
        <v>212.316176470588</v>
      </c>
      <c r="X37" s="53" t="n">
        <f aca="false">AK37/I37*100</f>
        <v>788.813886210222</v>
      </c>
      <c r="Y37" s="72" t="n">
        <f aca="false">AL37/J37*100</f>
        <v>409.134157944814</v>
      </c>
      <c r="Z37" s="53" t="n">
        <f aca="false">AM37/K37*100</f>
        <v>972.972972972973</v>
      </c>
      <c r="AA37" s="72" t="n">
        <f aca="false">AN37/L37*100</f>
        <v>38.210624417521</v>
      </c>
      <c r="AB37" s="53" t="n">
        <f aca="false">AO37/M37*100</f>
        <v>390.654205607477</v>
      </c>
      <c r="AC37" s="73" t="n">
        <f aca="false">AP37/N37*100</f>
        <v>1024.95201535509</v>
      </c>
      <c r="AD37" s="45" t="n">
        <v>9204</v>
      </c>
      <c r="AE37" s="74" t="n">
        <v>1885</v>
      </c>
      <c r="AF37" s="69" t="n">
        <v>278</v>
      </c>
      <c r="AG37" s="69" t="n">
        <v>600</v>
      </c>
      <c r="AH37" s="74" t="n">
        <v>1754</v>
      </c>
      <c r="AI37" s="69" t="n">
        <v>709</v>
      </c>
      <c r="AJ37" s="69" t="n">
        <v>231</v>
      </c>
      <c r="AK37" s="69" t="n">
        <v>818</v>
      </c>
      <c r="AL37" s="69" t="n">
        <v>430</v>
      </c>
      <c r="AM37" s="69" t="n">
        <v>972</v>
      </c>
      <c r="AN37" s="69" t="n">
        <v>41</v>
      </c>
      <c r="AO37" s="69" t="n">
        <v>418</v>
      </c>
      <c r="AP37" s="48" t="n">
        <v>1068</v>
      </c>
      <c r="AQ37" s="40" t="n">
        <v>200704</v>
      </c>
    </row>
    <row r="38" customFormat="false" ht="15.75" hidden="false" customHeight="false" outlineLevel="0" collapsed="false">
      <c r="A38" s="13" t="n">
        <v>200801</v>
      </c>
      <c r="B38" s="54" t="n">
        <v>111.3</v>
      </c>
      <c r="C38" s="24" t="n">
        <v>115</v>
      </c>
      <c r="D38" s="37" t="n">
        <v>118.7</v>
      </c>
      <c r="E38" s="75" t="n">
        <v>91.3</v>
      </c>
      <c r="F38" s="37" t="n">
        <v>118.4</v>
      </c>
      <c r="G38" s="75" t="n">
        <v>98.8</v>
      </c>
      <c r="H38" s="37" t="n">
        <v>142</v>
      </c>
      <c r="I38" s="75" t="n">
        <v>105.7</v>
      </c>
      <c r="J38" s="37" t="n">
        <v>105.1</v>
      </c>
      <c r="K38" s="75" t="n">
        <v>102.6</v>
      </c>
      <c r="L38" s="37" t="n">
        <v>107.6</v>
      </c>
      <c r="M38" s="75" t="n">
        <v>111.3</v>
      </c>
      <c r="N38" s="37" t="n">
        <v>108.5</v>
      </c>
      <c r="O38" s="30" t="n">
        <f aca="false">AD38</f>
        <v>8647</v>
      </c>
      <c r="P38" s="31" t="n">
        <f aca="false">AE38+AF38</f>
        <v>2002</v>
      </c>
      <c r="Q38" s="56" t="n">
        <f aca="false">AD38/B38*100</f>
        <v>7769.09254267745</v>
      </c>
      <c r="R38" s="57" t="n">
        <f aca="false">AE38/C38*100</f>
        <v>1542.60869565217</v>
      </c>
      <c r="S38" s="20" t="n">
        <f aca="false">AF38/D38*100</f>
        <v>192.080876158382</v>
      </c>
      <c r="T38" s="58" t="n">
        <f aca="false">AG38/E38*100</f>
        <v>433.734939759036</v>
      </c>
      <c r="U38" s="20" t="n">
        <f aca="false">AH38/F38*100</f>
        <v>1489.02027027027</v>
      </c>
      <c r="V38" s="58" t="n">
        <f aca="false">AI38/G38*100</f>
        <v>593.117408906883</v>
      </c>
      <c r="W38" s="20" t="n">
        <f aca="false">AJ38/H38*100</f>
        <v>185.915492957746</v>
      </c>
      <c r="X38" s="20" t="n">
        <f aca="false">AK38/I38*100</f>
        <v>854.30463576159</v>
      </c>
      <c r="Y38" s="58" t="n">
        <f aca="false">AL38/J38*100</f>
        <v>401.522359657469</v>
      </c>
      <c r="Z38" s="20" t="n">
        <f aca="false">AM38/K38*100</f>
        <v>822.612085769981</v>
      </c>
      <c r="AA38" s="58" t="n">
        <f aca="false">AN38/L38*100</f>
        <v>67.8438661710037</v>
      </c>
      <c r="AB38" s="20" t="n">
        <f aca="false">AO38/M38*100</f>
        <v>402.51572327044</v>
      </c>
      <c r="AC38" s="59" t="n">
        <f aca="false">AP38/N38*100</f>
        <v>872.811059907834</v>
      </c>
      <c r="AD38" s="21" t="n">
        <v>8647</v>
      </c>
      <c r="AE38" s="60" t="n">
        <v>1774</v>
      </c>
      <c r="AF38" s="55" t="n">
        <v>228</v>
      </c>
      <c r="AG38" s="55" t="n">
        <v>396</v>
      </c>
      <c r="AH38" s="60" t="n">
        <v>1763</v>
      </c>
      <c r="AI38" s="55" t="n">
        <v>586</v>
      </c>
      <c r="AJ38" s="55" t="n">
        <v>264</v>
      </c>
      <c r="AK38" s="55" t="n">
        <v>903</v>
      </c>
      <c r="AL38" s="55" t="n">
        <v>422</v>
      </c>
      <c r="AM38" s="55" t="n">
        <v>844</v>
      </c>
      <c r="AN38" s="55" t="n">
        <v>73</v>
      </c>
      <c r="AO38" s="55" t="n">
        <v>448</v>
      </c>
      <c r="AP38" s="24" t="n">
        <v>947</v>
      </c>
      <c r="AQ38" s="13" t="n">
        <v>200801</v>
      </c>
    </row>
    <row r="39" customFormat="false" ht="15.75" hidden="false" customHeight="false" outlineLevel="0" collapsed="false">
      <c r="A39" s="5" t="n">
        <v>200802</v>
      </c>
      <c r="B39" s="61" t="n">
        <v>112.1</v>
      </c>
      <c r="C39" s="37" t="n">
        <v>115.6</v>
      </c>
      <c r="D39" s="37" t="n">
        <v>119.4</v>
      </c>
      <c r="E39" s="75" t="n">
        <v>93.1</v>
      </c>
      <c r="F39" s="37" t="n">
        <v>120.1</v>
      </c>
      <c r="G39" s="75" t="n">
        <v>99.3</v>
      </c>
      <c r="H39" s="37" t="n">
        <v>141.8</v>
      </c>
      <c r="I39" s="75" t="n">
        <v>106.9</v>
      </c>
      <c r="J39" s="37" t="n">
        <v>104.8</v>
      </c>
      <c r="K39" s="75" t="n">
        <v>101.8</v>
      </c>
      <c r="L39" s="37" t="n">
        <v>107.7</v>
      </c>
      <c r="M39" s="75" t="n">
        <v>112.7</v>
      </c>
      <c r="N39" s="37" t="n">
        <v>108.8</v>
      </c>
      <c r="O39" s="30" t="n">
        <f aca="false">AD39</f>
        <v>9417</v>
      </c>
      <c r="P39" s="31" t="n">
        <f aca="false">AE39+AF39</f>
        <v>2130</v>
      </c>
      <c r="Q39" s="63" t="n">
        <f aca="false">AD39/B39*100</f>
        <v>8400.53523639608</v>
      </c>
      <c r="R39" s="64" t="n">
        <f aca="false">AE39/C39*100</f>
        <v>1627.16262975779</v>
      </c>
      <c r="S39" s="33" t="n">
        <f aca="false">AF39/D39*100</f>
        <v>208.542713567839</v>
      </c>
      <c r="T39" s="65" t="n">
        <f aca="false">AG39/E39*100</f>
        <v>511.278195488722</v>
      </c>
      <c r="U39" s="33" t="n">
        <f aca="false">AH39/F39*100</f>
        <v>1556.20316402998</v>
      </c>
      <c r="V39" s="65" t="n">
        <f aca="false">AI39/G39*100</f>
        <v>612.286002014099</v>
      </c>
      <c r="W39" s="33" t="n">
        <f aca="false">AJ39/H39*100</f>
        <v>184.062059238364</v>
      </c>
      <c r="X39" s="33" t="n">
        <f aca="false">AK39/I39*100</f>
        <v>1110.38353601497</v>
      </c>
      <c r="Y39" s="65" t="n">
        <f aca="false">AL39/J39*100</f>
        <v>407.442748091603</v>
      </c>
      <c r="Z39" s="33" t="n">
        <f aca="false">AM39/K39*100</f>
        <v>950.884086444008</v>
      </c>
      <c r="AA39" s="65" t="n">
        <f aca="false">AN39/L39*100</f>
        <v>38.0687093779016</v>
      </c>
      <c r="AB39" s="33" t="n">
        <f aca="false">AO39/M39*100</f>
        <v>433.895297249335</v>
      </c>
      <c r="AC39" s="66" t="n">
        <f aca="false">AP39/N39*100</f>
        <v>882.352941176471</v>
      </c>
      <c r="AD39" s="34" t="n">
        <v>9417</v>
      </c>
      <c r="AE39" s="67" t="n">
        <v>1881</v>
      </c>
      <c r="AF39" s="62" t="n">
        <v>249</v>
      </c>
      <c r="AG39" s="62" t="n">
        <v>476</v>
      </c>
      <c r="AH39" s="67" t="n">
        <v>1869</v>
      </c>
      <c r="AI39" s="62" t="n">
        <v>608</v>
      </c>
      <c r="AJ39" s="62" t="n">
        <v>261</v>
      </c>
      <c r="AK39" s="67" t="n">
        <v>1187</v>
      </c>
      <c r="AL39" s="62" t="n">
        <v>427</v>
      </c>
      <c r="AM39" s="62" t="n">
        <v>968</v>
      </c>
      <c r="AN39" s="62" t="n">
        <v>41</v>
      </c>
      <c r="AO39" s="62" t="n">
        <v>489</v>
      </c>
      <c r="AP39" s="37" t="n">
        <v>960</v>
      </c>
      <c r="AQ39" s="5" t="n">
        <v>200802</v>
      </c>
    </row>
    <row r="40" customFormat="false" ht="15.75" hidden="false" customHeight="false" outlineLevel="0" collapsed="false">
      <c r="A40" s="5" t="n">
        <v>200803</v>
      </c>
      <c r="B40" s="61" t="n">
        <v>112.9</v>
      </c>
      <c r="C40" s="37" t="n">
        <v>114</v>
      </c>
      <c r="D40" s="37" t="n">
        <v>123.7</v>
      </c>
      <c r="E40" s="75" t="n">
        <v>91.3</v>
      </c>
      <c r="F40" s="37" t="n">
        <v>122.1</v>
      </c>
      <c r="G40" s="75" t="n">
        <v>99.2</v>
      </c>
      <c r="H40" s="37" t="n">
        <v>143.7</v>
      </c>
      <c r="I40" s="75" t="n">
        <v>106.4</v>
      </c>
      <c r="J40" s="37" t="n">
        <v>103.8</v>
      </c>
      <c r="K40" s="75" t="n">
        <v>104.1</v>
      </c>
      <c r="L40" s="37" t="n">
        <v>108.9</v>
      </c>
      <c r="M40" s="75" t="n">
        <v>113.7</v>
      </c>
      <c r="N40" s="37" t="n">
        <v>109.2</v>
      </c>
      <c r="O40" s="30" t="n">
        <f aca="false">AD40</f>
        <v>9521</v>
      </c>
      <c r="P40" s="31" t="n">
        <f aca="false">AE40+AF40</f>
        <v>2155</v>
      </c>
      <c r="Q40" s="63" t="n">
        <f aca="false">AD40/B40*100</f>
        <v>8433.12666076173</v>
      </c>
      <c r="R40" s="64" t="n">
        <f aca="false">AE40/C40*100</f>
        <v>1657.01754385965</v>
      </c>
      <c r="S40" s="33" t="n">
        <f aca="false">AF40/D40*100</f>
        <v>215.036378334681</v>
      </c>
      <c r="T40" s="65" t="n">
        <f aca="false">AG40/E40*100</f>
        <v>491.785323110624</v>
      </c>
      <c r="U40" s="33" t="n">
        <f aca="false">AH40/F40*100</f>
        <v>1570.84357084357</v>
      </c>
      <c r="V40" s="65" t="n">
        <f aca="false">AI40/G40*100</f>
        <v>604.838709677419</v>
      </c>
      <c r="W40" s="33" t="n">
        <f aca="false">AJ40/H40*100</f>
        <v>161.447459986082</v>
      </c>
      <c r="X40" s="33" t="n">
        <f aca="false">AK40/I40*100</f>
        <v>1027.25563909774</v>
      </c>
      <c r="Y40" s="65" t="n">
        <f aca="false">AL40/J40*100</f>
        <v>420.038535645472</v>
      </c>
      <c r="Z40" s="33" t="n">
        <f aca="false">AM40/K40*100</f>
        <v>1027.85782901057</v>
      </c>
      <c r="AA40" s="65" t="n">
        <f aca="false">AN40/L40*100</f>
        <v>62.4426078971533</v>
      </c>
      <c r="AB40" s="33" t="n">
        <f aca="false">AO40/M40*100</f>
        <v>483.729111697449</v>
      </c>
      <c r="AC40" s="39" t="n">
        <f aca="false">AP40/N40*100</f>
        <v>870.879120879121</v>
      </c>
      <c r="AD40" s="76" t="n">
        <v>9521</v>
      </c>
      <c r="AE40" s="67" t="n">
        <v>1889</v>
      </c>
      <c r="AF40" s="62" t="n">
        <v>266</v>
      </c>
      <c r="AG40" s="62" t="n">
        <v>449</v>
      </c>
      <c r="AH40" s="67" t="n">
        <v>1918</v>
      </c>
      <c r="AI40" s="62" t="n">
        <v>600</v>
      </c>
      <c r="AJ40" s="62" t="n">
        <v>232</v>
      </c>
      <c r="AK40" s="62" t="n">
        <v>1093</v>
      </c>
      <c r="AL40" s="62" t="n">
        <v>436</v>
      </c>
      <c r="AM40" s="62" t="n">
        <v>1070</v>
      </c>
      <c r="AN40" s="62" t="n">
        <v>68</v>
      </c>
      <c r="AO40" s="62" t="n">
        <v>550</v>
      </c>
      <c r="AP40" s="37" t="n">
        <v>951</v>
      </c>
      <c r="AQ40" s="5" t="n">
        <v>200803</v>
      </c>
    </row>
    <row r="41" customFormat="false" ht="16.5" hidden="false" customHeight="false" outlineLevel="0" collapsed="false">
      <c r="A41" s="40" t="n">
        <v>200804</v>
      </c>
      <c r="B41" s="61" t="n">
        <v>112.2</v>
      </c>
      <c r="C41" s="37" t="n">
        <v>112.3</v>
      </c>
      <c r="D41" s="37" t="n">
        <v>128.1</v>
      </c>
      <c r="E41" s="75" t="n">
        <v>93.4</v>
      </c>
      <c r="F41" s="37" t="n">
        <v>124</v>
      </c>
      <c r="G41" s="75" t="n">
        <v>98.8</v>
      </c>
      <c r="H41" s="37" t="n">
        <v>143.6</v>
      </c>
      <c r="I41" s="75" t="n">
        <v>98.3</v>
      </c>
      <c r="J41" s="37" t="n">
        <v>101.7</v>
      </c>
      <c r="K41" s="75" t="n">
        <v>100.9</v>
      </c>
      <c r="L41" s="37" t="n">
        <v>111.1</v>
      </c>
      <c r="M41" s="75" t="n">
        <v>114.3</v>
      </c>
      <c r="N41" s="37" t="n">
        <v>109.2</v>
      </c>
      <c r="O41" s="51" t="n">
        <f aca="false">AD41</f>
        <v>9830</v>
      </c>
      <c r="P41" s="31" t="n">
        <f aca="false">AE41+AF41</f>
        <v>2273</v>
      </c>
      <c r="Q41" s="70" t="n">
        <f aca="false">AD41/B41*100</f>
        <v>8761.14081996435</v>
      </c>
      <c r="R41" s="71" t="n">
        <f aca="false">AE41/C41*100</f>
        <v>1769.36776491541</v>
      </c>
      <c r="S41" s="53" t="n">
        <f aca="false">AF41/D41*100</f>
        <v>223.263075722092</v>
      </c>
      <c r="T41" s="72" t="n">
        <f aca="false">AG41/E41*100</f>
        <v>660.599571734475</v>
      </c>
      <c r="U41" s="53" t="n">
        <f aca="false">AH41/F41*100</f>
        <v>1535.48387096774</v>
      </c>
      <c r="V41" s="72" t="n">
        <f aca="false">AI41/G41*100</f>
        <v>724.696356275304</v>
      </c>
      <c r="W41" s="53" t="n">
        <f aca="false">AJ41/H41*100</f>
        <v>185.933147632312</v>
      </c>
      <c r="X41" s="53" t="n">
        <f aca="false">AK41/I41*100</f>
        <v>967.446592065107</v>
      </c>
      <c r="Y41" s="72" t="n">
        <f aca="false">AL41/J41*100</f>
        <v>449.360865290069</v>
      </c>
      <c r="Z41" s="53" t="n">
        <f aca="false">AM41/K41*100</f>
        <v>1044.59861248761</v>
      </c>
      <c r="AA41" s="72" t="n">
        <f aca="false">AN41/L41*100</f>
        <v>41.4041404140414</v>
      </c>
      <c r="AB41" s="53" t="n">
        <f aca="false">AO41/M41*100</f>
        <v>396.325459317585</v>
      </c>
      <c r="AC41" s="73" t="n">
        <f aca="false">AP41/N41*100</f>
        <v>999.084249084249</v>
      </c>
      <c r="AD41" s="77" t="n">
        <v>9830</v>
      </c>
      <c r="AE41" s="74" t="n">
        <v>1987</v>
      </c>
      <c r="AF41" s="69" t="n">
        <v>286</v>
      </c>
      <c r="AG41" s="69" t="n">
        <v>617</v>
      </c>
      <c r="AH41" s="74" t="n">
        <v>1904</v>
      </c>
      <c r="AI41" s="69" t="n">
        <v>716</v>
      </c>
      <c r="AJ41" s="69" t="n">
        <v>267</v>
      </c>
      <c r="AK41" s="69" t="n">
        <v>951</v>
      </c>
      <c r="AL41" s="69" t="n">
        <v>457</v>
      </c>
      <c r="AM41" s="69" t="n">
        <v>1054</v>
      </c>
      <c r="AN41" s="69" t="n">
        <v>46</v>
      </c>
      <c r="AO41" s="69" t="n">
        <v>453</v>
      </c>
      <c r="AP41" s="48" t="n">
        <v>1091</v>
      </c>
      <c r="AQ41" s="40" t="n">
        <v>200804</v>
      </c>
    </row>
    <row r="42" customFormat="false" ht="15.75" hidden="false" customHeight="false" outlineLevel="0" collapsed="false">
      <c r="A42" s="13" t="n">
        <v>200901</v>
      </c>
      <c r="B42" s="54" t="n">
        <v>113.6</v>
      </c>
      <c r="C42" s="23" t="n">
        <v>113.5</v>
      </c>
      <c r="D42" s="24" t="n">
        <v>129.5</v>
      </c>
      <c r="E42" s="23" t="n">
        <v>90.2</v>
      </c>
      <c r="F42" s="24" t="n">
        <v>130.1</v>
      </c>
      <c r="G42" s="23" t="n">
        <v>98.8</v>
      </c>
      <c r="H42" s="24" t="n">
        <v>141.4</v>
      </c>
      <c r="I42" s="23" t="n">
        <v>95.4</v>
      </c>
      <c r="J42" s="24" t="n">
        <v>100.6</v>
      </c>
      <c r="K42" s="23" t="n">
        <v>101.7</v>
      </c>
      <c r="L42" s="24" t="n">
        <v>111.3</v>
      </c>
      <c r="M42" s="23" t="n">
        <v>114.9</v>
      </c>
      <c r="N42" s="24" t="n">
        <v>110.5</v>
      </c>
      <c r="O42" s="30" t="n">
        <f aca="false">AD42</f>
        <v>9057</v>
      </c>
      <c r="P42" s="31" t="n">
        <f aca="false">AE42+AF42</f>
        <v>1997</v>
      </c>
      <c r="Q42" s="56" t="n">
        <f aca="false">AD42/B42*100</f>
        <v>7972.71126760563</v>
      </c>
      <c r="R42" s="57" t="n">
        <f aca="false">AE42/C42*100</f>
        <v>1548.8986784141</v>
      </c>
      <c r="S42" s="20" t="n">
        <f aca="false">AF42/D42*100</f>
        <v>184.555984555985</v>
      </c>
      <c r="T42" s="58" t="n">
        <f aca="false">AG42/E42*100</f>
        <v>443.458980044346</v>
      </c>
      <c r="U42" s="20" t="n">
        <f aca="false">AH42/F42*100</f>
        <v>1557.26364335127</v>
      </c>
      <c r="V42" s="58" t="n">
        <f aca="false">AI42/G42*100</f>
        <v>585.02024291498</v>
      </c>
      <c r="W42" s="20" t="n">
        <f aca="false">AJ42/H42*100</f>
        <v>190.947666195191</v>
      </c>
      <c r="X42" s="20" t="n">
        <f aca="false">AK42/I42*100</f>
        <v>941.299790356394</v>
      </c>
      <c r="Y42" s="58" t="n">
        <f aca="false">AL42/J42*100</f>
        <v>428.429423459245</v>
      </c>
      <c r="Z42" s="20" t="n">
        <f aca="false">AM42/K42*100</f>
        <v>889.872173058014</v>
      </c>
      <c r="AA42" s="58" t="n">
        <f aca="false">AN42/L42*100</f>
        <v>69.1823899371069</v>
      </c>
      <c r="AB42" s="20" t="n">
        <f aca="false">AO42/M42*100</f>
        <v>402.9590948651</v>
      </c>
      <c r="AC42" s="59" t="n">
        <f aca="false">AP42/N42*100</f>
        <v>915.837104072398</v>
      </c>
      <c r="AD42" s="21" t="n">
        <v>9057</v>
      </c>
      <c r="AE42" s="60" t="n">
        <v>1758</v>
      </c>
      <c r="AF42" s="55" t="n">
        <v>239</v>
      </c>
      <c r="AG42" s="55" t="n">
        <v>400</v>
      </c>
      <c r="AH42" s="60" t="n">
        <v>2026</v>
      </c>
      <c r="AI42" s="55" t="n">
        <v>578</v>
      </c>
      <c r="AJ42" s="55" t="n">
        <v>270</v>
      </c>
      <c r="AK42" s="55" t="n">
        <v>898</v>
      </c>
      <c r="AL42" s="55" t="n">
        <v>431</v>
      </c>
      <c r="AM42" s="55" t="n">
        <v>905</v>
      </c>
      <c r="AN42" s="55" t="n">
        <v>77</v>
      </c>
      <c r="AO42" s="55" t="n">
        <v>463</v>
      </c>
      <c r="AP42" s="24" t="n">
        <v>1012</v>
      </c>
      <c r="AQ42" s="13" t="n">
        <v>200901</v>
      </c>
    </row>
    <row r="43" customFormat="false" ht="15.75" hidden="false" customHeight="false" outlineLevel="0" collapsed="false">
      <c r="A43" s="5" t="n">
        <v>200902</v>
      </c>
      <c r="B43" s="61" t="n">
        <v>113.7</v>
      </c>
      <c r="C43" s="36" t="n">
        <v>111.5</v>
      </c>
      <c r="D43" s="37" t="n">
        <v>130.5</v>
      </c>
      <c r="E43" s="36" t="n">
        <v>90.8</v>
      </c>
      <c r="F43" s="37" t="n">
        <v>130.2</v>
      </c>
      <c r="G43" s="36" t="n">
        <v>98.8</v>
      </c>
      <c r="H43" s="37" t="n">
        <v>136.4</v>
      </c>
      <c r="I43" s="36" t="n">
        <v>98.6</v>
      </c>
      <c r="J43" s="37" t="n">
        <v>100.2</v>
      </c>
      <c r="K43" s="36" t="n">
        <v>101.2</v>
      </c>
      <c r="L43" s="37" t="n">
        <v>111.3</v>
      </c>
      <c r="M43" s="36" t="n">
        <v>115.5</v>
      </c>
      <c r="N43" s="37" t="n">
        <v>110.8</v>
      </c>
      <c r="O43" s="30" t="n">
        <f aca="false">AD43</f>
        <v>9709</v>
      </c>
      <c r="P43" s="31" t="n">
        <f aca="false">AE43+AF43</f>
        <v>2126</v>
      </c>
      <c r="Q43" s="63" t="n">
        <f aca="false">AD43/B43*100</f>
        <v>8539.1380826737</v>
      </c>
      <c r="R43" s="64" t="n">
        <f aca="false">AE43/C43*100</f>
        <v>1665.47085201794</v>
      </c>
      <c r="S43" s="33" t="n">
        <f aca="false">AF43/D43*100</f>
        <v>206.130268199234</v>
      </c>
      <c r="T43" s="65" t="n">
        <f aca="false">AG43/E43*100</f>
        <v>525.330396475771</v>
      </c>
      <c r="U43" s="33" t="n">
        <f aca="false">AH43/F43*100</f>
        <v>1586.78955453149</v>
      </c>
      <c r="V43" s="65" t="n">
        <f aca="false">AI43/G43*100</f>
        <v>625.506072874494</v>
      </c>
      <c r="W43" s="33" t="n">
        <f aca="false">AJ43/H43*100</f>
        <v>198.680351906158</v>
      </c>
      <c r="X43" s="33" t="n">
        <f aca="false">AK43/I43*100</f>
        <v>1186.61257606491</v>
      </c>
      <c r="Y43" s="65" t="n">
        <f aca="false">AL43/J43*100</f>
        <v>433.13373253493</v>
      </c>
      <c r="Z43" s="33" t="n">
        <f aca="false">AM43/K43*100</f>
        <v>968.379446640316</v>
      </c>
      <c r="AA43" s="65" t="n">
        <f aca="false">AN43/L43*100</f>
        <v>35.9389038634322</v>
      </c>
      <c r="AB43" s="33" t="n">
        <f aca="false">AO43/M43*100</f>
        <v>438.095238095238</v>
      </c>
      <c r="AC43" s="66" t="n">
        <f aca="false">AP43/N43*100</f>
        <v>920.57761732852</v>
      </c>
      <c r="AD43" s="34" t="n">
        <v>9709</v>
      </c>
      <c r="AE43" s="67" t="n">
        <v>1857</v>
      </c>
      <c r="AF43" s="62" t="n">
        <v>269</v>
      </c>
      <c r="AG43" s="62" t="n">
        <v>477</v>
      </c>
      <c r="AH43" s="67" t="n">
        <v>2066</v>
      </c>
      <c r="AI43" s="62" t="n">
        <v>618</v>
      </c>
      <c r="AJ43" s="62" t="n">
        <v>271</v>
      </c>
      <c r="AK43" s="67" t="n">
        <v>1170</v>
      </c>
      <c r="AL43" s="62" t="n">
        <v>434</v>
      </c>
      <c r="AM43" s="62" t="n">
        <v>980</v>
      </c>
      <c r="AN43" s="62" t="n">
        <v>40</v>
      </c>
      <c r="AO43" s="62" t="n">
        <v>506</v>
      </c>
      <c r="AP43" s="37" t="n">
        <v>1020</v>
      </c>
      <c r="AQ43" s="5" t="n">
        <v>200902</v>
      </c>
    </row>
    <row r="44" customFormat="false" ht="15.75" hidden="false" customHeight="false" outlineLevel="0" collapsed="false">
      <c r="A44" s="5" t="n">
        <v>200903</v>
      </c>
      <c r="B44" s="61" t="n">
        <v>113</v>
      </c>
      <c r="C44" s="36" t="n">
        <v>107</v>
      </c>
      <c r="D44" s="37" t="n">
        <v>130.5</v>
      </c>
      <c r="E44" s="36" t="n">
        <v>87.9</v>
      </c>
      <c r="F44" s="37" t="n">
        <v>129.9</v>
      </c>
      <c r="G44" s="36" t="n">
        <v>98.2</v>
      </c>
      <c r="H44" s="37" t="n">
        <v>137</v>
      </c>
      <c r="I44" s="36" t="n">
        <v>100</v>
      </c>
      <c r="J44" s="37" t="n">
        <v>98.1</v>
      </c>
      <c r="K44" s="36" t="n">
        <v>103.1</v>
      </c>
      <c r="L44" s="37" t="n">
        <v>111.7</v>
      </c>
      <c r="M44" s="36" t="n">
        <v>115.8</v>
      </c>
      <c r="N44" s="37" t="n">
        <v>114.4</v>
      </c>
      <c r="O44" s="30" t="n">
        <f aca="false">AD44</f>
        <v>9641</v>
      </c>
      <c r="P44" s="31" t="n">
        <f aca="false">AE44+AF44</f>
        <v>2119</v>
      </c>
      <c r="Q44" s="63" t="n">
        <f aca="false">AD44/B44*100</f>
        <v>8531.85840707965</v>
      </c>
      <c r="R44" s="64" t="n">
        <f aca="false">AE44/C44*100</f>
        <v>1720.56074766355</v>
      </c>
      <c r="S44" s="33" t="n">
        <f aca="false">AF44/D44*100</f>
        <v>213.026819923372</v>
      </c>
      <c r="T44" s="65" t="n">
        <f aca="false">AG44/E44*100</f>
        <v>498.293515358362</v>
      </c>
      <c r="U44" s="33" t="n">
        <f aca="false">AH44/F44*100</f>
        <v>1618.9376443418</v>
      </c>
      <c r="V44" s="65" t="n">
        <f aca="false">AI44/G44*100</f>
        <v>656.822810590631</v>
      </c>
      <c r="W44" s="33" t="n">
        <f aca="false">AJ44/H44*100</f>
        <v>166.423357664234</v>
      </c>
      <c r="X44" s="33" t="n">
        <f aca="false">AK44/I44*100</f>
        <v>969</v>
      </c>
      <c r="Y44" s="65" t="n">
        <f aca="false">AL44/J44*100</f>
        <v>449.54128440367</v>
      </c>
      <c r="Z44" s="33" t="n">
        <f aca="false">AM44/K44*100</f>
        <v>1029.09796314258</v>
      </c>
      <c r="AA44" s="65" t="n">
        <f aca="false">AN44/L44*100</f>
        <v>56.4010743061773</v>
      </c>
      <c r="AB44" s="33" t="n">
        <f aca="false">AO44/M44*100</f>
        <v>490.500863557858</v>
      </c>
      <c r="AC44" s="39" t="n">
        <f aca="false">AP44/N44*100</f>
        <v>879.370629370629</v>
      </c>
      <c r="AD44" s="34" t="n">
        <v>9641</v>
      </c>
      <c r="AE44" s="67" t="n">
        <v>1841</v>
      </c>
      <c r="AF44" s="62" t="n">
        <v>278</v>
      </c>
      <c r="AG44" s="62" t="n">
        <v>438</v>
      </c>
      <c r="AH44" s="67" t="n">
        <v>2103</v>
      </c>
      <c r="AI44" s="62" t="n">
        <v>645</v>
      </c>
      <c r="AJ44" s="62" t="n">
        <v>228</v>
      </c>
      <c r="AK44" s="62" t="n">
        <v>969</v>
      </c>
      <c r="AL44" s="62" t="n">
        <v>441</v>
      </c>
      <c r="AM44" s="62" t="n">
        <v>1061</v>
      </c>
      <c r="AN44" s="62" t="n">
        <v>63</v>
      </c>
      <c r="AO44" s="62" t="n">
        <v>568</v>
      </c>
      <c r="AP44" s="37" t="n">
        <v>1006</v>
      </c>
      <c r="AQ44" s="5" t="n">
        <v>200903</v>
      </c>
    </row>
    <row r="45" customFormat="false" ht="16.5" hidden="false" customHeight="false" outlineLevel="0" collapsed="false">
      <c r="A45" s="40" t="n">
        <v>200904</v>
      </c>
      <c r="B45" s="68" t="n">
        <v>112.7</v>
      </c>
      <c r="C45" s="36" t="n">
        <v>106.8</v>
      </c>
      <c r="D45" s="48" t="n">
        <v>131.2</v>
      </c>
      <c r="E45" s="47" t="n">
        <v>90.7</v>
      </c>
      <c r="F45" s="48" t="n">
        <v>129.6</v>
      </c>
      <c r="G45" s="47" t="n">
        <v>98</v>
      </c>
      <c r="H45" s="48" t="n">
        <v>137.6</v>
      </c>
      <c r="I45" s="47" t="n">
        <v>99.2</v>
      </c>
      <c r="J45" s="48" t="n">
        <v>97.4</v>
      </c>
      <c r="K45" s="47" t="n">
        <v>99.7</v>
      </c>
      <c r="L45" s="48" t="n">
        <v>112.8</v>
      </c>
      <c r="M45" s="47" t="n">
        <v>116</v>
      </c>
      <c r="N45" s="48" t="n">
        <v>111.3</v>
      </c>
      <c r="O45" s="51" t="n">
        <f aca="false">AD45</f>
        <v>10013</v>
      </c>
      <c r="P45" s="31" t="n">
        <f aca="false">AE45+AF45</f>
        <v>2243</v>
      </c>
      <c r="Q45" s="70" t="n">
        <f aca="false">AD45/B45*100</f>
        <v>8884.6495119787</v>
      </c>
      <c r="R45" s="71" t="n">
        <f aca="false">AE45/C45*100</f>
        <v>1823.03370786517</v>
      </c>
      <c r="S45" s="53" t="n">
        <f aca="false">AF45/D45*100</f>
        <v>225.609756097561</v>
      </c>
      <c r="T45" s="72" t="n">
        <f aca="false">AG45/E45*100</f>
        <v>681.367144432194</v>
      </c>
      <c r="U45" s="53" t="n">
        <f aca="false">AH45/F45*100</f>
        <v>1557.0987654321</v>
      </c>
      <c r="V45" s="72" t="n">
        <f aca="false">AI45/G45*100</f>
        <v>758.163265306122</v>
      </c>
      <c r="W45" s="53" t="n">
        <f aca="false">AJ45/H45*100</f>
        <v>198.401162790698</v>
      </c>
      <c r="X45" s="53" t="n">
        <f aca="false">AK45/I45*100</f>
        <v>998.991935483871</v>
      </c>
      <c r="Y45" s="72" t="n">
        <f aca="false">AL45/J45*100</f>
        <v>475.359342915811</v>
      </c>
      <c r="Z45" s="53" t="n">
        <f aca="false">AM45/K45*100</f>
        <v>1005.01504513541</v>
      </c>
      <c r="AA45" s="72" t="n">
        <f aca="false">AN45/L45*100</f>
        <v>44.3262411347518</v>
      </c>
      <c r="AB45" s="53" t="n">
        <f aca="false">AO45/M45*100</f>
        <v>388.793103448276</v>
      </c>
      <c r="AC45" s="73" t="n">
        <f aca="false">AP45/N45*100</f>
        <v>1043.12668463612</v>
      </c>
      <c r="AD45" s="45" t="n">
        <v>10013</v>
      </c>
      <c r="AE45" s="74" t="n">
        <v>1947</v>
      </c>
      <c r="AF45" s="69" t="n">
        <v>296</v>
      </c>
      <c r="AG45" s="69" t="n">
        <v>618</v>
      </c>
      <c r="AH45" s="74" t="n">
        <v>2018</v>
      </c>
      <c r="AI45" s="69" t="n">
        <v>743</v>
      </c>
      <c r="AJ45" s="69" t="n">
        <v>273</v>
      </c>
      <c r="AK45" s="69" t="n">
        <v>991</v>
      </c>
      <c r="AL45" s="69" t="n">
        <v>463</v>
      </c>
      <c r="AM45" s="69" t="n">
        <v>1002</v>
      </c>
      <c r="AN45" s="69" t="n">
        <v>50</v>
      </c>
      <c r="AO45" s="69" t="n">
        <v>451</v>
      </c>
      <c r="AP45" s="48" t="n">
        <v>1161</v>
      </c>
      <c r="AQ45" s="40" t="n">
        <v>200904</v>
      </c>
    </row>
    <row r="46" customFormat="false" ht="15.75" hidden="false" customHeight="false" outlineLevel="0" collapsed="false">
      <c r="A46" s="13" t="n">
        <v>201001</v>
      </c>
      <c r="B46" s="54" t="n">
        <v>114.4</v>
      </c>
      <c r="C46" s="24" t="n">
        <v>110.8</v>
      </c>
      <c r="D46" s="24" t="n">
        <v>134.5</v>
      </c>
      <c r="E46" s="24" t="n">
        <v>87.6</v>
      </c>
      <c r="F46" s="24" t="n">
        <v>131.5</v>
      </c>
      <c r="G46" s="24" t="n">
        <v>98.2</v>
      </c>
      <c r="H46" s="24" t="n">
        <v>141.7</v>
      </c>
      <c r="I46" s="24" t="n">
        <v>100.2</v>
      </c>
      <c r="J46" s="24" t="n">
        <v>97.7</v>
      </c>
      <c r="K46" s="24" t="n">
        <v>100.5</v>
      </c>
      <c r="L46" s="24" t="n">
        <v>112.9</v>
      </c>
      <c r="M46" s="24" t="n">
        <v>117.6</v>
      </c>
      <c r="N46" s="24" t="n">
        <v>111.9</v>
      </c>
      <c r="O46" s="30" t="n">
        <f aca="false">AD46</f>
        <v>9123</v>
      </c>
      <c r="P46" s="31" t="n">
        <f aca="false">AE46+AF46</f>
        <v>2029</v>
      </c>
      <c r="Q46" s="56" t="n">
        <f aca="false">AD46/B46*100</f>
        <v>7974.65034965035</v>
      </c>
      <c r="R46" s="20" t="n">
        <f aca="false">AE46/C46*100</f>
        <v>1614.62093862816</v>
      </c>
      <c r="S46" s="20" t="n">
        <f aca="false">AF46/D46*100</f>
        <v>178.438661710037</v>
      </c>
      <c r="T46" s="20" t="n">
        <f aca="false">AG46/E46*100</f>
        <v>452.054794520548</v>
      </c>
      <c r="U46" s="20" t="n">
        <f aca="false">AH46/F46*100</f>
        <v>1562.73764258555</v>
      </c>
      <c r="V46" s="20" t="n">
        <f aca="false">AI46/G46*100</f>
        <v>535.641547861507</v>
      </c>
      <c r="W46" s="20" t="n">
        <f aca="false">AJ46/H46*100</f>
        <v>178.546224417784</v>
      </c>
      <c r="X46" s="20" t="n">
        <f aca="false">AK46/I46*100</f>
        <v>940.119760479042</v>
      </c>
      <c r="Y46" s="20" t="n">
        <f aca="false">AL46/J46*100</f>
        <v>447.287615148413</v>
      </c>
      <c r="Z46" s="20" t="n">
        <f aca="false">AM46/K46*100</f>
        <v>882.587064676617</v>
      </c>
      <c r="AA46" s="20" t="n">
        <f aca="false">AN46/L46*100</f>
        <v>67.3162090345439</v>
      </c>
      <c r="AB46" s="20" t="n">
        <f aca="false">AO46/M46*100</f>
        <v>394.557823129252</v>
      </c>
      <c r="AC46" s="20" t="n">
        <f aca="false">AP46/N46*100</f>
        <v>945.487042001787</v>
      </c>
      <c r="AD46" s="78" t="n">
        <v>9123</v>
      </c>
      <c r="AE46" s="24" t="n">
        <v>1789</v>
      </c>
      <c r="AF46" s="24" t="n">
        <v>240</v>
      </c>
      <c r="AG46" s="24" t="n">
        <v>396</v>
      </c>
      <c r="AH46" s="24" t="n">
        <v>2055</v>
      </c>
      <c r="AI46" s="24" t="n">
        <v>526</v>
      </c>
      <c r="AJ46" s="24" t="n">
        <v>253</v>
      </c>
      <c r="AK46" s="24" t="n">
        <v>942</v>
      </c>
      <c r="AL46" s="24" t="n">
        <v>437</v>
      </c>
      <c r="AM46" s="24" t="n">
        <v>887</v>
      </c>
      <c r="AN46" s="24" t="n">
        <v>76</v>
      </c>
      <c r="AO46" s="24" t="n">
        <v>464</v>
      </c>
      <c r="AP46" s="24" t="n">
        <v>1058</v>
      </c>
      <c r="AQ46" s="13" t="n">
        <v>201001</v>
      </c>
    </row>
    <row r="47" customFormat="false" ht="15.75" hidden="false" customHeight="false" outlineLevel="0" collapsed="false">
      <c r="A47" s="5" t="n">
        <v>201002</v>
      </c>
      <c r="B47" s="61" t="n">
        <v>115.1</v>
      </c>
      <c r="C47" s="37" t="n">
        <v>111.5</v>
      </c>
      <c r="D47" s="37" t="n">
        <v>136.1</v>
      </c>
      <c r="E47" s="37" t="n">
        <v>88.9</v>
      </c>
      <c r="F47" s="37" t="n">
        <v>132</v>
      </c>
      <c r="G47" s="37" t="n">
        <v>98.2</v>
      </c>
      <c r="H47" s="37" t="n">
        <v>145.4</v>
      </c>
      <c r="I47" s="37" t="n">
        <v>101.8</v>
      </c>
      <c r="J47" s="37" t="n">
        <v>97.3</v>
      </c>
      <c r="K47" s="37" t="n">
        <v>100.1</v>
      </c>
      <c r="L47" s="37" t="n">
        <v>112.9</v>
      </c>
      <c r="M47" s="37" t="n">
        <v>118.4</v>
      </c>
      <c r="N47" s="37" t="n">
        <v>111.8</v>
      </c>
      <c r="O47" s="30" t="n">
        <f aca="false">AD47</f>
        <v>9680</v>
      </c>
      <c r="P47" s="31" t="n">
        <f aca="false">AE47+AF47</f>
        <v>2115</v>
      </c>
      <c r="Q47" s="63" t="n">
        <f aca="false">AD47/B47*100</f>
        <v>8410.07819287576</v>
      </c>
      <c r="R47" s="33" t="n">
        <f aca="false">AE47/C47*100</f>
        <v>1660.08968609865</v>
      </c>
      <c r="S47" s="33" t="n">
        <f aca="false">AF47/D47*100</f>
        <v>193.975018368846</v>
      </c>
      <c r="T47" s="33" t="n">
        <f aca="false">AG47/E47*100</f>
        <v>508.436445444319</v>
      </c>
      <c r="U47" s="33" t="n">
        <f aca="false">AH47/F47*100</f>
        <v>1590.90909090909</v>
      </c>
      <c r="V47" s="33" t="n">
        <f aca="false">AI47/G47*100</f>
        <v>597.75967413442</v>
      </c>
      <c r="W47" s="33" t="n">
        <f aca="false">AJ47/H47*100</f>
        <v>183.63136176066</v>
      </c>
      <c r="X47" s="33" t="n">
        <f aca="false">AK47/I47*100</f>
        <v>1148.3300589391</v>
      </c>
      <c r="Y47" s="33" t="n">
        <f aca="false">AL47/J47*100</f>
        <v>449.12641315519</v>
      </c>
      <c r="Z47" s="33" t="n">
        <f aca="false">AM47/K47*100</f>
        <v>957.042957042957</v>
      </c>
      <c r="AA47" s="33" t="n">
        <f aca="false">AN47/L47*100</f>
        <v>56.6873339238264</v>
      </c>
      <c r="AB47" s="33" t="n">
        <f aca="false">AO47/M47*100</f>
        <v>405.405405405405</v>
      </c>
      <c r="AC47" s="33" t="n">
        <f aca="false">AP47/N47*100</f>
        <v>940.071556350626</v>
      </c>
      <c r="AD47" s="79" t="n">
        <v>9680</v>
      </c>
      <c r="AE47" s="37" t="n">
        <v>1851</v>
      </c>
      <c r="AF47" s="37" t="n">
        <v>264</v>
      </c>
      <c r="AG47" s="37" t="n">
        <v>452</v>
      </c>
      <c r="AH47" s="37" t="n">
        <v>2100</v>
      </c>
      <c r="AI47" s="37" t="n">
        <v>587</v>
      </c>
      <c r="AJ47" s="37" t="n">
        <v>267</v>
      </c>
      <c r="AK47" s="37" t="n">
        <v>1169</v>
      </c>
      <c r="AL47" s="37" t="n">
        <v>437</v>
      </c>
      <c r="AM47" s="37" t="n">
        <v>958</v>
      </c>
      <c r="AN47" s="37" t="n">
        <v>64</v>
      </c>
      <c r="AO47" s="37" t="n">
        <v>480</v>
      </c>
      <c r="AP47" s="37" t="n">
        <v>1051</v>
      </c>
      <c r="AQ47" s="5" t="n">
        <v>201002</v>
      </c>
    </row>
    <row r="48" customFormat="false" ht="15.75" hidden="false" customHeight="false" outlineLevel="0" collapsed="false">
      <c r="A48" s="5" t="n">
        <v>201003</v>
      </c>
      <c r="B48" s="61" t="n">
        <v>115.2</v>
      </c>
      <c r="C48" s="37" t="n">
        <v>110.9</v>
      </c>
      <c r="D48" s="37" t="n">
        <v>137.8</v>
      </c>
      <c r="E48" s="37" t="n">
        <v>85.7</v>
      </c>
      <c r="F48" s="37" t="n">
        <v>132.6</v>
      </c>
      <c r="G48" s="37" t="n">
        <v>97.9</v>
      </c>
      <c r="H48" s="37" t="n">
        <v>147.3</v>
      </c>
      <c r="I48" s="37" t="n">
        <v>101</v>
      </c>
      <c r="J48" s="37" t="n">
        <v>96.6</v>
      </c>
      <c r="K48" s="37" t="n">
        <v>102.5</v>
      </c>
      <c r="L48" s="37" t="n">
        <v>113.6</v>
      </c>
      <c r="M48" s="37" t="n">
        <v>118.7</v>
      </c>
      <c r="N48" s="37" t="n">
        <v>112.3</v>
      </c>
      <c r="O48" s="30" t="n">
        <f aca="false">AD48</f>
        <v>9743</v>
      </c>
      <c r="P48" s="31" t="n">
        <f aca="false">AE48+AF48</f>
        <v>2153</v>
      </c>
      <c r="Q48" s="63" t="n">
        <f aca="false">AD48/B48*100</f>
        <v>8457.46527777778</v>
      </c>
      <c r="R48" s="33" t="n">
        <f aca="false">AE48/C48*100</f>
        <v>1692.51577998197</v>
      </c>
      <c r="S48" s="33" t="n">
        <f aca="false">AF48/D48*100</f>
        <v>200.290275761974</v>
      </c>
      <c r="T48" s="33" t="n">
        <f aca="false">AG48/E48*100</f>
        <v>521.586931155193</v>
      </c>
      <c r="U48" s="33" t="n">
        <f aca="false">AH48/F48*100</f>
        <v>1620.66365007541</v>
      </c>
      <c r="V48" s="33" t="n">
        <f aca="false">AI48/G48*100</f>
        <v>593.462717058223</v>
      </c>
      <c r="W48" s="33" t="n">
        <f aca="false">AJ48/H48*100</f>
        <v>169.721656483367</v>
      </c>
      <c r="X48" s="33" t="n">
        <f aca="false">AK48/I48*100</f>
        <v>1000</v>
      </c>
      <c r="Y48" s="33" t="n">
        <f aca="false">AL48/J48*100</f>
        <v>453.416149068323</v>
      </c>
      <c r="Z48" s="33" t="n">
        <f aca="false">AM48/K48*100</f>
        <v>1046.82926829268</v>
      </c>
      <c r="AA48" s="33" t="n">
        <f aca="false">AN48/L48*100</f>
        <v>65.1408450704225</v>
      </c>
      <c r="AB48" s="33" t="n">
        <f aca="false">AO48/M48*100</f>
        <v>459.983150800337</v>
      </c>
      <c r="AC48" s="33" t="n">
        <f aca="false">AP48/N48*100</f>
        <v>908.281389136242</v>
      </c>
      <c r="AD48" s="79" t="n">
        <v>9743</v>
      </c>
      <c r="AE48" s="37" t="n">
        <v>1877</v>
      </c>
      <c r="AF48" s="37" t="n">
        <v>276</v>
      </c>
      <c r="AG48" s="37" t="n">
        <v>447</v>
      </c>
      <c r="AH48" s="37" t="n">
        <v>2149</v>
      </c>
      <c r="AI48" s="37" t="n">
        <v>581</v>
      </c>
      <c r="AJ48" s="37" t="n">
        <v>250</v>
      </c>
      <c r="AK48" s="37" t="n">
        <v>1010</v>
      </c>
      <c r="AL48" s="37" t="n">
        <v>438</v>
      </c>
      <c r="AM48" s="37" t="n">
        <v>1073</v>
      </c>
      <c r="AN48" s="37" t="n">
        <v>74</v>
      </c>
      <c r="AO48" s="37" t="n">
        <v>546</v>
      </c>
      <c r="AP48" s="37" t="n">
        <v>1020</v>
      </c>
      <c r="AQ48" s="5" t="n">
        <v>201003</v>
      </c>
    </row>
    <row r="49" customFormat="false" ht="16.5" hidden="false" customHeight="false" outlineLevel="0" collapsed="false">
      <c r="A49" s="40" t="n">
        <v>201004</v>
      </c>
      <c r="B49" s="68" t="n">
        <v>115</v>
      </c>
      <c r="C49" s="48" t="n">
        <v>112</v>
      </c>
      <c r="D49" s="48" t="n">
        <v>137.6</v>
      </c>
      <c r="E49" s="48" t="n">
        <v>88</v>
      </c>
      <c r="F49" s="48" t="n">
        <v>132.6</v>
      </c>
      <c r="G49" s="48" t="n">
        <v>97.4</v>
      </c>
      <c r="H49" s="48" t="n">
        <v>146.7</v>
      </c>
      <c r="I49" s="48" t="n">
        <v>100.6</v>
      </c>
      <c r="J49" s="48" t="n">
        <v>96.5</v>
      </c>
      <c r="K49" s="48" t="n">
        <v>98.5</v>
      </c>
      <c r="L49" s="48" t="n">
        <v>115.1</v>
      </c>
      <c r="M49" s="48" t="n">
        <v>118.8</v>
      </c>
      <c r="N49" s="48" t="n">
        <v>112.6</v>
      </c>
      <c r="O49" s="51" t="n">
        <f aca="false">AD49</f>
        <v>10236</v>
      </c>
      <c r="P49" s="80" t="n">
        <f aca="false">AE49+AF49</f>
        <v>2282</v>
      </c>
      <c r="Q49" s="70" t="n">
        <f aca="false">AD49/B49*100</f>
        <v>8900.86956521739</v>
      </c>
      <c r="R49" s="53" t="n">
        <f aca="false">AE49/C49*100</f>
        <v>1771.42857142857</v>
      </c>
      <c r="S49" s="53" t="n">
        <f aca="false">AF49/D49*100</f>
        <v>216.56976744186</v>
      </c>
      <c r="T49" s="53" t="n">
        <f aca="false">AG49/E49*100</f>
        <v>725</v>
      </c>
      <c r="U49" s="53" t="n">
        <f aca="false">AH49/F49*100</f>
        <v>1600.30165912519</v>
      </c>
      <c r="V49" s="53" t="n">
        <f aca="false">AI49/G49*100</f>
        <v>754.620123203285</v>
      </c>
      <c r="W49" s="53" t="n">
        <f aca="false">AJ49/H49*100</f>
        <v>193.592365371506</v>
      </c>
      <c r="X49" s="53" t="n">
        <f aca="false">AK49/I49*100</f>
        <v>1004.97017892644</v>
      </c>
      <c r="Y49" s="53" t="n">
        <f aca="false">AL49/J49*100</f>
        <v>477.720207253886</v>
      </c>
      <c r="Z49" s="53" t="n">
        <f aca="false">AM49/K49*100</f>
        <v>1036.54822335025</v>
      </c>
      <c r="AA49" s="53" t="n">
        <f aca="false">AN49/L49*100</f>
        <v>43.4404865334492</v>
      </c>
      <c r="AB49" s="53" t="n">
        <f aca="false">AO49/M49*100</f>
        <v>378.787878787879</v>
      </c>
      <c r="AC49" s="53" t="n">
        <f aca="false">AP49/N49*100</f>
        <v>1047.95737122558</v>
      </c>
      <c r="AD49" s="81" t="n">
        <v>10236</v>
      </c>
      <c r="AE49" s="48" t="n">
        <v>1984</v>
      </c>
      <c r="AF49" s="48" t="n">
        <v>298</v>
      </c>
      <c r="AG49" s="48" t="n">
        <v>638</v>
      </c>
      <c r="AH49" s="48" t="n">
        <v>2122</v>
      </c>
      <c r="AI49" s="48" t="n">
        <v>735</v>
      </c>
      <c r="AJ49" s="48" t="n">
        <v>284</v>
      </c>
      <c r="AK49" s="48" t="n">
        <v>1011</v>
      </c>
      <c r="AL49" s="48" t="n">
        <v>461</v>
      </c>
      <c r="AM49" s="48" t="n">
        <v>1021</v>
      </c>
      <c r="AN49" s="48" t="n">
        <v>50</v>
      </c>
      <c r="AO49" s="48" t="n">
        <v>450</v>
      </c>
      <c r="AP49" s="48" t="n">
        <v>1180</v>
      </c>
      <c r="AQ49" s="40" t="n">
        <v>201004</v>
      </c>
    </row>
    <row r="50" customFormat="false" ht="15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11" min="11" style="0" width="11.85"/>
    <col collapsed="false" customWidth="true" hidden="false" outlineLevel="0" max="15" min="15" style="0" width="9.7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9.28"/>
    <col collapsed="false" customWidth="true" hidden="false" outlineLevel="0" max="54" min="54" style="0" width="9.7"/>
  </cols>
  <sheetData>
    <row r="1" customFormat="false" ht="16.5" hidden="false" customHeight="false" outlineLevel="0" collapsed="false">
      <c r="A1" s="1" t="s">
        <v>41</v>
      </c>
      <c r="B1" s="3" t="s">
        <v>1</v>
      </c>
      <c r="C1" s="2" t="s">
        <v>15</v>
      </c>
      <c r="D1" s="4" t="s">
        <v>28</v>
      </c>
    </row>
    <row r="2" customFormat="false" ht="15.75" hidden="false" customHeight="false" outlineLevel="0" collapsed="false">
      <c r="A2" s="5" t="n">
        <v>199901</v>
      </c>
      <c r="B2" s="83" t="n">
        <v>0</v>
      </c>
      <c r="C2" s="84" t="n">
        <v>0</v>
      </c>
      <c r="D2" s="85" t="n">
        <v>0</v>
      </c>
    </row>
    <row r="3" customFormat="false" ht="15.75" hidden="false" customHeight="false" outlineLevel="0" collapsed="false">
      <c r="A3" s="5" t="n">
        <v>199902</v>
      </c>
      <c r="B3" s="86" t="n">
        <v>0</v>
      </c>
      <c r="C3" s="87" t="n">
        <v>0</v>
      </c>
      <c r="D3" s="88" t="n">
        <v>0</v>
      </c>
    </row>
    <row r="4" customFormat="false" ht="15.75" hidden="false" customHeight="false" outlineLevel="0" collapsed="false">
      <c r="A4" s="5" t="n">
        <v>199903</v>
      </c>
      <c r="B4" s="86" t="n">
        <v>0</v>
      </c>
      <c r="C4" s="87" t="n">
        <v>0</v>
      </c>
      <c r="D4" s="88" t="n">
        <v>0</v>
      </c>
    </row>
    <row r="5" customFormat="false" ht="16.5" hidden="false" customHeight="false" outlineLevel="0" collapsed="false">
      <c r="A5" s="5" t="n">
        <v>199904</v>
      </c>
      <c r="B5" s="89" t="n">
        <v>0</v>
      </c>
      <c r="C5" s="90" t="n">
        <v>0</v>
      </c>
      <c r="D5" s="91" t="n">
        <v>0</v>
      </c>
    </row>
    <row r="6" customFormat="false" ht="15.75" hidden="false" customHeight="false" outlineLevel="0" collapsed="false">
      <c r="A6" s="13" t="n">
        <v>200001</v>
      </c>
      <c r="B6" s="92" t="n">
        <v>88.6</v>
      </c>
      <c r="C6" s="93" t="n">
        <f aca="false">D6/B6*100</f>
        <v>6527.08803611738</v>
      </c>
      <c r="D6" s="94" t="n">
        <v>5783</v>
      </c>
    </row>
    <row r="7" customFormat="false" ht="16.5" hidden="false" customHeight="false" outlineLevel="0" collapsed="false">
      <c r="A7" s="5" t="n">
        <v>200002</v>
      </c>
      <c r="B7" s="95" t="n">
        <v>88.9</v>
      </c>
      <c r="C7" s="96" t="n">
        <f aca="false">D7/B7*100</f>
        <v>7069.74128233971</v>
      </c>
      <c r="D7" s="97" t="n">
        <v>6285</v>
      </c>
    </row>
    <row r="8" customFormat="false" ht="15.75" hidden="false" customHeight="false" outlineLevel="0" collapsed="false">
      <c r="A8" s="5" t="n">
        <v>200003</v>
      </c>
      <c r="B8" s="95" t="n">
        <v>89.9</v>
      </c>
      <c r="C8" s="96" t="n">
        <f aca="false">D8/B8*100</f>
        <v>7137.93103448276</v>
      </c>
      <c r="D8" s="98" t="n">
        <v>6417</v>
      </c>
      <c r="E8" s="99" t="s">
        <v>42</v>
      </c>
      <c r="F8" s="100" t="s">
        <v>43</v>
      </c>
      <c r="G8" s="101"/>
      <c r="H8" s="101"/>
      <c r="I8" s="102" t="s">
        <v>44</v>
      </c>
      <c r="J8" s="103"/>
      <c r="K8" s="104" t="s">
        <v>42</v>
      </c>
      <c r="L8" s="100" t="s">
        <v>43</v>
      </c>
      <c r="M8" s="101"/>
      <c r="N8" s="101"/>
      <c r="O8" s="102" t="s">
        <v>44</v>
      </c>
    </row>
    <row r="9" customFormat="false" ht="16.5" hidden="false" customHeight="false" outlineLevel="0" collapsed="false">
      <c r="A9" s="40" t="n">
        <v>200004</v>
      </c>
      <c r="B9" s="105" t="n">
        <v>90.3</v>
      </c>
      <c r="C9" s="106" t="n">
        <f aca="false">D9/B9*100</f>
        <v>7498.33887043189</v>
      </c>
      <c r="D9" s="98" t="n">
        <v>6771</v>
      </c>
      <c r="E9" s="107" t="s">
        <v>45</v>
      </c>
      <c r="F9" s="108" t="s">
        <v>46</v>
      </c>
      <c r="G9" s="101"/>
      <c r="H9" s="101"/>
      <c r="I9" s="109" t="s">
        <v>47</v>
      </c>
      <c r="J9" s="103"/>
      <c r="K9" s="110" t="s">
        <v>45</v>
      </c>
      <c r="L9" s="108" t="s">
        <v>46</v>
      </c>
      <c r="M9" s="101"/>
      <c r="N9" s="101"/>
      <c r="O9" s="109" t="s">
        <v>47</v>
      </c>
    </row>
    <row r="10" customFormat="false" ht="15.75" hidden="false" customHeight="false" outlineLevel="0" collapsed="false">
      <c r="A10" s="13" t="n">
        <v>200101</v>
      </c>
      <c r="B10" s="27" t="n">
        <v>92.2</v>
      </c>
      <c r="C10" s="111" t="n">
        <f aca="false">D10/B10*100</f>
        <v>6430.58568329718</v>
      </c>
      <c r="D10" s="78" t="n">
        <v>5929</v>
      </c>
      <c r="E10" s="104" t="n">
        <f aca="false">(6*B10+3*B11+B12)/10</f>
        <v>92.79</v>
      </c>
      <c r="F10" s="112" t="n">
        <f aca="false">B10-E10</f>
        <v>-0.589999999999989</v>
      </c>
      <c r="G10" s="101"/>
      <c r="H10" s="101"/>
      <c r="I10" s="113" t="n">
        <f aca="false">B10-$H$30</f>
        <v>91.9765</v>
      </c>
      <c r="J10" s="103"/>
      <c r="K10" s="114" t="n">
        <f aca="false">(6*C10+3*C11+C12)/10</f>
        <v>6636.49425936846</v>
      </c>
      <c r="L10" s="115" t="n">
        <f aca="false">C10-K10</f>
        <v>-205.908576071281</v>
      </c>
      <c r="M10" s="101"/>
      <c r="N10" s="101"/>
      <c r="O10" s="116" t="n">
        <f aca="false">C10-$N$30</f>
        <v>6800.75327853706</v>
      </c>
    </row>
    <row r="11" customFormat="false" ht="15.75" hidden="false" customHeight="false" outlineLevel="0" collapsed="false">
      <c r="A11" s="5" t="n">
        <v>200102</v>
      </c>
      <c r="B11" s="27" t="n">
        <v>93.3</v>
      </c>
      <c r="C11" s="117" t="n">
        <f aca="false">D11/B11*100</f>
        <v>6973.20471596999</v>
      </c>
      <c r="D11" s="79" t="n">
        <v>6506</v>
      </c>
      <c r="E11" s="118" t="n">
        <f aca="false">(3*B10+4*B11+2*B12+B13)/10</f>
        <v>93.36</v>
      </c>
      <c r="F11" s="112" t="n">
        <f aca="false">B11-E11</f>
        <v>-0.0600000000000023</v>
      </c>
      <c r="G11" s="101"/>
      <c r="H11" s="101"/>
      <c r="I11" s="113" t="n">
        <f aca="false">B11-$H$31</f>
        <v>93.0915</v>
      </c>
      <c r="J11" s="103"/>
      <c r="K11" s="119" t="n">
        <f aca="false">(3*C10+4*C11+2*C12+C13)/10</f>
        <v>6843.7928597262</v>
      </c>
      <c r="L11" s="112" t="n">
        <f aca="false">C11-K11</f>
        <v>129.411856243784</v>
      </c>
      <c r="M11" s="101"/>
      <c r="N11" s="101"/>
      <c r="O11" s="116" t="n">
        <f aca="false">C11-$N$31</f>
        <v>6944.46965703656</v>
      </c>
    </row>
    <row r="12" customFormat="false" ht="15.75" hidden="false" customHeight="false" outlineLevel="0" collapsed="false">
      <c r="A12" s="5" t="n">
        <v>200103</v>
      </c>
      <c r="B12" s="27" t="n">
        <v>94.8</v>
      </c>
      <c r="C12" s="117" t="n">
        <f aca="false">D12/B12*100</f>
        <v>6861.81434599156</v>
      </c>
      <c r="D12" s="79" t="n">
        <v>6505</v>
      </c>
      <c r="E12" s="118" t="n">
        <f aca="false">(B10+2*B11+4*B12+2*B13+B14)/10</f>
        <v>94.22</v>
      </c>
      <c r="F12" s="112" t="n">
        <f aca="false">B12-E12</f>
        <v>0.579999999999998</v>
      </c>
      <c r="G12" s="101"/>
      <c r="H12" s="101"/>
      <c r="I12" s="113" t="n">
        <f aca="false">B12-$H$32</f>
        <v>94.7215</v>
      </c>
      <c r="J12" s="103"/>
      <c r="K12" s="119" t="n">
        <f aca="false">(C10+2*C11+4*C12+2*C13+C14)/10</f>
        <v>6930.9587747354</v>
      </c>
      <c r="L12" s="112" t="n">
        <f aca="false">C12-K12</f>
        <v>-69.1444287438344</v>
      </c>
      <c r="M12" s="101"/>
      <c r="N12" s="101"/>
      <c r="O12" s="116" t="n">
        <f aca="false">C12-$N$32</f>
        <v>6848.93882524995</v>
      </c>
    </row>
    <row r="13" customFormat="false" ht="16.5" hidden="false" customHeight="false" outlineLevel="0" collapsed="false">
      <c r="A13" s="40" t="n">
        <v>200104</v>
      </c>
      <c r="B13" s="27" t="n">
        <v>94.2</v>
      </c>
      <c r="C13" s="117" t="n">
        <f aca="false">D13/B13*100</f>
        <v>7529.72399150743</v>
      </c>
      <c r="D13" s="81" t="n">
        <v>7093</v>
      </c>
      <c r="E13" s="118" t="n">
        <f aca="false">(B11+2*B12+4*B13+2*B14+B15)/10</f>
        <v>94.68</v>
      </c>
      <c r="F13" s="112" t="n">
        <f aca="false">B13-E13</f>
        <v>-0.480000000000004</v>
      </c>
      <c r="G13" s="101"/>
      <c r="H13" s="101"/>
      <c r="I13" s="120" t="n">
        <f aca="false">B13-$H$33</f>
        <v>94.7105</v>
      </c>
      <c r="J13" s="103"/>
      <c r="K13" s="119" t="n">
        <f aca="false">(C11+2*C12+4*C13+2*C14+C15)/10</f>
        <v>7065.49384592281</v>
      </c>
      <c r="L13" s="121" t="n">
        <f aca="false">C13-K13</f>
        <v>464.230145584626</v>
      </c>
      <c r="M13" s="101"/>
      <c r="N13" s="101"/>
      <c r="O13" s="122" t="n">
        <f aca="false">C13-$N$33</f>
        <v>7201.16697594259</v>
      </c>
    </row>
    <row r="14" customFormat="false" ht="15.75" hidden="false" customHeight="false" outlineLevel="0" collapsed="false">
      <c r="A14" s="13" t="n">
        <v>200201</v>
      </c>
      <c r="B14" s="14" t="n">
        <v>95.8</v>
      </c>
      <c r="C14" s="111" t="n">
        <f aca="false">D14/B14*100</f>
        <v>6425.8872651357</v>
      </c>
      <c r="D14" s="79" t="n">
        <v>6156</v>
      </c>
      <c r="E14" s="118" t="n">
        <f aca="false">(B12+2*B13+4*B14+2*B15+B16)/10</f>
        <v>95.29</v>
      </c>
      <c r="F14" s="112" t="n">
        <f aca="false">B14-E14</f>
        <v>0.510000000000005</v>
      </c>
      <c r="G14" s="101"/>
      <c r="H14" s="101"/>
      <c r="I14" s="123" t="n">
        <f aca="false">B14-$H$30</f>
        <v>95.5765</v>
      </c>
      <c r="J14" s="103"/>
      <c r="K14" s="119" t="n">
        <f aca="false">(C12+2*C13+4*C14+2*C15+C16)/10</f>
        <v>6873.05705518529</v>
      </c>
      <c r="L14" s="115" t="n">
        <f aca="false">C14-K14</f>
        <v>-447.169790049589</v>
      </c>
      <c r="M14" s="101"/>
      <c r="N14" s="101"/>
      <c r="O14" s="116" t="n">
        <f aca="false">C14-$N$30</f>
        <v>6796.05486037558</v>
      </c>
    </row>
    <row r="15" customFormat="false" ht="15.75" hidden="false" customHeight="false" outlineLevel="0" collapsed="false">
      <c r="A15" s="5" t="n">
        <v>200202</v>
      </c>
      <c r="B15" s="27" t="n">
        <v>95.5</v>
      </c>
      <c r="C15" s="117" t="n">
        <f aca="false">D15/B15*100</f>
        <v>6987.43455497382</v>
      </c>
      <c r="D15" s="79" t="n">
        <v>6673</v>
      </c>
      <c r="E15" s="118" t="n">
        <f aca="false">(B13+2*B14+4*B15+2*B16+B17)/10</f>
        <v>95.35</v>
      </c>
      <c r="F15" s="112" t="n">
        <f aca="false">B15-E15</f>
        <v>0.150000000000006</v>
      </c>
      <c r="G15" s="101"/>
      <c r="H15" s="101"/>
      <c r="I15" s="113" t="n">
        <f aca="false">B15-$H$31</f>
        <v>95.2915</v>
      </c>
      <c r="J15" s="103"/>
      <c r="K15" s="119" t="n">
        <f aca="false">(C13+2*C14+4*C15+2*C16+C17)/10</f>
        <v>7020.1253382817</v>
      </c>
      <c r="L15" s="112" t="n">
        <f aca="false">C15-K15</f>
        <v>-32.6907833078767</v>
      </c>
      <c r="M15" s="101"/>
      <c r="N15" s="101"/>
      <c r="O15" s="116" t="n">
        <f aca="false">C15-$N$31</f>
        <v>6958.69949604039</v>
      </c>
    </row>
    <row r="16" customFormat="false" ht="15.75" hidden="false" customHeight="false" outlineLevel="0" collapsed="false">
      <c r="A16" s="5" t="n">
        <v>200203</v>
      </c>
      <c r="B16" s="27" t="n">
        <v>95.5</v>
      </c>
      <c r="C16" s="117" t="n">
        <f aca="false">D16/B16*100</f>
        <v>7130.89005235602</v>
      </c>
      <c r="D16" s="79" t="n">
        <v>6810</v>
      </c>
      <c r="E16" s="118" t="n">
        <f aca="false">(B14+2*B15+4*B16+2*B17+B18)/10</f>
        <v>95.36</v>
      </c>
      <c r="F16" s="112" t="n">
        <f aca="false">B16-E16</f>
        <v>0.140000000000015</v>
      </c>
      <c r="G16" s="101"/>
      <c r="H16" s="101"/>
      <c r="I16" s="113" t="n">
        <f aca="false">B16-$H$32</f>
        <v>95.4215</v>
      </c>
      <c r="J16" s="103"/>
      <c r="K16" s="119" t="n">
        <f aca="false">(C14+2*C15+4*C16+2*C17+C18)/10</f>
        <v>7082.52760305347</v>
      </c>
      <c r="L16" s="112" t="n">
        <f aca="false">C16-K16</f>
        <v>48.36244930255</v>
      </c>
      <c r="M16" s="101"/>
      <c r="N16" s="101"/>
      <c r="O16" s="116" t="n">
        <f aca="false">C16-$N$32</f>
        <v>7118.01453161441</v>
      </c>
    </row>
    <row r="17" customFormat="false" ht="16.5" hidden="false" customHeight="false" outlineLevel="0" collapsed="false">
      <c r="A17" s="40" t="n">
        <v>200204</v>
      </c>
      <c r="B17" s="41" t="n">
        <v>94.7</v>
      </c>
      <c r="C17" s="117" t="n">
        <f aca="false">D17/B17*100</f>
        <v>7608.23653643083</v>
      </c>
      <c r="D17" s="79" t="n">
        <v>7205</v>
      </c>
      <c r="E17" s="118" t="n">
        <f aca="false">(B15+2*B16+4*B17+2*B18+B19)/10</f>
        <v>95.17</v>
      </c>
      <c r="F17" s="112" t="n">
        <f aca="false">B17-E17</f>
        <v>-0.469999999999985</v>
      </c>
      <c r="G17" s="101"/>
      <c r="H17" s="101"/>
      <c r="I17" s="120" t="n">
        <f aca="false">B17-$H$33</f>
        <v>95.2105</v>
      </c>
      <c r="J17" s="103"/>
      <c r="K17" s="119" t="n">
        <f aca="false">(C15+2*C16+4*C17+2*C18+C19)/10</f>
        <v>7227.18448488116</v>
      </c>
      <c r="L17" s="121" t="n">
        <f aca="false">C17-K17</f>
        <v>381.052051549677</v>
      </c>
      <c r="M17" s="101"/>
      <c r="N17" s="101"/>
      <c r="O17" s="122" t="n">
        <f aca="false">C17-$N$33</f>
        <v>7279.679520866</v>
      </c>
    </row>
    <row r="18" customFormat="false" ht="15.75" hidden="false" customHeight="false" outlineLevel="0" collapsed="false">
      <c r="A18" s="13" t="n">
        <v>200301</v>
      </c>
      <c r="B18" s="27" t="n">
        <v>95.4</v>
      </c>
      <c r="C18" s="111" t="n">
        <f aca="false">D18/B18*100</f>
        <v>6684.48637316562</v>
      </c>
      <c r="D18" s="78" t="n">
        <v>6377</v>
      </c>
      <c r="E18" s="118" t="n">
        <f aca="false">(B16+2*B17+4*B18+2*B19+B20)/10</f>
        <v>95.31</v>
      </c>
      <c r="F18" s="112" t="n">
        <f aca="false">B18-E18</f>
        <v>0.0900000000000034</v>
      </c>
      <c r="G18" s="101"/>
      <c r="H18" s="101"/>
      <c r="I18" s="123" t="n">
        <f aca="false">B18-$H$30</f>
        <v>95.1765</v>
      </c>
      <c r="J18" s="103"/>
      <c r="K18" s="119" t="n">
        <f aca="false">(C16+2*C17+4*C18+2*C19+C20)/10</f>
        <v>7091.66683189407</v>
      </c>
      <c r="L18" s="115" t="n">
        <f aca="false">C18-K18</f>
        <v>-407.180458728449</v>
      </c>
      <c r="M18" s="101"/>
      <c r="N18" s="101"/>
      <c r="O18" s="116" t="n">
        <f aca="false">C18-$N$30</f>
        <v>7054.6539684055</v>
      </c>
    </row>
    <row r="19" customFormat="false" ht="15.75" hidden="false" customHeight="false" outlineLevel="0" collapsed="false">
      <c r="A19" s="5" t="n">
        <v>200301</v>
      </c>
      <c r="B19" s="27" t="n">
        <v>95.6</v>
      </c>
      <c r="C19" s="117" t="n">
        <f aca="false">D19/B19*100</f>
        <v>7220.71129707113</v>
      </c>
      <c r="D19" s="79" t="n">
        <v>6903</v>
      </c>
      <c r="E19" s="118" t="n">
        <f aca="false">(B17+2*B18+4*B19+2*B20+B21)/10</f>
        <v>95.42</v>
      </c>
      <c r="F19" s="112" t="n">
        <f aca="false">B19-E19</f>
        <v>0.179999999999993</v>
      </c>
      <c r="G19" s="101"/>
      <c r="H19" s="101"/>
      <c r="I19" s="113" t="n">
        <f aca="false">B19-$H$31</f>
        <v>95.3915</v>
      </c>
      <c r="J19" s="103"/>
      <c r="K19" s="119" t="n">
        <f aca="false">(C17+2*C18+4*C19+2*C20+C21)/10</f>
        <v>7243.05046011134</v>
      </c>
      <c r="L19" s="112" t="n">
        <f aca="false">C19-K19</f>
        <v>-22.3391630402139</v>
      </c>
      <c r="M19" s="101"/>
      <c r="N19" s="101"/>
      <c r="O19" s="116" t="n">
        <f aca="false">C19-$N$31</f>
        <v>7191.9762381377</v>
      </c>
    </row>
    <row r="20" customFormat="false" ht="15.75" hidden="false" customHeight="false" outlineLevel="0" collapsed="false">
      <c r="A20" s="5" t="n">
        <v>200303</v>
      </c>
      <c r="B20" s="27" t="n">
        <v>95.4</v>
      </c>
      <c r="C20" s="117" t="n">
        <f aca="false">D20/B20*100</f>
        <v>7389.93710691824</v>
      </c>
      <c r="D20" s="79" t="n">
        <v>7050</v>
      </c>
      <c r="E20" s="118" t="n">
        <f aca="false">(B18+2*B19+4*B20+2*B21+B22)/10</f>
        <v>95.68</v>
      </c>
      <c r="F20" s="112" t="n">
        <f aca="false">B20-E20</f>
        <v>-0.280000000000001</v>
      </c>
      <c r="G20" s="101"/>
      <c r="H20" s="101"/>
      <c r="I20" s="113" t="n">
        <f aca="false">B20-$H$32</f>
        <v>95.3215</v>
      </c>
      <c r="J20" s="103"/>
      <c r="K20" s="119" t="n">
        <f aca="false">(C18+2*C19+4*C20+2*C21+C22)/10</f>
        <v>7319.09895553104</v>
      </c>
      <c r="L20" s="112" t="n">
        <f aca="false">C20-K20</f>
        <v>70.8381513871964</v>
      </c>
      <c r="M20" s="101"/>
      <c r="N20" s="101"/>
      <c r="O20" s="116" t="n">
        <f aca="false">C20-$N$32</f>
        <v>7377.06158617663</v>
      </c>
    </row>
    <row r="21" customFormat="false" ht="16.5" hidden="false" customHeight="false" outlineLevel="0" collapsed="false">
      <c r="A21" s="40" t="n">
        <v>200304</v>
      </c>
      <c r="B21" s="27" t="n">
        <v>95.5</v>
      </c>
      <c r="C21" s="117" t="n">
        <f aca="false">D21/B21*100</f>
        <v>7790.57591623037</v>
      </c>
      <c r="D21" s="81" t="n">
        <v>7440</v>
      </c>
      <c r="E21" s="118" t="n">
        <f aca="false">(B19+2*B20+4*B21+2*B22+B23)/10</f>
        <v>96.17</v>
      </c>
      <c r="F21" s="112" t="n">
        <f aca="false">B21-E21</f>
        <v>-0.669999999999988</v>
      </c>
      <c r="G21" s="101"/>
      <c r="H21" s="101"/>
      <c r="I21" s="120" t="n">
        <f aca="false">B21-$H$33</f>
        <v>96.0105</v>
      </c>
      <c r="J21" s="103"/>
      <c r="K21" s="119" t="n">
        <f aca="false">(C19+2*C20+4*C21+2*C22+C23)/10</f>
        <v>7428.13823494057</v>
      </c>
      <c r="L21" s="121" t="n">
        <f aca="false">C21-K21</f>
        <v>362.437681289795</v>
      </c>
      <c r="M21" s="101"/>
      <c r="N21" s="101"/>
      <c r="O21" s="122" t="n">
        <f aca="false">C21-$N$33</f>
        <v>7462.01890066553</v>
      </c>
    </row>
    <row r="22" customFormat="false" ht="15.75" hidden="false" customHeight="false" outlineLevel="0" collapsed="false">
      <c r="A22" s="13" t="n">
        <v>200401</v>
      </c>
      <c r="B22" s="14" t="n">
        <v>97.6</v>
      </c>
      <c r="C22" s="111" t="n">
        <f aca="false">D22/B22*100</f>
        <v>6924.18032786885</v>
      </c>
      <c r="D22" s="79" t="n">
        <v>6758</v>
      </c>
      <c r="E22" s="118" t="n">
        <f aca="false">(B20+2*B21+4*B22+2*B23+B24)/10</f>
        <v>97.14</v>
      </c>
      <c r="F22" s="112" t="n">
        <f aca="false">B22-E22</f>
        <v>0.459999999999994</v>
      </c>
      <c r="G22" s="101"/>
      <c r="H22" s="101"/>
      <c r="I22" s="123" t="n">
        <f aca="false">B22-$H$30</f>
        <v>97.3765</v>
      </c>
      <c r="J22" s="103"/>
      <c r="K22" s="119" t="n">
        <f aca="false">(C20+2*C21+4*C22+2*C23+C24)/10</f>
        <v>7266.031105889</v>
      </c>
      <c r="L22" s="115" t="n">
        <f aca="false">C22-K22</f>
        <v>-341.850778020146</v>
      </c>
      <c r="M22" s="101"/>
      <c r="N22" s="101"/>
      <c r="O22" s="116" t="n">
        <f aca="false">C22-$N$30</f>
        <v>7294.34792310874</v>
      </c>
    </row>
    <row r="23" customFormat="false" ht="15.75" hidden="false" customHeight="false" outlineLevel="0" collapsed="false">
      <c r="A23" s="5" t="n">
        <v>200401</v>
      </c>
      <c r="B23" s="27" t="n">
        <v>98.1</v>
      </c>
      <c r="C23" s="117" t="n">
        <f aca="false">D23/B23*100</f>
        <v>7270.13251783894</v>
      </c>
      <c r="D23" s="79" t="n">
        <v>7132</v>
      </c>
      <c r="E23" s="118" t="n">
        <f aca="false">(B21+2*B22+4*B23+2*B24+B25)/10</f>
        <v>97.83</v>
      </c>
      <c r="F23" s="112" t="n">
        <f aca="false">B23-E23</f>
        <v>0.27000000000001</v>
      </c>
      <c r="G23" s="101"/>
      <c r="H23" s="101"/>
      <c r="I23" s="113" t="n">
        <f aca="false">B23-$H$31</f>
        <v>97.8915</v>
      </c>
      <c r="J23" s="103"/>
      <c r="K23" s="119" t="n">
        <f aca="false">(C21+2*C22+4*C23+2*C24+C25)/10</f>
        <v>7342.0686155519</v>
      </c>
      <c r="L23" s="112" t="n">
        <f aca="false">C23-K23</f>
        <v>-71.9360977129554</v>
      </c>
      <c r="M23" s="101"/>
      <c r="N23" s="101"/>
      <c r="O23" s="116" t="n">
        <f aca="false">C23-$N$31</f>
        <v>7241.39745890551</v>
      </c>
    </row>
    <row r="24" customFormat="false" ht="15.75" hidden="false" customHeight="false" outlineLevel="0" collapsed="false">
      <c r="A24" s="5" t="n">
        <v>200403</v>
      </c>
      <c r="B24" s="27" t="n">
        <v>98.4</v>
      </c>
      <c r="C24" s="117" t="n">
        <f aca="false">D24/B24*100</f>
        <v>7452.23577235772</v>
      </c>
      <c r="D24" s="79" t="n">
        <v>7333</v>
      </c>
      <c r="E24" s="118" t="n">
        <f aca="false">(B22+2*B23+4*B24+2*B25+B26)/10</f>
        <v>98.34</v>
      </c>
      <c r="F24" s="112" t="n">
        <f aca="false">B24-E24</f>
        <v>0.0600000000000023</v>
      </c>
      <c r="G24" s="101"/>
      <c r="H24" s="101"/>
      <c r="I24" s="113" t="n">
        <f aca="false">B24-$H$32</f>
        <v>98.3215</v>
      </c>
      <c r="J24" s="103"/>
      <c r="K24" s="119" t="n">
        <f aca="false">(C22+2*C23+4*C24+2*C25+C26)/10</f>
        <v>7380.33763234208</v>
      </c>
      <c r="L24" s="112" t="n">
        <f aca="false">C24-K24</f>
        <v>71.898140015639</v>
      </c>
      <c r="M24" s="101"/>
      <c r="N24" s="101"/>
      <c r="O24" s="116" t="n">
        <f aca="false">C24-$N$32</f>
        <v>7439.36025161611</v>
      </c>
    </row>
    <row r="25" customFormat="false" ht="16.5" hidden="false" customHeight="false" outlineLevel="0" collapsed="false">
      <c r="A25" s="40" t="n">
        <v>200404</v>
      </c>
      <c r="B25" s="41" t="n">
        <v>98.4</v>
      </c>
      <c r="C25" s="117" t="n">
        <f aca="false">D25/B25*100</f>
        <v>7796.74796747968</v>
      </c>
      <c r="D25" s="79" t="n">
        <v>7672</v>
      </c>
      <c r="E25" s="118" t="n">
        <f aca="false">(B23+2*B24+4*B25+2*B26+B27)/10</f>
        <v>98.65</v>
      </c>
      <c r="F25" s="112" t="n">
        <f aca="false">B25-E25</f>
        <v>-0.25</v>
      </c>
      <c r="G25" s="101"/>
      <c r="H25" s="101"/>
      <c r="I25" s="120" t="n">
        <f aca="false">B25-$H$33</f>
        <v>98.9105</v>
      </c>
      <c r="J25" s="103"/>
      <c r="K25" s="119" t="n">
        <f aca="false">(C23+2*C24+4*C25+2*C26+C27)/10</f>
        <v>7482.4941249224</v>
      </c>
      <c r="L25" s="121" t="n">
        <f aca="false">C25-K25</f>
        <v>314.25384255728</v>
      </c>
      <c r="M25" s="101"/>
      <c r="N25" s="101"/>
      <c r="O25" s="122" t="n">
        <f aca="false">C25-$N$33</f>
        <v>7468.19095191484</v>
      </c>
    </row>
    <row r="26" customFormat="false" ht="15.75" hidden="false" customHeight="false" outlineLevel="0" collapsed="false">
      <c r="A26" s="13" t="n">
        <v>200501</v>
      </c>
      <c r="B26" s="27" t="n">
        <v>99.2</v>
      </c>
      <c r="C26" s="111" t="n">
        <f aca="false">D26/B26*100</f>
        <v>6936.49193548387</v>
      </c>
      <c r="D26" s="78" t="n">
        <v>6881</v>
      </c>
      <c r="E26" s="118" t="n">
        <f aca="false">(B24+2*B25+4*B26+2*B27+B28)/10</f>
        <v>99.14</v>
      </c>
      <c r="F26" s="112" t="n">
        <f aca="false">B26-E26</f>
        <v>0.0599999999999881</v>
      </c>
      <c r="G26" s="101"/>
      <c r="H26" s="101"/>
      <c r="I26" s="123" t="n">
        <f aca="false">B26-$H$30</f>
        <v>98.9765</v>
      </c>
      <c r="J26" s="103"/>
      <c r="K26" s="119" t="n">
        <f aca="false">(C24+2*C25+4*C26+2*C27+C28)/10</f>
        <v>7363.40989875254</v>
      </c>
      <c r="L26" s="115" t="n">
        <f aca="false">C26-K26</f>
        <v>-426.917963268671</v>
      </c>
      <c r="M26" s="101"/>
      <c r="N26" s="101"/>
      <c r="O26" s="116" t="n">
        <f aca="false">C26-$N$30</f>
        <v>7306.65953072375</v>
      </c>
    </row>
    <row r="27" customFormat="false" ht="15.75" hidden="false" customHeight="false" outlineLevel="0" collapsed="false">
      <c r="A27" s="5" t="n">
        <v>200501</v>
      </c>
      <c r="B27" s="27" t="n">
        <v>99.6</v>
      </c>
      <c r="C27" s="117" t="n">
        <f aca="false">D27/B27*100</f>
        <v>7590.36144578313</v>
      </c>
      <c r="D27" s="79" t="n">
        <v>7560</v>
      </c>
      <c r="E27" s="118" t="n">
        <f aca="false">(B25+2*B26+4*B27+2*B28+B29)/10</f>
        <v>99.63</v>
      </c>
      <c r="F27" s="112" t="n">
        <f aca="false">B27-E27</f>
        <v>-0.0300000000000153</v>
      </c>
      <c r="G27" s="101"/>
      <c r="H27" s="101"/>
      <c r="I27" s="113" t="n">
        <f aca="false">B27-$H$31</f>
        <v>99.3915</v>
      </c>
      <c r="J27" s="103"/>
      <c r="K27" s="119" t="n">
        <f aca="false">(C25+2*C26+4*C27+2*C28+C29)/10</f>
        <v>7533.96351851024</v>
      </c>
      <c r="L27" s="112" t="n">
        <f aca="false">C27-K27</f>
        <v>56.3979272728966</v>
      </c>
      <c r="M27" s="101"/>
      <c r="N27" s="101"/>
      <c r="O27" s="116" t="n">
        <f aca="false">C27-$N$31</f>
        <v>7561.6263868497</v>
      </c>
    </row>
    <row r="28" customFormat="false" ht="15.75" hidden="false" customHeight="false" outlineLevel="0" collapsed="false">
      <c r="A28" s="5" t="n">
        <v>200503</v>
      </c>
      <c r="B28" s="27" t="n">
        <v>100.2</v>
      </c>
      <c r="C28" s="117" t="n">
        <f aca="false">D28/B28*100</f>
        <v>7661.67664670659</v>
      </c>
      <c r="D28" s="79" t="n">
        <v>7677</v>
      </c>
      <c r="E28" s="118" t="n">
        <f aca="false">(B26+2*B27+4*B28+2*B29+B30)/10</f>
        <v>100.26</v>
      </c>
      <c r="F28" s="112" t="n">
        <f aca="false">B28-E28</f>
        <v>-0.0600000000000023</v>
      </c>
      <c r="G28" s="101"/>
      <c r="H28" s="101"/>
      <c r="I28" s="113" t="n">
        <f aca="false">B28-$H$32</f>
        <v>100.1215</v>
      </c>
      <c r="J28" s="103"/>
      <c r="K28" s="119" t="n">
        <f aca="false">(C26+2*C27+4*C28+2*C29+C30)/10</f>
        <v>7597.33456403695</v>
      </c>
      <c r="L28" s="112" t="n">
        <f aca="false">C28-K28</f>
        <v>64.3420826696411</v>
      </c>
      <c r="M28" s="101"/>
      <c r="N28" s="101"/>
      <c r="O28" s="116" t="n">
        <f aca="false">C28-$N$32</f>
        <v>7648.80112596498</v>
      </c>
    </row>
    <row r="29" customFormat="false" ht="16.5" hidden="false" customHeight="false" outlineLevel="0" collapsed="false">
      <c r="A29" s="40" t="n">
        <v>200504</v>
      </c>
      <c r="B29" s="27" t="n">
        <v>100.7</v>
      </c>
      <c r="C29" s="117" t="n">
        <f aca="false">D29/B29*100</f>
        <v>7985.10427010924</v>
      </c>
      <c r="D29" s="81" t="n">
        <v>8041</v>
      </c>
      <c r="E29" s="118" t="n">
        <f aca="false">(B27+2*B28+4*B29+2*B30+B31)/10</f>
        <v>100.93</v>
      </c>
      <c r="F29" s="112" t="n">
        <f aca="false">B29-E29</f>
        <v>-0.22999999999999</v>
      </c>
      <c r="G29" s="101"/>
      <c r="H29" s="101"/>
      <c r="I29" s="120" t="n">
        <f aca="false">B29-$H$33</f>
        <v>101.2105</v>
      </c>
      <c r="J29" s="103"/>
      <c r="K29" s="119" t="n">
        <f aca="false">(C27+2*C28+4*C29+2*C30+C31)/10</f>
        <v>7725.74412409628</v>
      </c>
      <c r="L29" s="121" t="n">
        <f aca="false">C29-K29</f>
        <v>259.36014601296</v>
      </c>
      <c r="M29" s="101"/>
      <c r="N29" s="101"/>
      <c r="O29" s="122" t="n">
        <f aca="false">C29-$N$33</f>
        <v>7656.5472545444</v>
      </c>
    </row>
    <row r="30" customFormat="false" ht="15.75" hidden="false" customHeight="false" outlineLevel="0" collapsed="false">
      <c r="A30" s="13" t="n">
        <v>200601</v>
      </c>
      <c r="B30" s="14" t="n">
        <v>102</v>
      </c>
      <c r="C30" s="111" t="n">
        <f aca="false">D30/B30*100</f>
        <v>7239.21568627451</v>
      </c>
      <c r="D30" s="79" t="n">
        <v>7384</v>
      </c>
      <c r="E30" s="118" t="n">
        <f aca="false">(B28+2*B29+4*B30+2*B31+B32)/10</f>
        <v>101.78</v>
      </c>
      <c r="F30" s="112" t="n">
        <f aca="false">B30-E30</f>
        <v>0.219999999999999</v>
      </c>
      <c r="G30" s="124" t="n">
        <f aca="false">(F10+F14+F18+F22+F26+F30+F34+F38+F42+F46)/10</f>
        <v>0.224999999999996</v>
      </c>
      <c r="H30" s="125" t="n">
        <f aca="false">G30-$G$34</f>
        <v>0.223499999999996</v>
      </c>
      <c r="I30" s="123" t="n">
        <f aca="false">B30-$H$30</f>
        <v>101.7765</v>
      </c>
      <c r="J30" s="103"/>
      <c r="K30" s="119" t="n">
        <f aca="false">(C28+2*C29+4*C30+2*C31+C32)/10</f>
        <v>7646.66048047779</v>
      </c>
      <c r="L30" s="115" t="n">
        <f aca="false">C30-K30</f>
        <v>-407.444794203278</v>
      </c>
      <c r="M30" s="124" t="n">
        <f aca="false">(L10+L14+L18+L22+L26+L30+L34+L38+L42+L46)/10</f>
        <v>-374.838573538789</v>
      </c>
      <c r="N30" s="125" t="n">
        <f aca="false">M30-$M$34</f>
        <v>-370.167595239882</v>
      </c>
      <c r="O30" s="116" t="n">
        <f aca="false">C30-$N$30</f>
        <v>7609.38328151439</v>
      </c>
    </row>
    <row r="31" customFormat="false" ht="15.75" hidden="false" customHeight="false" outlineLevel="0" collapsed="false">
      <c r="A31" s="5" t="n">
        <v>200601</v>
      </c>
      <c r="B31" s="27" t="n">
        <v>102.5</v>
      </c>
      <c r="C31" s="117" t="n">
        <f aca="false">D31/B31*100</f>
        <v>7924.87804878049</v>
      </c>
      <c r="D31" s="79" t="n">
        <v>8123</v>
      </c>
      <c r="E31" s="118" t="n">
        <f aca="false">(B29+2*B30+4*B31+2*B32+B33)/10</f>
        <v>102.33</v>
      </c>
      <c r="F31" s="112" t="n">
        <f aca="false">B31-E31</f>
        <v>0.169999999999988</v>
      </c>
      <c r="G31" s="126" t="n">
        <f aca="false">(F11+F15+F19+F23+F27+F31+F35+F39+F43+F47)/10</f>
        <v>0.209999999999997</v>
      </c>
      <c r="H31" s="127" t="n">
        <f aca="false">G31-$G$34</f>
        <v>0.208499999999997</v>
      </c>
      <c r="I31" s="113" t="n">
        <f aca="false">B31-$H$31</f>
        <v>102.2915</v>
      </c>
      <c r="J31" s="103"/>
      <c r="K31" s="119" t="n">
        <f aca="false">(C29+2*C30+4*C31+2*C32+C33)/10</f>
        <v>7882.39460613576</v>
      </c>
      <c r="L31" s="112" t="n">
        <f aca="false">C31-K31</f>
        <v>42.4834426447242</v>
      </c>
      <c r="M31" s="126" t="n">
        <f aca="false">(L11+L15+L19+L23+L27+L31+L35+L39+L43+L47)/10</f>
        <v>24.0640806345274</v>
      </c>
      <c r="N31" s="127" t="n">
        <f aca="false">M31-$M$34</f>
        <v>28.7350589334335</v>
      </c>
      <c r="O31" s="116" t="n">
        <f aca="false">C31-$N$31</f>
        <v>7896.14298984705</v>
      </c>
    </row>
    <row r="32" customFormat="false" ht="15.75" hidden="false" customHeight="false" outlineLevel="0" collapsed="false">
      <c r="A32" s="5" t="n">
        <v>200603</v>
      </c>
      <c r="B32" s="27" t="n">
        <v>103.2</v>
      </c>
      <c r="C32" s="117" t="n">
        <f aca="false">D32/B32*100</f>
        <v>8028.1007751938</v>
      </c>
      <c r="D32" s="79" t="n">
        <v>8285</v>
      </c>
      <c r="E32" s="118" t="n">
        <f aca="false">(B30+2*B31+4*B32+2*B33+B34)/10</f>
        <v>102.78</v>
      </c>
      <c r="F32" s="112" t="n">
        <f aca="false">B32-E32</f>
        <v>0.420000000000002</v>
      </c>
      <c r="G32" s="126" t="n">
        <f aca="false">(F12+F16+F20+F24+F28+F32+F36+F40+F44+F48)/10</f>
        <v>0.0800000000000011</v>
      </c>
      <c r="H32" s="127" t="n">
        <f aca="false">G32-$G$34</f>
        <v>0.0785000000000014</v>
      </c>
      <c r="I32" s="113" t="n">
        <f aca="false">B32-$H$32</f>
        <v>103.1215</v>
      </c>
      <c r="J32" s="103"/>
      <c r="K32" s="119" t="n">
        <f aca="false">(C30+2*C31+4*C32+2*C33+C34)/10</f>
        <v>8016.07682309903</v>
      </c>
      <c r="L32" s="112" t="n">
        <f aca="false">C32-K32</f>
        <v>12.0239520947644</v>
      </c>
      <c r="M32" s="126" t="n">
        <f aca="false">(L12+L16+L20+L24+L28+L32+L36+L40+L44+L48)/10</f>
        <v>8.20454244270559</v>
      </c>
      <c r="N32" s="127" t="n">
        <f aca="false">M32-$M$34</f>
        <v>12.8755207416118</v>
      </c>
      <c r="O32" s="116" t="n">
        <f aca="false">C32-$N$32</f>
        <v>8015.22525445219</v>
      </c>
    </row>
    <row r="33" customFormat="false" ht="16.5" hidden="false" customHeight="false" outlineLevel="0" collapsed="false">
      <c r="A33" s="40" t="n">
        <v>200604</v>
      </c>
      <c r="B33" s="41" t="n">
        <v>102.2</v>
      </c>
      <c r="C33" s="128" t="n">
        <f aca="false">D33/B33*100</f>
        <v>8604.69667318983</v>
      </c>
      <c r="D33" s="79" t="n">
        <v>8794</v>
      </c>
      <c r="E33" s="118" t="n">
        <f aca="false">(B31+2*B32+4*B33+2*B34+B35)/10</f>
        <v>102.99</v>
      </c>
      <c r="F33" s="112" t="n">
        <f aca="false">B33-E33</f>
        <v>-0.790000000000006</v>
      </c>
      <c r="G33" s="129" t="n">
        <f aca="false">(F13+F17+F21+F25+F29+F33+F37+F41+F45+F49)/10</f>
        <v>-0.508999999999995</v>
      </c>
      <c r="H33" s="127" t="n">
        <f aca="false">G33-$G$34</f>
        <v>-0.510499999999994</v>
      </c>
      <c r="I33" s="120" t="n">
        <f aca="false">B33-$H$33</f>
        <v>102.7105</v>
      </c>
      <c r="J33" s="103"/>
      <c r="K33" s="119" t="n">
        <f aca="false">(C31+2*C32+4*C33+2*C34+C35)/10</f>
        <v>8217.12948633559</v>
      </c>
      <c r="L33" s="121" t="n">
        <f aca="false">C33-K33</f>
        <v>387.56718685423</v>
      </c>
      <c r="M33" s="129" t="n">
        <f aca="false">(L13+L17+L21+L25+L29+L33+L37+L41+L45+L49)/10</f>
        <v>323.886037265931</v>
      </c>
      <c r="N33" s="127" t="n">
        <f aca="false">M33-$M$34</f>
        <v>328.557015564837</v>
      </c>
      <c r="O33" s="122" t="n">
        <f aca="false">C33-$N$33</f>
        <v>8276.13965762499</v>
      </c>
    </row>
    <row r="34" customFormat="false" ht="16.5" hidden="false" customHeight="false" outlineLevel="0" collapsed="false">
      <c r="A34" s="13" t="n">
        <v>200701</v>
      </c>
      <c r="B34" s="54" t="n">
        <v>103.6</v>
      </c>
      <c r="C34" s="130" t="n">
        <f aca="false">D34/B34*100</f>
        <v>7750</v>
      </c>
      <c r="D34" s="78" t="n">
        <v>8029</v>
      </c>
      <c r="E34" s="118" t="n">
        <f aca="false">(B32+2*B33+4*B34+2*B35+B36)/10</f>
        <v>103.79</v>
      </c>
      <c r="F34" s="112" t="n">
        <f aca="false">B34-E34</f>
        <v>-0.190000000000012</v>
      </c>
      <c r="G34" s="131" t="n">
        <f aca="false">(G30+G31+G32+G33)/4</f>
        <v>0.0014999999999997</v>
      </c>
      <c r="H34" s="132" t="n">
        <f aca="false">(H30+H31+H32+H33)/4</f>
        <v>0</v>
      </c>
      <c r="I34" s="123" t="n">
        <f aca="false">B34-$H$30</f>
        <v>103.3765</v>
      </c>
      <c r="J34" s="103"/>
      <c r="K34" s="119" t="n">
        <f aca="false">(C32+2*C33+4*C34+2*C35+C36)/10</f>
        <v>8107.40245411067</v>
      </c>
      <c r="L34" s="115" t="n">
        <f aca="false">C34-K34</f>
        <v>-357.40245411067</v>
      </c>
      <c r="M34" s="131" t="n">
        <f aca="false">(M30+M31+M32+M33)/4</f>
        <v>-4.67097829890618</v>
      </c>
      <c r="N34" s="132" t="n">
        <f aca="false">(N30+N31+N32+N33)/4</f>
        <v>0</v>
      </c>
      <c r="O34" s="116" t="n">
        <f aca="false">C34-$N$30</f>
        <v>8120.16759523988</v>
      </c>
    </row>
    <row r="35" customFormat="false" ht="15.75" hidden="false" customHeight="false" outlineLevel="0" collapsed="false">
      <c r="A35" s="5" t="n">
        <v>200701</v>
      </c>
      <c r="B35" s="61" t="n">
        <v>105</v>
      </c>
      <c r="C35" s="133" t="n">
        <f aca="false">D35/B35*100</f>
        <v>8271.42857142857</v>
      </c>
      <c r="D35" s="79" t="n">
        <v>8685</v>
      </c>
      <c r="E35" s="118" t="n">
        <f aca="false">(B33+2*B34+4*B35+2*B36+B37)/10</f>
        <v>104.84</v>
      </c>
      <c r="F35" s="112" t="n">
        <f aca="false">B35-E35</f>
        <v>0.159999999999997</v>
      </c>
      <c r="G35" s="101"/>
      <c r="H35" s="101"/>
      <c r="I35" s="113" t="n">
        <f aca="false">B35-$H$31</f>
        <v>104.7915</v>
      </c>
      <c r="J35" s="103"/>
      <c r="K35" s="119" t="n">
        <f aca="false">(C33+2*C34+4*C35+2*C36+C37)/10</f>
        <v>8236.35784077787</v>
      </c>
      <c r="L35" s="112" t="n">
        <f aca="false">C35-K35</f>
        <v>35.0707306506993</v>
      </c>
      <c r="M35" s="101"/>
      <c r="N35" s="101"/>
      <c r="O35" s="116" t="n">
        <f aca="false">C35-$N$31</f>
        <v>8242.69351249514</v>
      </c>
    </row>
    <row r="36" customFormat="false" ht="15.75" hidden="false" customHeight="false" outlineLevel="0" collapsed="false">
      <c r="A36" s="5" t="n">
        <v>200703</v>
      </c>
      <c r="B36" s="61" t="n">
        <v>105.9</v>
      </c>
      <c r="C36" s="133" t="n">
        <f aca="false">D36/B36*100</f>
        <v>8293.67327667611</v>
      </c>
      <c r="D36" s="79" t="n">
        <v>8783</v>
      </c>
      <c r="E36" s="118" t="n">
        <f aca="false">(B34+2*B35+4*B36+2*B37+B38)/10</f>
        <v>106.29</v>
      </c>
      <c r="F36" s="112" t="n">
        <f aca="false">B36-E36</f>
        <v>-0.390000000000001</v>
      </c>
      <c r="G36" s="101"/>
      <c r="H36" s="101"/>
      <c r="I36" s="113" t="n">
        <f aca="false">B36-$H$32</f>
        <v>105.8215</v>
      </c>
      <c r="J36" s="103"/>
      <c r="K36" s="119" t="n">
        <f aca="false">(C34+2*C35+4*C36+2*C37+C38)/10</f>
        <v>8240.82845832838</v>
      </c>
      <c r="L36" s="112" t="n">
        <f aca="false">C36-K36</f>
        <v>52.8448183477285</v>
      </c>
      <c r="M36" s="101"/>
      <c r="N36" s="101"/>
      <c r="O36" s="116" t="n">
        <f aca="false">C36-$N$32</f>
        <v>8280.7977559345</v>
      </c>
    </row>
    <row r="37" customFormat="false" ht="16.5" hidden="false" customHeight="false" outlineLevel="0" collapsed="false">
      <c r="A37" s="40" t="n">
        <v>200704</v>
      </c>
      <c r="B37" s="68" t="n">
        <v>107.2</v>
      </c>
      <c r="C37" s="134" t="n">
        <f aca="false">D37/B37*100</f>
        <v>8585.82089552239</v>
      </c>
      <c r="D37" s="81" t="n">
        <v>9204</v>
      </c>
      <c r="E37" s="118" t="n">
        <f aca="false">(B35+2*B36+4*B37+2*B38+B39)/10</f>
        <v>108.03</v>
      </c>
      <c r="F37" s="112" t="n">
        <f aca="false">B37-E37</f>
        <v>-0.829999999999998</v>
      </c>
      <c r="G37" s="101"/>
      <c r="H37" s="101"/>
      <c r="I37" s="120" t="n">
        <f aca="false">B37-$H$33</f>
        <v>107.7105</v>
      </c>
      <c r="J37" s="103"/>
      <c r="K37" s="119" t="n">
        <f aca="false">(C35+2*C36+4*C37+2*C38+C39)/10</f>
        <v>8314.07790286213</v>
      </c>
      <c r="L37" s="121" t="n">
        <f aca="false">C37-K37</f>
        <v>271.742992660258</v>
      </c>
      <c r="M37" s="101"/>
      <c r="N37" s="101"/>
      <c r="O37" s="122" t="n">
        <f aca="false">C37-$N$33</f>
        <v>8257.26387995755</v>
      </c>
    </row>
    <row r="38" customFormat="false" ht="15.75" hidden="false" customHeight="false" outlineLevel="0" collapsed="false">
      <c r="A38" s="13" t="s">
        <v>48</v>
      </c>
      <c r="B38" s="54" t="n">
        <v>111.3</v>
      </c>
      <c r="C38" s="130" t="n">
        <f aca="false">D38/B38*100</f>
        <v>7769.09254267745</v>
      </c>
      <c r="D38" s="78" t="n">
        <v>8647</v>
      </c>
      <c r="E38" s="118" t="n">
        <f aca="false">(B36+2*B37+4*B38+2*B39+B40)/10</f>
        <v>110.26</v>
      </c>
      <c r="F38" s="112" t="n">
        <f aca="false">B38-E38</f>
        <v>1.03999999999998</v>
      </c>
      <c r="G38" s="101"/>
      <c r="H38" s="101"/>
      <c r="I38" s="123" t="n">
        <f aca="false">B38-$H$30</f>
        <v>111.0765</v>
      </c>
      <c r="J38" s="103"/>
      <c r="K38" s="119" t="n">
        <f aca="false">(C36+2*C37+4*C38+2*C39+C40)/10</f>
        <v>8177.58823719846</v>
      </c>
      <c r="L38" s="115" t="n">
        <f aca="false">C38-K38</f>
        <v>-408.495694521007</v>
      </c>
      <c r="M38" s="101"/>
      <c r="N38" s="101"/>
      <c r="O38" s="116" t="n">
        <f aca="false">C38-$N$30</f>
        <v>8139.26013791733</v>
      </c>
    </row>
    <row r="39" customFormat="false" ht="15.75" hidden="false" customHeight="false" outlineLevel="0" collapsed="false">
      <c r="A39" s="5" t="s">
        <v>49</v>
      </c>
      <c r="B39" s="61" t="n">
        <v>112.1</v>
      </c>
      <c r="C39" s="133" t="n">
        <f aca="false">D39/B39*100</f>
        <v>8400.53523639608</v>
      </c>
      <c r="D39" s="79" t="n">
        <v>9417</v>
      </c>
      <c r="E39" s="118" t="n">
        <f aca="false">(B37+2*B38+4*B39+2*B40+B41)/10</f>
        <v>111.62</v>
      </c>
      <c r="F39" s="112" t="n">
        <f aca="false">B39-E39</f>
        <v>0.47999999999999</v>
      </c>
      <c r="G39" s="101"/>
      <c r="H39" s="101"/>
      <c r="I39" s="113" t="n">
        <f aca="false">B39-$H$31</f>
        <v>111.8915</v>
      </c>
      <c r="J39" s="103"/>
      <c r="K39" s="119" t="n">
        <f aca="false">(C37+2*C38+4*C39+2*C40+C41)/10</f>
        <v>8335.35410679494</v>
      </c>
      <c r="L39" s="112" t="n">
        <f aca="false">C39-K39</f>
        <v>65.1811296011347</v>
      </c>
      <c r="M39" s="101"/>
      <c r="N39" s="101"/>
      <c r="O39" s="116" t="n">
        <f aca="false">C39-$N$31</f>
        <v>8371.80017746264</v>
      </c>
    </row>
    <row r="40" customFormat="false" ht="15.75" hidden="false" customHeight="false" outlineLevel="0" collapsed="false">
      <c r="A40" s="5" t="s">
        <v>50</v>
      </c>
      <c r="B40" s="61" t="n">
        <v>112.9</v>
      </c>
      <c r="C40" s="133" t="n">
        <f aca="false">D40/B40*100</f>
        <v>8433.12666076173</v>
      </c>
      <c r="D40" s="135" t="n">
        <v>9521</v>
      </c>
      <c r="E40" s="118" t="n">
        <f aca="false">(B38+2*B39+4*B40+2*B41+B42)/10</f>
        <v>112.51</v>
      </c>
      <c r="F40" s="112" t="n">
        <f aca="false">B40-E40</f>
        <v>0.390000000000015</v>
      </c>
      <c r="G40" s="101"/>
      <c r="H40" s="101"/>
      <c r="I40" s="113" t="n">
        <f aca="false">B40-$H$32</f>
        <v>112.8215</v>
      </c>
      <c r="J40" s="103"/>
      <c r="K40" s="119" t="n">
        <f aca="false">(C38+2*C39+4*C40+2*C41+C42)/10</f>
        <v>8379.76625660509</v>
      </c>
      <c r="L40" s="112" t="n">
        <f aca="false">C40-K40</f>
        <v>53.3604041566487</v>
      </c>
      <c r="M40" s="101"/>
      <c r="N40" s="101"/>
      <c r="O40" s="116" t="n">
        <f aca="false">C40-$N$32</f>
        <v>8420.25114002012</v>
      </c>
    </row>
    <row r="41" customFormat="false" ht="16.5" hidden="false" customHeight="false" outlineLevel="0" collapsed="false">
      <c r="A41" s="40" t="s">
        <v>51</v>
      </c>
      <c r="B41" s="61" t="n">
        <v>112.2</v>
      </c>
      <c r="C41" s="134" t="n">
        <f aca="false">D41/B41*100</f>
        <v>8761.14081996435</v>
      </c>
      <c r="D41" s="136" t="n">
        <v>9830</v>
      </c>
      <c r="E41" s="118" t="n">
        <f aca="false">(B39+2*B40+4*B41+2*B42+B43)/10</f>
        <v>112.76</v>
      </c>
      <c r="F41" s="112" t="n">
        <f aca="false">B41-E41</f>
        <v>-0.560000000000017</v>
      </c>
      <c r="G41" s="101"/>
      <c r="H41" s="101"/>
      <c r="I41" s="120" t="n">
        <f aca="false">B41-$H$33</f>
        <v>112.7105</v>
      </c>
      <c r="J41" s="103"/>
      <c r="K41" s="119" t="n">
        <f aca="false">(C39+2*C40+4*C41+2*C42+C43)/10</f>
        <v>8479.59124556619</v>
      </c>
      <c r="L41" s="121" t="n">
        <f aca="false">C41-K41</f>
        <v>281.549574398157</v>
      </c>
      <c r="M41" s="101"/>
      <c r="N41" s="101"/>
      <c r="O41" s="122" t="n">
        <f aca="false">C41-$N$33</f>
        <v>8432.58380439951</v>
      </c>
    </row>
    <row r="42" customFormat="false" ht="15.75" hidden="false" customHeight="false" outlineLevel="0" collapsed="false">
      <c r="A42" s="13" t="s">
        <v>52</v>
      </c>
      <c r="B42" s="54" t="n">
        <v>113.6</v>
      </c>
      <c r="C42" s="130" t="n">
        <f aca="false">D42/B42*100</f>
        <v>7972.71126760563</v>
      </c>
      <c r="D42" s="78" t="n">
        <v>9057</v>
      </c>
      <c r="E42" s="118" t="n">
        <f aca="false">(B40+2*B41+4*B42+2*B43+B44)/10</f>
        <v>113.21</v>
      </c>
      <c r="F42" s="112" t="n">
        <f aca="false">B42-E42</f>
        <v>0.390000000000001</v>
      </c>
      <c r="G42" s="101"/>
      <c r="H42" s="101"/>
      <c r="I42" s="123" t="n">
        <f aca="false">B42-$H$30</f>
        <v>113.3765</v>
      </c>
      <c r="J42" s="103"/>
      <c r="K42" s="119" t="n">
        <f aca="false">(C40+2*C41+4*C42+2*C43+C44)/10</f>
        <v>8345.638794354</v>
      </c>
      <c r="L42" s="115" t="n">
        <f aca="false">C42-K42</f>
        <v>-372.927526748367</v>
      </c>
      <c r="M42" s="101"/>
      <c r="N42" s="101"/>
      <c r="O42" s="116" t="n">
        <f aca="false">C42-$N$30</f>
        <v>8342.87886284552</v>
      </c>
    </row>
    <row r="43" customFormat="false" ht="15.75" hidden="false" customHeight="false" outlineLevel="0" collapsed="false">
      <c r="A43" s="5" t="s">
        <v>53</v>
      </c>
      <c r="B43" s="61" t="n">
        <v>113.7</v>
      </c>
      <c r="C43" s="133" t="n">
        <f aca="false">D43/B43*100</f>
        <v>8539.1380826737</v>
      </c>
      <c r="D43" s="79" t="n">
        <v>9709</v>
      </c>
      <c r="E43" s="118" t="n">
        <f aca="false">(B41+2*B42+4*B43+2*B44+B45)/10</f>
        <v>113.29</v>
      </c>
      <c r="F43" s="112" t="n">
        <f aca="false">B43-E43</f>
        <v>0.409999999999997</v>
      </c>
      <c r="G43" s="101"/>
      <c r="H43" s="101"/>
      <c r="I43" s="113" t="n">
        <f aca="false">B43-$H$31</f>
        <v>113.4915</v>
      </c>
      <c r="J43" s="103"/>
      <c r="K43" s="119" t="n">
        <f aca="false">(C41+2*C42+4*C43+2*C44+C45)/10</f>
        <v>8481.14820120084</v>
      </c>
      <c r="L43" s="112" t="n">
        <f aca="false">C43-K43</f>
        <v>57.9898814728604</v>
      </c>
      <c r="M43" s="101"/>
      <c r="N43" s="101"/>
      <c r="O43" s="116" t="n">
        <f aca="false">C43-$N$31</f>
        <v>8510.40302374027</v>
      </c>
    </row>
    <row r="44" customFormat="false" ht="15.75" hidden="false" customHeight="false" outlineLevel="0" collapsed="false">
      <c r="A44" s="5" t="s">
        <v>54</v>
      </c>
      <c r="B44" s="61" t="n">
        <v>113</v>
      </c>
      <c r="C44" s="133" t="n">
        <f aca="false">D44/B44*100</f>
        <v>8531.85840707965</v>
      </c>
      <c r="D44" s="79" t="n">
        <v>9641</v>
      </c>
      <c r="E44" s="118" t="n">
        <f aca="false">(B42+2*B43+4*B44+2*B45+B46)/10</f>
        <v>113.28</v>
      </c>
      <c r="F44" s="112" t="n">
        <f aca="false">B44-E44</f>
        <v>-0.280000000000001</v>
      </c>
      <c r="G44" s="101"/>
      <c r="H44" s="101"/>
      <c r="I44" s="113" t="n">
        <f aca="false">B44-$H$32</f>
        <v>112.9215</v>
      </c>
      <c r="J44" s="103"/>
      <c r="K44" s="119" t="n">
        <f aca="false">(C42+2*C43+4*C44+2*C45+C46)/10</f>
        <v>8492.23704348794</v>
      </c>
      <c r="L44" s="112" t="n">
        <f aca="false">C44-K44</f>
        <v>39.6213635917084</v>
      </c>
      <c r="M44" s="101"/>
      <c r="N44" s="101"/>
      <c r="O44" s="116" t="n">
        <f aca="false">C44-$N$32</f>
        <v>8518.98288633803</v>
      </c>
    </row>
    <row r="45" customFormat="false" ht="16.5" hidden="false" customHeight="false" outlineLevel="0" collapsed="false">
      <c r="A45" s="40" t="s">
        <v>55</v>
      </c>
      <c r="B45" s="68" t="n">
        <v>112.7</v>
      </c>
      <c r="C45" s="134" t="n">
        <f aca="false">D45/B45*100</f>
        <v>8884.6495119787</v>
      </c>
      <c r="D45" s="81" t="n">
        <v>10013</v>
      </c>
      <c r="E45" s="118" t="n">
        <f aca="false">(B43+2*B44+4*B45+2*B46+B47)/10</f>
        <v>113.44</v>
      </c>
      <c r="F45" s="112" t="n">
        <f aca="false">B45-E45</f>
        <v>-0.739999999999981</v>
      </c>
      <c r="G45" s="101"/>
      <c r="H45" s="101"/>
      <c r="I45" s="120" t="n">
        <f aca="false">B45-$H$33</f>
        <v>113.2105</v>
      </c>
      <c r="J45" s="103"/>
      <c r="K45" s="119" t="n">
        <f aca="false">(C43+2*C44+4*C45+2*C46+C47)/10</f>
        <v>8550.08318369243</v>
      </c>
      <c r="L45" s="121" t="n">
        <f aca="false">C45-K45</f>
        <v>334.566328286277</v>
      </c>
      <c r="M45" s="101"/>
      <c r="N45" s="101"/>
      <c r="O45" s="122" t="n">
        <f aca="false">C45-$N$33</f>
        <v>8556.09249641387</v>
      </c>
    </row>
    <row r="46" customFormat="false" ht="15.75" hidden="false" customHeight="false" outlineLevel="0" collapsed="false">
      <c r="A46" s="13" t="s">
        <v>56</v>
      </c>
      <c r="B46" s="54" t="n">
        <v>114.4</v>
      </c>
      <c r="C46" s="130" t="n">
        <f aca="false">D46/B46*100</f>
        <v>7974.65034965035</v>
      </c>
      <c r="D46" s="78" t="n">
        <v>9123</v>
      </c>
      <c r="E46" s="118" t="n">
        <f aca="false">(B44+2*B45+4*B46+2*B47+B48)/10</f>
        <v>114.14</v>
      </c>
      <c r="F46" s="112" t="n">
        <f aca="false">B46-E46</f>
        <v>0.259999999999991</v>
      </c>
      <c r="G46" s="101"/>
      <c r="H46" s="101"/>
      <c r="I46" s="123" t="n">
        <f aca="false">B46-$H$30</f>
        <v>114.1765</v>
      </c>
      <c r="J46" s="103"/>
      <c r="K46" s="119" t="n">
        <f aca="false">(C44+2*C45+4*C46+2*C47+C48)/10</f>
        <v>8347.73804931678</v>
      </c>
      <c r="L46" s="115" t="n">
        <f aca="false">C46-K46</f>
        <v>-373.087699666427</v>
      </c>
      <c r="M46" s="101"/>
      <c r="N46" s="101"/>
      <c r="O46" s="116" t="n">
        <f aca="false">C46-$N$30</f>
        <v>8344.81794489023</v>
      </c>
    </row>
    <row r="47" customFormat="false" ht="15.75" hidden="false" customHeight="false" outlineLevel="0" collapsed="false">
      <c r="A47" s="5" t="s">
        <v>57</v>
      </c>
      <c r="B47" s="61" t="n">
        <v>115.1</v>
      </c>
      <c r="C47" s="133" t="n">
        <f aca="false">D47/B47*100</f>
        <v>8410.07819287576</v>
      </c>
      <c r="D47" s="79" t="n">
        <v>9680</v>
      </c>
      <c r="E47" s="118" t="n">
        <f aca="false">(B45+2*B46+4*B47+2*B48+B49)/10</f>
        <v>114.73</v>
      </c>
      <c r="F47" s="112" t="n">
        <f aca="false">B47-E47</f>
        <v>0.370000000000005</v>
      </c>
      <c r="G47" s="101"/>
      <c r="H47" s="101"/>
      <c r="I47" s="113" t="n">
        <f aca="false">B47-$H$31</f>
        <v>114.8915</v>
      </c>
      <c r="J47" s="103"/>
      <c r="K47" s="119" t="n">
        <f aca="false">(C45+2*C46+4*C47+2*C48+C49)/10</f>
        <v>8429.00631035554</v>
      </c>
      <c r="L47" s="112" t="n">
        <f aca="false">C47-K47</f>
        <v>-18.9281174797798</v>
      </c>
      <c r="M47" s="101"/>
      <c r="N47" s="101"/>
      <c r="O47" s="116" t="n">
        <f aca="false">C47-$N$31</f>
        <v>8381.34313394233</v>
      </c>
    </row>
    <row r="48" customFormat="false" ht="15.75" hidden="false" customHeight="false" outlineLevel="0" collapsed="false">
      <c r="A48" s="5" t="s">
        <v>58</v>
      </c>
      <c r="B48" s="61" t="n">
        <v>115.2</v>
      </c>
      <c r="C48" s="133" t="n">
        <f aca="false">D48/B48*100</f>
        <v>8457.46527777778</v>
      </c>
      <c r="D48" s="79" t="n">
        <v>9743</v>
      </c>
      <c r="E48" s="118" t="n">
        <f aca="false">(3*B49+2*B48+4*B49+B46)/10</f>
        <v>114.98</v>
      </c>
      <c r="F48" s="112" t="n">
        <f aca="false">B48-E48</f>
        <v>0.219999999999985</v>
      </c>
      <c r="G48" s="101"/>
      <c r="H48" s="101"/>
      <c r="I48" s="113" t="n">
        <f aca="false">B48-$H$32</f>
        <v>115.1215</v>
      </c>
      <c r="J48" s="103"/>
      <c r="K48" s="119" t="n">
        <f aca="false">(3*C49+2*C48+4*C49+C46)/10</f>
        <v>8719.56678617276</v>
      </c>
      <c r="L48" s="112" t="n">
        <f aca="false">C48-K48</f>
        <v>-262.101508394986</v>
      </c>
      <c r="M48" s="101"/>
      <c r="N48" s="101"/>
      <c r="O48" s="116" t="n">
        <f aca="false">C48-$N$32</f>
        <v>8444.58975703617</v>
      </c>
    </row>
    <row r="49" customFormat="false" ht="16.5" hidden="false" customHeight="false" outlineLevel="0" collapsed="false">
      <c r="A49" s="40" t="s">
        <v>59</v>
      </c>
      <c r="B49" s="61" t="n">
        <v>115</v>
      </c>
      <c r="C49" s="133" t="n">
        <f aca="false">D49/B49*100</f>
        <v>8900.86956521739</v>
      </c>
      <c r="D49" s="79" t="n">
        <v>10236</v>
      </c>
      <c r="E49" s="110" t="n">
        <f aca="false">(6*B49+3*B48+B47)/10</f>
        <v>115.07</v>
      </c>
      <c r="F49" s="121" t="n">
        <f aca="false">B49-E49</f>
        <v>-0.069999999999979</v>
      </c>
      <c r="G49" s="101"/>
      <c r="H49" s="101"/>
      <c r="I49" s="120" t="n">
        <f aca="false">B49-$H$33</f>
        <v>115.5105</v>
      </c>
      <c r="J49" s="103"/>
      <c r="K49" s="137" t="n">
        <f aca="false">(6*C49+3*C48+C47)/10</f>
        <v>8718.76914175135</v>
      </c>
      <c r="L49" s="121" t="n">
        <f aca="false">C49-K49</f>
        <v>182.100423466047</v>
      </c>
      <c r="M49" s="101"/>
      <c r="N49" s="101"/>
      <c r="O49" s="122" t="n">
        <f aca="false">C49-$N$33</f>
        <v>8572.31254965256</v>
      </c>
    </row>
    <row r="50" customFormat="false" ht="13.5" hidden="false" customHeight="false" outlineLevel="0" collapsed="false">
      <c r="B50" s="138" t="s">
        <v>60</v>
      </c>
      <c r="C50" s="138" t="s">
        <v>60</v>
      </c>
      <c r="D50" s="139" t="s">
        <v>60</v>
      </c>
      <c r="E50" s="140"/>
      <c r="O50" s="141"/>
    </row>
    <row r="51" customFormat="false" ht="16.5" hidden="false" customHeight="false" outlineLevel="0" collapsed="false">
      <c r="A51" s="82"/>
      <c r="B51" s="142" t="s">
        <v>61</v>
      </c>
      <c r="C51" s="142" t="s">
        <v>62</v>
      </c>
      <c r="D51" s="143" t="s">
        <v>63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customFormat="false" ht="15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11" min="11" style="0" width="11.85"/>
    <col collapsed="false" customWidth="true" hidden="false" outlineLevel="0" max="15" min="15" style="0" width="9.7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9.28"/>
    <col collapsed="false" customWidth="true" hidden="false" outlineLevel="0" max="54" min="54" style="0" width="9.7"/>
  </cols>
  <sheetData>
    <row r="1" customFormat="false" ht="16.5" hidden="false" customHeight="false" outlineLevel="0" collapsed="false">
      <c r="A1" s="1" t="s">
        <v>41</v>
      </c>
      <c r="B1" s="3" t="s">
        <v>1</v>
      </c>
      <c r="C1" s="2" t="s">
        <v>15</v>
      </c>
      <c r="D1" s="4" t="s">
        <v>28</v>
      </c>
    </row>
    <row r="2" customFormat="false" ht="15.75" hidden="false" customHeight="false" outlineLevel="0" collapsed="false">
      <c r="A2" s="5" t="n">
        <v>199901</v>
      </c>
      <c r="B2" s="83" t="n">
        <v>0</v>
      </c>
      <c r="C2" s="84" t="n">
        <v>0</v>
      </c>
      <c r="D2" s="85" t="n">
        <v>0</v>
      </c>
    </row>
    <row r="3" customFormat="false" ht="15.75" hidden="false" customHeight="false" outlineLevel="0" collapsed="false">
      <c r="A3" s="5" t="n">
        <v>199902</v>
      </c>
      <c r="B3" s="86" t="n">
        <v>0</v>
      </c>
      <c r="C3" s="87" t="n">
        <v>0</v>
      </c>
      <c r="D3" s="88" t="n">
        <v>0</v>
      </c>
    </row>
    <row r="4" customFormat="false" ht="15.75" hidden="false" customHeight="false" outlineLevel="0" collapsed="false">
      <c r="A4" s="5" t="n">
        <v>199903</v>
      </c>
      <c r="B4" s="86" t="n">
        <v>0</v>
      </c>
      <c r="C4" s="87" t="n">
        <v>0</v>
      </c>
      <c r="D4" s="88" t="n">
        <v>0</v>
      </c>
    </row>
    <row r="5" customFormat="false" ht="16.5" hidden="false" customHeight="false" outlineLevel="0" collapsed="false">
      <c r="A5" s="5" t="n">
        <v>199904</v>
      </c>
      <c r="B5" s="89" t="n">
        <v>0</v>
      </c>
      <c r="C5" s="90" t="n">
        <v>0</v>
      </c>
      <c r="D5" s="91" t="n">
        <v>0</v>
      </c>
    </row>
    <row r="6" customFormat="false" ht="15.75" hidden="false" customHeight="false" outlineLevel="0" collapsed="false">
      <c r="A6" s="13" t="n">
        <v>200001</v>
      </c>
      <c r="B6" s="92" t="n">
        <v>88.6</v>
      </c>
      <c r="C6" s="93" t="n">
        <f aca="false">D6/B6*100</f>
        <v>6527.08803611738</v>
      </c>
      <c r="D6" s="94" t="n">
        <v>5783</v>
      </c>
    </row>
    <row r="7" customFormat="false" ht="16.5" hidden="false" customHeight="false" outlineLevel="0" collapsed="false">
      <c r="A7" s="5" t="n">
        <v>200002</v>
      </c>
      <c r="B7" s="95" t="n">
        <v>88.9</v>
      </c>
      <c r="C7" s="96" t="n">
        <f aca="false">D7/B7*100</f>
        <v>7069.74128233971</v>
      </c>
      <c r="D7" s="97" t="n">
        <v>6285</v>
      </c>
    </row>
    <row r="8" customFormat="false" ht="15.75" hidden="false" customHeight="false" outlineLevel="0" collapsed="false">
      <c r="A8" s="5" t="n">
        <v>200003</v>
      </c>
      <c r="B8" s="95" t="n">
        <v>89.9</v>
      </c>
      <c r="C8" s="96" t="n">
        <f aca="false">D8/B8*100</f>
        <v>7137.93103448276</v>
      </c>
      <c r="D8" s="98" t="n">
        <v>6417</v>
      </c>
      <c r="E8" s="99" t="s">
        <v>42</v>
      </c>
      <c r="F8" s="100" t="s">
        <v>64</v>
      </c>
      <c r="G8" s="101"/>
      <c r="H8" s="101"/>
      <c r="I8" s="102" t="s">
        <v>44</v>
      </c>
      <c r="J8" s="103"/>
      <c r="K8" s="104" t="s">
        <v>42</v>
      </c>
      <c r="L8" s="100" t="s">
        <v>43</v>
      </c>
      <c r="M8" s="101"/>
      <c r="N8" s="101"/>
      <c r="O8" s="102" t="s">
        <v>44</v>
      </c>
    </row>
    <row r="9" customFormat="false" ht="16.5" hidden="false" customHeight="false" outlineLevel="0" collapsed="false">
      <c r="A9" s="40" t="n">
        <v>200004</v>
      </c>
      <c r="B9" s="105" t="n">
        <v>90.3</v>
      </c>
      <c r="C9" s="106" t="n">
        <f aca="false">D9/B9*100</f>
        <v>7498.33887043189</v>
      </c>
      <c r="D9" s="98" t="n">
        <v>6771</v>
      </c>
      <c r="E9" s="107" t="s">
        <v>45</v>
      </c>
      <c r="F9" s="108" t="s">
        <v>65</v>
      </c>
      <c r="G9" s="101"/>
      <c r="H9" s="101"/>
      <c r="I9" s="109" t="s">
        <v>66</v>
      </c>
      <c r="J9" s="103"/>
      <c r="K9" s="110" t="s">
        <v>45</v>
      </c>
      <c r="L9" s="108" t="s">
        <v>46</v>
      </c>
      <c r="M9" s="101"/>
      <c r="N9" s="101"/>
      <c r="O9" s="109" t="s">
        <v>67</v>
      </c>
    </row>
    <row r="10" customFormat="false" ht="15.75" hidden="false" customHeight="false" outlineLevel="0" collapsed="false">
      <c r="A10" s="13" t="n">
        <v>200101</v>
      </c>
      <c r="B10" s="27" t="n">
        <v>92.2</v>
      </c>
      <c r="C10" s="111" t="n">
        <f aca="false">D10/B10*100</f>
        <v>6430.58568329718</v>
      </c>
      <c r="D10" s="78" t="n">
        <v>5929</v>
      </c>
      <c r="E10" s="104" t="n">
        <f aca="false">(6*B10+3*B11+B12)/10</f>
        <v>92.79</v>
      </c>
      <c r="F10" s="112" t="n">
        <f aca="false">B10/E10</f>
        <v>0.993641556202177</v>
      </c>
      <c r="G10" s="101"/>
      <c r="H10" s="101"/>
      <c r="I10" s="144" t="n">
        <f aca="false">B10/$H$30</f>
        <v>92.0066497230761</v>
      </c>
      <c r="J10" s="103"/>
      <c r="K10" s="145" t="n">
        <f aca="false">(6*C10+3*C11+C12)/10</f>
        <v>6636.49425936846</v>
      </c>
      <c r="L10" s="115" t="n">
        <f aca="false">C10/K10</f>
        <v>0.968973291014212</v>
      </c>
      <c r="M10" s="101"/>
      <c r="N10" s="101"/>
      <c r="O10" s="146" t="n">
        <f aca="false">C10/$N$30</f>
        <v>6756.17865241759</v>
      </c>
    </row>
    <row r="11" customFormat="false" ht="15.75" hidden="false" customHeight="false" outlineLevel="0" collapsed="false">
      <c r="A11" s="5" t="n">
        <v>200102</v>
      </c>
      <c r="B11" s="27" t="n">
        <v>93.3</v>
      </c>
      <c r="C11" s="117" t="n">
        <f aca="false">D11/B11*100</f>
        <v>6973.20471596999</v>
      </c>
      <c r="D11" s="79" t="n">
        <v>6506</v>
      </c>
      <c r="E11" s="118" t="n">
        <f aca="false">(3*B10+4*B11+2*B12+B13)/10</f>
        <v>93.36</v>
      </c>
      <c r="F11" s="112" t="n">
        <f aca="false">B11/E11</f>
        <v>0.999357326478149</v>
      </c>
      <c r="G11" s="101"/>
      <c r="H11" s="101"/>
      <c r="I11" s="144" t="n">
        <f aca="false">B11/$H$31</f>
        <v>93.115095657591</v>
      </c>
      <c r="J11" s="103"/>
      <c r="K11" s="147" t="n">
        <f aca="false">(3*C10+4*C11+2*C12+C13)/10</f>
        <v>6843.7928597262</v>
      </c>
      <c r="L11" s="112" t="n">
        <f aca="false">C11/K11</f>
        <v>1.01890937655424</v>
      </c>
      <c r="M11" s="101"/>
      <c r="N11" s="101"/>
      <c r="O11" s="116" t="n">
        <f aca="false">C11/$N$31</f>
        <v>6941.99081050433</v>
      </c>
    </row>
    <row r="12" customFormat="false" ht="15.75" hidden="false" customHeight="false" outlineLevel="0" collapsed="false">
      <c r="A12" s="5" t="n">
        <v>200103</v>
      </c>
      <c r="B12" s="27" t="n">
        <v>94.8</v>
      </c>
      <c r="C12" s="117" t="n">
        <f aca="false">D12/B12*100</f>
        <v>6861.81434599156</v>
      </c>
      <c r="D12" s="79" t="n">
        <v>6505</v>
      </c>
      <c r="E12" s="118" t="n">
        <f aca="false">(B10+2*B11+4*B12+2*B13+B14)/10</f>
        <v>94.22</v>
      </c>
      <c r="F12" s="112" t="n">
        <f aca="false">B12/E12</f>
        <v>1.00615580556145</v>
      </c>
      <c r="G12" s="101"/>
      <c r="H12" s="101"/>
      <c r="I12" s="144" t="n">
        <f aca="false">B12/$H$32</f>
        <v>94.7215297424161</v>
      </c>
      <c r="J12" s="103"/>
      <c r="K12" s="147" t="n">
        <f aca="false">(C10+2*C11+4*C12+2*C13+C14)/10</f>
        <v>6930.9587747354</v>
      </c>
      <c r="L12" s="112" t="n">
        <f aca="false">C12/K12</f>
        <v>0.990023829171243</v>
      </c>
      <c r="M12" s="101"/>
      <c r="N12" s="101"/>
      <c r="O12" s="116" t="n">
        <f aca="false">C12/$N$32</f>
        <v>6842.89213835626</v>
      </c>
    </row>
    <row r="13" customFormat="false" ht="16.5" hidden="false" customHeight="false" outlineLevel="0" collapsed="false">
      <c r="A13" s="40" t="n">
        <v>200104</v>
      </c>
      <c r="B13" s="27" t="n">
        <v>94.2</v>
      </c>
      <c r="C13" s="117" t="n">
        <f aca="false">D13/B13*100</f>
        <v>7529.72399150743</v>
      </c>
      <c r="D13" s="81" t="n">
        <v>7093</v>
      </c>
      <c r="E13" s="118" t="n">
        <f aca="false">(B11+2*B12+4*B13+2*B14+B15)/10</f>
        <v>94.68</v>
      </c>
      <c r="F13" s="112" t="n">
        <f aca="false">B13/E13</f>
        <v>0.994930291508238</v>
      </c>
      <c r="G13" s="101"/>
      <c r="H13" s="101"/>
      <c r="I13" s="148" t="n">
        <f aca="false">B13/$H$33</f>
        <v>94.6637688587094</v>
      </c>
      <c r="J13" s="103"/>
      <c r="K13" s="147" t="n">
        <f aca="false">(C11+2*C12+4*C13+2*C14+C15)/10</f>
        <v>7065.49384592281</v>
      </c>
      <c r="L13" s="121" t="n">
        <f aca="false">C13/K13</f>
        <v>1.06570384968243</v>
      </c>
      <c r="M13" s="101"/>
      <c r="N13" s="101"/>
      <c r="O13" s="122" t="n">
        <f aca="false">C13/$N$33</f>
        <v>7218.98453102026</v>
      </c>
    </row>
    <row r="14" customFormat="false" ht="15.75" hidden="false" customHeight="false" outlineLevel="0" collapsed="false">
      <c r="A14" s="13" t="n">
        <v>200201</v>
      </c>
      <c r="B14" s="14" t="n">
        <v>95.8</v>
      </c>
      <c r="C14" s="111" t="n">
        <f aca="false">D14/B14*100</f>
        <v>6425.8872651357</v>
      </c>
      <c r="D14" s="79" t="n">
        <v>6156</v>
      </c>
      <c r="E14" s="104" t="n">
        <f aca="false">(B12+2*B13+4*B14+2*B15+B16)/10</f>
        <v>95.29</v>
      </c>
      <c r="F14" s="115" t="n">
        <f aca="false">B14/E14</f>
        <v>1.0053520831147</v>
      </c>
      <c r="G14" s="101"/>
      <c r="H14" s="101"/>
      <c r="I14" s="144" t="n">
        <f aca="false">B14/$H$30</f>
        <v>95.5991002545628</v>
      </c>
      <c r="J14" s="103"/>
      <c r="K14" s="147" t="n">
        <f aca="false">(C12+2*C13+4*C14+2*C15+C16)/10</f>
        <v>6873.05705518529</v>
      </c>
      <c r="L14" s="115" t="n">
        <f aca="false">C14/K14</f>
        <v>0.934938734473006</v>
      </c>
      <c r="M14" s="101"/>
      <c r="N14" s="101"/>
      <c r="O14" s="146" t="n">
        <f aca="false">C14/$N$30</f>
        <v>6751.24234427304</v>
      </c>
    </row>
    <row r="15" customFormat="false" ht="15.75" hidden="false" customHeight="false" outlineLevel="0" collapsed="false">
      <c r="A15" s="5" t="n">
        <v>200202</v>
      </c>
      <c r="B15" s="27" t="n">
        <v>95.5</v>
      </c>
      <c r="C15" s="117" t="n">
        <f aca="false">D15/B15*100</f>
        <v>6987.43455497382</v>
      </c>
      <c r="D15" s="79" t="n">
        <v>6673</v>
      </c>
      <c r="E15" s="118" t="n">
        <f aca="false">(B13+2*B14+4*B15+2*B16+B17)/10</f>
        <v>95.35</v>
      </c>
      <c r="F15" s="112" t="n">
        <f aca="false">B15/E15</f>
        <v>1.00157315154693</v>
      </c>
      <c r="G15" s="101"/>
      <c r="H15" s="101"/>
      <c r="I15" s="144" t="n">
        <f aca="false">B15/$H$31</f>
        <v>95.3107356409426</v>
      </c>
      <c r="J15" s="103"/>
      <c r="K15" s="147" t="n">
        <f aca="false">(C13+2*C14+4*C15+2*C16+C17)/10</f>
        <v>7020.1253382817</v>
      </c>
      <c r="L15" s="112" t="n">
        <f aca="false">C15/K15</f>
        <v>0.995343276404253</v>
      </c>
      <c r="M15" s="101"/>
      <c r="N15" s="101"/>
      <c r="O15" s="116" t="n">
        <f aca="false">C15/$N$31</f>
        <v>6956.15695299163</v>
      </c>
    </row>
    <row r="16" customFormat="false" ht="15.75" hidden="false" customHeight="false" outlineLevel="0" collapsed="false">
      <c r="A16" s="5" t="n">
        <v>200203</v>
      </c>
      <c r="B16" s="27" t="n">
        <v>95.5</v>
      </c>
      <c r="C16" s="117" t="n">
        <f aca="false">D16/B16*100</f>
        <v>7130.89005235602</v>
      </c>
      <c r="D16" s="79" t="n">
        <v>6810</v>
      </c>
      <c r="E16" s="118" t="n">
        <f aca="false">(B14+2*B15+4*B16+2*B17+B18)/10</f>
        <v>95.36</v>
      </c>
      <c r="F16" s="112" t="n">
        <f aca="false">B16/E16</f>
        <v>1.00146812080537</v>
      </c>
      <c r="G16" s="101"/>
      <c r="H16" s="101"/>
      <c r="I16" s="144" t="n">
        <f aca="false">B16/$H$32</f>
        <v>95.4209503206829</v>
      </c>
      <c r="J16" s="103"/>
      <c r="K16" s="147" t="n">
        <f aca="false">(C14+2*C15+4*C16+2*C17+C18)/10</f>
        <v>7082.52760305347</v>
      </c>
      <c r="L16" s="112" t="n">
        <f aca="false">C16/K16</f>
        <v>1.006828416635</v>
      </c>
      <c r="M16" s="101"/>
      <c r="N16" s="101"/>
      <c r="O16" s="116" t="n">
        <f aca="false">C16/$N$32</f>
        <v>7111.22583887084</v>
      </c>
    </row>
    <row r="17" customFormat="false" ht="16.5" hidden="false" customHeight="false" outlineLevel="0" collapsed="false">
      <c r="A17" s="40" t="n">
        <v>200204</v>
      </c>
      <c r="B17" s="41" t="n">
        <v>94.7</v>
      </c>
      <c r="C17" s="117" t="n">
        <f aca="false">D17/B17*100</f>
        <v>7608.23653643083</v>
      </c>
      <c r="D17" s="79" t="n">
        <v>7205</v>
      </c>
      <c r="E17" s="110" t="n">
        <f aca="false">(B15+2*B16+4*B17+2*B18+B19)/10</f>
        <v>95.17</v>
      </c>
      <c r="F17" s="121" t="n">
        <f aca="false">B17/E17</f>
        <v>0.9950614689503</v>
      </c>
      <c r="G17" s="101"/>
      <c r="H17" s="101"/>
      <c r="I17" s="148" t="n">
        <f aca="false">B17/$H$33</f>
        <v>95.1662304768554</v>
      </c>
      <c r="J17" s="103"/>
      <c r="K17" s="147" t="n">
        <f aca="false">(C15+2*C16+4*C17+2*C18+C19)/10</f>
        <v>7227.18448488116</v>
      </c>
      <c r="L17" s="121" t="n">
        <f aca="false">C17/K17</f>
        <v>1.0527248269844</v>
      </c>
      <c r="M17" s="101"/>
      <c r="N17" s="101"/>
      <c r="O17" s="122" t="n">
        <f aca="false">C17/$N$33</f>
        <v>7294.25699093145</v>
      </c>
    </row>
    <row r="18" customFormat="false" ht="15.75" hidden="false" customHeight="false" outlineLevel="0" collapsed="false">
      <c r="A18" s="13" t="n">
        <v>200301</v>
      </c>
      <c r="B18" s="27" t="n">
        <v>95.4</v>
      </c>
      <c r="C18" s="111" t="n">
        <f aca="false">D18/B18*100</f>
        <v>6684.48637316562</v>
      </c>
      <c r="D18" s="78" t="n">
        <v>6377</v>
      </c>
      <c r="E18" s="118" t="n">
        <f aca="false">(B16+2*B17+4*B18+2*B19+B20)/10</f>
        <v>95.31</v>
      </c>
      <c r="F18" s="115" t="n">
        <f aca="false">B18/E18</f>
        <v>1.00094428706327</v>
      </c>
      <c r="G18" s="101"/>
      <c r="H18" s="101"/>
      <c r="I18" s="144" t="n">
        <f aca="false">B18/$H$30</f>
        <v>95.1999390843976</v>
      </c>
      <c r="J18" s="103"/>
      <c r="K18" s="147" t="n">
        <f aca="false">(C16+2*C17+4*C18+2*C19+C20)/10</f>
        <v>7091.66683189407</v>
      </c>
      <c r="L18" s="115" t="n">
        <f aca="false">C18/K18</f>
        <v>0.94258325040071</v>
      </c>
      <c r="M18" s="101"/>
      <c r="N18" s="101"/>
      <c r="O18" s="146" t="n">
        <f aca="false">C18/$N$30</f>
        <v>7022.93482443763</v>
      </c>
    </row>
    <row r="19" customFormat="false" ht="15.75" hidden="false" customHeight="false" outlineLevel="0" collapsed="false">
      <c r="A19" s="5" t="n">
        <v>200301</v>
      </c>
      <c r="B19" s="27" t="n">
        <v>95.6</v>
      </c>
      <c r="C19" s="117" t="n">
        <f aca="false">D19/B19*100</f>
        <v>7220.71129707113</v>
      </c>
      <c r="D19" s="79" t="n">
        <v>6903</v>
      </c>
      <c r="E19" s="118" t="n">
        <f aca="false">(B17+2*B18+4*B19+2*B20+B21)/10</f>
        <v>95.42</v>
      </c>
      <c r="F19" s="112" t="n">
        <f aca="false">B19/E19</f>
        <v>1.00188639698176</v>
      </c>
      <c r="G19" s="101"/>
      <c r="H19" s="101"/>
      <c r="I19" s="144" t="n">
        <f aca="false">B19/$H$31</f>
        <v>95.4105374583677</v>
      </c>
      <c r="J19" s="103"/>
      <c r="K19" s="147" t="n">
        <f aca="false">(C17+2*C18+4*C19+2*C20+C21)/10</f>
        <v>7243.05046011134</v>
      </c>
      <c r="L19" s="112" t="n">
        <f aca="false">C19/K19</f>
        <v>0.996915779730759</v>
      </c>
      <c r="M19" s="101"/>
      <c r="N19" s="101"/>
      <c r="O19" s="116" t="n">
        <f aca="false">C19/$N$31</f>
        <v>7188.38948679852</v>
      </c>
    </row>
    <row r="20" customFormat="false" ht="15.75" hidden="false" customHeight="false" outlineLevel="0" collapsed="false">
      <c r="A20" s="5" t="n">
        <v>200303</v>
      </c>
      <c r="B20" s="27" t="n">
        <v>95.4</v>
      </c>
      <c r="C20" s="117" t="n">
        <f aca="false">D20/B20*100</f>
        <v>7389.93710691824</v>
      </c>
      <c r="D20" s="79" t="n">
        <v>7050</v>
      </c>
      <c r="E20" s="118" t="n">
        <f aca="false">(B18+2*B19+4*B20+2*B21+B22)/10</f>
        <v>95.68</v>
      </c>
      <c r="F20" s="112" t="n">
        <f aca="false">B20/E20</f>
        <v>0.997073578595318</v>
      </c>
      <c r="G20" s="101"/>
      <c r="H20" s="101"/>
      <c r="I20" s="144" t="n">
        <f aca="false">B20/$H$32</f>
        <v>95.3210330952162</v>
      </c>
      <c r="J20" s="103"/>
      <c r="K20" s="147" t="n">
        <f aca="false">(C18+2*C19+4*C20+2*C21+C22)/10</f>
        <v>7319.09895553104</v>
      </c>
      <c r="L20" s="112" t="n">
        <f aca="false">C20/K20</f>
        <v>1.00967853445043</v>
      </c>
      <c r="M20" s="101"/>
      <c r="N20" s="101"/>
      <c r="O20" s="116" t="n">
        <f aca="false">C20/$N$32</f>
        <v>7369.55854269336</v>
      </c>
    </row>
    <row r="21" customFormat="false" ht="16.5" hidden="false" customHeight="false" outlineLevel="0" collapsed="false">
      <c r="A21" s="40" t="n">
        <v>200304</v>
      </c>
      <c r="B21" s="27" t="n">
        <v>95.5</v>
      </c>
      <c r="C21" s="117" t="n">
        <f aca="false">D21/B21*100</f>
        <v>7790.57591623037</v>
      </c>
      <c r="D21" s="81" t="n">
        <v>7440</v>
      </c>
      <c r="E21" s="118" t="n">
        <f aca="false">(B19+2*B20+4*B21+2*B22+B23)/10</f>
        <v>96.17</v>
      </c>
      <c r="F21" s="121" t="n">
        <f aca="false">B21/E21</f>
        <v>0.993033170427368</v>
      </c>
      <c r="G21" s="101"/>
      <c r="H21" s="101"/>
      <c r="I21" s="148" t="n">
        <f aca="false">B21/$H$33</f>
        <v>95.9701690658891</v>
      </c>
      <c r="J21" s="103"/>
      <c r="K21" s="147" t="n">
        <f aca="false">(C19+2*C20+4*C21+2*C22+C23)/10</f>
        <v>7428.13823494057</v>
      </c>
      <c r="L21" s="121" t="n">
        <f aca="false">C21/K21</f>
        <v>1.04879253317944</v>
      </c>
      <c r="M21" s="101"/>
      <c r="N21" s="101"/>
      <c r="O21" s="122" t="n">
        <f aca="false">C21/$N$33</f>
        <v>7469.07152113911</v>
      </c>
    </row>
    <row r="22" customFormat="false" ht="15.75" hidden="false" customHeight="false" outlineLevel="0" collapsed="false">
      <c r="A22" s="13" t="n">
        <v>200401</v>
      </c>
      <c r="B22" s="14" t="n">
        <v>97.6</v>
      </c>
      <c r="C22" s="111" t="n">
        <f aca="false">D22/B22*100</f>
        <v>6924.18032786885</v>
      </c>
      <c r="D22" s="79" t="n">
        <v>6758</v>
      </c>
      <c r="E22" s="104" t="n">
        <f aca="false">(B20+2*B21+4*B22+2*B23+B24)/10</f>
        <v>97.14</v>
      </c>
      <c r="F22" s="115" t="n">
        <f aca="false">B22/E22</f>
        <v>1.0047354333951</v>
      </c>
      <c r="G22" s="101"/>
      <c r="H22" s="101"/>
      <c r="I22" s="144" t="n">
        <f aca="false">B22/$H$30</f>
        <v>97.3953255203061</v>
      </c>
      <c r="J22" s="103"/>
      <c r="K22" s="147" t="n">
        <f aca="false">(C20+2*C21+4*C22+2*C23+C24)/10</f>
        <v>7266.031105889</v>
      </c>
      <c r="L22" s="115" t="n">
        <f aca="false">C22/K22</f>
        <v>0.952952200033512</v>
      </c>
      <c r="M22" s="101"/>
      <c r="N22" s="101"/>
      <c r="O22" s="146" t="n">
        <f aca="false">C22/$N$30</f>
        <v>7274.76494686114</v>
      </c>
    </row>
    <row r="23" customFormat="false" ht="15.75" hidden="false" customHeight="false" outlineLevel="0" collapsed="false">
      <c r="A23" s="5" t="n">
        <v>200401</v>
      </c>
      <c r="B23" s="27" t="n">
        <v>98.1</v>
      </c>
      <c r="C23" s="117" t="n">
        <f aca="false">D23/B23*100</f>
        <v>7270.13251783894</v>
      </c>
      <c r="D23" s="79" t="n">
        <v>7132</v>
      </c>
      <c r="E23" s="118" t="n">
        <f aca="false">(B21+2*B22+4*B23+2*B24+B25)/10</f>
        <v>97.83</v>
      </c>
      <c r="F23" s="112" t="n">
        <f aca="false">B23/E23</f>
        <v>1.00275988960442</v>
      </c>
      <c r="G23" s="101"/>
      <c r="H23" s="101"/>
      <c r="I23" s="144" t="n">
        <f aca="false">B23/$H$31</f>
        <v>97.9055828939944</v>
      </c>
      <c r="J23" s="103"/>
      <c r="K23" s="147" t="n">
        <f aca="false">(C21+2*C22+4*C23+2*C24+C25)/10</f>
        <v>7342.0686155519</v>
      </c>
      <c r="L23" s="112" t="n">
        <f aca="false">C23/K23</f>
        <v>0.990202203019381</v>
      </c>
      <c r="M23" s="101"/>
      <c r="N23" s="101"/>
      <c r="O23" s="116" t="n">
        <f aca="false">C23/$N$31</f>
        <v>7237.58948513334</v>
      </c>
    </row>
    <row r="24" customFormat="false" ht="15.75" hidden="false" customHeight="false" outlineLevel="0" collapsed="false">
      <c r="A24" s="5" t="n">
        <v>200403</v>
      </c>
      <c r="B24" s="27" t="n">
        <v>98.4</v>
      </c>
      <c r="C24" s="117" t="n">
        <f aca="false">D24/B24*100</f>
        <v>7452.23577235772</v>
      </c>
      <c r="D24" s="79" t="n">
        <v>7333</v>
      </c>
      <c r="E24" s="118" t="n">
        <f aca="false">(B22+2*B23+4*B24+2*B25+B26)/10</f>
        <v>98.34</v>
      </c>
      <c r="F24" s="112" t="n">
        <f aca="false">B24/E24</f>
        <v>1.00061012812691</v>
      </c>
      <c r="G24" s="101"/>
      <c r="H24" s="101"/>
      <c r="I24" s="144" t="n">
        <f aca="false">B24/$H$32</f>
        <v>98.3185498592168</v>
      </c>
      <c r="J24" s="103"/>
      <c r="K24" s="147" t="n">
        <f aca="false">(C22+2*C23+4*C24+2*C25+C26)/10</f>
        <v>7380.33763234208</v>
      </c>
      <c r="L24" s="112" t="n">
        <f aca="false">C24/K24</f>
        <v>1.00974184970896</v>
      </c>
      <c r="M24" s="101"/>
      <c r="N24" s="101"/>
      <c r="O24" s="116" t="n">
        <f aca="false">C24/$N$32</f>
        <v>7431.68541271207</v>
      </c>
    </row>
    <row r="25" customFormat="false" ht="16.5" hidden="false" customHeight="false" outlineLevel="0" collapsed="false">
      <c r="A25" s="40" t="n">
        <v>200404</v>
      </c>
      <c r="B25" s="41" t="n">
        <v>98.4</v>
      </c>
      <c r="C25" s="117" t="n">
        <f aca="false">D25/B25*100</f>
        <v>7796.74796747968</v>
      </c>
      <c r="D25" s="79" t="n">
        <v>7672</v>
      </c>
      <c r="E25" s="110" t="n">
        <f aca="false">(B23+2*B24+4*B25+2*B26+B27)/10</f>
        <v>98.65</v>
      </c>
      <c r="F25" s="121" t="n">
        <f aca="false">B25/E25</f>
        <v>0.997465788139889</v>
      </c>
      <c r="G25" s="101"/>
      <c r="H25" s="101"/>
      <c r="I25" s="148" t="n">
        <f aca="false">B25/$H$33</f>
        <v>98.8844464511359</v>
      </c>
      <c r="J25" s="103"/>
      <c r="K25" s="147" t="n">
        <f aca="false">(C23+2*C24+4*C25+2*C26+C27)/10</f>
        <v>7482.4941249224</v>
      </c>
      <c r="L25" s="121" t="n">
        <f aca="false">C25/K25</f>
        <v>1.04199854183788</v>
      </c>
      <c r="M25" s="101"/>
      <c r="N25" s="101"/>
      <c r="O25" s="122" t="n">
        <f aca="false">C25/$N$33</f>
        <v>7474.98886187346</v>
      </c>
    </row>
    <row r="26" customFormat="false" ht="15.75" hidden="false" customHeight="false" outlineLevel="0" collapsed="false">
      <c r="A26" s="13" t="n">
        <v>200501</v>
      </c>
      <c r="B26" s="27" t="n">
        <v>99.2</v>
      </c>
      <c r="C26" s="111" t="n">
        <f aca="false">D26/B26*100</f>
        <v>6936.49193548387</v>
      </c>
      <c r="D26" s="78" t="n">
        <v>6881</v>
      </c>
      <c r="E26" s="118" t="n">
        <f aca="false">(B24+2*B25+4*B26+2*B27+B28)/10</f>
        <v>99.14</v>
      </c>
      <c r="F26" s="115" t="n">
        <f aca="false">B26/E26</f>
        <v>1.00060520476094</v>
      </c>
      <c r="G26" s="101"/>
      <c r="H26" s="101"/>
      <c r="I26" s="144" t="n">
        <f aca="false">B26/$H$30</f>
        <v>98.9919702009669</v>
      </c>
      <c r="J26" s="103"/>
      <c r="K26" s="147" t="n">
        <f aca="false">(C24+2*C25+4*C26+2*C27+C28)/10</f>
        <v>7363.40989875254</v>
      </c>
      <c r="L26" s="115" t="n">
        <f aca="false">C26/K26</f>
        <v>0.94202170337672</v>
      </c>
      <c r="M26" s="101"/>
      <c r="N26" s="101"/>
      <c r="O26" s="146" t="n">
        <f aca="false">C26/$N$30</f>
        <v>7287.69991494057</v>
      </c>
    </row>
    <row r="27" customFormat="false" ht="15.75" hidden="false" customHeight="false" outlineLevel="0" collapsed="false">
      <c r="A27" s="5" t="n">
        <v>200501</v>
      </c>
      <c r="B27" s="27" t="n">
        <v>99.6</v>
      </c>
      <c r="C27" s="117" t="n">
        <f aca="false">D27/B27*100</f>
        <v>7590.36144578313</v>
      </c>
      <c r="D27" s="79" t="n">
        <v>7560</v>
      </c>
      <c r="E27" s="118" t="n">
        <f aca="false">(B25+2*B26+4*B27+2*B28+B29)/10</f>
        <v>99.63</v>
      </c>
      <c r="F27" s="112" t="n">
        <f aca="false">B27/E27</f>
        <v>0.999698885877748</v>
      </c>
      <c r="G27" s="101"/>
      <c r="H27" s="101"/>
      <c r="I27" s="144" t="n">
        <f aca="false">B27/$H$31</f>
        <v>99.4026101553705</v>
      </c>
      <c r="J27" s="103"/>
      <c r="K27" s="147" t="n">
        <f aca="false">(C25+2*C26+4*C27+2*C28+C29)/10</f>
        <v>7533.96351851024</v>
      </c>
      <c r="L27" s="112" t="n">
        <f aca="false">C27/K27</f>
        <v>1.00748582431204</v>
      </c>
      <c r="M27" s="101"/>
      <c r="N27" s="101"/>
      <c r="O27" s="116" t="n">
        <f aca="false">C27/$N$31</f>
        <v>7556.38498384501</v>
      </c>
    </row>
    <row r="28" customFormat="false" ht="15.75" hidden="false" customHeight="false" outlineLevel="0" collapsed="false">
      <c r="A28" s="5" t="n">
        <v>200503</v>
      </c>
      <c r="B28" s="27" t="n">
        <v>100.2</v>
      </c>
      <c r="C28" s="117" t="n">
        <f aca="false">D28/B28*100</f>
        <v>7661.67664670659</v>
      </c>
      <c r="D28" s="79" t="n">
        <v>7677</v>
      </c>
      <c r="E28" s="118" t="n">
        <f aca="false">(B26+2*B27+4*B28+2*B29+B30)/10</f>
        <v>100.26</v>
      </c>
      <c r="F28" s="112" t="n">
        <f aca="false">B28/E28</f>
        <v>0.999401555954518</v>
      </c>
      <c r="G28" s="101"/>
      <c r="H28" s="101"/>
      <c r="I28" s="144" t="n">
        <f aca="false">B28/$H$32</f>
        <v>100.117059917617</v>
      </c>
      <c r="J28" s="103"/>
      <c r="K28" s="147" t="n">
        <f aca="false">(C26+2*C27+4*C28+2*C29+C30)/10</f>
        <v>7597.33456403695</v>
      </c>
      <c r="L28" s="112" t="n">
        <f aca="false">C28/K28</f>
        <v>1.00846903372852</v>
      </c>
      <c r="M28" s="101"/>
      <c r="N28" s="101"/>
      <c r="O28" s="116" t="n">
        <f aca="false">C28/$N$32</f>
        <v>7640.54873081824</v>
      </c>
    </row>
    <row r="29" customFormat="false" ht="16.5" hidden="false" customHeight="false" outlineLevel="0" collapsed="false">
      <c r="A29" s="40" t="n">
        <v>200504</v>
      </c>
      <c r="B29" s="27" t="n">
        <v>100.7</v>
      </c>
      <c r="C29" s="117" t="n">
        <f aca="false">D29/B29*100</f>
        <v>7985.10427010924</v>
      </c>
      <c r="D29" s="81" t="n">
        <v>8041</v>
      </c>
      <c r="E29" s="118" t="n">
        <f aca="false">(B27+2*B28+4*B29+2*B30+B31)/10</f>
        <v>100.93</v>
      </c>
      <c r="F29" s="121" t="n">
        <f aca="false">B29/E29</f>
        <v>0.997721192905975</v>
      </c>
      <c r="G29" s="101"/>
      <c r="H29" s="101"/>
      <c r="I29" s="148" t="n">
        <f aca="false">B29/$H$33</f>
        <v>101.195769894608</v>
      </c>
      <c r="J29" s="103"/>
      <c r="K29" s="147" t="n">
        <f aca="false">(C27+2*C28+4*C29+2*C30+C31)/10</f>
        <v>7725.74412409628</v>
      </c>
      <c r="L29" s="121" t="n">
        <f aca="false">C29/K29</f>
        <v>1.0335708951587</v>
      </c>
      <c r="M29" s="101"/>
      <c r="N29" s="101"/>
      <c r="O29" s="122" t="n">
        <f aca="false">C29/$N$33</f>
        <v>7655.57200629371</v>
      </c>
    </row>
    <row r="30" customFormat="false" ht="15.75" hidden="false" customHeight="false" outlineLevel="0" collapsed="false">
      <c r="A30" s="13" t="n">
        <v>200601</v>
      </c>
      <c r="B30" s="14" t="n">
        <v>102</v>
      </c>
      <c r="C30" s="111" t="n">
        <f aca="false">D30/B30*100</f>
        <v>7239.21568627451</v>
      </c>
      <c r="D30" s="79" t="n">
        <v>7384</v>
      </c>
      <c r="E30" s="104" t="n">
        <f aca="false">(B28+2*B29+4*B30+2*B31+B32)/10</f>
        <v>101.78</v>
      </c>
      <c r="F30" s="115" t="n">
        <f aca="false">B30/E30</f>
        <v>1.00216152485754</v>
      </c>
      <c r="G30" s="149" t="n">
        <f aca="false">(F10+F14+F18+F22+F26+F30+F34+F38+F42+F46)/10</f>
        <v>1.00207645506045</v>
      </c>
      <c r="H30" s="150" t="n">
        <f aca="false">G30/$G$34</f>
        <v>1.00210148155058</v>
      </c>
      <c r="I30" s="144" t="n">
        <f aca="false">B30/$H$30</f>
        <v>101.786098392123</v>
      </c>
      <c r="J30" s="103"/>
      <c r="K30" s="147" t="n">
        <f aca="false">(C28+2*C29+4*C30+2*C31+C32)/10</f>
        <v>7646.66048047779</v>
      </c>
      <c r="L30" s="115" t="n">
        <f aca="false">C30/K30</f>
        <v>0.946715982062562</v>
      </c>
      <c r="M30" s="149" t="n">
        <f aca="false">(L10+L14+L18+L22+L26+L30+L34+L38+L42+L46)/10</f>
        <v>0.950477002468931</v>
      </c>
      <c r="N30" s="125" t="n">
        <f aca="false">M30/$M$34</f>
        <v>0.951808117299577</v>
      </c>
      <c r="O30" s="146" t="n">
        <f aca="false">C30/$N$30</f>
        <v>7605.75115372336</v>
      </c>
    </row>
    <row r="31" customFormat="false" ht="15.75" hidden="false" customHeight="false" outlineLevel="0" collapsed="false">
      <c r="A31" s="5" t="n">
        <v>200601</v>
      </c>
      <c r="B31" s="27" t="n">
        <v>102.5</v>
      </c>
      <c r="C31" s="117" t="n">
        <f aca="false">D31/B31*100</f>
        <v>7924.87804878049</v>
      </c>
      <c r="D31" s="79" t="n">
        <v>8123</v>
      </c>
      <c r="E31" s="118" t="n">
        <f aca="false">(B29+2*B30+4*B31+2*B32+B33)/10</f>
        <v>102.33</v>
      </c>
      <c r="F31" s="112" t="n">
        <f aca="false">B31/E31</f>
        <v>1.00166129189876</v>
      </c>
      <c r="G31" s="151" t="n">
        <f aca="false">(F11+F15+F19+F23+F27+F31+F35+F39+F43+F47)/10</f>
        <v>1.0019607375818</v>
      </c>
      <c r="H31" s="152" t="n">
        <f aca="false">G31/$G$34</f>
        <v>1.00198576118193</v>
      </c>
      <c r="I31" s="144" t="n">
        <f aca="false">B31/$H$31</f>
        <v>102.296862860698</v>
      </c>
      <c r="J31" s="103"/>
      <c r="K31" s="147" t="n">
        <f aca="false">(C29+2*C30+4*C31+2*C32+C33)/10</f>
        <v>7882.39460613576</v>
      </c>
      <c r="L31" s="112" t="n">
        <f aca="false">C31/K31</f>
        <v>1.00538966199582</v>
      </c>
      <c r="M31" s="151" t="n">
        <f aca="false">(L11+L15+L19+L23+L27+L31+L35+L39+L43+L47)/10</f>
        <v>1.00309159106642</v>
      </c>
      <c r="N31" s="127" t="n">
        <f aca="false">M31/$M$34</f>
        <v>1.00449639106673</v>
      </c>
      <c r="O31" s="116" t="n">
        <f aca="false">C31/$N$31</f>
        <v>7889.40420220389</v>
      </c>
    </row>
    <row r="32" customFormat="false" ht="15.75" hidden="false" customHeight="false" outlineLevel="0" collapsed="false">
      <c r="A32" s="5" t="n">
        <v>200603</v>
      </c>
      <c r="B32" s="27" t="n">
        <v>103.2</v>
      </c>
      <c r="C32" s="117" t="n">
        <f aca="false">D32/B32*100</f>
        <v>8028.1007751938</v>
      </c>
      <c r="D32" s="79" t="n">
        <v>8285</v>
      </c>
      <c r="E32" s="118" t="n">
        <f aca="false">(B30+2*B31+4*B32+2*B33+B34)/10</f>
        <v>102.78</v>
      </c>
      <c r="F32" s="112" t="n">
        <f aca="false">B32/E32</f>
        <v>1.00408639813193</v>
      </c>
      <c r="G32" s="151" t="n">
        <f aca="false">(F12+F16+F20+F24+F28+F32+F36+F40+F44+F48)/10</f>
        <v>1.00080343636615</v>
      </c>
      <c r="H32" s="152" t="n">
        <f aca="false">G32/$G$34</f>
        <v>1.00082843106311</v>
      </c>
      <c r="I32" s="144" t="n">
        <f aca="false">B32/$H$32</f>
        <v>103.114576681618</v>
      </c>
      <c r="J32" s="103"/>
      <c r="K32" s="147" t="n">
        <f aca="false">(C30+2*C31+4*C32+2*C33+C34)/10</f>
        <v>8016.07682309903</v>
      </c>
      <c r="L32" s="112" t="n">
        <f aca="false">C32/K32</f>
        <v>1.00149997964841</v>
      </c>
      <c r="M32" s="151" t="n">
        <f aca="false">(L12+L16+L20+L24+L28+L32+L36+L40+L44+L48)/10</f>
        <v>1.00136285644938</v>
      </c>
      <c r="N32" s="127" t="n">
        <f aca="false">M32/$M$34</f>
        <v>1.00276523540818</v>
      </c>
      <c r="O32" s="116" t="n">
        <f aca="false">C32/$N$32</f>
        <v>8005.96240447642</v>
      </c>
    </row>
    <row r="33" customFormat="false" ht="16.5" hidden="false" customHeight="false" outlineLevel="0" collapsed="false">
      <c r="A33" s="40" t="n">
        <v>200604</v>
      </c>
      <c r="B33" s="41" t="n">
        <v>102.2</v>
      </c>
      <c r="C33" s="128" t="n">
        <f aca="false">D33/B33*100</f>
        <v>8604.69667318983</v>
      </c>
      <c r="D33" s="79" t="n">
        <v>8794</v>
      </c>
      <c r="E33" s="110" t="n">
        <f aca="false">(B31+2*B32+4*B33+2*B34+B35)/10</f>
        <v>102.99</v>
      </c>
      <c r="F33" s="121" t="n">
        <f aca="false">B33/E33</f>
        <v>0.992329352364307</v>
      </c>
      <c r="G33" s="153" t="n">
        <f aca="false">(F13+F17+F21+F25+F29+F33+F37+F41+F45+F49)/10</f>
        <v>0.995076031560375</v>
      </c>
      <c r="H33" s="152" t="n">
        <f aca="false">G33/$G$34</f>
        <v>0.995100883217511</v>
      </c>
      <c r="I33" s="148" t="n">
        <f aca="false">B33/$H$33</f>
        <v>102.703154749046</v>
      </c>
      <c r="J33" s="103"/>
      <c r="K33" s="147" t="n">
        <f aca="false">(C31+2*C32+4*C33+2*C34+C35)/10</f>
        <v>8217.12948633559</v>
      </c>
      <c r="L33" s="121" t="n">
        <f aca="false">C33/K33</f>
        <v>1.04716576360379</v>
      </c>
      <c r="M33" s="153" t="n">
        <f aca="false">(L13+L17+L21+L25+L29+L33+L37+L41+L45+L49)/10</f>
        <v>1.04158605019327</v>
      </c>
      <c r="N33" s="127" t="n">
        <f aca="false">M33/$M$34</f>
        <v>1.04304476054103</v>
      </c>
      <c r="O33" s="122" t="n">
        <f aca="false">C33/$N$33</f>
        <v>8249.59483879344</v>
      </c>
    </row>
    <row r="34" customFormat="false" ht="16.5" hidden="false" customHeight="false" outlineLevel="0" collapsed="false">
      <c r="A34" s="13" t="n">
        <v>200701</v>
      </c>
      <c r="B34" s="54" t="n">
        <v>103.6</v>
      </c>
      <c r="C34" s="130" t="n">
        <f aca="false">D34/B34*100</f>
        <v>7750</v>
      </c>
      <c r="D34" s="78" t="n">
        <v>8029</v>
      </c>
      <c r="E34" s="118" t="n">
        <f aca="false">(B32+2*B33+4*B34+2*B35+B36)/10</f>
        <v>103.79</v>
      </c>
      <c r="F34" s="115" t="n">
        <f aca="false">B34/E34</f>
        <v>0.998169380479815</v>
      </c>
      <c r="G34" s="154" t="n">
        <f aca="false">(G30*G31*G32*G33)^(1/4)</f>
        <v>0.999975025992284</v>
      </c>
      <c r="H34" s="155" t="n">
        <f aca="false">(H30*H31*H32*H33)^(1/4)</f>
        <v>1</v>
      </c>
      <c r="I34" s="144" t="n">
        <f aca="false">B34/$H$30</f>
        <v>103.382743072784</v>
      </c>
      <c r="J34" s="103"/>
      <c r="K34" s="147" t="n">
        <f aca="false">(C32+2*C33+4*C34+2*C35+C36)/10</f>
        <v>8107.40245411067</v>
      </c>
      <c r="L34" s="115" t="n">
        <f aca="false">C34/K34</f>
        <v>0.955916527379314</v>
      </c>
      <c r="M34" s="154" t="n">
        <f aca="false">(M30*M31*M32*M33)^(1/4)</f>
        <v>0.998601488255403</v>
      </c>
      <c r="N34" s="156" t="n">
        <f aca="false">(N30*N31*N32*N33)^(1/4)</f>
        <v>1</v>
      </c>
      <c r="O34" s="146" t="n">
        <f aca="false">C34/$N$30</f>
        <v>8142.39746345925</v>
      </c>
    </row>
    <row r="35" customFormat="false" ht="15.75" hidden="false" customHeight="false" outlineLevel="0" collapsed="false">
      <c r="A35" s="5" t="n">
        <v>200701</v>
      </c>
      <c r="B35" s="61" t="n">
        <v>105</v>
      </c>
      <c r="C35" s="133" t="n">
        <f aca="false">D35/B35*100</f>
        <v>8271.42857142857</v>
      </c>
      <c r="D35" s="79" t="n">
        <v>8685</v>
      </c>
      <c r="E35" s="118" t="n">
        <f aca="false">(B33+2*B34+4*B35+2*B36+B37)/10</f>
        <v>104.84</v>
      </c>
      <c r="F35" s="112" t="n">
        <f aca="false">B35/E35</f>
        <v>1.00152613506295</v>
      </c>
      <c r="G35" s="101"/>
      <c r="H35" s="101"/>
      <c r="I35" s="144" t="n">
        <f aca="false">B35/$H$31</f>
        <v>104.791908296324</v>
      </c>
      <c r="J35" s="103"/>
      <c r="K35" s="147" t="n">
        <f aca="false">(C33+2*C34+4*C35+2*C36+C37)/10</f>
        <v>8236.35784077787</v>
      </c>
      <c r="L35" s="112" t="n">
        <f aca="false">C35/K35</f>
        <v>1.00425803872642</v>
      </c>
      <c r="M35" s="101"/>
      <c r="N35" s="101"/>
      <c r="O35" s="116" t="n">
        <f aca="false">C35/$N$31</f>
        <v>8234.40347321178</v>
      </c>
    </row>
    <row r="36" customFormat="false" ht="15.75" hidden="false" customHeight="false" outlineLevel="0" collapsed="false">
      <c r="A36" s="5" t="n">
        <v>200703</v>
      </c>
      <c r="B36" s="61" t="n">
        <v>105.9</v>
      </c>
      <c r="C36" s="133" t="n">
        <f aca="false">D36/B36*100</f>
        <v>8293.67327667611</v>
      </c>
      <c r="D36" s="79" t="n">
        <v>8783</v>
      </c>
      <c r="E36" s="118" t="n">
        <f aca="false">(B34+2*B35+4*B36+2*B37+B38)/10</f>
        <v>106.29</v>
      </c>
      <c r="F36" s="112" t="n">
        <f aca="false">B36/E36</f>
        <v>0.996330793113181</v>
      </c>
      <c r="G36" s="101"/>
      <c r="H36" s="101"/>
      <c r="I36" s="144" t="n">
        <f aca="false">B36/$H$32</f>
        <v>105.812341769218</v>
      </c>
      <c r="J36" s="103"/>
      <c r="K36" s="147" t="n">
        <f aca="false">(C34+2*C35+4*C36+2*C37+C38)/10</f>
        <v>8240.82845832838</v>
      </c>
      <c r="L36" s="112" t="n">
        <f aca="false">C36/K36</f>
        <v>1.00641256138445</v>
      </c>
      <c r="M36" s="101"/>
      <c r="N36" s="101"/>
      <c r="O36" s="116" t="n">
        <f aca="false">C36/$N$32</f>
        <v>8270.80256058156</v>
      </c>
    </row>
    <row r="37" customFormat="false" ht="16.5" hidden="false" customHeight="false" outlineLevel="0" collapsed="false">
      <c r="A37" s="40" t="n">
        <v>200704</v>
      </c>
      <c r="B37" s="68" t="n">
        <v>107.2</v>
      </c>
      <c r="C37" s="134" t="n">
        <f aca="false">D37/B37*100</f>
        <v>8585.82089552239</v>
      </c>
      <c r="D37" s="81" t="n">
        <v>9204</v>
      </c>
      <c r="E37" s="118" t="n">
        <f aca="false">(B35+2*B36+4*B37+2*B38+B39)/10</f>
        <v>108.03</v>
      </c>
      <c r="F37" s="121" t="n">
        <f aca="false">B37/E37</f>
        <v>0.992316948995649</v>
      </c>
      <c r="G37" s="101"/>
      <c r="H37" s="101"/>
      <c r="I37" s="148" t="n">
        <f aca="false">B37/$H$33</f>
        <v>107.727770930506</v>
      </c>
      <c r="J37" s="103"/>
      <c r="K37" s="147" t="n">
        <f aca="false">(C35+2*C36+4*C37+2*C38+C39)/10</f>
        <v>8314.07790286213</v>
      </c>
      <c r="L37" s="121" t="n">
        <f aca="false">C37/K37</f>
        <v>1.03268468203392</v>
      </c>
      <c r="M37" s="101"/>
      <c r="N37" s="101"/>
      <c r="O37" s="122" t="n">
        <f aca="false">C37/$N$33</f>
        <v>8231.49803376501</v>
      </c>
    </row>
    <row r="38" customFormat="false" ht="15.75" hidden="false" customHeight="false" outlineLevel="0" collapsed="false">
      <c r="A38" s="13" t="s">
        <v>48</v>
      </c>
      <c r="B38" s="54" t="n">
        <v>111.3</v>
      </c>
      <c r="C38" s="130" t="n">
        <f aca="false">D38/B38*100</f>
        <v>7769.09254267745</v>
      </c>
      <c r="D38" s="78" t="n">
        <v>8647</v>
      </c>
      <c r="E38" s="104" t="n">
        <f aca="false">(B36+2*B37+4*B38+2*B39+B40)/10</f>
        <v>110.26</v>
      </c>
      <c r="F38" s="115" t="n">
        <f aca="false">B38/E38</f>
        <v>1.00943225104299</v>
      </c>
      <c r="G38" s="101"/>
      <c r="H38" s="101"/>
      <c r="I38" s="144" t="n">
        <f aca="false">B38/$H$30</f>
        <v>111.066595598464</v>
      </c>
      <c r="J38" s="103"/>
      <c r="K38" s="147" t="n">
        <f aca="false">(C36+2*C37+4*C38+2*C39+C40)/10</f>
        <v>8177.58823719846</v>
      </c>
      <c r="L38" s="115" t="n">
        <f aca="false">C38/K38</f>
        <v>0.950046923044764</v>
      </c>
      <c r="M38" s="101"/>
      <c r="N38" s="101"/>
      <c r="O38" s="146" t="n">
        <f aca="false">C38/$N$30</f>
        <v>8162.45669843575</v>
      </c>
    </row>
    <row r="39" customFormat="false" ht="15.75" hidden="false" customHeight="false" outlineLevel="0" collapsed="false">
      <c r="A39" s="5" t="s">
        <v>49</v>
      </c>
      <c r="B39" s="61" t="n">
        <v>112.1</v>
      </c>
      <c r="C39" s="133" t="n">
        <f aca="false">D39/B39*100</f>
        <v>8400.53523639608</v>
      </c>
      <c r="D39" s="79" t="n">
        <v>9417</v>
      </c>
      <c r="E39" s="118" t="n">
        <f aca="false">(B37+2*B38+4*B39+2*B40+B41)/10</f>
        <v>111.62</v>
      </c>
      <c r="F39" s="112" t="n">
        <f aca="false">B39/E39</f>
        <v>1.00430030460491</v>
      </c>
      <c r="G39" s="101"/>
      <c r="H39" s="101"/>
      <c r="I39" s="144" t="n">
        <f aca="false">B39/$H$31</f>
        <v>111.877837333504</v>
      </c>
      <c r="J39" s="103"/>
      <c r="K39" s="147" t="n">
        <f aca="false">(C37+2*C38+4*C39+2*C40+C41)/10</f>
        <v>8335.35410679494</v>
      </c>
      <c r="L39" s="112" t="n">
        <f aca="false">C39/K39</f>
        <v>1.00781983929729</v>
      </c>
      <c r="M39" s="101"/>
      <c r="N39" s="101"/>
      <c r="O39" s="116" t="n">
        <f aca="false">C39/$N$31</f>
        <v>8362.93222265846</v>
      </c>
    </row>
    <row r="40" customFormat="false" ht="15.75" hidden="false" customHeight="false" outlineLevel="0" collapsed="false">
      <c r="A40" s="5" t="s">
        <v>50</v>
      </c>
      <c r="B40" s="61" t="n">
        <v>112.9</v>
      </c>
      <c r="C40" s="133" t="n">
        <f aca="false">D40/B40*100</f>
        <v>8433.12666076173</v>
      </c>
      <c r="D40" s="135" t="n">
        <v>9521</v>
      </c>
      <c r="E40" s="118" t="n">
        <f aca="false">(B38+2*B39+4*B40+2*B41+B42)/10</f>
        <v>112.51</v>
      </c>
      <c r="F40" s="112" t="n">
        <f aca="false">B40/E40</f>
        <v>1.00346635854591</v>
      </c>
      <c r="G40" s="101"/>
      <c r="H40" s="101"/>
      <c r="I40" s="144" t="n">
        <f aca="false">B40/$H$32</f>
        <v>112.806547551886</v>
      </c>
      <c r="J40" s="103"/>
      <c r="K40" s="147" t="n">
        <f aca="false">(C38+2*C39+4*C40+2*C41+C42)/10</f>
        <v>8379.76625660509</v>
      </c>
      <c r="L40" s="112" t="n">
        <f aca="false">C40/K40</f>
        <v>1.00636776761101</v>
      </c>
      <c r="M40" s="101"/>
      <c r="N40" s="101"/>
      <c r="O40" s="116" t="n">
        <f aca="false">C40/$N$32</f>
        <v>8409.87138662524</v>
      </c>
    </row>
    <row r="41" customFormat="false" ht="16.5" hidden="false" customHeight="false" outlineLevel="0" collapsed="false">
      <c r="A41" s="40" t="s">
        <v>51</v>
      </c>
      <c r="B41" s="61" t="n">
        <v>112.2</v>
      </c>
      <c r="C41" s="134" t="n">
        <f aca="false">D41/B41*100</f>
        <v>8761.14081996435</v>
      </c>
      <c r="D41" s="136" t="n">
        <v>9830</v>
      </c>
      <c r="E41" s="110" t="n">
        <f aca="false">(B39+2*B40+4*B41+2*B42+B43)/10</f>
        <v>112.76</v>
      </c>
      <c r="F41" s="121" t="n">
        <f aca="false">B41/E41</f>
        <v>0.995033699893579</v>
      </c>
      <c r="G41" s="101"/>
      <c r="H41" s="101"/>
      <c r="I41" s="148" t="n">
        <f aca="false">B41/$H$33</f>
        <v>112.752387111966</v>
      </c>
      <c r="J41" s="103"/>
      <c r="K41" s="147" t="n">
        <f aca="false">(C39+2*C40+4*C41+2*C42+C43)/10</f>
        <v>8479.59124556619</v>
      </c>
      <c r="L41" s="121" t="n">
        <f aca="false">C41/K41</f>
        <v>1.03320320122098</v>
      </c>
      <c r="M41" s="101"/>
      <c r="N41" s="101"/>
      <c r="O41" s="122" t="n">
        <f aca="false">C41/$N$33</f>
        <v>8399.58279011911</v>
      </c>
    </row>
    <row r="42" customFormat="false" ht="15.75" hidden="false" customHeight="false" outlineLevel="0" collapsed="false">
      <c r="A42" s="13" t="s">
        <v>52</v>
      </c>
      <c r="B42" s="54" t="n">
        <v>113.6</v>
      </c>
      <c r="C42" s="130" t="n">
        <f aca="false">D42/B42*100</f>
        <v>7972.71126760563</v>
      </c>
      <c r="D42" s="78" t="n">
        <v>9057</v>
      </c>
      <c r="E42" s="118" t="n">
        <f aca="false">(B40+2*B41+4*B42+2*B43+B44)/10</f>
        <v>113.21</v>
      </c>
      <c r="F42" s="115" t="n">
        <f aca="false">B42/E42</f>
        <v>1.00344492535995</v>
      </c>
      <c r="G42" s="101"/>
      <c r="H42" s="101"/>
      <c r="I42" s="144" t="n">
        <f aca="false">B42/$H$30</f>
        <v>113.361772326914</v>
      </c>
      <c r="J42" s="103"/>
      <c r="K42" s="147" t="n">
        <f aca="false">(C40+2*C41+4*C42+2*C43+C44)/10</f>
        <v>8345.638794354</v>
      </c>
      <c r="L42" s="115" t="n">
        <f aca="false">C42/K42</f>
        <v>0.955314681603443</v>
      </c>
      <c r="M42" s="101"/>
      <c r="N42" s="101"/>
      <c r="O42" s="146" t="n">
        <f aca="false">C42/$N$30</f>
        <v>8376.38503254776</v>
      </c>
    </row>
    <row r="43" customFormat="false" ht="15.75" hidden="false" customHeight="false" outlineLevel="0" collapsed="false">
      <c r="A43" s="5" t="s">
        <v>53</v>
      </c>
      <c r="B43" s="61" t="n">
        <v>113.7</v>
      </c>
      <c r="C43" s="133" t="n">
        <f aca="false">D43/B43*100</f>
        <v>8539.1380826737</v>
      </c>
      <c r="D43" s="79" t="n">
        <v>9709</v>
      </c>
      <c r="E43" s="118" t="n">
        <f aca="false">(B41+2*B42+4*B43+2*B44+B45)/10</f>
        <v>113.29</v>
      </c>
      <c r="F43" s="112" t="n">
        <f aca="false">B43/E43</f>
        <v>1.0036190308059</v>
      </c>
      <c r="G43" s="101"/>
      <c r="H43" s="101"/>
      <c r="I43" s="144" t="n">
        <f aca="false">B43/$H$31</f>
        <v>113.474666412305</v>
      </c>
      <c r="J43" s="103"/>
      <c r="K43" s="147" t="n">
        <f aca="false">(C41+2*C42+4*C43+2*C44+C45)/10</f>
        <v>8481.14820120084</v>
      </c>
      <c r="L43" s="112" t="n">
        <f aca="false">C43/K43</f>
        <v>1.00683750361356</v>
      </c>
      <c r="M43" s="101"/>
      <c r="N43" s="101"/>
      <c r="O43" s="116" t="n">
        <f aca="false">C43/$N$31</f>
        <v>8500.9146460004</v>
      </c>
    </row>
    <row r="44" customFormat="false" ht="15.75" hidden="false" customHeight="false" outlineLevel="0" collapsed="false">
      <c r="A44" s="5" t="s">
        <v>54</v>
      </c>
      <c r="B44" s="61" t="n">
        <v>113</v>
      </c>
      <c r="C44" s="133" t="n">
        <f aca="false">D44/B44*100</f>
        <v>8531.85840707965</v>
      </c>
      <c r="D44" s="79" t="n">
        <v>9641</v>
      </c>
      <c r="E44" s="118" t="n">
        <f aca="false">(B42+2*B43+4*B44+2*B45+B46)/10</f>
        <v>113.28</v>
      </c>
      <c r="F44" s="112" t="n">
        <f aca="false">B44/E44</f>
        <v>0.997528248587571</v>
      </c>
      <c r="G44" s="101"/>
      <c r="H44" s="101"/>
      <c r="I44" s="144" t="n">
        <f aca="false">B44/$H$32</f>
        <v>112.906464777353</v>
      </c>
      <c r="J44" s="103"/>
      <c r="K44" s="147" t="n">
        <f aca="false">(C42+2*C43+4*C44+2*C45+C46)/10</f>
        <v>8492.23704348794</v>
      </c>
      <c r="L44" s="112" t="n">
        <f aca="false">C44/K44</f>
        <v>1.00466559793242</v>
      </c>
      <c r="M44" s="101"/>
      <c r="N44" s="101"/>
      <c r="O44" s="116" t="n">
        <f aca="false">C44/$N$32</f>
        <v>8508.3308692954</v>
      </c>
    </row>
    <row r="45" customFormat="false" ht="16.5" hidden="false" customHeight="false" outlineLevel="0" collapsed="false">
      <c r="A45" s="40" t="s">
        <v>55</v>
      </c>
      <c r="B45" s="68" t="n">
        <v>112.7</v>
      </c>
      <c r="C45" s="134" t="n">
        <f aca="false">D45/B45*100</f>
        <v>8884.6495119787</v>
      </c>
      <c r="D45" s="81" t="n">
        <v>10013</v>
      </c>
      <c r="E45" s="118" t="n">
        <f aca="false">(B43+2*B44+4*B45+2*B46+B47)/10</f>
        <v>113.44</v>
      </c>
      <c r="F45" s="121" t="n">
        <f aca="false">B45/E45</f>
        <v>0.993476727785614</v>
      </c>
      <c r="G45" s="101"/>
      <c r="H45" s="101"/>
      <c r="I45" s="148" t="n">
        <f aca="false">B45/$H$33</f>
        <v>113.254848730112</v>
      </c>
      <c r="J45" s="103"/>
      <c r="K45" s="147" t="n">
        <f aca="false">(C43+2*C44+4*C45+2*C46+C47)/10</f>
        <v>8550.08318369243</v>
      </c>
      <c r="L45" s="121" t="n">
        <f aca="false">C45/K45</f>
        <v>1.03913018401089</v>
      </c>
      <c r="M45" s="101"/>
      <c r="N45" s="101"/>
      <c r="O45" s="122" t="n">
        <f aca="false">C45/$N$33</f>
        <v>8517.99447932629</v>
      </c>
    </row>
    <row r="46" customFormat="false" ht="15.75" hidden="false" customHeight="false" outlineLevel="0" collapsed="false">
      <c r="A46" s="13" t="s">
        <v>56</v>
      </c>
      <c r="B46" s="54" t="n">
        <v>114.4</v>
      </c>
      <c r="C46" s="130" t="n">
        <f aca="false">D46/B46*100</f>
        <v>7974.65034965035</v>
      </c>
      <c r="D46" s="78" t="n">
        <v>9123</v>
      </c>
      <c r="E46" s="104" t="n">
        <f aca="false">(B44+2*B45+4*B46+2*B47+B48)/10</f>
        <v>114.14</v>
      </c>
      <c r="F46" s="115" t="n">
        <f aca="false">B46/E46</f>
        <v>1.00227790432802</v>
      </c>
      <c r="G46" s="101"/>
      <c r="H46" s="101"/>
      <c r="I46" s="144" t="n">
        <f aca="false">B46/$H$30</f>
        <v>114.160094667244</v>
      </c>
      <c r="J46" s="103"/>
      <c r="K46" s="147" t="n">
        <f aca="false">(C44+2*C45+4*C46+2*C47+C48)/10</f>
        <v>8347.73804931678</v>
      </c>
      <c r="L46" s="115" t="n">
        <f aca="false">C46/K46</f>
        <v>0.955306731301066</v>
      </c>
      <c r="M46" s="101"/>
      <c r="N46" s="101"/>
      <c r="O46" s="146" t="n">
        <f aca="false">C46/$N$30</f>
        <v>8378.42229406032</v>
      </c>
    </row>
    <row r="47" customFormat="false" ht="15.75" hidden="false" customHeight="false" outlineLevel="0" collapsed="false">
      <c r="A47" s="5" t="s">
        <v>57</v>
      </c>
      <c r="B47" s="61" t="n">
        <v>115.1</v>
      </c>
      <c r="C47" s="133" t="n">
        <f aca="false">D47/B47*100</f>
        <v>8410.07819287576</v>
      </c>
      <c r="D47" s="79" t="n">
        <v>9680</v>
      </c>
      <c r="E47" s="118" t="n">
        <f aca="false">(B45+2*B46+4*B47+2*B48+B49)/10</f>
        <v>114.73</v>
      </c>
      <c r="F47" s="112" t="n">
        <f aca="false">B47/E47</f>
        <v>1.00322496295651</v>
      </c>
      <c r="G47" s="101"/>
      <c r="H47" s="101"/>
      <c r="I47" s="144" t="n">
        <f aca="false">B47/$H$31</f>
        <v>114.871891856256</v>
      </c>
      <c r="J47" s="103"/>
      <c r="K47" s="147" t="n">
        <f aca="false">(C45+2*C46+4*C47+2*C48+C49)/10</f>
        <v>8429.00631035554</v>
      </c>
      <c r="L47" s="112" t="n">
        <f aca="false">C47/K47</f>
        <v>0.997754407010406</v>
      </c>
      <c r="M47" s="101"/>
      <c r="N47" s="101"/>
      <c r="O47" s="116" t="n">
        <f aca="false">C47/$N$31</f>
        <v>8372.43246234528</v>
      </c>
    </row>
    <row r="48" customFormat="false" ht="15.75" hidden="false" customHeight="false" outlineLevel="0" collapsed="false">
      <c r="A48" s="5" t="s">
        <v>58</v>
      </c>
      <c r="B48" s="61" t="n">
        <v>115.2</v>
      </c>
      <c r="C48" s="133" t="n">
        <f aca="false">D48/B48*100</f>
        <v>8457.46527777778</v>
      </c>
      <c r="D48" s="79" t="n">
        <v>9743</v>
      </c>
      <c r="E48" s="118" t="n">
        <f aca="false">(3*B49+2*B48+4*B49+B46)/10</f>
        <v>114.98</v>
      </c>
      <c r="F48" s="112" t="n">
        <f aca="false">B48/E48</f>
        <v>1.00191337623935</v>
      </c>
      <c r="G48" s="101"/>
      <c r="H48" s="101"/>
      <c r="I48" s="144" t="n">
        <f aca="false">B48/$H$32</f>
        <v>115.10464373762</v>
      </c>
      <c r="J48" s="103"/>
      <c r="K48" s="147" t="n">
        <f aca="false">(3*C49+2*C48+4*C49+C46)/10</f>
        <v>8719.56678617276</v>
      </c>
      <c r="L48" s="112" t="n">
        <f aca="false">C48/K48</f>
        <v>0.969940994223404</v>
      </c>
      <c r="M48" s="101"/>
      <c r="N48" s="101"/>
      <c r="O48" s="116" t="n">
        <f aca="false">C48/$N$32</f>
        <v>8434.1428872284</v>
      </c>
    </row>
    <row r="49" customFormat="false" ht="16.5" hidden="false" customHeight="false" outlineLevel="0" collapsed="false">
      <c r="A49" s="40" t="s">
        <v>59</v>
      </c>
      <c r="B49" s="61" t="n">
        <v>115</v>
      </c>
      <c r="C49" s="133" t="n">
        <f aca="false">D49/B49*100</f>
        <v>8900.86956521739</v>
      </c>
      <c r="D49" s="79" t="n">
        <v>10236</v>
      </c>
      <c r="E49" s="110" t="n">
        <f aca="false">(6*B49+3*B48+B47)/10</f>
        <v>115.07</v>
      </c>
      <c r="F49" s="121" t="n">
        <f aca="false">B49/E49</f>
        <v>0.999391674632832</v>
      </c>
      <c r="G49" s="101"/>
      <c r="H49" s="101"/>
      <c r="I49" s="148" t="n">
        <f aca="false">B49/$H$33</f>
        <v>115.566172173584</v>
      </c>
      <c r="J49" s="103"/>
      <c r="K49" s="157" t="n">
        <f aca="false">(6*C49+3*C48+C47)/10</f>
        <v>8718.76914175135</v>
      </c>
      <c r="L49" s="121" t="n">
        <f aca="false">C49/K49</f>
        <v>1.02088602422033</v>
      </c>
      <c r="M49" s="101"/>
      <c r="N49" s="101"/>
      <c r="O49" s="122" t="n">
        <f aca="false">C49/$N$33</f>
        <v>8533.54515735306</v>
      </c>
    </row>
    <row r="50" customFormat="false" ht="13.5" hidden="false" customHeight="false" outlineLevel="0" collapsed="false">
      <c r="B50" s="138" t="s">
        <v>60</v>
      </c>
      <c r="C50" s="138" t="s">
        <v>60</v>
      </c>
      <c r="D50" s="139" t="s">
        <v>60</v>
      </c>
      <c r="E50" s="140"/>
      <c r="O50" s="141"/>
    </row>
    <row r="51" customFormat="false" ht="16.5" hidden="false" customHeight="false" outlineLevel="0" collapsed="false">
      <c r="A51" s="82"/>
      <c r="B51" s="142" t="s">
        <v>61</v>
      </c>
      <c r="C51" s="142" t="s">
        <v>62</v>
      </c>
      <c r="D51" s="143" t="s">
        <v>63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customFormat="false" ht="15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Z43" colorId="64" zoomScale="100" zoomScaleNormal="100" zoomScalePageLayoutView="100" workbookViewId="0">
      <selection pane="topLeft" activeCell="AL51" activeCellId="0" sqref="AL5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10.13"/>
    <col collapsed="false" customWidth="true" hidden="false" outlineLevel="0" max="38" min="38" style="0" width="9.7"/>
    <col collapsed="false" customWidth="true" hidden="false" outlineLevel="0" max="40" min="40" style="0" width="9.7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9.28"/>
    <col collapsed="false" customWidth="true" hidden="false" outlineLevel="0" max="54" min="54" style="0" width="9.7"/>
  </cols>
  <sheetData>
    <row r="1" customFormat="false" ht="16.5" hidden="false" customHeight="false" outlineLevel="0" collapsed="false">
      <c r="A1" s="1" t="s">
        <v>4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68</v>
      </c>
      <c r="P1" s="4" t="s">
        <v>69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1" t="s">
        <v>41</v>
      </c>
    </row>
    <row r="2" customFormat="false" ht="15.75" hidden="false" customHeight="false" outlineLevel="0" collapsed="false">
      <c r="A2" s="5" t="n">
        <v>199901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7"/>
      <c r="P2" s="8"/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5" t="n">
        <v>199901</v>
      </c>
    </row>
    <row r="3" customFormat="false" ht="15.75" hidden="false" customHeight="false" outlineLevel="0" collapsed="false">
      <c r="A3" s="5" t="n">
        <v>199902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10"/>
      <c r="P3" s="11"/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5" t="n">
        <v>199902</v>
      </c>
    </row>
    <row r="4" customFormat="false" ht="15.75" hidden="false" customHeight="false" outlineLevel="0" collapsed="false">
      <c r="A4" s="5" t="n">
        <v>19990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0"/>
      <c r="P4" s="11"/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5" t="n">
        <v>199903</v>
      </c>
    </row>
    <row r="5" customFormat="false" ht="16.5" hidden="false" customHeight="false" outlineLevel="0" collapsed="false">
      <c r="A5" s="5" t="n">
        <v>19990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0"/>
      <c r="P5" s="11"/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5" t="n">
        <v>199904</v>
      </c>
    </row>
    <row r="6" customFormat="false" ht="15.75" hidden="false" customHeight="false" outlineLevel="0" collapsed="false">
      <c r="A6" s="13" t="n">
        <v>200001</v>
      </c>
      <c r="B6" s="14" t="n">
        <v>88.6</v>
      </c>
      <c r="C6" s="15" t="n">
        <v>95.8</v>
      </c>
      <c r="D6" s="16" t="n">
        <v>89.5</v>
      </c>
      <c r="E6" s="15" t="n">
        <v>121.7</v>
      </c>
      <c r="F6" s="16" t="n">
        <v>77</v>
      </c>
      <c r="G6" s="16" t="n">
        <v>105.9</v>
      </c>
      <c r="H6" s="16" t="n">
        <v>79.4</v>
      </c>
      <c r="I6" s="16" t="n">
        <v>94.2</v>
      </c>
      <c r="J6" s="16" t="n">
        <v>77.6</v>
      </c>
      <c r="K6" s="16" t="n">
        <v>90.4</v>
      </c>
      <c r="L6" s="16" t="n">
        <v>86</v>
      </c>
      <c r="M6" s="16" t="n">
        <v>82.8</v>
      </c>
      <c r="N6" s="15" t="n">
        <v>84.7</v>
      </c>
      <c r="O6" s="17" t="n">
        <f aca="false">AD6</f>
        <v>5783</v>
      </c>
      <c r="P6" s="158" t="n">
        <v>0</v>
      </c>
      <c r="Q6" s="19" t="n">
        <f aca="false">AD6/B6*100</f>
        <v>6527.08803611738</v>
      </c>
      <c r="R6" s="20" t="n">
        <f aca="false">AE6/C6*100</f>
        <v>1377.87056367432</v>
      </c>
      <c r="S6" s="20" t="n">
        <f aca="false">AF6/D6*100</f>
        <v>202.234636871508</v>
      </c>
      <c r="T6" s="20" t="n">
        <f aca="false">AG6/E6*100</f>
        <v>268.693508627773</v>
      </c>
      <c r="U6" s="20" t="n">
        <f aca="false">AH6/F6*100</f>
        <v>1514.28571428571</v>
      </c>
      <c r="V6" s="20" t="n">
        <f aca="false">AI6/G6*100</f>
        <v>367.327667610954</v>
      </c>
      <c r="W6" s="20" t="n">
        <f aca="false">AJ6/H6*100</f>
        <v>128.463476070529</v>
      </c>
      <c r="X6" s="20" t="n">
        <f aca="false">AK6/I6*100</f>
        <v>575.371549893843</v>
      </c>
      <c r="Y6" s="20" t="n">
        <f aca="false">AL6/J6*100</f>
        <v>305.412371134021</v>
      </c>
      <c r="Z6" s="20" t="n">
        <f aca="false">AM6/K6*100</f>
        <v>652.654867256637</v>
      </c>
      <c r="AA6" s="20" t="n">
        <f aca="false">AN6/L6*100</f>
        <v>53.4883720930233</v>
      </c>
      <c r="AB6" s="20" t="n">
        <f aca="false">AO6/M6*100</f>
        <v>385.265700483092</v>
      </c>
      <c r="AC6" s="20" t="n">
        <f aca="false">AP6/N6*100</f>
        <v>664.69893742621</v>
      </c>
      <c r="AD6" s="21" t="n">
        <v>5783</v>
      </c>
      <c r="AE6" s="22" t="n">
        <v>1320</v>
      </c>
      <c r="AF6" s="23" t="n">
        <v>181</v>
      </c>
      <c r="AG6" s="24" t="n">
        <v>327</v>
      </c>
      <c r="AH6" s="25" t="n">
        <v>1166</v>
      </c>
      <c r="AI6" s="24" t="n">
        <v>389</v>
      </c>
      <c r="AJ6" s="23" t="n">
        <v>102</v>
      </c>
      <c r="AK6" s="24" t="n">
        <v>542</v>
      </c>
      <c r="AL6" s="23" t="n">
        <v>237</v>
      </c>
      <c r="AM6" s="24" t="n">
        <v>590</v>
      </c>
      <c r="AN6" s="23" t="n">
        <v>46</v>
      </c>
      <c r="AO6" s="24" t="n">
        <v>319</v>
      </c>
      <c r="AP6" s="26" t="n">
        <v>563</v>
      </c>
      <c r="AQ6" s="13" t="n">
        <v>200001</v>
      </c>
    </row>
    <row r="7" customFormat="false" ht="15.75" hidden="false" customHeight="false" outlineLevel="0" collapsed="false">
      <c r="A7" s="5" t="n">
        <v>200002</v>
      </c>
      <c r="B7" s="27" t="n">
        <v>88.9</v>
      </c>
      <c r="C7" s="28" t="n">
        <v>95.1</v>
      </c>
      <c r="D7" s="29" t="n">
        <v>89.9</v>
      </c>
      <c r="E7" s="28" t="n">
        <v>121.1</v>
      </c>
      <c r="F7" s="29" t="n">
        <v>77.4</v>
      </c>
      <c r="G7" s="29" t="n">
        <v>105.8</v>
      </c>
      <c r="H7" s="29" t="n">
        <v>80.1</v>
      </c>
      <c r="I7" s="29" t="n">
        <v>97.5</v>
      </c>
      <c r="J7" s="29" t="n">
        <v>77.6</v>
      </c>
      <c r="K7" s="29" t="n">
        <v>89.8</v>
      </c>
      <c r="L7" s="29" t="n">
        <v>86.3</v>
      </c>
      <c r="M7" s="29" t="n">
        <v>83.1</v>
      </c>
      <c r="N7" s="28" t="n">
        <v>84.9</v>
      </c>
      <c r="O7" s="30" t="n">
        <f aca="false">AD7</f>
        <v>6285</v>
      </c>
      <c r="P7" s="159" t="n">
        <v>0</v>
      </c>
      <c r="Q7" s="32" t="n">
        <f aca="false">AD7/B7*100</f>
        <v>7069.74128233971</v>
      </c>
      <c r="R7" s="33" t="n">
        <f aca="false">AE7/C7*100</f>
        <v>1491.06203995794</v>
      </c>
      <c r="S7" s="33" t="n">
        <f aca="false">AF7/D7*100</f>
        <v>219.132369299221</v>
      </c>
      <c r="T7" s="33" t="n">
        <f aca="false">AG7/E7*100</f>
        <v>336.085879438481</v>
      </c>
      <c r="U7" s="33" t="n">
        <f aca="false">AH7/F7*100</f>
        <v>1568.47545219638</v>
      </c>
      <c r="V7" s="33" t="n">
        <f aca="false">AI7/G7*100</f>
        <v>405.482041587902</v>
      </c>
      <c r="W7" s="33" t="n">
        <f aca="false">AJ7/H7*100</f>
        <v>128.589263420724</v>
      </c>
      <c r="X7" s="33" t="n">
        <f aca="false">AK7/I7*100</f>
        <v>708.717948717949</v>
      </c>
      <c r="Y7" s="33" t="n">
        <f aca="false">AL7/J7*100</f>
        <v>318.298969072165</v>
      </c>
      <c r="Z7" s="33" t="n">
        <f aca="false">AM7/K7*100</f>
        <v>720.489977728285</v>
      </c>
      <c r="AA7" s="33" t="n">
        <f aca="false">AN7/L7*100</f>
        <v>32.4449594438007</v>
      </c>
      <c r="AB7" s="33" t="n">
        <f aca="false">AO7/M7*100</f>
        <v>409.145607701565</v>
      </c>
      <c r="AC7" s="33" t="n">
        <f aca="false">AP7/N7*100</f>
        <v>663.133097762073</v>
      </c>
      <c r="AD7" s="34" t="n">
        <v>6285</v>
      </c>
      <c r="AE7" s="35" t="n">
        <v>1418</v>
      </c>
      <c r="AF7" s="36" t="n">
        <v>197</v>
      </c>
      <c r="AG7" s="37" t="n">
        <v>407</v>
      </c>
      <c r="AH7" s="38" t="n">
        <v>1214</v>
      </c>
      <c r="AI7" s="37" t="n">
        <v>429</v>
      </c>
      <c r="AJ7" s="36" t="n">
        <v>103</v>
      </c>
      <c r="AK7" s="37" t="n">
        <v>691</v>
      </c>
      <c r="AL7" s="36" t="n">
        <v>247</v>
      </c>
      <c r="AM7" s="37" t="n">
        <v>647</v>
      </c>
      <c r="AN7" s="36" t="n">
        <v>28</v>
      </c>
      <c r="AO7" s="37" t="n">
        <v>340</v>
      </c>
      <c r="AP7" s="39" t="n">
        <v>563</v>
      </c>
      <c r="AQ7" s="5" t="n">
        <v>200002</v>
      </c>
    </row>
    <row r="8" customFormat="false" ht="15.75" hidden="false" customHeight="false" outlineLevel="0" collapsed="false">
      <c r="A8" s="5" t="n">
        <v>200003</v>
      </c>
      <c r="B8" s="27" t="n">
        <v>89.9</v>
      </c>
      <c r="C8" s="28" t="n">
        <v>95.8</v>
      </c>
      <c r="D8" s="29" t="n">
        <v>90.7</v>
      </c>
      <c r="E8" s="28" t="n">
        <v>120.2</v>
      </c>
      <c r="F8" s="29" t="n">
        <v>78.7</v>
      </c>
      <c r="G8" s="29" t="n">
        <v>105.6</v>
      </c>
      <c r="H8" s="29" t="n">
        <v>80.7</v>
      </c>
      <c r="I8" s="29" t="n">
        <v>100.2</v>
      </c>
      <c r="J8" s="29" t="n">
        <v>77.6</v>
      </c>
      <c r="K8" s="29" t="n">
        <v>92.9</v>
      </c>
      <c r="L8" s="29" t="n">
        <v>87.1</v>
      </c>
      <c r="M8" s="29" t="n">
        <v>83.5</v>
      </c>
      <c r="N8" s="28" t="n">
        <v>85</v>
      </c>
      <c r="O8" s="30" t="n">
        <f aca="false">AD8</f>
        <v>6417</v>
      </c>
      <c r="P8" s="159" t="n">
        <v>0</v>
      </c>
      <c r="Q8" s="32" t="n">
        <f aca="false">AD8/B8*100</f>
        <v>7137.93103448276</v>
      </c>
      <c r="R8" s="33" t="n">
        <f aca="false">AE8/C8*100</f>
        <v>1489.56158663883</v>
      </c>
      <c r="S8" s="33" t="n">
        <f aca="false">AF8/D8*100</f>
        <v>228.224917309813</v>
      </c>
      <c r="T8" s="33" t="n">
        <f aca="false">AG8/E8*100</f>
        <v>299.500831946755</v>
      </c>
      <c r="U8" s="33" t="n">
        <f aca="false">AH8/F8*100</f>
        <v>1587.03939008895</v>
      </c>
      <c r="V8" s="33" t="n">
        <f aca="false">AI8/G8*100</f>
        <v>428.977272727273</v>
      </c>
      <c r="W8" s="33" t="n">
        <f aca="false">AJ8/H8*100</f>
        <v>109.0458488228</v>
      </c>
      <c r="X8" s="33" t="n">
        <f aca="false">AK8/I8*100</f>
        <v>709.580838323353</v>
      </c>
      <c r="Y8" s="33" t="n">
        <f aca="false">AL8/J8*100</f>
        <v>328.60824742268</v>
      </c>
      <c r="Z8" s="33" t="n">
        <f aca="false">AM8/K8*100</f>
        <v>751.345532831001</v>
      </c>
      <c r="AA8" s="33" t="n">
        <f aca="false">AN8/L8*100</f>
        <v>47.0723306544202</v>
      </c>
      <c r="AB8" s="33" t="n">
        <f aca="false">AO8/M8*100</f>
        <v>453.892215568862</v>
      </c>
      <c r="AC8" s="33" t="n">
        <f aca="false">AP8/N8*100</f>
        <v>645.882352941177</v>
      </c>
      <c r="AD8" s="34" t="n">
        <v>6417</v>
      </c>
      <c r="AE8" s="35" t="n">
        <v>1427</v>
      </c>
      <c r="AF8" s="36" t="n">
        <v>207</v>
      </c>
      <c r="AG8" s="37" t="n">
        <v>360</v>
      </c>
      <c r="AH8" s="38" t="n">
        <v>1249</v>
      </c>
      <c r="AI8" s="37" t="n">
        <v>453</v>
      </c>
      <c r="AJ8" s="36" t="n">
        <v>88</v>
      </c>
      <c r="AK8" s="37" t="n">
        <v>711</v>
      </c>
      <c r="AL8" s="36" t="n">
        <v>255</v>
      </c>
      <c r="AM8" s="37" t="n">
        <v>698</v>
      </c>
      <c r="AN8" s="36" t="n">
        <v>41</v>
      </c>
      <c r="AO8" s="37" t="n">
        <v>379</v>
      </c>
      <c r="AP8" s="39" t="n">
        <v>549</v>
      </c>
      <c r="AQ8" s="5" t="n">
        <v>200003</v>
      </c>
    </row>
    <row r="9" customFormat="false" ht="16.5" hidden="false" customHeight="false" outlineLevel="0" collapsed="false">
      <c r="A9" s="40" t="n">
        <v>200004</v>
      </c>
      <c r="B9" s="41" t="n">
        <v>90.3</v>
      </c>
      <c r="C9" s="42" t="n">
        <v>98.1</v>
      </c>
      <c r="D9" s="43" t="n">
        <v>91.1</v>
      </c>
      <c r="E9" s="42" t="n">
        <v>120.3</v>
      </c>
      <c r="F9" s="43" t="n">
        <v>79.2</v>
      </c>
      <c r="G9" s="43" t="n">
        <v>105.5</v>
      </c>
      <c r="H9" s="43" t="n">
        <v>80.8</v>
      </c>
      <c r="I9" s="43" t="n">
        <v>99.6</v>
      </c>
      <c r="J9" s="43" t="n">
        <v>77.6</v>
      </c>
      <c r="K9" s="43" t="n">
        <v>91.1</v>
      </c>
      <c r="L9" s="43" t="n">
        <v>88.2</v>
      </c>
      <c r="M9" s="43" t="n">
        <v>84.2</v>
      </c>
      <c r="N9" s="42" t="n">
        <v>85.3</v>
      </c>
      <c r="O9" s="30" t="n">
        <f aca="false">AD9</f>
        <v>6771</v>
      </c>
      <c r="P9" s="160" t="n">
        <v>0</v>
      </c>
      <c r="Q9" s="32" t="n">
        <f aca="false">AD9/B9*100</f>
        <v>7498.33887043189</v>
      </c>
      <c r="R9" s="33" t="n">
        <f aca="false">AE9/C9*100</f>
        <v>1536.1875637105</v>
      </c>
      <c r="S9" s="33" t="n">
        <f aca="false">AF9/D9*100</f>
        <v>248.07903402854</v>
      </c>
      <c r="T9" s="33" t="n">
        <f aca="false">AG9/E9*100</f>
        <v>450.540315876974</v>
      </c>
      <c r="U9" s="33" t="n">
        <f aca="false">AH9/F9*100</f>
        <v>1539.14141414141</v>
      </c>
      <c r="V9" s="33" t="n">
        <f aca="false">AI9/G9*100</f>
        <v>502.369668246446</v>
      </c>
      <c r="W9" s="33" t="n">
        <f aca="false">AJ9/H9*100</f>
        <v>132.425742574257</v>
      </c>
      <c r="X9" s="33" t="n">
        <f aca="false">AK9/I9*100</f>
        <v>649.598393574297</v>
      </c>
      <c r="Y9" s="33" t="n">
        <f aca="false">AL9/J9*100</f>
        <v>351.80412371134</v>
      </c>
      <c r="Z9" s="33" t="n">
        <f aca="false">AM9/K9*100</f>
        <v>787.047200878156</v>
      </c>
      <c r="AA9" s="33" t="n">
        <f aca="false">AN9/L9*100</f>
        <v>34.0136054421769</v>
      </c>
      <c r="AB9" s="33" t="n">
        <f aca="false">AO9/M9*100</f>
        <v>375.296912114014</v>
      </c>
      <c r="AC9" s="33" t="n">
        <f aca="false">AP9/N9*100</f>
        <v>772.567409144197</v>
      </c>
      <c r="AD9" s="34" t="n">
        <v>6771</v>
      </c>
      <c r="AE9" s="35" t="n">
        <v>1507</v>
      </c>
      <c r="AF9" s="36" t="n">
        <v>226</v>
      </c>
      <c r="AG9" s="37" t="n">
        <v>542</v>
      </c>
      <c r="AH9" s="38" t="n">
        <v>1219</v>
      </c>
      <c r="AI9" s="37" t="n">
        <v>530</v>
      </c>
      <c r="AJ9" s="36" t="n">
        <v>107</v>
      </c>
      <c r="AK9" s="37" t="n">
        <v>647</v>
      </c>
      <c r="AL9" s="36" t="n">
        <v>273</v>
      </c>
      <c r="AM9" s="37" t="n">
        <v>717</v>
      </c>
      <c r="AN9" s="36" t="n">
        <v>30</v>
      </c>
      <c r="AO9" s="37" t="n">
        <v>316</v>
      </c>
      <c r="AP9" s="39" t="n">
        <v>659</v>
      </c>
      <c r="AQ9" s="40" t="n">
        <v>200004</v>
      </c>
    </row>
    <row r="10" customFormat="false" ht="15.75" hidden="false" customHeight="false" outlineLevel="0" collapsed="false">
      <c r="A10" s="13" t="n">
        <v>200101</v>
      </c>
      <c r="B10" s="44" t="n">
        <v>92.2</v>
      </c>
      <c r="C10" s="28" t="n">
        <v>99.7</v>
      </c>
      <c r="D10" s="29" t="n">
        <v>92.3</v>
      </c>
      <c r="E10" s="28" t="n">
        <v>119</v>
      </c>
      <c r="F10" s="29" t="n">
        <v>84.1</v>
      </c>
      <c r="G10" s="29" t="n">
        <v>105.6</v>
      </c>
      <c r="H10" s="29" t="n">
        <v>81.5</v>
      </c>
      <c r="I10" s="29" t="n">
        <v>96.8</v>
      </c>
      <c r="J10" s="29" t="n">
        <v>81.8</v>
      </c>
      <c r="K10" s="29" t="n">
        <v>92.6</v>
      </c>
      <c r="L10" s="29" t="n">
        <v>88.3</v>
      </c>
      <c r="M10" s="29" t="n">
        <v>84.9</v>
      </c>
      <c r="N10" s="28" t="n">
        <v>87.4</v>
      </c>
      <c r="O10" s="31" t="n">
        <f aca="false">AD10</f>
        <v>5929</v>
      </c>
      <c r="P10" s="158" t="n">
        <v>0</v>
      </c>
      <c r="Q10" s="111" t="n">
        <f aca="false">AD10/B10*100</f>
        <v>6430.58568329718</v>
      </c>
      <c r="R10" s="20" t="n">
        <f aca="false">AE10/C10*100</f>
        <v>1372.11634904714</v>
      </c>
      <c r="S10" s="20" t="n">
        <f aca="false">AF10/D10*100</f>
        <v>192.84940411701</v>
      </c>
      <c r="T10" s="20" t="n">
        <f aca="false">AG10/E10*100</f>
        <v>273.109243697479</v>
      </c>
      <c r="U10" s="20" t="n">
        <f aca="false">AH10/F10*100</f>
        <v>1376.9322235434</v>
      </c>
      <c r="V10" s="20" t="n">
        <f aca="false">AI10/G10*100</f>
        <v>362.689393939394</v>
      </c>
      <c r="W10" s="20" t="n">
        <f aca="false">AJ10/H10*100</f>
        <v>146.01226993865</v>
      </c>
      <c r="X10" s="20" t="n">
        <f aca="false">AK10/I10*100</f>
        <v>691.115702479339</v>
      </c>
      <c r="Y10" s="20" t="n">
        <f aca="false">AL10/J10*100</f>
        <v>278.728606356968</v>
      </c>
      <c r="Z10" s="20" t="n">
        <f aca="false">AM10/K10*100</f>
        <v>630.669546436285</v>
      </c>
      <c r="AA10" s="20" t="n">
        <f aca="false">AN10/L10*100</f>
        <v>48.6976217440544</v>
      </c>
      <c r="AB10" s="20" t="n">
        <f aca="false">AO10/M10*100</f>
        <v>376.914016489988</v>
      </c>
      <c r="AC10" s="20" t="n">
        <f aca="false">AP10/N10*100</f>
        <v>633.867276887872</v>
      </c>
      <c r="AD10" s="21" t="n">
        <v>5929</v>
      </c>
      <c r="AE10" s="22" t="n">
        <v>1368</v>
      </c>
      <c r="AF10" s="23" t="n">
        <v>178</v>
      </c>
      <c r="AG10" s="24" t="n">
        <v>325</v>
      </c>
      <c r="AH10" s="25" t="n">
        <v>1158</v>
      </c>
      <c r="AI10" s="24" t="n">
        <v>383</v>
      </c>
      <c r="AJ10" s="23" t="n">
        <v>119</v>
      </c>
      <c r="AK10" s="24" t="n">
        <v>669</v>
      </c>
      <c r="AL10" s="23" t="n">
        <v>228</v>
      </c>
      <c r="AM10" s="24" t="n">
        <v>584</v>
      </c>
      <c r="AN10" s="23" t="n">
        <v>43</v>
      </c>
      <c r="AO10" s="24" t="n">
        <v>320</v>
      </c>
      <c r="AP10" s="26" t="n">
        <v>554</v>
      </c>
      <c r="AQ10" s="13" t="n">
        <v>200101</v>
      </c>
    </row>
    <row r="11" customFormat="false" ht="15.75" hidden="false" customHeight="false" outlineLevel="0" collapsed="false">
      <c r="A11" s="5" t="n">
        <v>200102</v>
      </c>
      <c r="B11" s="44" t="n">
        <v>93.3</v>
      </c>
      <c r="C11" s="28" t="n">
        <v>102</v>
      </c>
      <c r="D11" s="29" t="n">
        <v>93.2</v>
      </c>
      <c r="E11" s="28" t="n">
        <v>119.1</v>
      </c>
      <c r="F11" s="29" t="n">
        <v>84.6</v>
      </c>
      <c r="G11" s="29" t="n">
        <v>105.7</v>
      </c>
      <c r="H11" s="29" t="n">
        <v>81.9</v>
      </c>
      <c r="I11" s="29" t="n">
        <v>99.1</v>
      </c>
      <c r="J11" s="29" t="n">
        <v>81.6</v>
      </c>
      <c r="K11" s="29" t="n">
        <v>93.7</v>
      </c>
      <c r="L11" s="29" t="n">
        <v>88.4</v>
      </c>
      <c r="M11" s="29" t="n">
        <v>85.3</v>
      </c>
      <c r="N11" s="28" t="n">
        <v>88.9</v>
      </c>
      <c r="O11" s="31" t="n">
        <f aca="false">AD11</f>
        <v>6506</v>
      </c>
      <c r="P11" s="159" t="n">
        <v>0</v>
      </c>
      <c r="Q11" s="117" t="n">
        <f aca="false">AD11/B11*100</f>
        <v>6973.20471596999</v>
      </c>
      <c r="R11" s="33" t="n">
        <f aca="false">AE11/C11*100</f>
        <v>1461.76470588235</v>
      </c>
      <c r="S11" s="33" t="n">
        <f aca="false">AF11/D11*100</f>
        <v>213.519313304721</v>
      </c>
      <c r="T11" s="33" t="n">
        <f aca="false">AG11/E11*100</f>
        <v>367.758186397985</v>
      </c>
      <c r="U11" s="33" t="n">
        <f aca="false">AH11/F11*100</f>
        <v>1385.34278959811</v>
      </c>
      <c r="V11" s="33" t="n">
        <f aca="false">AI11/G11*100</f>
        <v>411.542100283822</v>
      </c>
      <c r="W11" s="33" t="n">
        <f aca="false">AJ11/H11*100</f>
        <v>141.636141636142</v>
      </c>
      <c r="X11" s="33" t="n">
        <f aca="false">AK11/I11*100</f>
        <v>797.174571140262</v>
      </c>
      <c r="Y11" s="33" t="n">
        <f aca="false">AL11/J11*100</f>
        <v>307.598039215686</v>
      </c>
      <c r="Z11" s="33" t="n">
        <f aca="false">AM11/K11*100</f>
        <v>738.527214514408</v>
      </c>
      <c r="AA11" s="33" t="n">
        <f aca="false">AN11/L11*100</f>
        <v>32.8054298642534</v>
      </c>
      <c r="AB11" s="33" t="n">
        <f aca="false">AO11/M11*100</f>
        <v>400.937866354045</v>
      </c>
      <c r="AC11" s="33" t="n">
        <f aca="false">AP11/N11*100</f>
        <v>619.797525309336</v>
      </c>
      <c r="AD11" s="34" t="n">
        <v>6506</v>
      </c>
      <c r="AE11" s="35" t="n">
        <v>1491</v>
      </c>
      <c r="AF11" s="36" t="n">
        <v>199</v>
      </c>
      <c r="AG11" s="37" t="n">
        <v>438</v>
      </c>
      <c r="AH11" s="38" t="n">
        <v>1172</v>
      </c>
      <c r="AI11" s="37" t="n">
        <v>435</v>
      </c>
      <c r="AJ11" s="36" t="n">
        <v>116</v>
      </c>
      <c r="AK11" s="37" t="n">
        <v>790</v>
      </c>
      <c r="AL11" s="36" t="n">
        <v>251</v>
      </c>
      <c r="AM11" s="37" t="n">
        <v>692</v>
      </c>
      <c r="AN11" s="36" t="n">
        <v>29</v>
      </c>
      <c r="AO11" s="37" t="n">
        <v>342</v>
      </c>
      <c r="AP11" s="39" t="n">
        <v>551</v>
      </c>
      <c r="AQ11" s="5" t="n">
        <v>200102</v>
      </c>
    </row>
    <row r="12" customFormat="false" ht="15.75" hidden="false" customHeight="false" outlineLevel="0" collapsed="false">
      <c r="A12" s="5" t="n">
        <v>200103</v>
      </c>
      <c r="B12" s="44" t="n">
        <v>94.8</v>
      </c>
      <c r="C12" s="28" t="n">
        <v>101.7</v>
      </c>
      <c r="D12" s="29" t="n">
        <v>93.3</v>
      </c>
      <c r="E12" s="28" t="n">
        <v>118.4</v>
      </c>
      <c r="F12" s="29" t="n">
        <v>87.2</v>
      </c>
      <c r="G12" s="29" t="n">
        <v>105.8</v>
      </c>
      <c r="H12" s="29" t="n">
        <v>83.5</v>
      </c>
      <c r="I12" s="29" t="n">
        <v>99.6</v>
      </c>
      <c r="J12" s="29" t="n">
        <v>81.2</v>
      </c>
      <c r="K12" s="29" t="n">
        <v>100.7</v>
      </c>
      <c r="L12" s="29" t="n">
        <v>89.4</v>
      </c>
      <c r="M12" s="29" t="n">
        <v>85.9</v>
      </c>
      <c r="N12" s="28" t="n">
        <v>89.2</v>
      </c>
      <c r="O12" s="31" t="n">
        <f aca="false">AD12</f>
        <v>6505</v>
      </c>
      <c r="P12" s="159" t="n">
        <v>0</v>
      </c>
      <c r="Q12" s="117" t="n">
        <f aca="false">AD12/B12*100</f>
        <v>6861.81434599156</v>
      </c>
      <c r="R12" s="33" t="n">
        <f aca="false">AE12/C12*100</f>
        <v>1459.19370698132</v>
      </c>
      <c r="S12" s="33" t="n">
        <f aca="false">AF12/D12*100</f>
        <v>221.864951768489</v>
      </c>
      <c r="T12" s="33" t="n">
        <f aca="false">AG12/E12*100</f>
        <v>319.256756756757</v>
      </c>
      <c r="U12" s="33" t="n">
        <f aca="false">AH12/F12*100</f>
        <v>1471.33027522936</v>
      </c>
      <c r="V12" s="33" t="n">
        <f aca="false">AI12/G12*100</f>
        <v>407.372400756144</v>
      </c>
      <c r="W12" s="33" t="n">
        <f aca="false">AJ12/H12*100</f>
        <v>108.982035928144</v>
      </c>
      <c r="X12" s="33" t="n">
        <f aca="false">AK12/I12*100</f>
        <v>705.823293172691</v>
      </c>
      <c r="Y12" s="33" t="n">
        <f aca="false">AL12/J12*100</f>
        <v>296.79802955665</v>
      </c>
      <c r="Z12" s="33" t="n">
        <f aca="false">AM12/K12*100</f>
        <v>734.856007944389</v>
      </c>
      <c r="AA12" s="33" t="n">
        <f aca="false">AN12/L12*100</f>
        <v>45.8612975391499</v>
      </c>
      <c r="AB12" s="33" t="n">
        <f aca="false">AO12/M12*100</f>
        <v>438.882421420256</v>
      </c>
      <c r="AC12" s="33" t="n">
        <f aca="false">AP12/N12*100</f>
        <v>593.04932735426</v>
      </c>
      <c r="AD12" s="34" t="n">
        <v>6505</v>
      </c>
      <c r="AE12" s="35" t="n">
        <v>1484</v>
      </c>
      <c r="AF12" s="36" t="n">
        <v>207</v>
      </c>
      <c r="AG12" s="37" t="n">
        <v>378</v>
      </c>
      <c r="AH12" s="38" t="n">
        <v>1283</v>
      </c>
      <c r="AI12" s="37" t="n">
        <v>431</v>
      </c>
      <c r="AJ12" s="36" t="n">
        <v>91</v>
      </c>
      <c r="AK12" s="37" t="n">
        <v>703</v>
      </c>
      <c r="AL12" s="36" t="n">
        <v>241</v>
      </c>
      <c r="AM12" s="37" t="n">
        <v>740</v>
      </c>
      <c r="AN12" s="36" t="n">
        <v>41</v>
      </c>
      <c r="AO12" s="37" t="n">
        <v>377</v>
      </c>
      <c r="AP12" s="39" t="n">
        <v>529</v>
      </c>
      <c r="AQ12" s="5" t="n">
        <v>200103</v>
      </c>
    </row>
    <row r="13" customFormat="false" ht="16.5" hidden="false" customHeight="false" outlineLevel="0" collapsed="false">
      <c r="A13" s="40" t="n">
        <v>200104</v>
      </c>
      <c r="B13" s="44" t="n">
        <v>94.2</v>
      </c>
      <c r="C13" s="28" t="n">
        <v>100.9</v>
      </c>
      <c r="D13" s="29" t="n">
        <v>93.8</v>
      </c>
      <c r="E13" s="28" t="n">
        <v>118.8</v>
      </c>
      <c r="F13" s="29" t="n">
        <v>87.5</v>
      </c>
      <c r="G13" s="29" t="n">
        <v>105.9</v>
      </c>
      <c r="H13" s="29" t="n">
        <v>84.3</v>
      </c>
      <c r="I13" s="29" t="n">
        <v>97.1</v>
      </c>
      <c r="J13" s="29" t="n">
        <v>80.8</v>
      </c>
      <c r="K13" s="29" t="n">
        <v>96</v>
      </c>
      <c r="L13" s="29" t="n">
        <v>91.3</v>
      </c>
      <c r="M13" s="29" t="n">
        <v>86.8</v>
      </c>
      <c r="N13" s="28" t="n">
        <v>89.9</v>
      </c>
      <c r="O13" s="31" t="n">
        <f aca="false">AD13</f>
        <v>7093</v>
      </c>
      <c r="P13" s="160" t="n">
        <v>0</v>
      </c>
      <c r="Q13" s="117" t="n">
        <f aca="false">AD13/B13*100</f>
        <v>7529.72399150743</v>
      </c>
      <c r="R13" s="33" t="n">
        <f aca="false">AE13/C13*100</f>
        <v>1590.68384539148</v>
      </c>
      <c r="S13" s="33" t="n">
        <f aca="false">AF13/D13*100</f>
        <v>242.004264392324</v>
      </c>
      <c r="T13" s="33" t="n">
        <f aca="false">AG13/E13*100</f>
        <v>500</v>
      </c>
      <c r="U13" s="33" t="n">
        <f aca="false">AH13/F13*100</f>
        <v>1410.28571428571</v>
      </c>
      <c r="V13" s="33" t="n">
        <f aca="false">AI13/G13*100</f>
        <v>521.246458923513</v>
      </c>
      <c r="W13" s="33" t="n">
        <f aca="false">AJ13/H13*100</f>
        <v>138.790035587189</v>
      </c>
      <c r="X13" s="33" t="n">
        <f aca="false">AK13/I13*100</f>
        <v>711.637487126674</v>
      </c>
      <c r="Y13" s="33" t="n">
        <f aca="false">AL13/J13*100</f>
        <v>361.386138613861</v>
      </c>
      <c r="Z13" s="33" t="n">
        <f aca="false">AM13/K13*100</f>
        <v>764.583333333333</v>
      </c>
      <c r="AA13" s="33" t="n">
        <f aca="false">AN13/L13*100</f>
        <v>35.0492880613363</v>
      </c>
      <c r="AB13" s="33" t="n">
        <f aca="false">AO13/M13*100</f>
        <v>362.903225806452</v>
      </c>
      <c r="AC13" s="33" t="n">
        <f aca="false">AP13/N13*100</f>
        <v>778.642936596218</v>
      </c>
      <c r="AD13" s="45" t="n">
        <v>7093</v>
      </c>
      <c r="AE13" s="46" t="n">
        <v>1605</v>
      </c>
      <c r="AF13" s="47" t="n">
        <v>227</v>
      </c>
      <c r="AG13" s="48" t="n">
        <v>594</v>
      </c>
      <c r="AH13" s="49" t="n">
        <v>1234</v>
      </c>
      <c r="AI13" s="48" t="n">
        <v>552</v>
      </c>
      <c r="AJ13" s="47" t="n">
        <v>117</v>
      </c>
      <c r="AK13" s="48" t="n">
        <v>691</v>
      </c>
      <c r="AL13" s="47" t="n">
        <v>292</v>
      </c>
      <c r="AM13" s="48" t="n">
        <v>734</v>
      </c>
      <c r="AN13" s="47" t="n">
        <v>32</v>
      </c>
      <c r="AO13" s="48" t="n">
        <v>315</v>
      </c>
      <c r="AP13" s="50" t="n">
        <v>700</v>
      </c>
      <c r="AQ13" s="40" t="n">
        <v>200104</v>
      </c>
    </row>
    <row r="14" customFormat="false" ht="15.75" hidden="false" customHeight="false" outlineLevel="0" collapsed="false">
      <c r="A14" s="13" t="n">
        <v>200201</v>
      </c>
      <c r="B14" s="14" t="n">
        <v>95.8</v>
      </c>
      <c r="C14" s="15" t="n">
        <v>103.2</v>
      </c>
      <c r="D14" s="16" t="n">
        <v>94</v>
      </c>
      <c r="E14" s="15" t="n">
        <v>117.1</v>
      </c>
      <c r="F14" s="16" t="n">
        <v>90.8</v>
      </c>
      <c r="G14" s="16" t="n">
        <v>105.8</v>
      </c>
      <c r="H14" s="16" t="n">
        <v>85.2</v>
      </c>
      <c r="I14" s="16" t="n">
        <v>95.3</v>
      </c>
      <c r="J14" s="16" t="n">
        <v>83.7</v>
      </c>
      <c r="K14" s="16" t="n">
        <v>97</v>
      </c>
      <c r="L14" s="16" t="n">
        <v>91.4</v>
      </c>
      <c r="M14" s="16" t="n">
        <v>87.8</v>
      </c>
      <c r="N14" s="15" t="n">
        <v>92.1</v>
      </c>
      <c r="O14" s="31" t="n">
        <f aca="false">AD14</f>
        <v>6156</v>
      </c>
      <c r="P14" s="158" t="n">
        <v>0</v>
      </c>
      <c r="Q14" s="111" t="n">
        <f aca="false">AD14/B14*100</f>
        <v>6425.8872651357</v>
      </c>
      <c r="R14" s="20" t="n">
        <f aca="false">AE14/C14*100</f>
        <v>1316.86046511628</v>
      </c>
      <c r="S14" s="20" t="n">
        <f aca="false">AF14/D14*100</f>
        <v>197.872340425532</v>
      </c>
      <c r="T14" s="20" t="n">
        <f aca="false">AG14/E14*100</f>
        <v>299.743808710504</v>
      </c>
      <c r="U14" s="20" t="n">
        <f aca="false">AH14/F14*100</f>
        <v>1393.1718061674</v>
      </c>
      <c r="V14" s="20" t="n">
        <f aca="false">AI14/G14*100</f>
        <v>391.304347826087</v>
      </c>
      <c r="W14" s="20" t="n">
        <f aca="false">AJ14/H14*100</f>
        <v>140.845070422535</v>
      </c>
      <c r="X14" s="20" t="n">
        <f aca="false">AK14/I14*100</f>
        <v>554.039874081847</v>
      </c>
      <c r="Y14" s="20" t="n">
        <f aca="false">AL14/J14*100</f>
        <v>315.412186379928</v>
      </c>
      <c r="Z14" s="20" t="n">
        <f aca="false">AM14/K14*100</f>
        <v>657.731958762887</v>
      </c>
      <c r="AA14" s="20" t="n">
        <f aca="false">AN14/L14*100</f>
        <v>55.7986870897155</v>
      </c>
      <c r="AB14" s="20" t="n">
        <f aca="false">AO14/M14*100</f>
        <v>374.715261958998</v>
      </c>
      <c r="AC14" s="20" t="n">
        <f aca="false">AP14/N14*100</f>
        <v>704.668838219327</v>
      </c>
      <c r="AD14" s="34" t="n">
        <v>6156</v>
      </c>
      <c r="AE14" s="35" t="n">
        <v>1359</v>
      </c>
      <c r="AF14" s="36" t="n">
        <v>186</v>
      </c>
      <c r="AG14" s="37" t="n">
        <v>351</v>
      </c>
      <c r="AH14" s="38" t="n">
        <v>1265</v>
      </c>
      <c r="AI14" s="37" t="n">
        <v>414</v>
      </c>
      <c r="AJ14" s="36" t="n">
        <v>120</v>
      </c>
      <c r="AK14" s="37" t="n">
        <v>528</v>
      </c>
      <c r="AL14" s="36" t="n">
        <v>264</v>
      </c>
      <c r="AM14" s="37" t="n">
        <v>638</v>
      </c>
      <c r="AN14" s="36" t="n">
        <v>51</v>
      </c>
      <c r="AO14" s="37" t="n">
        <v>329</v>
      </c>
      <c r="AP14" s="39" t="n">
        <v>649</v>
      </c>
      <c r="AQ14" s="13" t="n">
        <v>200201</v>
      </c>
    </row>
    <row r="15" customFormat="false" ht="15.75" hidden="false" customHeight="false" outlineLevel="0" collapsed="false">
      <c r="A15" s="5" t="n">
        <v>200202</v>
      </c>
      <c r="B15" s="27" t="n">
        <v>95.5</v>
      </c>
      <c r="C15" s="28" t="n">
        <v>101.3</v>
      </c>
      <c r="D15" s="29" t="n">
        <v>95</v>
      </c>
      <c r="E15" s="28" t="n">
        <v>116.5</v>
      </c>
      <c r="F15" s="29" t="n">
        <v>90.1</v>
      </c>
      <c r="G15" s="29" t="n">
        <v>105.9</v>
      </c>
      <c r="H15" s="29" t="n">
        <v>86.1</v>
      </c>
      <c r="I15" s="29" t="n">
        <v>97.1</v>
      </c>
      <c r="J15" s="29" t="n">
        <v>84.3</v>
      </c>
      <c r="K15" s="29" t="n">
        <v>96.6</v>
      </c>
      <c r="L15" s="29" t="n">
        <v>91.4</v>
      </c>
      <c r="M15" s="29" t="n">
        <v>88.7</v>
      </c>
      <c r="N15" s="28" t="n">
        <v>92.4</v>
      </c>
      <c r="O15" s="31" t="n">
        <f aca="false">AD15</f>
        <v>6673</v>
      </c>
      <c r="P15" s="159" t="n">
        <v>0</v>
      </c>
      <c r="Q15" s="117" t="n">
        <f aca="false">AD15/B15*100</f>
        <v>6987.43455497382</v>
      </c>
      <c r="R15" s="33" t="n">
        <f aca="false">AE15/C15*100</f>
        <v>1441.26357354393</v>
      </c>
      <c r="S15" s="33" t="n">
        <f aca="false">AF15/D15*100</f>
        <v>212.631578947368</v>
      </c>
      <c r="T15" s="33" t="n">
        <f aca="false">AG15/E15*100</f>
        <v>375.965665236052</v>
      </c>
      <c r="U15" s="33" t="n">
        <f aca="false">AH15/F15*100</f>
        <v>1461.70921198668</v>
      </c>
      <c r="V15" s="33" t="n">
        <f aca="false">AI15/G15*100</f>
        <v>431.539187913126</v>
      </c>
      <c r="W15" s="33" t="n">
        <f aca="false">AJ15/H15*100</f>
        <v>141.695702671312</v>
      </c>
      <c r="X15" s="33" t="n">
        <f aca="false">AK15/I15*100</f>
        <v>693.099897013388</v>
      </c>
      <c r="Y15" s="33" t="n">
        <f aca="false">AL15/J15*100</f>
        <v>327.402135231317</v>
      </c>
      <c r="Z15" s="33" t="n">
        <f aca="false">AM15/K15*100</f>
        <v>724.63768115942</v>
      </c>
      <c r="AA15" s="33" t="n">
        <f aca="false">AN15/L15*100</f>
        <v>33.9168490153173</v>
      </c>
      <c r="AB15" s="33" t="n">
        <f aca="false">AO15/M15*100</f>
        <v>394.588500563698</v>
      </c>
      <c r="AC15" s="33" t="n">
        <f aca="false">AP15/N15*100</f>
        <v>702.380952380952</v>
      </c>
      <c r="AD15" s="34" t="n">
        <v>6673</v>
      </c>
      <c r="AE15" s="35" t="n">
        <v>1460</v>
      </c>
      <c r="AF15" s="36" t="n">
        <v>202</v>
      </c>
      <c r="AG15" s="37" t="n">
        <v>438</v>
      </c>
      <c r="AH15" s="38" t="n">
        <v>1317</v>
      </c>
      <c r="AI15" s="37" t="n">
        <v>457</v>
      </c>
      <c r="AJ15" s="36" t="n">
        <v>122</v>
      </c>
      <c r="AK15" s="37" t="n">
        <v>673</v>
      </c>
      <c r="AL15" s="36" t="n">
        <v>276</v>
      </c>
      <c r="AM15" s="37" t="n">
        <v>700</v>
      </c>
      <c r="AN15" s="36" t="n">
        <v>31</v>
      </c>
      <c r="AO15" s="37" t="n">
        <v>350</v>
      </c>
      <c r="AP15" s="39" t="n">
        <v>649</v>
      </c>
      <c r="AQ15" s="5" t="n">
        <v>200202</v>
      </c>
    </row>
    <row r="16" customFormat="false" ht="15.75" hidden="false" customHeight="false" outlineLevel="0" collapsed="false">
      <c r="A16" s="5" t="n">
        <v>200203</v>
      </c>
      <c r="B16" s="27" t="n">
        <v>95.5</v>
      </c>
      <c r="C16" s="28" t="n">
        <v>96.3</v>
      </c>
      <c r="D16" s="29" t="n">
        <v>95.4</v>
      </c>
      <c r="E16" s="28" t="n">
        <v>114.9</v>
      </c>
      <c r="F16" s="29" t="n">
        <v>91.8</v>
      </c>
      <c r="G16" s="29" t="n">
        <v>105.6</v>
      </c>
      <c r="H16" s="29" t="n">
        <v>87.9</v>
      </c>
      <c r="I16" s="29" t="n">
        <v>96.4</v>
      </c>
      <c r="J16" s="29" t="n">
        <v>85</v>
      </c>
      <c r="K16" s="29" t="n">
        <v>100.8</v>
      </c>
      <c r="L16" s="29" t="n">
        <v>92.4</v>
      </c>
      <c r="M16" s="29" t="n">
        <v>89</v>
      </c>
      <c r="N16" s="28" t="n">
        <v>92.3</v>
      </c>
      <c r="O16" s="31" t="n">
        <f aca="false">AD16</f>
        <v>6810</v>
      </c>
      <c r="P16" s="159" t="n">
        <v>0</v>
      </c>
      <c r="Q16" s="117" t="n">
        <f aca="false">AD16/B16*100</f>
        <v>7130.89005235602</v>
      </c>
      <c r="R16" s="33" t="n">
        <f aca="false">AE16/C16*100</f>
        <v>1525.44132917965</v>
      </c>
      <c r="S16" s="33" t="n">
        <f aca="false">AF16/D16*100</f>
        <v>223.270440251572</v>
      </c>
      <c r="T16" s="33" t="n">
        <f aca="false">AG16/E16*100</f>
        <v>336.814621409922</v>
      </c>
      <c r="U16" s="33" t="n">
        <f aca="false">AH16/F16*100</f>
        <v>1476.0348583878</v>
      </c>
      <c r="V16" s="33" t="n">
        <f aca="false">AI16/G16*100</f>
        <v>456.439393939394</v>
      </c>
      <c r="W16" s="33" t="n">
        <f aca="false">AJ16/H16*100</f>
        <v>118.316268486917</v>
      </c>
      <c r="X16" s="33" t="n">
        <f aca="false">AK16/I16*100</f>
        <v>717.842323651452</v>
      </c>
      <c r="Y16" s="33" t="n">
        <f aca="false">AL16/J16*100</f>
        <v>334.117647058824</v>
      </c>
      <c r="Z16" s="33" t="n">
        <f aca="false">AM16/K16*100</f>
        <v>748.015873015873</v>
      </c>
      <c r="AA16" s="33" t="n">
        <f aca="false">AN16/L16*100</f>
        <v>49.7835497835498</v>
      </c>
      <c r="AB16" s="33" t="n">
        <f aca="false">AO16/M16*100</f>
        <v>438.202247191011</v>
      </c>
      <c r="AC16" s="33" t="n">
        <f aca="false">AP16/N16*100</f>
        <v>686.890574214518</v>
      </c>
      <c r="AD16" s="34" t="n">
        <v>6810</v>
      </c>
      <c r="AE16" s="35" t="n">
        <v>1469</v>
      </c>
      <c r="AF16" s="36" t="n">
        <v>213</v>
      </c>
      <c r="AG16" s="37" t="n">
        <v>387</v>
      </c>
      <c r="AH16" s="38" t="n">
        <v>1355</v>
      </c>
      <c r="AI16" s="37" t="n">
        <v>482</v>
      </c>
      <c r="AJ16" s="36" t="n">
        <v>104</v>
      </c>
      <c r="AK16" s="37" t="n">
        <v>692</v>
      </c>
      <c r="AL16" s="36" t="n">
        <v>284</v>
      </c>
      <c r="AM16" s="37" t="n">
        <v>754</v>
      </c>
      <c r="AN16" s="36" t="n">
        <v>46</v>
      </c>
      <c r="AO16" s="37" t="n">
        <v>390</v>
      </c>
      <c r="AP16" s="39" t="n">
        <v>634</v>
      </c>
      <c r="AQ16" s="5" t="n">
        <v>200203</v>
      </c>
    </row>
    <row r="17" customFormat="false" ht="16.5" hidden="false" customHeight="false" outlineLevel="0" collapsed="false">
      <c r="A17" s="40" t="n">
        <v>200204</v>
      </c>
      <c r="B17" s="41" t="n">
        <v>94.7</v>
      </c>
      <c r="C17" s="42" t="n">
        <v>95.7</v>
      </c>
      <c r="D17" s="43" t="n">
        <v>95.4</v>
      </c>
      <c r="E17" s="42" t="n">
        <v>114.4</v>
      </c>
      <c r="F17" s="43" t="n">
        <v>91.3</v>
      </c>
      <c r="G17" s="43" t="n">
        <v>105.4</v>
      </c>
      <c r="H17" s="43" t="n">
        <v>87.8</v>
      </c>
      <c r="I17" s="43" t="n">
        <v>96.6</v>
      </c>
      <c r="J17" s="43" t="n">
        <v>83.2</v>
      </c>
      <c r="K17" s="43" t="n">
        <v>96.2</v>
      </c>
      <c r="L17" s="43" t="n">
        <v>95.1</v>
      </c>
      <c r="M17" s="43" t="n">
        <v>89.1</v>
      </c>
      <c r="N17" s="42" t="n">
        <v>92.7</v>
      </c>
      <c r="O17" s="31" t="n">
        <f aca="false">AD17</f>
        <v>7205</v>
      </c>
      <c r="P17" s="160" t="n">
        <v>0</v>
      </c>
      <c r="Q17" s="117" t="n">
        <f aca="false">AD17/B17*100</f>
        <v>7608.23653643083</v>
      </c>
      <c r="R17" s="33" t="n">
        <f aca="false">AE17/C17*100</f>
        <v>1620.68965517241</v>
      </c>
      <c r="S17" s="33" t="n">
        <f aca="false">AF17/D17*100</f>
        <v>243.186582809224</v>
      </c>
      <c r="T17" s="33" t="n">
        <f aca="false">AG17/E17*100</f>
        <v>508.741258741259</v>
      </c>
      <c r="U17" s="33" t="n">
        <f aca="false">AH17/F17*100</f>
        <v>1447.97371303395</v>
      </c>
      <c r="V17" s="33" t="n">
        <f aca="false">AI17/G17*100</f>
        <v>535.104364326376</v>
      </c>
      <c r="W17" s="33" t="n">
        <f aca="false">AJ17/H17*100</f>
        <v>143.507972665148</v>
      </c>
      <c r="X17" s="33" t="n">
        <f aca="false">AK17/I17*100</f>
        <v>652.173913043478</v>
      </c>
      <c r="Y17" s="33" t="n">
        <f aca="false">AL17/J17*100</f>
        <v>365.384615384615</v>
      </c>
      <c r="Z17" s="33" t="n">
        <f aca="false">AM17/K17*100</f>
        <v>805.613305613306</v>
      </c>
      <c r="AA17" s="33" t="n">
        <f aca="false">AN17/L17*100</f>
        <v>35.751840168244</v>
      </c>
      <c r="AB17" s="33" t="n">
        <f aca="false">AO17/M17*100</f>
        <v>364.758698092031</v>
      </c>
      <c r="AC17" s="33" t="n">
        <f aca="false">AP17/N17*100</f>
        <v>819.848975188781</v>
      </c>
      <c r="AD17" s="34" t="n">
        <v>7205</v>
      </c>
      <c r="AE17" s="35" t="n">
        <v>1551</v>
      </c>
      <c r="AF17" s="36" t="n">
        <v>232</v>
      </c>
      <c r="AG17" s="37" t="n">
        <v>582</v>
      </c>
      <c r="AH17" s="38" t="n">
        <v>1322</v>
      </c>
      <c r="AI17" s="37" t="n">
        <v>564</v>
      </c>
      <c r="AJ17" s="36" t="n">
        <v>126</v>
      </c>
      <c r="AK17" s="37" t="n">
        <v>630</v>
      </c>
      <c r="AL17" s="36" t="n">
        <v>304</v>
      </c>
      <c r="AM17" s="37" t="n">
        <v>775</v>
      </c>
      <c r="AN17" s="36" t="n">
        <v>34</v>
      </c>
      <c r="AO17" s="37" t="n">
        <v>325</v>
      </c>
      <c r="AP17" s="39" t="n">
        <v>760</v>
      </c>
      <c r="AQ17" s="40" t="n">
        <v>200204</v>
      </c>
    </row>
    <row r="18" customFormat="false" ht="15.75" hidden="false" customHeight="false" outlineLevel="0" collapsed="false">
      <c r="A18" s="13" t="n">
        <v>200301</v>
      </c>
      <c r="B18" s="44" t="n">
        <v>95.4</v>
      </c>
      <c r="C18" s="28" t="n">
        <v>96.9</v>
      </c>
      <c r="D18" s="29" t="n">
        <v>95.7</v>
      </c>
      <c r="E18" s="28" t="n">
        <v>111.5</v>
      </c>
      <c r="F18" s="29" t="n">
        <v>92</v>
      </c>
      <c r="G18" s="29" t="n">
        <v>105.1</v>
      </c>
      <c r="H18" s="29" t="n">
        <v>88.8</v>
      </c>
      <c r="I18" s="29" t="n">
        <v>97.2</v>
      </c>
      <c r="J18" s="29" t="n">
        <v>82.9</v>
      </c>
      <c r="K18" s="29" t="n">
        <v>97.8</v>
      </c>
      <c r="L18" s="29" t="n">
        <v>95.2</v>
      </c>
      <c r="M18" s="29" t="n">
        <v>89.7</v>
      </c>
      <c r="N18" s="28" t="n">
        <v>94.8</v>
      </c>
      <c r="O18" s="31" t="n">
        <f aca="false">AD18</f>
        <v>6377</v>
      </c>
      <c r="P18" s="158" t="n">
        <v>0</v>
      </c>
      <c r="Q18" s="111" t="n">
        <f aca="false">AD18/B18*100</f>
        <v>6684.48637316562</v>
      </c>
      <c r="R18" s="20" t="n">
        <f aca="false">AE18/C18*100</f>
        <v>1438.59649122807</v>
      </c>
      <c r="S18" s="20" t="n">
        <f aca="false">AF18/D18*100</f>
        <v>197.492163009404</v>
      </c>
      <c r="T18" s="20" t="n">
        <f aca="false">AG18/E18*100</f>
        <v>298.654708520179</v>
      </c>
      <c r="U18" s="20" t="n">
        <f aca="false">AH18/F18*100</f>
        <v>1431.52173913043</v>
      </c>
      <c r="V18" s="20" t="n">
        <f aca="false">AI18/G18*100</f>
        <v>396.764985727878</v>
      </c>
      <c r="W18" s="20" t="n">
        <f aca="false">AJ18/H18*100</f>
        <v>150.900900900901</v>
      </c>
      <c r="X18" s="20" t="n">
        <f aca="false">AK18/I18*100</f>
        <v>576.131687242798</v>
      </c>
      <c r="Y18" s="20" t="n">
        <f aca="false">AL18/J18*100</f>
        <v>357.056694813028</v>
      </c>
      <c r="Z18" s="20" t="n">
        <f aca="false">AM18/K18*100</f>
        <v>674.846625766871</v>
      </c>
      <c r="AA18" s="20" t="n">
        <f aca="false">AN18/L18*100</f>
        <v>68.2773109243697</v>
      </c>
      <c r="AB18" s="20" t="n">
        <f aca="false">AO18/M18*100</f>
        <v>373.467112597547</v>
      </c>
      <c r="AC18" s="20" t="n">
        <f aca="false">AP18/N18*100</f>
        <v>715.189873417722</v>
      </c>
      <c r="AD18" s="21" t="n">
        <v>6377</v>
      </c>
      <c r="AE18" s="22" t="n">
        <v>1394</v>
      </c>
      <c r="AF18" s="23" t="n">
        <v>189</v>
      </c>
      <c r="AG18" s="24" t="n">
        <v>333</v>
      </c>
      <c r="AH18" s="25" t="n">
        <v>1317</v>
      </c>
      <c r="AI18" s="24" t="n">
        <v>417</v>
      </c>
      <c r="AJ18" s="23" t="n">
        <v>134</v>
      </c>
      <c r="AK18" s="24" t="n">
        <v>560</v>
      </c>
      <c r="AL18" s="23" t="n">
        <v>296</v>
      </c>
      <c r="AM18" s="24" t="n">
        <v>660</v>
      </c>
      <c r="AN18" s="23" t="n">
        <v>65</v>
      </c>
      <c r="AO18" s="24" t="n">
        <v>335</v>
      </c>
      <c r="AP18" s="26" t="n">
        <v>678</v>
      </c>
      <c r="AQ18" s="13" t="n">
        <v>200301</v>
      </c>
    </row>
    <row r="19" customFormat="false" ht="15.75" hidden="false" customHeight="false" outlineLevel="0" collapsed="false">
      <c r="A19" s="5" t="n">
        <v>200301</v>
      </c>
      <c r="B19" s="44" t="n">
        <v>95.6</v>
      </c>
      <c r="C19" s="28" t="n">
        <v>97.5</v>
      </c>
      <c r="D19" s="29" t="n">
        <v>95.7</v>
      </c>
      <c r="E19" s="28" t="n">
        <v>111.1</v>
      </c>
      <c r="F19" s="29" t="n">
        <v>93</v>
      </c>
      <c r="G19" s="29" t="n">
        <v>104.4</v>
      </c>
      <c r="H19" s="29" t="n">
        <v>90.2</v>
      </c>
      <c r="I19" s="29" t="n">
        <v>96.6</v>
      </c>
      <c r="J19" s="29" t="n">
        <v>82.5</v>
      </c>
      <c r="K19" s="29" t="n">
        <v>96.4</v>
      </c>
      <c r="L19" s="29" t="n">
        <v>95.3</v>
      </c>
      <c r="M19" s="29" t="n">
        <v>90</v>
      </c>
      <c r="N19" s="28" t="n">
        <v>94.9</v>
      </c>
      <c r="O19" s="31" t="n">
        <f aca="false">AD19</f>
        <v>6903</v>
      </c>
      <c r="P19" s="159" t="n">
        <v>0</v>
      </c>
      <c r="Q19" s="117" t="n">
        <f aca="false">AD19/B19*100</f>
        <v>7220.71129707113</v>
      </c>
      <c r="R19" s="33" t="n">
        <f aca="false">AE19/C19*100</f>
        <v>1535.38461538462</v>
      </c>
      <c r="S19" s="33" t="n">
        <f aca="false">AF19/D19*100</f>
        <v>215.256008359457</v>
      </c>
      <c r="T19" s="33" t="n">
        <f aca="false">AG19/E19*100</f>
        <v>372.637263726373</v>
      </c>
      <c r="U19" s="33" t="n">
        <f aca="false">AH19/F19*100</f>
        <v>1473.11827956989</v>
      </c>
      <c r="V19" s="33" t="n">
        <f aca="false">AI19/G19*100</f>
        <v>440.613026819923</v>
      </c>
      <c r="W19" s="33" t="n">
        <f aca="false">AJ19/H19*100</f>
        <v>151.884700665188</v>
      </c>
      <c r="X19" s="33" t="n">
        <f aca="false">AK19/I19*100</f>
        <v>738.095238095238</v>
      </c>
      <c r="Y19" s="33" t="n">
        <f aca="false">AL19/J19*100</f>
        <v>373.333333333333</v>
      </c>
      <c r="Z19" s="33" t="n">
        <f aca="false">AM19/K19*100</f>
        <v>750</v>
      </c>
      <c r="AA19" s="33" t="n">
        <f aca="false">AN19/L19*100</f>
        <v>41.9727177334732</v>
      </c>
      <c r="AB19" s="33" t="n">
        <f aca="false">AO19/M19*100</f>
        <v>395.555555555556</v>
      </c>
      <c r="AC19" s="33" t="n">
        <f aca="false">AP19/N19*100</f>
        <v>714.436248682824</v>
      </c>
      <c r="AD19" s="34" t="n">
        <v>6903</v>
      </c>
      <c r="AE19" s="35" t="n">
        <v>1497</v>
      </c>
      <c r="AF19" s="36" t="n">
        <v>206</v>
      </c>
      <c r="AG19" s="37" t="n">
        <v>414</v>
      </c>
      <c r="AH19" s="38" t="n">
        <v>1370</v>
      </c>
      <c r="AI19" s="37" t="n">
        <v>460</v>
      </c>
      <c r="AJ19" s="36" t="n">
        <v>137</v>
      </c>
      <c r="AK19" s="37" t="n">
        <v>713</v>
      </c>
      <c r="AL19" s="36" t="n">
        <v>308</v>
      </c>
      <c r="AM19" s="37" t="n">
        <v>723</v>
      </c>
      <c r="AN19" s="36" t="n">
        <v>40</v>
      </c>
      <c r="AO19" s="37" t="n">
        <v>356</v>
      </c>
      <c r="AP19" s="39" t="n">
        <v>678</v>
      </c>
      <c r="AQ19" s="5" t="n">
        <v>200301</v>
      </c>
    </row>
    <row r="20" customFormat="false" ht="15.75" hidden="false" customHeight="false" outlineLevel="0" collapsed="false">
      <c r="A20" s="5" t="n">
        <v>200303</v>
      </c>
      <c r="B20" s="44" t="n">
        <v>95.4</v>
      </c>
      <c r="C20" s="28" t="n">
        <v>95.3</v>
      </c>
      <c r="D20" s="29" t="n">
        <v>95.8</v>
      </c>
      <c r="E20" s="28" t="n">
        <v>108.6</v>
      </c>
      <c r="F20" s="29" t="n">
        <v>93.3</v>
      </c>
      <c r="G20" s="29" t="n">
        <v>103.7</v>
      </c>
      <c r="H20" s="29" t="n">
        <v>91.3</v>
      </c>
      <c r="I20" s="29" t="n">
        <v>96</v>
      </c>
      <c r="J20" s="29" t="n">
        <v>82</v>
      </c>
      <c r="K20" s="29" t="n">
        <v>99.7</v>
      </c>
      <c r="L20" s="29" t="n">
        <v>95.1</v>
      </c>
      <c r="M20" s="29" t="n">
        <v>90.5</v>
      </c>
      <c r="N20" s="28" t="n">
        <v>95</v>
      </c>
      <c r="O20" s="31" t="n">
        <f aca="false">AD20</f>
        <v>7050</v>
      </c>
      <c r="P20" s="159" t="n">
        <v>0</v>
      </c>
      <c r="Q20" s="117" t="n">
        <f aca="false">AD20/B20*100</f>
        <v>7389.93710691824</v>
      </c>
      <c r="R20" s="33" t="n">
        <f aca="false">AE20/C20*100</f>
        <v>1581.3221406086</v>
      </c>
      <c r="S20" s="33" t="n">
        <f aca="false">AF20/D20*100</f>
        <v>226.51356993737</v>
      </c>
      <c r="T20" s="33" t="n">
        <f aca="false">AG20/E20*100</f>
        <v>337.016574585635</v>
      </c>
      <c r="U20" s="33" t="n">
        <f aca="false">AH20/F20*100</f>
        <v>1511.2540192926</v>
      </c>
      <c r="V20" s="33" t="n">
        <f aca="false">AI20/G20*100</f>
        <v>467.695274831244</v>
      </c>
      <c r="W20" s="33" t="n">
        <f aca="false">AJ20/H20*100</f>
        <v>128.148959474261</v>
      </c>
      <c r="X20" s="33" t="n">
        <f aca="false">AK20/I20*100</f>
        <v>763.541666666667</v>
      </c>
      <c r="Y20" s="33" t="n">
        <f aca="false">AL20/J20*100</f>
        <v>387.804878048781</v>
      </c>
      <c r="Z20" s="33" t="n">
        <f aca="false">AM20/K20*100</f>
        <v>782.34704112337</v>
      </c>
      <c r="AA20" s="33" t="n">
        <f aca="false">AN20/L20*100</f>
        <v>60.9884332281809</v>
      </c>
      <c r="AB20" s="33" t="n">
        <f aca="false">AO20/M20*100</f>
        <v>439.779005524862</v>
      </c>
      <c r="AC20" s="33" t="n">
        <f aca="false">AP20/N20*100</f>
        <v>696.842105263158</v>
      </c>
      <c r="AD20" s="34" t="n">
        <v>7050</v>
      </c>
      <c r="AE20" s="35" t="n">
        <v>1507</v>
      </c>
      <c r="AF20" s="36" t="n">
        <v>217</v>
      </c>
      <c r="AG20" s="37" t="n">
        <v>366</v>
      </c>
      <c r="AH20" s="38" t="n">
        <v>1410</v>
      </c>
      <c r="AI20" s="37" t="n">
        <v>485</v>
      </c>
      <c r="AJ20" s="36" t="n">
        <v>117</v>
      </c>
      <c r="AK20" s="37" t="n">
        <v>733</v>
      </c>
      <c r="AL20" s="36" t="n">
        <v>318</v>
      </c>
      <c r="AM20" s="37" t="n">
        <v>780</v>
      </c>
      <c r="AN20" s="36" t="n">
        <v>58</v>
      </c>
      <c r="AO20" s="37" t="n">
        <v>398</v>
      </c>
      <c r="AP20" s="39" t="n">
        <v>662</v>
      </c>
      <c r="AQ20" s="5" t="n">
        <v>200303</v>
      </c>
    </row>
    <row r="21" customFormat="false" ht="16.5" hidden="false" customHeight="false" outlineLevel="0" collapsed="false">
      <c r="A21" s="40" t="n">
        <v>200304</v>
      </c>
      <c r="B21" s="44" t="n">
        <v>95.5</v>
      </c>
      <c r="C21" s="28" t="n">
        <v>98.2</v>
      </c>
      <c r="D21" s="29" t="n">
        <v>95.8</v>
      </c>
      <c r="E21" s="28" t="n">
        <v>108.8</v>
      </c>
      <c r="F21" s="29" t="n">
        <v>93</v>
      </c>
      <c r="G21" s="29" t="n">
        <v>103.3</v>
      </c>
      <c r="H21" s="29" t="n">
        <v>90.6</v>
      </c>
      <c r="I21" s="29" t="n">
        <v>95.9</v>
      </c>
      <c r="J21" s="29" t="n">
        <v>81.9</v>
      </c>
      <c r="K21" s="29" t="n">
        <v>95.4</v>
      </c>
      <c r="L21" s="29" t="n">
        <v>95.7</v>
      </c>
      <c r="M21" s="29" t="n">
        <v>91</v>
      </c>
      <c r="N21" s="28" t="n">
        <v>95.5</v>
      </c>
      <c r="O21" s="31" t="n">
        <f aca="false">AD21</f>
        <v>7440</v>
      </c>
      <c r="P21" s="160" t="n">
        <v>0</v>
      </c>
      <c r="Q21" s="117" t="n">
        <f aca="false">AD21/B21*100</f>
        <v>7790.57591623037</v>
      </c>
      <c r="R21" s="33" t="n">
        <f aca="false">AE21/C21*100</f>
        <v>1620.16293279022</v>
      </c>
      <c r="S21" s="33" t="n">
        <f aca="false">AF21/D21*100</f>
        <v>246.346555323591</v>
      </c>
      <c r="T21" s="33" t="n">
        <f aca="false">AG21/E21*100</f>
        <v>506.433823529412</v>
      </c>
      <c r="U21" s="33" t="n">
        <f aca="false">AH21/F21*100</f>
        <v>1479.56989247312</v>
      </c>
      <c r="V21" s="33" t="n">
        <f aca="false">AI21/G21*100</f>
        <v>549.854791868345</v>
      </c>
      <c r="W21" s="33" t="n">
        <f aca="false">AJ21/H21*100</f>
        <v>155.629139072848</v>
      </c>
      <c r="X21" s="33" t="n">
        <f aca="false">AK21/I21*100</f>
        <v>696.558915537018</v>
      </c>
      <c r="Y21" s="33" t="n">
        <f aca="false">AL21/J21*100</f>
        <v>415.140415140415</v>
      </c>
      <c r="Z21" s="33" t="n">
        <f aca="false">AM21/K21*100</f>
        <v>839.622641509434</v>
      </c>
      <c r="AA21" s="33" t="n">
        <f aca="false">AN21/L21*100</f>
        <v>44.932079414838</v>
      </c>
      <c r="AB21" s="33" t="n">
        <f aca="false">AO21/M21*100</f>
        <v>363.736263736264</v>
      </c>
      <c r="AC21" s="33" t="n">
        <f aca="false">AP21/N21*100</f>
        <v>831.413612565445</v>
      </c>
      <c r="AD21" s="45" t="n">
        <v>7440</v>
      </c>
      <c r="AE21" s="46" t="n">
        <v>1591</v>
      </c>
      <c r="AF21" s="47" t="n">
        <v>236</v>
      </c>
      <c r="AG21" s="48" t="n">
        <v>551</v>
      </c>
      <c r="AH21" s="49" t="n">
        <v>1376</v>
      </c>
      <c r="AI21" s="48" t="n">
        <v>568</v>
      </c>
      <c r="AJ21" s="47" t="n">
        <v>141</v>
      </c>
      <c r="AK21" s="48" t="n">
        <v>668</v>
      </c>
      <c r="AL21" s="47" t="n">
        <v>340</v>
      </c>
      <c r="AM21" s="48" t="n">
        <v>801</v>
      </c>
      <c r="AN21" s="47" t="n">
        <v>43</v>
      </c>
      <c r="AO21" s="48" t="n">
        <v>331</v>
      </c>
      <c r="AP21" s="50" t="n">
        <v>794</v>
      </c>
      <c r="AQ21" s="40" t="n">
        <v>200304</v>
      </c>
    </row>
    <row r="22" customFormat="false" ht="15.75" hidden="false" customHeight="false" outlineLevel="0" collapsed="false">
      <c r="A22" s="13" t="n">
        <v>200401</v>
      </c>
      <c r="B22" s="14" t="n">
        <v>97.6</v>
      </c>
      <c r="C22" s="15" t="n">
        <v>101.1</v>
      </c>
      <c r="D22" s="16" t="n">
        <v>96.5</v>
      </c>
      <c r="E22" s="15" t="n">
        <v>106.3</v>
      </c>
      <c r="F22" s="16" t="n">
        <v>95.8</v>
      </c>
      <c r="G22" s="16" t="n">
        <v>102.8</v>
      </c>
      <c r="H22" s="16" t="n">
        <v>90.9</v>
      </c>
      <c r="I22" s="16" t="n">
        <v>98</v>
      </c>
      <c r="J22" s="16" t="n">
        <v>94.3</v>
      </c>
      <c r="K22" s="16" t="n">
        <v>97</v>
      </c>
      <c r="L22" s="16" t="n">
        <v>96</v>
      </c>
      <c r="M22" s="16" t="n">
        <v>92.1</v>
      </c>
      <c r="N22" s="15" t="n">
        <v>97.8</v>
      </c>
      <c r="O22" s="31" t="n">
        <f aca="false">AD22</f>
        <v>6758</v>
      </c>
      <c r="P22" s="158" t="n">
        <v>0</v>
      </c>
      <c r="Q22" s="111" t="n">
        <f aca="false">AD22/B22*100</f>
        <v>6924.18032786885</v>
      </c>
      <c r="R22" s="20" t="n">
        <f aca="false">AE22/C22*100</f>
        <v>1436.20178041543</v>
      </c>
      <c r="S22" s="20" t="n">
        <f aca="false">AF22/D22*100</f>
        <v>191.709844559586</v>
      </c>
      <c r="T22" s="20" t="n">
        <f aca="false">AG22/E22*100</f>
        <v>330.197554092192</v>
      </c>
      <c r="U22" s="20" t="n">
        <f aca="false">AH22/F22*100</f>
        <v>1447.80793319415</v>
      </c>
      <c r="V22" s="20" t="n">
        <f aca="false">AI22/G22*100</f>
        <v>401.750972762646</v>
      </c>
      <c r="W22" s="20" t="n">
        <f aca="false">AJ22/H22*100</f>
        <v>155.115511551155</v>
      </c>
      <c r="X22" s="20" t="n">
        <f aca="false">AK22/I22*100</f>
        <v>727.551020408163</v>
      </c>
      <c r="Y22" s="20" t="n">
        <f aca="false">AL22/J22*100</f>
        <v>323.435843054083</v>
      </c>
      <c r="Z22" s="20" t="n">
        <f aca="false">AM22/K22*100</f>
        <v>721.649484536083</v>
      </c>
      <c r="AA22" s="20" t="n">
        <f aca="false">AN22/L22*100</f>
        <v>56.25</v>
      </c>
      <c r="AB22" s="20" t="n">
        <f aca="false">AO22/M22*100</f>
        <v>390.879478827362</v>
      </c>
      <c r="AC22" s="20" t="n">
        <f aca="false">AP22/N22*100</f>
        <v>712.678936605317</v>
      </c>
      <c r="AD22" s="34" t="n">
        <v>6758</v>
      </c>
      <c r="AE22" s="35" t="n">
        <v>1452</v>
      </c>
      <c r="AF22" s="36" t="n">
        <v>185</v>
      </c>
      <c r="AG22" s="37" t="n">
        <v>351</v>
      </c>
      <c r="AH22" s="38" t="n">
        <v>1387</v>
      </c>
      <c r="AI22" s="37" t="n">
        <v>413</v>
      </c>
      <c r="AJ22" s="36" t="n">
        <v>141</v>
      </c>
      <c r="AK22" s="37" t="n">
        <v>713</v>
      </c>
      <c r="AL22" s="36" t="n">
        <v>305</v>
      </c>
      <c r="AM22" s="37" t="n">
        <v>700</v>
      </c>
      <c r="AN22" s="36" t="n">
        <v>54</v>
      </c>
      <c r="AO22" s="37" t="n">
        <v>360</v>
      </c>
      <c r="AP22" s="39" t="n">
        <v>697</v>
      </c>
      <c r="AQ22" s="13" t="n">
        <v>200401</v>
      </c>
    </row>
    <row r="23" customFormat="false" ht="15.75" hidden="false" customHeight="false" outlineLevel="0" collapsed="false">
      <c r="A23" s="5" t="n">
        <v>200401</v>
      </c>
      <c r="B23" s="27" t="n">
        <v>98.1</v>
      </c>
      <c r="C23" s="28" t="n">
        <v>101.1</v>
      </c>
      <c r="D23" s="29" t="n">
        <v>98.5</v>
      </c>
      <c r="E23" s="28" t="n">
        <v>106.2</v>
      </c>
      <c r="F23" s="29" t="n">
        <v>95.4</v>
      </c>
      <c r="G23" s="29" t="n">
        <v>102.4</v>
      </c>
      <c r="H23" s="29" t="n">
        <v>93</v>
      </c>
      <c r="I23" s="29" t="n">
        <v>99.3</v>
      </c>
      <c r="J23" s="29" t="n">
        <v>93.1</v>
      </c>
      <c r="K23" s="29" t="n">
        <v>96.9</v>
      </c>
      <c r="L23" s="29" t="n">
        <v>96.3</v>
      </c>
      <c r="M23" s="29" t="n">
        <v>95.2</v>
      </c>
      <c r="N23" s="28" t="n">
        <v>99.1</v>
      </c>
      <c r="O23" s="31" t="n">
        <f aca="false">AD23</f>
        <v>7132</v>
      </c>
      <c r="P23" s="159" t="n">
        <v>0</v>
      </c>
      <c r="Q23" s="117" t="n">
        <f aca="false">AD23/B23*100</f>
        <v>7270.13251783894</v>
      </c>
      <c r="R23" s="33" t="n">
        <f aca="false">AE23/C23*100</f>
        <v>1525.22255192878</v>
      </c>
      <c r="S23" s="33" t="n">
        <f aca="false">AF23/D23*100</f>
        <v>207.106598984772</v>
      </c>
      <c r="T23" s="33" t="n">
        <f aca="false">AG23/E23*100</f>
        <v>387.005649717514</v>
      </c>
      <c r="U23" s="33" t="n">
        <f aca="false">AH23/F23*100</f>
        <v>1452.83018867925</v>
      </c>
      <c r="V23" s="33" t="n">
        <f aca="false">AI23/G23*100</f>
        <v>435.546875</v>
      </c>
      <c r="W23" s="33" t="n">
        <f aca="false">AJ23/H23*100</f>
        <v>156.989247311828</v>
      </c>
      <c r="X23" s="33" t="n">
        <f aca="false">AK23/I23*100</f>
        <v>831.822759315206</v>
      </c>
      <c r="Y23" s="33" t="n">
        <f aca="false">AL23/J23*100</f>
        <v>356.605800214823</v>
      </c>
      <c r="Z23" s="33" t="n">
        <f aca="false">AM23/K23*100</f>
        <v>772.96181630547</v>
      </c>
      <c r="AA23" s="33" t="n">
        <f aca="false">AN23/L23*100</f>
        <v>34.2679127725857</v>
      </c>
      <c r="AB23" s="33" t="n">
        <f aca="false">AO23/M23*100</f>
        <v>400.210084033613</v>
      </c>
      <c r="AC23" s="33" t="n">
        <f aca="false">AP23/N23*100</f>
        <v>682.139253279516</v>
      </c>
      <c r="AD23" s="34" t="n">
        <v>7132</v>
      </c>
      <c r="AE23" s="35" t="n">
        <v>1542</v>
      </c>
      <c r="AF23" s="36" t="n">
        <v>204</v>
      </c>
      <c r="AG23" s="37" t="n">
        <v>411</v>
      </c>
      <c r="AH23" s="38" t="n">
        <v>1386</v>
      </c>
      <c r="AI23" s="37" t="n">
        <v>446</v>
      </c>
      <c r="AJ23" s="36" t="n">
        <v>146</v>
      </c>
      <c r="AK23" s="37" t="n">
        <v>826</v>
      </c>
      <c r="AL23" s="36" t="n">
        <v>332</v>
      </c>
      <c r="AM23" s="37" t="n">
        <v>749</v>
      </c>
      <c r="AN23" s="36" t="n">
        <v>33</v>
      </c>
      <c r="AO23" s="37" t="n">
        <v>381</v>
      </c>
      <c r="AP23" s="39" t="n">
        <v>676</v>
      </c>
      <c r="AQ23" s="5" t="n">
        <v>200401</v>
      </c>
    </row>
    <row r="24" customFormat="false" ht="15.75" hidden="false" customHeight="false" outlineLevel="0" collapsed="false">
      <c r="A24" s="5" t="n">
        <v>200403</v>
      </c>
      <c r="B24" s="27" t="n">
        <v>98.4</v>
      </c>
      <c r="C24" s="28" t="n">
        <v>99.5</v>
      </c>
      <c r="D24" s="29" t="n">
        <v>99.8</v>
      </c>
      <c r="E24" s="28" t="n">
        <v>104.2</v>
      </c>
      <c r="F24" s="29" t="n">
        <v>95.7</v>
      </c>
      <c r="G24" s="29" t="n">
        <v>101.7</v>
      </c>
      <c r="H24" s="29" t="n">
        <v>94.3</v>
      </c>
      <c r="I24" s="29" t="n">
        <v>98.8</v>
      </c>
      <c r="J24" s="29" t="n">
        <v>91.8</v>
      </c>
      <c r="K24" s="29" t="n">
        <v>102.1</v>
      </c>
      <c r="L24" s="29" t="n">
        <v>97.8</v>
      </c>
      <c r="M24" s="29" t="n">
        <v>97</v>
      </c>
      <c r="N24" s="28" t="n">
        <v>99.6</v>
      </c>
      <c r="O24" s="31" t="n">
        <f aca="false">AD24</f>
        <v>7333</v>
      </c>
      <c r="P24" s="159" t="n">
        <v>0</v>
      </c>
      <c r="Q24" s="117" t="n">
        <f aca="false">AD24/B24*100</f>
        <v>7452.23577235772</v>
      </c>
      <c r="R24" s="33" t="n">
        <f aca="false">AE24/C24*100</f>
        <v>1548.74371859296</v>
      </c>
      <c r="S24" s="33" t="n">
        <f aca="false">AF24/D24*100</f>
        <v>217.434869739479</v>
      </c>
      <c r="T24" s="33" t="n">
        <f aca="false">AG24/E24*100</f>
        <v>361.804222648752</v>
      </c>
      <c r="U24" s="33" t="n">
        <f aca="false">AH24/F24*100</f>
        <v>1498.43260188088</v>
      </c>
      <c r="V24" s="33" t="n">
        <f aca="false">AI24/G24*100</f>
        <v>468.043264503442</v>
      </c>
      <c r="W24" s="33" t="n">
        <f aca="false">AJ24/H24*100</f>
        <v>129.374337221633</v>
      </c>
      <c r="X24" s="33" t="n">
        <f aca="false">AK24/I24*100</f>
        <v>859.311740890688</v>
      </c>
      <c r="Y24" s="33" t="n">
        <f aca="false">AL24/J24*100</f>
        <v>361.655773420479</v>
      </c>
      <c r="Z24" s="33" t="n">
        <f aca="false">AM24/K24*100</f>
        <v>824.681684622919</v>
      </c>
      <c r="AA24" s="33" t="n">
        <f aca="false">AN24/L24*100</f>
        <v>50.1022494887526</v>
      </c>
      <c r="AB24" s="33" t="n">
        <f aca="false">AO24/M24*100</f>
        <v>439.175257731959</v>
      </c>
      <c r="AC24" s="33" t="n">
        <f aca="false">AP24/N24*100</f>
        <v>670.682730923695</v>
      </c>
      <c r="AD24" s="34" t="n">
        <v>7333</v>
      </c>
      <c r="AE24" s="35" t="n">
        <v>1541</v>
      </c>
      <c r="AF24" s="36" t="n">
        <v>217</v>
      </c>
      <c r="AG24" s="37" t="n">
        <v>377</v>
      </c>
      <c r="AH24" s="38" t="n">
        <v>1434</v>
      </c>
      <c r="AI24" s="37" t="n">
        <v>476</v>
      </c>
      <c r="AJ24" s="36" t="n">
        <v>122</v>
      </c>
      <c r="AK24" s="37" t="n">
        <v>849</v>
      </c>
      <c r="AL24" s="36" t="n">
        <v>332</v>
      </c>
      <c r="AM24" s="37" t="n">
        <v>842</v>
      </c>
      <c r="AN24" s="36" t="n">
        <v>49</v>
      </c>
      <c r="AO24" s="37" t="n">
        <v>426</v>
      </c>
      <c r="AP24" s="39" t="n">
        <v>668</v>
      </c>
      <c r="AQ24" s="5" t="n">
        <v>200403</v>
      </c>
    </row>
    <row r="25" customFormat="false" ht="16.5" hidden="false" customHeight="false" outlineLevel="0" collapsed="false">
      <c r="A25" s="40" t="n">
        <v>200404</v>
      </c>
      <c r="B25" s="41" t="n">
        <v>98.4</v>
      </c>
      <c r="C25" s="42" t="n">
        <v>99.3</v>
      </c>
      <c r="D25" s="43" t="n">
        <v>99.5</v>
      </c>
      <c r="E25" s="42" t="n">
        <v>105.5</v>
      </c>
      <c r="F25" s="43" t="n">
        <v>97.1</v>
      </c>
      <c r="G25" s="43" t="n">
        <v>101.2</v>
      </c>
      <c r="H25" s="43" t="n">
        <v>93.8</v>
      </c>
      <c r="I25" s="43" t="n">
        <v>98.1</v>
      </c>
      <c r="J25" s="43" t="n">
        <v>92.5</v>
      </c>
      <c r="K25" s="43" t="n">
        <v>97.1</v>
      </c>
      <c r="L25" s="43" t="n">
        <v>100.9</v>
      </c>
      <c r="M25" s="43" t="n">
        <v>98.2</v>
      </c>
      <c r="N25" s="42" t="n">
        <v>99.5</v>
      </c>
      <c r="O25" s="31" t="n">
        <f aca="false">AD25</f>
        <v>7672</v>
      </c>
      <c r="P25" s="160" t="n">
        <v>0</v>
      </c>
      <c r="Q25" s="117" t="n">
        <f aca="false">AD25/B25*100</f>
        <v>7796.74796747968</v>
      </c>
      <c r="R25" s="33" t="n">
        <f aca="false">AE25/C25*100</f>
        <v>1629.4058408862</v>
      </c>
      <c r="S25" s="33" t="n">
        <f aca="false">AF25/D25*100</f>
        <v>234.170854271357</v>
      </c>
      <c r="T25" s="33" t="n">
        <f aca="false">AG25/E25*100</f>
        <v>532.701421800948</v>
      </c>
      <c r="U25" s="33" t="n">
        <f aca="false">AH25/F25*100</f>
        <v>1417.09577754892</v>
      </c>
      <c r="V25" s="33" t="n">
        <f aca="false">AI25/G25*100</f>
        <v>553.359683794466</v>
      </c>
      <c r="W25" s="33" t="n">
        <f aca="false">AJ25/H25*100</f>
        <v>153.518123667377</v>
      </c>
      <c r="X25" s="33" t="n">
        <f aca="false">AK25/I25*100</f>
        <v>805.300713557594</v>
      </c>
      <c r="Y25" s="33" t="n">
        <f aca="false">AL25/J25*100</f>
        <v>387.027027027027</v>
      </c>
      <c r="Z25" s="33" t="n">
        <f aca="false">AM25/K25*100</f>
        <v>865.08753861998</v>
      </c>
      <c r="AA25" s="33" t="n">
        <f aca="false">AN25/L25*100</f>
        <v>31.7145688800793</v>
      </c>
      <c r="AB25" s="33" t="n">
        <f aca="false">AO25/M25*100</f>
        <v>354.378818737271</v>
      </c>
      <c r="AC25" s="33" t="n">
        <f aca="false">AP25/N25*100</f>
        <v>815.075376884422</v>
      </c>
      <c r="AD25" s="34" t="n">
        <v>7672</v>
      </c>
      <c r="AE25" s="35" t="n">
        <v>1618</v>
      </c>
      <c r="AF25" s="36" t="n">
        <v>233</v>
      </c>
      <c r="AG25" s="37" t="n">
        <v>562</v>
      </c>
      <c r="AH25" s="38" t="n">
        <v>1376</v>
      </c>
      <c r="AI25" s="37" t="n">
        <v>560</v>
      </c>
      <c r="AJ25" s="36" t="n">
        <v>144</v>
      </c>
      <c r="AK25" s="37" t="n">
        <v>790</v>
      </c>
      <c r="AL25" s="36" t="n">
        <v>358</v>
      </c>
      <c r="AM25" s="37" t="n">
        <v>840</v>
      </c>
      <c r="AN25" s="36" t="n">
        <v>32</v>
      </c>
      <c r="AO25" s="37" t="n">
        <v>348</v>
      </c>
      <c r="AP25" s="39" t="n">
        <v>811</v>
      </c>
      <c r="AQ25" s="40" t="n">
        <v>200404</v>
      </c>
    </row>
    <row r="26" customFormat="false" ht="15.75" hidden="false" customHeight="false" outlineLevel="0" collapsed="false">
      <c r="A26" s="13" t="n">
        <v>200501</v>
      </c>
      <c r="B26" s="44" t="n">
        <v>99.2</v>
      </c>
      <c r="C26" s="28" t="n">
        <v>100.8</v>
      </c>
      <c r="D26" s="29" t="n">
        <v>100.2</v>
      </c>
      <c r="E26" s="28" t="n">
        <v>101.5</v>
      </c>
      <c r="F26" s="29" t="n">
        <v>99.1</v>
      </c>
      <c r="G26" s="29" t="n">
        <v>100.6</v>
      </c>
      <c r="H26" s="29" t="n">
        <v>98</v>
      </c>
      <c r="I26" s="29" t="n">
        <v>96</v>
      </c>
      <c r="J26" s="29" t="n">
        <v>92</v>
      </c>
      <c r="K26" s="29" t="n">
        <v>99.2</v>
      </c>
      <c r="L26" s="29" t="n">
        <v>98.6</v>
      </c>
      <c r="M26" s="29" t="n">
        <v>99.3</v>
      </c>
      <c r="N26" s="28" t="n">
        <v>99.9</v>
      </c>
      <c r="O26" s="31" t="n">
        <f aca="false">AD26</f>
        <v>6881</v>
      </c>
      <c r="P26" s="158" t="n">
        <v>0</v>
      </c>
      <c r="Q26" s="111" t="n">
        <f aca="false">AD26/B26*100</f>
        <v>6936.49193548387</v>
      </c>
      <c r="R26" s="20" t="n">
        <f aca="false">AE26/C26*100</f>
        <v>1472.22222222222</v>
      </c>
      <c r="S26" s="20" t="n">
        <f aca="false">AF26/D26*100</f>
        <v>197.604790419162</v>
      </c>
      <c r="T26" s="20" t="n">
        <f aca="false">AG26/E26*100</f>
        <v>323.152709359606</v>
      </c>
      <c r="U26" s="20" t="n">
        <f aca="false">AH26/F26*100</f>
        <v>1467.20484359233</v>
      </c>
      <c r="V26" s="20" t="n">
        <f aca="false">AI26/G26*100</f>
        <v>431.411530815109</v>
      </c>
      <c r="W26" s="20" t="n">
        <f aca="false">AJ26/H26*100</f>
        <v>151.020408163265</v>
      </c>
      <c r="X26" s="20" t="n">
        <f aca="false">AK26/I26*100</f>
        <v>695.833333333333</v>
      </c>
      <c r="Y26" s="20" t="n">
        <f aca="false">AL26/J26*100</f>
        <v>355.434782608696</v>
      </c>
      <c r="Z26" s="20" t="n">
        <f aca="false">AM26/K26*100</f>
        <v>705.645161290323</v>
      </c>
      <c r="AA26" s="20" t="n">
        <f aca="false">AN26/L26*100</f>
        <v>51.7241379310345</v>
      </c>
      <c r="AB26" s="20" t="n">
        <f aca="false">AO26/M26*100</f>
        <v>357.502517623364</v>
      </c>
      <c r="AC26" s="20" t="n">
        <f aca="false">AP26/N26*100</f>
        <v>734.734734734735</v>
      </c>
      <c r="AD26" s="21" t="n">
        <v>6881</v>
      </c>
      <c r="AE26" s="22" t="n">
        <v>1484</v>
      </c>
      <c r="AF26" s="23" t="n">
        <v>198</v>
      </c>
      <c r="AG26" s="24" t="n">
        <v>328</v>
      </c>
      <c r="AH26" s="25" t="n">
        <v>1454</v>
      </c>
      <c r="AI26" s="24" t="n">
        <v>434</v>
      </c>
      <c r="AJ26" s="23" t="n">
        <v>148</v>
      </c>
      <c r="AK26" s="24" t="n">
        <v>668</v>
      </c>
      <c r="AL26" s="23" t="n">
        <v>327</v>
      </c>
      <c r="AM26" s="24" t="n">
        <v>700</v>
      </c>
      <c r="AN26" s="23" t="n">
        <v>51</v>
      </c>
      <c r="AO26" s="24" t="n">
        <v>355</v>
      </c>
      <c r="AP26" s="26" t="n">
        <v>734</v>
      </c>
      <c r="AQ26" s="13" t="n">
        <v>200501</v>
      </c>
    </row>
    <row r="27" customFormat="false" ht="15.75" hidden="false" customHeight="false" outlineLevel="0" collapsed="false">
      <c r="A27" s="5" t="n">
        <v>200501</v>
      </c>
      <c r="B27" s="44" t="n">
        <v>99.6</v>
      </c>
      <c r="C27" s="28" t="n">
        <v>101</v>
      </c>
      <c r="D27" s="29" t="n">
        <v>99.9</v>
      </c>
      <c r="E27" s="28" t="n">
        <v>101.2</v>
      </c>
      <c r="F27" s="29" t="n">
        <v>99.1</v>
      </c>
      <c r="G27" s="29" t="n">
        <v>100.2</v>
      </c>
      <c r="H27" s="29" t="n">
        <v>100.1</v>
      </c>
      <c r="I27" s="29" t="n">
        <v>99</v>
      </c>
      <c r="J27" s="29" t="n">
        <v>96.4</v>
      </c>
      <c r="K27" s="29" t="n">
        <v>98.4</v>
      </c>
      <c r="L27" s="29" t="n">
        <v>98.9</v>
      </c>
      <c r="M27" s="29" t="n">
        <v>99.8</v>
      </c>
      <c r="N27" s="28" t="n">
        <v>100</v>
      </c>
      <c r="O27" s="31" t="n">
        <f aca="false">AD27</f>
        <v>7560</v>
      </c>
      <c r="P27" s="159" t="n">
        <v>0</v>
      </c>
      <c r="Q27" s="117" t="n">
        <f aca="false">AD27/B27*100</f>
        <v>7590.36144578313</v>
      </c>
      <c r="R27" s="33" t="n">
        <f aca="false">AE27/C27*100</f>
        <v>1540.59405940594</v>
      </c>
      <c r="S27" s="33" t="n">
        <f aca="false">AF27/D27*100</f>
        <v>209.209209209209</v>
      </c>
      <c r="T27" s="33" t="n">
        <f aca="false">AG27/E27*100</f>
        <v>428.853754940711</v>
      </c>
      <c r="U27" s="33" t="n">
        <f aca="false">AH27/F27*100</f>
        <v>1531.78607467205</v>
      </c>
      <c r="V27" s="33" t="n">
        <f aca="false">AI27/G27*100</f>
        <v>501.996007984032</v>
      </c>
      <c r="W27" s="33" t="n">
        <f aca="false">AJ27/H27*100</f>
        <v>155.844155844156</v>
      </c>
      <c r="X27" s="33" t="n">
        <f aca="false">AK27/I27*100</f>
        <v>913.131313131313</v>
      </c>
      <c r="Y27" s="33" t="n">
        <f aca="false">AL27/J27*100</f>
        <v>344.398340248963</v>
      </c>
      <c r="Z27" s="33" t="n">
        <f aca="false">AM27/K27*100</f>
        <v>791.666666666667</v>
      </c>
      <c r="AA27" s="33" t="n">
        <f aca="false">AN27/L27*100</f>
        <v>30.3336703741153</v>
      </c>
      <c r="AB27" s="33" t="n">
        <f aca="false">AO27/M27*100</f>
        <v>386.773547094188</v>
      </c>
      <c r="AC27" s="33" t="n">
        <f aca="false">AP27/N27*100</f>
        <v>753</v>
      </c>
      <c r="AD27" s="34" t="n">
        <v>7560</v>
      </c>
      <c r="AE27" s="35" t="n">
        <v>1556</v>
      </c>
      <c r="AF27" s="36" t="n">
        <v>209</v>
      </c>
      <c r="AG27" s="37" t="n">
        <v>434</v>
      </c>
      <c r="AH27" s="38" t="n">
        <v>1518</v>
      </c>
      <c r="AI27" s="37" t="n">
        <v>503</v>
      </c>
      <c r="AJ27" s="36" t="n">
        <v>156</v>
      </c>
      <c r="AK27" s="37" t="n">
        <v>904</v>
      </c>
      <c r="AL27" s="36" t="n">
        <v>332</v>
      </c>
      <c r="AM27" s="37" t="n">
        <v>779</v>
      </c>
      <c r="AN27" s="36" t="n">
        <v>30</v>
      </c>
      <c r="AO27" s="37" t="n">
        <v>386</v>
      </c>
      <c r="AP27" s="39" t="n">
        <v>753</v>
      </c>
      <c r="AQ27" s="5" t="n">
        <v>200501</v>
      </c>
    </row>
    <row r="28" customFormat="false" ht="15.75" hidden="false" customHeight="false" outlineLevel="0" collapsed="false">
      <c r="A28" s="5" t="n">
        <v>200503</v>
      </c>
      <c r="B28" s="44" t="n">
        <v>100.2</v>
      </c>
      <c r="C28" s="28" t="n">
        <v>98.9</v>
      </c>
      <c r="D28" s="29" t="n">
        <v>99.9</v>
      </c>
      <c r="E28" s="28" t="n">
        <v>98.5</v>
      </c>
      <c r="F28" s="29" t="n">
        <v>99.7</v>
      </c>
      <c r="G28" s="29" t="n">
        <v>99.7</v>
      </c>
      <c r="H28" s="29" t="n">
        <v>101.4</v>
      </c>
      <c r="I28" s="29" t="n">
        <v>102.4</v>
      </c>
      <c r="J28" s="29" t="n">
        <v>106</v>
      </c>
      <c r="K28" s="29" t="n">
        <v>103</v>
      </c>
      <c r="L28" s="29" t="n">
        <v>99.9</v>
      </c>
      <c r="M28" s="29" t="n">
        <v>99.9</v>
      </c>
      <c r="N28" s="28" t="n">
        <v>99.9</v>
      </c>
      <c r="O28" s="31" t="n">
        <f aca="false">AD28</f>
        <v>7677</v>
      </c>
      <c r="P28" s="159" t="n">
        <v>0</v>
      </c>
      <c r="Q28" s="117" t="n">
        <f aca="false">AD28/B28*100</f>
        <v>7661.67664670659</v>
      </c>
      <c r="R28" s="33" t="n">
        <f aca="false">AE28/C28*100</f>
        <v>1576.33973710819</v>
      </c>
      <c r="S28" s="33" t="n">
        <f aca="false">AF28/D28*100</f>
        <v>221.221221221221</v>
      </c>
      <c r="T28" s="33" t="n">
        <f aca="false">AG28/E28*100</f>
        <v>363.451776649746</v>
      </c>
      <c r="U28" s="33" t="n">
        <f aca="false">AH28/F28*100</f>
        <v>1571.71514543631</v>
      </c>
      <c r="V28" s="33" t="n">
        <f aca="false">AI28/G28*100</f>
        <v>520.561685055166</v>
      </c>
      <c r="W28" s="33" t="n">
        <f aca="false">AJ28/H28*100</f>
        <v>124.260355029586</v>
      </c>
      <c r="X28" s="33" t="n">
        <f aca="false">AK28/I28*100</f>
        <v>943.359375</v>
      </c>
      <c r="Y28" s="33" t="n">
        <f aca="false">AL28/J28*100</f>
        <v>324.528301886792</v>
      </c>
      <c r="Z28" s="33" t="n">
        <f aca="false">AM28/K28*100</f>
        <v>801.941747572816</v>
      </c>
      <c r="AA28" s="33" t="n">
        <f aca="false">AN28/L28*100</f>
        <v>41.041041041041</v>
      </c>
      <c r="AB28" s="33" t="n">
        <f aca="false">AO28/M28*100</f>
        <v>425.425425425425</v>
      </c>
      <c r="AC28" s="33" t="n">
        <f aca="false">AP28/N28*100</f>
        <v>725.725725725726</v>
      </c>
      <c r="AD28" s="34" t="n">
        <v>7677</v>
      </c>
      <c r="AE28" s="35" t="n">
        <v>1559</v>
      </c>
      <c r="AF28" s="36" t="n">
        <v>221</v>
      </c>
      <c r="AG28" s="37" t="n">
        <v>358</v>
      </c>
      <c r="AH28" s="38" t="n">
        <v>1567</v>
      </c>
      <c r="AI28" s="37" t="n">
        <v>519</v>
      </c>
      <c r="AJ28" s="36" t="n">
        <v>126</v>
      </c>
      <c r="AK28" s="37" t="n">
        <v>966</v>
      </c>
      <c r="AL28" s="36" t="n">
        <v>344</v>
      </c>
      <c r="AM28" s="37" t="n">
        <v>826</v>
      </c>
      <c r="AN28" s="36" t="n">
        <v>41</v>
      </c>
      <c r="AO28" s="37" t="n">
        <v>425</v>
      </c>
      <c r="AP28" s="39" t="n">
        <v>725</v>
      </c>
      <c r="AQ28" s="5" t="n">
        <v>200503</v>
      </c>
    </row>
    <row r="29" customFormat="false" ht="16.5" hidden="false" customHeight="false" outlineLevel="0" collapsed="false">
      <c r="A29" s="40" t="n">
        <v>200504</v>
      </c>
      <c r="B29" s="44" t="n">
        <v>100.7</v>
      </c>
      <c r="C29" s="28" t="n">
        <v>99.3</v>
      </c>
      <c r="D29" s="29" t="n">
        <v>99.9</v>
      </c>
      <c r="E29" s="28" t="n">
        <v>98.7</v>
      </c>
      <c r="F29" s="29" t="n">
        <v>102</v>
      </c>
      <c r="G29" s="29" t="n">
        <v>99.4</v>
      </c>
      <c r="H29" s="29" t="n">
        <v>100.7</v>
      </c>
      <c r="I29" s="29" t="n">
        <v>102.5</v>
      </c>
      <c r="J29" s="29" t="n">
        <v>105.5</v>
      </c>
      <c r="K29" s="29" t="n">
        <v>99.5</v>
      </c>
      <c r="L29" s="29" t="n">
        <v>102.7</v>
      </c>
      <c r="M29" s="29" t="n">
        <v>100.9</v>
      </c>
      <c r="N29" s="28" t="n">
        <v>100.1</v>
      </c>
      <c r="O29" s="31" t="n">
        <f aca="false">AD29</f>
        <v>8041</v>
      </c>
      <c r="P29" s="160" t="n">
        <v>0</v>
      </c>
      <c r="Q29" s="117" t="n">
        <f aca="false">AD29/B29*100</f>
        <v>7985.10427010924</v>
      </c>
      <c r="R29" s="33" t="n">
        <f aca="false">AE29/C29*100</f>
        <v>1664.65256797583</v>
      </c>
      <c r="S29" s="33" t="n">
        <f aca="false">AF29/D29*100</f>
        <v>242.242242242242</v>
      </c>
      <c r="T29" s="33" t="n">
        <f aca="false">AG29/E29*100</f>
        <v>555.217831813577</v>
      </c>
      <c r="U29" s="33" t="n">
        <f aca="false">AH29/F29*100</f>
        <v>1518.62745098039</v>
      </c>
      <c r="V29" s="33" t="n">
        <f aca="false">AI29/G29*100</f>
        <v>591.549295774648</v>
      </c>
      <c r="W29" s="33" t="n">
        <f aca="false">AJ29/H29*100</f>
        <v>164.846077457795</v>
      </c>
      <c r="X29" s="33" t="n">
        <f aca="false">AK29/I29*100</f>
        <v>792.19512195122</v>
      </c>
      <c r="Y29" s="33" t="n">
        <f aca="false">AL29/J29*100</f>
        <v>348.815165876777</v>
      </c>
      <c r="Z29" s="33" t="n">
        <f aca="false">AM29/K29*100</f>
        <v>864.321608040201</v>
      </c>
      <c r="AA29" s="33" t="n">
        <f aca="false">AN29/L29*100</f>
        <v>34.0798442064265</v>
      </c>
      <c r="AB29" s="33" t="n">
        <f aca="false">AO29/M29*100</f>
        <v>353.815659068385</v>
      </c>
      <c r="AC29" s="33" t="n">
        <f aca="false">AP29/N29*100</f>
        <v>862.137862137862</v>
      </c>
      <c r="AD29" s="45" t="n">
        <v>8041</v>
      </c>
      <c r="AE29" s="46" t="n">
        <v>1653</v>
      </c>
      <c r="AF29" s="47" t="n">
        <v>242</v>
      </c>
      <c r="AG29" s="48" t="n">
        <v>548</v>
      </c>
      <c r="AH29" s="49" t="n">
        <v>1549</v>
      </c>
      <c r="AI29" s="48" t="n">
        <v>588</v>
      </c>
      <c r="AJ29" s="47" t="n">
        <v>166</v>
      </c>
      <c r="AK29" s="48" t="n">
        <v>812</v>
      </c>
      <c r="AL29" s="47" t="n">
        <v>368</v>
      </c>
      <c r="AM29" s="48" t="n">
        <v>860</v>
      </c>
      <c r="AN29" s="47" t="n">
        <v>35</v>
      </c>
      <c r="AO29" s="48" t="n">
        <v>357</v>
      </c>
      <c r="AP29" s="50" t="n">
        <v>863</v>
      </c>
      <c r="AQ29" s="40" t="n">
        <v>200504</v>
      </c>
    </row>
    <row r="30" customFormat="false" ht="15.75" hidden="false" customHeight="false" outlineLevel="0" collapsed="false">
      <c r="A30" s="13" t="n">
        <v>200601</v>
      </c>
      <c r="B30" s="14" t="n">
        <v>102</v>
      </c>
      <c r="C30" s="15" t="n">
        <v>100.2</v>
      </c>
      <c r="D30" s="16" t="n">
        <v>101</v>
      </c>
      <c r="E30" s="15" t="n">
        <v>95.5</v>
      </c>
      <c r="F30" s="16" t="n">
        <v>106</v>
      </c>
      <c r="G30" s="16" t="n">
        <v>99</v>
      </c>
      <c r="H30" s="16" t="n">
        <v>102.2</v>
      </c>
      <c r="I30" s="16" t="n">
        <v>100.3</v>
      </c>
      <c r="J30" s="16" t="n">
        <v>104.7</v>
      </c>
      <c r="K30" s="16" t="n">
        <v>101.1</v>
      </c>
      <c r="L30" s="16" t="n">
        <v>102.6</v>
      </c>
      <c r="M30" s="16" t="n">
        <v>101.8</v>
      </c>
      <c r="N30" s="15" t="n">
        <v>101.3</v>
      </c>
      <c r="O30" s="31" t="n">
        <f aca="false">AD30</f>
        <v>7384</v>
      </c>
      <c r="P30" s="158" t="n">
        <v>0</v>
      </c>
      <c r="Q30" s="111" t="n">
        <f aca="false">AD30/B30*100</f>
        <v>7239.21568627451</v>
      </c>
      <c r="R30" s="20" t="n">
        <f aca="false">AE30/C30*100</f>
        <v>1489.02195608782</v>
      </c>
      <c r="S30" s="20" t="n">
        <f aca="false">AF30/D30*100</f>
        <v>200.990099009901</v>
      </c>
      <c r="T30" s="20" t="n">
        <f aca="false">AG30/E30*100</f>
        <v>363.350785340314</v>
      </c>
      <c r="U30" s="20" t="n">
        <f aca="false">AH30/F30*100</f>
        <v>1495.28301886792</v>
      </c>
      <c r="V30" s="20" t="n">
        <f aca="false">AI30/G30*100</f>
        <v>495.959595959596</v>
      </c>
      <c r="W30" s="20" t="n">
        <f aca="false">AJ30/H30*100</f>
        <v>168.297455968689</v>
      </c>
      <c r="X30" s="20" t="n">
        <f aca="false">AK30/I30*100</f>
        <v>724.825523429711</v>
      </c>
      <c r="Y30" s="20" t="n">
        <f aca="false">AL30/J30*100</f>
        <v>346.704871060172</v>
      </c>
      <c r="Z30" s="20" t="n">
        <f aca="false">AM30/K30*100</f>
        <v>732.937685459941</v>
      </c>
      <c r="AA30" s="20" t="n">
        <f aca="false">AN30/L30*100</f>
        <v>51.6569200779727</v>
      </c>
      <c r="AB30" s="20" t="n">
        <f aca="false">AO30/M30*100</f>
        <v>380.157170923379</v>
      </c>
      <c r="AC30" s="20" t="n">
        <f aca="false">AP30/N30*100</f>
        <v>812.43830207305</v>
      </c>
      <c r="AD30" s="34" t="n">
        <v>7384</v>
      </c>
      <c r="AE30" s="35" t="n">
        <v>1492</v>
      </c>
      <c r="AF30" s="36" t="n">
        <v>203</v>
      </c>
      <c r="AG30" s="37" t="n">
        <v>347</v>
      </c>
      <c r="AH30" s="38" t="n">
        <v>1585</v>
      </c>
      <c r="AI30" s="37" t="n">
        <v>491</v>
      </c>
      <c r="AJ30" s="36" t="n">
        <v>172</v>
      </c>
      <c r="AK30" s="37" t="n">
        <v>727</v>
      </c>
      <c r="AL30" s="36" t="n">
        <v>363</v>
      </c>
      <c r="AM30" s="37" t="n">
        <v>741</v>
      </c>
      <c r="AN30" s="36" t="n">
        <v>53</v>
      </c>
      <c r="AO30" s="37" t="n">
        <v>387</v>
      </c>
      <c r="AP30" s="39" t="n">
        <v>823</v>
      </c>
      <c r="AQ30" s="13" t="n">
        <v>200601</v>
      </c>
    </row>
    <row r="31" customFormat="false" ht="15.75" hidden="false" customHeight="false" outlineLevel="0" collapsed="false">
      <c r="A31" s="5" t="n">
        <v>200601</v>
      </c>
      <c r="B31" s="27" t="n">
        <v>102.5</v>
      </c>
      <c r="C31" s="28" t="n">
        <v>101.1</v>
      </c>
      <c r="D31" s="29" t="n">
        <v>101.1</v>
      </c>
      <c r="E31" s="28" t="n">
        <v>94.8</v>
      </c>
      <c r="F31" s="29" t="n">
        <v>106.4</v>
      </c>
      <c r="G31" s="29" t="n">
        <v>98.8</v>
      </c>
      <c r="H31" s="29" t="n">
        <v>104.1</v>
      </c>
      <c r="I31" s="29" t="n">
        <v>102.5</v>
      </c>
      <c r="J31" s="29" t="n">
        <v>105.4</v>
      </c>
      <c r="K31" s="29" t="n">
        <v>100.3</v>
      </c>
      <c r="L31" s="29" t="n">
        <v>102.6</v>
      </c>
      <c r="M31" s="29" t="n">
        <v>102.4</v>
      </c>
      <c r="N31" s="28" t="n">
        <v>101.8</v>
      </c>
      <c r="O31" s="31" t="n">
        <f aca="false">AD31</f>
        <v>8123</v>
      </c>
      <c r="P31" s="159" t="n">
        <v>0</v>
      </c>
      <c r="Q31" s="117" t="n">
        <f aca="false">AD31/B31*100</f>
        <v>7924.87804878049</v>
      </c>
      <c r="R31" s="33" t="n">
        <f aca="false">AE31/C31*100</f>
        <v>1637.9821958457</v>
      </c>
      <c r="S31" s="33" t="n">
        <f aca="false">AF31/D31*100</f>
        <v>221.562809099901</v>
      </c>
      <c r="T31" s="33" t="n">
        <f aca="false">AG31/E31*100</f>
        <v>456.751054852321</v>
      </c>
      <c r="U31" s="33" t="n">
        <f aca="false">AH31/F31*100</f>
        <v>1600.56390977444</v>
      </c>
      <c r="V31" s="33" t="n">
        <f aca="false">AI31/G31*100</f>
        <v>533.400809716599</v>
      </c>
      <c r="W31" s="33" t="n">
        <f aca="false">AJ31/H31*100</f>
        <v>160.422670509126</v>
      </c>
      <c r="X31" s="33" t="n">
        <f aca="false">AK31/I31*100</f>
        <v>933.658536585366</v>
      </c>
      <c r="Y31" s="33" t="n">
        <f aca="false">AL31/J31*100</f>
        <v>353.889943074004</v>
      </c>
      <c r="Z31" s="33" t="n">
        <f aca="false">AM31/K31*100</f>
        <v>816.550348953141</v>
      </c>
      <c r="AA31" s="33" t="n">
        <f aca="false">AN31/L31*100</f>
        <v>33.1384015594542</v>
      </c>
      <c r="AB31" s="33" t="n">
        <f aca="false">AO31/M31*100</f>
        <v>395.5078125</v>
      </c>
      <c r="AC31" s="33" t="n">
        <f aca="false">AP31/N31*100</f>
        <v>810.41257367387</v>
      </c>
      <c r="AD31" s="34" t="n">
        <v>8123</v>
      </c>
      <c r="AE31" s="35" t="n">
        <v>1656</v>
      </c>
      <c r="AF31" s="36" t="n">
        <v>224</v>
      </c>
      <c r="AG31" s="37" t="n">
        <v>433</v>
      </c>
      <c r="AH31" s="38" t="n">
        <v>1703</v>
      </c>
      <c r="AI31" s="37" t="n">
        <v>527</v>
      </c>
      <c r="AJ31" s="36" t="n">
        <v>167</v>
      </c>
      <c r="AK31" s="37" t="n">
        <v>957</v>
      </c>
      <c r="AL31" s="36" t="n">
        <v>373</v>
      </c>
      <c r="AM31" s="37" t="n">
        <v>819</v>
      </c>
      <c r="AN31" s="36" t="n">
        <v>34</v>
      </c>
      <c r="AO31" s="37" t="n">
        <v>405</v>
      </c>
      <c r="AP31" s="39" t="n">
        <v>825</v>
      </c>
      <c r="AQ31" s="5" t="n">
        <v>200601</v>
      </c>
    </row>
    <row r="32" customFormat="false" ht="15.75" hidden="false" customHeight="false" outlineLevel="0" collapsed="false">
      <c r="A32" s="5" t="n">
        <v>200603</v>
      </c>
      <c r="B32" s="27" t="n">
        <v>103.2</v>
      </c>
      <c r="C32" s="28" t="n">
        <v>101.4</v>
      </c>
      <c r="D32" s="29" t="n">
        <v>101.2</v>
      </c>
      <c r="E32" s="28" t="n">
        <v>92.3</v>
      </c>
      <c r="F32" s="29" t="n">
        <v>106.6</v>
      </c>
      <c r="G32" s="29" t="n">
        <v>98.4</v>
      </c>
      <c r="H32" s="29" t="n">
        <v>106.5</v>
      </c>
      <c r="I32" s="29" t="n">
        <v>103.4</v>
      </c>
      <c r="J32" s="29" t="n">
        <v>108.4</v>
      </c>
      <c r="K32" s="29" t="n">
        <v>104.9</v>
      </c>
      <c r="L32" s="29" t="n">
        <v>103.5</v>
      </c>
      <c r="M32" s="29" t="n">
        <v>102.9</v>
      </c>
      <c r="N32" s="28" t="n">
        <v>102.1</v>
      </c>
      <c r="O32" s="31" t="n">
        <f aca="false">AD32</f>
        <v>8285</v>
      </c>
      <c r="P32" s="159" t="n">
        <v>0</v>
      </c>
      <c r="Q32" s="117" t="n">
        <f aca="false">AD32/B32*100</f>
        <v>8028.1007751938</v>
      </c>
      <c r="R32" s="33" t="n">
        <f aca="false">AE32/C32*100</f>
        <v>1662.72189349112</v>
      </c>
      <c r="S32" s="33" t="n">
        <f aca="false">AF32/D32*100</f>
        <v>230.237154150198</v>
      </c>
      <c r="T32" s="33" t="n">
        <f aca="false">AG32/E32*100</f>
        <v>426.868905742145</v>
      </c>
      <c r="U32" s="33" t="n">
        <f aca="false">AH32/F32*100</f>
        <v>1632.27016885553</v>
      </c>
      <c r="V32" s="33" t="n">
        <f aca="false">AI32/G32*100</f>
        <v>571.138211382114</v>
      </c>
      <c r="W32" s="33" t="n">
        <f aca="false">AJ32/H32*100</f>
        <v>143.661971830986</v>
      </c>
      <c r="X32" s="33" t="n">
        <f aca="false">AK32/I32*100</f>
        <v>915.860735009671</v>
      </c>
      <c r="Y32" s="33" t="n">
        <f aca="false">AL32/J32*100</f>
        <v>362.546125461255</v>
      </c>
      <c r="Z32" s="33" t="n">
        <f aca="false">AM32/K32*100</f>
        <v>821.734985700667</v>
      </c>
      <c r="AA32" s="33" t="n">
        <f aca="false">AN32/L32*100</f>
        <v>49.2753623188406</v>
      </c>
      <c r="AB32" s="33" t="n">
        <f aca="false">AO32/M32*100</f>
        <v>444.120505344995</v>
      </c>
      <c r="AC32" s="33" t="n">
        <f aca="false">AP32/N32*100</f>
        <v>790.401567091087</v>
      </c>
      <c r="AD32" s="34" t="n">
        <v>8285</v>
      </c>
      <c r="AE32" s="35" t="n">
        <v>1686</v>
      </c>
      <c r="AF32" s="36" t="n">
        <v>233</v>
      </c>
      <c r="AG32" s="37" t="n">
        <v>394</v>
      </c>
      <c r="AH32" s="38" t="n">
        <v>1740</v>
      </c>
      <c r="AI32" s="37" t="n">
        <v>562</v>
      </c>
      <c r="AJ32" s="36" t="n">
        <v>153</v>
      </c>
      <c r="AK32" s="37" t="n">
        <v>947</v>
      </c>
      <c r="AL32" s="36" t="n">
        <v>393</v>
      </c>
      <c r="AM32" s="37" t="n">
        <v>862</v>
      </c>
      <c r="AN32" s="36" t="n">
        <v>51</v>
      </c>
      <c r="AO32" s="37" t="n">
        <v>457</v>
      </c>
      <c r="AP32" s="39" t="n">
        <v>807</v>
      </c>
      <c r="AQ32" s="5" t="n">
        <v>200603</v>
      </c>
    </row>
    <row r="33" customFormat="false" ht="16.5" hidden="false" customHeight="false" outlineLevel="0" collapsed="false">
      <c r="A33" s="40" t="n">
        <v>200604</v>
      </c>
      <c r="B33" s="41" t="n">
        <v>102.2</v>
      </c>
      <c r="C33" s="42" t="n">
        <v>100.7</v>
      </c>
      <c r="D33" s="43" t="n">
        <v>101.2</v>
      </c>
      <c r="E33" s="42" t="n">
        <v>93.6</v>
      </c>
      <c r="F33" s="43" t="n">
        <v>106</v>
      </c>
      <c r="G33" s="43" t="n">
        <v>98.5</v>
      </c>
      <c r="H33" s="43" t="n">
        <v>106.5</v>
      </c>
      <c r="I33" s="43" t="n">
        <v>100.3</v>
      </c>
      <c r="J33" s="43" t="n">
        <v>108.6</v>
      </c>
      <c r="K33" s="43" t="n">
        <v>99.8</v>
      </c>
      <c r="L33" s="43" t="n">
        <v>105.2</v>
      </c>
      <c r="M33" s="43" t="n">
        <v>103.3</v>
      </c>
      <c r="N33" s="42" t="n">
        <v>102.2</v>
      </c>
      <c r="O33" s="80" t="n">
        <f aca="false">AD33</f>
        <v>8794</v>
      </c>
      <c r="P33" s="160" t="n">
        <v>0</v>
      </c>
      <c r="Q33" s="128" t="n">
        <f aca="false">AD33/B33*100</f>
        <v>8604.69667318983</v>
      </c>
      <c r="R33" s="53" t="n">
        <f aca="false">AE33/C33*100</f>
        <v>1768.61966236346</v>
      </c>
      <c r="S33" s="53" t="n">
        <f aca="false">AF33/D33*100</f>
        <v>252.96442687747</v>
      </c>
      <c r="T33" s="53" t="n">
        <f aca="false">AG33/E33*100</f>
        <v>630.34188034188</v>
      </c>
      <c r="U33" s="53" t="n">
        <f aca="false">AH33/F33*100</f>
        <v>1604.71698113208</v>
      </c>
      <c r="V33" s="53" t="n">
        <f aca="false">AI33/G33*100</f>
        <v>684.263959390863</v>
      </c>
      <c r="W33" s="53" t="n">
        <f aca="false">AJ33/H33*100</f>
        <v>163.380281690141</v>
      </c>
      <c r="X33" s="53" t="n">
        <f aca="false">AK33/I33*100</f>
        <v>911.266201395813</v>
      </c>
      <c r="Y33" s="53" t="n">
        <f aca="false">AL33/J33*100</f>
        <v>384.898710865562</v>
      </c>
      <c r="Z33" s="53" t="n">
        <f aca="false">AM33/K33*100</f>
        <v>900.801603206413</v>
      </c>
      <c r="AA33" s="53" t="n">
        <f aca="false">AN33/L33*100</f>
        <v>36.1216730038023</v>
      </c>
      <c r="AB33" s="53" t="n">
        <f aca="false">AO33/M33*100</f>
        <v>371.732817037754</v>
      </c>
      <c r="AC33" s="53" t="n">
        <f aca="false">AP33/N33*100</f>
        <v>944.227005870842</v>
      </c>
      <c r="AD33" s="34" t="n">
        <v>8794</v>
      </c>
      <c r="AE33" s="35" t="n">
        <v>1781</v>
      </c>
      <c r="AF33" s="36" t="n">
        <v>256</v>
      </c>
      <c r="AG33" s="37" t="n">
        <v>590</v>
      </c>
      <c r="AH33" s="38" t="n">
        <v>1701</v>
      </c>
      <c r="AI33" s="37" t="n">
        <v>674</v>
      </c>
      <c r="AJ33" s="36" t="n">
        <v>174</v>
      </c>
      <c r="AK33" s="37" t="n">
        <v>914</v>
      </c>
      <c r="AL33" s="36" t="n">
        <v>418</v>
      </c>
      <c r="AM33" s="37" t="n">
        <v>899</v>
      </c>
      <c r="AN33" s="36" t="n">
        <v>38</v>
      </c>
      <c r="AO33" s="37" t="n">
        <v>384</v>
      </c>
      <c r="AP33" s="39" t="n">
        <v>965</v>
      </c>
      <c r="AQ33" s="40" t="n">
        <v>200604</v>
      </c>
    </row>
    <row r="34" customFormat="false" ht="15.75" hidden="false" customHeight="false" outlineLevel="0" collapsed="false">
      <c r="A34" s="13" t="n">
        <v>200701</v>
      </c>
      <c r="B34" s="54" t="n">
        <v>103.6</v>
      </c>
      <c r="C34" s="55" t="n">
        <v>103.2</v>
      </c>
      <c r="D34" s="24" t="n">
        <v>104.6</v>
      </c>
      <c r="E34" s="23" t="n">
        <v>92.9</v>
      </c>
      <c r="F34" s="24" t="n">
        <v>108.4</v>
      </c>
      <c r="G34" s="23" t="n">
        <v>98.4</v>
      </c>
      <c r="H34" s="24" t="n">
        <v>106.7</v>
      </c>
      <c r="I34" s="23" t="n">
        <v>99.1</v>
      </c>
      <c r="J34" s="24" t="n">
        <v>108</v>
      </c>
      <c r="K34" s="23" t="n">
        <v>101.7</v>
      </c>
      <c r="L34" s="24" t="n">
        <v>105.3</v>
      </c>
      <c r="M34" s="23" t="n">
        <v>104.2</v>
      </c>
      <c r="N34" s="24" t="n">
        <v>103.5</v>
      </c>
      <c r="O34" s="31" t="n">
        <f aca="false">AD34</f>
        <v>8029</v>
      </c>
      <c r="P34" s="82"/>
      <c r="Q34" s="130" t="n">
        <f aca="false">AD34/B34*100</f>
        <v>7750</v>
      </c>
      <c r="R34" s="57" t="n">
        <f aca="false">AE34/C34*100</f>
        <v>1554.26356589147</v>
      </c>
      <c r="S34" s="20" t="n">
        <f aca="false">AF34/D34*100</f>
        <v>204.588910133843</v>
      </c>
      <c r="T34" s="58" t="n">
        <f aca="false">AG34/E34*100</f>
        <v>405.812701829925</v>
      </c>
      <c r="U34" s="20" t="n">
        <f aca="false">AH34/F34*100</f>
        <v>1574.72324723247</v>
      </c>
      <c r="V34" s="58" t="n">
        <f aca="false">AI34/G34*100</f>
        <v>535.569105691057</v>
      </c>
      <c r="W34" s="20" t="n">
        <f aca="false">AJ34/H34*100</f>
        <v>188.378631677601</v>
      </c>
      <c r="X34" s="20" t="n">
        <f aca="false">AK34/I34*100</f>
        <v>886.982845610495</v>
      </c>
      <c r="Y34" s="58" t="n">
        <f aca="false">AL34/J34*100</f>
        <v>361.111111111111</v>
      </c>
      <c r="Z34" s="20" t="n">
        <f aca="false">AM34/K34*100</f>
        <v>764.011799410029</v>
      </c>
      <c r="AA34" s="58" t="n">
        <f aca="false">AN34/L34*100</f>
        <v>58.8793922127256</v>
      </c>
      <c r="AB34" s="20" t="n">
        <f aca="false">AO34/M34*100</f>
        <v>390.595009596929</v>
      </c>
      <c r="AC34" s="59" t="n">
        <f aca="false">AP34/N34*100</f>
        <v>855.072463768116</v>
      </c>
      <c r="AD34" s="21" t="n">
        <v>8029</v>
      </c>
      <c r="AE34" s="60" t="n">
        <v>1604</v>
      </c>
      <c r="AF34" s="55" t="n">
        <v>214</v>
      </c>
      <c r="AG34" s="55" t="n">
        <v>377</v>
      </c>
      <c r="AH34" s="60" t="n">
        <v>1707</v>
      </c>
      <c r="AI34" s="55" t="n">
        <v>527</v>
      </c>
      <c r="AJ34" s="55" t="n">
        <v>201</v>
      </c>
      <c r="AK34" s="55" t="n">
        <v>879</v>
      </c>
      <c r="AL34" s="55" t="n">
        <v>390</v>
      </c>
      <c r="AM34" s="55" t="n">
        <v>777</v>
      </c>
      <c r="AN34" s="55" t="n">
        <v>62</v>
      </c>
      <c r="AO34" s="55" t="n">
        <v>407</v>
      </c>
      <c r="AP34" s="24" t="n">
        <v>885</v>
      </c>
      <c r="AQ34" s="13" t="n">
        <v>200701</v>
      </c>
    </row>
    <row r="35" customFormat="false" ht="15.75" hidden="false" customHeight="false" outlineLevel="0" collapsed="false">
      <c r="A35" s="5" t="n">
        <v>200701</v>
      </c>
      <c r="B35" s="61" t="n">
        <v>105</v>
      </c>
      <c r="C35" s="62" t="n">
        <v>104.9</v>
      </c>
      <c r="D35" s="37" t="n">
        <v>109.4</v>
      </c>
      <c r="E35" s="36" t="n">
        <v>94.4</v>
      </c>
      <c r="F35" s="37" t="n">
        <v>109.3</v>
      </c>
      <c r="G35" s="36" t="n">
        <v>98.6</v>
      </c>
      <c r="H35" s="37" t="n">
        <v>109.9</v>
      </c>
      <c r="I35" s="36" t="n">
        <v>102</v>
      </c>
      <c r="J35" s="37" t="n">
        <v>107.6</v>
      </c>
      <c r="K35" s="36" t="n">
        <v>100.9</v>
      </c>
      <c r="L35" s="37" t="n">
        <v>105.3</v>
      </c>
      <c r="M35" s="36" t="n">
        <v>105</v>
      </c>
      <c r="N35" s="37" t="n">
        <v>104.1</v>
      </c>
      <c r="O35" s="31" t="n">
        <f aca="false">AD35</f>
        <v>8685</v>
      </c>
      <c r="P35" s="82"/>
      <c r="Q35" s="133" t="n">
        <f aca="false">AD35/B35*100</f>
        <v>8271.42857142857</v>
      </c>
      <c r="R35" s="64" t="n">
        <f aca="false">AE35/C35*100</f>
        <v>1651.0962821735</v>
      </c>
      <c r="S35" s="33" t="n">
        <f aca="false">AF35/D35*100</f>
        <v>222.120658135283</v>
      </c>
      <c r="T35" s="65" t="n">
        <f aca="false">AG35/E35*100</f>
        <v>491.525423728814</v>
      </c>
      <c r="U35" s="33" t="n">
        <f aca="false">AH35/F35*100</f>
        <v>1582.79963403477</v>
      </c>
      <c r="V35" s="65" t="n">
        <f aca="false">AI35/G35*100</f>
        <v>628.803245436106</v>
      </c>
      <c r="W35" s="33" t="n">
        <f aca="false">AJ35/H35*100</f>
        <v>170.154686078253</v>
      </c>
      <c r="X35" s="33" t="n">
        <f aca="false">AK35/I35*100</f>
        <v>1031.37254901961</v>
      </c>
      <c r="Y35" s="65" t="n">
        <f aca="false">AL35/J35*100</f>
        <v>368.029739776952</v>
      </c>
      <c r="Z35" s="33" t="n">
        <f aca="false">AM35/K35*100</f>
        <v>880.0792864222</v>
      </c>
      <c r="AA35" s="65" t="n">
        <f aca="false">AN35/L35*100</f>
        <v>33.2383665716999</v>
      </c>
      <c r="AB35" s="33" t="n">
        <f aca="false">AO35/M35*100</f>
        <v>425.714285714286</v>
      </c>
      <c r="AC35" s="66" t="n">
        <f aca="false">AP35/N35*100</f>
        <v>857.829010566763</v>
      </c>
      <c r="AD35" s="34" t="n">
        <v>8685</v>
      </c>
      <c r="AE35" s="67" t="n">
        <v>1732</v>
      </c>
      <c r="AF35" s="62" t="n">
        <v>243</v>
      </c>
      <c r="AG35" s="62" t="n">
        <v>464</v>
      </c>
      <c r="AH35" s="67" t="n">
        <v>1730</v>
      </c>
      <c r="AI35" s="62" t="n">
        <v>620</v>
      </c>
      <c r="AJ35" s="62" t="n">
        <v>187</v>
      </c>
      <c r="AK35" s="67" t="n">
        <v>1052</v>
      </c>
      <c r="AL35" s="62" t="n">
        <v>396</v>
      </c>
      <c r="AM35" s="62" t="n">
        <v>888</v>
      </c>
      <c r="AN35" s="62" t="n">
        <v>35</v>
      </c>
      <c r="AO35" s="62" t="n">
        <v>447</v>
      </c>
      <c r="AP35" s="37" t="n">
        <v>893</v>
      </c>
      <c r="AQ35" s="5" t="n">
        <v>200701</v>
      </c>
    </row>
    <row r="36" customFormat="false" ht="15.75" hidden="false" customHeight="false" outlineLevel="0" collapsed="false">
      <c r="A36" s="5" t="n">
        <v>200703</v>
      </c>
      <c r="B36" s="61" t="n">
        <v>105.9</v>
      </c>
      <c r="C36" s="62" t="n">
        <v>104.3</v>
      </c>
      <c r="D36" s="37" t="n">
        <v>114.7</v>
      </c>
      <c r="E36" s="36" t="n">
        <v>92.2</v>
      </c>
      <c r="F36" s="37" t="n">
        <v>110.2</v>
      </c>
      <c r="G36" s="36" t="n">
        <v>98.5</v>
      </c>
      <c r="H36" s="37" t="n">
        <v>109.2</v>
      </c>
      <c r="I36" s="36" t="n">
        <v>103</v>
      </c>
      <c r="J36" s="37" t="n">
        <v>106.4</v>
      </c>
      <c r="K36" s="36" t="n">
        <v>103.4</v>
      </c>
      <c r="L36" s="37" t="n">
        <v>105.9</v>
      </c>
      <c r="M36" s="36" t="n">
        <v>105.8</v>
      </c>
      <c r="N36" s="37" t="n">
        <v>104</v>
      </c>
      <c r="O36" s="31" t="n">
        <f aca="false">AD36</f>
        <v>8783</v>
      </c>
      <c r="P36" s="82"/>
      <c r="Q36" s="133" t="n">
        <f aca="false">AD36/B36*100</f>
        <v>8293.67327667611</v>
      </c>
      <c r="R36" s="64" t="n">
        <f aca="false">AE36/C36*100</f>
        <v>1663.47075743049</v>
      </c>
      <c r="S36" s="33" t="n">
        <f aca="false">AF36/D36*100</f>
        <v>222.319093286835</v>
      </c>
      <c r="T36" s="65" t="n">
        <f aca="false">AG36/E36*100</f>
        <v>459.869848156182</v>
      </c>
      <c r="U36" s="33" t="n">
        <f aca="false">AH36/F36*100</f>
        <v>1575.31760435572</v>
      </c>
      <c r="V36" s="65" t="n">
        <f aca="false">AI36/G36*100</f>
        <v>606.091370558376</v>
      </c>
      <c r="W36" s="33" t="n">
        <f aca="false">AJ36/H36*100</f>
        <v>157.509157509158</v>
      </c>
      <c r="X36" s="33" t="n">
        <f aca="false">AK36/I36*100</f>
        <v>951.456310679612</v>
      </c>
      <c r="Y36" s="65" t="n">
        <f aca="false">AL36/J36*100</f>
        <v>379.699248120301</v>
      </c>
      <c r="Z36" s="33" t="n">
        <f aca="false">AM36/K36*100</f>
        <v>967.117988394584</v>
      </c>
      <c r="AA36" s="65" t="n">
        <f aca="false">AN36/L36*100</f>
        <v>61.3786591123702</v>
      </c>
      <c r="AB36" s="33" t="n">
        <f aca="false">AO36/M36*100</f>
        <v>488.657844990548</v>
      </c>
      <c r="AC36" s="39" t="n">
        <f aca="false">AP36/N36*100</f>
        <v>862.5</v>
      </c>
      <c r="AD36" s="34" t="n">
        <v>8783</v>
      </c>
      <c r="AE36" s="67" t="n">
        <v>1735</v>
      </c>
      <c r="AF36" s="62" t="n">
        <v>255</v>
      </c>
      <c r="AG36" s="62" t="n">
        <v>424</v>
      </c>
      <c r="AH36" s="67" t="n">
        <v>1736</v>
      </c>
      <c r="AI36" s="62" t="n">
        <v>597</v>
      </c>
      <c r="AJ36" s="62" t="n">
        <v>172</v>
      </c>
      <c r="AK36" s="62" t="n">
        <v>980</v>
      </c>
      <c r="AL36" s="62" t="n">
        <v>404</v>
      </c>
      <c r="AM36" s="62" t="n">
        <v>1000</v>
      </c>
      <c r="AN36" s="62" t="n">
        <v>65</v>
      </c>
      <c r="AO36" s="62" t="n">
        <v>517</v>
      </c>
      <c r="AP36" s="37" t="n">
        <v>897</v>
      </c>
      <c r="AQ36" s="5" t="n">
        <v>200703</v>
      </c>
    </row>
    <row r="37" customFormat="false" ht="16.5" hidden="false" customHeight="false" outlineLevel="0" collapsed="false">
      <c r="A37" s="40" t="n">
        <v>200704</v>
      </c>
      <c r="B37" s="68" t="n">
        <v>107.2</v>
      </c>
      <c r="C37" s="69" t="n">
        <v>110.1</v>
      </c>
      <c r="D37" s="48" t="n">
        <v>117.1</v>
      </c>
      <c r="E37" s="47" t="n">
        <v>93.8</v>
      </c>
      <c r="F37" s="48" t="n">
        <v>111.5</v>
      </c>
      <c r="G37" s="47" t="n">
        <v>98.6</v>
      </c>
      <c r="H37" s="48" t="n">
        <v>108.8</v>
      </c>
      <c r="I37" s="47" t="n">
        <v>103.7</v>
      </c>
      <c r="J37" s="48" t="n">
        <v>105.1</v>
      </c>
      <c r="K37" s="47" t="n">
        <v>99.9</v>
      </c>
      <c r="L37" s="48" t="n">
        <v>107.3</v>
      </c>
      <c r="M37" s="47" t="n">
        <v>107</v>
      </c>
      <c r="N37" s="48" t="n">
        <v>104.2</v>
      </c>
      <c r="O37" s="80" t="n">
        <f aca="false">AD37</f>
        <v>9204</v>
      </c>
      <c r="P37" s="82"/>
      <c r="Q37" s="134" t="n">
        <f aca="false">AD37/B37*100</f>
        <v>8585.82089552239</v>
      </c>
      <c r="R37" s="71" t="n">
        <f aca="false">AE37/C37*100</f>
        <v>1712.07992733878</v>
      </c>
      <c r="S37" s="53" t="n">
        <f aca="false">AF37/D37*100</f>
        <v>237.403928266439</v>
      </c>
      <c r="T37" s="72" t="n">
        <f aca="false">AG37/E37*100</f>
        <v>639.658848614073</v>
      </c>
      <c r="U37" s="53" t="n">
        <f aca="false">AH37/F37*100</f>
        <v>1573.09417040359</v>
      </c>
      <c r="V37" s="72" t="n">
        <f aca="false">AI37/G37*100</f>
        <v>719.066937119676</v>
      </c>
      <c r="W37" s="53" t="n">
        <f aca="false">AJ37/H37*100</f>
        <v>212.316176470588</v>
      </c>
      <c r="X37" s="53" t="n">
        <f aca="false">AK37/I37*100</f>
        <v>788.813886210222</v>
      </c>
      <c r="Y37" s="72" t="n">
        <f aca="false">AL37/J37*100</f>
        <v>409.134157944814</v>
      </c>
      <c r="Z37" s="53" t="n">
        <f aca="false">AM37/K37*100</f>
        <v>972.972972972973</v>
      </c>
      <c r="AA37" s="72" t="n">
        <f aca="false">AN37/L37*100</f>
        <v>38.210624417521</v>
      </c>
      <c r="AB37" s="53" t="n">
        <f aca="false">AO37/M37*100</f>
        <v>390.654205607477</v>
      </c>
      <c r="AC37" s="73" t="n">
        <f aca="false">AP37/N37*100</f>
        <v>1024.95201535509</v>
      </c>
      <c r="AD37" s="45" t="n">
        <v>9204</v>
      </c>
      <c r="AE37" s="74" t="n">
        <v>1885</v>
      </c>
      <c r="AF37" s="69" t="n">
        <v>278</v>
      </c>
      <c r="AG37" s="69" t="n">
        <v>600</v>
      </c>
      <c r="AH37" s="74" t="n">
        <v>1754</v>
      </c>
      <c r="AI37" s="69" t="n">
        <v>709</v>
      </c>
      <c r="AJ37" s="69" t="n">
        <v>231</v>
      </c>
      <c r="AK37" s="69" t="n">
        <v>818</v>
      </c>
      <c r="AL37" s="69" t="n">
        <v>430</v>
      </c>
      <c r="AM37" s="69" t="n">
        <v>972</v>
      </c>
      <c r="AN37" s="69" t="n">
        <v>41</v>
      </c>
      <c r="AO37" s="69" t="n">
        <v>418</v>
      </c>
      <c r="AP37" s="48" t="n">
        <v>1068</v>
      </c>
      <c r="AQ37" s="40" t="n">
        <v>200704</v>
      </c>
    </row>
    <row r="38" customFormat="false" ht="15.75" hidden="false" customHeight="false" outlineLevel="0" collapsed="false">
      <c r="A38" s="13" t="s">
        <v>48</v>
      </c>
      <c r="B38" s="54" t="n">
        <v>111.3</v>
      </c>
      <c r="C38" s="24" t="n">
        <v>115</v>
      </c>
      <c r="D38" s="37" t="n">
        <v>118.7</v>
      </c>
      <c r="E38" s="75" t="n">
        <v>91.3</v>
      </c>
      <c r="F38" s="37" t="n">
        <v>118.4</v>
      </c>
      <c r="G38" s="75" t="n">
        <v>98.8</v>
      </c>
      <c r="H38" s="37" t="n">
        <v>142</v>
      </c>
      <c r="I38" s="75" t="n">
        <v>105.7</v>
      </c>
      <c r="J38" s="37" t="n">
        <v>105.1</v>
      </c>
      <c r="K38" s="75" t="n">
        <v>102.6</v>
      </c>
      <c r="L38" s="37" t="n">
        <v>107.6</v>
      </c>
      <c r="M38" s="75" t="n">
        <v>111.3</v>
      </c>
      <c r="N38" s="37" t="n">
        <v>108.5</v>
      </c>
      <c r="O38" s="31" t="n">
        <f aca="false">AD38</f>
        <v>8647</v>
      </c>
      <c r="P38" s="82"/>
      <c r="Q38" s="130" t="n">
        <f aca="false">AD38/B38*100</f>
        <v>7769.09254267745</v>
      </c>
      <c r="R38" s="57" t="n">
        <f aca="false">AE38/C38*100</f>
        <v>1542.60869565217</v>
      </c>
      <c r="S38" s="20" t="n">
        <f aca="false">AF38/D38*100</f>
        <v>192.080876158382</v>
      </c>
      <c r="T38" s="58" t="n">
        <f aca="false">AG38/E38*100</f>
        <v>433.734939759036</v>
      </c>
      <c r="U38" s="20" t="n">
        <f aca="false">AH38/F38*100</f>
        <v>1489.02027027027</v>
      </c>
      <c r="V38" s="58" t="n">
        <f aca="false">AI38/G38*100</f>
        <v>593.117408906883</v>
      </c>
      <c r="W38" s="20" t="n">
        <f aca="false">AJ38/H38*100</f>
        <v>185.915492957746</v>
      </c>
      <c r="X38" s="20" t="n">
        <f aca="false">AK38/I38*100</f>
        <v>854.30463576159</v>
      </c>
      <c r="Y38" s="58" t="n">
        <f aca="false">AL38/J38*100</f>
        <v>401.522359657469</v>
      </c>
      <c r="Z38" s="20" t="n">
        <f aca="false">AM38/K38*100</f>
        <v>822.612085769981</v>
      </c>
      <c r="AA38" s="58" t="n">
        <f aca="false">AN38/L38*100</f>
        <v>67.8438661710037</v>
      </c>
      <c r="AB38" s="20" t="n">
        <f aca="false">AO38/M38*100</f>
        <v>402.51572327044</v>
      </c>
      <c r="AC38" s="59" t="n">
        <f aca="false">AP38/N38*100</f>
        <v>872.811059907834</v>
      </c>
      <c r="AD38" s="21" t="n">
        <v>8647</v>
      </c>
      <c r="AE38" s="60" t="n">
        <v>1774</v>
      </c>
      <c r="AF38" s="55" t="n">
        <v>228</v>
      </c>
      <c r="AG38" s="55" t="n">
        <v>396</v>
      </c>
      <c r="AH38" s="60" t="n">
        <v>1763</v>
      </c>
      <c r="AI38" s="55" t="n">
        <v>586</v>
      </c>
      <c r="AJ38" s="55" t="n">
        <v>264</v>
      </c>
      <c r="AK38" s="55" t="n">
        <v>903</v>
      </c>
      <c r="AL38" s="55" t="n">
        <v>422</v>
      </c>
      <c r="AM38" s="55" t="n">
        <v>844</v>
      </c>
      <c r="AN38" s="55" t="n">
        <v>73</v>
      </c>
      <c r="AO38" s="55" t="n">
        <v>448</v>
      </c>
      <c r="AP38" s="24" t="n">
        <v>947</v>
      </c>
      <c r="AQ38" s="13" t="s">
        <v>48</v>
      </c>
    </row>
    <row r="39" customFormat="false" ht="15.75" hidden="false" customHeight="false" outlineLevel="0" collapsed="false">
      <c r="A39" s="5" t="s">
        <v>49</v>
      </c>
      <c r="B39" s="61" t="n">
        <v>112.1</v>
      </c>
      <c r="C39" s="37" t="n">
        <v>115.6</v>
      </c>
      <c r="D39" s="37" t="n">
        <v>119.4</v>
      </c>
      <c r="E39" s="75" t="n">
        <v>93.1</v>
      </c>
      <c r="F39" s="37" t="n">
        <v>120.1</v>
      </c>
      <c r="G39" s="75" t="n">
        <v>99.3</v>
      </c>
      <c r="H39" s="37" t="n">
        <v>141.8</v>
      </c>
      <c r="I39" s="75" t="n">
        <v>106.9</v>
      </c>
      <c r="J39" s="37" t="n">
        <v>104.8</v>
      </c>
      <c r="K39" s="75" t="n">
        <v>101.8</v>
      </c>
      <c r="L39" s="37" t="n">
        <v>107.7</v>
      </c>
      <c r="M39" s="75" t="n">
        <v>112.7</v>
      </c>
      <c r="N39" s="37" t="n">
        <v>108.8</v>
      </c>
      <c r="O39" s="31" t="n">
        <f aca="false">AD39</f>
        <v>9417</v>
      </c>
      <c r="P39" s="82"/>
      <c r="Q39" s="133" t="n">
        <f aca="false">AD39/B39*100</f>
        <v>8400.53523639608</v>
      </c>
      <c r="R39" s="64" t="n">
        <f aca="false">AE39/C39*100</f>
        <v>1627.16262975779</v>
      </c>
      <c r="S39" s="33" t="n">
        <f aca="false">AF39/D39*100</f>
        <v>208.542713567839</v>
      </c>
      <c r="T39" s="65" t="n">
        <f aca="false">AG39/E39*100</f>
        <v>511.278195488722</v>
      </c>
      <c r="U39" s="33" t="n">
        <f aca="false">AH39/F39*100</f>
        <v>1556.20316402998</v>
      </c>
      <c r="V39" s="65" t="n">
        <f aca="false">AI39/G39*100</f>
        <v>612.286002014099</v>
      </c>
      <c r="W39" s="33" t="n">
        <f aca="false">AJ39/H39*100</f>
        <v>184.062059238364</v>
      </c>
      <c r="X39" s="33" t="n">
        <f aca="false">AK39/I39*100</f>
        <v>1110.38353601497</v>
      </c>
      <c r="Y39" s="65" t="n">
        <f aca="false">AL39/J39*100</f>
        <v>407.442748091603</v>
      </c>
      <c r="Z39" s="33" t="n">
        <f aca="false">AM39/K39*100</f>
        <v>950.884086444008</v>
      </c>
      <c r="AA39" s="65" t="n">
        <f aca="false">AN39/L39*100</f>
        <v>38.0687093779016</v>
      </c>
      <c r="AB39" s="33" t="n">
        <f aca="false">AO39/M39*100</f>
        <v>433.895297249335</v>
      </c>
      <c r="AC39" s="66" t="n">
        <f aca="false">AP39/N39*100</f>
        <v>882.352941176471</v>
      </c>
      <c r="AD39" s="34" t="n">
        <v>9417</v>
      </c>
      <c r="AE39" s="67" t="n">
        <v>1881</v>
      </c>
      <c r="AF39" s="62" t="n">
        <v>249</v>
      </c>
      <c r="AG39" s="62" t="n">
        <v>476</v>
      </c>
      <c r="AH39" s="67" t="n">
        <v>1869</v>
      </c>
      <c r="AI39" s="62" t="n">
        <v>608</v>
      </c>
      <c r="AJ39" s="62" t="n">
        <v>261</v>
      </c>
      <c r="AK39" s="67" t="n">
        <v>1187</v>
      </c>
      <c r="AL39" s="62" t="n">
        <v>427</v>
      </c>
      <c r="AM39" s="62" t="n">
        <v>968</v>
      </c>
      <c r="AN39" s="62" t="n">
        <v>41</v>
      </c>
      <c r="AO39" s="62" t="n">
        <v>489</v>
      </c>
      <c r="AP39" s="37" t="n">
        <v>960</v>
      </c>
      <c r="AQ39" s="5" t="s">
        <v>49</v>
      </c>
    </row>
    <row r="40" customFormat="false" ht="15.75" hidden="false" customHeight="false" outlineLevel="0" collapsed="false">
      <c r="A40" s="5" t="s">
        <v>50</v>
      </c>
      <c r="B40" s="61" t="n">
        <v>112.9</v>
      </c>
      <c r="C40" s="37" t="n">
        <v>114</v>
      </c>
      <c r="D40" s="37" t="n">
        <v>123.7</v>
      </c>
      <c r="E40" s="75" t="n">
        <v>91.3</v>
      </c>
      <c r="F40" s="37" t="n">
        <v>122.1</v>
      </c>
      <c r="G40" s="75" t="n">
        <v>99.2</v>
      </c>
      <c r="H40" s="37" t="n">
        <v>143.7</v>
      </c>
      <c r="I40" s="75" t="n">
        <v>106.4</v>
      </c>
      <c r="J40" s="37" t="n">
        <v>103.8</v>
      </c>
      <c r="K40" s="75" t="n">
        <v>104.1</v>
      </c>
      <c r="L40" s="37" t="n">
        <v>108.9</v>
      </c>
      <c r="M40" s="75" t="n">
        <v>113.7</v>
      </c>
      <c r="N40" s="37" t="n">
        <v>109.2</v>
      </c>
      <c r="O40" s="31" t="n">
        <f aca="false">AD40</f>
        <v>9521</v>
      </c>
      <c r="P40" s="82"/>
      <c r="Q40" s="133" t="n">
        <f aca="false">AD40/B40*100</f>
        <v>8433.12666076173</v>
      </c>
      <c r="R40" s="64" t="n">
        <f aca="false">AE40/C40*100</f>
        <v>1657.01754385965</v>
      </c>
      <c r="S40" s="33" t="n">
        <f aca="false">AF40/D40*100</f>
        <v>215.036378334681</v>
      </c>
      <c r="T40" s="65" t="n">
        <f aca="false">AG40/E40*100</f>
        <v>491.785323110624</v>
      </c>
      <c r="U40" s="33" t="n">
        <f aca="false">AH40/F40*100</f>
        <v>1570.84357084357</v>
      </c>
      <c r="V40" s="65" t="n">
        <f aca="false">AI40/G40*100</f>
        <v>604.838709677419</v>
      </c>
      <c r="W40" s="33" t="n">
        <f aca="false">AJ40/H40*100</f>
        <v>161.447459986082</v>
      </c>
      <c r="X40" s="33" t="n">
        <f aca="false">AK40/I40*100</f>
        <v>1027.25563909774</v>
      </c>
      <c r="Y40" s="65" t="n">
        <f aca="false">AL40/J40*100</f>
        <v>420.038535645472</v>
      </c>
      <c r="Z40" s="33" t="n">
        <f aca="false">AM40/K40*100</f>
        <v>1027.85782901057</v>
      </c>
      <c r="AA40" s="65" t="n">
        <f aca="false">AN40/L40*100</f>
        <v>62.4426078971533</v>
      </c>
      <c r="AB40" s="33" t="n">
        <f aca="false">AO40/M40*100</f>
        <v>483.729111697449</v>
      </c>
      <c r="AC40" s="39" t="n">
        <f aca="false">AP40/N40*100</f>
        <v>870.879120879121</v>
      </c>
      <c r="AD40" s="76" t="n">
        <v>9521</v>
      </c>
      <c r="AE40" s="67" t="n">
        <v>1889</v>
      </c>
      <c r="AF40" s="62" t="n">
        <v>266</v>
      </c>
      <c r="AG40" s="62" t="n">
        <v>449</v>
      </c>
      <c r="AH40" s="67" t="n">
        <v>1918</v>
      </c>
      <c r="AI40" s="62" t="n">
        <v>600</v>
      </c>
      <c r="AJ40" s="62" t="n">
        <v>232</v>
      </c>
      <c r="AK40" s="62" t="n">
        <v>1093</v>
      </c>
      <c r="AL40" s="62" t="n">
        <v>436</v>
      </c>
      <c r="AM40" s="62" t="n">
        <v>1070</v>
      </c>
      <c r="AN40" s="62" t="n">
        <v>68</v>
      </c>
      <c r="AO40" s="62" t="n">
        <v>550</v>
      </c>
      <c r="AP40" s="37" t="n">
        <v>951</v>
      </c>
      <c r="AQ40" s="5" t="s">
        <v>50</v>
      </c>
    </row>
    <row r="41" customFormat="false" ht="16.5" hidden="false" customHeight="false" outlineLevel="0" collapsed="false">
      <c r="A41" s="40" t="s">
        <v>51</v>
      </c>
      <c r="B41" s="61" t="n">
        <v>112.2</v>
      </c>
      <c r="C41" s="37" t="n">
        <v>112.3</v>
      </c>
      <c r="D41" s="37" t="n">
        <v>128.1</v>
      </c>
      <c r="E41" s="75" t="n">
        <v>93.4</v>
      </c>
      <c r="F41" s="37" t="n">
        <v>124</v>
      </c>
      <c r="G41" s="75" t="n">
        <v>98.8</v>
      </c>
      <c r="H41" s="37" t="n">
        <v>143.6</v>
      </c>
      <c r="I41" s="75" t="n">
        <v>98.3</v>
      </c>
      <c r="J41" s="37" t="n">
        <v>101.7</v>
      </c>
      <c r="K41" s="75" t="n">
        <v>100.9</v>
      </c>
      <c r="L41" s="37" t="n">
        <v>111.1</v>
      </c>
      <c r="M41" s="75" t="n">
        <v>114.3</v>
      </c>
      <c r="N41" s="37" t="n">
        <v>109.2</v>
      </c>
      <c r="O41" s="80" t="n">
        <f aca="false">AD41</f>
        <v>9830</v>
      </c>
      <c r="P41" s="82"/>
      <c r="Q41" s="134" t="n">
        <f aca="false">AD41/B41*100</f>
        <v>8761.14081996435</v>
      </c>
      <c r="R41" s="71" t="n">
        <f aca="false">AE41/C41*100</f>
        <v>1769.36776491541</v>
      </c>
      <c r="S41" s="53" t="n">
        <f aca="false">AF41/D41*100</f>
        <v>223.263075722092</v>
      </c>
      <c r="T41" s="72" t="n">
        <f aca="false">AG41/E41*100</f>
        <v>660.599571734475</v>
      </c>
      <c r="U41" s="53" t="n">
        <f aca="false">AH41/F41*100</f>
        <v>1535.48387096774</v>
      </c>
      <c r="V41" s="72" t="n">
        <f aca="false">AI41/G41*100</f>
        <v>724.696356275304</v>
      </c>
      <c r="W41" s="53" t="n">
        <f aca="false">AJ41/H41*100</f>
        <v>185.933147632312</v>
      </c>
      <c r="X41" s="53" t="n">
        <f aca="false">AK41/I41*100</f>
        <v>967.446592065107</v>
      </c>
      <c r="Y41" s="72" t="n">
        <f aca="false">AL41/J41*100</f>
        <v>449.360865290069</v>
      </c>
      <c r="Z41" s="53" t="n">
        <f aca="false">AM41/K41*100</f>
        <v>1044.59861248761</v>
      </c>
      <c r="AA41" s="72" t="n">
        <f aca="false">AN41/L41*100</f>
        <v>41.4041404140414</v>
      </c>
      <c r="AB41" s="53" t="n">
        <f aca="false">AO41/M41*100</f>
        <v>396.325459317585</v>
      </c>
      <c r="AC41" s="73" t="n">
        <f aca="false">AP41/N41*100</f>
        <v>999.084249084249</v>
      </c>
      <c r="AD41" s="77" t="n">
        <v>9830</v>
      </c>
      <c r="AE41" s="74" t="n">
        <v>1987</v>
      </c>
      <c r="AF41" s="69" t="n">
        <v>286</v>
      </c>
      <c r="AG41" s="69" t="n">
        <v>617</v>
      </c>
      <c r="AH41" s="74" t="n">
        <v>1904</v>
      </c>
      <c r="AI41" s="69" t="n">
        <v>716</v>
      </c>
      <c r="AJ41" s="69" t="n">
        <v>267</v>
      </c>
      <c r="AK41" s="69" t="n">
        <v>951</v>
      </c>
      <c r="AL41" s="69" t="n">
        <v>457</v>
      </c>
      <c r="AM41" s="69" t="n">
        <v>1054</v>
      </c>
      <c r="AN41" s="69" t="n">
        <v>46</v>
      </c>
      <c r="AO41" s="69" t="n">
        <v>453</v>
      </c>
      <c r="AP41" s="48" t="n">
        <v>1091</v>
      </c>
      <c r="AQ41" s="40" t="s">
        <v>51</v>
      </c>
    </row>
    <row r="42" customFormat="false" ht="15.75" hidden="false" customHeight="false" outlineLevel="0" collapsed="false">
      <c r="A42" s="13" t="s">
        <v>52</v>
      </c>
      <c r="B42" s="54" t="n">
        <v>113.6</v>
      </c>
      <c r="C42" s="23" t="n">
        <v>113.5</v>
      </c>
      <c r="D42" s="24" t="n">
        <v>129.5</v>
      </c>
      <c r="E42" s="23" t="n">
        <v>90.2</v>
      </c>
      <c r="F42" s="24" t="n">
        <v>130.1</v>
      </c>
      <c r="G42" s="23" t="n">
        <v>98.8</v>
      </c>
      <c r="H42" s="24" t="n">
        <v>141.4</v>
      </c>
      <c r="I42" s="23" t="n">
        <v>95.4</v>
      </c>
      <c r="J42" s="24" t="n">
        <v>100.6</v>
      </c>
      <c r="K42" s="23" t="n">
        <v>101.7</v>
      </c>
      <c r="L42" s="24" t="n">
        <v>111.3</v>
      </c>
      <c r="M42" s="23" t="n">
        <v>114.9</v>
      </c>
      <c r="N42" s="24" t="n">
        <v>110.5</v>
      </c>
      <c r="O42" s="31" t="n">
        <f aca="false">AD42</f>
        <v>9057</v>
      </c>
      <c r="P42" s="82"/>
      <c r="Q42" s="130" t="n">
        <f aca="false">AD42/B42*100</f>
        <v>7972.71126760563</v>
      </c>
      <c r="R42" s="57" t="n">
        <f aca="false">AE42/C42*100</f>
        <v>1548.8986784141</v>
      </c>
      <c r="S42" s="20" t="n">
        <f aca="false">AF42/D42*100</f>
        <v>184.555984555985</v>
      </c>
      <c r="T42" s="58" t="n">
        <f aca="false">AG42/E42*100</f>
        <v>443.458980044346</v>
      </c>
      <c r="U42" s="20" t="n">
        <f aca="false">AH42/F42*100</f>
        <v>1557.26364335127</v>
      </c>
      <c r="V42" s="58" t="n">
        <f aca="false">AI42/G42*100</f>
        <v>585.02024291498</v>
      </c>
      <c r="W42" s="20" t="n">
        <f aca="false">AJ42/H42*100</f>
        <v>190.947666195191</v>
      </c>
      <c r="X42" s="20" t="n">
        <f aca="false">AK42/I42*100</f>
        <v>941.299790356394</v>
      </c>
      <c r="Y42" s="58" t="n">
        <f aca="false">AL42/J42*100</f>
        <v>428.429423459245</v>
      </c>
      <c r="Z42" s="20" t="n">
        <f aca="false">AM42/K42*100</f>
        <v>889.872173058014</v>
      </c>
      <c r="AA42" s="58" t="n">
        <f aca="false">AN42/L42*100</f>
        <v>69.1823899371069</v>
      </c>
      <c r="AB42" s="20" t="n">
        <f aca="false">AO42/M42*100</f>
        <v>402.9590948651</v>
      </c>
      <c r="AC42" s="59" t="n">
        <f aca="false">AP42/N42*100</f>
        <v>915.837104072398</v>
      </c>
      <c r="AD42" s="21" t="n">
        <v>9057</v>
      </c>
      <c r="AE42" s="60" t="n">
        <v>1758</v>
      </c>
      <c r="AF42" s="55" t="n">
        <v>239</v>
      </c>
      <c r="AG42" s="55" t="n">
        <v>400</v>
      </c>
      <c r="AH42" s="60" t="n">
        <v>2026</v>
      </c>
      <c r="AI42" s="55" t="n">
        <v>578</v>
      </c>
      <c r="AJ42" s="55" t="n">
        <v>270</v>
      </c>
      <c r="AK42" s="55" t="n">
        <v>898</v>
      </c>
      <c r="AL42" s="55" t="n">
        <v>431</v>
      </c>
      <c r="AM42" s="55" t="n">
        <v>905</v>
      </c>
      <c r="AN42" s="55" t="n">
        <v>77</v>
      </c>
      <c r="AO42" s="55" t="n">
        <v>463</v>
      </c>
      <c r="AP42" s="24" t="n">
        <v>1012</v>
      </c>
      <c r="AQ42" s="13" t="s">
        <v>52</v>
      </c>
    </row>
    <row r="43" customFormat="false" ht="15.75" hidden="false" customHeight="false" outlineLevel="0" collapsed="false">
      <c r="A43" s="5" t="s">
        <v>53</v>
      </c>
      <c r="B43" s="61" t="n">
        <v>113.7</v>
      </c>
      <c r="C43" s="36" t="n">
        <v>111.5</v>
      </c>
      <c r="D43" s="37" t="n">
        <v>130.5</v>
      </c>
      <c r="E43" s="36" t="n">
        <v>90.8</v>
      </c>
      <c r="F43" s="37" t="n">
        <v>130.2</v>
      </c>
      <c r="G43" s="36" t="n">
        <v>98.8</v>
      </c>
      <c r="H43" s="37" t="n">
        <v>136.4</v>
      </c>
      <c r="I43" s="36" t="n">
        <v>98.6</v>
      </c>
      <c r="J43" s="37" t="n">
        <v>100.2</v>
      </c>
      <c r="K43" s="36" t="n">
        <v>101.2</v>
      </c>
      <c r="L43" s="37" t="n">
        <v>111.3</v>
      </c>
      <c r="M43" s="36" t="n">
        <v>115.5</v>
      </c>
      <c r="N43" s="37" t="n">
        <v>110.8</v>
      </c>
      <c r="O43" s="31" t="n">
        <f aca="false">AD43</f>
        <v>9709</v>
      </c>
      <c r="P43" s="82"/>
      <c r="Q43" s="133" t="n">
        <f aca="false">AD43/B43*100</f>
        <v>8539.1380826737</v>
      </c>
      <c r="R43" s="64" t="n">
        <f aca="false">AE43/C43*100</f>
        <v>1665.47085201794</v>
      </c>
      <c r="S43" s="33" t="n">
        <f aca="false">AF43/D43*100</f>
        <v>206.130268199234</v>
      </c>
      <c r="T43" s="65" t="n">
        <f aca="false">AG43/E43*100</f>
        <v>525.330396475771</v>
      </c>
      <c r="U43" s="33" t="n">
        <f aca="false">AH43/F43*100</f>
        <v>1586.78955453149</v>
      </c>
      <c r="V43" s="65" t="n">
        <f aca="false">AI43/G43*100</f>
        <v>625.506072874494</v>
      </c>
      <c r="W43" s="33" t="n">
        <f aca="false">AJ43/H43*100</f>
        <v>198.680351906158</v>
      </c>
      <c r="X43" s="33" t="n">
        <f aca="false">AK43/I43*100</f>
        <v>1186.61257606491</v>
      </c>
      <c r="Y43" s="65" t="n">
        <f aca="false">AL43/J43*100</f>
        <v>433.13373253493</v>
      </c>
      <c r="Z43" s="33" t="n">
        <f aca="false">AM43/K43*100</f>
        <v>968.379446640316</v>
      </c>
      <c r="AA43" s="65" t="n">
        <f aca="false">AN43/L43*100</f>
        <v>35.9389038634322</v>
      </c>
      <c r="AB43" s="33" t="n">
        <f aca="false">AO43/M43*100</f>
        <v>438.095238095238</v>
      </c>
      <c r="AC43" s="66" t="n">
        <f aca="false">AP43/N43*100</f>
        <v>920.57761732852</v>
      </c>
      <c r="AD43" s="34" t="n">
        <v>9709</v>
      </c>
      <c r="AE43" s="67" t="n">
        <v>1857</v>
      </c>
      <c r="AF43" s="62" t="n">
        <v>269</v>
      </c>
      <c r="AG43" s="62" t="n">
        <v>477</v>
      </c>
      <c r="AH43" s="67" t="n">
        <v>2066</v>
      </c>
      <c r="AI43" s="62" t="n">
        <v>618</v>
      </c>
      <c r="AJ43" s="62" t="n">
        <v>271</v>
      </c>
      <c r="AK43" s="67" t="n">
        <v>1170</v>
      </c>
      <c r="AL43" s="62" t="n">
        <v>434</v>
      </c>
      <c r="AM43" s="62" t="n">
        <v>980</v>
      </c>
      <c r="AN43" s="62" t="n">
        <v>40</v>
      </c>
      <c r="AO43" s="62" t="n">
        <v>506</v>
      </c>
      <c r="AP43" s="37" t="n">
        <v>1020</v>
      </c>
      <c r="AQ43" s="5" t="s">
        <v>53</v>
      </c>
    </row>
    <row r="44" customFormat="false" ht="15.75" hidden="false" customHeight="false" outlineLevel="0" collapsed="false">
      <c r="A44" s="5" t="s">
        <v>54</v>
      </c>
      <c r="B44" s="61" t="n">
        <v>113</v>
      </c>
      <c r="C44" s="36" t="n">
        <v>107</v>
      </c>
      <c r="D44" s="37" t="n">
        <v>130.5</v>
      </c>
      <c r="E44" s="36" t="n">
        <v>87.9</v>
      </c>
      <c r="F44" s="37" t="n">
        <v>129.9</v>
      </c>
      <c r="G44" s="36" t="n">
        <v>98.2</v>
      </c>
      <c r="H44" s="37" t="n">
        <v>137</v>
      </c>
      <c r="I44" s="36" t="n">
        <v>100</v>
      </c>
      <c r="J44" s="37" t="n">
        <v>98.1</v>
      </c>
      <c r="K44" s="36" t="n">
        <v>103.1</v>
      </c>
      <c r="L44" s="37" t="n">
        <v>111.7</v>
      </c>
      <c r="M44" s="36" t="n">
        <v>115.8</v>
      </c>
      <c r="N44" s="37" t="n">
        <v>114.4</v>
      </c>
      <c r="O44" s="31" t="n">
        <f aca="false">AD44</f>
        <v>9641</v>
      </c>
      <c r="P44" s="82"/>
      <c r="Q44" s="133" t="n">
        <f aca="false">AD44/B44*100</f>
        <v>8531.85840707965</v>
      </c>
      <c r="R44" s="64" t="n">
        <f aca="false">AE44/C44*100</f>
        <v>1720.56074766355</v>
      </c>
      <c r="S44" s="33" t="n">
        <f aca="false">AF44/D44*100</f>
        <v>213.026819923372</v>
      </c>
      <c r="T44" s="65" t="n">
        <f aca="false">AG44/E44*100</f>
        <v>498.293515358362</v>
      </c>
      <c r="U44" s="33" t="n">
        <f aca="false">AH44/F44*100</f>
        <v>1618.9376443418</v>
      </c>
      <c r="V44" s="65" t="n">
        <f aca="false">AI44/G44*100</f>
        <v>656.822810590631</v>
      </c>
      <c r="W44" s="33" t="n">
        <f aca="false">AJ44/H44*100</f>
        <v>166.423357664234</v>
      </c>
      <c r="X44" s="33" t="n">
        <f aca="false">AK44/I44*100</f>
        <v>969</v>
      </c>
      <c r="Y44" s="65" t="n">
        <f aca="false">AL44/J44*100</f>
        <v>449.54128440367</v>
      </c>
      <c r="Z44" s="33" t="n">
        <f aca="false">AM44/K44*100</f>
        <v>1029.09796314258</v>
      </c>
      <c r="AA44" s="65" t="n">
        <f aca="false">AN44/L44*100</f>
        <v>56.4010743061773</v>
      </c>
      <c r="AB44" s="33" t="n">
        <f aca="false">AO44/M44*100</f>
        <v>490.500863557858</v>
      </c>
      <c r="AC44" s="39" t="n">
        <f aca="false">AP44/N44*100</f>
        <v>879.370629370629</v>
      </c>
      <c r="AD44" s="34" t="n">
        <v>9641</v>
      </c>
      <c r="AE44" s="67" t="n">
        <v>1841</v>
      </c>
      <c r="AF44" s="62" t="n">
        <v>278</v>
      </c>
      <c r="AG44" s="62" t="n">
        <v>438</v>
      </c>
      <c r="AH44" s="67" t="n">
        <v>2103</v>
      </c>
      <c r="AI44" s="62" t="n">
        <v>645</v>
      </c>
      <c r="AJ44" s="62" t="n">
        <v>228</v>
      </c>
      <c r="AK44" s="62" t="n">
        <v>969</v>
      </c>
      <c r="AL44" s="62" t="n">
        <v>441</v>
      </c>
      <c r="AM44" s="62" t="n">
        <v>1061</v>
      </c>
      <c r="AN44" s="62" t="n">
        <v>63</v>
      </c>
      <c r="AO44" s="62" t="n">
        <v>568</v>
      </c>
      <c r="AP44" s="37" t="n">
        <v>1006</v>
      </c>
      <c r="AQ44" s="5" t="s">
        <v>54</v>
      </c>
    </row>
    <row r="45" customFormat="false" ht="16.5" hidden="false" customHeight="false" outlineLevel="0" collapsed="false">
      <c r="A45" s="40" t="s">
        <v>55</v>
      </c>
      <c r="B45" s="68" t="n">
        <v>112.7</v>
      </c>
      <c r="C45" s="36" t="n">
        <v>106.8</v>
      </c>
      <c r="D45" s="48" t="n">
        <v>131.2</v>
      </c>
      <c r="E45" s="47" t="n">
        <v>90.7</v>
      </c>
      <c r="F45" s="48" t="n">
        <v>129.6</v>
      </c>
      <c r="G45" s="47" t="n">
        <v>98</v>
      </c>
      <c r="H45" s="48" t="n">
        <v>137.6</v>
      </c>
      <c r="I45" s="47" t="n">
        <v>99.2</v>
      </c>
      <c r="J45" s="48" t="n">
        <v>97.4</v>
      </c>
      <c r="K45" s="47" t="n">
        <v>99.7</v>
      </c>
      <c r="L45" s="48" t="n">
        <v>112.8</v>
      </c>
      <c r="M45" s="47" t="n">
        <v>116</v>
      </c>
      <c r="N45" s="48" t="n">
        <v>111.3</v>
      </c>
      <c r="O45" s="80" t="n">
        <f aca="false">AD45</f>
        <v>10013</v>
      </c>
      <c r="P45" s="82"/>
      <c r="Q45" s="134" t="n">
        <f aca="false">AD45/B45*100</f>
        <v>8884.6495119787</v>
      </c>
      <c r="R45" s="71" t="n">
        <f aca="false">AE45/C45*100</f>
        <v>1823.03370786517</v>
      </c>
      <c r="S45" s="53" t="n">
        <f aca="false">AF45/D45*100</f>
        <v>225.609756097561</v>
      </c>
      <c r="T45" s="72" t="n">
        <f aca="false">AG45/E45*100</f>
        <v>681.367144432194</v>
      </c>
      <c r="U45" s="53" t="n">
        <f aca="false">AH45/F45*100</f>
        <v>1557.0987654321</v>
      </c>
      <c r="V45" s="72" t="n">
        <f aca="false">AI45/G45*100</f>
        <v>758.163265306122</v>
      </c>
      <c r="W45" s="53" t="n">
        <f aca="false">AJ45/H45*100</f>
        <v>198.401162790698</v>
      </c>
      <c r="X45" s="53" t="n">
        <f aca="false">AK45/I45*100</f>
        <v>998.991935483871</v>
      </c>
      <c r="Y45" s="72" t="n">
        <f aca="false">AL45/J45*100</f>
        <v>475.359342915811</v>
      </c>
      <c r="Z45" s="53" t="n">
        <f aca="false">AM45/K45*100</f>
        <v>1005.01504513541</v>
      </c>
      <c r="AA45" s="72" t="n">
        <f aca="false">AN45/L45*100</f>
        <v>44.3262411347518</v>
      </c>
      <c r="AB45" s="53" t="n">
        <f aca="false">AO45/M45*100</f>
        <v>388.793103448276</v>
      </c>
      <c r="AC45" s="73" t="n">
        <f aca="false">AP45/N45*100</f>
        <v>1043.12668463612</v>
      </c>
      <c r="AD45" s="45" t="n">
        <v>10013</v>
      </c>
      <c r="AE45" s="74" t="n">
        <v>1947</v>
      </c>
      <c r="AF45" s="69" t="n">
        <v>296</v>
      </c>
      <c r="AG45" s="69" t="n">
        <v>618</v>
      </c>
      <c r="AH45" s="74" t="n">
        <v>2018</v>
      </c>
      <c r="AI45" s="69" t="n">
        <v>743</v>
      </c>
      <c r="AJ45" s="69" t="n">
        <v>273</v>
      </c>
      <c r="AK45" s="69" t="n">
        <v>991</v>
      </c>
      <c r="AL45" s="69" t="n">
        <v>463</v>
      </c>
      <c r="AM45" s="69" t="n">
        <v>1002</v>
      </c>
      <c r="AN45" s="69" t="n">
        <v>50</v>
      </c>
      <c r="AO45" s="69" t="n">
        <v>451</v>
      </c>
      <c r="AP45" s="48" t="n">
        <v>1161</v>
      </c>
      <c r="AQ45" s="40" t="s">
        <v>55</v>
      </c>
    </row>
    <row r="46" customFormat="false" ht="15.75" hidden="false" customHeight="false" outlineLevel="0" collapsed="false">
      <c r="A46" s="13" t="s">
        <v>56</v>
      </c>
      <c r="B46" s="54" t="n">
        <v>114.4</v>
      </c>
      <c r="C46" s="24" t="n">
        <v>110.8</v>
      </c>
      <c r="D46" s="24" t="n">
        <v>134.5</v>
      </c>
      <c r="E46" s="24" t="n">
        <v>87.6</v>
      </c>
      <c r="F46" s="24" t="n">
        <v>131.5</v>
      </c>
      <c r="G46" s="24" t="n">
        <v>98.2</v>
      </c>
      <c r="H46" s="24" t="n">
        <v>141.7</v>
      </c>
      <c r="I46" s="24" t="n">
        <v>100.2</v>
      </c>
      <c r="J46" s="24" t="n">
        <v>97.7</v>
      </c>
      <c r="K46" s="24" t="n">
        <v>100.5</v>
      </c>
      <c r="L46" s="24" t="n">
        <v>112.9</v>
      </c>
      <c r="M46" s="24" t="n">
        <v>117.6</v>
      </c>
      <c r="N46" s="24" t="n">
        <v>111.9</v>
      </c>
      <c r="O46" s="31" t="n">
        <f aca="false">AD46</f>
        <v>9123</v>
      </c>
      <c r="P46" s="82"/>
      <c r="Q46" s="130" t="n">
        <f aca="false">AD46/B46*100</f>
        <v>7974.65034965035</v>
      </c>
      <c r="R46" s="20" t="n">
        <f aca="false">AE46/C46*100</f>
        <v>1614.62093862816</v>
      </c>
      <c r="S46" s="20" t="n">
        <f aca="false">AF46/D46*100</f>
        <v>178.438661710037</v>
      </c>
      <c r="T46" s="20" t="n">
        <f aca="false">AG46/E46*100</f>
        <v>452.054794520548</v>
      </c>
      <c r="U46" s="20" t="n">
        <f aca="false">AH46/F46*100</f>
        <v>1562.73764258555</v>
      </c>
      <c r="V46" s="20" t="n">
        <f aca="false">AI46/G46*100</f>
        <v>535.641547861507</v>
      </c>
      <c r="W46" s="20" t="n">
        <f aca="false">AJ46/H46*100</f>
        <v>178.546224417784</v>
      </c>
      <c r="X46" s="20" t="n">
        <f aca="false">AK46/I46*100</f>
        <v>940.119760479042</v>
      </c>
      <c r="Y46" s="20" t="n">
        <f aca="false">AL46/J46*100</f>
        <v>447.287615148413</v>
      </c>
      <c r="Z46" s="20" t="n">
        <f aca="false">AM46/K46*100</f>
        <v>882.587064676617</v>
      </c>
      <c r="AA46" s="20" t="n">
        <f aca="false">AN46/L46*100</f>
        <v>67.3162090345439</v>
      </c>
      <c r="AB46" s="20" t="n">
        <f aca="false">AO46/M46*100</f>
        <v>394.557823129252</v>
      </c>
      <c r="AC46" s="20" t="n">
        <f aca="false">AP46/N46*100</f>
        <v>945.487042001787</v>
      </c>
      <c r="AD46" s="78" t="n">
        <v>9123</v>
      </c>
      <c r="AE46" s="24" t="n">
        <v>1789</v>
      </c>
      <c r="AF46" s="24" t="n">
        <v>240</v>
      </c>
      <c r="AG46" s="24" t="n">
        <v>396</v>
      </c>
      <c r="AH46" s="24" t="n">
        <v>2055</v>
      </c>
      <c r="AI46" s="24" t="n">
        <v>526</v>
      </c>
      <c r="AJ46" s="24" t="n">
        <v>253</v>
      </c>
      <c r="AK46" s="24" t="n">
        <v>942</v>
      </c>
      <c r="AL46" s="24" t="n">
        <v>437</v>
      </c>
      <c r="AM46" s="24" t="n">
        <v>887</v>
      </c>
      <c r="AN46" s="24" t="n">
        <v>76</v>
      </c>
      <c r="AO46" s="24" t="n">
        <v>464</v>
      </c>
      <c r="AP46" s="24" t="n">
        <v>1058</v>
      </c>
      <c r="AQ46" s="13" t="s">
        <v>56</v>
      </c>
    </row>
    <row r="47" customFormat="false" ht="15.75" hidden="false" customHeight="false" outlineLevel="0" collapsed="false">
      <c r="A47" s="5" t="s">
        <v>57</v>
      </c>
      <c r="B47" s="61" t="n">
        <v>115.1</v>
      </c>
      <c r="C47" s="37" t="n">
        <v>111.5</v>
      </c>
      <c r="D47" s="37" t="n">
        <v>136.1</v>
      </c>
      <c r="E47" s="37" t="n">
        <v>88.9</v>
      </c>
      <c r="F47" s="37" t="n">
        <v>132</v>
      </c>
      <c r="G47" s="37" t="n">
        <v>98.2</v>
      </c>
      <c r="H47" s="37" t="n">
        <v>145.4</v>
      </c>
      <c r="I47" s="37" t="n">
        <v>101.8</v>
      </c>
      <c r="J47" s="37" t="n">
        <v>97.3</v>
      </c>
      <c r="K47" s="37" t="n">
        <v>100.1</v>
      </c>
      <c r="L47" s="37" t="n">
        <v>112.9</v>
      </c>
      <c r="M47" s="37" t="n">
        <v>118.4</v>
      </c>
      <c r="N47" s="37" t="n">
        <v>111.8</v>
      </c>
      <c r="O47" s="31" t="n">
        <f aca="false">AD47</f>
        <v>9680</v>
      </c>
      <c r="P47" s="82"/>
      <c r="Q47" s="133" t="n">
        <f aca="false">AD47/B47*100</f>
        <v>8410.07819287576</v>
      </c>
      <c r="R47" s="33" t="n">
        <f aca="false">AE47/C47*100</f>
        <v>1660.08968609865</v>
      </c>
      <c r="S47" s="33" t="n">
        <f aca="false">AF47/D47*100</f>
        <v>193.975018368846</v>
      </c>
      <c r="T47" s="33" t="n">
        <f aca="false">AG47/E47*100</f>
        <v>508.436445444319</v>
      </c>
      <c r="U47" s="33" t="n">
        <f aca="false">AH47/F47*100</f>
        <v>1590.90909090909</v>
      </c>
      <c r="V47" s="33" t="n">
        <f aca="false">AI47/G47*100</f>
        <v>597.75967413442</v>
      </c>
      <c r="W47" s="33" t="n">
        <f aca="false">AJ47/H47*100</f>
        <v>183.63136176066</v>
      </c>
      <c r="X47" s="33" t="n">
        <f aca="false">AK47/I47*100</f>
        <v>1148.3300589391</v>
      </c>
      <c r="Y47" s="33" t="n">
        <f aca="false">AL47/J47*100</f>
        <v>449.12641315519</v>
      </c>
      <c r="Z47" s="33" t="n">
        <f aca="false">AM47/K47*100</f>
        <v>957.042957042957</v>
      </c>
      <c r="AA47" s="33" t="n">
        <f aca="false">AN47/L47*100</f>
        <v>56.6873339238264</v>
      </c>
      <c r="AB47" s="33" t="n">
        <f aca="false">AO47/M47*100</f>
        <v>405.405405405405</v>
      </c>
      <c r="AC47" s="33" t="n">
        <f aca="false">AP47/N47*100</f>
        <v>940.071556350626</v>
      </c>
      <c r="AD47" s="79" t="n">
        <v>9680</v>
      </c>
      <c r="AE47" s="37" t="n">
        <v>1851</v>
      </c>
      <c r="AF47" s="37" t="n">
        <v>264</v>
      </c>
      <c r="AG47" s="37" t="n">
        <v>452</v>
      </c>
      <c r="AH47" s="37" t="n">
        <v>2100</v>
      </c>
      <c r="AI47" s="37" t="n">
        <v>587</v>
      </c>
      <c r="AJ47" s="37" t="n">
        <v>267</v>
      </c>
      <c r="AK47" s="37" t="n">
        <v>1169</v>
      </c>
      <c r="AL47" s="37" t="n">
        <v>437</v>
      </c>
      <c r="AM47" s="37" t="n">
        <v>958</v>
      </c>
      <c r="AN47" s="37" t="n">
        <v>64</v>
      </c>
      <c r="AO47" s="37" t="n">
        <v>480</v>
      </c>
      <c r="AP47" s="37" t="n">
        <v>1051</v>
      </c>
      <c r="AQ47" s="5" t="s">
        <v>57</v>
      </c>
    </row>
    <row r="48" customFormat="false" ht="15.75" hidden="false" customHeight="false" outlineLevel="0" collapsed="false">
      <c r="A48" s="5" t="s">
        <v>58</v>
      </c>
      <c r="B48" s="61" t="n">
        <v>115.2</v>
      </c>
      <c r="C48" s="37" t="n">
        <v>110.9</v>
      </c>
      <c r="D48" s="37" t="n">
        <v>137.8</v>
      </c>
      <c r="E48" s="37" t="n">
        <v>85.7</v>
      </c>
      <c r="F48" s="37" t="n">
        <v>132.6</v>
      </c>
      <c r="G48" s="37" t="n">
        <v>97.9</v>
      </c>
      <c r="H48" s="37" t="n">
        <v>147.3</v>
      </c>
      <c r="I48" s="37" t="n">
        <v>101</v>
      </c>
      <c r="J48" s="37" t="n">
        <v>96.6</v>
      </c>
      <c r="K48" s="37" t="n">
        <v>102.5</v>
      </c>
      <c r="L48" s="37" t="n">
        <v>113.6</v>
      </c>
      <c r="M48" s="37" t="n">
        <v>118.7</v>
      </c>
      <c r="N48" s="37" t="n">
        <v>112.3</v>
      </c>
      <c r="O48" s="31" t="n">
        <f aca="false">AD48</f>
        <v>9743</v>
      </c>
      <c r="P48" s="82"/>
      <c r="Q48" s="133" t="n">
        <f aca="false">AD48/B48*100</f>
        <v>8457.46527777778</v>
      </c>
      <c r="R48" s="33" t="n">
        <f aca="false">AE48/C48*100</f>
        <v>1692.51577998197</v>
      </c>
      <c r="S48" s="33" t="n">
        <f aca="false">AF48/D48*100</f>
        <v>200.290275761974</v>
      </c>
      <c r="T48" s="33" t="n">
        <f aca="false">AG48/E48*100</f>
        <v>521.586931155193</v>
      </c>
      <c r="U48" s="33" t="n">
        <f aca="false">AH48/F48*100</f>
        <v>1620.66365007541</v>
      </c>
      <c r="V48" s="33" t="n">
        <f aca="false">AI48/G48*100</f>
        <v>593.462717058223</v>
      </c>
      <c r="W48" s="33" t="n">
        <f aca="false">AJ48/H48*100</f>
        <v>169.721656483367</v>
      </c>
      <c r="X48" s="33" t="n">
        <f aca="false">AK48/I48*100</f>
        <v>1000</v>
      </c>
      <c r="Y48" s="33" t="n">
        <f aca="false">AL48/J48*100</f>
        <v>453.416149068323</v>
      </c>
      <c r="Z48" s="33" t="n">
        <f aca="false">AM48/K48*100</f>
        <v>1046.82926829268</v>
      </c>
      <c r="AA48" s="33" t="n">
        <f aca="false">AN48/L48*100</f>
        <v>65.1408450704225</v>
      </c>
      <c r="AB48" s="33" t="n">
        <f aca="false">AO48/M48*100</f>
        <v>459.983150800337</v>
      </c>
      <c r="AC48" s="33" t="n">
        <f aca="false">AP48/N48*100</f>
        <v>908.281389136242</v>
      </c>
      <c r="AD48" s="79" t="n">
        <v>9743</v>
      </c>
      <c r="AE48" s="37" t="n">
        <v>1877</v>
      </c>
      <c r="AF48" s="37" t="n">
        <v>276</v>
      </c>
      <c r="AG48" s="37" t="n">
        <v>447</v>
      </c>
      <c r="AH48" s="37" t="n">
        <v>2149</v>
      </c>
      <c r="AI48" s="37" t="n">
        <v>581</v>
      </c>
      <c r="AJ48" s="37" t="n">
        <v>250</v>
      </c>
      <c r="AK48" s="37" t="n">
        <v>1010</v>
      </c>
      <c r="AL48" s="37" t="n">
        <v>438</v>
      </c>
      <c r="AM48" s="37" t="n">
        <v>1073</v>
      </c>
      <c r="AN48" s="37" t="n">
        <v>74</v>
      </c>
      <c r="AO48" s="37" t="n">
        <v>546</v>
      </c>
      <c r="AP48" s="37" t="n">
        <v>1020</v>
      </c>
      <c r="AQ48" s="5" t="s">
        <v>58</v>
      </c>
    </row>
    <row r="49" customFormat="false" ht="16.5" hidden="false" customHeight="false" outlineLevel="0" collapsed="false">
      <c r="A49" s="40" t="s">
        <v>59</v>
      </c>
      <c r="B49" s="68" t="n">
        <v>115</v>
      </c>
      <c r="C49" s="48" t="n">
        <v>112</v>
      </c>
      <c r="D49" s="48" t="n">
        <v>137.6</v>
      </c>
      <c r="E49" s="48" t="n">
        <v>88</v>
      </c>
      <c r="F49" s="48" t="n">
        <v>132.6</v>
      </c>
      <c r="G49" s="48" t="n">
        <v>97.4</v>
      </c>
      <c r="H49" s="48" t="n">
        <v>146.7</v>
      </c>
      <c r="I49" s="48" t="n">
        <v>100.6</v>
      </c>
      <c r="J49" s="48" t="n">
        <v>96.5</v>
      </c>
      <c r="K49" s="48" t="n">
        <v>98.5</v>
      </c>
      <c r="L49" s="48" t="n">
        <v>115.1</v>
      </c>
      <c r="M49" s="48" t="n">
        <v>118.8</v>
      </c>
      <c r="N49" s="48" t="n">
        <v>112.6</v>
      </c>
      <c r="O49" s="80" t="n">
        <f aca="false">AD49</f>
        <v>10236</v>
      </c>
      <c r="P49" s="82"/>
      <c r="Q49" s="134" t="n">
        <f aca="false">AD49/B49*100</f>
        <v>8900.86956521739</v>
      </c>
      <c r="R49" s="53" t="n">
        <f aca="false">AE49/C49*100</f>
        <v>1771.42857142857</v>
      </c>
      <c r="S49" s="53" t="n">
        <f aca="false">AF49/D49*100</f>
        <v>216.56976744186</v>
      </c>
      <c r="T49" s="53" t="n">
        <f aca="false">AG49/E49*100</f>
        <v>725</v>
      </c>
      <c r="U49" s="53" t="n">
        <f aca="false">AH49/F49*100</f>
        <v>1600.30165912519</v>
      </c>
      <c r="V49" s="53" t="n">
        <f aca="false">AI49/G49*100</f>
        <v>754.620123203285</v>
      </c>
      <c r="W49" s="53" t="n">
        <f aca="false">AJ49/H49*100</f>
        <v>193.592365371506</v>
      </c>
      <c r="X49" s="53" t="n">
        <f aca="false">AK49/I49*100</f>
        <v>1004.97017892644</v>
      </c>
      <c r="Y49" s="53" t="n">
        <f aca="false">AL49/J49*100</f>
        <v>477.720207253886</v>
      </c>
      <c r="Z49" s="53" t="n">
        <f aca="false">AM49/K49*100</f>
        <v>1036.54822335025</v>
      </c>
      <c r="AA49" s="53" t="n">
        <f aca="false">AN49/L49*100</f>
        <v>43.4404865334492</v>
      </c>
      <c r="AB49" s="53" t="n">
        <f aca="false">AO49/M49*100</f>
        <v>378.787878787879</v>
      </c>
      <c r="AC49" s="53" t="n">
        <f aca="false">AP49/N49*100</f>
        <v>1047.95737122558</v>
      </c>
      <c r="AD49" s="81" t="n">
        <v>10236</v>
      </c>
      <c r="AE49" s="48" t="n">
        <v>1984</v>
      </c>
      <c r="AF49" s="48" t="n">
        <v>298</v>
      </c>
      <c r="AG49" s="48" t="n">
        <v>638</v>
      </c>
      <c r="AH49" s="48" t="n">
        <v>2122</v>
      </c>
      <c r="AI49" s="48" t="n">
        <v>735</v>
      </c>
      <c r="AJ49" s="48" t="n">
        <v>284</v>
      </c>
      <c r="AK49" s="48" t="n">
        <v>1011</v>
      </c>
      <c r="AL49" s="48" t="n">
        <v>461</v>
      </c>
      <c r="AM49" s="48" t="n">
        <v>1021</v>
      </c>
      <c r="AN49" s="48" t="n">
        <v>50</v>
      </c>
      <c r="AO49" s="48" t="n">
        <v>450</v>
      </c>
      <c r="AP49" s="48" t="n">
        <v>1180</v>
      </c>
      <c r="AQ49" s="40" t="s">
        <v>59</v>
      </c>
    </row>
    <row r="50" customFormat="false" ht="14.25" hidden="false" customHeight="false" outlineLevel="0" collapsed="false">
      <c r="C50" s="161" t="s">
        <v>70</v>
      </c>
      <c r="D50" s="162" t="s">
        <v>71</v>
      </c>
      <c r="E50" s="162" t="s">
        <v>72</v>
      </c>
      <c r="F50" s="162" t="s">
        <v>73</v>
      </c>
      <c r="G50" s="162" t="s">
        <v>74</v>
      </c>
      <c r="H50" s="162" t="s">
        <v>75</v>
      </c>
      <c r="I50" s="162" t="s">
        <v>76</v>
      </c>
      <c r="J50" s="162" t="s">
        <v>77</v>
      </c>
      <c r="K50" s="162" t="s">
        <v>78</v>
      </c>
      <c r="L50" s="162" t="s">
        <v>79</v>
      </c>
      <c r="M50" s="162" t="s">
        <v>80</v>
      </c>
      <c r="N50" s="163" t="s">
        <v>81</v>
      </c>
      <c r="O50" s="164"/>
      <c r="P50" s="164"/>
      <c r="Q50" s="165" t="s">
        <v>82</v>
      </c>
      <c r="R50" s="161" t="s">
        <v>70</v>
      </c>
      <c r="S50" s="166" t="s">
        <v>71</v>
      </c>
      <c r="T50" s="166" t="s">
        <v>72</v>
      </c>
      <c r="U50" s="166" t="s">
        <v>73</v>
      </c>
      <c r="V50" s="166" t="s">
        <v>74</v>
      </c>
      <c r="W50" s="166" t="s">
        <v>75</v>
      </c>
      <c r="X50" s="166" t="s">
        <v>76</v>
      </c>
      <c r="Y50" s="166" t="s">
        <v>77</v>
      </c>
      <c r="Z50" s="166" t="s">
        <v>78</v>
      </c>
      <c r="AA50" s="166" t="s">
        <v>79</v>
      </c>
      <c r="AB50" s="166" t="s">
        <v>80</v>
      </c>
      <c r="AC50" s="167" t="s">
        <v>81</v>
      </c>
      <c r="AD50" s="168" t="s">
        <v>82</v>
      </c>
      <c r="AE50" s="161" t="s">
        <v>70</v>
      </c>
      <c r="AF50" s="166" t="s">
        <v>71</v>
      </c>
      <c r="AG50" s="166" t="s">
        <v>72</v>
      </c>
      <c r="AH50" s="166" t="s">
        <v>73</v>
      </c>
      <c r="AI50" s="166" t="s">
        <v>74</v>
      </c>
      <c r="AJ50" s="166" t="s">
        <v>75</v>
      </c>
      <c r="AK50" s="166" t="s">
        <v>76</v>
      </c>
      <c r="AL50" s="166" t="s">
        <v>77</v>
      </c>
      <c r="AM50" s="162" t="s">
        <v>78</v>
      </c>
      <c r="AN50" s="166" t="s">
        <v>79</v>
      </c>
      <c r="AO50" s="166" t="s">
        <v>80</v>
      </c>
      <c r="AP50" s="167" t="s">
        <v>81</v>
      </c>
      <c r="AQ50" s="164"/>
      <c r="AR50" s="140"/>
    </row>
    <row r="51" customFormat="false" ht="16.5" hidden="false" customHeight="false" outlineLevel="0" collapsed="false">
      <c r="A51" s="82"/>
      <c r="C51" s="169" t="s">
        <v>83</v>
      </c>
      <c r="D51" s="169" t="s">
        <v>84</v>
      </c>
      <c r="E51" s="169" t="s">
        <v>85</v>
      </c>
      <c r="F51" s="170" t="s">
        <v>86</v>
      </c>
      <c r="G51" s="170" t="s">
        <v>87</v>
      </c>
      <c r="H51" s="170" t="s">
        <v>88</v>
      </c>
      <c r="I51" s="170" t="s">
        <v>89</v>
      </c>
      <c r="J51" s="171" t="s">
        <v>90</v>
      </c>
      <c r="K51" s="171" t="s">
        <v>91</v>
      </c>
      <c r="L51" s="172" t="s">
        <v>92</v>
      </c>
      <c r="M51" s="171" t="s">
        <v>93</v>
      </c>
      <c r="N51" s="173" t="s">
        <v>94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E51" s="174" t="s">
        <v>95</v>
      </c>
      <c r="AF51" s="174" t="s">
        <v>96</v>
      </c>
      <c r="AG51" s="175" t="s">
        <v>97</v>
      </c>
      <c r="AH51" s="176" t="s">
        <v>98</v>
      </c>
      <c r="AI51" s="174" t="s">
        <v>99</v>
      </c>
      <c r="AJ51" s="176" t="s">
        <v>100</v>
      </c>
      <c r="AK51" s="176" t="s">
        <v>101</v>
      </c>
      <c r="AL51" s="177" t="s">
        <v>102</v>
      </c>
      <c r="AM51" s="176" t="s">
        <v>103</v>
      </c>
      <c r="AN51" s="169" t="s">
        <v>104</v>
      </c>
      <c r="AO51" s="169" t="s">
        <v>105</v>
      </c>
      <c r="AP51" s="178" t="s">
        <v>106</v>
      </c>
    </row>
    <row r="52" customFormat="false" ht="17.25" hidden="false" customHeight="false" outlineLevel="0" collapsed="false">
      <c r="A52" s="82"/>
      <c r="C52" s="179" t="s">
        <v>107</v>
      </c>
      <c r="D52" s="179" t="s">
        <v>108</v>
      </c>
      <c r="E52" s="179" t="s">
        <v>109</v>
      </c>
      <c r="F52" s="180" t="s">
        <v>110</v>
      </c>
      <c r="G52" s="180" t="s">
        <v>111</v>
      </c>
      <c r="H52" s="180" t="s">
        <v>112</v>
      </c>
      <c r="I52" s="180" t="s">
        <v>113</v>
      </c>
      <c r="J52" s="181" t="s">
        <v>114</v>
      </c>
      <c r="K52" s="181" t="s">
        <v>115</v>
      </c>
      <c r="L52" s="182" t="s">
        <v>116</v>
      </c>
      <c r="M52" s="183" t="s">
        <v>117</v>
      </c>
      <c r="N52" s="182" t="s">
        <v>118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E52" s="184" t="s">
        <v>119</v>
      </c>
      <c r="AF52" s="184" t="s">
        <v>120</v>
      </c>
      <c r="AG52" s="184" t="s">
        <v>121</v>
      </c>
      <c r="AH52" s="185" t="s">
        <v>122</v>
      </c>
      <c r="AI52" s="184" t="s">
        <v>123</v>
      </c>
      <c r="AJ52" s="185" t="s">
        <v>124</v>
      </c>
      <c r="AK52" s="185" t="s">
        <v>125</v>
      </c>
      <c r="AL52" s="186" t="s">
        <v>126</v>
      </c>
      <c r="AM52" s="185" t="s">
        <v>127</v>
      </c>
      <c r="AN52" s="179" t="s">
        <v>128</v>
      </c>
      <c r="AO52" s="179" t="s">
        <v>129</v>
      </c>
      <c r="AP52" s="181" t="s">
        <v>130</v>
      </c>
    </row>
    <row r="53" customFormat="false" ht="18.75" hidden="false" customHeight="false" outlineLevel="0" collapsed="false">
      <c r="AI53" s="176" t="s">
        <v>131</v>
      </c>
      <c r="AN53" s="187"/>
    </row>
    <row r="54" customFormat="false" ht="19.5" hidden="false" customHeight="false" outlineLevel="0" collapsed="false">
      <c r="C54" s="187"/>
      <c r="AI54" s="185" t="s">
        <v>132</v>
      </c>
    </row>
    <row r="55" customFormat="false" ht="18" hidden="false" customHeight="false" outlineLevel="0" collapsed="false">
      <c r="C55" s="187"/>
      <c r="AN55" s="187"/>
    </row>
    <row r="57" customFormat="false" ht="18" hidden="false" customHeight="false" outlineLevel="0" collapsed="false">
      <c r="E57" s="1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15:25Z</dcterms:created>
  <dc:creator>dalibor</dc:creator>
  <dc:description/>
  <dc:language>en-US</dc:language>
  <cp:lastModifiedBy>Moravansky Dalibor</cp:lastModifiedBy>
  <cp:lastPrinted>2011-04-01T12:18:23Z</cp:lastPrinted>
  <dcterms:modified xsi:type="dcterms:W3CDTF">2012-06-19T14:25:50Z</dcterms:modified>
  <cp:revision>0</cp:revision>
  <dc:subject/>
  <dc:title/>
</cp:coreProperties>
</file>