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cnintrend" sheetId="1" state="visible" r:id="rId2"/>
    <sheet name="Bikvadratický" sheetId="2" state="visible" r:id="rId3"/>
    <sheet name="Kubictrend" sheetId="3" state="visible" r:id="rId4"/>
    <sheet name="Kvadrtrend" sheetId="4" state="visible" r:id="rId5"/>
    <sheet name="Lintrend" sheetId="5" state="visible" r:id="rId6"/>
    <sheet name="Logtrend" sheetId="6" state="visible" r:id="rId7"/>
    <sheet name="Datarealinvs" sheetId="7" state="visible" r:id="rId8"/>
    <sheet name="komparace" sheetId="8" state="visible" r:id="rId9"/>
    <sheet name="Logisttrend" sheetId="9" state="visible" r:id="rId10"/>
    <sheet name="Exptrend" sheetId="10" state="visible" r:id="rId11"/>
    <sheet name="Predlogist" sheetId="11" state="visible" r:id="rId12"/>
    <sheet name="PredModexp" sheetId="12" state="visible" r:id="rId13"/>
    <sheet name="ModExptrend" sheetId="13" state="visible" r:id="rId14"/>
    <sheet name="PredGomp" sheetId="14" state="visible" r:id="rId15"/>
    <sheet name="Gomptrend" sheetId="15" state="visible" r:id="rId16"/>
    <sheet name="rozdělenída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170">
  <si>
    <t xml:space="preserve">  čtvrtletí</t>
  </si>
  <si>
    <t xml:space="preserve">  pořadí</t>
  </si>
  <si>
    <t xml:space="preserve">realinvs</t>
  </si>
  <si>
    <r>
      <rPr>
        <sz val="12"/>
        <rFont val="Arial Narrow"/>
        <family val="2"/>
        <charset val="238"/>
      </rPr>
      <t xml:space="preserve">ln(y</t>
    </r>
    <r>
      <rPr>
        <vertAlign val="subscript"/>
        <sz val="12"/>
        <rFont val="Arial Narrow"/>
        <family val="2"/>
      </rPr>
      <t xml:space="preserve">t</t>
    </r>
    <r>
      <rPr>
        <sz val="12"/>
        <rFont val="Arial Narrow"/>
        <family val="2"/>
        <charset val="238"/>
      </rPr>
      <t xml:space="preserve">)</t>
    </r>
  </si>
  <si>
    <t xml:space="preserve">     ln(t)</t>
  </si>
  <si>
    <r>
      <rPr>
        <sz val="12"/>
        <rFont val="Arial Narrow"/>
        <family val="2"/>
        <charset val="238"/>
      </rPr>
      <t xml:space="preserve">     ln</t>
    </r>
    <r>
      <rPr>
        <vertAlign val="superscript"/>
        <sz val="12"/>
        <rFont val="Arial Narrow"/>
        <family val="2"/>
      </rPr>
      <t xml:space="preserve">2</t>
    </r>
    <r>
      <rPr>
        <sz val="12"/>
        <rFont val="Arial Narrow"/>
        <family val="2"/>
        <charset val="238"/>
      </rPr>
      <t xml:space="preserve">(t)</t>
    </r>
  </si>
  <si>
    <r>
      <rPr>
        <sz val="12"/>
        <rFont val="Arial Narrow"/>
        <family val="2"/>
        <charset val="238"/>
      </rPr>
      <t xml:space="preserve">  ln(t).ln(y</t>
    </r>
    <r>
      <rPr>
        <vertAlign val="subscript"/>
        <sz val="12"/>
        <rFont val="Arial Narrow"/>
        <family val="2"/>
      </rPr>
      <t xml:space="preserve">t</t>
    </r>
    <r>
      <rPr>
        <sz val="12"/>
        <rFont val="Arial Narrow"/>
        <family val="2"/>
        <charset val="238"/>
      </rPr>
      <t xml:space="preserve">)</t>
    </r>
  </si>
  <si>
    <t xml:space="preserve">skutečnost</t>
  </si>
  <si>
    <t xml:space="preserve">vyrovnání</t>
  </si>
  <si>
    <t xml:space="preserve">rezidua</t>
  </si>
  <si>
    <t xml:space="preserve">abs.rezidua</t>
  </si>
  <si>
    <t xml:space="preserve">rezidua^2</t>
  </si>
  <si>
    <t xml:space="preserve">APE</t>
  </si>
  <si>
    <t xml:space="preserve">AMAPE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98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sumace</t>
  </si>
  <si>
    <t xml:space="preserve"> X¨X =</t>
  </si>
  <si>
    <t xml:space="preserve">THEILovoU</t>
  </si>
  <si>
    <t xml:space="preserve">det (X¨X)</t>
  </si>
  <si>
    <t xml:space="preserve">   (X¨X)-1</t>
  </si>
  <si>
    <t xml:space="preserve"> X'y =</t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</rPr>
      <t xml:space="preserve">1</t>
    </r>
  </si>
  <si>
    <r>
      <rPr>
        <b val="true"/>
        <sz val="12"/>
        <rFont val="Arial Narrow"/>
        <family val="2"/>
        <charset val="238"/>
      </rPr>
      <t xml:space="preserve">exp(b</t>
    </r>
    <r>
      <rPr>
        <b val="true"/>
        <vertAlign val="subscript"/>
        <sz val="12"/>
        <rFont val="Arial Narrow"/>
        <family val="2"/>
      </rPr>
      <t xml:space="preserve">1</t>
    </r>
    <r>
      <rPr>
        <b val="true"/>
        <sz val="12"/>
        <rFont val="Arial Narrow"/>
        <family val="2"/>
      </rPr>
      <t xml:space="preserve">)</t>
    </r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</rPr>
      <t xml:space="preserve">2</t>
    </r>
  </si>
  <si>
    <t xml:space="preserve">   pořadí</t>
  </si>
  <si>
    <r>
      <rPr>
        <sz val="12"/>
        <rFont val="Arial Narrow"/>
        <family val="2"/>
        <charset val="238"/>
      </rPr>
      <t xml:space="preserve">     t</t>
    </r>
    <r>
      <rPr>
        <vertAlign val="superscript"/>
        <sz val="12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     t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sz val="12"/>
        <rFont val="Arial Narrow"/>
        <family val="2"/>
        <charset val="238"/>
      </rPr>
      <t xml:space="preserve">  t</t>
    </r>
    <r>
      <rPr>
        <vertAlign val="superscript"/>
        <sz val="12"/>
        <rFont val="Arial Narrow"/>
        <family val="2"/>
        <charset val="238"/>
      </rPr>
      <t xml:space="preserve">4</t>
    </r>
  </si>
  <si>
    <r>
      <rPr>
        <sz val="12"/>
        <rFont val="Arial Narrow"/>
        <family val="2"/>
        <charset val="238"/>
      </rPr>
      <t xml:space="preserve">   t*y</t>
    </r>
    <r>
      <rPr>
        <vertAlign val="subscript"/>
        <sz val="12"/>
        <rFont val="Arial Narrow"/>
        <family val="2"/>
        <charset val="238"/>
      </rPr>
      <t xml:space="preserve">t</t>
    </r>
  </si>
  <si>
    <r>
      <rPr>
        <sz val="12"/>
        <rFont val="Arial Narrow"/>
        <family val="2"/>
        <charset val="238"/>
      </rPr>
      <t xml:space="preserve">   t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*y</t>
    </r>
    <r>
      <rPr>
        <vertAlign val="subscript"/>
        <sz val="12"/>
        <rFont val="Arial Narrow"/>
        <family val="2"/>
        <charset val="238"/>
      </rPr>
      <t xml:space="preserve">t</t>
    </r>
  </si>
  <si>
    <t xml:space="preserve">   X¨X=</t>
  </si>
  <si>
    <t xml:space="preserve">adj(X¨X)=</t>
  </si>
  <si>
    <t xml:space="preserve"> det (X¨X)</t>
  </si>
  <si>
    <t xml:space="preserve">   X'y=</t>
  </si>
  <si>
    <t xml:space="preserve">b0</t>
  </si>
  <si>
    <t xml:space="preserve">spočteno GRETLem</t>
  </si>
  <si>
    <t xml:space="preserve">b1</t>
  </si>
  <si>
    <t xml:space="preserve">b2</t>
  </si>
  <si>
    <t xml:space="preserve">b3</t>
  </si>
  <si>
    <t xml:space="preserve">b4</t>
  </si>
  <si>
    <r>
      <rPr>
        <sz val="12"/>
        <rFont val="Arial Narrow"/>
        <family val="2"/>
        <charset val="238"/>
      </rPr>
      <t xml:space="preserve">    t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   t*yt</t>
  </si>
  <si>
    <r>
      <rPr>
        <sz val="12"/>
        <rFont val="Arial Narrow"/>
        <family val="2"/>
        <charset val="238"/>
      </rPr>
      <t xml:space="preserve">   t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*yt</t>
    </r>
  </si>
  <si>
    <t xml:space="preserve">X¨X=</t>
  </si>
  <si>
    <r>
      <rPr>
        <b val="true"/>
        <sz val="12"/>
        <rFont val="Arial Narrow"/>
        <family val="2"/>
        <charset val="238"/>
      </rPr>
      <t xml:space="preserve">(X¨X)</t>
    </r>
    <r>
      <rPr>
        <b val="true"/>
        <vertAlign val="superscript"/>
        <sz val="12"/>
        <rFont val="Arial Narrow"/>
        <family val="2"/>
        <charset val="238"/>
      </rPr>
      <t xml:space="preserve">-1</t>
    </r>
  </si>
  <si>
    <r>
      <rPr>
        <sz val="12"/>
        <rFont val="Arial Narrow"/>
        <family val="2"/>
        <charset val="238"/>
      </rPr>
      <t xml:space="preserve">       t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MAPE</t>
  </si>
  <si>
    <t xml:space="preserve"> ln(pořadí)</t>
  </si>
  <si>
    <r>
      <rPr>
        <sz val="12"/>
        <rFont val="Arial Narrow"/>
        <family val="2"/>
        <charset val="238"/>
      </rPr>
      <t xml:space="preserve">ln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t</t>
    </r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pozorování</t>
  </si>
  <si>
    <t xml:space="preserve">             trendová funkce</t>
  </si>
  <si>
    <t xml:space="preserve">    ME</t>
  </si>
  <si>
    <t xml:space="preserve">   MAE</t>
  </si>
  <si>
    <t xml:space="preserve">   SSE</t>
  </si>
  <si>
    <t xml:space="preserve">MSE</t>
  </si>
  <si>
    <t xml:space="preserve">RMSE</t>
  </si>
  <si>
    <t xml:space="preserve">THEIL' U</t>
  </si>
  <si>
    <t xml:space="preserve">lineární trend </t>
  </si>
  <si>
    <t xml:space="preserve">kvadratický trend </t>
  </si>
  <si>
    <t xml:space="preserve">kubický trend </t>
  </si>
  <si>
    <t xml:space="preserve">bikvadratický trend </t>
  </si>
  <si>
    <t xml:space="preserve">mocninný trend</t>
  </si>
  <si>
    <t xml:space="preserve">logaritmický trend</t>
  </si>
  <si>
    <t xml:space="preserve">exponenciální trend </t>
  </si>
  <si>
    <t xml:space="preserve">modifik.expon.trend</t>
  </si>
  <si>
    <t xml:space="preserve">logistický trend</t>
  </si>
  <si>
    <t xml:space="preserve">Gompertzův trend</t>
  </si>
  <si>
    <t xml:space="preserve"> </t>
  </si>
  <si>
    <t xml:space="preserve">rec.hodnota</t>
  </si>
  <si>
    <t xml:space="preserve">hodnota</t>
  </si>
  <si>
    <t xml:space="preserve">parametr </t>
  </si>
  <si>
    <t xml:space="preserve">       b=</t>
  </si>
  <si>
    <t xml:space="preserve">       a=</t>
  </si>
  <si>
    <t xml:space="preserve">       c=</t>
  </si>
  <si>
    <r>
      <rPr>
        <sz val="12"/>
        <rFont val="Arial Narrow"/>
        <family val="2"/>
        <charset val="238"/>
      </rPr>
      <t xml:space="preserve">        t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   xt*yt</t>
  </si>
  <si>
    <t xml:space="preserve">    beta</t>
  </si>
  <si>
    <t xml:space="preserve">    alfa</t>
  </si>
  <si>
    <t xml:space="preserve">    gama</t>
  </si>
  <si>
    <t xml:space="preserve">     b =</t>
  </si>
  <si>
    <t xml:space="preserve">     a =</t>
  </si>
  <si>
    <t xml:space="preserve">     c =</t>
  </si>
  <si>
    <t xml:space="preserve">loghodnota</t>
  </si>
  <si>
    <t xml:space="preserve">čtvrtlet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"/>
    <numFmt numFmtId="166" formatCode="0.0"/>
    <numFmt numFmtId="167" formatCode="0"/>
    <numFmt numFmtId="168" formatCode="0.0000"/>
    <numFmt numFmtId="169" formatCode="General"/>
    <numFmt numFmtId="170" formatCode="0.00"/>
    <numFmt numFmtId="171" formatCode="0.00000E+00"/>
    <numFmt numFmtId="172" formatCode="0.000"/>
    <numFmt numFmtId="173" formatCode="0.0000E+00"/>
    <numFmt numFmtId="174" formatCode="0.000000"/>
    <numFmt numFmtId="175" formatCode="0.00000000"/>
    <numFmt numFmtId="176" formatCode="0.0000000"/>
    <numFmt numFmtId="177" formatCode="0.000000E+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name val="Arial Narrow"/>
      <family val="2"/>
    </font>
    <font>
      <vertAlign val="subscript"/>
      <sz val="12"/>
      <name val="Arial Narrow"/>
      <family val="2"/>
    </font>
    <font>
      <vertAlign val="superscript"/>
      <sz val="12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</font>
    <font>
      <b val="true"/>
      <vertAlign val="subscript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vertAlign val="superscript"/>
      <sz val="12"/>
      <name val="Arial Narrow"/>
      <family val="2"/>
      <charset val="238"/>
    </font>
    <font>
      <vertAlign val="subscript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sz val="11"/>
      <name val="Arial Narrow"/>
      <family val="2"/>
    </font>
    <font>
      <b val="true"/>
      <i val="true"/>
      <sz val="12"/>
      <name val="Arial Narrow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0"/>
      <charset val="238"/>
    </font>
    <font>
      <sz val="1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                      vyrovnání mocninným trendem</a:t>
            </a:r>
          </a:p>
        </c:rich>
      </c:tx>
      <c:layout>
        <c:manualLayout>
          <c:xMode val="edge"/>
          <c:yMode val="edge"/>
          <c:x val="0.195737553424974"/>
          <c:y val="0.0525181793697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67690885988"/>
          <c:y val="0.149923691534249"/>
          <c:w val="0.783816564629779"/>
          <c:h val="0.771254152078284"/>
        </c:manualLayout>
      </c:layout>
      <c:lineChart>
        <c:grouping val="standard"/>
        <c:varyColors val="0"/>
        <c:ser>
          <c:idx val="0"/>
          <c:order val="0"/>
          <c:tx>
            <c:strRef>
              <c:f>Mocnintrend!$I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cnintrend!$I$2:$I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cnintrend!$J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cnintrend!$J$2:$J$58</c:f>
              <c:numCache>
                <c:formatCode>General</c:formatCode>
                <c:ptCount val="57"/>
                <c:pt idx="0">
                  <c:v>609.255054389432</c:v>
                </c:pt>
                <c:pt idx="1">
                  <c:v>691.564494446948</c:v>
                </c:pt>
                <c:pt idx="2">
                  <c:v>744.77527332848</c:v>
                </c:pt>
                <c:pt idx="3">
                  <c:v>784.99381586412</c:v>
                </c:pt>
                <c:pt idx="4">
                  <c:v>817.679444908103</c:v>
                </c:pt>
                <c:pt idx="5">
                  <c:v>845.393290815072</c:v>
                </c:pt>
                <c:pt idx="6">
                  <c:v>869.556569860024</c:v>
                </c:pt>
                <c:pt idx="7">
                  <c:v>891.045297861492</c:v>
                </c:pt>
                <c:pt idx="8">
                  <c:v>910.440059159456</c:v>
                </c:pt>
                <c:pt idx="9">
                  <c:v>928.146706151219</c:v>
                </c:pt>
                <c:pt idx="10">
                  <c:v>944.460794080864</c:v>
                </c:pt>
                <c:pt idx="11">
                  <c:v>959.604650891687</c:v>
                </c:pt>
                <c:pt idx="12">
                  <c:v>973.749987472872</c:v>
                </c:pt>
                <c:pt idx="13">
                  <c:v>987.032352535704</c:v>
                </c:pt>
                <c:pt idx="14">
                  <c:v>999.56073846086</c:v>
                </c:pt>
                <c:pt idx="15">
                  <c:v>1011.42417531924</c:v>
                </c:pt>
                <c:pt idx="16">
                  <c:v>1022.69638413285</c:v>
                </c:pt>
                <c:pt idx="17">
                  <c:v>1033.43913965202</c:v>
                </c:pt>
                <c:pt idx="18">
                  <c:v>1043.70475142334</c:v>
                </c:pt>
                <c:pt idx="19">
                  <c:v>1053.53792797882</c:v>
                </c:pt>
                <c:pt idx="20">
                  <c:v>1062.97720031407</c:v>
                </c:pt>
                <c:pt idx="21">
                  <c:v>1072.05602461199</c:v>
                </c:pt>
                <c:pt idx="22">
                  <c:v>1080.80364760797</c:v>
                </c:pt>
                <c:pt idx="23">
                  <c:v>1089.24579366503</c:v>
                </c:pt>
                <c:pt idx="24">
                  <c:v>1097.40521610488</c:v>
                </c:pt>
                <c:pt idx="25">
                  <c:v>1105.3021439096</c:v>
                </c:pt>
                <c:pt idx="26">
                  <c:v>1112.9546468666</c:v>
                </c:pt>
                <c:pt idx="27">
                  <c:v>1120.37893648368</c:v>
                </c:pt>
                <c:pt idx="28">
                  <c:v>1127.5896158388</c:v>
                </c:pt>
                <c:pt idx="29">
                  <c:v>1134.59988847438</c:v>
                </c:pt>
                <c:pt idx="30">
                  <c:v>1141.42173417709</c:v>
                </c:pt>
                <c:pt idx="31">
                  <c:v>1148.06605778108</c:v>
                </c:pt>
                <c:pt idx="32">
                  <c:v>1154.54281584013</c:v>
                </c:pt>
                <c:pt idx="33">
                  <c:v>1160.86112502479</c:v>
                </c:pt>
                <c:pt idx="34">
                  <c:v>1167.02935533607</c:v>
                </c:pt>
                <c:pt idx="35">
                  <c:v>1173.05521063156</c:v>
                </c:pt>
                <c:pt idx="36">
                  <c:v>1178.94579849234</c:v>
                </c:pt>
                <c:pt idx="37">
                  <c:v>1184.70769108893</c:v>
                </c:pt>
                <c:pt idx="38">
                  <c:v>1190.34697841038</c:v>
                </c:pt>
                <c:pt idx="39">
                  <c:v>1195.86931498421</c:v>
                </c:pt>
                <c:pt idx="40">
                  <c:v>1201.27996102469</c:v>
                </c:pt>
                <c:pt idx="41">
                  <c:v>1206.5838187925</c:v>
                </c:pt>
                <c:pt idx="42">
                  <c:v>1211.78546482296</c:v>
                </c:pt>
                <c:pt idx="43">
                  <c:v>1216.8891785766</c:v>
                </c:pt>
                <c:pt idx="44">
                  <c:v>1221.89896798092</c:v>
                </c:pt>
                <c:pt idx="45">
                  <c:v>1226.81859226179</c:v>
                </c:pt>
                <c:pt idx="46">
                  <c:v>1231.65158240426</c:v>
                </c:pt>
                <c:pt idx="47">
                  <c:v>1236.40125953379</c:v>
                </c:pt>
                <c:pt idx="48">
                  <c:v>1241.07075146794</c:v>
                </c:pt>
                <c:pt idx="49">
                  <c:v>1245.66300765379</c:v>
                </c:pt>
                <c:pt idx="50">
                  <c:v>1250.18081267773</c:v>
                </c:pt>
                <c:pt idx="51">
                  <c:v>1254.62679850888</c:v>
                </c:pt>
                <c:pt idx="52">
                  <c:v>1259.00345561705</c:v>
                </c:pt>
                <c:pt idx="53">
                  <c:v>1263.31314308754</c:v>
                </c:pt>
                <c:pt idx="54">
                  <c:v>1267.55809784038</c:v>
                </c:pt>
                <c:pt idx="55">
                  <c:v>1271.74044304782</c:v>
                </c:pt>
                <c:pt idx="56">
                  <c:v>1275.86219583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48546"/>
        <c:axId val="4065369"/>
      </c:lineChart>
      <c:catAx>
        <c:axId val="36448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5369"/>
        <c:crossesAt val="0"/>
        <c:auto val="1"/>
        <c:lblAlgn val="ctr"/>
        <c:lblOffset val="100"/>
        <c:noMultiLvlLbl val="0"/>
      </c:catAx>
      <c:valAx>
        <c:axId val="406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448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53413422664"/>
          <c:y val="0.452464314570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Gompertzov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dGomp!$C$1</c:f>
              <c:strCache>
                <c:ptCount val="1"/>
                <c:pt idx="0">
                  <c:v>realinv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Gomp!$C$2:$C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Gomp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Gomp!$D$2:$D$58</c:f>
              <c:numCache>
                <c:formatCode>General</c:formatCode>
                <c:ptCount val="57"/>
                <c:pt idx="0">
                  <c:v>890.869150737041</c:v>
                </c:pt>
                <c:pt idx="1">
                  <c:v>891.326529624885</c:v>
                </c:pt>
                <c:pt idx="2">
                  <c:v>891.828899121741</c:v>
                </c:pt>
                <c:pt idx="3">
                  <c:v>892.380713827916</c:v>
                </c:pt>
                <c:pt idx="4">
                  <c:v>892.986875364925</c:v>
                </c:pt>
                <c:pt idx="5">
                  <c:v>893.652778455472</c:v>
                </c:pt>
                <c:pt idx="6">
                  <c:v>894.384362001781</c:v>
                </c:pt>
                <c:pt idx="7">
                  <c:v>895.188165754145</c:v>
                </c:pt>
                <c:pt idx="8">
                  <c:v>896.071393241206</c:v>
                </c:pt>
                <c:pt idx="9">
                  <c:v>897.041981725693</c:v>
                </c:pt>
                <c:pt idx="10">
                  <c:v>898.108680056212</c:v>
                </c:pt>
                <c:pt idx="11">
                  <c:v>899.281135410073</c:v>
                </c:pt>
                <c:pt idx="12">
                  <c:v>900.569990067193</c:v>
                </c:pt>
                <c:pt idx="13">
                  <c:v>901.986989524864</c:v>
                </c:pt>
                <c:pt idx="14">
                  <c:v>903.545103462353</c:v>
                </c:pt>
                <c:pt idx="15">
                  <c:v>905.258661298799</c:v>
                </c:pt>
                <c:pt idx="16">
                  <c:v>907.143504364651</c:v>
                </c:pt>
                <c:pt idx="17">
                  <c:v>909.217157034774</c:v>
                </c:pt>
                <c:pt idx="18">
                  <c:v>911.499019560842</c:v>
                </c:pt>
                <c:pt idx="19">
                  <c:v>914.010585804803</c:v>
                </c:pt>
                <c:pt idx="20">
                  <c:v>916.775689630268</c:v>
                </c:pt>
                <c:pt idx="21">
                  <c:v>919.820784374366</c:v>
                </c:pt>
                <c:pt idx="22">
                  <c:v>923.17526062389</c:v>
                </c:pt>
                <c:pt idx="23">
                  <c:v>926.87180848706</c:v>
                </c:pt>
                <c:pt idx="24">
                  <c:v>930.946831724639</c:v>
                </c:pt>
                <c:pt idx="25">
                  <c:v>935.440922529694</c:v>
                </c:pt>
                <c:pt idx="26">
                  <c:v>940.399407485064</c:v>
                </c:pt>
                <c:pt idx="27">
                  <c:v>945.872977358482</c:v>
                </c:pt>
                <c:pt idx="28">
                  <c:v>951.918416015418</c:v>
                </c:pt>
                <c:pt idx="29">
                  <c:v>958.599446963736</c:v>
                </c:pt>
                <c:pt idx="30">
                  <c:v>965.987720052479</c:v>
                </c:pt>
                <c:pt idx="31">
                  <c:v>974.163965835506</c:v>
                </c:pt>
                <c:pt idx="32">
                  <c:v>983.219351346059</c:v>
                </c:pt>
                <c:pt idx="33">
                  <c:v>993.257078857585</c:v>
                </c:pt>
                <c:pt idx="34">
                  <c:v>1004.39427908269</c:v>
                </c:pt>
                <c:pt idx="35">
                  <c:v>1016.76426278242</c:v>
                </c:pt>
                <c:pt idx="36">
                  <c:v>1030.51921071023</c:v>
                </c:pt>
                <c:pt idx="37">
                  <c:v>1045.83340224786</c:v>
                </c:pt>
                <c:pt idx="38">
                  <c:v>1062.90710940677</c:v>
                </c:pt>
                <c:pt idx="39">
                  <c:v>1081.97131695899</c:v>
                </c:pt>
                <c:pt idx="40">
                  <c:v>1103.29347388726</c:v>
                </c:pt>
                <c:pt idx="41">
                  <c:v>1127.18453960445</c:v>
                </c:pt>
                <c:pt idx="42">
                  <c:v>1154.00766529709</c:v>
                </c:pt>
                <c:pt idx="43">
                  <c:v>1184.18895296112</c:v>
                </c:pt>
                <c:pt idx="44">
                  <c:v>1218.2308715265</c:v>
                </c:pt>
                <c:pt idx="45">
                  <c:v>1256.72909400923</c:v>
                </c:pt>
                <c:pt idx="46">
                  <c:v>1300.39377048473</c:v>
                </c:pt>
                <c:pt idx="47">
                  <c:v>1350.07659548293</c:v>
                </c:pt>
                <c:pt idx="48">
                  <c:v>1406.80550367771</c:v>
                </c:pt>
                <c:pt idx="49">
                  <c:v>1471.82949070251</c:v>
                </c:pt>
                <c:pt idx="50">
                  <c:v>1546.67698947875</c:v>
                </c:pt>
                <c:pt idx="51">
                  <c:v>1633.23256016592</c:v>
                </c:pt>
                <c:pt idx="52">
                  <c:v>1733.83855996596</c:v>
                </c:pt>
                <c:pt idx="53">
                  <c:v>1851.43123152443</c:v>
                </c:pt>
                <c:pt idx="54">
                  <c:v>1989.72472393633</c:v>
                </c:pt>
                <c:pt idx="55">
                  <c:v>2153.46262387815</c:v>
                </c:pt>
                <c:pt idx="56">
                  <c:v>2348.76571269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42860"/>
        <c:axId val="33963393"/>
      </c:lineChart>
      <c:catAx>
        <c:axId val="91242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63393"/>
        <c:crossesAt val="0"/>
        <c:auto val="1"/>
        <c:lblAlgn val="ctr"/>
        <c:lblOffset val="100"/>
        <c:noMultiLvlLbl val="0"/>
      </c:catAx>
      <c:valAx>
        <c:axId val="33963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242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bikvadrat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ikvadratický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kvadratický!$J$2:$J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ikvadratický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kvadratický!$K$2:$K$58</c:f>
              <c:numCache>
                <c:formatCode>General</c:formatCode>
                <c:ptCount val="57"/>
                <c:pt idx="0">
                  <c:v>835.877814947</c:v>
                </c:pt>
                <c:pt idx="1">
                  <c:v>853.440615152</c:v>
                </c:pt>
                <c:pt idx="2">
                  <c:v>867.691788707</c:v>
                </c:pt>
                <c:pt idx="3">
                  <c:v>878.973530432</c:v>
                </c:pt>
                <c:pt idx="4">
                  <c:v>887.615841875</c:v>
                </c:pt>
                <c:pt idx="5">
                  <c:v>893.936531312</c:v>
                </c:pt>
                <c:pt idx="6">
                  <c:v>898.241213747</c:v>
                </c:pt>
                <c:pt idx="7">
                  <c:v>900.823310912</c:v>
                </c:pt>
                <c:pt idx="8">
                  <c:v>901.964051267</c:v>
                </c:pt>
                <c:pt idx="9">
                  <c:v>901.93247</c:v>
                </c:pt>
                <c:pt idx="10">
                  <c:v>900.985409027</c:v>
                </c:pt>
                <c:pt idx="11">
                  <c:v>899.367516992</c:v>
                </c:pt>
                <c:pt idx="12">
                  <c:v>897.311249267</c:v>
                </c:pt>
                <c:pt idx="13">
                  <c:v>895.036867952</c:v>
                </c:pt>
                <c:pt idx="14">
                  <c:v>892.752441875</c:v>
                </c:pt>
                <c:pt idx="15">
                  <c:v>890.653846592</c:v>
                </c:pt>
                <c:pt idx="16">
                  <c:v>888.924764387</c:v>
                </c:pt>
                <c:pt idx="17">
                  <c:v>887.736684272</c:v>
                </c:pt>
                <c:pt idx="18">
                  <c:v>887.248901987</c:v>
                </c:pt>
                <c:pt idx="19">
                  <c:v>887.60852</c:v>
                </c:pt>
                <c:pt idx="20">
                  <c:v>888.950447507</c:v>
                </c:pt>
                <c:pt idx="21">
                  <c:v>891.397400432</c:v>
                </c:pt>
                <c:pt idx="22">
                  <c:v>895.059901427</c:v>
                </c:pt>
                <c:pt idx="23">
                  <c:v>900.036279872</c:v>
                </c:pt>
                <c:pt idx="24">
                  <c:v>906.412671875</c:v>
                </c:pt>
                <c:pt idx="25">
                  <c:v>914.263020272</c:v>
                </c:pt>
                <c:pt idx="26">
                  <c:v>923.649074627</c:v>
                </c:pt>
                <c:pt idx="27">
                  <c:v>934.620391232</c:v>
                </c:pt>
                <c:pt idx="28">
                  <c:v>947.214333107</c:v>
                </c:pt>
                <c:pt idx="29">
                  <c:v>961.45607</c:v>
                </c:pt>
                <c:pt idx="30">
                  <c:v>977.358578387</c:v>
                </c:pt>
                <c:pt idx="31">
                  <c:v>994.922641472</c:v>
                </c:pt>
                <c:pt idx="32">
                  <c:v>1014.136849187</c:v>
                </c:pt>
                <c:pt idx="33">
                  <c:v>1034.977598192</c:v>
                </c:pt>
                <c:pt idx="34">
                  <c:v>1057.409091875</c:v>
                </c:pt>
                <c:pt idx="35">
                  <c:v>1081.383340352</c:v>
                </c:pt>
                <c:pt idx="36">
                  <c:v>1106.840160467</c:v>
                </c:pt>
                <c:pt idx="37">
                  <c:v>1133.707175792</c:v>
                </c:pt>
                <c:pt idx="38">
                  <c:v>1161.899816627</c:v>
                </c:pt>
                <c:pt idx="39">
                  <c:v>1191.32132</c:v>
                </c:pt>
                <c:pt idx="40">
                  <c:v>1221.862729667</c:v>
                </c:pt>
                <c:pt idx="41">
                  <c:v>1253.402896112</c:v>
                </c:pt>
                <c:pt idx="42">
                  <c:v>1285.808476547</c:v>
                </c:pt>
                <c:pt idx="43">
                  <c:v>1318.933934912</c:v>
                </c:pt>
                <c:pt idx="44">
                  <c:v>1352.621541875</c:v>
                </c:pt>
                <c:pt idx="45">
                  <c:v>1386.701374832</c:v>
                </c:pt>
                <c:pt idx="46">
                  <c:v>1420.991317907</c:v>
                </c:pt>
                <c:pt idx="47">
                  <c:v>1455.297061952</c:v>
                </c:pt>
                <c:pt idx="48">
                  <c:v>1489.412104547</c:v>
                </c:pt>
                <c:pt idx="49">
                  <c:v>1523.11775</c:v>
                </c:pt>
                <c:pt idx="50">
                  <c:v>1556.183109347</c:v>
                </c:pt>
                <c:pt idx="51">
                  <c:v>1588.365100352</c:v>
                </c:pt>
                <c:pt idx="52">
                  <c:v>1619.408447507</c:v>
                </c:pt>
                <c:pt idx="53">
                  <c:v>1649.045682032</c:v>
                </c:pt>
                <c:pt idx="54">
                  <c:v>1676.997141875</c:v>
                </c:pt>
                <c:pt idx="55">
                  <c:v>1702.970971712</c:v>
                </c:pt>
                <c:pt idx="56">
                  <c:v>1726.663122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29130"/>
        <c:axId val="67378742"/>
      </c:lineChart>
      <c:catAx>
        <c:axId val="73929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378742"/>
        <c:crossesAt val="0"/>
        <c:auto val="1"/>
        <c:lblAlgn val="ctr"/>
        <c:lblOffset val="100"/>
        <c:noMultiLvlLbl val="0"/>
      </c:catAx>
      <c:valAx>
        <c:axId val="6737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929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kub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Kubictrend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bictrend!$J$2:$J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ubictrend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bictrend!$K$2:$K$58</c:f>
              <c:numCache>
                <c:formatCode>General</c:formatCode>
                <c:ptCount val="57"/>
                <c:pt idx="0">
                  <c:v>899.85614982</c:v>
                </c:pt>
                <c:pt idx="1">
                  <c:v>894.56957456</c:v>
                </c:pt>
                <c:pt idx="2">
                  <c:v>889.71034714</c:v>
                </c:pt>
                <c:pt idx="3">
                  <c:v>885.29754048</c:v>
                </c:pt>
                <c:pt idx="4">
                  <c:v>881.3502275</c:v>
                </c:pt>
                <c:pt idx="5">
                  <c:v>877.88748112</c:v>
                </c:pt>
                <c:pt idx="6">
                  <c:v>874.92837426</c:v>
                </c:pt>
                <c:pt idx="7">
                  <c:v>872.49197984</c:v>
                </c:pt>
                <c:pt idx="8">
                  <c:v>870.59737078</c:v>
                </c:pt>
                <c:pt idx="9">
                  <c:v>869.26362</c:v>
                </c:pt>
                <c:pt idx="10">
                  <c:v>868.50980042</c:v>
                </c:pt>
                <c:pt idx="11">
                  <c:v>868.35498496</c:v>
                </c:pt>
                <c:pt idx="12">
                  <c:v>868.81824654</c:v>
                </c:pt>
                <c:pt idx="13">
                  <c:v>869.91865808</c:v>
                </c:pt>
                <c:pt idx="14">
                  <c:v>871.6752925</c:v>
                </c:pt>
                <c:pt idx="15">
                  <c:v>874.10722272</c:v>
                </c:pt>
                <c:pt idx="16">
                  <c:v>877.23352166</c:v>
                </c:pt>
                <c:pt idx="17">
                  <c:v>881.07326224</c:v>
                </c:pt>
                <c:pt idx="18">
                  <c:v>885.64551738</c:v>
                </c:pt>
                <c:pt idx="19">
                  <c:v>890.96936</c:v>
                </c:pt>
                <c:pt idx="20">
                  <c:v>897.06386302</c:v>
                </c:pt>
                <c:pt idx="21">
                  <c:v>903.94809936</c:v>
                </c:pt>
                <c:pt idx="22">
                  <c:v>911.64114194</c:v>
                </c:pt>
                <c:pt idx="23">
                  <c:v>920.16206368</c:v>
                </c:pt>
                <c:pt idx="24">
                  <c:v>929.5299375</c:v>
                </c:pt>
                <c:pt idx="25">
                  <c:v>939.76383632</c:v>
                </c:pt>
                <c:pt idx="26">
                  <c:v>950.88283306</c:v>
                </c:pt>
                <c:pt idx="27">
                  <c:v>962.90600064</c:v>
                </c:pt>
                <c:pt idx="28">
                  <c:v>975.85241198</c:v>
                </c:pt>
                <c:pt idx="29">
                  <c:v>989.74114</c:v>
                </c:pt>
                <c:pt idx="30">
                  <c:v>1004.59125762</c:v>
                </c:pt>
                <c:pt idx="31">
                  <c:v>1020.42183776</c:v>
                </c:pt>
                <c:pt idx="32">
                  <c:v>1037.25195334</c:v>
                </c:pt>
                <c:pt idx="33">
                  <c:v>1055.10067728</c:v>
                </c:pt>
                <c:pt idx="34">
                  <c:v>1073.9870825</c:v>
                </c:pt>
                <c:pt idx="35">
                  <c:v>1093.93024192</c:v>
                </c:pt>
                <c:pt idx="36">
                  <c:v>1114.94922846</c:v>
                </c:pt>
                <c:pt idx="37">
                  <c:v>1137.06311504</c:v>
                </c:pt>
                <c:pt idx="38">
                  <c:v>1160.29097458</c:v>
                </c:pt>
                <c:pt idx="39">
                  <c:v>1184.65188</c:v>
                </c:pt>
                <c:pt idx="40">
                  <c:v>1210.16490422</c:v>
                </c:pt>
                <c:pt idx="41">
                  <c:v>1236.84912016</c:v>
                </c:pt>
                <c:pt idx="42">
                  <c:v>1264.72360074</c:v>
                </c:pt>
                <c:pt idx="43">
                  <c:v>1293.80741888</c:v>
                </c:pt>
                <c:pt idx="44">
                  <c:v>1324.1196475</c:v>
                </c:pt>
                <c:pt idx="45">
                  <c:v>1355.67935952</c:v>
                </c:pt>
                <c:pt idx="46">
                  <c:v>1388.50562786</c:v>
                </c:pt>
                <c:pt idx="47">
                  <c:v>1422.61752544</c:v>
                </c:pt>
                <c:pt idx="48">
                  <c:v>1458.03412518</c:v>
                </c:pt>
                <c:pt idx="49">
                  <c:v>1494.7745</c:v>
                </c:pt>
                <c:pt idx="50">
                  <c:v>1532.85772282</c:v>
                </c:pt>
                <c:pt idx="51">
                  <c:v>1572.30286656</c:v>
                </c:pt>
                <c:pt idx="52">
                  <c:v>1613.12900414</c:v>
                </c:pt>
                <c:pt idx="53">
                  <c:v>1655.35520848</c:v>
                </c:pt>
                <c:pt idx="54">
                  <c:v>1699.0005525</c:v>
                </c:pt>
                <c:pt idx="55">
                  <c:v>1744.08410912</c:v>
                </c:pt>
                <c:pt idx="56">
                  <c:v>1790.62495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22236"/>
        <c:axId val="43251332"/>
      </c:lineChart>
      <c:catAx>
        <c:axId val="52222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251332"/>
        <c:crossesAt val="0"/>
        <c:auto val="1"/>
        <c:lblAlgn val="ctr"/>
        <c:lblOffset val="100"/>
        <c:noMultiLvlLbl val="0"/>
      </c:catAx>
      <c:valAx>
        <c:axId val="43251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222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kvadrat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Kvadrtrend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vadrtrend!$J$2:$J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vadrtrend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vadrtrend!$K$2:$K$58</c:f>
              <c:numCache>
                <c:formatCode>General</c:formatCode>
                <c:ptCount val="57"/>
                <c:pt idx="0">
                  <c:v>926.290897905197</c:v>
                </c:pt>
                <c:pt idx="1">
                  <c:v>915.339662862594</c:v>
                </c:pt>
                <c:pt idx="2">
                  <c:v>905.330744632957</c:v>
                </c:pt>
                <c:pt idx="3">
                  <c:v>896.264143216286</c:v>
                </c:pt>
                <c:pt idx="4">
                  <c:v>888.139858612582</c:v>
                </c:pt>
                <c:pt idx="5">
                  <c:v>880.957890821845</c:v>
                </c:pt>
                <c:pt idx="6">
                  <c:v>874.718239844073</c:v>
                </c:pt>
                <c:pt idx="7">
                  <c:v>869.420905679269</c:v>
                </c:pt>
                <c:pt idx="8">
                  <c:v>865.065888327431</c:v>
                </c:pt>
                <c:pt idx="9">
                  <c:v>861.653187788559</c:v>
                </c:pt>
                <c:pt idx="10">
                  <c:v>859.182804062654</c:v>
                </c:pt>
                <c:pt idx="11">
                  <c:v>857.654737149715</c:v>
                </c:pt>
                <c:pt idx="12">
                  <c:v>857.068987049743</c:v>
                </c:pt>
                <c:pt idx="13">
                  <c:v>857.425553762737</c:v>
                </c:pt>
                <c:pt idx="14">
                  <c:v>858.724437288698</c:v>
                </c:pt>
                <c:pt idx="15">
                  <c:v>860.965637627625</c:v>
                </c:pt>
                <c:pt idx="16">
                  <c:v>864.149154779519</c:v>
                </c:pt>
                <c:pt idx="17">
                  <c:v>868.274988744379</c:v>
                </c:pt>
                <c:pt idx="18">
                  <c:v>873.343139522206</c:v>
                </c:pt>
                <c:pt idx="19">
                  <c:v>879.353607112999</c:v>
                </c:pt>
                <c:pt idx="20">
                  <c:v>886.306391516759</c:v>
                </c:pt>
                <c:pt idx="21">
                  <c:v>894.201492733485</c:v>
                </c:pt>
                <c:pt idx="22">
                  <c:v>903.038910763178</c:v>
                </c:pt>
                <c:pt idx="23">
                  <c:v>912.818645605837</c:v>
                </c:pt>
                <c:pt idx="24">
                  <c:v>923.540697261462</c:v>
                </c:pt>
                <c:pt idx="25">
                  <c:v>935.205065730054</c:v>
                </c:pt>
                <c:pt idx="26">
                  <c:v>947.811751011613</c:v>
                </c:pt>
                <c:pt idx="27">
                  <c:v>961.360753106138</c:v>
                </c:pt>
                <c:pt idx="28">
                  <c:v>975.852072013629</c:v>
                </c:pt>
                <c:pt idx="29">
                  <c:v>991.285707734087</c:v>
                </c:pt>
                <c:pt idx="30">
                  <c:v>1007.66166026751</c:v>
                </c:pt>
                <c:pt idx="31">
                  <c:v>1024.9799296139</c:v>
                </c:pt>
                <c:pt idx="32">
                  <c:v>1043.24051577326</c:v>
                </c:pt>
                <c:pt idx="33">
                  <c:v>1062.44341874558</c:v>
                </c:pt>
                <c:pt idx="34">
                  <c:v>1082.58863853087</c:v>
                </c:pt>
                <c:pt idx="35">
                  <c:v>1103.67617512913</c:v>
                </c:pt>
                <c:pt idx="36">
                  <c:v>1125.70602854035</c:v>
                </c:pt>
                <c:pt idx="37">
                  <c:v>1148.67819876454</c:v>
                </c:pt>
                <c:pt idx="38">
                  <c:v>1172.5926858017</c:v>
                </c:pt>
                <c:pt idx="39">
                  <c:v>1197.44948965182</c:v>
                </c:pt>
                <c:pt idx="40">
                  <c:v>1223.24861031491</c:v>
                </c:pt>
                <c:pt idx="41">
                  <c:v>1249.99004779097</c:v>
                </c:pt>
                <c:pt idx="42">
                  <c:v>1277.67380207999</c:v>
                </c:pt>
                <c:pt idx="43">
                  <c:v>1306.29987318198</c:v>
                </c:pt>
                <c:pt idx="44">
                  <c:v>1335.86826109694</c:v>
                </c:pt>
                <c:pt idx="45">
                  <c:v>1366.37896582486</c:v>
                </c:pt>
                <c:pt idx="46">
                  <c:v>1397.83198736574</c:v>
                </c:pt>
                <c:pt idx="47">
                  <c:v>1430.2273257196</c:v>
                </c:pt>
                <c:pt idx="48">
                  <c:v>1463.56498088642</c:v>
                </c:pt>
                <c:pt idx="49">
                  <c:v>1497.84495286621</c:v>
                </c:pt>
                <c:pt idx="50">
                  <c:v>1533.06724165896</c:v>
                </c:pt>
                <c:pt idx="51">
                  <c:v>1569.23184726468</c:v>
                </c:pt>
                <c:pt idx="52">
                  <c:v>1606.33876968337</c:v>
                </c:pt>
                <c:pt idx="53">
                  <c:v>1644.38800891502</c:v>
                </c:pt>
                <c:pt idx="54">
                  <c:v>1683.37956495964</c:v>
                </c:pt>
                <c:pt idx="55">
                  <c:v>1723.31343781723</c:v>
                </c:pt>
                <c:pt idx="56">
                  <c:v>1764.18962748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9403"/>
        <c:axId val="55222448"/>
      </c:lineChart>
      <c:catAx>
        <c:axId val="4339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222448"/>
        <c:crossesAt val="0"/>
        <c:auto val="1"/>
        <c:lblAlgn val="ctr"/>
        <c:lblOffset val="100"/>
        <c:noMultiLvlLbl val="0"/>
      </c:catAx>
      <c:valAx>
        <c:axId val="55222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39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ineární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ntrend!$G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trend!$G$2:$G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trend!$H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trend!$H$2:$H$58</c:f>
              <c:numCache>
                <c:formatCode>General</c:formatCode>
                <c:ptCount val="57"/>
                <c:pt idx="0">
                  <c:v>684.429582577132</c:v>
                </c:pt>
                <c:pt idx="1">
                  <c:v>699.392059891107</c:v>
                </c:pt>
                <c:pt idx="2">
                  <c:v>714.354537205081</c:v>
                </c:pt>
                <c:pt idx="3">
                  <c:v>729.317014519056</c:v>
                </c:pt>
                <c:pt idx="4">
                  <c:v>744.27949183303</c:v>
                </c:pt>
                <c:pt idx="5">
                  <c:v>759.241969147005</c:v>
                </c:pt>
                <c:pt idx="6">
                  <c:v>774.20444646098</c:v>
                </c:pt>
                <c:pt idx="7">
                  <c:v>789.166923774954</c:v>
                </c:pt>
                <c:pt idx="8">
                  <c:v>804.129401088929</c:v>
                </c:pt>
                <c:pt idx="9">
                  <c:v>819.091878402903</c:v>
                </c:pt>
                <c:pt idx="10">
                  <c:v>834.054355716878</c:v>
                </c:pt>
                <c:pt idx="11">
                  <c:v>849.016833030852</c:v>
                </c:pt>
                <c:pt idx="12">
                  <c:v>863.979310344827</c:v>
                </c:pt>
                <c:pt idx="13">
                  <c:v>878.941787658802</c:v>
                </c:pt>
                <c:pt idx="14">
                  <c:v>893.904264972776</c:v>
                </c:pt>
                <c:pt idx="15">
                  <c:v>908.866742286751</c:v>
                </c:pt>
                <c:pt idx="16">
                  <c:v>923.829219600725</c:v>
                </c:pt>
                <c:pt idx="17">
                  <c:v>938.7916969147</c:v>
                </c:pt>
                <c:pt idx="18">
                  <c:v>953.754174228674</c:v>
                </c:pt>
                <c:pt idx="19">
                  <c:v>968.716651542649</c:v>
                </c:pt>
                <c:pt idx="20">
                  <c:v>983.679128856624</c:v>
                </c:pt>
                <c:pt idx="21">
                  <c:v>998.641606170598</c:v>
                </c:pt>
                <c:pt idx="22">
                  <c:v>1013.60408348457</c:v>
                </c:pt>
                <c:pt idx="23">
                  <c:v>1028.56656079855</c:v>
                </c:pt>
                <c:pt idx="24">
                  <c:v>1043.52903811252</c:v>
                </c:pt>
                <c:pt idx="25">
                  <c:v>1058.4915154265</c:v>
                </c:pt>
                <c:pt idx="26">
                  <c:v>1073.45399274047</c:v>
                </c:pt>
                <c:pt idx="27">
                  <c:v>1088.41647005445</c:v>
                </c:pt>
                <c:pt idx="28">
                  <c:v>1103.37894736842</c:v>
                </c:pt>
                <c:pt idx="29">
                  <c:v>1118.34142468239</c:v>
                </c:pt>
                <c:pt idx="30">
                  <c:v>1133.30390199637</c:v>
                </c:pt>
                <c:pt idx="31">
                  <c:v>1148.26637931034</c:v>
                </c:pt>
                <c:pt idx="32">
                  <c:v>1163.22885662432</c:v>
                </c:pt>
                <c:pt idx="33">
                  <c:v>1178.19133393829</c:v>
                </c:pt>
                <c:pt idx="34">
                  <c:v>1193.15381125227</c:v>
                </c:pt>
                <c:pt idx="35">
                  <c:v>1208.11628856624</c:v>
                </c:pt>
                <c:pt idx="36">
                  <c:v>1223.07876588022</c:v>
                </c:pt>
                <c:pt idx="37">
                  <c:v>1238.04124319419</c:v>
                </c:pt>
                <c:pt idx="38">
                  <c:v>1253.00372050817</c:v>
                </c:pt>
                <c:pt idx="39">
                  <c:v>1267.96619782214</c:v>
                </c:pt>
                <c:pt idx="40">
                  <c:v>1282.92867513612</c:v>
                </c:pt>
                <c:pt idx="41">
                  <c:v>1297.89115245009</c:v>
                </c:pt>
                <c:pt idx="42">
                  <c:v>1312.85362976406</c:v>
                </c:pt>
                <c:pt idx="43">
                  <c:v>1327.81610707804</c:v>
                </c:pt>
                <c:pt idx="44">
                  <c:v>1342.77858439201</c:v>
                </c:pt>
                <c:pt idx="45">
                  <c:v>1357.74106170599</c:v>
                </c:pt>
                <c:pt idx="46">
                  <c:v>1372.70353901996</c:v>
                </c:pt>
                <c:pt idx="47">
                  <c:v>1387.66601633394</c:v>
                </c:pt>
                <c:pt idx="48">
                  <c:v>1402.62849364791</c:v>
                </c:pt>
                <c:pt idx="49">
                  <c:v>1417.59097096189</c:v>
                </c:pt>
                <c:pt idx="50">
                  <c:v>1432.55344827586</c:v>
                </c:pt>
                <c:pt idx="51">
                  <c:v>1447.51592558984</c:v>
                </c:pt>
                <c:pt idx="52">
                  <c:v>1462.47840290381</c:v>
                </c:pt>
                <c:pt idx="53">
                  <c:v>1477.44088021778</c:v>
                </c:pt>
                <c:pt idx="54">
                  <c:v>1492.40335753176</c:v>
                </c:pt>
                <c:pt idx="55">
                  <c:v>1507.36583484573</c:v>
                </c:pt>
                <c:pt idx="56">
                  <c:v>1522.32831215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63899"/>
        <c:axId val="41303724"/>
      </c:lineChart>
      <c:catAx>
        <c:axId val="51463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03724"/>
        <c:crossesAt val="0"/>
        <c:auto val="1"/>
        <c:lblAlgn val="ctr"/>
        <c:lblOffset val="100"/>
        <c:noMultiLvlLbl val="0"/>
      </c:catAx>
      <c:valAx>
        <c:axId val="41303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63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ogaritm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ogtrend!$H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trend!$H$2:$H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ogtrend!$I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trend!$I$2:$I$58</c:f>
              <c:numCache>
                <c:formatCode>General</c:formatCode>
                <c:ptCount val="57"/>
                <c:pt idx="0">
                  <c:v>453.113987624372</c:v>
                </c:pt>
                <c:pt idx="1">
                  <c:v>598.761244458572</c:v>
                </c:pt>
                <c:pt idx="2">
                  <c:v>683.959428039482</c:v>
                </c:pt>
                <c:pt idx="3">
                  <c:v>744.408501292772</c:v>
                </c:pt>
                <c:pt idx="4">
                  <c:v>791.296445210976</c:v>
                </c:pt>
                <c:pt idx="5">
                  <c:v>829.606684873681</c:v>
                </c:pt>
                <c:pt idx="6">
                  <c:v>861.99753098205</c:v>
                </c:pt>
                <c:pt idx="7">
                  <c:v>890.055758126971</c:v>
                </c:pt>
                <c:pt idx="8">
                  <c:v>914.804868454591</c:v>
                </c:pt>
                <c:pt idx="9">
                  <c:v>936.943702045175</c:v>
                </c:pt>
                <c:pt idx="10">
                  <c:v>956.970713084389</c:v>
                </c:pt>
                <c:pt idx="11">
                  <c:v>975.253941707881</c:v>
                </c:pt>
                <c:pt idx="12">
                  <c:v>992.072881651941</c:v>
                </c:pt>
                <c:pt idx="13">
                  <c:v>1007.64478781625</c:v>
                </c:pt>
                <c:pt idx="14">
                  <c:v>1022.14188562609</c:v>
                </c:pt>
                <c:pt idx="15">
                  <c:v>1035.70301496117</c:v>
                </c:pt>
                <c:pt idx="16">
                  <c:v>1048.44173786421</c:v>
                </c:pt>
                <c:pt idx="17">
                  <c:v>1060.45212528879</c:v>
                </c:pt>
                <c:pt idx="18">
                  <c:v>1071.81297718795</c:v>
                </c:pt>
                <c:pt idx="19">
                  <c:v>1082.59095887937</c:v>
                </c:pt>
                <c:pt idx="20">
                  <c:v>1092.84297139716</c:v>
                </c:pt>
                <c:pt idx="21">
                  <c:v>1102.61796991859</c:v>
                </c:pt>
                <c:pt idx="22">
                  <c:v>1111.95837764362</c:v>
                </c:pt>
                <c:pt idx="23">
                  <c:v>1120.90119854208</c:v>
                </c:pt>
                <c:pt idx="24">
                  <c:v>1129.47890279758</c:v>
                </c:pt>
                <c:pt idx="25">
                  <c:v>1137.72013848614</c:v>
                </c:pt>
                <c:pt idx="26">
                  <c:v>1145.6503088697</c:v>
                </c:pt>
                <c:pt idx="27">
                  <c:v>1153.29204465045</c:v>
                </c:pt>
                <c:pt idx="28">
                  <c:v>1160.66559331738</c:v>
                </c:pt>
                <c:pt idx="29">
                  <c:v>1167.78914246028</c:v>
                </c:pt>
                <c:pt idx="30">
                  <c:v>1174.67909005033</c:v>
                </c:pt>
                <c:pt idx="31">
                  <c:v>1181.35027179537</c:v>
                </c:pt>
                <c:pt idx="32">
                  <c:v>1187.8161534995</c:v>
                </c:pt>
                <c:pt idx="33">
                  <c:v>1194.08899469841</c:v>
                </c:pt>
                <c:pt idx="34">
                  <c:v>1200.17998856865</c:v>
                </c:pt>
                <c:pt idx="35">
                  <c:v>1206.09938212299</c:v>
                </c:pt>
                <c:pt idx="36">
                  <c:v>1211.85657993392</c:v>
                </c:pt>
                <c:pt idx="37">
                  <c:v>1217.46023402215</c:v>
                </c:pt>
                <c:pt idx="38">
                  <c:v>1222.91832206705</c:v>
                </c:pt>
                <c:pt idx="39">
                  <c:v>1228.23821571357</c:v>
                </c:pt>
                <c:pt idx="40">
                  <c:v>1233.42674044356</c:v>
                </c:pt>
                <c:pt idx="41">
                  <c:v>1238.49022823136</c:v>
                </c:pt>
                <c:pt idx="42">
                  <c:v>1243.43456400283</c:v>
                </c:pt>
                <c:pt idx="43">
                  <c:v>1248.26522675279</c:v>
                </c:pt>
                <c:pt idx="44">
                  <c:v>1252.98732604119</c:v>
                </c:pt>
                <c:pt idx="45">
                  <c:v>1257.60563447782</c:v>
                </c:pt>
                <c:pt idx="46">
                  <c:v>1262.12461671305</c:v>
                </c:pt>
                <c:pt idx="47">
                  <c:v>1266.54845537628</c:v>
                </c:pt>
                <c:pt idx="48">
                  <c:v>1270.88107433973</c:v>
                </c:pt>
                <c:pt idx="49">
                  <c:v>1275.12615963178</c:v>
                </c:pt>
                <c:pt idx="50">
                  <c:v>1279.28717827932</c:v>
                </c:pt>
                <c:pt idx="51">
                  <c:v>1283.36739532034</c:v>
                </c:pt>
                <c:pt idx="52">
                  <c:v>1287.369889196</c:v>
                </c:pt>
                <c:pt idx="53">
                  <c:v>1291.2975657039</c:v>
                </c:pt>
                <c:pt idx="54">
                  <c:v>1295.15317067099</c:v>
                </c:pt>
                <c:pt idx="55">
                  <c:v>1298.93930148465</c:v>
                </c:pt>
                <c:pt idx="56">
                  <c:v>1302.65841760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90950"/>
        <c:axId val="97229116"/>
      </c:lineChart>
      <c:catAx>
        <c:axId val="49890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29116"/>
        <c:crossesAt val="0"/>
        <c:auto val="1"/>
        <c:lblAlgn val="ctr"/>
        <c:lblOffset val="100"/>
        <c:noMultiLvlLbl val="0"/>
      </c:catAx>
      <c:valAx>
        <c:axId val="97229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890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exponenciálním trende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xptrend!$G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trend!$G$2:$G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trend!$H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trend!$H$2:$H$58</c:f>
              <c:numCache>
                <c:formatCode>General</c:formatCode>
                <c:ptCount val="57"/>
                <c:pt idx="0">
                  <c:v>750.16571406176</c:v>
                </c:pt>
                <c:pt idx="1">
                  <c:v>759.810598411916</c:v>
                </c:pt>
                <c:pt idx="2">
                  <c:v>769.579487088562</c:v>
                </c:pt>
                <c:pt idx="3">
                  <c:v>779.473974415946</c:v>
                </c:pt>
                <c:pt idx="4">
                  <c:v>789.495675216549</c:v>
                </c:pt>
                <c:pt idx="5">
                  <c:v>799.646225074637</c:v>
                </c:pt>
                <c:pt idx="6">
                  <c:v>809.927280603188</c:v>
                </c:pt>
                <c:pt idx="7">
                  <c:v>820.340519714261</c:v>
                </c:pt>
                <c:pt idx="8">
                  <c:v>830.88764189284</c:v>
                </c:pt>
                <c:pt idx="9">
                  <c:v>841.570368474198</c:v>
                </c:pt>
                <c:pt idx="10">
                  <c:v>852.390442924819</c:v>
                </c:pt>
                <c:pt idx="11">
                  <c:v>863.349631126949</c:v>
                </c:pt>
                <c:pt idx="12">
                  <c:v>874.44972166679</c:v>
                </c:pt>
                <c:pt idx="13">
                  <c:v>885.692526126403</c:v>
                </c:pt>
                <c:pt idx="14">
                  <c:v>897.079879379372</c:v>
                </c:pt>
                <c:pt idx="15">
                  <c:v>908.613639890257</c:v>
                </c:pt>
                <c:pt idx="16">
                  <c:v>920.29569001791</c:v>
                </c:pt>
                <c:pt idx="17">
                  <c:v>932.127936322677</c:v>
                </c:pt>
                <c:pt idx="18">
                  <c:v>944.11230987756</c:v>
                </c:pt>
                <c:pt idx="19">
                  <c:v>956.250766583378</c:v>
                </c:pt>
                <c:pt idx="20">
                  <c:v>968.545287487976</c:v>
                </c:pt>
                <c:pt idx="21">
                  <c:v>980.99787910954</c:v>
                </c:pt>
                <c:pt idx="22">
                  <c:v>993.610573764072</c:v>
                </c:pt>
                <c:pt idx="23">
                  <c:v>1006.38542989707</c:v>
                </c:pt>
                <c:pt idx="24">
                  <c:v>1019.32453241948</c:v>
                </c:pt>
                <c:pt idx="25">
                  <c:v>1032.42999304794</c:v>
                </c:pt>
                <c:pt idx="26">
                  <c:v>1045.70395064948</c:v>
                </c:pt>
                <c:pt idx="27">
                  <c:v>1059.1485715905</c:v>
                </c:pt>
                <c:pt idx="28">
                  <c:v>1072.76605009044</c:v>
                </c:pt>
                <c:pt idx="29">
                  <c:v>1086.55860857978</c:v>
                </c:pt>
                <c:pt idx="30">
                  <c:v>1100.52849806283</c:v>
                </c:pt>
                <c:pt idx="31">
                  <c:v>1114.67799848507</c:v>
                </c:pt>
                <c:pt idx="32">
                  <c:v>1129.00941910525</c:v>
                </c:pt>
                <c:pt idx="33">
                  <c:v>1143.52509887225</c:v>
                </c:pt>
                <c:pt idx="34">
                  <c:v>1158.22740680686</c:v>
                </c:pt>
                <c:pt idx="35">
                  <c:v>1173.11874238837</c:v>
                </c:pt>
                <c:pt idx="36">
                  <c:v>1188.20153594617</c:v>
                </c:pt>
                <c:pt idx="37">
                  <c:v>1203.47824905644</c:v>
                </c:pt>
                <c:pt idx="38">
                  <c:v>1218.95137494383</c:v>
                </c:pt>
                <c:pt idx="39">
                  <c:v>1234.62343888839</c:v>
                </c:pt>
                <c:pt idx="40">
                  <c:v>1250.49699863774</c:v>
                </c:pt>
                <c:pt idx="41">
                  <c:v>1266.57464482444</c:v>
                </c:pt>
                <c:pt idx="42">
                  <c:v>1282.85900138884</c:v>
                </c:pt>
                <c:pt idx="43">
                  <c:v>1299.35272600731</c:v>
                </c:pt>
                <c:pt idx="44">
                  <c:v>1316.05851052597</c:v>
                </c:pt>
                <c:pt idx="45">
                  <c:v>1332.97908140001</c:v>
                </c:pt>
                <c:pt idx="46">
                  <c:v>1350.1172001387</c:v>
                </c:pt>
                <c:pt idx="47">
                  <c:v>1367.47566375601</c:v>
                </c:pt>
                <c:pt idx="48">
                  <c:v>1385.05730522715</c:v>
                </c:pt>
                <c:pt idx="49">
                  <c:v>1402.86499395092</c:v>
                </c:pt>
                <c:pt idx="50">
                  <c:v>1420.90163621797</c:v>
                </c:pt>
                <c:pt idx="51">
                  <c:v>1439.17017568516</c:v>
                </c:pt>
                <c:pt idx="52">
                  <c:v>1457.67359385596</c:v>
                </c:pt>
                <c:pt idx="53">
                  <c:v>1476.41491056703</c:v>
                </c:pt>
                <c:pt idx="54">
                  <c:v>1495.3971844811</c:v>
                </c:pt>
                <c:pt idx="55">
                  <c:v>1514.62351358614</c:v>
                </c:pt>
                <c:pt idx="56">
                  <c:v>1534.09703570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84495"/>
        <c:axId val="9019325"/>
      </c:lineChart>
      <c:catAx>
        <c:axId val="21684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19325"/>
        <c:crossesAt val="0"/>
        <c:auto val="1"/>
        <c:lblAlgn val="ctr"/>
        <c:lblOffset val="100"/>
        <c:noMultiLvlLbl val="0"/>
      </c:catAx>
      <c:valAx>
        <c:axId val="9019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684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ogistickým trende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dlogist!$C$1</c:f>
              <c:strCache>
                <c:ptCount val="1"/>
                <c:pt idx="0">
                  <c:v>realinv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logist!$C$2:$C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logist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logist!$D$2:$D$58</c:f>
              <c:numCache>
                <c:formatCode>General</c:formatCode>
                <c:ptCount val="57"/>
                <c:pt idx="0">
                  <c:v>890.419677741125</c:v>
                </c:pt>
                <c:pt idx="1">
                  <c:v>890.881686456579</c:v>
                </c:pt>
                <c:pt idx="2">
                  <c:v>891.386063477391</c:v>
                </c:pt>
                <c:pt idx="3">
                  <c:v>891.93674860988</c:v>
                </c:pt>
                <c:pt idx="4">
                  <c:v>892.53805841917</c:v>
                </c:pt>
                <c:pt idx="5">
                  <c:v>893.194724241985</c:v>
                </c:pt>
                <c:pt idx="6">
                  <c:v>893.9119344103</c:v>
                </c:pt>
                <c:pt idx="7">
                  <c:v>894.695381221953</c:v>
                </c:pt>
                <c:pt idx="8">
                  <c:v>895.551313275058</c:v>
                </c:pt>
                <c:pt idx="9">
                  <c:v>896.486593878033</c:v>
                </c:pt>
                <c:pt idx="10">
                  <c:v>897.508766359236</c:v>
                </c:pt>
                <c:pt idx="11">
                  <c:v>898.626127233163</c:v>
                </c:pt>
                <c:pt idx="12">
                  <c:v>899.847808338192</c:v>
                </c:pt>
                <c:pt idx="13">
                  <c:v>901.183869249512</c:v>
                </c:pt>
                <c:pt idx="14">
                  <c:v>902.64540149677</c:v>
                </c:pt>
                <c:pt idx="15">
                  <c:v>904.244646387612</c:v>
                </c:pt>
                <c:pt idx="16">
                  <c:v>905.99512856613</c:v>
                </c:pt>
                <c:pt idx="17">
                  <c:v>907.91180783253</c:v>
                </c:pt>
                <c:pt idx="18">
                  <c:v>910.011252233894</c:v>
                </c:pt>
                <c:pt idx="19">
                  <c:v>912.311836026947</c:v>
                </c:pt>
                <c:pt idx="20">
                  <c:v>914.83396683948</c:v>
                </c:pt>
                <c:pt idx="21">
                  <c:v>917.600347252517</c:v>
                </c:pt>
                <c:pt idx="22">
                  <c:v>920.636277135535</c:v>
                </c:pt>
                <c:pt idx="23">
                  <c:v>923.970004450817</c:v>
                </c:pt>
                <c:pt idx="24">
                  <c:v>927.633133977173</c:v>
                </c:pt>
                <c:pt idx="25">
                  <c:v>931.661105589093</c:v>
                </c:pt>
                <c:pt idx="26">
                  <c:v>936.093756499135</c:v>
                </c:pt>
                <c:pt idx="27">
                  <c:v>940.975985408762</c:v>
                </c:pt>
                <c:pt idx="28">
                  <c:v>946.358541057915</c:v>
                </c:pt>
                <c:pt idx="29">
                  <c:v>952.29896354526</c:v>
                </c:pt>
                <c:pt idx="30">
                  <c:v>958.862714460409</c:v>
                </c:pt>
                <c:pt idx="31">
                  <c:v>966.124541950641</c:v>
                </c:pt>
                <c:pt idx="32">
                  <c:v>974.170140210442</c:v>
                </c:pt>
                <c:pt idx="33">
                  <c:v>983.098180765607</c:v>
                </c:pt>
                <c:pt idx="34">
                  <c:v>993.022817086576</c:v>
                </c:pt>
                <c:pt idx="35">
                  <c:v>1004.07679705695</c:v>
                </c:pt>
                <c:pt idx="36">
                  <c:v>1016.41536337724</c:v>
                </c:pt>
                <c:pt idx="37">
                  <c:v>1030.22118565018</c:v>
                </c:pt>
                <c:pt idx="38">
                  <c:v>1045.71065804319</c:v>
                </c:pt>
                <c:pt idx="39">
                  <c:v>1063.14202588688</c:v>
                </c:pt>
                <c:pt idx="40">
                  <c:v>1082.82599336666</c:v>
                </c:pt>
                <c:pt idx="41">
                  <c:v>1105.139744432</c:v>
                </c:pt>
                <c:pt idx="42">
                  <c:v>1130.54573187526</c:v>
                </c:pt>
                <c:pt idx="43">
                  <c:v>1159.61724108482</c:v>
                </c:pt>
                <c:pt idx="44">
                  <c:v>1193.07376152128</c:v>
                </c:pt>
                <c:pt idx="45">
                  <c:v>1231.8308566858</c:v>
                </c:pt>
                <c:pt idx="46">
                  <c:v>1277.07197506788</c:v>
                </c:pt>
                <c:pt idx="47">
                  <c:v>1330.35435595137</c:v>
                </c:pt>
                <c:pt idx="48">
                  <c:v>1393.76953894712</c:v>
                </c:pt>
                <c:pt idx="49">
                  <c:v>1470.19440994456</c:v>
                </c:pt>
                <c:pt idx="50">
                  <c:v>1563.69854353584</c:v>
                </c:pt>
                <c:pt idx="51">
                  <c:v>1680.23450842489</c:v>
                </c:pt>
                <c:pt idx="52">
                  <c:v>1828.87048057407</c:v>
                </c:pt>
                <c:pt idx="53">
                  <c:v>2024.13708937446</c:v>
                </c:pt>
                <c:pt idx="54">
                  <c:v>2290.87202128906</c:v>
                </c:pt>
                <c:pt idx="55">
                  <c:v>2675.33257084561</c:v>
                </c:pt>
                <c:pt idx="56">
                  <c:v>3274.63812256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15833"/>
        <c:axId val="222356"/>
      </c:lineChart>
      <c:catAx>
        <c:axId val="60815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356"/>
        <c:crossesAt val="0"/>
        <c:auto val="1"/>
        <c:lblAlgn val="ctr"/>
        <c:lblOffset val="100"/>
        <c:noMultiLvlLbl val="0"/>
      </c:catAx>
      <c:valAx>
        <c:axId val="222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15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modif.expon.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dModexp!$C$1</c:f>
              <c:strCache>
                <c:ptCount val="1"/>
                <c:pt idx="0">
                  <c:v>realinv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Modexp!$C$2:$C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Modexp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Modexp!$D$2:$D$58</c:f>
              <c:numCache>
                <c:formatCode>General</c:formatCode>
                <c:ptCount val="57"/>
                <c:pt idx="0">
                  <c:v>891.489255895552</c:v>
                </c:pt>
                <c:pt idx="1">
                  <c:v>891.92363179409</c:v>
                </c:pt>
                <c:pt idx="2">
                  <c:v>892.404366286648</c:v>
                </c:pt>
                <c:pt idx="3">
                  <c:v>892.936406975631</c:v>
                </c:pt>
                <c:pt idx="4">
                  <c:v>893.525229494329</c:v>
                </c:pt>
                <c:pt idx="5">
                  <c:v>894.176893860807</c:v>
                </c:pt>
                <c:pt idx="6">
                  <c:v>894.898106846131</c:v>
                </c:pt>
                <c:pt idx="7">
                  <c:v>895.696290998829</c:v>
                </c:pt>
                <c:pt idx="8">
                  <c:v>896.579661035949</c:v>
                </c:pt>
                <c:pt idx="9">
                  <c:v>897.557308386933</c:v>
                </c:pt>
                <c:pt idx="10">
                  <c:v>898.639294760392</c:v>
                </c:pt>
                <c:pt idx="11">
                  <c:v>899.836755696764</c:v>
                </c:pt>
                <c:pt idx="12">
                  <c:v>901.162015172586</c:v>
                </c:pt>
                <c:pt idx="13">
                  <c:v>902.628712435861</c:v>
                </c:pt>
                <c:pt idx="14">
                  <c:v>904.251942377881</c:v>
                </c:pt>
                <c:pt idx="15">
                  <c:v>906.04841088617</c:v>
                </c:pt>
                <c:pt idx="16">
                  <c:v>908.036606777419</c:v>
                </c:pt>
                <c:pt idx="17">
                  <c:v>910.236992079883</c:v>
                </c:pt>
                <c:pt idx="18">
                  <c:v>912.672212623599</c:v>
                </c:pt>
                <c:pt idx="19">
                  <c:v>915.367331105754</c:v>
                </c:pt>
                <c:pt idx="20">
                  <c:v>918.350085029871</c:v>
                </c:pt>
                <c:pt idx="21">
                  <c:v>921.651172173436</c:v>
                </c:pt>
                <c:pt idx="22">
                  <c:v>925.304566521964</c:v>
                </c:pt>
                <c:pt idx="23">
                  <c:v>929.347867920981</c:v>
                </c:pt>
                <c:pt idx="24">
                  <c:v>933.822689044488</c:v>
                </c:pt>
                <c:pt idx="25">
                  <c:v>938.775083662472</c:v>
                </c:pt>
                <c:pt idx="26">
                  <c:v>944.256020615103</c:v>
                </c:pt>
                <c:pt idx="27">
                  <c:v>950.321908371629</c:v>
                </c:pt>
                <c:pt idx="28">
                  <c:v>957.035175572614</c:v>
                </c:pt>
                <c:pt idx="29">
                  <c:v>964.464913530318</c:v>
                </c:pt>
                <c:pt idx="30">
                  <c:v>972.687587299663</c:v>
                </c:pt>
                <c:pt idx="31">
                  <c:v>981.787822637972</c:v>
                </c:pt>
                <c:pt idx="32">
                  <c:v>991.859276952667</c:v>
                </c:pt>
                <c:pt idx="33">
                  <c:v>1003.00560320052</c:v>
                </c:pt>
                <c:pt idx="34">
                  <c:v>1015.34151665864</c:v>
                </c:pt>
                <c:pt idx="35">
                  <c:v>1028.99397554621</c:v>
                </c:pt>
                <c:pt idx="36">
                  <c:v>1044.10348764758</c:v>
                </c:pt>
                <c:pt idx="37">
                  <c:v>1060.82555638416</c:v>
                </c:pt>
                <c:pt idx="38">
                  <c:v>1079.33228121782</c:v>
                </c:pt>
                <c:pt idx="39">
                  <c:v>1099.81412885667</c:v>
                </c:pt>
                <c:pt idx="40">
                  <c:v>1122.48189349203</c:v>
                </c:pt>
                <c:pt idx="41">
                  <c:v>1147.568866241</c:v>
                </c:pt>
                <c:pt idx="42">
                  <c:v>1175.33323612181</c:v>
                </c:pt>
                <c:pt idx="43">
                  <c:v>1206.0607472724</c:v>
                </c:pt>
                <c:pt idx="44">
                  <c:v>1240.06763975953</c:v>
                </c:pt>
                <c:pt idx="45">
                  <c:v>1277.7039042446</c:v>
                </c:pt>
                <c:pt idx="46">
                  <c:v>1319.35688400233</c:v>
                </c:pt>
                <c:pt idx="47">
                  <c:v>1365.45526136351</c:v>
                </c:pt>
                <c:pt idx="48">
                  <c:v>1416.47346960922</c:v>
                </c:pt>
                <c:pt idx="49">
                  <c:v>1472.93657572266</c:v>
                </c:pt>
                <c:pt idx="50">
                  <c:v>1535.42568425082</c:v>
                </c:pt>
                <c:pt idx="51">
                  <c:v>1604.583917891</c:v>
                </c:pt>
                <c:pt idx="52">
                  <c:v>1681.12303635313</c:v>
                </c:pt>
                <c:pt idx="53">
                  <c:v>1765.83076161749</c:v>
                </c:pt>
                <c:pt idx="54">
                  <c:v>1859.5788849776</c:v>
                </c:pt>
                <c:pt idx="55">
                  <c:v>1963.33223930407</c:v>
                </c:pt>
                <c:pt idx="56">
                  <c:v>2078.15862886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65359"/>
        <c:axId val="91338131"/>
      </c:lineChart>
      <c:catAx>
        <c:axId val="68665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38131"/>
        <c:crossesAt val="0"/>
        <c:auto val="1"/>
        <c:lblAlgn val="ctr"/>
        <c:lblOffset val="100"/>
        <c:noMultiLvlLbl val="0"/>
      </c:catAx>
      <c:valAx>
        <c:axId val="91338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665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9400</xdr:colOff>
      <xdr:row>5</xdr:row>
      <xdr:rowOff>95400</xdr:rowOff>
    </xdr:from>
    <xdr:to>
      <xdr:col>25</xdr:col>
      <xdr:colOff>9036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11085120" y="1171800"/>
        <a:ext cx="62326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5</xdr:row>
      <xdr:rowOff>104760</xdr:rowOff>
    </xdr:from>
    <xdr:to>
      <xdr:col>19</xdr:col>
      <xdr:colOff>170280</xdr:colOff>
      <xdr:row>25</xdr:row>
      <xdr:rowOff>66240</xdr:rowOff>
    </xdr:to>
    <xdr:graphicFrame>
      <xdr:nvGraphicFramePr>
        <xdr:cNvPr id="9" name="Chart 2"/>
        <xdr:cNvGraphicFramePr/>
      </xdr:nvGraphicFramePr>
      <xdr:xfrm>
        <a:off x="7186320" y="1123920"/>
        <a:ext cx="63226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840</xdr:colOff>
      <xdr:row>28</xdr:row>
      <xdr:rowOff>47520</xdr:rowOff>
    </xdr:from>
    <xdr:to>
      <xdr:col>26</xdr:col>
      <xdr:colOff>130320</xdr:colOff>
      <xdr:row>48</xdr:row>
      <xdr:rowOff>10080</xdr:rowOff>
    </xdr:to>
    <xdr:graphicFrame>
      <xdr:nvGraphicFramePr>
        <xdr:cNvPr id="1" name="Chart 1"/>
        <xdr:cNvGraphicFramePr/>
      </xdr:nvGraphicFramePr>
      <xdr:xfrm>
        <a:off x="12992400" y="5771880"/>
        <a:ext cx="616320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560</xdr:colOff>
      <xdr:row>7</xdr:row>
      <xdr:rowOff>0</xdr:rowOff>
    </xdr:from>
    <xdr:to>
      <xdr:col>26</xdr:col>
      <xdr:colOff>499320</xdr:colOff>
      <xdr:row>26</xdr:row>
      <xdr:rowOff>161640</xdr:rowOff>
    </xdr:to>
    <xdr:graphicFrame>
      <xdr:nvGraphicFramePr>
        <xdr:cNvPr id="2" name="Chart 1"/>
        <xdr:cNvGraphicFramePr/>
      </xdr:nvGraphicFramePr>
      <xdr:xfrm>
        <a:off x="13411440" y="1476360"/>
        <a:ext cx="61632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9200</xdr:colOff>
      <xdr:row>5</xdr:row>
      <xdr:rowOff>76680</xdr:rowOff>
    </xdr:from>
    <xdr:to>
      <xdr:col>26</xdr:col>
      <xdr:colOff>100440</xdr:colOff>
      <xdr:row>25</xdr:row>
      <xdr:rowOff>38160</xdr:rowOff>
    </xdr:to>
    <xdr:graphicFrame>
      <xdr:nvGraphicFramePr>
        <xdr:cNvPr id="3" name="Chart 2"/>
        <xdr:cNvGraphicFramePr/>
      </xdr:nvGraphicFramePr>
      <xdr:xfrm>
        <a:off x="13104720" y="1134000"/>
        <a:ext cx="622296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080</xdr:colOff>
      <xdr:row>5</xdr:row>
      <xdr:rowOff>86040</xdr:rowOff>
    </xdr:from>
    <xdr:to>
      <xdr:col>23</xdr:col>
      <xdr:colOff>70560</xdr:colOff>
      <xdr:row>25</xdr:row>
      <xdr:rowOff>47520</xdr:rowOff>
    </xdr:to>
    <xdr:graphicFrame>
      <xdr:nvGraphicFramePr>
        <xdr:cNvPr id="4" name="Chart 2"/>
        <xdr:cNvGraphicFramePr/>
      </xdr:nvGraphicFramePr>
      <xdr:xfrm>
        <a:off x="9403200" y="1143360"/>
        <a:ext cx="61632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5</xdr:row>
      <xdr:rowOff>142920</xdr:rowOff>
    </xdr:from>
    <xdr:to>
      <xdr:col>24</xdr:col>
      <xdr:colOff>60120</xdr:colOff>
      <xdr:row>25</xdr:row>
      <xdr:rowOff>104400</xdr:rowOff>
    </xdr:to>
    <xdr:graphicFrame>
      <xdr:nvGraphicFramePr>
        <xdr:cNvPr id="5" name="Chart 10"/>
        <xdr:cNvGraphicFramePr/>
      </xdr:nvGraphicFramePr>
      <xdr:xfrm>
        <a:off x="10153440" y="1219320"/>
        <a:ext cx="61628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440</xdr:colOff>
      <xdr:row>5</xdr:row>
      <xdr:rowOff>66240</xdr:rowOff>
    </xdr:from>
    <xdr:to>
      <xdr:col>22</xdr:col>
      <xdr:colOff>618840</xdr:colOff>
      <xdr:row>25</xdr:row>
      <xdr:rowOff>28800</xdr:rowOff>
    </xdr:to>
    <xdr:graphicFrame>
      <xdr:nvGraphicFramePr>
        <xdr:cNvPr id="6" name="Chart 2"/>
        <xdr:cNvGraphicFramePr/>
      </xdr:nvGraphicFramePr>
      <xdr:xfrm>
        <a:off x="9204480" y="1123560"/>
        <a:ext cx="616284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280</xdr:colOff>
      <xdr:row>5</xdr:row>
      <xdr:rowOff>123480</xdr:rowOff>
    </xdr:from>
    <xdr:to>
      <xdr:col>18</xdr:col>
      <xdr:colOff>599040</xdr:colOff>
      <xdr:row>25</xdr:row>
      <xdr:rowOff>86040</xdr:rowOff>
    </xdr:to>
    <xdr:graphicFrame>
      <xdr:nvGraphicFramePr>
        <xdr:cNvPr id="7" name="Chart 5"/>
        <xdr:cNvGraphicFramePr/>
      </xdr:nvGraphicFramePr>
      <xdr:xfrm>
        <a:off x="6947280" y="1142640"/>
        <a:ext cx="616320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320</xdr:colOff>
      <xdr:row>6</xdr:row>
      <xdr:rowOff>18720</xdr:rowOff>
    </xdr:from>
    <xdr:to>
      <xdr:col>19</xdr:col>
      <xdr:colOff>219960</xdr:colOff>
      <xdr:row>25</xdr:row>
      <xdr:rowOff>181080</xdr:rowOff>
    </xdr:to>
    <xdr:graphicFrame>
      <xdr:nvGraphicFramePr>
        <xdr:cNvPr id="8" name="Chart 3"/>
        <xdr:cNvGraphicFramePr/>
      </xdr:nvGraphicFramePr>
      <xdr:xfrm>
        <a:off x="7210800" y="1238040"/>
        <a:ext cx="64623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4.41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3.41"/>
    <col collapsed="false" customWidth="true" hidden="false" outlineLevel="0" max="14" min="14" style="0" width="10.13"/>
  </cols>
  <sheetData>
    <row r="1" customFormat="false" ht="21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/>
      <c r="I1" s="7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2" t="s">
        <v>13</v>
      </c>
    </row>
    <row r="2" customFormat="false" ht="15.75" hidden="false" customHeight="false" outlineLevel="0" collapsed="false">
      <c r="A2" s="1" t="s">
        <v>14</v>
      </c>
      <c r="B2" s="13" t="n">
        <v>1</v>
      </c>
      <c r="C2" s="14" t="n">
        <v>886.2</v>
      </c>
      <c r="D2" s="15" t="n">
        <f aca="false">LN(C2)</f>
        <v>6.78694265876539</v>
      </c>
      <c r="E2" s="16" t="n">
        <f aca="false">LN(B2)</f>
        <v>0</v>
      </c>
      <c r="F2" s="16" t="n">
        <f aca="false">E2*E2</f>
        <v>0</v>
      </c>
      <c r="G2" s="17" t="n">
        <f aca="false">D2*E2</f>
        <v>0</v>
      </c>
      <c r="H2" s="18"/>
      <c r="I2" s="19" t="n">
        <v>886.2</v>
      </c>
      <c r="J2" s="20" t="n">
        <f aca="false">E$76*B2^(C$77)</f>
        <v>609.255054389432</v>
      </c>
      <c r="K2" s="21" t="n">
        <f aca="false">I2-J2</f>
        <v>276.944945610568</v>
      </c>
      <c r="L2" s="22" t="n">
        <f aca="false">ABS(K2)</f>
        <v>276.944945610568</v>
      </c>
      <c r="M2" s="23" t="n">
        <f aca="false">K2*K2</f>
        <v>76698.5028992407</v>
      </c>
      <c r="N2" s="24" t="n">
        <f aca="false">L2/I2</f>
        <v>0.312508401727114</v>
      </c>
      <c r="O2" s="25" t="n">
        <f aca="false">L2/ABS(I2+J2)*2</f>
        <v>0.370382172032098</v>
      </c>
    </row>
    <row r="3" customFormat="false" ht="15.75" hidden="false" customHeight="false" outlineLevel="0" collapsed="false">
      <c r="A3" s="26" t="s">
        <v>15</v>
      </c>
      <c r="B3" s="27" t="n">
        <v>2</v>
      </c>
      <c r="C3" s="28" t="n">
        <v>868.3</v>
      </c>
      <c r="D3" s="29" t="n">
        <f aca="false">LN(C3)</f>
        <v>6.7665372770666</v>
      </c>
      <c r="E3" s="30" t="n">
        <f aca="false">LN(B3)</f>
        <v>0.693147180559945</v>
      </c>
      <c r="F3" s="30" t="n">
        <f aca="false">E3*E3</f>
        <v>0.480453013918201</v>
      </c>
      <c r="G3" s="31" t="n">
        <f aca="false">D3*E3</f>
        <v>4.69020623575248</v>
      </c>
      <c r="H3" s="18"/>
      <c r="I3" s="32" t="n">
        <v>868.3</v>
      </c>
      <c r="J3" s="20" t="n">
        <f aca="false">E$76*B3^(C$77)</f>
        <v>691.564494446948</v>
      </c>
      <c r="K3" s="33" t="n">
        <f aca="false">I3-J3</f>
        <v>176.735505553052</v>
      </c>
      <c r="L3" s="34" t="n">
        <f aca="false">ABS(K3)</f>
        <v>176.735505553052</v>
      </c>
      <c r="M3" s="35" t="n">
        <f aca="false">K3*K3</f>
        <v>31235.438923093</v>
      </c>
      <c r="N3" s="36" t="n">
        <f aca="false">L3/I3</f>
        <v>0.203541984974148</v>
      </c>
      <c r="O3" s="37" t="n">
        <f aca="false">L3/ABS(I3+J3)*2</f>
        <v>0.226603664846817</v>
      </c>
    </row>
    <row r="4" customFormat="false" ht="15.75" hidden="false" customHeight="false" outlineLevel="0" collapsed="false">
      <c r="A4" s="26" t="s">
        <v>16</v>
      </c>
      <c r="B4" s="27" t="n">
        <f aca="false">B3+1</f>
        <v>3</v>
      </c>
      <c r="C4" s="28" t="n">
        <v>838</v>
      </c>
      <c r="D4" s="29" t="n">
        <f aca="false">LN(C4)</f>
        <v>6.73101810048208</v>
      </c>
      <c r="E4" s="30" t="n">
        <f aca="false">LN(B4)</f>
        <v>1.09861228866811</v>
      </c>
      <c r="F4" s="30" t="n">
        <f aca="false">E4*E4</f>
        <v>1.20694896081258</v>
      </c>
      <c r="G4" s="31" t="n">
        <f aca="false">D4*E4</f>
        <v>7.39477920043709</v>
      </c>
      <c r="H4" s="18"/>
      <c r="I4" s="32" t="n">
        <v>838</v>
      </c>
      <c r="J4" s="20" t="n">
        <f aca="false">E$76*B4^(C$77)</f>
        <v>744.77527332848</v>
      </c>
      <c r="K4" s="33" t="n">
        <f aca="false">I4-J4</f>
        <v>93.2247266715203</v>
      </c>
      <c r="L4" s="34" t="n">
        <f aca="false">ABS(K4)</f>
        <v>93.2247266715203</v>
      </c>
      <c r="M4" s="35" t="n">
        <f aca="false">K4*K4</f>
        <v>8690.84966297967</v>
      </c>
      <c r="N4" s="36" t="n">
        <f aca="false">L4/I4</f>
        <v>0.111246690538807</v>
      </c>
      <c r="O4" s="37" t="n">
        <f aca="false">L4/ABS(I4+J4)*2</f>
        <v>0.117799068815972</v>
      </c>
    </row>
    <row r="5" customFormat="false" ht="16.5" hidden="false" customHeight="false" outlineLevel="0" collapsed="false">
      <c r="A5" s="38" t="s">
        <v>17</v>
      </c>
      <c r="B5" s="27" t="n">
        <f aca="false">B4+1</f>
        <v>4</v>
      </c>
      <c r="C5" s="39" t="n">
        <v>838.2</v>
      </c>
      <c r="D5" s="40" t="n">
        <f aca="false">LN(C5)</f>
        <v>6.73125673549097</v>
      </c>
      <c r="E5" s="41" t="n">
        <f aca="false">LN(B5)</f>
        <v>1.38629436111989</v>
      </c>
      <c r="F5" s="41" t="n">
        <f aca="false">E5*E5</f>
        <v>1.92181205567281</v>
      </c>
      <c r="G5" s="42" t="n">
        <f aca="false">D5*E5</f>
        <v>9.33150325566142</v>
      </c>
      <c r="H5" s="18"/>
      <c r="I5" s="43" t="n">
        <v>838.2</v>
      </c>
      <c r="J5" s="20" t="n">
        <f aca="false">E$76*B5^(C$77)</f>
        <v>784.99381586412</v>
      </c>
      <c r="K5" s="44" t="n">
        <f aca="false">I5-J5</f>
        <v>53.2061841358799</v>
      </c>
      <c r="L5" s="45" t="n">
        <f aca="false">ABS(K5)</f>
        <v>53.2061841358799</v>
      </c>
      <c r="M5" s="46" t="n">
        <f aca="false">K5*K5</f>
        <v>2830.89803030116</v>
      </c>
      <c r="N5" s="47" t="n">
        <f aca="false">L5/I5</f>
        <v>0.0634767169361487</v>
      </c>
      <c r="O5" s="48" t="n">
        <f aca="false">L5/ABS(I5+J5)*2</f>
        <v>0.0655574012368389</v>
      </c>
    </row>
    <row r="6" customFormat="false" ht="15.75" hidden="false" customHeight="false" outlineLevel="0" collapsed="false">
      <c r="A6" s="1" t="s">
        <v>18</v>
      </c>
      <c r="B6" s="13" t="n">
        <f aca="false">B5+1</f>
        <v>5</v>
      </c>
      <c r="C6" s="14" t="n">
        <v>863.4</v>
      </c>
      <c r="D6" s="49" t="n">
        <f aca="false">LN(C6)</f>
        <v>6.76087808312138</v>
      </c>
      <c r="E6" s="17" t="n">
        <f aca="false">LN(B6)</f>
        <v>1.6094379124341</v>
      </c>
      <c r="F6" s="17" t="n">
        <f aca="false">E6*E6</f>
        <v>2.59029039398023</v>
      </c>
      <c r="G6" s="17" t="n">
        <f aca="false">D6*E6</f>
        <v>10.8812135083203</v>
      </c>
      <c r="H6" s="18"/>
      <c r="I6" s="19" t="n">
        <v>863.4</v>
      </c>
      <c r="J6" s="50" t="n">
        <f aca="false">E$76*B6^(C$77)</f>
        <v>817.679444908103</v>
      </c>
      <c r="K6" s="21" t="n">
        <f aca="false">I6-J6</f>
        <v>45.7205550918973</v>
      </c>
      <c r="L6" s="35" t="n">
        <f aca="false">ABS(K6)</f>
        <v>45.7205550918973</v>
      </c>
      <c r="M6" s="51" t="n">
        <f aca="false">K6*K6</f>
        <v>2090.36915791121</v>
      </c>
      <c r="N6" s="52" t="n">
        <f aca="false">L6/I6</f>
        <v>0.0529540828027534</v>
      </c>
      <c r="O6" s="25" t="n">
        <f aca="false">L6/ABS(I6+J6)*2</f>
        <v>0.0543942824717563</v>
      </c>
    </row>
    <row r="7" customFormat="false" ht="15.75" hidden="false" customHeight="false" outlineLevel="0" collapsed="false">
      <c r="A7" s="26" t="s">
        <v>19</v>
      </c>
      <c r="B7" s="27" t="n">
        <f aca="false">B6+1</f>
        <v>6</v>
      </c>
      <c r="C7" s="28" t="n">
        <v>863.9</v>
      </c>
      <c r="D7" s="53" t="n">
        <f aca="false">LN(C7)</f>
        <v>6.76145702136484</v>
      </c>
      <c r="E7" s="31" t="n">
        <f aca="false">LN(B7)</f>
        <v>1.79175946922806</v>
      </c>
      <c r="F7" s="31" t="n">
        <f aca="false">E7*E7</f>
        <v>3.2104019955684</v>
      </c>
      <c r="G7" s="31" t="n">
        <f aca="false">D7*E7</f>
        <v>12.114904643809</v>
      </c>
      <c r="H7" s="18"/>
      <c r="I7" s="32" t="n">
        <v>863.9</v>
      </c>
      <c r="J7" s="54" t="n">
        <f aca="false">E$76*B7^(C$77)</f>
        <v>845.393290815072</v>
      </c>
      <c r="K7" s="33" t="n">
        <f aca="false">I7-J7</f>
        <v>18.5067091849282</v>
      </c>
      <c r="L7" s="35" t="n">
        <f aca="false">ABS(K7)</f>
        <v>18.5067091849282</v>
      </c>
      <c r="M7" s="55" t="n">
        <f aca="false">K7*K7</f>
        <v>342.498284855507</v>
      </c>
      <c r="N7" s="56" t="n">
        <f aca="false">L7/I7</f>
        <v>0.0214222817281262</v>
      </c>
      <c r="O7" s="37" t="n">
        <f aca="false">L7/ABS(I7+J7)*2</f>
        <v>0.021654223162724</v>
      </c>
    </row>
    <row r="8" customFormat="false" ht="15.75" hidden="false" customHeight="false" outlineLevel="0" collapsed="false">
      <c r="A8" s="26" t="s">
        <v>20</v>
      </c>
      <c r="B8" s="27" t="n">
        <f aca="false">B7+1</f>
        <v>7</v>
      </c>
      <c r="C8" s="28" t="n">
        <v>860.5</v>
      </c>
      <c r="D8" s="53" t="n">
        <f aca="false">LN(C8)</f>
        <v>6.75751361565159</v>
      </c>
      <c r="E8" s="31" t="n">
        <f aca="false">LN(B8)</f>
        <v>1.94591014905531</v>
      </c>
      <c r="F8" s="31" t="n">
        <f aca="false">E8*E8</f>
        <v>3.78656630819647</v>
      </c>
      <c r="G8" s="31" t="n">
        <f aca="false">D8*E8</f>
        <v>13.1495143270759</v>
      </c>
      <c r="H8" s="18"/>
      <c r="I8" s="32" t="n">
        <v>860.5</v>
      </c>
      <c r="J8" s="54" t="n">
        <f aca="false">E$76*B8^(C$77)</f>
        <v>869.556569860024</v>
      </c>
      <c r="K8" s="33" t="n">
        <f aca="false">I8-J8</f>
        <v>-9.0565698600235</v>
      </c>
      <c r="L8" s="35" t="n">
        <f aca="false">ABS(K8)</f>
        <v>9.0565698600235</v>
      </c>
      <c r="M8" s="55" t="n">
        <f aca="false">K8*K8</f>
        <v>82.0214576294861</v>
      </c>
      <c r="N8" s="56" t="n">
        <f aca="false">L8/I8</f>
        <v>0.0105247761301842</v>
      </c>
      <c r="O8" s="37" t="n">
        <f aca="false">L8/ABS(I8+J8)*2</f>
        <v>0.0104696806079078</v>
      </c>
    </row>
    <row r="9" customFormat="false" ht="16.5" hidden="false" customHeight="false" outlineLevel="0" collapsed="false">
      <c r="A9" s="38" t="s">
        <v>21</v>
      </c>
      <c r="B9" s="57" t="n">
        <f aca="false">B8+1</f>
        <v>8</v>
      </c>
      <c r="C9" s="39" t="n">
        <v>929.3</v>
      </c>
      <c r="D9" s="58" t="n">
        <f aca="false">LN(C9)</f>
        <v>6.83443161456329</v>
      </c>
      <c r="E9" s="42" t="n">
        <f aca="false">LN(B9)</f>
        <v>2.07944154167984</v>
      </c>
      <c r="F9" s="42" t="n">
        <f aca="false">E9*E9</f>
        <v>4.32407712526381</v>
      </c>
      <c r="G9" s="42" t="n">
        <f aca="false">D9*E9</f>
        <v>14.2118010130929</v>
      </c>
      <c r="H9" s="18"/>
      <c r="I9" s="43" t="n">
        <v>929.3</v>
      </c>
      <c r="J9" s="59" t="n">
        <f aca="false">E$76*B9^(C$77)</f>
        <v>891.045297861492</v>
      </c>
      <c r="K9" s="44" t="n">
        <f aca="false">I9-J9</f>
        <v>38.2547021385083</v>
      </c>
      <c r="L9" s="35" t="n">
        <f aca="false">ABS(K9)</f>
        <v>38.2547021385083</v>
      </c>
      <c r="M9" s="60" t="n">
        <f aca="false">K9*K9</f>
        <v>1463.42223570599</v>
      </c>
      <c r="N9" s="61" t="n">
        <f aca="false">L9/I9</f>
        <v>0.0411650727843627</v>
      </c>
      <c r="O9" s="48" t="n">
        <f aca="false">L9/ABS(I9+J9)*2</f>
        <v>0.0420301600838579</v>
      </c>
    </row>
    <row r="10" customFormat="false" ht="15.75" hidden="false" customHeight="false" outlineLevel="0" collapsed="false">
      <c r="A10" s="1" t="s">
        <v>22</v>
      </c>
      <c r="B10" s="27" t="n">
        <f aca="false">B9+1</f>
        <v>9</v>
      </c>
      <c r="C10" s="14" t="n">
        <v>884.6</v>
      </c>
      <c r="D10" s="49" t="n">
        <f aca="false">LN(C10)</f>
        <v>6.78513556543423</v>
      </c>
      <c r="E10" s="17" t="n">
        <f aca="false">LN(B10)</f>
        <v>2.19722457733622</v>
      </c>
      <c r="F10" s="17" t="n">
        <f aca="false">E10*E10</f>
        <v>4.82779584325033</v>
      </c>
      <c r="G10" s="17" t="n">
        <f aca="false">D10*E10</f>
        <v>14.9084666249302</v>
      </c>
      <c r="H10" s="18"/>
      <c r="I10" s="19" t="n">
        <v>884.6</v>
      </c>
      <c r="J10" s="54" t="n">
        <f aca="false">E$76*B10^(C$77)</f>
        <v>910.440059159456</v>
      </c>
      <c r="K10" s="21" t="n">
        <f aca="false">I10-J10</f>
        <v>-25.8400591594558</v>
      </c>
      <c r="L10" s="51" t="n">
        <f aca="false">ABS(K10)</f>
        <v>25.8400591594558</v>
      </c>
      <c r="M10" s="34" t="n">
        <f aca="false">K10*K10</f>
        <v>667.708657364175</v>
      </c>
      <c r="N10" s="52" t="n">
        <f aca="false">L10/I10</f>
        <v>0.0292110096760748</v>
      </c>
      <c r="O10" s="25" t="n">
        <f aca="false">L10/ABS(I10+J10)*2</f>
        <v>0.0287905097466801</v>
      </c>
    </row>
    <row r="11" customFormat="false" ht="15.75" hidden="false" customHeight="false" outlineLevel="0" collapsed="false">
      <c r="A11" s="26" t="s">
        <v>23</v>
      </c>
      <c r="B11" s="27" t="n">
        <f aca="false">B10+1</f>
        <v>10</v>
      </c>
      <c r="C11" s="28" t="n">
        <v>902.5</v>
      </c>
      <c r="D11" s="53" t="n">
        <f aca="false">LN(C11)</f>
        <v>6.80516869020704</v>
      </c>
      <c r="E11" s="31" t="n">
        <f aca="false">LN(B11)</f>
        <v>2.30258509299405</v>
      </c>
      <c r="F11" s="31" t="n">
        <f aca="false">E11*E11</f>
        <v>5.3018981104784</v>
      </c>
      <c r="G11" s="31" t="n">
        <f aca="false">D11*E11</f>
        <v>15.6694799813805</v>
      </c>
      <c r="H11" s="18"/>
      <c r="I11" s="32" t="n">
        <v>902.5</v>
      </c>
      <c r="J11" s="54" t="n">
        <f aca="false">E$76*B11^(C$77)</f>
        <v>928.146706151219</v>
      </c>
      <c r="K11" s="33" t="n">
        <f aca="false">I11-J11</f>
        <v>-25.6467061512188</v>
      </c>
      <c r="L11" s="55" t="n">
        <f aca="false">ABS(K11)</f>
        <v>25.6467061512188</v>
      </c>
      <c r="M11" s="34" t="n">
        <f aca="false">K11*K11</f>
        <v>657.753536406966</v>
      </c>
      <c r="N11" s="56" t="n">
        <f aca="false">L11/I11</f>
        <v>0.0284174029376386</v>
      </c>
      <c r="O11" s="37" t="n">
        <f aca="false">L11/ABS(I11+J11)*2</f>
        <v>0.0280192852777573</v>
      </c>
    </row>
    <row r="12" customFormat="false" ht="15.75" hidden="false" customHeight="false" outlineLevel="0" collapsed="false">
      <c r="A12" s="26" t="s">
        <v>24</v>
      </c>
      <c r="B12" s="27" t="n">
        <f aca="false">B11+1</f>
        <v>11</v>
      </c>
      <c r="C12" s="28" t="n">
        <v>907.5</v>
      </c>
      <c r="D12" s="53" t="n">
        <f aca="false">LN(C12)</f>
        <v>6.81069356613901</v>
      </c>
      <c r="E12" s="31" t="n">
        <f aca="false">LN(B12)</f>
        <v>2.39789527279837</v>
      </c>
      <c r="F12" s="31" t="n">
        <f aca="false">E12*E12</f>
        <v>5.74990173930877</v>
      </c>
      <c r="G12" s="31" t="n">
        <f aca="false">D12*E12</f>
        <v>16.331329906723</v>
      </c>
      <c r="H12" s="18"/>
      <c r="I12" s="32" t="n">
        <v>907.5</v>
      </c>
      <c r="J12" s="54" t="n">
        <f aca="false">E$76*B12^(C$77)</f>
        <v>944.460794080864</v>
      </c>
      <c r="K12" s="33" t="n">
        <f aca="false">I12-J12</f>
        <v>-36.9607940808642</v>
      </c>
      <c r="L12" s="55" t="n">
        <f aca="false">ABS(K12)</f>
        <v>36.9607940808642</v>
      </c>
      <c r="M12" s="34" t="n">
        <f aca="false">K12*K12</f>
        <v>1366.10029908804</v>
      </c>
      <c r="N12" s="56" t="n">
        <f aca="false">L12/I12</f>
        <v>0.0407281477475087</v>
      </c>
      <c r="O12" s="37" t="n">
        <f aca="false">L12/ABS(I12+J12)*2</f>
        <v>0.0399153094374311</v>
      </c>
    </row>
    <row r="13" customFormat="false" ht="16.5" hidden="false" customHeight="false" outlineLevel="0" collapsed="false">
      <c r="A13" s="38" t="s">
        <v>25</v>
      </c>
      <c r="B13" s="27" t="n">
        <f aca="false">B12+1</f>
        <v>12</v>
      </c>
      <c r="C13" s="39" t="n">
        <v>916.7</v>
      </c>
      <c r="D13" s="58" t="n">
        <f aca="false">LN(C13)</f>
        <v>6.82078026496773</v>
      </c>
      <c r="E13" s="42" t="n">
        <f aca="false">LN(B13)</f>
        <v>2.484906649788</v>
      </c>
      <c r="F13" s="42" t="n">
        <f aca="false">E13*E13</f>
        <v>6.17476105816062</v>
      </c>
      <c r="G13" s="42" t="n">
        <f aca="false">D13*E13</f>
        <v>16.9490022371611</v>
      </c>
      <c r="H13" s="18"/>
      <c r="I13" s="43" t="n">
        <v>916.7</v>
      </c>
      <c r="J13" s="54" t="n">
        <f aca="false">E$76*B13^(C$77)</f>
        <v>959.604650891687</v>
      </c>
      <c r="K13" s="44" t="n">
        <f aca="false">I13-J13</f>
        <v>-42.9046508916871</v>
      </c>
      <c r="L13" s="60" t="n">
        <f aca="false">ABS(K13)</f>
        <v>42.9046508916871</v>
      </c>
      <c r="M13" s="34" t="n">
        <f aca="false">K13*K13</f>
        <v>1840.80906813755</v>
      </c>
      <c r="N13" s="61" t="n">
        <f aca="false">L13/I13</f>
        <v>0.046803371759231</v>
      </c>
      <c r="O13" s="48" t="n">
        <f aca="false">L13/ABS(I13+J13)*2</f>
        <v>0.0457331392013522</v>
      </c>
    </row>
    <row r="14" customFormat="false" ht="15.75" hidden="false" customHeight="false" outlineLevel="0" collapsed="false">
      <c r="A14" s="1" t="s">
        <v>26</v>
      </c>
      <c r="B14" s="13" t="n">
        <f aca="false">B13+1</f>
        <v>13</v>
      </c>
      <c r="C14" s="14" t="n">
        <v>952.7</v>
      </c>
      <c r="D14" s="49" t="n">
        <f aca="false">LN(C14)</f>
        <v>6.85930005871273</v>
      </c>
      <c r="E14" s="17" t="n">
        <f aca="false">LN(B14)</f>
        <v>2.56494935746154</v>
      </c>
      <c r="F14" s="17" t="n">
        <f aca="false">E14*E14</f>
        <v>6.57896520634235</v>
      </c>
      <c r="G14" s="17" t="n">
        <f aca="false">D14*E14</f>
        <v>17.5937572782311</v>
      </c>
      <c r="H14" s="18"/>
      <c r="I14" s="19" t="n">
        <v>952.7</v>
      </c>
      <c r="J14" s="50" t="n">
        <f aca="false">E$76*B14^(C$77)</f>
        <v>973.749987472872</v>
      </c>
      <c r="K14" s="21" t="n">
        <f aca="false">I14-J14</f>
        <v>-21.0499874728721</v>
      </c>
      <c r="L14" s="35" t="n">
        <f aca="false">ABS(K14)</f>
        <v>21.0499874728721</v>
      </c>
      <c r="M14" s="51" t="n">
        <f aca="false">K14*K14</f>
        <v>443.101972608072</v>
      </c>
      <c r="N14" s="52" t="n">
        <f aca="false">L14/I14</f>
        <v>0.022095084993043</v>
      </c>
      <c r="O14" s="25" t="n">
        <f aca="false">L14/ABS(I14+J14)*2</f>
        <v>0.0218536558018675</v>
      </c>
    </row>
    <row r="15" customFormat="false" ht="15.75" hidden="false" customHeight="false" outlineLevel="0" collapsed="false">
      <c r="A15" s="26" t="s">
        <v>27</v>
      </c>
      <c r="B15" s="27" t="n">
        <f aca="false">B14+1</f>
        <v>14</v>
      </c>
      <c r="C15" s="28" t="n">
        <v>941.1</v>
      </c>
      <c r="D15" s="53" t="n">
        <f aca="false">LN(C15)</f>
        <v>6.84704940386474</v>
      </c>
      <c r="E15" s="31" t="n">
        <f aca="false">LN(B15)</f>
        <v>2.63905732961526</v>
      </c>
      <c r="F15" s="31" t="n">
        <f aca="false">E15*E15</f>
        <v>6.96462358899602</v>
      </c>
      <c r="G15" s="31" t="n">
        <f aca="false">D15*E15</f>
        <v>18.069755915507</v>
      </c>
      <c r="H15" s="18"/>
      <c r="I15" s="32" t="n">
        <v>941.1</v>
      </c>
      <c r="J15" s="54" t="n">
        <f aca="false">E$76*B15^(C$77)</f>
        <v>987.032352535704</v>
      </c>
      <c r="K15" s="33" t="n">
        <f aca="false">I15-J15</f>
        <v>-45.9323525357037</v>
      </c>
      <c r="L15" s="35" t="n">
        <f aca="false">ABS(K15)</f>
        <v>45.9323525357037</v>
      </c>
      <c r="M15" s="55" t="n">
        <f aca="false">K15*K15</f>
        <v>2109.78100946416</v>
      </c>
      <c r="N15" s="56" t="n">
        <f aca="false">L15/I15</f>
        <v>0.0488070901452595</v>
      </c>
      <c r="O15" s="37" t="n">
        <f aca="false">L15/ABS(I15+J15)*2</f>
        <v>0.0476443979328469</v>
      </c>
    </row>
    <row r="16" customFormat="false" ht="15.75" hidden="false" customHeight="false" outlineLevel="0" collapsed="false">
      <c r="A16" s="26" t="s">
        <v>28</v>
      </c>
      <c r="B16" s="27" t="n">
        <f aca="false">B15+1</f>
        <v>15</v>
      </c>
      <c r="C16" s="28" t="n">
        <v>929.3</v>
      </c>
      <c r="D16" s="53" t="n">
        <f aca="false">LN(C16)</f>
        <v>6.83443161456329</v>
      </c>
      <c r="E16" s="31" t="n">
        <f aca="false">LN(B16)</f>
        <v>2.70805020110221</v>
      </c>
      <c r="F16" s="31" t="n">
        <f aca="false">E16*E16</f>
        <v>7.33353589168972</v>
      </c>
      <c r="G16" s="31" t="n">
        <f aca="false">D16*E16</f>
        <v>18.5079839082374</v>
      </c>
      <c r="H16" s="18"/>
      <c r="I16" s="32" t="n">
        <v>929.3</v>
      </c>
      <c r="J16" s="54" t="n">
        <f aca="false">E$76*B16^(C$77)</f>
        <v>999.56073846086</v>
      </c>
      <c r="K16" s="33" t="n">
        <f aca="false">I16-J16</f>
        <v>-70.2607384608602</v>
      </c>
      <c r="L16" s="35" t="n">
        <f aca="false">ABS(K16)</f>
        <v>70.2607384608602</v>
      </c>
      <c r="M16" s="55" t="n">
        <f aca="false">K16*K16</f>
        <v>4936.57136906541</v>
      </c>
      <c r="N16" s="56" t="n">
        <f aca="false">L16/I16</f>
        <v>0.0756060889495967</v>
      </c>
      <c r="O16" s="37" t="n">
        <f aca="false">L16/ABS(I16+J16)*2</f>
        <v>0.0728520593113684</v>
      </c>
    </row>
    <row r="17" customFormat="false" ht="16.5" hidden="false" customHeight="false" outlineLevel="0" collapsed="false">
      <c r="A17" s="38" t="s">
        <v>29</v>
      </c>
      <c r="B17" s="57" t="n">
        <f aca="false">B16+1</f>
        <v>16</v>
      </c>
      <c r="C17" s="39" t="n">
        <v>922.9</v>
      </c>
      <c r="D17" s="58" t="n">
        <f aca="false">LN(C17)</f>
        <v>6.82752088627153</v>
      </c>
      <c r="E17" s="42" t="n">
        <f aca="false">LN(B17)</f>
        <v>2.77258872223978</v>
      </c>
      <c r="F17" s="42" t="n">
        <f aca="false">E17*E17</f>
        <v>7.68724822269122</v>
      </c>
      <c r="G17" s="42" t="n">
        <f aca="false">D17*E17</f>
        <v>18.929907410133</v>
      </c>
      <c r="H17" s="18"/>
      <c r="I17" s="43" t="n">
        <v>922.9</v>
      </c>
      <c r="J17" s="59" t="n">
        <f aca="false">E$76*B17^(C$77)</f>
        <v>1011.42417531924</v>
      </c>
      <c r="K17" s="44" t="n">
        <f aca="false">I17-J17</f>
        <v>-88.5241753192444</v>
      </c>
      <c r="L17" s="35" t="n">
        <f aca="false">ABS(K17)</f>
        <v>88.5241753192444</v>
      </c>
      <c r="M17" s="60" t="n">
        <f aca="false">K17*K17</f>
        <v>7836.52961595231</v>
      </c>
      <c r="N17" s="61" t="n">
        <f aca="false">L17/I17</f>
        <v>0.0959195745142966</v>
      </c>
      <c r="O17" s="48" t="n">
        <f aca="false">L17/ABS(I17+J17)*2</f>
        <v>0.0915298236446165</v>
      </c>
    </row>
    <row r="18" customFormat="false" ht="15.75" hidden="false" customHeight="false" outlineLevel="0" collapsed="false">
      <c r="A18" s="1" t="s">
        <v>30</v>
      </c>
      <c r="B18" s="27" t="n">
        <f aca="false">B17+1</f>
        <v>17</v>
      </c>
      <c r="C18" s="14" t="n">
        <v>934</v>
      </c>
      <c r="D18" s="49" t="n">
        <f aca="false">LN(C18)</f>
        <v>6.83947643822884</v>
      </c>
      <c r="E18" s="17" t="n">
        <f aca="false">LN(B18)</f>
        <v>2.83321334405622</v>
      </c>
      <c r="F18" s="17" t="n">
        <f aca="false">E18*E18</f>
        <v>8.02709785293821</v>
      </c>
      <c r="G18" s="17" t="n">
        <f aca="false">D18*E18</f>
        <v>19.377695911148</v>
      </c>
      <c r="H18" s="18"/>
      <c r="I18" s="19" t="n">
        <v>934</v>
      </c>
      <c r="J18" s="50" t="n">
        <f aca="false">E$76*B18^(C$77)</f>
        <v>1022.69638413285</v>
      </c>
      <c r="K18" s="21" t="n">
        <f aca="false">I18-J18</f>
        <v>-88.6963841328516</v>
      </c>
      <c r="L18" s="51" t="n">
        <f aca="false">ABS(K18)</f>
        <v>88.6963841328516</v>
      </c>
      <c r="M18" s="34" t="n">
        <f aca="false">K18*K18</f>
        <v>7867.04855824236</v>
      </c>
      <c r="N18" s="52" t="n">
        <f aca="false">L18/I18</f>
        <v>0.0949640087075499</v>
      </c>
      <c r="O18" s="25" t="n">
        <f aca="false">L18/ABS(I18+J18)*2</f>
        <v>0.0906593223681548</v>
      </c>
    </row>
    <row r="19" customFormat="false" ht="15.75" hidden="false" customHeight="false" outlineLevel="0" collapsed="false">
      <c r="A19" s="26" t="s">
        <v>31</v>
      </c>
      <c r="B19" s="27" t="n">
        <f aca="false">B18+1</f>
        <v>18</v>
      </c>
      <c r="C19" s="28" t="n">
        <v>933</v>
      </c>
      <c r="D19" s="53" t="n">
        <f aca="false">LN(C19)</f>
        <v>6.83840520084734</v>
      </c>
      <c r="E19" s="31" t="n">
        <f aca="false">LN(B19)</f>
        <v>2.89037175789616</v>
      </c>
      <c r="F19" s="31" t="n">
        <f aca="false">E19*E19</f>
        <v>8.35424889884376</v>
      </c>
      <c r="G19" s="31" t="n">
        <f aca="false">D19*E19</f>
        <v>19.7655332615794</v>
      </c>
      <c r="H19" s="18"/>
      <c r="I19" s="32" t="n">
        <v>933</v>
      </c>
      <c r="J19" s="54" t="n">
        <f aca="false">E$76*B19^(C$77)</f>
        <v>1033.43913965202</v>
      </c>
      <c r="K19" s="33" t="n">
        <f aca="false">I19-J19</f>
        <v>-100.439139652019</v>
      </c>
      <c r="L19" s="55" t="n">
        <f aca="false">ABS(K19)</f>
        <v>100.439139652019</v>
      </c>
      <c r="M19" s="34" t="n">
        <f aca="false">K19*K19</f>
        <v>10088.0207740377</v>
      </c>
      <c r="N19" s="56" t="n">
        <f aca="false">L19/I19</f>
        <v>0.10765181098823</v>
      </c>
      <c r="O19" s="37" t="n">
        <f aca="false">L19/ABS(I19+J19)*2</f>
        <v>0.102153316242264</v>
      </c>
    </row>
    <row r="20" customFormat="false" ht="15.75" hidden="false" customHeight="false" outlineLevel="0" collapsed="false">
      <c r="A20" s="26" t="s">
        <v>32</v>
      </c>
      <c r="B20" s="27" t="n">
        <f aca="false">B19+1</f>
        <v>19</v>
      </c>
      <c r="C20" s="28" t="n">
        <v>912.6</v>
      </c>
      <c r="D20" s="53" t="n">
        <f aca="false">LN(C20)</f>
        <v>6.8162976684933</v>
      </c>
      <c r="E20" s="31" t="n">
        <f aca="false">LN(B20)</f>
        <v>2.94443897916644</v>
      </c>
      <c r="F20" s="31" t="n">
        <f aca="false">E20*E20</f>
        <v>8.66972090203471</v>
      </c>
      <c r="G20" s="31" t="n">
        <f aca="false">D20*E20</f>
        <v>20.070172548713</v>
      </c>
      <c r="H20" s="18"/>
      <c r="I20" s="32" t="n">
        <v>912.6</v>
      </c>
      <c r="J20" s="54" t="n">
        <f aca="false">E$76*B20^(C$77)</f>
        <v>1043.70475142334</v>
      </c>
      <c r="K20" s="33" t="n">
        <f aca="false">I20-J20</f>
        <v>-131.104751423344</v>
      </c>
      <c r="L20" s="55" t="n">
        <f aca="false">ABS(K20)</f>
        <v>131.104751423344</v>
      </c>
      <c r="M20" s="34" t="n">
        <f aca="false">K20*K20</f>
        <v>17188.4558457767</v>
      </c>
      <c r="N20" s="56" t="n">
        <f aca="false">L20/I20</f>
        <v>0.143660696278045</v>
      </c>
      <c r="O20" s="37" t="n">
        <f aca="false">L20/ABS(I20+J20)*2</f>
        <v>0.134033055256811</v>
      </c>
    </row>
    <row r="21" customFormat="false" ht="16.5" hidden="false" customHeight="false" outlineLevel="0" collapsed="false">
      <c r="A21" s="38" t="s">
        <v>33</v>
      </c>
      <c r="B21" s="27" t="n">
        <f aca="false">B20+1</f>
        <v>20</v>
      </c>
      <c r="C21" s="39" t="n">
        <v>849.6</v>
      </c>
      <c r="D21" s="58" t="n">
        <f aca="false">LN(C21)</f>
        <v>6.74476565048767</v>
      </c>
      <c r="E21" s="42" t="n">
        <f aca="false">LN(B21)</f>
        <v>2.99573227355399</v>
      </c>
      <c r="F21" s="42" t="n">
        <f aca="false">E21*E21</f>
        <v>8.97441185481296</v>
      </c>
      <c r="G21" s="42" t="n">
        <f aca="false">D21*E21</f>
        <v>20.2055121367243</v>
      </c>
      <c r="H21" s="18"/>
      <c r="I21" s="43" t="n">
        <v>849.6</v>
      </c>
      <c r="J21" s="59" t="n">
        <f aca="false">E$76*B21^(C$77)</f>
        <v>1053.53792797882</v>
      </c>
      <c r="K21" s="44" t="n">
        <f aca="false">I21-J21</f>
        <v>-203.937927978824</v>
      </c>
      <c r="L21" s="60" t="n">
        <f aca="false">ABS(K21)</f>
        <v>203.937927978824</v>
      </c>
      <c r="M21" s="34" t="n">
        <f aca="false">K21*K21</f>
        <v>41590.6784682958</v>
      </c>
      <c r="N21" s="61" t="n">
        <f aca="false">L21/I21</f>
        <v>0.240039934061704</v>
      </c>
      <c r="O21" s="48" t="n">
        <f aca="false">L21/ABS(I21+J21)*2</f>
        <v>0.214317548907672</v>
      </c>
    </row>
    <row r="22" customFormat="false" ht="15.75" hidden="false" customHeight="false" outlineLevel="0" collapsed="false">
      <c r="A22" s="1" t="s">
        <v>34</v>
      </c>
      <c r="B22" s="13" t="n">
        <f aca="false">B21+1</f>
        <v>21</v>
      </c>
      <c r="C22" s="14" t="n">
        <v>815.1</v>
      </c>
      <c r="D22" s="49" t="n">
        <f aca="false">LN(C22)</f>
        <v>6.70331080510041</v>
      </c>
      <c r="E22" s="17" t="n">
        <f aca="false">LN(B22)</f>
        <v>3.04452243772342</v>
      </c>
      <c r="F22" s="17" t="n">
        <f aca="false">E22*E22</f>
        <v>9.26911687380138</v>
      </c>
      <c r="G22" s="17" t="n">
        <f aca="false">D22*E22</f>
        <v>20.4083801531621</v>
      </c>
      <c r="H22" s="18"/>
      <c r="I22" s="19" t="n">
        <v>815.1</v>
      </c>
      <c r="J22" s="50" t="n">
        <f aca="false">E$76*B22^(C$77)</f>
        <v>1062.97720031407</v>
      </c>
      <c r="K22" s="21" t="n">
        <f aca="false">I22-J22</f>
        <v>-247.877200314069</v>
      </c>
      <c r="L22" s="35" t="n">
        <f aca="false">ABS(K22)</f>
        <v>247.877200314069</v>
      </c>
      <c r="M22" s="51" t="n">
        <f aca="false">K22*K22</f>
        <v>61443.1064355413</v>
      </c>
      <c r="N22" s="52" t="n">
        <f aca="false">L22/I22</f>
        <v>0.304106490386541</v>
      </c>
      <c r="O22" s="25" t="n">
        <f aca="false">L22/ABS(I22+J22)*2</f>
        <v>0.263969127863985</v>
      </c>
    </row>
    <row r="23" customFormat="false" ht="15.75" hidden="false" customHeight="false" outlineLevel="0" collapsed="false">
      <c r="A23" s="26" t="s">
        <v>35</v>
      </c>
      <c r="B23" s="27" t="n">
        <f aca="false">B22+1</f>
        <v>22</v>
      </c>
      <c r="C23" s="28" t="n">
        <v>808.8</v>
      </c>
      <c r="D23" s="53" t="n">
        <f aca="false">LN(C23)</f>
        <v>6.69555166770626</v>
      </c>
      <c r="E23" s="31" t="n">
        <f aca="false">LN(B23)</f>
        <v>3.09104245335832</v>
      </c>
      <c r="F23" s="31" t="n">
        <f aca="false">E23*E23</f>
        <v>9.5545434484634</v>
      </c>
      <c r="G23" s="31" t="n">
        <f aca="false">D23*E23</f>
        <v>20.6962344535341</v>
      </c>
      <c r="H23" s="18"/>
      <c r="I23" s="32" t="n">
        <v>808.8</v>
      </c>
      <c r="J23" s="54" t="n">
        <f aca="false">E$76*B23^(C$77)</f>
        <v>1072.05602461199</v>
      </c>
      <c r="K23" s="33" t="n">
        <f aca="false">I23-J23</f>
        <v>-263.256024611989</v>
      </c>
      <c r="L23" s="35" t="n">
        <f aca="false">ABS(K23)</f>
        <v>263.256024611989</v>
      </c>
      <c r="M23" s="55" t="n">
        <f aca="false">K23*K23</f>
        <v>69303.7344945083</v>
      </c>
      <c r="N23" s="56" t="n">
        <f aca="false">L23/I23</f>
        <v>0.325489644673577</v>
      </c>
      <c r="O23" s="37" t="n">
        <f aca="false">L23/ABS(I23+J23)*2</f>
        <v>0.279932138523253</v>
      </c>
    </row>
    <row r="24" customFormat="false" ht="15.75" hidden="false" customHeight="false" outlineLevel="0" collapsed="false">
      <c r="A24" s="26" t="s">
        <v>36</v>
      </c>
      <c r="B24" s="27" t="n">
        <f aca="false">B23+1</f>
        <v>23</v>
      </c>
      <c r="C24" s="28" t="n">
        <v>829.8</v>
      </c>
      <c r="D24" s="53" t="n">
        <f aca="false">LN(C24)</f>
        <v>6.72118470789877</v>
      </c>
      <c r="E24" s="31" t="n">
        <f aca="false">LN(B24)</f>
        <v>3.13549421592915</v>
      </c>
      <c r="F24" s="31" t="n">
        <f aca="false">E24*E24</f>
        <v>9.83132397812515</v>
      </c>
      <c r="G24" s="31" t="n">
        <f aca="false">D24*E24</f>
        <v>21.074235775808</v>
      </c>
      <c r="H24" s="18"/>
      <c r="I24" s="32" t="n">
        <v>829.8</v>
      </c>
      <c r="J24" s="54" t="n">
        <f aca="false">E$76*B24^(C$77)</f>
        <v>1080.80364760797</v>
      </c>
      <c r="K24" s="33" t="n">
        <f aca="false">I24-J24</f>
        <v>-251.003647607969</v>
      </c>
      <c r="L24" s="35" t="n">
        <f aca="false">ABS(K24)</f>
        <v>251.003647607969</v>
      </c>
      <c r="M24" s="55" t="n">
        <f aca="false">K24*K24</f>
        <v>63002.8311125053</v>
      </c>
      <c r="N24" s="56" t="n">
        <f aca="false">L24/I24</f>
        <v>0.302486921677475</v>
      </c>
      <c r="O24" s="37" t="n">
        <f aca="false">L24/ABS(I24+J24)*2</f>
        <v>0.262748004194611</v>
      </c>
    </row>
    <row r="25" customFormat="false" ht="16.5" hidden="false" customHeight="false" outlineLevel="0" collapsed="false">
      <c r="A25" s="38" t="s">
        <v>37</v>
      </c>
      <c r="B25" s="57" t="n">
        <f aca="false">B24+1</f>
        <v>24</v>
      </c>
      <c r="C25" s="39" t="n">
        <v>864.2</v>
      </c>
      <c r="D25" s="58" t="n">
        <f aca="false">LN(C25)</f>
        <v>6.76180422349783</v>
      </c>
      <c r="E25" s="42" t="n">
        <f aca="false">LN(B25)</f>
        <v>3.17805383034795</v>
      </c>
      <c r="F25" s="42" t="n">
        <f aca="false">E25*E25</f>
        <v>10.1000261485892</v>
      </c>
      <c r="G25" s="42" t="n">
        <f aca="false">D25*E25</f>
        <v>21.4893778125502</v>
      </c>
      <c r="H25" s="18"/>
      <c r="I25" s="43" t="n">
        <v>864.2</v>
      </c>
      <c r="J25" s="59" t="n">
        <f aca="false">E$76*B25^(C$77)</f>
        <v>1089.24579366503</v>
      </c>
      <c r="K25" s="44" t="n">
        <f aca="false">I25-J25</f>
        <v>-225.045793665033</v>
      </c>
      <c r="L25" s="35" t="n">
        <f aca="false">ABS(K25)</f>
        <v>225.045793665033</v>
      </c>
      <c r="M25" s="60" t="n">
        <f aca="false">K25*K25</f>
        <v>50645.6092463244</v>
      </c>
      <c r="N25" s="61" t="n">
        <f aca="false">L25/I25</f>
        <v>0.260409388642713</v>
      </c>
      <c r="O25" s="48" t="n">
        <f aca="false">L25/ABS(I25+J25)*2</f>
        <v>0.230409048866213</v>
      </c>
    </row>
    <row r="26" customFormat="false" ht="15.75" hidden="false" customHeight="false" outlineLevel="0" collapsed="false">
      <c r="A26" s="1" t="s">
        <v>38</v>
      </c>
      <c r="B26" s="13" t="n">
        <f aca="false">B25+1</f>
        <v>25</v>
      </c>
      <c r="C26" s="14" t="n">
        <v>843.8</v>
      </c>
      <c r="D26" s="49" t="n">
        <f aca="false">LN(C26)</f>
        <v>6.73791549969024</v>
      </c>
      <c r="E26" s="17" t="n">
        <f aca="false">LN(B26)</f>
        <v>3.2188758248682</v>
      </c>
      <c r="F26" s="17" t="n">
        <f aca="false">E26*E26</f>
        <v>10.3611615759209</v>
      </c>
      <c r="G26" s="17" t="n">
        <f aca="false">D26*E26</f>
        <v>21.6885133119577</v>
      </c>
      <c r="H26" s="18"/>
      <c r="I26" s="19" t="n">
        <v>843.8</v>
      </c>
      <c r="J26" s="50" t="n">
        <f aca="false">E$76*B26^(C$77)</f>
        <v>1097.40521610488</v>
      </c>
      <c r="K26" s="21" t="n">
        <f aca="false">I26-J26</f>
        <v>-253.605216104877</v>
      </c>
      <c r="L26" s="51" t="n">
        <f aca="false">ABS(K26)</f>
        <v>253.605216104877</v>
      </c>
      <c r="M26" s="34" t="n">
        <f aca="false">K26*K26</f>
        <v>64315.6056356016</v>
      </c>
      <c r="N26" s="52" t="n">
        <f aca="false">L26/I26</f>
        <v>0.300551334563732</v>
      </c>
      <c r="O26" s="25" t="n">
        <f aca="false">L26/ABS(I26+J26)*2</f>
        <v>0.261286353447729</v>
      </c>
    </row>
    <row r="27" customFormat="false" ht="15.75" hidden="false" customHeight="false" outlineLevel="0" collapsed="false">
      <c r="A27" s="26" t="s">
        <v>39</v>
      </c>
      <c r="B27" s="27" t="n">
        <f aca="false">B26+1</f>
        <v>26</v>
      </c>
      <c r="C27" s="28" t="n">
        <v>901.8</v>
      </c>
      <c r="D27" s="53" t="n">
        <f aca="false">LN(C27)</f>
        <v>6.80439276598698</v>
      </c>
      <c r="E27" s="31" t="n">
        <f aca="false">LN(B27)</f>
        <v>3.25809653802148</v>
      </c>
      <c r="F27" s="31" t="n">
        <f aca="false">E27*E27</f>
        <v>10.6151930510676</v>
      </c>
      <c r="G27" s="31" t="n">
        <f aca="false">D27*E27</f>
        <v>22.1693685142006</v>
      </c>
      <c r="H27" s="18"/>
      <c r="I27" s="32" t="n">
        <v>901.8</v>
      </c>
      <c r="J27" s="54" t="n">
        <f aca="false">E$76*B27^(C$77)</f>
        <v>1105.3021439096</v>
      </c>
      <c r="K27" s="33" t="n">
        <f aca="false">I27-J27</f>
        <v>-203.502143909599</v>
      </c>
      <c r="L27" s="55" t="n">
        <f aca="false">ABS(K27)</f>
        <v>203.502143909599</v>
      </c>
      <c r="M27" s="34" t="n">
        <f aca="false">K27*K27</f>
        <v>41413.1225758032</v>
      </c>
      <c r="N27" s="56" t="n">
        <f aca="false">L27/I27</f>
        <v>0.225662168895098</v>
      </c>
      <c r="O27" s="37" t="n">
        <f aca="false">L27/ABS(I27+J27)*2</f>
        <v>0.202782050257991</v>
      </c>
    </row>
    <row r="28" customFormat="false" ht="15.75" hidden="false" customHeight="false" outlineLevel="0" collapsed="false">
      <c r="A28" s="26" t="s">
        <v>40</v>
      </c>
      <c r="B28" s="27" t="n">
        <f aca="false">B27+1</f>
        <v>27</v>
      </c>
      <c r="C28" s="28" t="n">
        <v>912.1</v>
      </c>
      <c r="D28" s="53" t="n">
        <f aca="false">LN(C28)</f>
        <v>6.81574963318611</v>
      </c>
      <c r="E28" s="31" t="n">
        <f aca="false">LN(B28)</f>
        <v>3.29583686600433</v>
      </c>
      <c r="F28" s="31" t="n">
        <f aca="false">E28*E28</f>
        <v>10.8625406473132</v>
      </c>
      <c r="G28" s="31" t="n">
        <f aca="false">D28*E28</f>
        <v>22.4635989105103</v>
      </c>
      <c r="H28" s="18"/>
      <c r="I28" s="32" t="n">
        <v>912.1</v>
      </c>
      <c r="J28" s="54" t="n">
        <f aca="false">E$76*B28^(C$77)</f>
        <v>1112.9546468666</v>
      </c>
      <c r="K28" s="33" t="n">
        <f aca="false">I28-J28</f>
        <v>-200.8546468666</v>
      </c>
      <c r="L28" s="55" t="n">
        <f aca="false">ABS(K28)</f>
        <v>200.8546468666</v>
      </c>
      <c r="M28" s="34" t="n">
        <f aca="false">K28*K28</f>
        <v>40342.5891679064</v>
      </c>
      <c r="N28" s="56" t="n">
        <f aca="false">L28/I28</f>
        <v>0.220211212440083</v>
      </c>
      <c r="O28" s="37" t="n">
        <f aca="false">L28/ABS(I28+J28)*2</f>
        <v>0.198369606644823</v>
      </c>
    </row>
    <row r="29" customFormat="false" ht="16.5" hidden="false" customHeight="false" outlineLevel="0" collapsed="false">
      <c r="A29" s="38" t="s">
        <v>41</v>
      </c>
      <c r="B29" s="57" t="n">
        <f aca="false">B28+1</f>
        <v>28</v>
      </c>
      <c r="C29" s="39" t="n">
        <v>941.6</v>
      </c>
      <c r="D29" s="58" t="n">
        <f aca="false">LN(C29)</f>
        <v>6.84758055594607</v>
      </c>
      <c r="E29" s="42" t="n">
        <f aca="false">LN(B29)</f>
        <v>3.3322045101752</v>
      </c>
      <c r="F29" s="42" t="n">
        <f aca="false">E29*E29</f>
        <v>11.103586897632</v>
      </c>
      <c r="G29" s="42" t="n">
        <f aca="false">D29*E29</f>
        <v>22.8175388123115</v>
      </c>
      <c r="H29" s="18"/>
      <c r="I29" s="43" t="n">
        <v>941.6</v>
      </c>
      <c r="J29" s="59" t="n">
        <f aca="false">E$76*B29^(C$77)</f>
        <v>1120.37893648368</v>
      </c>
      <c r="K29" s="44" t="n">
        <f aca="false">I29-J29</f>
        <v>-178.778936483675</v>
      </c>
      <c r="L29" s="60" t="n">
        <f aca="false">ABS(K29)</f>
        <v>178.778936483675</v>
      </c>
      <c r="M29" s="34" t="n">
        <f aca="false">K29*K29</f>
        <v>31961.908130234</v>
      </c>
      <c r="N29" s="61" t="n">
        <f aca="false">L29/I29</f>
        <v>0.189867179783003</v>
      </c>
      <c r="O29" s="48" t="n">
        <f aca="false">L29/ABS(I29+J29)*2</f>
        <v>0.173405201498857</v>
      </c>
    </row>
    <row r="30" customFormat="false" ht="15.75" hidden="false" customHeight="false" outlineLevel="0" collapsed="false">
      <c r="A30" s="1" t="s">
        <v>42</v>
      </c>
      <c r="B30" s="13" t="n">
        <f aca="false">B29+1</f>
        <v>29</v>
      </c>
      <c r="C30" s="14" t="n">
        <v>964.8</v>
      </c>
      <c r="D30" s="49" t="n">
        <f aca="false">LN(C30)</f>
        <v>6.87192082597292</v>
      </c>
      <c r="E30" s="17" t="n">
        <f aca="false">LN(B30)</f>
        <v>3.36729582998647</v>
      </c>
      <c r="F30" s="17" t="n">
        <f aca="false">E30*E30</f>
        <v>11.3386812066443</v>
      </c>
      <c r="G30" s="17" t="n">
        <f aca="false">D30*E30</f>
        <v>23.1397903412958</v>
      </c>
      <c r="H30" s="18"/>
      <c r="I30" s="19" t="n">
        <v>964.8</v>
      </c>
      <c r="J30" s="50" t="n">
        <f aca="false">E$76*B30^(C$77)</f>
        <v>1127.5896158388</v>
      </c>
      <c r="K30" s="21" t="n">
        <f aca="false">I30-J30</f>
        <v>-162.789615838802</v>
      </c>
      <c r="L30" s="35" t="n">
        <f aca="false">ABS(K30)</f>
        <v>162.789615838802</v>
      </c>
      <c r="M30" s="51" t="n">
        <f aca="false">K30*K30</f>
        <v>26500.4590249448</v>
      </c>
      <c r="N30" s="52" t="n">
        <f aca="false">L30/I30</f>
        <v>0.168728872138062</v>
      </c>
      <c r="O30" s="25" t="n">
        <f aca="false">L30/ABS(I30+J30)*2</f>
        <v>0.155601628498374</v>
      </c>
    </row>
    <row r="31" customFormat="false" ht="15.75" hidden="false" customHeight="false" outlineLevel="0" collapsed="false">
      <c r="A31" s="26" t="s">
        <v>43</v>
      </c>
      <c r="B31" s="27" t="n">
        <f aca="false">B30+1</f>
        <v>30</v>
      </c>
      <c r="C31" s="28" t="n">
        <v>967</v>
      </c>
      <c r="D31" s="53" t="n">
        <f aca="false">LN(C31)</f>
        <v>6.87419849545329</v>
      </c>
      <c r="E31" s="31" t="n">
        <f aca="false">LN(B31)</f>
        <v>3.40119738166216</v>
      </c>
      <c r="F31" s="31" t="n">
        <f aca="false">E31*E31</f>
        <v>11.5681436290255</v>
      </c>
      <c r="G31" s="31" t="n">
        <f aca="false">D31*E31</f>
        <v>23.3805059237617</v>
      </c>
      <c r="H31" s="18"/>
      <c r="I31" s="32" t="n">
        <v>967</v>
      </c>
      <c r="J31" s="54" t="n">
        <f aca="false">E$76*B31^(C$77)</f>
        <v>1134.59988847438</v>
      </c>
      <c r="K31" s="33" t="n">
        <f aca="false">I31-J31</f>
        <v>-167.599888474381</v>
      </c>
      <c r="L31" s="35" t="n">
        <f aca="false">ABS(K31)</f>
        <v>167.599888474381</v>
      </c>
      <c r="M31" s="55" t="n">
        <f aca="false">K31*K31</f>
        <v>28089.722616625</v>
      </c>
      <c r="N31" s="56" t="n">
        <f aca="false">L31/I31</f>
        <v>0.173319429652928</v>
      </c>
      <c r="O31" s="37" t="n">
        <f aca="false">L31/ABS(I31+J31)*2</f>
        <v>0.159497428024749</v>
      </c>
    </row>
    <row r="32" customFormat="false" ht="15.75" hidden="false" customHeight="false" outlineLevel="0" collapsed="false">
      <c r="A32" s="26" t="s">
        <v>44</v>
      </c>
      <c r="B32" s="27" t="n">
        <f aca="false">B31+1</f>
        <v>31</v>
      </c>
      <c r="C32" s="28" t="n">
        <v>964.1</v>
      </c>
      <c r="D32" s="53" t="n">
        <f aca="false">LN(C32)</f>
        <v>6.87119502367033</v>
      </c>
      <c r="E32" s="31" t="n">
        <f aca="false">LN(B32)</f>
        <v>3.43398720448515</v>
      </c>
      <c r="F32" s="31" t="n">
        <f aca="false">E32*E32</f>
        <v>11.7922681205677</v>
      </c>
      <c r="G32" s="31" t="n">
        <f aca="false">D32*E32</f>
        <v>23.5955957908059</v>
      </c>
      <c r="H32" s="18"/>
      <c r="I32" s="32" t="n">
        <v>964.1</v>
      </c>
      <c r="J32" s="54" t="n">
        <f aca="false">E$76*B32^(C$77)</f>
        <v>1141.42173417709</v>
      </c>
      <c r="K32" s="33" t="n">
        <f aca="false">I32-J32</f>
        <v>-177.32173417709</v>
      </c>
      <c r="L32" s="35" t="n">
        <f aca="false">ABS(K32)</f>
        <v>177.32173417709</v>
      </c>
      <c r="M32" s="55" t="n">
        <f aca="false">K32*K32</f>
        <v>31442.9974115706</v>
      </c>
      <c r="N32" s="56" t="n">
        <f aca="false">L32/I32</f>
        <v>0.183924628334291</v>
      </c>
      <c r="O32" s="37" t="n">
        <f aca="false">L32/ABS(I32+J32)*2</f>
        <v>0.168434959657534</v>
      </c>
    </row>
    <row r="33" customFormat="false" ht="16.5" hidden="false" customHeight="false" outlineLevel="0" collapsed="false">
      <c r="A33" s="38" t="s">
        <v>45</v>
      </c>
      <c r="B33" s="57" t="n">
        <f aca="false">B32+1</f>
        <v>32</v>
      </c>
      <c r="C33" s="39" t="n">
        <v>1015.6</v>
      </c>
      <c r="D33" s="58" t="n">
        <f aca="false">LN(C33)</f>
        <v>6.92323484983052</v>
      </c>
      <c r="E33" s="42" t="n">
        <f aca="false">LN(B33)</f>
        <v>3.46573590279973</v>
      </c>
      <c r="F33" s="42" t="n">
        <f aca="false">E33*E33</f>
        <v>12.011325347955</v>
      </c>
      <c r="G33" s="42" t="n">
        <f aca="false">D33*E33</f>
        <v>23.9941035825719</v>
      </c>
      <c r="H33" s="18"/>
      <c r="I33" s="43" t="n">
        <v>1015.6</v>
      </c>
      <c r="J33" s="59" t="n">
        <f aca="false">E$76*B33^(C$77)</f>
        <v>1148.06605778108</v>
      </c>
      <c r="K33" s="44" t="n">
        <f aca="false">I33-J33</f>
        <v>-132.466057781083</v>
      </c>
      <c r="L33" s="35" t="n">
        <f aca="false">ABS(K33)</f>
        <v>132.466057781083</v>
      </c>
      <c r="M33" s="60" t="n">
        <f aca="false">K33*K33</f>
        <v>17547.2564640611</v>
      </c>
      <c r="N33" s="61" t="n">
        <f aca="false">L33/I33</f>
        <v>0.130431329047935</v>
      </c>
      <c r="O33" s="48" t="n">
        <f aca="false">L33/ABS(I33+J33)*2</f>
        <v>0.122445935965674</v>
      </c>
    </row>
    <row r="34" customFormat="false" ht="15.75" hidden="false" customHeight="false" outlineLevel="0" collapsed="false">
      <c r="A34" s="1" t="s">
        <v>46</v>
      </c>
      <c r="B34" s="27" t="n">
        <f aca="false">B33+1</f>
        <v>33</v>
      </c>
      <c r="C34" s="14" t="n">
        <v>1057.3</v>
      </c>
      <c r="D34" s="49" t="n">
        <f aca="false">LN(C34)</f>
        <v>6.96347376773848</v>
      </c>
      <c r="E34" s="17" t="n">
        <f aca="false">LN(B34)</f>
        <v>3.49650756146648</v>
      </c>
      <c r="F34" s="17" t="n">
        <f aca="false">E34*E34</f>
        <v>12.2255651273923</v>
      </c>
      <c r="G34" s="17" t="n">
        <f aca="false">D34*E34</f>
        <v>24.3478386829711</v>
      </c>
      <c r="H34" s="18"/>
      <c r="I34" s="19" t="n">
        <v>1057.3</v>
      </c>
      <c r="J34" s="50" t="n">
        <f aca="false">E$76*B34^(C$77)</f>
        <v>1154.54281584013</v>
      </c>
      <c r="K34" s="21" t="n">
        <f aca="false">I34-J34</f>
        <v>-97.2428158401344</v>
      </c>
      <c r="L34" s="51" t="n">
        <f aca="false">ABS(K34)</f>
        <v>97.2428158401344</v>
      </c>
      <c r="M34" s="34" t="n">
        <f aca="false">K34*K34</f>
        <v>9456.1652325183</v>
      </c>
      <c r="N34" s="52" t="n">
        <f aca="false">L34/I34</f>
        <v>0.0919727757875101</v>
      </c>
      <c r="O34" s="25" t="n">
        <f aca="false">L34/ABS(I34+J34)*2</f>
        <v>0.0879292281926447</v>
      </c>
    </row>
    <row r="35" customFormat="false" ht="15.75" hidden="false" customHeight="false" outlineLevel="0" collapsed="false">
      <c r="A35" s="26" t="s">
        <v>47</v>
      </c>
      <c r="B35" s="27" t="n">
        <f aca="false">B34+1</f>
        <v>34</v>
      </c>
      <c r="C35" s="28" t="n">
        <v>1118.5</v>
      </c>
      <c r="D35" s="53" t="n">
        <f aca="false">LN(C35)</f>
        <v>7.01974378093019</v>
      </c>
      <c r="E35" s="31" t="n">
        <f aca="false">LN(B35)</f>
        <v>3.52636052461616</v>
      </c>
      <c r="F35" s="31" t="n">
        <f aca="false">E35*E35</f>
        <v>12.4352185495712</v>
      </c>
      <c r="G35" s="31" t="n">
        <f aca="false">D35*E35</f>
        <v>24.754147361992</v>
      </c>
      <c r="H35" s="18"/>
      <c r="I35" s="32" t="n">
        <v>1118.5</v>
      </c>
      <c r="J35" s="54" t="n">
        <f aca="false">E$76*B35^(C$77)</f>
        <v>1160.86112502479</v>
      </c>
      <c r="K35" s="33" t="n">
        <f aca="false">I35-J35</f>
        <v>-42.3611250247923</v>
      </c>
      <c r="L35" s="55" t="n">
        <f aca="false">ABS(K35)</f>
        <v>42.3611250247923</v>
      </c>
      <c r="M35" s="34" t="n">
        <f aca="false">K35*K35</f>
        <v>1794.46491336608</v>
      </c>
      <c r="N35" s="56" t="n">
        <f aca="false">L35/I35</f>
        <v>0.0378731560346824</v>
      </c>
      <c r="O35" s="37" t="n">
        <f aca="false">L35/ABS(I35+J35)*2</f>
        <v>0.0371692967469835</v>
      </c>
    </row>
    <row r="36" customFormat="false" ht="15.75" hidden="false" customHeight="false" outlineLevel="0" collapsed="false">
      <c r="A36" s="26" t="s">
        <v>48</v>
      </c>
      <c r="B36" s="27" t="n">
        <f aca="false">B35+1</f>
        <v>35</v>
      </c>
      <c r="C36" s="28" t="n">
        <v>1101.8</v>
      </c>
      <c r="D36" s="53" t="n">
        <f aca="false">LN(C36)</f>
        <v>7.00470048503862</v>
      </c>
      <c r="E36" s="31" t="n">
        <f aca="false">LN(B36)</f>
        <v>3.55534806148941</v>
      </c>
      <c r="F36" s="31" t="n">
        <f aca="false">E36*E36</f>
        <v>12.6404998383365</v>
      </c>
      <c r="G36" s="31" t="n">
        <f aca="false">D36*E36</f>
        <v>24.904148290796</v>
      </c>
      <c r="H36" s="18"/>
      <c r="I36" s="32" t="n">
        <v>1101.8</v>
      </c>
      <c r="J36" s="54" t="n">
        <f aca="false">E$76*B36^(C$77)</f>
        <v>1167.02935533607</v>
      </c>
      <c r="K36" s="33" t="n">
        <f aca="false">I36-J36</f>
        <v>-65.2293553360653</v>
      </c>
      <c r="L36" s="55" t="n">
        <f aca="false">ABS(K36)</f>
        <v>65.2293553360653</v>
      </c>
      <c r="M36" s="34" t="n">
        <f aca="false">K36*K36</f>
        <v>4254.86879755867</v>
      </c>
      <c r="N36" s="56" t="n">
        <f aca="false">L36/I36</f>
        <v>0.0592025370630471</v>
      </c>
      <c r="O36" s="37" t="n">
        <f aca="false">L36/ABS(I36+J36)*2</f>
        <v>0.0575004507788584</v>
      </c>
    </row>
    <row r="37" customFormat="false" ht="16.5" hidden="false" customHeight="false" outlineLevel="0" collapsed="false">
      <c r="A37" s="38" t="s">
        <v>49</v>
      </c>
      <c r="B37" s="27" t="n">
        <f aca="false">B36+1</f>
        <v>36</v>
      </c>
      <c r="C37" s="39" t="n">
        <v>1150.5</v>
      </c>
      <c r="D37" s="58" t="n">
        <f aca="false">LN(C37)</f>
        <v>7.04795190947542</v>
      </c>
      <c r="E37" s="42" t="n">
        <f aca="false">LN(B37)</f>
        <v>3.58351893845611</v>
      </c>
      <c r="F37" s="42" t="n">
        <f aca="false">E37*E37</f>
        <v>12.8416079822736</v>
      </c>
      <c r="G37" s="42" t="n">
        <f aca="false">D37*E37</f>
        <v>25.2564691449331</v>
      </c>
      <c r="H37" s="18"/>
      <c r="I37" s="43" t="n">
        <v>1150.5</v>
      </c>
      <c r="J37" s="59" t="n">
        <f aca="false">E$76*B37^(C$77)</f>
        <v>1173.05521063156</v>
      </c>
      <c r="K37" s="44" t="n">
        <f aca="false">I37-J37</f>
        <v>-22.5552106315588</v>
      </c>
      <c r="L37" s="60" t="n">
        <f aca="false">ABS(K37)</f>
        <v>22.5552106315588</v>
      </c>
      <c r="M37" s="34" t="n">
        <f aca="false">K37*K37</f>
        <v>508.737526633983</v>
      </c>
      <c r="N37" s="61" t="n">
        <f aca="false">L37/I37</f>
        <v>0.0196047028522893</v>
      </c>
      <c r="O37" s="48" t="n">
        <f aca="false">L37/ABS(I37+J37)*2</f>
        <v>0.0194143961188063</v>
      </c>
    </row>
    <row r="38" customFormat="false" ht="15.75" hidden="false" customHeight="false" outlineLevel="0" collapsed="false">
      <c r="A38" s="1" t="s">
        <v>50</v>
      </c>
      <c r="B38" s="13" t="n">
        <f aca="false">B37+1</f>
        <v>37</v>
      </c>
      <c r="C38" s="14" t="n">
        <v>1162.4</v>
      </c>
      <c r="D38" s="49" t="n">
        <f aca="false">LN(C38)</f>
        <v>7.05824211225607</v>
      </c>
      <c r="E38" s="17" t="n">
        <f aca="false">LN(B38)</f>
        <v>3.61091791264422</v>
      </c>
      <c r="F38" s="17" t="n">
        <f aca="false">E38*E38</f>
        <v>13.0387281718549</v>
      </c>
      <c r="G38" s="17" t="n">
        <f aca="false">D38*E38</f>
        <v>25.4867328749253</v>
      </c>
      <c r="H38" s="18"/>
      <c r="I38" s="19" t="n">
        <v>1162.4</v>
      </c>
      <c r="J38" s="50" t="n">
        <f aca="false">E$76*B38^(C$77)</f>
        <v>1178.94579849234</v>
      </c>
      <c r="K38" s="21" t="n">
        <f aca="false">I38-J38</f>
        <v>-16.5457984923362</v>
      </c>
      <c r="L38" s="35" t="n">
        <f aca="false">ABS(K38)</f>
        <v>16.5457984923362</v>
      </c>
      <c r="M38" s="51" t="n">
        <f aca="false">K38*K38</f>
        <v>273.763447748995</v>
      </c>
      <c r="N38" s="52" t="n">
        <f aca="false">L38/I38</f>
        <v>0.0142341693843223</v>
      </c>
      <c r="O38" s="25" t="n">
        <f aca="false">L38/ABS(I38+J38)*2</f>
        <v>0.0141335795020031</v>
      </c>
    </row>
    <row r="39" customFormat="false" ht="15.75" hidden="false" customHeight="false" outlineLevel="0" collapsed="false">
      <c r="A39" s="26" t="s">
        <v>51</v>
      </c>
      <c r="B39" s="27" t="n">
        <f aca="false">B38+1</f>
        <v>38</v>
      </c>
      <c r="C39" s="28" t="n">
        <v>1128.5</v>
      </c>
      <c r="D39" s="53" t="n">
        <f aca="false">LN(C39)</f>
        <v>7.02864459625759</v>
      </c>
      <c r="E39" s="31" t="n">
        <f aca="false">LN(B39)</f>
        <v>3.63758615972639</v>
      </c>
      <c r="F39" s="31" t="n">
        <f aca="false">E39*E39</f>
        <v>13.232033069433</v>
      </c>
      <c r="G39" s="31" t="n">
        <f aca="false">D39*E39</f>
        <v>25.5673003049823</v>
      </c>
      <c r="H39" s="18"/>
      <c r="I39" s="32" t="n">
        <v>1128.5</v>
      </c>
      <c r="J39" s="54" t="n">
        <f aca="false">E$76*B39^(C$77)</f>
        <v>1184.70769108893</v>
      </c>
      <c r="K39" s="33" t="n">
        <f aca="false">I39-J39</f>
        <v>-56.2076910889261</v>
      </c>
      <c r="L39" s="35" t="n">
        <f aca="false">ABS(K39)</f>
        <v>56.2076910889261</v>
      </c>
      <c r="M39" s="55" t="n">
        <f aca="false">K39*K39</f>
        <v>3159.30453754815</v>
      </c>
      <c r="N39" s="56" t="n">
        <f aca="false">L39/I39</f>
        <v>0.0498074356126949</v>
      </c>
      <c r="O39" s="37" t="n">
        <f aca="false">L39/ABS(I39+J39)*2</f>
        <v>0.0485971850305121</v>
      </c>
    </row>
    <row r="40" customFormat="false" ht="15.75" hidden="false" customHeight="false" outlineLevel="0" collapsed="false">
      <c r="A40" s="26" t="s">
        <v>52</v>
      </c>
      <c r="B40" s="27" t="n">
        <f aca="false">B39+1</f>
        <v>39</v>
      </c>
      <c r="C40" s="28" t="n">
        <v>1119.1</v>
      </c>
      <c r="D40" s="53" t="n">
        <f aca="false">LN(C40)</f>
        <v>7.02028006982398</v>
      </c>
      <c r="E40" s="31" t="n">
        <f aca="false">LN(B40)</f>
        <v>3.66356164612965</v>
      </c>
      <c r="F40" s="31" t="n">
        <f aca="false">E40*E40</f>
        <v>13.4216839349922</v>
      </c>
      <c r="G40" s="31" t="n">
        <f aca="false">D40*E40</f>
        <v>25.7192288088955</v>
      </c>
      <c r="H40" s="18"/>
      <c r="I40" s="32" t="n">
        <v>1119.1</v>
      </c>
      <c r="J40" s="54" t="n">
        <f aca="false">E$76*B40^(C$77)</f>
        <v>1190.34697841038</v>
      </c>
      <c r="K40" s="33" t="n">
        <f aca="false">I40-J40</f>
        <v>-71.2469784103807</v>
      </c>
      <c r="L40" s="35" t="n">
        <f aca="false">ABS(K40)</f>
        <v>71.2469784103807</v>
      </c>
      <c r="M40" s="55" t="n">
        <f aca="false">K40*K40</f>
        <v>5076.13193260926</v>
      </c>
      <c r="N40" s="56" t="n">
        <f aca="false">L40/I40</f>
        <v>0.0636645325800918</v>
      </c>
      <c r="O40" s="37" t="n">
        <f aca="false">L40/ABS(I40+J40)*2</f>
        <v>0.0617004668878961</v>
      </c>
    </row>
    <row r="41" customFormat="false" ht="16.5" hidden="false" customHeight="false" outlineLevel="0" collapsed="false">
      <c r="A41" s="38" t="s">
        <v>53</v>
      </c>
      <c r="B41" s="57" t="n">
        <f aca="false">B40+1</f>
        <v>40</v>
      </c>
      <c r="C41" s="39" t="n">
        <v>1152.4</v>
      </c>
      <c r="D41" s="58" t="n">
        <f aca="false">LN(C41)</f>
        <v>7.04960200321037</v>
      </c>
      <c r="E41" s="42" t="n">
        <f aca="false">LN(B41)</f>
        <v>3.68887945411394</v>
      </c>
      <c r="F41" s="42" t="n">
        <f aca="false">E41*E41</f>
        <v>13.6078316269839</v>
      </c>
      <c r="G41" s="42" t="n">
        <f aca="false">D41*E41</f>
        <v>26.0051319893232</v>
      </c>
      <c r="H41" s="18"/>
      <c r="I41" s="43" t="n">
        <v>1152.4</v>
      </c>
      <c r="J41" s="59" t="n">
        <f aca="false">E$76*B41^(C$77)</f>
        <v>1195.86931498421</v>
      </c>
      <c r="K41" s="44" t="n">
        <f aca="false">I41-J41</f>
        <v>-43.469314984214</v>
      </c>
      <c r="L41" s="35" t="n">
        <f aca="false">ABS(K41)</f>
        <v>43.469314984214</v>
      </c>
      <c r="M41" s="60" t="n">
        <f aca="false">K41*K41</f>
        <v>1889.58134519681</v>
      </c>
      <c r="N41" s="61" t="n">
        <f aca="false">L41/I41</f>
        <v>0.0377206829088979</v>
      </c>
      <c r="O41" s="48" t="n">
        <f aca="false">L41/ABS(I41+J41)*2</f>
        <v>0.0370224272887594</v>
      </c>
    </row>
    <row r="42" customFormat="false" ht="15.75" hidden="false" customHeight="false" outlineLevel="0" collapsed="false">
      <c r="A42" s="1" t="s">
        <v>54</v>
      </c>
      <c r="B42" s="27" t="n">
        <f aca="false">B41+1</f>
        <v>41</v>
      </c>
      <c r="C42" s="14" t="n">
        <v>1172.3</v>
      </c>
      <c r="D42" s="49" t="n">
        <f aca="false">LN(C42)</f>
        <v>7.06672291007778</v>
      </c>
      <c r="E42" s="17" t="n">
        <f aca="false">LN(B42)</f>
        <v>3.71357206670431</v>
      </c>
      <c r="F42" s="17" t="n">
        <f aca="false">E42*E42</f>
        <v>13.7906174946065</v>
      </c>
      <c r="G42" s="17" t="n">
        <f aca="false">D42*E42</f>
        <v>26.2427848020042</v>
      </c>
      <c r="H42" s="18"/>
      <c r="I42" s="19" t="n">
        <v>1172.3</v>
      </c>
      <c r="J42" s="50" t="n">
        <f aca="false">E$76*B42^(C$77)</f>
        <v>1201.27996102469</v>
      </c>
      <c r="K42" s="21" t="n">
        <f aca="false">I42-J42</f>
        <v>-28.9799610246887</v>
      </c>
      <c r="L42" s="51" t="n">
        <f aca="false">ABS(K42)</f>
        <v>28.9799610246887</v>
      </c>
      <c r="M42" s="34" t="n">
        <f aca="false">K42*K42</f>
        <v>839.838140992476</v>
      </c>
      <c r="N42" s="52" t="n">
        <f aca="false">L42/I42</f>
        <v>0.0247206014029589</v>
      </c>
      <c r="O42" s="25" t="n">
        <f aca="false">L42/ABS(I42+J42)*2</f>
        <v>0.0244187779645543</v>
      </c>
    </row>
    <row r="43" customFormat="false" ht="15.75" hidden="false" customHeight="false" outlineLevel="0" collapsed="false">
      <c r="A43" s="26" t="s">
        <v>55</v>
      </c>
      <c r="B43" s="27" t="n">
        <f aca="false">B42+1</f>
        <v>42</v>
      </c>
      <c r="C43" s="28" t="n">
        <v>1233.4</v>
      </c>
      <c r="D43" s="53" t="n">
        <f aca="false">LN(C43)</f>
        <v>7.11752986255739</v>
      </c>
      <c r="E43" s="31" t="n">
        <f aca="false">LN(B43)</f>
        <v>3.73766961828337</v>
      </c>
      <c r="F43" s="31" t="n">
        <f aca="false">E43*E43</f>
        <v>13.9701741754385</v>
      </c>
      <c r="G43" s="31" t="n">
        <f aca="false">D43*E43</f>
        <v>26.6029751245054</v>
      </c>
      <c r="H43" s="18"/>
      <c r="I43" s="32" t="n">
        <v>1233.4</v>
      </c>
      <c r="J43" s="54" t="n">
        <f aca="false">E$76*B43^(C$77)</f>
        <v>1206.5838187925</v>
      </c>
      <c r="K43" s="33" t="n">
        <f aca="false">I43-J43</f>
        <v>26.8161812075027</v>
      </c>
      <c r="L43" s="55" t="n">
        <f aca="false">ABS(K43)</f>
        <v>26.8161812075027</v>
      </c>
      <c r="M43" s="34" t="n">
        <f aca="false">K43*K43</f>
        <v>719.107574553622</v>
      </c>
      <c r="N43" s="56" t="n">
        <f aca="false">L43/I43</f>
        <v>0.0217416744020616</v>
      </c>
      <c r="O43" s="37" t="n">
        <f aca="false">L43/ABS(I43+J43)*2</f>
        <v>0.0219806221672188</v>
      </c>
    </row>
    <row r="44" customFormat="false" ht="15.75" hidden="false" customHeight="false" outlineLevel="0" collapsed="false">
      <c r="A44" s="26" t="s">
        <v>56</v>
      </c>
      <c r="B44" s="27" t="n">
        <f aca="false">B43+1</f>
        <v>43</v>
      </c>
      <c r="C44" s="28" t="n">
        <v>1281.4</v>
      </c>
      <c r="D44" s="53" t="n">
        <f aca="false">LN(C44)</f>
        <v>7.15570850920492</v>
      </c>
      <c r="E44" s="31" t="n">
        <f aca="false">LN(B44)</f>
        <v>3.76120011569356</v>
      </c>
      <c r="F44" s="31" t="n">
        <f aca="false">E44*E44</f>
        <v>14.1466263102933</v>
      </c>
      <c r="G44" s="31" t="n">
        <f aca="false">D44*E44</f>
        <v>26.914051672691</v>
      </c>
      <c r="H44" s="18"/>
      <c r="I44" s="32" t="n">
        <v>1281.4</v>
      </c>
      <c r="J44" s="54" t="n">
        <f aca="false">E$76*B44^(C$77)</f>
        <v>1211.78546482296</v>
      </c>
      <c r="K44" s="33" t="n">
        <f aca="false">I44-J44</f>
        <v>69.6145351770419</v>
      </c>
      <c r="L44" s="55" t="n">
        <f aca="false">ABS(K44)</f>
        <v>69.6145351770419</v>
      </c>
      <c r="M44" s="34" t="n">
        <f aca="false">K44*K44</f>
        <v>4846.18350791561</v>
      </c>
      <c r="N44" s="56" t="n">
        <f aca="false">L44/I44</f>
        <v>0.0543269355213376</v>
      </c>
      <c r="O44" s="37" t="n">
        <f aca="false">L44/ABS(I44+J44)*2</f>
        <v>0.0558438480885218</v>
      </c>
    </row>
    <row r="45" customFormat="false" ht="16.5" hidden="false" customHeight="false" outlineLevel="0" collapsed="false">
      <c r="A45" s="38" t="s">
        <v>57</v>
      </c>
      <c r="B45" s="27" t="n">
        <f aca="false">B44+1</f>
        <v>44</v>
      </c>
      <c r="C45" s="28" t="n">
        <v>1283.7</v>
      </c>
      <c r="D45" s="58" t="n">
        <f aca="false">LN(C45)</f>
        <v>7.15750181209088</v>
      </c>
      <c r="E45" s="42" t="n">
        <f aca="false">LN(B45)</f>
        <v>3.78418963391826</v>
      </c>
      <c r="F45" s="42" t="n">
        <f aca="false">E45*E45</f>
        <v>14.3200911854544</v>
      </c>
      <c r="G45" s="42" t="n">
        <f aca="false">D45*E45</f>
        <v>27.0853441620655</v>
      </c>
      <c r="H45" s="18"/>
      <c r="I45" s="32" t="n">
        <v>1283.7</v>
      </c>
      <c r="J45" s="59" t="n">
        <f aca="false">E$76*B45^(C$77)</f>
        <v>1216.8891785766</v>
      </c>
      <c r="K45" s="44" t="n">
        <f aca="false">I45-J45</f>
        <v>66.8108214234044</v>
      </c>
      <c r="L45" s="60" t="n">
        <f aca="false">ABS(K45)</f>
        <v>66.8108214234044</v>
      </c>
      <c r="M45" s="34" t="n">
        <f aca="false">K45*K45</f>
        <v>4463.68585927003</v>
      </c>
      <c r="N45" s="61" t="n">
        <f aca="false">L45/I45</f>
        <v>0.0520455101841586</v>
      </c>
      <c r="O45" s="48" t="n">
        <f aca="false">L45/ABS(I45+J45)*2</f>
        <v>0.0534360637851236</v>
      </c>
    </row>
    <row r="46" customFormat="false" ht="15.75" hidden="false" customHeight="false" outlineLevel="0" collapsed="false">
      <c r="A46" s="1" t="s">
        <v>58</v>
      </c>
      <c r="B46" s="13" t="n">
        <f aca="false">B45+1</f>
        <v>45</v>
      </c>
      <c r="C46" s="14" t="n">
        <v>1325.4</v>
      </c>
      <c r="D46" s="49" t="n">
        <f aca="false">LN(C46)</f>
        <v>7.18946957965413</v>
      </c>
      <c r="E46" s="17" t="n">
        <f aca="false">LN(B46)</f>
        <v>3.80666248977032</v>
      </c>
      <c r="F46" s="17" t="n">
        <f aca="false">E46*E46</f>
        <v>14.4906793110244</v>
      </c>
      <c r="G46" s="17" t="n">
        <f aca="false">D46*E46</f>
        <v>27.3678841702142</v>
      </c>
      <c r="H46" s="18"/>
      <c r="I46" s="19" t="n">
        <v>1325.4</v>
      </c>
      <c r="J46" s="50" t="n">
        <f aca="false">E$76*B46^(C$77)</f>
        <v>1221.89896798092</v>
      </c>
      <c r="K46" s="21" t="n">
        <f aca="false">I46-J46</f>
        <v>103.501032019083</v>
      </c>
      <c r="L46" s="35" t="n">
        <f aca="false">ABS(K46)</f>
        <v>103.501032019083</v>
      </c>
      <c r="M46" s="51" t="n">
        <f aca="false">K46*K46</f>
        <v>10712.4636290152</v>
      </c>
      <c r="N46" s="52" t="n">
        <f aca="false">L46/I46</f>
        <v>0.078090411965507</v>
      </c>
      <c r="O46" s="25" t="n">
        <f aca="false">L46/ABS(I46+J46)*2</f>
        <v>0.0812633564572294</v>
      </c>
    </row>
    <row r="47" customFormat="false" ht="15.75" hidden="false" customHeight="false" outlineLevel="0" collapsed="false">
      <c r="A47" s="26" t="s">
        <v>59</v>
      </c>
      <c r="B47" s="27" t="n">
        <f aca="false">B46+1</f>
        <v>46</v>
      </c>
      <c r="C47" s="28" t="n">
        <v>1400.6</v>
      </c>
      <c r="D47" s="53" t="n">
        <f aca="false">LN(C47)</f>
        <v>7.24465599522142</v>
      </c>
      <c r="E47" s="31" t="n">
        <f aca="false">LN(B47)</f>
        <v>3.8286413964891</v>
      </c>
      <c r="F47" s="31" t="n">
        <f aca="false">E47*E47</f>
        <v>14.65849494291</v>
      </c>
      <c r="G47" s="31" t="n">
        <f aca="false">D47*E47</f>
        <v>27.7371898466276</v>
      </c>
      <c r="H47" s="18"/>
      <c r="I47" s="32" t="n">
        <v>1400.6</v>
      </c>
      <c r="J47" s="54" t="n">
        <f aca="false">E$76*B47^(C$77)</f>
        <v>1226.81859226179</v>
      </c>
      <c r="K47" s="33" t="n">
        <f aca="false">I47-J47</f>
        <v>173.781407738212</v>
      </c>
      <c r="L47" s="35" t="n">
        <f aca="false">ABS(K47)</f>
        <v>173.781407738212</v>
      </c>
      <c r="M47" s="55" t="n">
        <f aca="false">K47*K47</f>
        <v>30199.9776754747</v>
      </c>
      <c r="N47" s="56" t="n">
        <f aca="false">L47/I47</f>
        <v>0.124076401355285</v>
      </c>
      <c r="O47" s="37" t="n">
        <f aca="false">L47/ABS(I47+J47)*2</f>
        <v>0.132283000698883</v>
      </c>
    </row>
    <row r="48" customFormat="false" ht="15.75" hidden="false" customHeight="false" outlineLevel="0" collapsed="false">
      <c r="A48" s="26" t="s">
        <v>60</v>
      </c>
      <c r="B48" s="27" t="n">
        <f aca="false">B47+1</f>
        <v>47</v>
      </c>
      <c r="C48" s="28" t="n">
        <v>1408.6</v>
      </c>
      <c r="D48" s="53" t="n">
        <f aca="false">LN(C48)</f>
        <v>7.25035158231131</v>
      </c>
      <c r="E48" s="31" t="n">
        <f aca="false">LN(B48)</f>
        <v>3.85014760171006</v>
      </c>
      <c r="F48" s="31" t="n">
        <f aca="false">E48*E48</f>
        <v>14.8236365549537</v>
      </c>
      <c r="G48" s="31" t="n">
        <f aca="false">D48*E48</f>
        <v>27.9149237561906</v>
      </c>
      <c r="H48" s="18"/>
      <c r="I48" s="32" t="n">
        <v>1408.6</v>
      </c>
      <c r="J48" s="54" t="n">
        <f aca="false">E$76*B48^(C$77)</f>
        <v>1231.65158240426</v>
      </c>
      <c r="K48" s="33" t="n">
        <f aca="false">I48-J48</f>
        <v>176.948417595745</v>
      </c>
      <c r="L48" s="35" t="n">
        <f aca="false">ABS(K48)</f>
        <v>176.948417595745</v>
      </c>
      <c r="M48" s="55" t="n">
        <f aca="false">K48*K48</f>
        <v>31310.7424896382</v>
      </c>
      <c r="N48" s="56" t="n">
        <f aca="false">L48/I48</f>
        <v>0.125620060766538</v>
      </c>
      <c r="O48" s="37" t="n">
        <f aca="false">L48/ABS(I48+J48)*2</f>
        <v>0.134039058076892</v>
      </c>
    </row>
    <row r="49" customFormat="false" ht="16.5" hidden="false" customHeight="false" outlineLevel="0" collapsed="false">
      <c r="A49" s="38" t="s">
        <v>61</v>
      </c>
      <c r="B49" s="57" t="n">
        <f aca="false">B48+1</f>
        <v>48</v>
      </c>
      <c r="C49" s="28" t="n">
        <v>1438.5</v>
      </c>
      <c r="D49" s="58" t="n">
        <f aca="false">LN(C49)</f>
        <v>7.2713561829916</v>
      </c>
      <c r="E49" s="42" t="n">
        <f aca="false">LN(B49)</f>
        <v>3.87120101090789</v>
      </c>
      <c r="F49" s="42" t="n">
        <f aca="false">E49*E49</f>
        <v>14.9861972668543</v>
      </c>
      <c r="G49" s="42" t="n">
        <f aca="false">D49*E49</f>
        <v>28.1488814062684</v>
      </c>
      <c r="H49" s="18"/>
      <c r="I49" s="32" t="n">
        <v>1438.5</v>
      </c>
      <c r="J49" s="59" t="n">
        <f aca="false">E$76*B49^(C$77)</f>
        <v>1236.40125953379</v>
      </c>
      <c r="K49" s="44" t="n">
        <f aca="false">I49-J49</f>
        <v>202.098740466208</v>
      </c>
      <c r="L49" s="35" t="n">
        <f aca="false">ABS(K49)</f>
        <v>202.098740466208</v>
      </c>
      <c r="M49" s="60" t="n">
        <f aca="false">K49*K49</f>
        <v>40843.9008980276</v>
      </c>
      <c r="N49" s="61" t="n">
        <f aca="false">L49/I49</f>
        <v>0.140492694102334</v>
      </c>
      <c r="O49" s="48" t="n">
        <f aca="false">L49/ABS(I49+J49)*2</f>
        <v>0.151107439757557</v>
      </c>
    </row>
    <row r="50" customFormat="false" ht="15.75" hidden="false" customHeight="false" outlineLevel="0" collapsed="false">
      <c r="A50" s="1" t="s">
        <v>62</v>
      </c>
      <c r="B50" s="62" t="n">
        <f aca="false">B49+1</f>
        <v>49</v>
      </c>
      <c r="C50" s="63" t="n">
        <v>1543.3</v>
      </c>
      <c r="D50" s="49" t="n">
        <f aca="false">LN(C50)</f>
        <v>7.34167825990679</v>
      </c>
      <c r="E50" s="17" t="n">
        <f aca="false">LN(B50)</f>
        <v>3.89182029811063</v>
      </c>
      <c r="F50" s="17" t="n">
        <f aca="false">E50*E50</f>
        <v>15.1462652327859</v>
      </c>
      <c r="G50" s="17" t="n">
        <f aca="false">D50*E50</f>
        <v>28.5724924741027</v>
      </c>
      <c r="H50" s="18"/>
      <c r="I50" s="19" t="n">
        <v>1543.3</v>
      </c>
      <c r="J50" s="50" t="n">
        <f aca="false">E$76*B50^(C$77)</f>
        <v>1241.07075146794</v>
      </c>
      <c r="K50" s="21" t="n">
        <f aca="false">I50-J50</f>
        <v>302.229248532065</v>
      </c>
      <c r="L50" s="51" t="n">
        <f aca="false">ABS(K50)</f>
        <v>302.229248532065</v>
      </c>
      <c r="M50" s="34" t="n">
        <f aca="false">K50*K50</f>
        <v>91342.5186682566</v>
      </c>
      <c r="N50" s="52" t="n">
        <f aca="false">L50/I50</f>
        <v>0.195833116394781</v>
      </c>
      <c r="O50" s="25" t="n">
        <f aca="false">L50/ABS(I50+J50)*2</f>
        <v>0.217089802694363</v>
      </c>
    </row>
    <row r="51" customFormat="false" ht="15.75" hidden="false" customHeight="false" outlineLevel="0" collapsed="false">
      <c r="A51" s="26" t="s">
        <v>27</v>
      </c>
      <c r="B51" s="64" t="n">
        <f aca="false">B50+1</f>
        <v>50</v>
      </c>
      <c r="C51" s="65" t="n">
        <v>1516.8</v>
      </c>
      <c r="D51" s="53" t="n">
        <f aca="false">LN(C51)</f>
        <v>7.32435813150076</v>
      </c>
      <c r="E51" s="31" t="n">
        <f aca="false">LN(B51)</f>
        <v>3.91202300542815</v>
      </c>
      <c r="F51" s="31" t="n">
        <f aca="false">E51*E51</f>
        <v>15.3039239949991</v>
      </c>
      <c r="G51" s="31" t="n">
        <f aca="false">D51*E51</f>
        <v>28.6530575104257</v>
      </c>
      <c r="H51" s="18"/>
      <c r="I51" s="32" t="n">
        <v>1516.8</v>
      </c>
      <c r="J51" s="54" t="n">
        <f aca="false">E$76*B51^(C$77)</f>
        <v>1245.66300765379</v>
      </c>
      <c r="K51" s="33" t="n">
        <f aca="false">I51-J51</f>
        <v>271.13699234621</v>
      </c>
      <c r="L51" s="55" t="n">
        <f aca="false">ABS(K51)</f>
        <v>271.13699234621</v>
      </c>
      <c r="M51" s="34" t="n">
        <f aca="false">K51*K51</f>
        <v>73515.2686185489</v>
      </c>
      <c r="N51" s="56" t="n">
        <f aca="false">L51/I51</f>
        <v>0.178755928498293</v>
      </c>
      <c r="O51" s="37" t="n">
        <f aca="false">L51/ABS(I51+J51)*2</f>
        <v>0.196300903646483</v>
      </c>
    </row>
    <row r="52" customFormat="false" ht="15.75" hidden="false" customHeight="false" outlineLevel="0" collapsed="false">
      <c r="A52" s="26" t="s">
        <v>63</v>
      </c>
      <c r="B52" s="64" t="n">
        <f aca="false">B51+1</f>
        <v>51</v>
      </c>
      <c r="C52" s="65" t="n">
        <v>1559.7</v>
      </c>
      <c r="D52" s="53" t="n">
        <f aca="false">LN(C52)</f>
        <v>7.35224877405778</v>
      </c>
      <c r="E52" s="31" t="n">
        <f aca="false">LN(B52)</f>
        <v>3.93182563272433</v>
      </c>
      <c r="F52" s="31" t="n">
        <f aca="false">E52*E52</f>
        <v>15.459252806148</v>
      </c>
      <c r="G52" s="31" t="n">
        <f aca="false">D52*E52</f>
        <v>28.9077601880064</v>
      </c>
      <c r="H52" s="18"/>
      <c r="I52" s="32" t="n">
        <v>1559.7</v>
      </c>
      <c r="J52" s="54" t="n">
        <f aca="false">E$76*B52^(C$77)</f>
        <v>1250.18081267773</v>
      </c>
      <c r="K52" s="33" t="n">
        <f aca="false">I52-J52</f>
        <v>309.519187322273</v>
      </c>
      <c r="L52" s="55" t="n">
        <f aca="false">ABS(K52)</f>
        <v>309.519187322273</v>
      </c>
      <c r="M52" s="34" t="n">
        <f aca="false">K52*K52</f>
        <v>95802.1273206403</v>
      </c>
      <c r="N52" s="56" t="n">
        <f aca="false">L52/I52</f>
        <v>0.198447898520403</v>
      </c>
      <c r="O52" s="37" t="n">
        <f aca="false">L52/ABS(I52+J52)*2</f>
        <v>0.220307698408966</v>
      </c>
    </row>
    <row r="53" customFormat="false" ht="16.5" hidden="false" customHeight="false" outlineLevel="0" collapsed="false">
      <c r="A53" s="38" t="s">
        <v>64</v>
      </c>
      <c r="B53" s="66" t="n">
        <f aca="false">B52+1</f>
        <v>52</v>
      </c>
      <c r="C53" s="65" t="n">
        <v>1612.1</v>
      </c>
      <c r="D53" s="58" t="n">
        <f aca="false">LN(C53)</f>
        <v>7.38529295588195</v>
      </c>
      <c r="E53" s="42" t="n">
        <f aca="false">LN(B53)</f>
        <v>3.95124371858143</v>
      </c>
      <c r="F53" s="42" t="n">
        <f aca="false">E53*E53</f>
        <v>15.6123269236292</v>
      </c>
      <c r="G53" s="42" t="n">
        <f aca="false">D53*E53</f>
        <v>29.1810924018122</v>
      </c>
      <c r="H53" s="18"/>
      <c r="I53" s="32" t="n">
        <v>1612.1</v>
      </c>
      <c r="J53" s="59" t="n">
        <f aca="false">E$76*B53^(C$77)</f>
        <v>1254.62679850888</v>
      </c>
      <c r="K53" s="44" t="n">
        <f aca="false">I53-J53</f>
        <v>357.473201491115</v>
      </c>
      <c r="L53" s="60" t="n">
        <f aca="false">ABS(K53)</f>
        <v>357.473201491115</v>
      </c>
      <c r="M53" s="34" t="n">
        <f aca="false">K53*K53</f>
        <v>127787.089784307</v>
      </c>
      <c r="N53" s="61" t="n">
        <f aca="false">L53/I53</f>
        <v>0.221743813343536</v>
      </c>
      <c r="O53" s="48" t="n">
        <f aca="false">L53/ABS(I53+J53)*2</f>
        <v>0.249394676658448</v>
      </c>
    </row>
    <row r="54" customFormat="false" ht="15.75" hidden="false" customHeight="false" outlineLevel="0" collapsed="false">
      <c r="A54" s="1" t="s">
        <v>65</v>
      </c>
      <c r="B54" s="62" t="n">
        <f aca="false">B53+1</f>
        <v>53</v>
      </c>
      <c r="C54" s="63" t="n">
        <v>1641.8</v>
      </c>
      <c r="D54" s="49" t="n">
        <f aca="false">LN(C54)</f>
        <v>7.40354847991417</v>
      </c>
      <c r="E54" s="17" t="n">
        <f aca="false">LN(B54)</f>
        <v>3.97029191355212</v>
      </c>
      <c r="F54" s="17" t="n">
        <f aca="false">E54*E54</f>
        <v>15.7632178788174</v>
      </c>
      <c r="G54" s="17" t="n">
        <f aca="false">D54*E54</f>
        <v>29.3942486613943</v>
      </c>
      <c r="H54" s="18"/>
      <c r="I54" s="19" t="n">
        <v>1641.8</v>
      </c>
      <c r="J54" s="50" t="n">
        <f aca="false">E$76*B54^(C$77)</f>
        <v>1259.00345561705</v>
      </c>
      <c r="K54" s="21" t="n">
        <f aca="false">I54-J54</f>
        <v>382.796544382953</v>
      </c>
      <c r="L54" s="35" t="n">
        <f aca="false">ABS(K54)</f>
        <v>382.796544382953</v>
      </c>
      <c r="M54" s="51" t="n">
        <f aca="false">K54*K54</f>
        <v>146533.19439153</v>
      </c>
      <c r="N54" s="52" t="n">
        <f aca="false">L54/I54</f>
        <v>0.233156623451671</v>
      </c>
      <c r="O54" s="25" t="n">
        <f aca="false">L54/ABS(I54+J54)*2</f>
        <v>0.263924495568091</v>
      </c>
    </row>
    <row r="55" customFormat="false" ht="15.75" hidden="false" customHeight="false" outlineLevel="0" collapsed="false">
      <c r="A55" s="26" t="s">
        <v>66</v>
      </c>
      <c r="B55" s="64" t="n">
        <f aca="false">B54+1</f>
        <v>54</v>
      </c>
      <c r="C55" s="65" t="n">
        <v>1617.4</v>
      </c>
      <c r="D55" s="53" t="n">
        <f aca="false">LN(C55)</f>
        <v>7.38857520066172</v>
      </c>
      <c r="E55" s="31" t="n">
        <f aca="false">LN(B55)</f>
        <v>3.98898404656427</v>
      </c>
      <c r="F55" s="31" t="n">
        <f aca="false">E55*E55</f>
        <v>15.9119937237443</v>
      </c>
      <c r="G55" s="31" t="n">
        <f aca="false">D55*E55</f>
        <v>29.47290860228</v>
      </c>
      <c r="H55" s="18"/>
      <c r="I55" s="32" t="n">
        <v>1617.4</v>
      </c>
      <c r="J55" s="54" t="n">
        <f aca="false">E$76*B55^(C$77)</f>
        <v>1263.31314308754</v>
      </c>
      <c r="K55" s="33" t="n">
        <f aca="false">I55-J55</f>
        <v>354.086856912463</v>
      </c>
      <c r="L55" s="35" t="n">
        <f aca="false">ABS(K55)</f>
        <v>354.086856912463</v>
      </c>
      <c r="M55" s="55" t="n">
        <f aca="false">K55*K55</f>
        <v>125377.502238147</v>
      </c>
      <c r="N55" s="56" t="n">
        <f aca="false">L55/I55</f>
        <v>0.218923492588391</v>
      </c>
      <c r="O55" s="37" t="n">
        <f aca="false">L55/ABS(I55+J55)*2</f>
        <v>0.245832777735693</v>
      </c>
    </row>
    <row r="56" customFormat="false" ht="15.75" hidden="false" customHeight="false" outlineLevel="0" collapsed="false">
      <c r="A56" s="26" t="s">
        <v>67</v>
      </c>
      <c r="B56" s="64" t="n">
        <f aca="false">B55+1</f>
        <v>55</v>
      </c>
      <c r="C56" s="65" t="n">
        <v>1655.8</v>
      </c>
      <c r="D56" s="53" t="n">
        <f aca="false">LN(C56)</f>
        <v>7.41203955470471</v>
      </c>
      <c r="E56" s="31" t="n">
        <f aca="false">LN(B56)</f>
        <v>4.00733318523247</v>
      </c>
      <c r="F56" s="31" t="n">
        <f aca="false">E56*E56</f>
        <v>16.0587192574654</v>
      </c>
      <c r="G56" s="31" t="n">
        <f aca="false">D56*E56</f>
        <v>29.7025120778239</v>
      </c>
      <c r="H56" s="18"/>
      <c r="I56" s="32" t="n">
        <v>1655.8</v>
      </c>
      <c r="J56" s="54" t="n">
        <f aca="false">E$76*B56^(C$77)</f>
        <v>1267.55809784038</v>
      </c>
      <c r="K56" s="33" t="n">
        <f aca="false">I56-J56</f>
        <v>388.241902159617</v>
      </c>
      <c r="L56" s="35" t="n">
        <f aca="false">ABS(K56)</f>
        <v>388.241902159617</v>
      </c>
      <c r="M56" s="55" t="n">
        <f aca="false">K56*K56</f>
        <v>150731.774592518</v>
      </c>
      <c r="N56" s="56" t="n">
        <f aca="false">L56/I56</f>
        <v>0.234473911196773</v>
      </c>
      <c r="O56" s="37" t="n">
        <f aca="false">L56/ABS(I56+J56)*2</f>
        <v>0.265613646474873</v>
      </c>
    </row>
    <row r="57" customFormat="false" ht="16.5" hidden="false" customHeight="false" outlineLevel="0" collapsed="false">
      <c r="A57" s="38" t="s">
        <v>68</v>
      </c>
      <c r="B57" s="66" t="n">
        <f aca="false">B56+1</f>
        <v>56</v>
      </c>
      <c r="C57" s="65" t="n">
        <v>1725.4</v>
      </c>
      <c r="D57" s="53" t="n">
        <f aca="false">LN(C57)</f>
        <v>7.45321418664248</v>
      </c>
      <c r="E57" s="31" t="n">
        <f aca="false">LN(B57)</f>
        <v>4.02535169073515</v>
      </c>
      <c r="F57" s="31" t="n">
        <f aca="false">E57*E57</f>
        <v>16.2034562341043</v>
      </c>
      <c r="G57" s="31" t="n">
        <f aca="false">D57*E57</f>
        <v>30.0018083276125</v>
      </c>
      <c r="H57" s="18"/>
      <c r="I57" s="32" t="n">
        <v>1725.4</v>
      </c>
      <c r="J57" s="54" t="n">
        <f aca="false">E$76*B57^(C$77)</f>
        <v>1271.74044304782</v>
      </c>
      <c r="K57" s="44" t="n">
        <f aca="false">I57-J57</f>
        <v>453.659556952177</v>
      </c>
      <c r="L57" s="35" t="n">
        <f aca="false">ABS(K57)</f>
        <v>453.659556952177</v>
      </c>
      <c r="M57" s="60" t="n">
        <f aca="false">K57*K57</f>
        <v>205806.993614045</v>
      </c>
      <c r="N57" s="61" t="n">
        <f aca="false">L57/I57</f>
        <v>0.262930078215009</v>
      </c>
      <c r="O57" s="48" t="n">
        <f aca="false">L57/ABS(I57+J57)*2</f>
        <v>0.302728260869114</v>
      </c>
    </row>
    <row r="58" customFormat="false" ht="15.75" hidden="false" customHeight="false" outlineLevel="0" collapsed="false">
      <c r="A58" s="1" t="s">
        <v>69</v>
      </c>
      <c r="B58" s="64" t="n">
        <f aca="false">B57+1</f>
        <v>57</v>
      </c>
      <c r="C58" s="67" t="n">
        <v>1722.9</v>
      </c>
      <c r="D58" s="15" t="n">
        <f aca="false">LN(C58)</f>
        <v>7.45176419653836</v>
      </c>
      <c r="E58" s="16" t="n">
        <f aca="false">LN(B58)</f>
        <v>4.04305126783455</v>
      </c>
      <c r="F58" s="16" t="n">
        <f aca="false">E58*E58</f>
        <v>16.3462635543386</v>
      </c>
      <c r="G58" s="17" t="n">
        <f aca="false">D58*E58</f>
        <v>30.1278646824185</v>
      </c>
      <c r="H58" s="18"/>
      <c r="I58" s="19" t="n">
        <v>1722.9</v>
      </c>
      <c r="J58" s="50" t="n">
        <f aca="false">E$76*B58^(C$77)</f>
        <v>1275.86219583284</v>
      </c>
      <c r="K58" s="68" t="n">
        <f aca="false">I58-J58</f>
        <v>447.037804167165</v>
      </c>
      <c r="L58" s="51" t="n">
        <f aca="false">ABS(K58)</f>
        <v>447.037804167165</v>
      </c>
      <c r="M58" s="34" t="n">
        <f aca="false">K58*K58</f>
        <v>199842.798354601</v>
      </c>
      <c r="N58" s="56" t="n">
        <f aca="false">L58/I58</f>
        <v>0.25946822460222</v>
      </c>
      <c r="O58" s="25" t="n">
        <f aca="false">L58/ABS(I58+J58)*2</f>
        <v>0.298148219147474</v>
      </c>
    </row>
    <row r="59" customFormat="false" ht="15.75" hidden="false" customHeight="false" outlineLevel="0" collapsed="false">
      <c r="A59" s="69" t="s">
        <v>70</v>
      </c>
      <c r="B59" s="64" t="n">
        <v>58</v>
      </c>
      <c r="C59" s="70" t="n">
        <v>1801.6</v>
      </c>
      <c r="D59" s="71" t="n">
        <f aca="false">LN(C59)</f>
        <v>7.49643043794537</v>
      </c>
      <c r="E59" s="71" t="n">
        <f aca="false">LN(B59)</f>
        <v>4.06044301054642</v>
      </c>
      <c r="F59" s="71" t="n">
        <f aca="false">E59*E59</f>
        <v>16.4871974418953</v>
      </c>
      <c r="G59" s="72" t="n">
        <f aca="false">D59*E59</f>
        <v>30.4388285758027</v>
      </c>
      <c r="H59" s="18"/>
      <c r="I59" s="32" t="n">
        <v>1801.6</v>
      </c>
      <c r="J59" s="73" t="n">
        <f aca="false">E$76*B59^(C$77)</f>
        <v>1279.92527432156</v>
      </c>
      <c r="K59" s="74" t="n">
        <f aca="false">I59-J59</f>
        <v>521.674725678442</v>
      </c>
      <c r="L59" s="55" t="n">
        <f aca="false">ABS(K59)</f>
        <v>521.674725678442</v>
      </c>
      <c r="M59" s="34" t="n">
        <f aca="false">K59*K59</f>
        <v>272144.519411678</v>
      </c>
      <c r="N59" s="56" t="n">
        <f aca="false">L59/I59</f>
        <v>0.289561903684748</v>
      </c>
      <c r="O59" s="37" t="n">
        <f aca="false">L59/ABS(I59+J59)*2</f>
        <v>0.338582149577401</v>
      </c>
    </row>
    <row r="60" customFormat="false" ht="15.75" hidden="false" customHeight="false" outlineLevel="0" collapsed="false">
      <c r="A60" s="69" t="s">
        <v>71</v>
      </c>
      <c r="B60" s="64" t="n">
        <v>59</v>
      </c>
      <c r="C60" s="70" t="n">
        <v>1788.8</v>
      </c>
      <c r="D60" s="71" t="n">
        <f aca="false">LN(C60)</f>
        <v>7.48930028296078</v>
      </c>
      <c r="E60" s="71" t="n">
        <f aca="false">LN(B60)</f>
        <v>4.07753744390572</v>
      </c>
      <c r="F60" s="71" t="n">
        <f aca="false">E60*E60</f>
        <v>16.6263116064532</v>
      </c>
      <c r="G60" s="72" t="n">
        <f aca="false">D60*E60</f>
        <v>30.5379023324263</v>
      </c>
      <c r="H60" s="18"/>
      <c r="I60" s="32" t="n">
        <v>1788.8</v>
      </c>
      <c r="J60" s="73" t="n">
        <f aca="false">E$76*B60^(C$77)</f>
        <v>1283.93150411397</v>
      </c>
      <c r="K60" s="74" t="n">
        <f aca="false">I60-J60</f>
        <v>504.868495886025</v>
      </c>
      <c r="L60" s="55" t="n">
        <f aca="false">ABS(K60)</f>
        <v>504.868495886025</v>
      </c>
      <c r="M60" s="34" t="n">
        <f aca="false">K60*K60</f>
        <v>254892.198138217</v>
      </c>
      <c r="N60" s="56" t="n">
        <f aca="false">L60/I60</f>
        <v>0.282238649310166</v>
      </c>
      <c r="O60" s="37" t="n">
        <f aca="false">L60/ABS(I60+J60)*2</f>
        <v>0.32861217793359</v>
      </c>
    </row>
    <row r="61" customFormat="false" ht="16.5" hidden="false" customHeight="false" outlineLevel="0" collapsed="false">
      <c r="A61" s="75" t="s">
        <v>72</v>
      </c>
      <c r="B61" s="66" t="n">
        <v>60</v>
      </c>
      <c r="C61" s="76" t="n">
        <v>1778.3</v>
      </c>
      <c r="D61" s="77" t="n">
        <f aca="false">LN(C61)</f>
        <v>7.48341313074962</v>
      </c>
      <c r="E61" s="77" t="n">
        <f aca="false">LN(B61)</f>
        <v>4.0943445622221</v>
      </c>
      <c r="F61" s="77" t="n">
        <f aca="false">E61*E61</f>
        <v>16.7636573941977</v>
      </c>
      <c r="G61" s="78" t="n">
        <f aca="false">D61*E61</f>
        <v>30.6396718587462</v>
      </c>
      <c r="H61" s="18"/>
      <c r="I61" s="43" t="n">
        <v>1778.3</v>
      </c>
      <c r="J61" s="79" t="n">
        <f aca="false">E$76*B61^(C$77)</f>
        <v>1287.88262422983</v>
      </c>
      <c r="K61" s="80" t="n">
        <f aca="false">I61-J61</f>
        <v>490.417375770171</v>
      </c>
      <c r="L61" s="60" t="n">
        <f aca="false">ABS(K61)</f>
        <v>490.417375770171</v>
      </c>
      <c r="M61" s="45" t="n">
        <f aca="false">K61*K61</f>
        <v>240509.202457301</v>
      </c>
      <c r="N61" s="56" t="n">
        <f aca="false">L61/I61</f>
        <v>0.275778763858838</v>
      </c>
      <c r="O61" s="48" t="n">
        <f aca="false">L61/ABS(I61+J61)*2</f>
        <v>0.319887910064297</v>
      </c>
    </row>
    <row r="62" customFormat="false" ht="16.5" hidden="false" customHeight="false" outlineLevel="0" collapsed="false">
      <c r="A62" s="81" t="s">
        <v>73</v>
      </c>
      <c r="B62" s="82" t="n">
        <f aca="false">SUM(B2:B58)</f>
        <v>1653</v>
      </c>
      <c r="C62" s="83" t="n">
        <f aca="false">SUM(C2:C58)</f>
        <v>62892.6</v>
      </c>
      <c r="D62" s="84" t="n">
        <f aca="false">SUM(D2:D58)</f>
        <v>397.745754067312</v>
      </c>
      <c r="E62" s="84" t="n">
        <f aca="false">SUM(E2:E58)</f>
        <v>176.395848406997</v>
      </c>
      <c r="F62" s="84" t="n">
        <f aca="false">SUM(F2:F58)</f>
        <v>591.00777509647</v>
      </c>
      <c r="G62" s="84" t="n">
        <f aca="false">SUM(G2:G58)</f>
        <v>1239.13854001235</v>
      </c>
      <c r="H62" s="18"/>
      <c r="I62" s="83" t="n">
        <f aca="false">SUM(I2:I58)</f>
        <v>62892.6</v>
      </c>
      <c r="J62" s="84" t="n">
        <f aca="false">SUM(J2:J58)</f>
        <v>61902.5476355076</v>
      </c>
      <c r="K62" s="85" t="n">
        <f aca="false">SUM(K2:K58)</f>
        <v>990.052364492359</v>
      </c>
      <c r="L62" s="86" t="n">
        <f aca="false">SUM(L2:L58)</f>
        <v>8586.63915206682</v>
      </c>
      <c r="M62" s="87" t="n">
        <f aca="false">SUM(M2:M58)</f>
        <v>2113123.68723244</v>
      </c>
      <c r="N62" s="88" t="n">
        <f aca="false">SUM(N2:N58)/57</f>
        <v>0.132892284164036</v>
      </c>
      <c r="O62" s="88" t="n">
        <f aca="false">SUM(O2:O58)/57</f>
        <v>0.133025495413623</v>
      </c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6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7.25" hidden="false" customHeight="false" outlineLevel="0" collapsed="false">
      <c r="A65" s="18"/>
      <c r="B65" s="89" t="s">
        <v>74</v>
      </c>
      <c r="C65" s="90" t="n">
        <v>57</v>
      </c>
      <c r="D65" s="91" t="n">
        <f aca="false">E62</f>
        <v>176.395848406997</v>
      </c>
      <c r="E65" s="18"/>
      <c r="F65" s="18"/>
      <c r="G65" s="18"/>
      <c r="H65" s="18"/>
      <c r="I65" s="92" t="s">
        <v>75</v>
      </c>
      <c r="J65" s="93" t="n">
        <f aca="false">SQRT(L62)/(SQRT(I62)+SQRT(J62))</f>
        <v>0.185481746088004</v>
      </c>
    </row>
    <row r="66" customFormat="false" ht="16.5" hidden="false" customHeight="false" outlineLevel="0" collapsed="false">
      <c r="A66" s="18"/>
      <c r="B66" s="94"/>
      <c r="C66" s="95" t="n">
        <f aca="false">E62</f>
        <v>176.395848406997</v>
      </c>
      <c r="D66" s="96" t="n">
        <f aca="false">F62</f>
        <v>591.00777509647</v>
      </c>
      <c r="E66" s="18"/>
      <c r="F66" s="18"/>
      <c r="G66" s="18"/>
      <c r="H66" s="18"/>
      <c r="I66" s="18"/>
    </row>
    <row r="67" customFormat="false" ht="16.5" hidden="false" customHeight="false" outlineLevel="0" collapsed="false">
      <c r="A67" s="18"/>
      <c r="B67" s="94"/>
      <c r="C67" s="18"/>
      <c r="D67" s="18"/>
      <c r="E67" s="18"/>
      <c r="F67" s="18"/>
      <c r="G67" s="18"/>
      <c r="H67" s="18"/>
      <c r="I67" s="18"/>
    </row>
    <row r="68" customFormat="false" ht="16.5" hidden="false" customHeight="false" outlineLevel="0" collapsed="false">
      <c r="A68" s="18"/>
      <c r="B68" s="89" t="s">
        <v>76</v>
      </c>
      <c r="C68" s="97" t="n">
        <f aca="false">C65*D66-D65^2</f>
        <v>2571.94784527439</v>
      </c>
      <c r="D68" s="18"/>
      <c r="E68" s="18"/>
      <c r="F68" s="18"/>
      <c r="G68" s="18"/>
      <c r="H68" s="18"/>
      <c r="I68" s="18"/>
    </row>
    <row r="69" customFormat="false" ht="16.5" hidden="false" customHeight="false" outlineLevel="0" collapsed="false">
      <c r="A69" s="18"/>
      <c r="B69" s="94"/>
      <c r="C69" s="18"/>
      <c r="D69" s="18"/>
      <c r="E69" s="18"/>
      <c r="F69" s="18"/>
      <c r="G69" s="18"/>
      <c r="H69" s="18"/>
      <c r="I69" s="18"/>
    </row>
    <row r="70" customFormat="false" ht="16.5" hidden="false" customHeight="false" outlineLevel="0" collapsed="false">
      <c r="A70" s="18"/>
      <c r="B70" s="89" t="s">
        <v>77</v>
      </c>
      <c r="C70" s="90" t="n">
        <f aca="false">D66/C68</f>
        <v>0.229789953238114</v>
      </c>
      <c r="D70" s="91" t="n">
        <f aca="false">-D65/C68</f>
        <v>-0.0685845355422355</v>
      </c>
      <c r="E70" s="18"/>
      <c r="F70" s="18"/>
      <c r="G70" s="18"/>
      <c r="H70" s="18"/>
      <c r="I70" s="18"/>
    </row>
    <row r="71" customFormat="false" ht="16.5" hidden="false" customHeight="false" outlineLevel="0" collapsed="false">
      <c r="A71" s="18"/>
      <c r="B71" s="94"/>
      <c r="C71" s="95" t="n">
        <f aca="false">D70</f>
        <v>-0.0685845355422355</v>
      </c>
      <c r="D71" s="96" t="n">
        <f aca="false">C65/C68</f>
        <v>0.0221621912375595</v>
      </c>
      <c r="E71" s="18"/>
      <c r="F71" s="18"/>
      <c r="G71" s="18"/>
      <c r="H71" s="18"/>
      <c r="I71" s="18"/>
    </row>
    <row r="72" customFormat="false" ht="16.5" hidden="false" customHeight="false" outlineLevel="0" collapsed="false">
      <c r="A72" s="18"/>
      <c r="B72" s="94"/>
      <c r="C72" s="18"/>
      <c r="D72" s="18"/>
      <c r="E72" s="18"/>
      <c r="F72" s="18"/>
      <c r="G72" s="18"/>
      <c r="H72" s="18"/>
      <c r="I72" s="18"/>
    </row>
    <row r="73" customFormat="false" ht="16.5" hidden="false" customHeight="false" outlineLevel="0" collapsed="false">
      <c r="A73" s="18"/>
      <c r="B73" s="89" t="s">
        <v>78</v>
      </c>
      <c r="C73" s="98" t="n">
        <f aca="false">D62</f>
        <v>397.745754067312</v>
      </c>
      <c r="D73" s="18"/>
      <c r="E73" s="18"/>
      <c r="F73" s="18"/>
      <c r="G73" s="18"/>
      <c r="H73" s="18"/>
      <c r="I73" s="18"/>
    </row>
    <row r="74" customFormat="false" ht="16.5" hidden="false" customHeight="false" outlineLevel="0" collapsed="false">
      <c r="A74" s="18"/>
      <c r="B74" s="94"/>
      <c r="C74" s="99" t="n">
        <f aca="false">G62</f>
        <v>1239.13854001235</v>
      </c>
      <c r="D74" s="18"/>
      <c r="E74" s="18"/>
      <c r="F74" s="18"/>
      <c r="G74" s="18"/>
      <c r="H74" s="18"/>
      <c r="I74" s="18"/>
    </row>
    <row r="75" customFormat="false" ht="16.5" hidden="false" customHeight="false" outlineLevel="0" collapsed="false">
      <c r="A75" s="18"/>
      <c r="B75" s="94"/>
      <c r="C75" s="18"/>
      <c r="D75" s="18"/>
      <c r="E75" s="18"/>
      <c r="F75" s="18"/>
      <c r="G75" s="18"/>
      <c r="H75" s="18"/>
      <c r="I75" s="18"/>
    </row>
    <row r="76" customFormat="false" ht="19.5" hidden="false" customHeight="false" outlineLevel="0" collapsed="false">
      <c r="A76" s="18"/>
      <c r="B76" s="100" t="s">
        <v>79</v>
      </c>
      <c r="C76" s="101" t="n">
        <f aca="false">C70*C73+D70*C74</f>
        <v>6.41223698855532</v>
      </c>
      <c r="D76" s="89" t="s">
        <v>80</v>
      </c>
      <c r="E76" s="83" t="n">
        <f aca="false">EXP(C76)</f>
        <v>609.255054389432</v>
      </c>
      <c r="F76" s="18"/>
      <c r="G76" s="18"/>
      <c r="H76" s="18"/>
      <c r="I76" s="18"/>
    </row>
    <row r="77" customFormat="false" ht="19.5" hidden="false" customHeight="false" outlineLevel="0" collapsed="false">
      <c r="A77" s="18"/>
      <c r="B77" s="102" t="s">
        <v>81</v>
      </c>
      <c r="C77" s="84" t="n">
        <f aca="false">C71*C73+D71*C74</f>
        <v>0.182817486981062</v>
      </c>
      <c r="D77" s="18"/>
      <c r="E77" s="18"/>
      <c r="F77" s="18"/>
      <c r="G77" s="18"/>
      <c r="H77" s="18"/>
      <c r="I7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5.41"/>
    <col collapsed="false" customWidth="true" hidden="false" outlineLevel="0" max="7" min="7" style="0" width="11.28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2.56"/>
  </cols>
  <sheetData>
    <row r="1" customFormat="false" ht="19.5" hidden="false" customHeight="false" outlineLevel="0" collapsed="false">
      <c r="A1" s="1" t="s">
        <v>0</v>
      </c>
      <c r="B1" s="197" t="s">
        <v>82</v>
      </c>
      <c r="C1" s="331" t="s">
        <v>155</v>
      </c>
      <c r="D1" s="5" t="s">
        <v>160</v>
      </c>
      <c r="E1" s="5" t="s">
        <v>161</v>
      </c>
      <c r="G1" s="7" t="s">
        <v>7</v>
      </c>
      <c r="H1" s="332" t="s">
        <v>8</v>
      </c>
      <c r="I1" s="10" t="s">
        <v>9</v>
      </c>
      <c r="J1" s="10" t="s">
        <v>10</v>
      </c>
      <c r="K1" s="11" t="s">
        <v>11</v>
      </c>
      <c r="L1" s="10" t="s">
        <v>12</v>
      </c>
      <c r="M1" s="12" t="s">
        <v>13</v>
      </c>
    </row>
    <row r="2" customFormat="false" ht="15.75" hidden="false" customHeight="false" outlineLevel="0" collapsed="false">
      <c r="A2" s="1" t="s">
        <v>14</v>
      </c>
      <c r="B2" s="205" t="n">
        <v>1</v>
      </c>
      <c r="C2" s="333" t="n">
        <f aca="false">LN(G2)</f>
        <v>6.78694265876539</v>
      </c>
      <c r="D2" s="334" t="n">
        <f aca="false">B2^2</f>
        <v>1</v>
      </c>
      <c r="E2" s="335" t="n">
        <f aca="false">B2*C2</f>
        <v>6.78694265876539</v>
      </c>
      <c r="G2" s="19" t="n">
        <v>886.2</v>
      </c>
      <c r="H2" s="54" t="n">
        <f aca="false">EXP(C$76+C$77*B2)</f>
        <v>750.16571406176</v>
      </c>
      <c r="I2" s="21" t="n">
        <f aca="false">G2-H2</f>
        <v>136.034285938241</v>
      </c>
      <c r="J2" s="188" t="n">
        <f aca="false">ABS(I2)</f>
        <v>136.034285938241</v>
      </c>
      <c r="K2" s="25" t="n">
        <f aca="false">I2*I2</f>
        <v>18505.326950727</v>
      </c>
      <c r="L2" s="36" t="n">
        <f aca="false">J2/G2</f>
        <v>0.153502918007493</v>
      </c>
      <c r="M2" s="25" t="n">
        <f aca="false">J2/ABS(G2+H2)*2</f>
        <v>0.166263916151822</v>
      </c>
    </row>
    <row r="3" customFormat="false" ht="15.75" hidden="false" customHeight="false" outlineLevel="0" collapsed="false">
      <c r="A3" s="26" t="s">
        <v>15</v>
      </c>
      <c r="B3" s="206" t="n">
        <v>2</v>
      </c>
      <c r="C3" s="336" t="n">
        <f aca="false">LN(G3)</f>
        <v>6.7665372770666</v>
      </c>
      <c r="D3" s="337" t="n">
        <f aca="false">B3^2</f>
        <v>4</v>
      </c>
      <c r="E3" s="338" t="n">
        <f aca="false">B3*C3</f>
        <v>13.5330745541332</v>
      </c>
      <c r="G3" s="32" t="n">
        <v>868.3</v>
      </c>
      <c r="H3" s="54" t="n">
        <f aca="false">EXP(C$76+C$77*B3)</f>
        <v>759.810598411916</v>
      </c>
      <c r="I3" s="33" t="n">
        <f aca="false">G3-H3</f>
        <v>108.489401588084</v>
      </c>
      <c r="J3" s="190" t="n">
        <f aca="false">ABS(I3)</f>
        <v>108.489401588084</v>
      </c>
      <c r="K3" s="37" t="n">
        <f aca="false">I3*I3</f>
        <v>11769.9502569405</v>
      </c>
      <c r="L3" s="36" t="n">
        <f aca="false">J3/G3</f>
        <v>0.124944606228359</v>
      </c>
      <c r="M3" s="37" t="n">
        <f aca="false">J3/ABS(G3+H3)*2</f>
        <v>0.133270309392871</v>
      </c>
    </row>
    <row r="4" customFormat="false" ht="15.75" hidden="false" customHeight="false" outlineLevel="0" collapsed="false">
      <c r="A4" s="26" t="s">
        <v>16</v>
      </c>
      <c r="B4" s="206" t="n">
        <f aca="false">B3+1</f>
        <v>3</v>
      </c>
      <c r="C4" s="336" t="n">
        <f aca="false">LN(G4)</f>
        <v>6.73101810048208</v>
      </c>
      <c r="D4" s="337" t="n">
        <f aca="false">B4^2</f>
        <v>9</v>
      </c>
      <c r="E4" s="338" t="n">
        <f aca="false">B4*C4</f>
        <v>20.1930543014463</v>
      </c>
      <c r="G4" s="32" t="n">
        <v>838</v>
      </c>
      <c r="H4" s="54" t="n">
        <f aca="false">EXP(C$76+C$77*B4)</f>
        <v>769.579487088562</v>
      </c>
      <c r="I4" s="33" t="n">
        <f aca="false">G4-H4</f>
        <v>68.4205129114384</v>
      </c>
      <c r="J4" s="190" t="n">
        <f aca="false">ABS(I4)</f>
        <v>68.4205129114384</v>
      </c>
      <c r="K4" s="37" t="n">
        <f aca="false">I4*I4</f>
        <v>4681.36658706431</v>
      </c>
      <c r="L4" s="36" t="n">
        <f aca="false">J4/G4</f>
        <v>0.0816473901091151</v>
      </c>
      <c r="M4" s="37" t="n">
        <f aca="false">J4/ABS(G4+H4)*2</f>
        <v>0.0851224010519726</v>
      </c>
    </row>
    <row r="5" customFormat="false" ht="16.5" hidden="false" customHeight="false" outlineLevel="0" collapsed="false">
      <c r="A5" s="38" t="s">
        <v>17</v>
      </c>
      <c r="B5" s="206" t="n">
        <f aca="false">B4+1</f>
        <v>4</v>
      </c>
      <c r="C5" s="336" t="n">
        <f aca="false">LN(G5)</f>
        <v>6.73125673549097</v>
      </c>
      <c r="D5" s="339" t="n">
        <f aca="false">B5^2</f>
        <v>16</v>
      </c>
      <c r="E5" s="340" t="n">
        <f aca="false">B5*C5</f>
        <v>26.9250269419639</v>
      </c>
      <c r="G5" s="43" t="n">
        <v>838.2</v>
      </c>
      <c r="H5" s="54" t="n">
        <f aca="false">EXP(C$76+C$77*B5)</f>
        <v>779.473974415946</v>
      </c>
      <c r="I5" s="44" t="n">
        <f aca="false">G5-H5</f>
        <v>58.7260255840546</v>
      </c>
      <c r="J5" s="192" t="n">
        <f aca="false">ABS(I5)</f>
        <v>58.7260255840546</v>
      </c>
      <c r="K5" s="48" t="n">
        <f aca="false">I5*I5</f>
        <v>3448.74608089903</v>
      </c>
      <c r="L5" s="47" t="n">
        <f aca="false">J5/G5</f>
        <v>0.0700620682224464</v>
      </c>
      <c r="M5" s="48" t="n">
        <f aca="false">J5/ABS(G5+H5)*2</f>
        <v>0.0726055144767442</v>
      </c>
    </row>
    <row r="6" customFormat="false" ht="15.75" hidden="false" customHeight="false" outlineLevel="0" collapsed="false">
      <c r="A6" s="1" t="s">
        <v>18</v>
      </c>
      <c r="B6" s="205" t="n">
        <f aca="false">B5+1</f>
        <v>5</v>
      </c>
      <c r="C6" s="333" t="n">
        <f aca="false">LN(G6)</f>
        <v>6.76087808312138</v>
      </c>
      <c r="D6" s="334" t="n">
        <f aca="false">B6^2</f>
        <v>25</v>
      </c>
      <c r="E6" s="335" t="n">
        <f aca="false">B6*C6</f>
        <v>33.8043904156069</v>
      </c>
      <c r="G6" s="19" t="n">
        <v>863.4</v>
      </c>
      <c r="H6" s="50" t="n">
        <f aca="false">EXP(C$76+C$77*B6)</f>
        <v>789.495675216549</v>
      </c>
      <c r="I6" s="21" t="n">
        <f aca="false">G6-H6</f>
        <v>73.9043247834509</v>
      </c>
      <c r="J6" s="194" t="n">
        <f aca="false">ABS(I6)</f>
        <v>73.9043247834509</v>
      </c>
      <c r="K6" s="25" t="n">
        <f aca="false">I6*I6</f>
        <v>5461.84922169779</v>
      </c>
      <c r="L6" s="52" t="n">
        <f aca="false">J6/G6</f>
        <v>0.0855968552043675</v>
      </c>
      <c r="M6" s="25" t="n">
        <f aca="false">J6/ABS(G6+H6)*2</f>
        <v>0.0894240645572123</v>
      </c>
    </row>
    <row r="7" customFormat="false" ht="15.75" hidden="false" customHeight="false" outlineLevel="0" collapsed="false">
      <c r="A7" s="26" t="s">
        <v>19</v>
      </c>
      <c r="B7" s="206" t="n">
        <f aca="false">B6+1</f>
        <v>6</v>
      </c>
      <c r="C7" s="336" t="n">
        <f aca="false">LN(G7)</f>
        <v>6.76145702136484</v>
      </c>
      <c r="D7" s="337" t="n">
        <f aca="false">B7^2</f>
        <v>36</v>
      </c>
      <c r="E7" s="338" t="n">
        <f aca="false">B7*C7</f>
        <v>40.568742128189</v>
      </c>
      <c r="G7" s="32" t="n">
        <v>863.9</v>
      </c>
      <c r="H7" s="54" t="n">
        <f aca="false">EXP(C$76+C$77*B7)</f>
        <v>799.646225074637</v>
      </c>
      <c r="I7" s="33" t="n">
        <f aca="false">G7-H7</f>
        <v>64.2537749253633</v>
      </c>
      <c r="J7" s="194" t="n">
        <f aca="false">ABS(I7)</f>
        <v>64.2537749253633</v>
      </c>
      <c r="K7" s="37" t="n">
        <f aca="false">I7*I7</f>
        <v>4128.54759215924</v>
      </c>
      <c r="L7" s="56" t="n">
        <f aca="false">J7/G7</f>
        <v>0.0743764034325307</v>
      </c>
      <c r="M7" s="37" t="n">
        <f aca="false">J7/ABS(G7+H7)*2</f>
        <v>0.0772491608070349</v>
      </c>
    </row>
    <row r="8" customFormat="false" ht="15.75" hidden="false" customHeight="false" outlineLevel="0" collapsed="false">
      <c r="A8" s="26" t="s">
        <v>20</v>
      </c>
      <c r="B8" s="206" t="n">
        <f aca="false">B7+1</f>
        <v>7</v>
      </c>
      <c r="C8" s="336" t="n">
        <f aca="false">LN(G8)</f>
        <v>6.75751361565159</v>
      </c>
      <c r="D8" s="337" t="n">
        <f aca="false">B8^2</f>
        <v>49</v>
      </c>
      <c r="E8" s="338" t="n">
        <f aca="false">B8*C8</f>
        <v>47.3025953095612</v>
      </c>
      <c r="G8" s="32" t="n">
        <v>860.5</v>
      </c>
      <c r="H8" s="54" t="n">
        <f aca="false">EXP(C$76+C$77*B8)</f>
        <v>809.927280603188</v>
      </c>
      <c r="I8" s="33" t="n">
        <f aca="false">G8-H8</f>
        <v>50.5727193968122</v>
      </c>
      <c r="J8" s="194" t="n">
        <f aca="false">ABS(I8)</f>
        <v>50.5727193968122</v>
      </c>
      <c r="K8" s="37" t="n">
        <f aca="false">I8*I8</f>
        <v>2557.59994718871</v>
      </c>
      <c r="L8" s="56" t="n">
        <f aca="false">J8/G8</f>
        <v>0.0587713182996074</v>
      </c>
      <c r="M8" s="37" t="n">
        <f aca="false">J8/ABS(G8+H8)*2</f>
        <v>0.0605506387306492</v>
      </c>
    </row>
    <row r="9" customFormat="false" ht="16.5" hidden="false" customHeight="false" outlineLevel="0" collapsed="false">
      <c r="A9" s="38" t="s">
        <v>21</v>
      </c>
      <c r="B9" s="207" t="n">
        <f aca="false">B8+1</f>
        <v>8</v>
      </c>
      <c r="C9" s="336" t="n">
        <f aca="false">LN(G9)</f>
        <v>6.83443161456329</v>
      </c>
      <c r="D9" s="339" t="n">
        <f aca="false">B9^2</f>
        <v>64</v>
      </c>
      <c r="E9" s="340" t="n">
        <f aca="false">B9*C9</f>
        <v>54.6754529165064</v>
      </c>
      <c r="G9" s="43" t="n">
        <v>929.3</v>
      </c>
      <c r="H9" s="59" t="n">
        <f aca="false">EXP(C$76+C$77*B9)</f>
        <v>820.340519714261</v>
      </c>
      <c r="I9" s="44" t="n">
        <f aca="false">G9-H9</f>
        <v>108.959480285739</v>
      </c>
      <c r="J9" s="194" t="n">
        <f aca="false">ABS(I9)</f>
        <v>108.959480285739</v>
      </c>
      <c r="K9" s="48" t="n">
        <f aca="false">I9*I9</f>
        <v>11872.1683441384</v>
      </c>
      <c r="L9" s="61" t="n">
        <f aca="false">J9/G9</f>
        <v>0.117248983413041</v>
      </c>
      <c r="M9" s="48" t="n">
        <f aca="false">J9/ABS(G9+H9)*2</f>
        <v>0.124550705196898</v>
      </c>
    </row>
    <row r="10" customFormat="false" ht="15.75" hidden="false" customHeight="false" outlineLevel="0" collapsed="false">
      <c r="A10" s="1" t="s">
        <v>22</v>
      </c>
      <c r="B10" s="206" t="n">
        <f aca="false">B9+1</f>
        <v>9</v>
      </c>
      <c r="C10" s="333" t="n">
        <f aca="false">LN(G10)</f>
        <v>6.78513556543423</v>
      </c>
      <c r="D10" s="334" t="n">
        <f aca="false">B10^2</f>
        <v>81</v>
      </c>
      <c r="E10" s="335" t="n">
        <f aca="false">B10*C10</f>
        <v>61.066220088908</v>
      </c>
      <c r="G10" s="19" t="n">
        <v>884.6</v>
      </c>
      <c r="H10" s="54" t="n">
        <f aca="false">EXP(C$76+C$77*B10)</f>
        <v>830.88764189284</v>
      </c>
      <c r="I10" s="21" t="n">
        <f aca="false">G10-H10</f>
        <v>53.7123581071596</v>
      </c>
      <c r="J10" s="189" t="n">
        <f aca="false">ABS(I10)</f>
        <v>53.7123581071596</v>
      </c>
      <c r="K10" s="201" t="n">
        <f aca="false">I10*I10</f>
        <v>2885.01741343176</v>
      </c>
      <c r="L10" s="52" t="n">
        <f aca="false">J10/G10</f>
        <v>0.0607193738493778</v>
      </c>
      <c r="M10" s="25" t="n">
        <f aca="false">J10/ABS(G10+H10)*2</f>
        <v>0.0626205130197199</v>
      </c>
    </row>
    <row r="11" customFormat="false" ht="15.75" hidden="false" customHeight="false" outlineLevel="0" collapsed="false">
      <c r="A11" s="26" t="s">
        <v>23</v>
      </c>
      <c r="B11" s="206" t="n">
        <f aca="false">B10+1</f>
        <v>10</v>
      </c>
      <c r="C11" s="336" t="n">
        <f aca="false">LN(G11)</f>
        <v>6.80516869020704</v>
      </c>
      <c r="D11" s="337" t="n">
        <f aca="false">B11^2</f>
        <v>100</v>
      </c>
      <c r="E11" s="338" t="n">
        <f aca="false">B11*C11</f>
        <v>68.0516869020704</v>
      </c>
      <c r="G11" s="32" t="n">
        <v>902.5</v>
      </c>
      <c r="H11" s="54" t="n">
        <f aca="false">EXP(C$76+C$77*B11)</f>
        <v>841.570368474198</v>
      </c>
      <c r="I11" s="33" t="n">
        <f aca="false">G11-H11</f>
        <v>60.9296315258019</v>
      </c>
      <c r="J11" s="191" t="n">
        <f aca="false">ABS(I11)</f>
        <v>60.9296315258019</v>
      </c>
      <c r="K11" s="201" t="n">
        <f aca="false">I11*I11</f>
        <v>3712.41999787</v>
      </c>
      <c r="L11" s="56" t="n">
        <f aca="false">J11/G11</f>
        <v>0.0675120570923013</v>
      </c>
      <c r="M11" s="37" t="n">
        <f aca="false">J11/ABS(G11+H11)*2</f>
        <v>0.0698706114468378</v>
      </c>
    </row>
    <row r="12" customFormat="false" ht="15.75" hidden="false" customHeight="false" outlineLevel="0" collapsed="false">
      <c r="A12" s="26" t="s">
        <v>24</v>
      </c>
      <c r="B12" s="206" t="n">
        <f aca="false">B11+1</f>
        <v>11</v>
      </c>
      <c r="C12" s="336" t="n">
        <f aca="false">LN(G12)</f>
        <v>6.81069356613901</v>
      </c>
      <c r="D12" s="337" t="n">
        <f aca="false">B12^2</f>
        <v>121</v>
      </c>
      <c r="E12" s="338" t="n">
        <f aca="false">B12*C12</f>
        <v>74.9176292275291</v>
      </c>
      <c r="G12" s="32" t="n">
        <v>907.5</v>
      </c>
      <c r="H12" s="54" t="n">
        <f aca="false">EXP(C$76+C$77*B12)</f>
        <v>852.390442924819</v>
      </c>
      <c r="I12" s="33" t="n">
        <f aca="false">G12-H12</f>
        <v>55.1095570751808</v>
      </c>
      <c r="J12" s="191" t="n">
        <f aca="false">ABS(I12)</f>
        <v>55.1095570751808</v>
      </c>
      <c r="K12" s="201" t="n">
        <f aca="false">I12*I12</f>
        <v>3037.06328102261</v>
      </c>
      <c r="L12" s="56" t="n">
        <f aca="false">J12/G12</f>
        <v>0.0607267846558466</v>
      </c>
      <c r="M12" s="37" t="n">
        <f aca="false">J12/ABS(G12+H12)*2</f>
        <v>0.0626283951898647</v>
      </c>
    </row>
    <row r="13" customFormat="false" ht="16.5" hidden="false" customHeight="false" outlineLevel="0" collapsed="false">
      <c r="A13" s="38" t="s">
        <v>25</v>
      </c>
      <c r="B13" s="206" t="n">
        <f aca="false">B12+1</f>
        <v>12</v>
      </c>
      <c r="C13" s="336" t="n">
        <f aca="false">LN(G13)</f>
        <v>6.82078026496773</v>
      </c>
      <c r="D13" s="339" t="n">
        <f aca="false">B13^2</f>
        <v>144</v>
      </c>
      <c r="E13" s="340" t="n">
        <f aca="false">B13*C13</f>
        <v>81.8493631796128</v>
      </c>
      <c r="G13" s="43" t="n">
        <v>916.7</v>
      </c>
      <c r="H13" s="54" t="n">
        <f aca="false">EXP(C$76+C$77*B13)</f>
        <v>863.349631126949</v>
      </c>
      <c r="I13" s="44" t="n">
        <f aca="false">G13-H13</f>
        <v>53.3503688730509</v>
      </c>
      <c r="J13" s="193" t="n">
        <f aca="false">ABS(I13)</f>
        <v>53.3503688730509</v>
      </c>
      <c r="K13" s="201" t="n">
        <f aca="false">I13*I13</f>
        <v>2846.2618588906</v>
      </c>
      <c r="L13" s="61" t="n">
        <f aca="false">J13/G13</f>
        <v>0.0581982861056517</v>
      </c>
      <c r="M13" s="48" t="n">
        <f aca="false">J13/ABS(G13+H13)*2</f>
        <v>0.0599425633309727</v>
      </c>
    </row>
    <row r="14" customFormat="false" ht="15.75" hidden="false" customHeight="false" outlineLevel="0" collapsed="false">
      <c r="A14" s="1" t="s">
        <v>26</v>
      </c>
      <c r="B14" s="205" t="n">
        <f aca="false">B13+1</f>
        <v>13</v>
      </c>
      <c r="C14" s="333" t="n">
        <f aca="false">LN(G14)</f>
        <v>6.85930005871273</v>
      </c>
      <c r="D14" s="334" t="n">
        <f aca="false">B14^2</f>
        <v>169</v>
      </c>
      <c r="E14" s="335" t="n">
        <f aca="false">B14*C14</f>
        <v>89.1709007632655</v>
      </c>
      <c r="G14" s="19" t="n">
        <v>952.7</v>
      </c>
      <c r="H14" s="50" t="n">
        <f aca="false">EXP(C$76+C$77*B14)</f>
        <v>874.44972166679</v>
      </c>
      <c r="I14" s="21" t="n">
        <f aca="false">G14-H14</f>
        <v>78.2502783332103</v>
      </c>
      <c r="J14" s="194" t="n">
        <f aca="false">ABS(I14)</f>
        <v>78.2502783332103</v>
      </c>
      <c r="K14" s="25" t="n">
        <f aca="false">I14*I14</f>
        <v>6123.10605922488</v>
      </c>
      <c r="L14" s="52" t="n">
        <f aca="false">J14/G14</f>
        <v>0.0821352769320986</v>
      </c>
      <c r="M14" s="25" t="n">
        <f aca="false">J14/ABS(G14+H14)*2</f>
        <v>0.0856528366617134</v>
      </c>
    </row>
    <row r="15" customFormat="false" ht="15.75" hidden="false" customHeight="false" outlineLevel="0" collapsed="false">
      <c r="A15" s="26" t="s">
        <v>27</v>
      </c>
      <c r="B15" s="206" t="n">
        <f aca="false">B14+1</f>
        <v>14</v>
      </c>
      <c r="C15" s="336" t="n">
        <f aca="false">LN(G15)</f>
        <v>6.84704940386474</v>
      </c>
      <c r="D15" s="337" t="n">
        <f aca="false">B15^2</f>
        <v>196</v>
      </c>
      <c r="E15" s="338" t="n">
        <f aca="false">B15*C15</f>
        <v>95.8586916541064</v>
      </c>
      <c r="G15" s="32" t="n">
        <v>941.1</v>
      </c>
      <c r="H15" s="54" t="n">
        <f aca="false">EXP(C$76+C$77*B15)</f>
        <v>885.692526126403</v>
      </c>
      <c r="I15" s="33" t="n">
        <f aca="false">G15-H15</f>
        <v>55.4074738735975</v>
      </c>
      <c r="J15" s="194" t="n">
        <f aca="false">ABS(I15)</f>
        <v>55.4074738735975</v>
      </c>
      <c r="K15" s="37" t="n">
        <f aca="false">I15*I15</f>
        <v>3069.98816105339</v>
      </c>
      <c r="L15" s="56" t="n">
        <f aca="false">J15/G15</f>
        <v>0.0588752246026963</v>
      </c>
      <c r="M15" s="37" t="n">
        <f aca="false">J15/ABS(G15+H15)*2</f>
        <v>0.0606609377706241</v>
      </c>
    </row>
    <row r="16" customFormat="false" ht="15.75" hidden="false" customHeight="false" outlineLevel="0" collapsed="false">
      <c r="A16" s="26" t="s">
        <v>28</v>
      </c>
      <c r="B16" s="206" t="n">
        <f aca="false">B15+1</f>
        <v>15</v>
      </c>
      <c r="C16" s="336" t="n">
        <f aca="false">LN(G16)</f>
        <v>6.83443161456329</v>
      </c>
      <c r="D16" s="337" t="n">
        <f aca="false">B16^2</f>
        <v>225</v>
      </c>
      <c r="E16" s="338" t="n">
        <f aca="false">B16*C16</f>
        <v>102.516474218449</v>
      </c>
      <c r="G16" s="32" t="n">
        <v>929.3</v>
      </c>
      <c r="H16" s="54" t="n">
        <f aca="false">EXP(C$76+C$77*B16)</f>
        <v>897.079879379372</v>
      </c>
      <c r="I16" s="33" t="n">
        <f aca="false">G16-H16</f>
        <v>32.2201206206282</v>
      </c>
      <c r="J16" s="194" t="n">
        <f aca="false">ABS(I16)</f>
        <v>32.2201206206282</v>
      </c>
      <c r="K16" s="37" t="n">
        <f aca="false">I16*I16</f>
        <v>1038.13617280783</v>
      </c>
      <c r="L16" s="56" t="n">
        <f aca="false">J16/G16</f>
        <v>0.0346713877333781</v>
      </c>
      <c r="M16" s="37" t="n">
        <f aca="false">J16/ABS(G16+H16)*2</f>
        <v>0.0352830437790161</v>
      </c>
    </row>
    <row r="17" customFormat="false" ht="16.5" hidden="false" customHeight="false" outlineLevel="0" collapsed="false">
      <c r="A17" s="38" t="s">
        <v>29</v>
      </c>
      <c r="B17" s="207" t="n">
        <f aca="false">B16+1</f>
        <v>16</v>
      </c>
      <c r="C17" s="336" t="n">
        <f aca="false">LN(G17)</f>
        <v>6.82752088627153</v>
      </c>
      <c r="D17" s="339" t="n">
        <f aca="false">B17^2</f>
        <v>256</v>
      </c>
      <c r="E17" s="340" t="n">
        <f aca="false">B17*C17</f>
        <v>109.240334180344</v>
      </c>
      <c r="G17" s="43" t="n">
        <v>922.9</v>
      </c>
      <c r="H17" s="59" t="n">
        <f aca="false">EXP(C$76+C$77*B17)</f>
        <v>908.613639890257</v>
      </c>
      <c r="I17" s="44" t="n">
        <f aca="false">G17-H17</f>
        <v>14.2863601097428</v>
      </c>
      <c r="J17" s="194" t="n">
        <f aca="false">ABS(I17)</f>
        <v>14.2863601097428</v>
      </c>
      <c r="K17" s="48" t="n">
        <f aca="false">I17*I17</f>
        <v>204.100085185249</v>
      </c>
      <c r="L17" s="61" t="n">
        <f aca="false">J17/G17</f>
        <v>0.0154798570914972</v>
      </c>
      <c r="M17" s="48" t="n">
        <f aca="false">J17/ABS(G17+H17)*2</f>
        <v>0.0156006046568114</v>
      </c>
    </row>
    <row r="18" customFormat="false" ht="15.75" hidden="false" customHeight="false" outlineLevel="0" collapsed="false">
      <c r="A18" s="1" t="s">
        <v>30</v>
      </c>
      <c r="B18" s="206" t="n">
        <f aca="false">B17+1</f>
        <v>17</v>
      </c>
      <c r="C18" s="333" t="n">
        <f aca="false">LN(G18)</f>
        <v>6.83947643822884</v>
      </c>
      <c r="D18" s="334" t="n">
        <f aca="false">B18^2</f>
        <v>289</v>
      </c>
      <c r="E18" s="335" t="n">
        <f aca="false">B18*C18</f>
        <v>116.27109944989</v>
      </c>
      <c r="G18" s="19" t="n">
        <v>934</v>
      </c>
      <c r="H18" s="54" t="n">
        <f aca="false">EXP(C$76+C$77*B18)</f>
        <v>920.29569001791</v>
      </c>
      <c r="I18" s="21" t="n">
        <f aca="false">G18-H18</f>
        <v>13.7043099820903</v>
      </c>
      <c r="J18" s="189" t="n">
        <f aca="false">ABS(I18)</f>
        <v>13.7043099820903</v>
      </c>
      <c r="K18" s="201" t="n">
        <f aca="false">I18*I18</f>
        <v>187.80811208522</v>
      </c>
      <c r="L18" s="52" t="n">
        <f aca="false">J18/G18</f>
        <v>0.014672708760268</v>
      </c>
      <c r="M18" s="25" t="n">
        <f aca="false">J18/ABS(G18+H18)*2</f>
        <v>0.0147811485038375</v>
      </c>
    </row>
    <row r="19" customFormat="false" ht="15.75" hidden="false" customHeight="false" outlineLevel="0" collapsed="false">
      <c r="A19" s="26" t="s">
        <v>31</v>
      </c>
      <c r="B19" s="206" t="n">
        <f aca="false">B18+1</f>
        <v>18</v>
      </c>
      <c r="C19" s="336" t="n">
        <f aca="false">LN(G19)</f>
        <v>6.83840520084734</v>
      </c>
      <c r="D19" s="337" t="n">
        <f aca="false">B19^2</f>
        <v>324</v>
      </c>
      <c r="E19" s="338" t="n">
        <f aca="false">B19*C19</f>
        <v>123.091293615252</v>
      </c>
      <c r="G19" s="32" t="n">
        <v>933</v>
      </c>
      <c r="H19" s="54" t="n">
        <f aca="false">EXP(C$76+C$77*B19)</f>
        <v>932.127936322677</v>
      </c>
      <c r="I19" s="33" t="n">
        <f aca="false">G19-H19</f>
        <v>0.87206367732324</v>
      </c>
      <c r="J19" s="191" t="n">
        <f aca="false">ABS(I19)</f>
        <v>0.87206367732324</v>
      </c>
      <c r="K19" s="201" t="n">
        <f aca="false">I19*I19</f>
        <v>0.760495057306532</v>
      </c>
      <c r="L19" s="56" t="n">
        <f aca="false">J19/G19</f>
        <v>0.000934687757045273</v>
      </c>
      <c r="M19" s="37" t="n">
        <f aca="false">J19/ABS(G19+H19)*2</f>
        <v>0.000935124781887743</v>
      </c>
    </row>
    <row r="20" customFormat="false" ht="15.75" hidden="false" customHeight="false" outlineLevel="0" collapsed="false">
      <c r="A20" s="26" t="s">
        <v>32</v>
      </c>
      <c r="B20" s="206" t="n">
        <f aca="false">B19+1</f>
        <v>19</v>
      </c>
      <c r="C20" s="336" t="n">
        <f aca="false">LN(G20)</f>
        <v>6.8162976684933</v>
      </c>
      <c r="D20" s="337" t="n">
        <f aca="false">B20^2</f>
        <v>361</v>
      </c>
      <c r="E20" s="338" t="n">
        <f aca="false">B20*C20</f>
        <v>129.509655701373</v>
      </c>
      <c r="G20" s="32" t="n">
        <v>912.6</v>
      </c>
      <c r="H20" s="54" t="n">
        <f aca="false">EXP(C$76+C$77*B20)</f>
        <v>944.11230987756</v>
      </c>
      <c r="I20" s="33" t="n">
        <f aca="false">G20-H20</f>
        <v>-31.5123098775598</v>
      </c>
      <c r="J20" s="191" t="n">
        <f aca="false">ABS(I20)</f>
        <v>31.5123098775598</v>
      </c>
      <c r="K20" s="201" t="n">
        <f aca="false">I20*I20</f>
        <v>993.025673819353</v>
      </c>
      <c r="L20" s="56" t="n">
        <f aca="false">J20/G20</f>
        <v>0.0345302540845494</v>
      </c>
      <c r="M20" s="37" t="n">
        <f aca="false">J20/ABS(G20+H20)*2</f>
        <v>0.0339442031055828</v>
      </c>
    </row>
    <row r="21" customFormat="false" ht="16.5" hidden="false" customHeight="false" outlineLevel="0" collapsed="false">
      <c r="A21" s="38" t="s">
        <v>33</v>
      </c>
      <c r="B21" s="206" t="n">
        <f aca="false">B20+1</f>
        <v>20</v>
      </c>
      <c r="C21" s="336" t="n">
        <f aca="false">LN(G21)</f>
        <v>6.74476565048767</v>
      </c>
      <c r="D21" s="339" t="n">
        <f aca="false">B21^2</f>
        <v>400</v>
      </c>
      <c r="E21" s="340" t="n">
        <f aca="false">B21*C21</f>
        <v>134.895313009754</v>
      </c>
      <c r="G21" s="43" t="n">
        <v>849.6</v>
      </c>
      <c r="H21" s="54" t="n">
        <f aca="false">EXP(C$76+C$77*B21)</f>
        <v>956.250766583378</v>
      </c>
      <c r="I21" s="44" t="n">
        <f aca="false">G21-H21</f>
        <v>-106.650766583378</v>
      </c>
      <c r="J21" s="193" t="n">
        <f aca="false">ABS(I21)</f>
        <v>106.650766583378</v>
      </c>
      <c r="K21" s="201" t="n">
        <f aca="false">I21*I21</f>
        <v>11374.3860128223</v>
      </c>
      <c r="L21" s="61" t="n">
        <f aca="false">J21/G21</f>
        <v>0.125530563304353</v>
      </c>
      <c r="M21" s="48" t="n">
        <f aca="false">J21/ABS(G21+H21)*2</f>
        <v>0.118116921460967</v>
      </c>
    </row>
    <row r="22" customFormat="false" ht="15.75" hidden="false" customHeight="false" outlineLevel="0" collapsed="false">
      <c r="A22" s="1" t="s">
        <v>34</v>
      </c>
      <c r="B22" s="205" t="n">
        <f aca="false">B21+1</f>
        <v>21</v>
      </c>
      <c r="C22" s="333" t="n">
        <f aca="false">LN(G22)</f>
        <v>6.70331080510041</v>
      </c>
      <c r="D22" s="334" t="n">
        <f aca="false">B22^2</f>
        <v>441</v>
      </c>
      <c r="E22" s="335" t="n">
        <f aca="false">B22*C22</f>
        <v>140.769526907109</v>
      </c>
      <c r="G22" s="19" t="n">
        <v>815.1</v>
      </c>
      <c r="H22" s="50" t="n">
        <f aca="false">EXP(C$76+C$77*B22)</f>
        <v>968.545287487976</v>
      </c>
      <c r="I22" s="21" t="n">
        <f aca="false">G22-H22</f>
        <v>-153.445287487976</v>
      </c>
      <c r="J22" s="194" t="n">
        <f aca="false">ABS(I22)</f>
        <v>153.445287487976</v>
      </c>
      <c r="K22" s="25" t="n">
        <f aca="false">I22*I22</f>
        <v>23545.4562522675</v>
      </c>
      <c r="L22" s="52" t="n">
        <f aca="false">J22/G22</f>
        <v>0.188253327797786</v>
      </c>
      <c r="M22" s="25" t="n">
        <f aca="false">J22/ABS(G22+H22)*2</f>
        <v>0.172058075183864</v>
      </c>
    </row>
    <row r="23" customFormat="false" ht="15.75" hidden="false" customHeight="false" outlineLevel="0" collapsed="false">
      <c r="A23" s="26" t="s">
        <v>35</v>
      </c>
      <c r="B23" s="206" t="n">
        <f aca="false">B22+1</f>
        <v>22</v>
      </c>
      <c r="C23" s="336" t="n">
        <f aca="false">LN(G23)</f>
        <v>6.69555166770626</v>
      </c>
      <c r="D23" s="337" t="n">
        <f aca="false">B23^2</f>
        <v>484</v>
      </c>
      <c r="E23" s="338" t="n">
        <f aca="false">B23*C23</f>
        <v>147.302136689538</v>
      </c>
      <c r="G23" s="32" t="n">
        <v>808.8</v>
      </c>
      <c r="H23" s="54" t="n">
        <f aca="false">EXP(C$76+C$77*B23)</f>
        <v>980.99787910954</v>
      </c>
      <c r="I23" s="33" t="n">
        <f aca="false">G23-H23</f>
        <v>-172.19787910954</v>
      </c>
      <c r="J23" s="194" t="n">
        <f aca="false">ABS(I23)</f>
        <v>172.19787910954</v>
      </c>
      <c r="K23" s="37" t="n">
        <f aca="false">I23*I23</f>
        <v>29652.1095698237</v>
      </c>
      <c r="L23" s="56" t="n">
        <f aca="false">J23/G23</f>
        <v>0.21290538960131</v>
      </c>
      <c r="M23" s="37" t="n">
        <f aca="false">J23/ABS(G23+H23)*2</f>
        <v>0.192421592537825</v>
      </c>
    </row>
    <row r="24" customFormat="false" ht="15.75" hidden="false" customHeight="false" outlineLevel="0" collapsed="false">
      <c r="A24" s="26" t="s">
        <v>36</v>
      </c>
      <c r="B24" s="206" t="n">
        <f aca="false">B23+1</f>
        <v>23</v>
      </c>
      <c r="C24" s="336" t="n">
        <f aca="false">LN(G24)</f>
        <v>6.72118470789877</v>
      </c>
      <c r="D24" s="337" t="n">
        <f aca="false">B24^2</f>
        <v>529</v>
      </c>
      <c r="E24" s="338" t="n">
        <f aca="false">B24*C24</f>
        <v>154.587248281672</v>
      </c>
      <c r="G24" s="32" t="n">
        <v>829.8</v>
      </c>
      <c r="H24" s="54" t="n">
        <f aca="false">EXP(C$76+C$77*B24)</f>
        <v>993.610573764072</v>
      </c>
      <c r="I24" s="33" t="n">
        <f aca="false">G24-H24</f>
        <v>-163.810573764072</v>
      </c>
      <c r="J24" s="194" t="n">
        <f aca="false">ABS(I24)</f>
        <v>163.810573764072</v>
      </c>
      <c r="K24" s="37" t="n">
        <f aca="false">I24*I24</f>
        <v>26833.9040769146</v>
      </c>
      <c r="L24" s="56" t="n">
        <f aca="false">J24/G24</f>
        <v>0.197409705668923</v>
      </c>
      <c r="M24" s="37" t="n">
        <f aca="false">J24/ABS(G24+H24)*2</f>
        <v>0.179674919210233</v>
      </c>
    </row>
    <row r="25" customFormat="false" ht="16.5" hidden="false" customHeight="false" outlineLevel="0" collapsed="false">
      <c r="A25" s="38" t="s">
        <v>37</v>
      </c>
      <c r="B25" s="207" t="n">
        <f aca="false">B24+1</f>
        <v>24</v>
      </c>
      <c r="C25" s="336" t="n">
        <f aca="false">LN(G25)</f>
        <v>6.76180422349783</v>
      </c>
      <c r="D25" s="339" t="n">
        <f aca="false">B25^2</f>
        <v>576</v>
      </c>
      <c r="E25" s="340" t="n">
        <f aca="false">B25*C25</f>
        <v>162.283301363948</v>
      </c>
      <c r="G25" s="43" t="n">
        <v>864.2</v>
      </c>
      <c r="H25" s="59" t="n">
        <f aca="false">EXP(C$76+C$77*B25)</f>
        <v>1006.38542989707</v>
      </c>
      <c r="I25" s="44" t="n">
        <f aca="false">G25-H25</f>
        <v>-142.18542989707</v>
      </c>
      <c r="J25" s="194" t="n">
        <f aca="false">ABS(I25)</f>
        <v>142.18542989707</v>
      </c>
      <c r="K25" s="48" t="n">
        <f aca="false">I25*I25</f>
        <v>20216.6964750146</v>
      </c>
      <c r="L25" s="61" t="n">
        <f aca="false">J25/G25</f>
        <v>0.164528384514082</v>
      </c>
      <c r="M25" s="48" t="n">
        <f aca="false">J25/ABS(G25+H25)*2</f>
        <v>0.152022385745722</v>
      </c>
    </row>
    <row r="26" customFormat="false" ht="15.75" hidden="false" customHeight="false" outlineLevel="0" collapsed="false">
      <c r="A26" s="1" t="s">
        <v>38</v>
      </c>
      <c r="B26" s="205" t="n">
        <f aca="false">B25+1</f>
        <v>25</v>
      </c>
      <c r="C26" s="333" t="n">
        <f aca="false">LN(G26)</f>
        <v>6.73791549969024</v>
      </c>
      <c r="D26" s="334" t="n">
        <f aca="false">B26^2</f>
        <v>625</v>
      </c>
      <c r="E26" s="335" t="n">
        <f aca="false">B26*C26</f>
        <v>168.447887492256</v>
      </c>
      <c r="G26" s="19" t="n">
        <v>843.8</v>
      </c>
      <c r="H26" s="54" t="n">
        <f aca="false">EXP(C$76+C$77*B26)</f>
        <v>1019.32453241948</v>
      </c>
      <c r="I26" s="21" t="n">
        <f aca="false">G26-H26</f>
        <v>-175.524532419476</v>
      </c>
      <c r="J26" s="189" t="n">
        <f aca="false">ABS(I26)</f>
        <v>175.524532419476</v>
      </c>
      <c r="K26" s="201" t="n">
        <f aca="false">I26*I26</f>
        <v>30808.8614810757</v>
      </c>
      <c r="L26" s="52" t="n">
        <f aca="false">J26/G26</f>
        <v>0.208016748541688</v>
      </c>
      <c r="M26" s="25" t="n">
        <f aca="false">J26/ABS(G26+H26)*2</f>
        <v>0.188419538646231</v>
      </c>
    </row>
    <row r="27" customFormat="false" ht="15.75" hidden="false" customHeight="false" outlineLevel="0" collapsed="false">
      <c r="A27" s="26" t="s">
        <v>39</v>
      </c>
      <c r="B27" s="206" t="n">
        <f aca="false">B26+1</f>
        <v>26</v>
      </c>
      <c r="C27" s="336" t="n">
        <f aca="false">LN(G27)</f>
        <v>6.80439276598698</v>
      </c>
      <c r="D27" s="337" t="n">
        <f aca="false">B27^2</f>
        <v>676</v>
      </c>
      <c r="E27" s="338" t="n">
        <f aca="false">B27*C27</f>
        <v>176.914211915662</v>
      </c>
      <c r="G27" s="32" t="n">
        <v>901.8</v>
      </c>
      <c r="H27" s="54" t="n">
        <f aca="false">EXP(C$76+C$77*B27)</f>
        <v>1032.42999304794</v>
      </c>
      <c r="I27" s="33" t="n">
        <f aca="false">G27-H27</f>
        <v>-130.629993047944</v>
      </c>
      <c r="J27" s="191" t="n">
        <f aca="false">ABS(I27)</f>
        <v>130.629993047944</v>
      </c>
      <c r="K27" s="201" t="n">
        <f aca="false">I27*I27</f>
        <v>17064.195083706</v>
      </c>
      <c r="L27" s="56" t="n">
        <f aca="false">J27/G27</f>
        <v>0.144854727265408</v>
      </c>
      <c r="M27" s="37" t="n">
        <f aca="false">J27/ABS(G27+H27)*2</f>
        <v>0.135071830669008</v>
      </c>
    </row>
    <row r="28" customFormat="false" ht="15.75" hidden="false" customHeight="false" outlineLevel="0" collapsed="false">
      <c r="A28" s="26" t="s">
        <v>40</v>
      </c>
      <c r="B28" s="206" t="n">
        <f aca="false">B27+1</f>
        <v>27</v>
      </c>
      <c r="C28" s="336" t="n">
        <f aca="false">LN(G28)</f>
        <v>6.81574963318611</v>
      </c>
      <c r="D28" s="337" t="n">
        <f aca="false">B28^2</f>
        <v>729</v>
      </c>
      <c r="E28" s="338" t="n">
        <f aca="false">B28*C28</f>
        <v>184.025240096025</v>
      </c>
      <c r="G28" s="32" t="n">
        <v>912.1</v>
      </c>
      <c r="H28" s="54" t="n">
        <f aca="false">EXP(C$76+C$77*B28)</f>
        <v>1045.70395064948</v>
      </c>
      <c r="I28" s="33" t="n">
        <f aca="false">G28-H28</f>
        <v>-133.603950649478</v>
      </c>
      <c r="J28" s="191" t="n">
        <f aca="false">ABS(I28)</f>
        <v>133.603950649478</v>
      </c>
      <c r="K28" s="201" t="n">
        <f aca="false">I28*I28</f>
        <v>17850.015629148</v>
      </c>
      <c r="L28" s="56" t="n">
        <f aca="false">J28/G28</f>
        <v>0.146479498574145</v>
      </c>
      <c r="M28" s="37" t="n">
        <f aca="false">J28/ABS(G28+H28)*2</f>
        <v>0.136483482531697</v>
      </c>
    </row>
    <row r="29" customFormat="false" ht="16.5" hidden="false" customHeight="false" outlineLevel="0" collapsed="false">
      <c r="A29" s="38" t="s">
        <v>41</v>
      </c>
      <c r="B29" s="207" t="n">
        <f aca="false">B28+1</f>
        <v>28</v>
      </c>
      <c r="C29" s="336" t="n">
        <f aca="false">LN(G29)</f>
        <v>6.84758055594607</v>
      </c>
      <c r="D29" s="339" t="n">
        <f aca="false">B29^2</f>
        <v>784</v>
      </c>
      <c r="E29" s="340" t="n">
        <f aca="false">B29*C29</f>
        <v>191.73225556649</v>
      </c>
      <c r="G29" s="43" t="n">
        <v>941.6</v>
      </c>
      <c r="H29" s="54" t="n">
        <f aca="false">EXP(C$76+C$77*B29)</f>
        <v>1059.1485715905</v>
      </c>
      <c r="I29" s="44" t="n">
        <f aca="false">G29-H29</f>
        <v>-117.548571590505</v>
      </c>
      <c r="J29" s="193" t="n">
        <f aca="false">ABS(I29)</f>
        <v>117.548571590505</v>
      </c>
      <c r="K29" s="201" t="n">
        <f aca="false">I29*I29</f>
        <v>13817.666682968</v>
      </c>
      <c r="L29" s="61" t="n">
        <f aca="false">J29/G29</f>
        <v>0.124839179684053</v>
      </c>
      <c r="M29" s="48" t="n">
        <f aca="false">J29/ABS(G29+H29)*2</f>
        <v>0.117504591291107</v>
      </c>
    </row>
    <row r="30" customFormat="false" ht="15.75" hidden="false" customHeight="false" outlineLevel="0" collapsed="false">
      <c r="A30" s="1" t="s">
        <v>42</v>
      </c>
      <c r="B30" s="205" t="n">
        <f aca="false">B29+1</f>
        <v>29</v>
      </c>
      <c r="C30" s="333" t="n">
        <f aca="false">LN(G30)</f>
        <v>6.87192082597292</v>
      </c>
      <c r="D30" s="334" t="n">
        <f aca="false">B30^2</f>
        <v>841</v>
      </c>
      <c r="E30" s="335" t="n">
        <f aca="false">B30*C30</f>
        <v>199.285703953215</v>
      </c>
      <c r="G30" s="19" t="n">
        <v>964.8</v>
      </c>
      <c r="H30" s="50" t="n">
        <f aca="false">EXP(C$76+C$77*B30)</f>
        <v>1072.76605009044</v>
      </c>
      <c r="I30" s="21" t="n">
        <f aca="false">G30-H30</f>
        <v>-107.966050090439</v>
      </c>
      <c r="J30" s="194" t="n">
        <f aca="false">ABS(I30)</f>
        <v>107.966050090439</v>
      </c>
      <c r="K30" s="25" t="n">
        <f aca="false">I30*I30</f>
        <v>11656.6679721311</v>
      </c>
      <c r="L30" s="52" t="n">
        <f aca="false">J30/G30</f>
        <v>0.111905109961068</v>
      </c>
      <c r="M30" s="25" t="n">
        <f aca="false">J30/ABS(G30+H30)*2</f>
        <v>0.105975509442402</v>
      </c>
    </row>
    <row r="31" customFormat="false" ht="15.75" hidden="false" customHeight="false" outlineLevel="0" collapsed="false">
      <c r="A31" s="26" t="s">
        <v>43</v>
      </c>
      <c r="B31" s="206" t="n">
        <f aca="false">B30+1</f>
        <v>30</v>
      </c>
      <c r="C31" s="336" t="n">
        <f aca="false">LN(G31)</f>
        <v>6.87419849545329</v>
      </c>
      <c r="D31" s="337" t="n">
        <f aca="false">B31^2</f>
        <v>900</v>
      </c>
      <c r="E31" s="338" t="n">
        <f aca="false">B31*C31</f>
        <v>206.225954863599</v>
      </c>
      <c r="G31" s="32" t="n">
        <v>967</v>
      </c>
      <c r="H31" s="54" t="n">
        <f aca="false">EXP(C$76+C$77*B31)</f>
        <v>1086.55860857978</v>
      </c>
      <c r="I31" s="33" t="n">
        <f aca="false">G31-H31</f>
        <v>-119.558608579781</v>
      </c>
      <c r="J31" s="194" t="n">
        <f aca="false">ABS(I31)</f>
        <v>119.558608579781</v>
      </c>
      <c r="K31" s="37" t="n">
        <f aca="false">I31*I31</f>
        <v>14294.2608855333</v>
      </c>
      <c r="L31" s="56" t="n">
        <f aca="false">J31/G31</f>
        <v>0.123638685191087</v>
      </c>
      <c r="M31" s="37" t="n">
        <f aca="false">J31/ABS(G31+H31)*2</f>
        <v>0.116440415267686</v>
      </c>
    </row>
    <row r="32" customFormat="false" ht="15.75" hidden="false" customHeight="false" outlineLevel="0" collapsed="false">
      <c r="A32" s="26" t="s">
        <v>44</v>
      </c>
      <c r="B32" s="206" t="n">
        <f aca="false">B31+1</f>
        <v>31</v>
      </c>
      <c r="C32" s="336" t="n">
        <f aca="false">LN(G32)</f>
        <v>6.87119502367033</v>
      </c>
      <c r="D32" s="337" t="n">
        <f aca="false">B32^2</f>
        <v>961</v>
      </c>
      <c r="E32" s="338" t="n">
        <f aca="false">B32*C32</f>
        <v>213.00704573378</v>
      </c>
      <c r="G32" s="32" t="n">
        <v>964.1</v>
      </c>
      <c r="H32" s="54" t="n">
        <f aca="false">EXP(C$76+C$77*B32)</f>
        <v>1100.52849806283</v>
      </c>
      <c r="I32" s="33" t="n">
        <f aca="false">G32-H32</f>
        <v>-136.428498062835</v>
      </c>
      <c r="J32" s="194" t="n">
        <f aca="false">ABS(I32)</f>
        <v>136.428498062835</v>
      </c>
      <c r="K32" s="37" t="n">
        <f aca="false">I32*I32</f>
        <v>18612.7350836809</v>
      </c>
      <c r="L32" s="56" t="n">
        <f aca="false">J32/G32</f>
        <v>0.14150865891799</v>
      </c>
      <c r="M32" s="37" t="n">
        <f aca="false">J32/ABS(G32+H32)*2</f>
        <v>0.1321579143084</v>
      </c>
    </row>
    <row r="33" customFormat="false" ht="16.5" hidden="false" customHeight="false" outlineLevel="0" collapsed="false">
      <c r="A33" s="38" t="s">
        <v>45</v>
      </c>
      <c r="B33" s="207" t="n">
        <f aca="false">B32+1</f>
        <v>32</v>
      </c>
      <c r="C33" s="336" t="n">
        <f aca="false">LN(G33)</f>
        <v>6.92323484983052</v>
      </c>
      <c r="D33" s="339" t="n">
        <f aca="false">B33^2</f>
        <v>1024</v>
      </c>
      <c r="E33" s="340" t="n">
        <f aca="false">B33*C33</f>
        <v>221.543515194577</v>
      </c>
      <c r="G33" s="43" t="n">
        <v>1015.6</v>
      </c>
      <c r="H33" s="59" t="n">
        <f aca="false">EXP(C$76+C$77*B33)</f>
        <v>1114.67799848507</v>
      </c>
      <c r="I33" s="44" t="n">
        <f aca="false">G33-H33</f>
        <v>-99.0779984850745</v>
      </c>
      <c r="J33" s="194" t="n">
        <f aca="false">ABS(I33)</f>
        <v>99.0779984850745</v>
      </c>
      <c r="K33" s="48" t="n">
        <f aca="false">I33*I33</f>
        <v>9816.44978380843</v>
      </c>
      <c r="L33" s="61" t="n">
        <f aca="false">J33/G33</f>
        <v>0.0975561229667926</v>
      </c>
      <c r="M33" s="48" t="n">
        <f aca="false">J33/ABS(G33+H33)*2</f>
        <v>0.0930188440715558</v>
      </c>
    </row>
    <row r="34" customFormat="false" ht="15.75" hidden="false" customHeight="false" outlineLevel="0" collapsed="false">
      <c r="A34" s="1" t="s">
        <v>46</v>
      </c>
      <c r="B34" s="206" t="n">
        <f aca="false">B33+1</f>
        <v>33</v>
      </c>
      <c r="C34" s="333" t="n">
        <f aca="false">LN(G34)</f>
        <v>6.96347376773848</v>
      </c>
      <c r="D34" s="334" t="n">
        <f aca="false">B34^2</f>
        <v>1089</v>
      </c>
      <c r="E34" s="335" t="n">
        <f aca="false">B34*C34</f>
        <v>229.79463433537</v>
      </c>
      <c r="G34" s="19" t="n">
        <v>1057.3</v>
      </c>
      <c r="H34" s="54" t="n">
        <f aca="false">EXP(C$76+C$77*B34)</f>
        <v>1129.00941910525</v>
      </c>
      <c r="I34" s="21" t="n">
        <f aca="false">G34-H34</f>
        <v>-71.7094191052479</v>
      </c>
      <c r="J34" s="189" t="n">
        <f aca="false">ABS(I34)</f>
        <v>71.7094191052479</v>
      </c>
      <c r="K34" s="201" t="n">
        <f aca="false">I34*I34</f>
        <v>5142.24078841209</v>
      </c>
      <c r="L34" s="52" t="n">
        <f aca="false">J34/G34</f>
        <v>0.0678231524687864</v>
      </c>
      <c r="M34" s="25" t="n">
        <f aca="false">J34/ABS(G34+H34)*2</f>
        <v>0.0655986005261736</v>
      </c>
    </row>
    <row r="35" customFormat="false" ht="15.75" hidden="false" customHeight="false" outlineLevel="0" collapsed="false">
      <c r="A35" s="26" t="s">
        <v>47</v>
      </c>
      <c r="B35" s="206" t="n">
        <f aca="false">B34+1</f>
        <v>34</v>
      </c>
      <c r="C35" s="336" t="n">
        <f aca="false">LN(G35)</f>
        <v>7.01974378093019</v>
      </c>
      <c r="D35" s="337" t="n">
        <f aca="false">B35^2</f>
        <v>1156</v>
      </c>
      <c r="E35" s="338" t="n">
        <f aca="false">B35*C35</f>
        <v>238.671288551626</v>
      </c>
      <c r="G35" s="32" t="n">
        <v>1118.5</v>
      </c>
      <c r="H35" s="54" t="n">
        <f aca="false">EXP(C$76+C$77*B35)</f>
        <v>1143.52509887225</v>
      </c>
      <c r="I35" s="33" t="n">
        <f aca="false">G35-H35</f>
        <v>-25.0250988722532</v>
      </c>
      <c r="J35" s="191" t="n">
        <f aca="false">ABS(I35)</f>
        <v>25.0250988722532</v>
      </c>
      <c r="K35" s="201" t="n">
        <f aca="false">I35*I35</f>
        <v>626.25557356605</v>
      </c>
      <c r="L35" s="56" t="n">
        <f aca="false">J35/G35</f>
        <v>0.0223738031937892</v>
      </c>
      <c r="M35" s="37" t="n">
        <f aca="false">J35/ABS(G35+H35)*2</f>
        <v>0.0221262786913635</v>
      </c>
    </row>
    <row r="36" customFormat="false" ht="15.75" hidden="false" customHeight="false" outlineLevel="0" collapsed="false">
      <c r="A36" s="26" t="s">
        <v>48</v>
      </c>
      <c r="B36" s="206" t="n">
        <f aca="false">B35+1</f>
        <v>35</v>
      </c>
      <c r="C36" s="336" t="n">
        <f aca="false">LN(G36)</f>
        <v>7.00470048503862</v>
      </c>
      <c r="D36" s="337" t="n">
        <f aca="false">B36^2</f>
        <v>1225</v>
      </c>
      <c r="E36" s="338" t="n">
        <f aca="false">B36*C36</f>
        <v>245.164516976352</v>
      </c>
      <c r="G36" s="32" t="n">
        <v>1101.8</v>
      </c>
      <c r="H36" s="54" t="n">
        <f aca="false">EXP(C$76+C$77*B36)</f>
        <v>1158.22740680686</v>
      </c>
      <c r="I36" s="33" t="n">
        <f aca="false">G36-H36</f>
        <v>-56.4274068068644</v>
      </c>
      <c r="J36" s="191" t="n">
        <f aca="false">ABS(I36)</f>
        <v>56.4274068068644</v>
      </c>
      <c r="K36" s="201" t="n">
        <f aca="false">I36*I36</f>
        <v>3184.05223894737</v>
      </c>
      <c r="L36" s="56" t="n">
        <f aca="false">J36/G36</f>
        <v>0.0512138380893668</v>
      </c>
      <c r="M36" s="37" t="n">
        <f aca="false">J36/ABS(G36+H36)*2</f>
        <v>0.0499351526772759</v>
      </c>
    </row>
    <row r="37" customFormat="false" ht="16.5" hidden="false" customHeight="false" outlineLevel="0" collapsed="false">
      <c r="A37" s="38" t="s">
        <v>49</v>
      </c>
      <c r="B37" s="206" t="n">
        <f aca="false">B36+1</f>
        <v>36</v>
      </c>
      <c r="C37" s="336" t="n">
        <f aca="false">LN(G37)</f>
        <v>7.04795190947542</v>
      </c>
      <c r="D37" s="339" t="n">
        <f aca="false">B37^2</f>
        <v>1296</v>
      </c>
      <c r="E37" s="340" t="n">
        <f aca="false">B37*C37</f>
        <v>253.726268741115</v>
      </c>
      <c r="G37" s="43" t="n">
        <v>1150.5</v>
      </c>
      <c r="H37" s="54" t="n">
        <f aca="false">EXP(C$76+C$77*B37)</f>
        <v>1173.11874238837</v>
      </c>
      <c r="I37" s="44" t="n">
        <f aca="false">G37-H37</f>
        <v>-22.6187423883705</v>
      </c>
      <c r="J37" s="193" t="n">
        <f aca="false">ABS(I37)</f>
        <v>22.6187423883705</v>
      </c>
      <c r="K37" s="201" t="n">
        <f aca="false">I37*I37</f>
        <v>511.607507231468</v>
      </c>
      <c r="L37" s="61" t="n">
        <f aca="false">J37/G37</f>
        <v>0.0196599238490834</v>
      </c>
      <c r="M37" s="48" t="n">
        <f aca="false">J37/ABS(G37+H37)*2</f>
        <v>0.019468548756085</v>
      </c>
    </row>
    <row r="38" customFormat="false" ht="15.75" hidden="false" customHeight="false" outlineLevel="0" collapsed="false">
      <c r="A38" s="1" t="s">
        <v>50</v>
      </c>
      <c r="B38" s="205" t="n">
        <f aca="false">B37+1</f>
        <v>37</v>
      </c>
      <c r="C38" s="333" t="n">
        <f aca="false">LN(G38)</f>
        <v>7.05824211225607</v>
      </c>
      <c r="D38" s="334" t="n">
        <f aca="false">B38^2</f>
        <v>1369</v>
      </c>
      <c r="E38" s="335" t="n">
        <f aca="false">B38*C38</f>
        <v>261.154958153475</v>
      </c>
      <c r="G38" s="19" t="n">
        <v>1162.4</v>
      </c>
      <c r="H38" s="50" t="n">
        <f aca="false">EXP(C$76+C$77*B38)</f>
        <v>1188.20153594617</v>
      </c>
      <c r="I38" s="21" t="n">
        <f aca="false">G38-H38</f>
        <v>-25.8015359461742</v>
      </c>
      <c r="J38" s="194" t="n">
        <f aca="false">ABS(I38)</f>
        <v>25.8015359461742</v>
      </c>
      <c r="K38" s="25" t="n">
        <f aca="false">I38*I38</f>
        <v>665.719257181721</v>
      </c>
      <c r="L38" s="52" t="n">
        <f aca="false">J38/G38</f>
        <v>0.0221967790314644</v>
      </c>
      <c r="M38" s="25" t="n">
        <f aca="false">J38/ABS(G38+H38)*2</f>
        <v>0.0219531345926637</v>
      </c>
    </row>
    <row r="39" customFormat="false" ht="15.75" hidden="false" customHeight="false" outlineLevel="0" collapsed="false">
      <c r="A39" s="26" t="s">
        <v>51</v>
      </c>
      <c r="B39" s="206" t="n">
        <f aca="false">B38+1</f>
        <v>38</v>
      </c>
      <c r="C39" s="336" t="n">
        <f aca="false">LN(G39)</f>
        <v>7.02864459625759</v>
      </c>
      <c r="D39" s="337" t="n">
        <f aca="false">B39^2</f>
        <v>1444</v>
      </c>
      <c r="E39" s="338" t="n">
        <f aca="false">B39*C39</f>
        <v>267.088494657788</v>
      </c>
      <c r="G39" s="32" t="n">
        <v>1128.5</v>
      </c>
      <c r="H39" s="54" t="n">
        <f aca="false">EXP(C$76+C$77*B39)</f>
        <v>1203.47824905644</v>
      </c>
      <c r="I39" s="33" t="n">
        <f aca="false">G39-H39</f>
        <v>-74.9782490564392</v>
      </c>
      <c r="J39" s="194" t="n">
        <f aca="false">ABS(I39)</f>
        <v>74.9782490564392</v>
      </c>
      <c r="K39" s="37" t="n">
        <f aca="false">I39*I39</f>
        <v>5621.73783156942</v>
      </c>
      <c r="L39" s="56" t="n">
        <f aca="false">J39/G39</f>
        <v>0.0664406283176244</v>
      </c>
      <c r="M39" s="37" t="n">
        <f aca="false">J39/ABS(G39+H39)*2</f>
        <v>0.0643044154350725</v>
      </c>
    </row>
    <row r="40" customFormat="false" ht="15.75" hidden="false" customHeight="false" outlineLevel="0" collapsed="false">
      <c r="A40" s="26" t="s">
        <v>52</v>
      </c>
      <c r="B40" s="206" t="n">
        <f aca="false">B39+1</f>
        <v>39</v>
      </c>
      <c r="C40" s="336" t="n">
        <f aca="false">LN(G40)</f>
        <v>7.02028006982398</v>
      </c>
      <c r="D40" s="337" t="n">
        <f aca="false">B40^2</f>
        <v>1521</v>
      </c>
      <c r="E40" s="338" t="n">
        <f aca="false">B40*C40</f>
        <v>273.790922723135</v>
      </c>
      <c r="G40" s="32" t="n">
        <v>1119.1</v>
      </c>
      <c r="H40" s="54" t="n">
        <f aca="false">EXP(C$76+C$77*B40)</f>
        <v>1218.95137494383</v>
      </c>
      <c r="I40" s="33" t="n">
        <f aca="false">G40-H40</f>
        <v>-99.851374943825</v>
      </c>
      <c r="J40" s="194" t="n">
        <f aca="false">ABS(I40)</f>
        <v>99.851374943825</v>
      </c>
      <c r="K40" s="37" t="n">
        <f aca="false">I40*I40</f>
        <v>9970.29707817233</v>
      </c>
      <c r="L40" s="56" t="n">
        <f aca="false">J40/G40</f>
        <v>0.0892247117718033</v>
      </c>
      <c r="M40" s="37" t="n">
        <f aca="false">J40/ABS(G40+H40)*2</f>
        <v>0.0854141838061399</v>
      </c>
    </row>
    <row r="41" customFormat="false" ht="16.5" hidden="false" customHeight="false" outlineLevel="0" collapsed="false">
      <c r="A41" s="38" t="s">
        <v>53</v>
      </c>
      <c r="B41" s="207" t="n">
        <f aca="false">B40+1</f>
        <v>40</v>
      </c>
      <c r="C41" s="336" t="n">
        <f aca="false">LN(G41)</f>
        <v>7.04960200321037</v>
      </c>
      <c r="D41" s="339" t="n">
        <f aca="false">B41^2</f>
        <v>1600</v>
      </c>
      <c r="E41" s="340" t="n">
        <f aca="false">B41*C41</f>
        <v>281.984080128415</v>
      </c>
      <c r="G41" s="43" t="n">
        <v>1152.4</v>
      </c>
      <c r="H41" s="59" t="n">
        <f aca="false">EXP(C$76+C$77*B41)</f>
        <v>1234.62343888839</v>
      </c>
      <c r="I41" s="44" t="n">
        <f aca="false">G41-H41</f>
        <v>-82.2234388883903</v>
      </c>
      <c r="J41" s="194" t="n">
        <f aca="false">ABS(I41)</f>
        <v>82.2234388883903</v>
      </c>
      <c r="K41" s="48" t="n">
        <f aca="false">I41*I41</f>
        <v>6760.69390263286</v>
      </c>
      <c r="L41" s="61" t="n">
        <f aca="false">J41/G41</f>
        <v>0.0713497387091204</v>
      </c>
      <c r="M41" s="48" t="n">
        <f aca="false">J41/ABS(G41+H41)*2</f>
        <v>0.0688920247273993</v>
      </c>
    </row>
    <row r="42" customFormat="false" ht="15.75" hidden="false" customHeight="false" outlineLevel="0" collapsed="false">
      <c r="A42" s="1" t="s">
        <v>54</v>
      </c>
      <c r="B42" s="206" t="n">
        <f aca="false">B41+1</f>
        <v>41</v>
      </c>
      <c r="C42" s="333" t="n">
        <f aca="false">LN(G42)</f>
        <v>7.06672291007778</v>
      </c>
      <c r="D42" s="334" t="n">
        <f aca="false">B42^2</f>
        <v>1681</v>
      </c>
      <c r="E42" s="335" t="n">
        <f aca="false">B42*C42</f>
        <v>289.735639313189</v>
      </c>
      <c r="G42" s="19" t="n">
        <v>1172.3</v>
      </c>
      <c r="H42" s="54" t="n">
        <f aca="false">EXP(C$76+C$77*B42)</f>
        <v>1250.49699863774</v>
      </c>
      <c r="I42" s="21" t="n">
        <f aca="false">G42-H42</f>
        <v>-78.1969986377367</v>
      </c>
      <c r="J42" s="189" t="n">
        <f aca="false">ABS(I42)</f>
        <v>78.1969986377367</v>
      </c>
      <c r="K42" s="201" t="n">
        <f aca="false">I42*I42</f>
        <v>6114.77059595019</v>
      </c>
      <c r="L42" s="52" t="n">
        <f aca="false">J42/G42</f>
        <v>0.0667039142179789</v>
      </c>
      <c r="M42" s="25" t="n">
        <f aca="false">J42/ABS(G42+H42)*2</f>
        <v>0.0645510116462126</v>
      </c>
    </row>
    <row r="43" customFormat="false" ht="15.75" hidden="false" customHeight="false" outlineLevel="0" collapsed="false">
      <c r="A43" s="26" t="s">
        <v>55</v>
      </c>
      <c r="B43" s="206" t="n">
        <f aca="false">B42+1</f>
        <v>42</v>
      </c>
      <c r="C43" s="336" t="n">
        <f aca="false">LN(G43)</f>
        <v>7.11752986255739</v>
      </c>
      <c r="D43" s="337" t="n">
        <f aca="false">B43^2</f>
        <v>1764</v>
      </c>
      <c r="E43" s="338" t="n">
        <f aca="false">B43*C43</f>
        <v>298.936254227411</v>
      </c>
      <c r="G43" s="32" t="n">
        <v>1233.4</v>
      </c>
      <c r="H43" s="54" t="n">
        <f aca="false">EXP(C$76+C$77*B43)</f>
        <v>1266.57464482444</v>
      </c>
      <c r="I43" s="33" t="n">
        <f aca="false">G43-H43</f>
        <v>-33.1746448244373</v>
      </c>
      <c r="J43" s="191" t="n">
        <f aca="false">ABS(I43)</f>
        <v>33.1746448244373</v>
      </c>
      <c r="K43" s="201" t="n">
        <f aca="false">I43*I43</f>
        <v>1100.55705922757</v>
      </c>
      <c r="L43" s="56" t="n">
        <f aca="false">J43/G43</f>
        <v>0.0268969067816096</v>
      </c>
      <c r="M43" s="37" t="n">
        <f aca="false">J43/ABS(G43+H43)*2</f>
        <v>0.0265399850299418</v>
      </c>
    </row>
    <row r="44" customFormat="false" ht="15.75" hidden="false" customHeight="false" outlineLevel="0" collapsed="false">
      <c r="A44" s="26" t="s">
        <v>56</v>
      </c>
      <c r="B44" s="206" t="n">
        <f aca="false">B43+1</f>
        <v>43</v>
      </c>
      <c r="C44" s="336" t="n">
        <f aca="false">LN(G44)</f>
        <v>7.15570850920492</v>
      </c>
      <c r="D44" s="337" t="n">
        <f aca="false">B44^2</f>
        <v>1849</v>
      </c>
      <c r="E44" s="338" t="n">
        <f aca="false">B44*C44</f>
        <v>307.695465895812</v>
      </c>
      <c r="G44" s="32" t="n">
        <v>1281.4</v>
      </c>
      <c r="H44" s="54" t="n">
        <f aca="false">EXP(C$76+C$77*B44)</f>
        <v>1282.85900138884</v>
      </c>
      <c r="I44" s="33" t="n">
        <f aca="false">G44-H44</f>
        <v>-1.45900138884008</v>
      </c>
      <c r="J44" s="191" t="n">
        <f aca="false">ABS(I44)</f>
        <v>1.45900138884008</v>
      </c>
      <c r="K44" s="201" t="n">
        <f aca="false">I44*I44</f>
        <v>2.12868505263728</v>
      </c>
      <c r="L44" s="56" t="n">
        <f aca="false">J44/G44</f>
        <v>0.00113859949183711</v>
      </c>
      <c r="M44" s="37" t="n">
        <f aca="false">J44/ABS(G44+H44)*2</f>
        <v>0.00113795165624835</v>
      </c>
    </row>
    <row r="45" customFormat="false" ht="16.5" hidden="false" customHeight="false" outlineLevel="0" collapsed="false">
      <c r="A45" s="38" t="s">
        <v>57</v>
      </c>
      <c r="B45" s="206" t="n">
        <f aca="false">B44+1</f>
        <v>44</v>
      </c>
      <c r="C45" s="336" t="n">
        <f aca="false">LN(G45)</f>
        <v>7.15750181209088</v>
      </c>
      <c r="D45" s="339" t="n">
        <f aca="false">B45^2</f>
        <v>1936</v>
      </c>
      <c r="E45" s="340" t="n">
        <f aca="false">B45*C45</f>
        <v>314.930079731999</v>
      </c>
      <c r="G45" s="32" t="n">
        <v>1283.7</v>
      </c>
      <c r="H45" s="54" t="n">
        <f aca="false">EXP(C$76+C$77*B45)</f>
        <v>1299.35272600731</v>
      </c>
      <c r="I45" s="44" t="n">
        <f aca="false">G45-H45</f>
        <v>-15.652726007309</v>
      </c>
      <c r="J45" s="193" t="n">
        <f aca="false">ABS(I45)</f>
        <v>15.652726007309</v>
      </c>
      <c r="K45" s="201" t="n">
        <f aca="false">I45*I45</f>
        <v>245.007831459886</v>
      </c>
      <c r="L45" s="61" t="n">
        <f aca="false">J45/G45</f>
        <v>0.012193445514769</v>
      </c>
      <c r="M45" s="48" t="n">
        <f aca="false">J45/ABS(G45+H45)*2</f>
        <v>0.0121195559422465</v>
      </c>
    </row>
    <row r="46" customFormat="false" ht="15.75" hidden="false" customHeight="false" outlineLevel="0" collapsed="false">
      <c r="A46" s="1" t="s">
        <v>58</v>
      </c>
      <c r="B46" s="205" t="n">
        <f aca="false">B45+1</f>
        <v>45</v>
      </c>
      <c r="C46" s="333" t="n">
        <f aca="false">LN(G46)</f>
        <v>7.18946957965413</v>
      </c>
      <c r="D46" s="334" t="n">
        <f aca="false">B46^2</f>
        <v>2025</v>
      </c>
      <c r="E46" s="335" t="n">
        <f aca="false">B46*C46</f>
        <v>323.526131084436</v>
      </c>
      <c r="G46" s="19" t="n">
        <v>1325.4</v>
      </c>
      <c r="H46" s="50" t="n">
        <f aca="false">EXP(C$76+C$77*B46)</f>
        <v>1316.05851052597</v>
      </c>
      <c r="I46" s="21" t="n">
        <f aca="false">G46-H46</f>
        <v>9.34148947403287</v>
      </c>
      <c r="J46" s="194" t="n">
        <f aca="false">ABS(I46)</f>
        <v>9.34148947403287</v>
      </c>
      <c r="K46" s="25" t="n">
        <f aca="false">I46*I46</f>
        <v>87.2634255934669</v>
      </c>
      <c r="L46" s="52" t="n">
        <f aca="false">J46/G46</f>
        <v>0.0070480530209996</v>
      </c>
      <c r="M46" s="25" t="n">
        <f aca="false">J46/ABS(G46+H46)*2</f>
        <v>0.00707297838433418</v>
      </c>
    </row>
    <row r="47" customFormat="false" ht="15.75" hidden="false" customHeight="false" outlineLevel="0" collapsed="false">
      <c r="A47" s="26" t="s">
        <v>59</v>
      </c>
      <c r="B47" s="206" t="n">
        <f aca="false">B46+1</f>
        <v>46</v>
      </c>
      <c r="C47" s="336" t="n">
        <f aca="false">LN(G47)</f>
        <v>7.24465599522142</v>
      </c>
      <c r="D47" s="337" t="n">
        <f aca="false">B47^2</f>
        <v>2116</v>
      </c>
      <c r="E47" s="338" t="n">
        <f aca="false">B47*C47</f>
        <v>333.254175780185</v>
      </c>
      <c r="G47" s="32" t="n">
        <v>1400.6</v>
      </c>
      <c r="H47" s="54" t="n">
        <f aca="false">EXP(C$76+C$77*B47)</f>
        <v>1332.97908140001</v>
      </c>
      <c r="I47" s="33" t="n">
        <f aca="false">G47-H47</f>
        <v>67.6209185999867</v>
      </c>
      <c r="J47" s="194" t="n">
        <f aca="false">ABS(I47)</f>
        <v>67.6209185999867</v>
      </c>
      <c r="K47" s="37" t="n">
        <f aca="false">I47*I47</f>
        <v>4572.58863230603</v>
      </c>
      <c r="L47" s="56" t="n">
        <f aca="false">J47/G47</f>
        <v>0.0482799647293922</v>
      </c>
      <c r="M47" s="37" t="n">
        <f aca="false">J47/ABS(G47+H47)*2</f>
        <v>0.049474272802347</v>
      </c>
    </row>
    <row r="48" customFormat="false" ht="15.75" hidden="false" customHeight="false" outlineLevel="0" collapsed="false">
      <c r="A48" s="26" t="s">
        <v>60</v>
      </c>
      <c r="B48" s="206" t="n">
        <f aca="false">B47+1</f>
        <v>47</v>
      </c>
      <c r="C48" s="336" t="n">
        <f aca="false">LN(G48)</f>
        <v>7.25035158231131</v>
      </c>
      <c r="D48" s="337" t="n">
        <f aca="false">B48^2</f>
        <v>2209</v>
      </c>
      <c r="E48" s="338" t="n">
        <f aca="false">B48*C48</f>
        <v>340.766524368632</v>
      </c>
      <c r="G48" s="32" t="n">
        <v>1408.6</v>
      </c>
      <c r="H48" s="54" t="n">
        <f aca="false">EXP(C$76+C$77*B48)</f>
        <v>1350.1172001387</v>
      </c>
      <c r="I48" s="33" t="n">
        <f aca="false">G48-H48</f>
        <v>58.4827998613016</v>
      </c>
      <c r="J48" s="194" t="n">
        <f aca="false">ABS(I48)</f>
        <v>58.4827998613016</v>
      </c>
      <c r="K48" s="37" t="n">
        <f aca="false">I48*I48</f>
        <v>3420.23787961706</v>
      </c>
      <c r="L48" s="56" t="n">
        <f aca="false">J48/G48</f>
        <v>0.0415183869525072</v>
      </c>
      <c r="M48" s="37" t="n">
        <f aca="false">J48/ABS(G48+H48)*2</f>
        <v>0.0423985465841597</v>
      </c>
    </row>
    <row r="49" customFormat="false" ht="16.5" hidden="false" customHeight="false" outlineLevel="0" collapsed="false">
      <c r="A49" s="38" t="s">
        <v>61</v>
      </c>
      <c r="B49" s="207" t="n">
        <f aca="false">B48+1</f>
        <v>48</v>
      </c>
      <c r="C49" s="336" t="n">
        <f aca="false">LN(G49)</f>
        <v>7.2713561829916</v>
      </c>
      <c r="D49" s="339" t="n">
        <f aca="false">B49^2</f>
        <v>2304</v>
      </c>
      <c r="E49" s="340" t="n">
        <f aca="false">B49*C49</f>
        <v>349.025096783597</v>
      </c>
      <c r="G49" s="32" t="n">
        <v>1438.5</v>
      </c>
      <c r="H49" s="59" t="n">
        <f aca="false">EXP(C$76+C$77*B49)</f>
        <v>1367.47566375601</v>
      </c>
      <c r="I49" s="44" t="n">
        <f aca="false">G49-H49</f>
        <v>71.0243362439924</v>
      </c>
      <c r="J49" s="194" t="n">
        <f aca="false">ABS(I49)</f>
        <v>71.0243362439924</v>
      </c>
      <c r="K49" s="48" t="n">
        <f aca="false">I49*I49</f>
        <v>5044.45633889969</v>
      </c>
      <c r="L49" s="61" t="n">
        <f aca="false">J49/G49</f>
        <v>0.0493738868571376</v>
      </c>
      <c r="M49" s="48" t="n">
        <f aca="false">J49/ABS(G49+H49)*2</f>
        <v>0.0506236295356325</v>
      </c>
    </row>
    <row r="50" customFormat="false" ht="15.75" hidden="false" customHeight="false" outlineLevel="0" collapsed="false">
      <c r="A50" s="1" t="s">
        <v>62</v>
      </c>
      <c r="B50" s="205" t="n">
        <f aca="false">B49+1</f>
        <v>49</v>
      </c>
      <c r="C50" s="333" t="n">
        <f aca="false">LN(G50)</f>
        <v>7.34167825990679</v>
      </c>
      <c r="D50" s="334" t="n">
        <f aca="false">B50^2</f>
        <v>2401</v>
      </c>
      <c r="E50" s="335" t="n">
        <f aca="false">B50*C50</f>
        <v>359.742234735433</v>
      </c>
      <c r="G50" s="19" t="n">
        <v>1543.3</v>
      </c>
      <c r="H50" s="54" t="n">
        <f aca="false">EXP(C$76+C$77*B50)</f>
        <v>1385.05730522715</v>
      </c>
      <c r="I50" s="21" t="n">
        <f aca="false">G50-H50</f>
        <v>158.242694772847</v>
      </c>
      <c r="J50" s="189" t="n">
        <f aca="false">ABS(I50)</f>
        <v>158.242694772847</v>
      </c>
      <c r="K50" s="201" t="n">
        <f aca="false">I50*I50</f>
        <v>25040.7504489726</v>
      </c>
      <c r="L50" s="52" t="n">
        <f aca="false">J50/G50</f>
        <v>0.102535278152561</v>
      </c>
      <c r="M50" s="25" t="n">
        <f aca="false">J50/ABS(G50+H50)*2</f>
        <v>0.108076083810116</v>
      </c>
    </row>
    <row r="51" customFormat="false" ht="15.75" hidden="false" customHeight="false" outlineLevel="0" collapsed="false">
      <c r="A51" s="26" t="s">
        <v>27</v>
      </c>
      <c r="B51" s="206" t="n">
        <f aca="false">B50+1</f>
        <v>50</v>
      </c>
      <c r="C51" s="336" t="n">
        <f aca="false">LN(G51)</f>
        <v>7.32435813150076</v>
      </c>
      <c r="D51" s="337" t="n">
        <f aca="false">B51^2</f>
        <v>2500</v>
      </c>
      <c r="E51" s="338" t="n">
        <f aca="false">B51*C51</f>
        <v>366.217906575038</v>
      </c>
      <c r="G51" s="32" t="n">
        <v>1516.8</v>
      </c>
      <c r="H51" s="54" t="n">
        <f aca="false">EXP(C$76+C$77*B51)</f>
        <v>1402.86499395092</v>
      </c>
      <c r="I51" s="33" t="n">
        <f aca="false">G51-H51</f>
        <v>113.935006049079</v>
      </c>
      <c r="J51" s="191" t="n">
        <f aca="false">ABS(I51)</f>
        <v>113.935006049079</v>
      </c>
      <c r="K51" s="201" t="n">
        <f aca="false">I51*I51</f>
        <v>12981.1856034037</v>
      </c>
      <c r="L51" s="56" t="n">
        <f aca="false">J51/G51</f>
        <v>0.075115378460627</v>
      </c>
      <c r="M51" s="37" t="n">
        <f aca="false">J51/ABS(G51+H51)*2</f>
        <v>0.0780466295175194</v>
      </c>
    </row>
    <row r="52" customFormat="false" ht="15.75" hidden="false" customHeight="false" outlineLevel="0" collapsed="false">
      <c r="A52" s="26" t="s">
        <v>63</v>
      </c>
      <c r="B52" s="206" t="n">
        <f aca="false">B51+1</f>
        <v>51</v>
      </c>
      <c r="C52" s="336" t="n">
        <f aca="false">LN(G52)</f>
        <v>7.35224877405778</v>
      </c>
      <c r="D52" s="337" t="n">
        <f aca="false">B52^2</f>
        <v>2601</v>
      </c>
      <c r="E52" s="338" t="n">
        <f aca="false">B52*C52</f>
        <v>374.964687476947</v>
      </c>
      <c r="G52" s="32" t="n">
        <v>1559.7</v>
      </c>
      <c r="H52" s="54" t="n">
        <f aca="false">EXP(C$76+C$77*B52)</f>
        <v>1420.90163621797</v>
      </c>
      <c r="I52" s="33" t="n">
        <f aca="false">G52-H52</f>
        <v>138.798363782028</v>
      </c>
      <c r="J52" s="191" t="n">
        <f aca="false">ABS(I52)</f>
        <v>138.798363782028</v>
      </c>
      <c r="K52" s="201" t="n">
        <f aca="false">I52*I52</f>
        <v>19264.9857885682</v>
      </c>
      <c r="L52" s="56" t="n">
        <f aca="false">J52/G52</f>
        <v>0.0889904236596962</v>
      </c>
      <c r="M52" s="37" t="n">
        <f aca="false">J52/ABS(G52+H52)*2</f>
        <v>0.093134461241286</v>
      </c>
    </row>
    <row r="53" customFormat="false" ht="16.5" hidden="false" customHeight="false" outlineLevel="0" collapsed="false">
      <c r="A53" s="38" t="s">
        <v>64</v>
      </c>
      <c r="B53" s="207" t="n">
        <f aca="false">B52+1</f>
        <v>52</v>
      </c>
      <c r="C53" s="336" t="n">
        <f aca="false">LN(G53)</f>
        <v>7.38529295588195</v>
      </c>
      <c r="D53" s="339" t="n">
        <f aca="false">B53^2</f>
        <v>2704</v>
      </c>
      <c r="E53" s="340" t="n">
        <f aca="false">B53*C53</f>
        <v>384.035233705862</v>
      </c>
      <c r="G53" s="32" t="n">
        <v>1612.1</v>
      </c>
      <c r="H53" s="54" t="n">
        <f aca="false">EXP(C$76+C$77*B53)</f>
        <v>1439.17017568516</v>
      </c>
      <c r="I53" s="44" t="n">
        <f aca="false">G53-H53</f>
        <v>172.929824314837</v>
      </c>
      <c r="J53" s="193" t="n">
        <f aca="false">ABS(I53)</f>
        <v>172.929824314837</v>
      </c>
      <c r="K53" s="201" t="n">
        <f aca="false">I53*I53</f>
        <v>29904.7241375605</v>
      </c>
      <c r="L53" s="61" t="n">
        <f aca="false">J53/G53</f>
        <v>0.107269911491122</v>
      </c>
      <c r="M53" s="48" t="n">
        <f aca="false">J53/ABS(G53+H53)*2</f>
        <v>0.113349401631408</v>
      </c>
    </row>
    <row r="54" customFormat="false" ht="15.75" hidden="false" customHeight="false" outlineLevel="0" collapsed="false">
      <c r="A54" s="1" t="s">
        <v>65</v>
      </c>
      <c r="B54" s="205" t="n">
        <f aca="false">B53+1</f>
        <v>53</v>
      </c>
      <c r="C54" s="333" t="n">
        <f aca="false">LN(G54)</f>
        <v>7.40354847991417</v>
      </c>
      <c r="D54" s="334" t="n">
        <f aca="false">B54^2</f>
        <v>2809</v>
      </c>
      <c r="E54" s="335" t="n">
        <f aca="false">B54*C54</f>
        <v>392.388069435451</v>
      </c>
      <c r="G54" s="19" t="n">
        <v>1641.8</v>
      </c>
      <c r="H54" s="50" t="n">
        <f aca="false">EXP(C$76+C$77*B54)</f>
        <v>1457.67359385596</v>
      </c>
      <c r="I54" s="21" t="n">
        <f aca="false">G54-H54</f>
        <v>184.126406144044</v>
      </c>
      <c r="J54" s="194" t="n">
        <f aca="false">ABS(I54)</f>
        <v>184.126406144044</v>
      </c>
      <c r="K54" s="25" t="n">
        <f aca="false">I54*I54</f>
        <v>33902.5334395213</v>
      </c>
      <c r="L54" s="52" t="n">
        <f aca="false">J54/G54</f>
        <v>0.112149108383508</v>
      </c>
      <c r="M54" s="25" t="n">
        <f aca="false">J54/ABS(G54+H54)*2</f>
        <v>0.118811404948914</v>
      </c>
    </row>
    <row r="55" customFormat="false" ht="15.75" hidden="false" customHeight="false" outlineLevel="0" collapsed="false">
      <c r="A55" s="26" t="s">
        <v>66</v>
      </c>
      <c r="B55" s="206" t="n">
        <f aca="false">B54+1</f>
        <v>54</v>
      </c>
      <c r="C55" s="336" t="n">
        <f aca="false">LN(G55)</f>
        <v>7.38857520066172</v>
      </c>
      <c r="D55" s="337" t="n">
        <f aca="false">B55^2</f>
        <v>2916</v>
      </c>
      <c r="E55" s="338" t="n">
        <f aca="false">B55*C55</f>
        <v>398.983060835733</v>
      </c>
      <c r="G55" s="32" t="n">
        <v>1617.4</v>
      </c>
      <c r="H55" s="54" t="n">
        <f aca="false">EXP(C$76+C$77*B55)</f>
        <v>1476.41491056703</v>
      </c>
      <c r="I55" s="33" t="n">
        <f aca="false">G55-H55</f>
        <v>140.985089432975</v>
      </c>
      <c r="J55" s="194" t="n">
        <f aca="false">ABS(I55)</f>
        <v>140.985089432975</v>
      </c>
      <c r="K55" s="37" t="n">
        <f aca="false">I55*I55</f>
        <v>19876.7954424239</v>
      </c>
      <c r="L55" s="56" t="n">
        <f aca="false">J55/G55</f>
        <v>0.0871677318121521</v>
      </c>
      <c r="M55" s="37" t="n">
        <f aca="false">J55/ABS(G55+H55)*2</f>
        <v>0.0911399637718699</v>
      </c>
    </row>
    <row r="56" customFormat="false" ht="15.75" hidden="false" customHeight="false" outlineLevel="0" collapsed="false">
      <c r="A56" s="26" t="s">
        <v>67</v>
      </c>
      <c r="B56" s="206" t="n">
        <f aca="false">B55+1</f>
        <v>55</v>
      </c>
      <c r="C56" s="336" t="n">
        <f aca="false">LN(G56)</f>
        <v>7.41203955470471</v>
      </c>
      <c r="D56" s="337" t="n">
        <f aca="false">B56^2</f>
        <v>3025</v>
      </c>
      <c r="E56" s="338" t="n">
        <f aca="false">B56*C56</f>
        <v>407.662175508759</v>
      </c>
      <c r="G56" s="32" t="n">
        <v>1655.8</v>
      </c>
      <c r="H56" s="54" t="n">
        <f aca="false">EXP(C$76+C$77*B56)</f>
        <v>1495.3971844811</v>
      </c>
      <c r="I56" s="33" t="n">
        <f aca="false">G56-H56</f>
        <v>160.402815518903</v>
      </c>
      <c r="J56" s="194" t="n">
        <f aca="false">ABS(I56)</f>
        <v>160.402815518903</v>
      </c>
      <c r="K56" s="37" t="n">
        <f aca="false">I56*I56</f>
        <v>25729.0632263912</v>
      </c>
      <c r="L56" s="56" t="n">
        <f aca="false">J56/G56</f>
        <v>0.096873303248522</v>
      </c>
      <c r="M56" s="37" t="n">
        <f aca="false">J56/ABS(G56+H56)*2</f>
        <v>0.10180436585108</v>
      </c>
    </row>
    <row r="57" customFormat="false" ht="16.5" hidden="false" customHeight="false" outlineLevel="0" collapsed="false">
      <c r="A57" s="38" t="s">
        <v>68</v>
      </c>
      <c r="B57" s="207" t="n">
        <f aca="false">B56+1</f>
        <v>56</v>
      </c>
      <c r="C57" s="341" t="n">
        <f aca="false">LN(G57)</f>
        <v>7.45321418664248</v>
      </c>
      <c r="D57" s="339" t="n">
        <f aca="false">B57^2</f>
        <v>3136</v>
      </c>
      <c r="E57" s="340" t="n">
        <f aca="false">B57*C57</f>
        <v>417.379994451979</v>
      </c>
      <c r="G57" s="32" t="n">
        <v>1725.4</v>
      </c>
      <c r="H57" s="59" t="n">
        <f aca="false">EXP(C$76+C$77*B57)</f>
        <v>1514.62351358614</v>
      </c>
      <c r="I57" s="33" t="n">
        <f aca="false">G57-H57</f>
        <v>210.776486413863</v>
      </c>
      <c r="J57" s="194" t="n">
        <f aca="false">ABS(I57)</f>
        <v>210.776486413863</v>
      </c>
      <c r="K57" s="48" t="n">
        <f aca="false">I57*I57</f>
        <v>44426.7272249733</v>
      </c>
      <c r="L57" s="56" t="n">
        <f aca="false">J57/G57</f>
        <v>0.122160940311732</v>
      </c>
      <c r="M57" s="48" t="n">
        <f aca="false">J57/ABS(G57+H57)*2</f>
        <v>0.13010799800065</v>
      </c>
    </row>
    <row r="58" customFormat="false" ht="16.5" hidden="false" customHeight="false" outlineLevel="0" collapsed="false">
      <c r="A58" s="1" t="s">
        <v>69</v>
      </c>
      <c r="B58" s="206" t="n">
        <f aca="false">B57+1</f>
        <v>57</v>
      </c>
      <c r="C58" s="336" t="n">
        <f aca="false">LN(G58)</f>
        <v>7.45176419653836</v>
      </c>
      <c r="D58" s="342" t="n">
        <f aca="false">B58^2</f>
        <v>3249</v>
      </c>
      <c r="E58" s="335" t="n">
        <f aca="false">B58*C58</f>
        <v>424.750559202687</v>
      </c>
      <c r="G58" s="19" t="n">
        <v>1722.9</v>
      </c>
      <c r="H58" s="20" t="n">
        <f aca="false">EXP(C$76+C$77*B58)</f>
        <v>1534.09703570096</v>
      </c>
      <c r="I58" s="21" t="n">
        <f aca="false">G58-H58</f>
        <v>188.802964299038</v>
      </c>
      <c r="J58" s="188" t="n">
        <f aca="false">ABS(I58)</f>
        <v>188.802964299038</v>
      </c>
      <c r="K58" s="208" t="n">
        <f aca="false">I58*I58</f>
        <v>35646.5593281038</v>
      </c>
      <c r="L58" s="52" t="n">
        <f aca="false">J58/G58</f>
        <v>0.109584400893283</v>
      </c>
      <c r="M58" s="25" t="n">
        <f aca="false">J58/ABS(G58+H58)*2</f>
        <v>0.1159368352071</v>
      </c>
    </row>
    <row r="59" customFormat="false" ht="15.75" hidden="false" customHeight="false" outlineLevel="0" collapsed="false">
      <c r="A59" s="69" t="s">
        <v>70</v>
      </c>
      <c r="B59" s="206" t="n">
        <f aca="false">B58+1</f>
        <v>58</v>
      </c>
      <c r="C59" s="336" t="n">
        <f aca="false">LN(G59)</f>
        <v>7.49643043794537</v>
      </c>
      <c r="D59" s="343" t="n">
        <f aca="false">B59^2</f>
        <v>3364</v>
      </c>
      <c r="E59" s="338" t="n">
        <f aca="false">B59*C59</f>
        <v>434.792965400832</v>
      </c>
      <c r="G59" s="32" t="n">
        <v>1801.6</v>
      </c>
      <c r="H59" s="344" t="n">
        <f aca="false">EXP(C$76+C$77*B59)</f>
        <v>1553.82092898734</v>
      </c>
      <c r="I59" s="33" t="n">
        <f aca="false">G59-H59</f>
        <v>247.77907101266</v>
      </c>
      <c r="J59" s="190" t="n">
        <f aca="false">ABS(I59)</f>
        <v>247.77907101266</v>
      </c>
      <c r="K59" s="208" t="n">
        <f aca="false">I59*I59</f>
        <v>61394.4680318967</v>
      </c>
      <c r="L59" s="56" t="n">
        <f aca="false">J59/G59</f>
        <v>0.137532788084292</v>
      </c>
      <c r="M59" s="37" t="n">
        <f aca="false">J59/ABS(G59+H59)*2</f>
        <v>0.14768881535673</v>
      </c>
    </row>
    <row r="60" customFormat="false" ht="15.75" hidden="false" customHeight="false" outlineLevel="0" collapsed="false">
      <c r="A60" s="69" t="s">
        <v>71</v>
      </c>
      <c r="B60" s="206" t="n">
        <f aca="false">B59+1</f>
        <v>59</v>
      </c>
      <c r="C60" s="336" t="n">
        <f aca="false">LN(G60)</f>
        <v>7.48930028296078</v>
      </c>
      <c r="D60" s="343" t="n">
        <f aca="false">B60^2</f>
        <v>3481</v>
      </c>
      <c r="E60" s="338" t="n">
        <f aca="false">B60*C60</f>
        <v>441.868716694686</v>
      </c>
      <c r="G60" s="32" t="n">
        <v>1788.8</v>
      </c>
      <c r="H60" s="135" t="n">
        <f aca="false">EXP(C$76+C$77*B60)</f>
        <v>1573.79841246868</v>
      </c>
      <c r="I60" s="33" t="n">
        <f aca="false">G60-H60</f>
        <v>215.001587531322</v>
      </c>
      <c r="J60" s="190" t="n">
        <f aca="false">ABS(I60)</f>
        <v>215.001587531322</v>
      </c>
      <c r="K60" s="208" t="n">
        <f aca="false">I60*I60</f>
        <v>46225.6826409888</v>
      </c>
      <c r="L60" s="56" t="n">
        <f aca="false">J60/G60</f>
        <v>0.120193195176276</v>
      </c>
      <c r="M60" s="37" t="n">
        <f aca="false">J60/ABS(G60+H60)*2</f>
        <v>0.127878242453268</v>
      </c>
    </row>
    <row r="61" customFormat="false" ht="16.5" hidden="false" customHeight="false" outlineLevel="0" collapsed="false">
      <c r="A61" s="75" t="s">
        <v>72</v>
      </c>
      <c r="B61" s="206" t="n">
        <f aca="false">B60+1</f>
        <v>60</v>
      </c>
      <c r="C61" s="336" t="n">
        <f aca="false">LN(G61)</f>
        <v>7.48341313074962</v>
      </c>
      <c r="D61" s="345" t="n">
        <f aca="false">B61^2</f>
        <v>3600</v>
      </c>
      <c r="E61" s="340" t="n">
        <f aca="false">B61*C61</f>
        <v>449.004787844977</v>
      </c>
      <c r="G61" s="43" t="n">
        <v>1778.3</v>
      </c>
      <c r="H61" s="139" t="n">
        <f aca="false">EXP(C$76+C$77*B61)</f>
        <v>1594.03274655539</v>
      </c>
      <c r="I61" s="44" t="n">
        <f aca="false">G61-H61</f>
        <v>184.267253444615</v>
      </c>
      <c r="J61" s="192" t="n">
        <f aca="false">ABS(I61)</f>
        <v>184.267253444615</v>
      </c>
      <c r="K61" s="215" t="n">
        <f aca="false">I61*I61</f>
        <v>33954.4206920219</v>
      </c>
      <c r="L61" s="61" t="n">
        <f aca="false">J61/G61</f>
        <v>0.103619891719403</v>
      </c>
      <c r="M61" s="48" t="n">
        <f aca="false">J61/ABS(G61+H61)*2</f>
        <v>0.10928177454187</v>
      </c>
    </row>
    <row r="62" customFormat="false" ht="16.5" hidden="false" customHeight="false" outlineLevel="0" collapsed="false">
      <c r="A62" s="81" t="s">
        <v>73</v>
      </c>
      <c r="B62" s="82" t="n">
        <f aca="false">SUM(B2:B58)</f>
        <v>1653</v>
      </c>
      <c r="C62" s="83" t="n">
        <f aca="false">SUM(C2:C58)</f>
        <v>397.745754067312</v>
      </c>
      <c r="D62" s="83" t="n">
        <f aca="false">SUM(D2:D58)</f>
        <v>63365</v>
      </c>
      <c r="E62" s="83" t="n">
        <f aca="false">SUM(E2:E58)</f>
        <v>11731.720422655</v>
      </c>
      <c r="G62" s="83" t="n">
        <f aca="false">SUM(G2:G58)</f>
        <v>62892.6</v>
      </c>
      <c r="H62" s="83" t="n">
        <f aca="false">SUM(H2:H58)</f>
        <v>62507.1868440131</v>
      </c>
      <c r="I62" s="346" t="n">
        <f aca="false">SUM(I2:I58)</f>
        <v>385.413155986881</v>
      </c>
      <c r="J62" s="142" t="n">
        <f aca="false">SUM(J2:J58)</f>
        <v>5139.93132900891</v>
      </c>
      <c r="K62" s="87" t="n">
        <f aca="false">SUM(K2:K58)</f>
        <v>631909.586545895</v>
      </c>
      <c r="L62" s="144" t="n">
        <f aca="false">SUM(L2:L58)/57</f>
        <v>0.0843388553154532</v>
      </c>
      <c r="M62" s="144" t="n">
        <f aca="false">SUM(M2:M58)/57</f>
        <v>0.0833743882061757</v>
      </c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6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7.25" hidden="false" customHeight="false" outlineLevel="0" collapsed="false">
      <c r="A65" s="18"/>
      <c r="B65" s="89" t="s">
        <v>88</v>
      </c>
      <c r="C65" s="90" t="n">
        <v>57</v>
      </c>
      <c r="D65" s="91" t="n">
        <f aca="false">B62</f>
        <v>1653</v>
      </c>
      <c r="E65" s="18"/>
      <c r="F65" s="18"/>
      <c r="G65" s="92" t="s">
        <v>75</v>
      </c>
      <c r="H65" s="93" t="n">
        <f aca="false">SQRT(J62)/(SQRT(G62)+SQRT(H62))</f>
        <v>0.143158050034765</v>
      </c>
      <c r="I65" s="18"/>
    </row>
    <row r="66" customFormat="false" ht="16.5" hidden="false" customHeight="false" outlineLevel="0" collapsed="false">
      <c r="A66" s="18"/>
      <c r="B66" s="94"/>
      <c r="C66" s="95" t="n">
        <f aca="false">B62</f>
        <v>1653</v>
      </c>
      <c r="D66" s="96" t="n">
        <f aca="false">D62</f>
        <v>63365</v>
      </c>
      <c r="E66" s="18"/>
      <c r="F66" s="18"/>
      <c r="G66" s="18"/>
      <c r="H66" s="18"/>
      <c r="I66" s="18"/>
    </row>
    <row r="67" customFormat="false" ht="16.5" hidden="false" customHeight="false" outlineLevel="0" collapsed="false">
      <c r="A67" s="18"/>
      <c r="B67" s="94"/>
      <c r="C67" s="18"/>
      <c r="D67" s="18"/>
      <c r="E67" s="18"/>
      <c r="F67" s="18"/>
      <c r="G67" s="18"/>
      <c r="H67" s="18"/>
      <c r="I67" s="18"/>
    </row>
    <row r="68" customFormat="false" ht="16.5" hidden="false" customHeight="false" outlineLevel="0" collapsed="false">
      <c r="A68" s="18"/>
      <c r="B68" s="89" t="s">
        <v>90</v>
      </c>
      <c r="C68" s="97" t="n">
        <f aca="false">C65*D66-D65^2</f>
        <v>879396</v>
      </c>
      <c r="D68" s="18"/>
      <c r="E68" s="18"/>
      <c r="F68" s="18"/>
      <c r="G68" s="18"/>
      <c r="H68" s="18"/>
      <c r="I68" s="18"/>
    </row>
    <row r="69" customFormat="false" ht="16.5" hidden="false" customHeight="false" outlineLevel="0" collapsed="false">
      <c r="A69" s="18"/>
      <c r="B69" s="94"/>
      <c r="C69" s="18"/>
      <c r="D69" s="18"/>
      <c r="E69" s="18"/>
      <c r="F69" s="18"/>
      <c r="G69" s="18"/>
      <c r="H69" s="18"/>
      <c r="I69" s="18"/>
    </row>
    <row r="70" customFormat="false" ht="16.5" hidden="false" customHeight="false" outlineLevel="0" collapsed="false">
      <c r="A70" s="18"/>
      <c r="B70" s="89" t="s">
        <v>77</v>
      </c>
      <c r="C70" s="90" t="n">
        <f aca="false">D66/C68</f>
        <v>0.0720551378446115</v>
      </c>
      <c r="D70" s="91" t="n">
        <f aca="false">-D65/C68</f>
        <v>-0.0018796992481203</v>
      </c>
      <c r="E70" s="18"/>
      <c r="F70" s="18"/>
      <c r="G70" s="18"/>
      <c r="H70" s="18"/>
      <c r="I70" s="18"/>
    </row>
    <row r="71" customFormat="false" ht="16.5" hidden="false" customHeight="false" outlineLevel="0" collapsed="false">
      <c r="A71" s="18"/>
      <c r="B71" s="94"/>
      <c r="C71" s="95" t="n">
        <f aca="false">D70</f>
        <v>-0.0018796992481203</v>
      </c>
      <c r="D71" s="96" t="n">
        <f aca="false">C65/C68</f>
        <v>6.48172154524242E-005</v>
      </c>
      <c r="E71" s="18"/>
      <c r="F71" s="18"/>
      <c r="G71" s="18"/>
      <c r="H71" s="18"/>
      <c r="I71" s="18"/>
    </row>
    <row r="72" customFormat="false" ht="16.5" hidden="false" customHeight="false" outlineLevel="0" collapsed="false">
      <c r="A72" s="18"/>
      <c r="B72" s="94"/>
      <c r="C72" s="18"/>
      <c r="D72" s="18"/>
      <c r="E72" s="18"/>
      <c r="F72" s="18"/>
      <c r="G72" s="18"/>
      <c r="H72" s="18"/>
      <c r="I72" s="18"/>
    </row>
    <row r="73" customFormat="false" ht="16.5" hidden="false" customHeight="false" outlineLevel="0" collapsed="false">
      <c r="A73" s="18"/>
      <c r="B73" s="89" t="s">
        <v>91</v>
      </c>
      <c r="C73" s="98" t="n">
        <f aca="false">C62</f>
        <v>397.745754067312</v>
      </c>
      <c r="D73" s="18"/>
      <c r="E73" s="18"/>
      <c r="F73" s="18"/>
      <c r="G73" s="18"/>
      <c r="H73" s="18"/>
      <c r="I73" s="18"/>
    </row>
    <row r="74" customFormat="false" ht="16.5" hidden="false" customHeight="false" outlineLevel="0" collapsed="false">
      <c r="A74" s="18"/>
      <c r="B74" s="94"/>
      <c r="C74" s="99" t="n">
        <f aca="false">E62</f>
        <v>11731.720422655</v>
      </c>
      <c r="D74" s="18"/>
      <c r="E74" s="18"/>
      <c r="F74" s="18"/>
      <c r="G74" s="18"/>
      <c r="H74" s="18"/>
      <c r="I74" s="18"/>
    </row>
    <row r="75" customFormat="false" ht="16.5" hidden="false" customHeight="false" outlineLevel="0" collapsed="false">
      <c r="A75" s="18"/>
      <c r="B75" s="94"/>
      <c r="C75" s="18"/>
      <c r="D75" s="18"/>
      <c r="E75" s="18"/>
      <c r="F75" s="18"/>
      <c r="G75" s="18"/>
      <c r="H75" s="18"/>
      <c r="I75" s="18"/>
    </row>
    <row r="76" customFormat="false" ht="15.75" hidden="false" customHeight="false" outlineLevel="0" collapsed="false">
      <c r="A76" s="18"/>
      <c r="B76" s="100" t="s">
        <v>94</v>
      </c>
      <c r="C76" s="101" t="n">
        <f aca="false">C70*C73+D70*C74</f>
        <v>6.60751907880692</v>
      </c>
      <c r="D76" s="18"/>
      <c r="E76" s="18"/>
      <c r="F76" s="18"/>
      <c r="G76" s="18"/>
      <c r="H76" s="18"/>
      <c r="I76" s="18"/>
    </row>
    <row r="77" customFormat="false" ht="16.5" hidden="false" customHeight="false" outlineLevel="0" collapsed="false">
      <c r="A77" s="18"/>
      <c r="B77" s="102" t="s">
        <v>95</v>
      </c>
      <c r="C77" s="84" t="n">
        <f aca="false">C71*C73+D71*C74</f>
        <v>0.0127750553994662</v>
      </c>
      <c r="D77" s="18"/>
      <c r="E77" s="18"/>
      <c r="F77" s="18"/>
      <c r="G77" s="18"/>
      <c r="H77" s="18"/>
      <c r="I7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347" t="s">
        <v>0</v>
      </c>
      <c r="B1" s="348" t="s">
        <v>82</v>
      </c>
      <c r="C1" s="349" t="s">
        <v>2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350" t="s">
        <v>14</v>
      </c>
      <c r="B2" s="351" t="n">
        <v>1</v>
      </c>
      <c r="C2" s="352" t="n">
        <v>886.2</v>
      </c>
      <c r="D2" s="353" t="n">
        <f aca="false">1/($D$67+$D$66*$D$65^B2)</f>
        <v>890.419677741125</v>
      </c>
      <c r="E2" s="109" t="n">
        <f aca="false">C2-D2</f>
        <v>-4.21967774112488</v>
      </c>
      <c r="F2" s="108" t="n">
        <f aca="false">ABS(E2)</f>
        <v>4.21967774112488</v>
      </c>
      <c r="G2" s="189" t="n">
        <f aca="false">E2*E2</f>
        <v>17.8056802389448</v>
      </c>
      <c r="H2" s="117" t="n">
        <f aca="false">F2/C2</f>
        <v>0.00476154112065548</v>
      </c>
      <c r="I2" s="109" t="n">
        <f aca="false">F2/ABS(C2+D2)*2</f>
        <v>0.00475023190837329</v>
      </c>
    </row>
    <row r="3" customFormat="false" ht="15.75" hidden="false" customHeight="false" outlineLevel="0" collapsed="false">
      <c r="A3" s="354" t="s">
        <v>15</v>
      </c>
      <c r="B3" s="355" t="n">
        <v>2</v>
      </c>
      <c r="C3" s="356" t="n">
        <v>868.3</v>
      </c>
      <c r="D3" s="357" t="n">
        <f aca="false">1/($D$67+$D$66*$D$65^B3)</f>
        <v>890.881686456579</v>
      </c>
      <c r="E3" s="116" t="n">
        <f aca="false">C3-D3</f>
        <v>-22.581686456579</v>
      </c>
      <c r="F3" s="115" t="n">
        <f aca="false">ABS(E3)</f>
        <v>22.581686456579</v>
      </c>
      <c r="G3" s="191" t="n">
        <f aca="false">E3*E3</f>
        <v>509.932563223241</v>
      </c>
      <c r="H3" s="117" t="n">
        <f aca="false">F3/C3</f>
        <v>0.0260067792889312</v>
      </c>
      <c r="I3" s="116" t="n">
        <f aca="false">F3/ABS(C3+D3)*2</f>
        <v>0.0256729439948457</v>
      </c>
    </row>
    <row r="4" customFormat="false" ht="15.75" hidden="false" customHeight="false" outlineLevel="0" collapsed="false">
      <c r="A4" s="354" t="s">
        <v>16</v>
      </c>
      <c r="B4" s="355" t="n">
        <f aca="false">B3+1</f>
        <v>3</v>
      </c>
      <c r="C4" s="356" t="n">
        <v>838</v>
      </c>
      <c r="D4" s="357" t="n">
        <f aca="false">1/($D$67+$D$66*$D$65^B4)</f>
        <v>891.386063477391</v>
      </c>
      <c r="E4" s="116" t="n">
        <f aca="false">C4-D4</f>
        <v>-53.3860634773909</v>
      </c>
      <c r="F4" s="115" t="n">
        <f aca="false">ABS(E4)</f>
        <v>53.3860634773909</v>
      </c>
      <c r="G4" s="191" t="n">
        <f aca="false">E4*E4</f>
        <v>2850.07177361201</v>
      </c>
      <c r="H4" s="117" t="n">
        <f aca="false">F4/C4</f>
        <v>0.0637065196627576</v>
      </c>
      <c r="I4" s="116" t="n">
        <f aca="false">F4/ABS(C4+D4)*2</f>
        <v>0.0617399025062616</v>
      </c>
    </row>
    <row r="5" customFormat="false" ht="16.5" hidden="false" customHeight="false" outlineLevel="0" collapsed="false">
      <c r="A5" s="358" t="s">
        <v>17</v>
      </c>
      <c r="B5" s="355" t="n">
        <f aca="false">B4+1</f>
        <v>4</v>
      </c>
      <c r="C5" s="359" t="n">
        <v>838.2</v>
      </c>
      <c r="D5" s="357" t="n">
        <f aca="false">1/($D$67+$D$66*$D$65^B5)</f>
        <v>891.93674860988</v>
      </c>
      <c r="E5" s="123" t="n">
        <f aca="false">C5-D5</f>
        <v>-53.7367486098796</v>
      </c>
      <c r="F5" s="122" t="n">
        <f aca="false">ABS(E5)</f>
        <v>53.7367486098796</v>
      </c>
      <c r="G5" s="193" t="n">
        <f aca="false">E5*E5</f>
        <v>2887.63815116139</v>
      </c>
      <c r="H5" s="124" t="n">
        <f aca="false">F5/C5</f>
        <v>0.0641096976973032</v>
      </c>
      <c r="I5" s="123" t="n">
        <f aca="false">F5/ABS(C5+D5)*2</f>
        <v>0.062118498613541</v>
      </c>
    </row>
    <row r="6" customFormat="false" ht="15.75" hidden="false" customHeight="false" outlineLevel="0" collapsed="false">
      <c r="A6" s="350" t="s">
        <v>18</v>
      </c>
      <c r="B6" s="351" t="n">
        <f aca="false">B5+1</f>
        <v>5</v>
      </c>
      <c r="C6" s="352" t="n">
        <v>863.4</v>
      </c>
      <c r="D6" s="353" t="n">
        <f aca="false">1/($D$67+$D$66*$D$65^B6)</f>
        <v>892.53805841917</v>
      </c>
      <c r="E6" s="109" t="n">
        <f aca="false">C6-D6</f>
        <v>-29.1380584191696</v>
      </c>
      <c r="F6" s="117" t="n">
        <f aca="false">ABS(E6)</f>
        <v>29.1380584191696</v>
      </c>
      <c r="G6" s="189" t="n">
        <f aca="false">E6*E6</f>
        <v>849.026448438942</v>
      </c>
      <c r="H6" s="109" t="n">
        <f aca="false">F6/C6</f>
        <v>0.0337480407912551</v>
      </c>
      <c r="I6" s="109" t="n">
        <f aca="false">F6/ABS(C6+D6)*2</f>
        <v>0.0331880253742002</v>
      </c>
    </row>
    <row r="7" customFormat="false" ht="15.75" hidden="false" customHeight="false" outlineLevel="0" collapsed="false">
      <c r="A7" s="354" t="s">
        <v>19</v>
      </c>
      <c r="B7" s="355" t="n">
        <f aca="false">B6+1</f>
        <v>6</v>
      </c>
      <c r="C7" s="356" t="n">
        <v>863.9</v>
      </c>
      <c r="D7" s="357" t="n">
        <f aca="false">1/($D$67+$D$66*$D$65^B7)</f>
        <v>893.194724241985</v>
      </c>
      <c r="E7" s="116" t="n">
        <f aca="false">C7-D7</f>
        <v>-29.2947242419851</v>
      </c>
      <c r="F7" s="117" t="n">
        <f aca="false">ABS(E7)</f>
        <v>29.2947242419851</v>
      </c>
      <c r="G7" s="191" t="n">
        <f aca="false">E7*E7</f>
        <v>858.180868413952</v>
      </c>
      <c r="H7" s="116" t="n">
        <f aca="false">F7/C7</f>
        <v>0.0339098555874351</v>
      </c>
      <c r="I7" s="116" t="n">
        <f aca="false">F7/ABS(C7+D7)*2</f>
        <v>0.0333445019643127</v>
      </c>
    </row>
    <row r="8" customFormat="false" ht="15.75" hidden="false" customHeight="false" outlineLevel="0" collapsed="false">
      <c r="A8" s="354" t="s">
        <v>20</v>
      </c>
      <c r="B8" s="355" t="n">
        <f aca="false">B7+1</f>
        <v>7</v>
      </c>
      <c r="C8" s="356" t="n">
        <v>860.5</v>
      </c>
      <c r="D8" s="357" t="n">
        <f aca="false">1/($D$67+$D$66*$D$65^B8)</f>
        <v>893.9119344103</v>
      </c>
      <c r="E8" s="116" t="n">
        <f aca="false">C8-D8</f>
        <v>-33.4119344102999</v>
      </c>
      <c r="F8" s="117" t="n">
        <f aca="false">ABS(E8)</f>
        <v>33.4119344102999</v>
      </c>
      <c r="G8" s="191" t="n">
        <f aca="false">E8*E8</f>
        <v>1116.35736103818</v>
      </c>
      <c r="H8" s="116" t="n">
        <f aca="false">F8/C8</f>
        <v>0.0388285118074374</v>
      </c>
      <c r="I8" s="116" t="n">
        <f aca="false">F8/ABS(C8+D8)*2</f>
        <v>0.0380890414103691</v>
      </c>
    </row>
    <row r="9" customFormat="false" ht="16.5" hidden="false" customHeight="false" outlineLevel="0" collapsed="false">
      <c r="A9" s="358" t="s">
        <v>21</v>
      </c>
      <c r="B9" s="360" t="n">
        <f aca="false">B8+1</f>
        <v>8</v>
      </c>
      <c r="C9" s="359" t="n">
        <v>929.3</v>
      </c>
      <c r="D9" s="357" t="n">
        <f aca="false">1/($D$67+$D$66*$D$65^B9)</f>
        <v>894.695381221953</v>
      </c>
      <c r="E9" s="123" t="n">
        <f aca="false">C9-D9</f>
        <v>34.6046187780474</v>
      </c>
      <c r="F9" s="117" t="n">
        <f aca="false">ABS(E9)</f>
        <v>34.6046187780474</v>
      </c>
      <c r="G9" s="193" t="n">
        <f aca="false">E9*E9</f>
        <v>1197.47964077399</v>
      </c>
      <c r="H9" s="123" t="n">
        <f aca="false">F9/C9</f>
        <v>0.0372372955752152</v>
      </c>
      <c r="I9" s="123" t="n">
        <f aca="false">F9/ABS(C9+D9)*2</f>
        <v>0.0379437570229643</v>
      </c>
    </row>
    <row r="10" customFormat="false" ht="15.75" hidden="false" customHeight="false" outlineLevel="0" collapsed="false">
      <c r="A10" s="350" t="s">
        <v>22</v>
      </c>
      <c r="B10" s="355" t="n">
        <f aca="false">B9+1</f>
        <v>9</v>
      </c>
      <c r="C10" s="352" t="n">
        <v>884.6</v>
      </c>
      <c r="D10" s="353" t="n">
        <f aca="false">1/($D$67+$D$66*$D$65^B10)</f>
        <v>895.551313275058</v>
      </c>
      <c r="E10" s="109" t="n">
        <f aca="false">C10-D10</f>
        <v>-10.9513132750582</v>
      </c>
      <c r="F10" s="109" t="n">
        <f aca="false">ABS(E10)</f>
        <v>10.9513132750582</v>
      </c>
      <c r="G10" s="190" t="n">
        <f aca="false">E10*E10</f>
        <v>119.931262448465</v>
      </c>
      <c r="H10" s="109" t="n">
        <f aca="false">F10/C10</f>
        <v>0.0123799607450352</v>
      </c>
      <c r="I10" s="109" t="n">
        <f aca="false">F10/ABS(C10+D10)*2</f>
        <v>0.0123038004616701</v>
      </c>
    </row>
    <row r="11" customFormat="false" ht="15.75" hidden="false" customHeight="false" outlineLevel="0" collapsed="false">
      <c r="A11" s="354" t="s">
        <v>23</v>
      </c>
      <c r="B11" s="355" t="n">
        <f aca="false">B10+1</f>
        <v>10</v>
      </c>
      <c r="C11" s="356" t="n">
        <v>902.5</v>
      </c>
      <c r="D11" s="357" t="n">
        <f aca="false">1/($D$67+$D$66*$D$65^B11)</f>
        <v>896.486593878033</v>
      </c>
      <c r="E11" s="116" t="n">
        <f aca="false">C11-D11</f>
        <v>6.01340612196691</v>
      </c>
      <c r="F11" s="116" t="n">
        <f aca="false">ABS(E11)</f>
        <v>6.01340612196691</v>
      </c>
      <c r="G11" s="190" t="n">
        <f aca="false">E11*E11</f>
        <v>36.1610531877091</v>
      </c>
      <c r="H11" s="116" t="n">
        <f aca="false">F11/C11</f>
        <v>0.00666305387475558</v>
      </c>
      <c r="I11" s="116" t="n">
        <f aca="false">F11/ABS(C11+D11)*2</f>
        <v>0.0066853262191398</v>
      </c>
    </row>
    <row r="12" customFormat="false" ht="15.75" hidden="false" customHeight="false" outlineLevel="0" collapsed="false">
      <c r="A12" s="354" t="s">
        <v>24</v>
      </c>
      <c r="B12" s="355" t="n">
        <f aca="false">B11+1</f>
        <v>11</v>
      </c>
      <c r="C12" s="356" t="n">
        <v>907.5</v>
      </c>
      <c r="D12" s="357" t="n">
        <f aca="false">1/($D$67+$D$66*$D$65^B12)</f>
        <v>897.508766359236</v>
      </c>
      <c r="E12" s="116" t="n">
        <f aca="false">C12-D12</f>
        <v>9.99123364076388</v>
      </c>
      <c r="F12" s="116" t="n">
        <f aca="false">ABS(E12)</f>
        <v>9.99123364076388</v>
      </c>
      <c r="G12" s="190" t="n">
        <f aca="false">E12*E12</f>
        <v>99.8247496643319</v>
      </c>
      <c r="H12" s="116" t="n">
        <f aca="false">F12/C12</f>
        <v>0.0110096238465718</v>
      </c>
      <c r="I12" s="116" t="n">
        <f aca="false">F12/ABS(C12+D12)*2</f>
        <v>0.0110705652260255</v>
      </c>
    </row>
    <row r="13" customFormat="false" ht="16.5" hidden="false" customHeight="false" outlineLevel="0" collapsed="false">
      <c r="A13" s="358" t="s">
        <v>25</v>
      </c>
      <c r="B13" s="355" t="n">
        <f aca="false">B12+1</f>
        <v>12</v>
      </c>
      <c r="C13" s="359" t="n">
        <v>916.7</v>
      </c>
      <c r="D13" s="357" t="n">
        <f aca="false">1/($D$67+$D$66*$D$65^B13)</f>
        <v>898.626127233163</v>
      </c>
      <c r="E13" s="123" t="n">
        <f aca="false">C13-D13</f>
        <v>18.0738727668373</v>
      </c>
      <c r="F13" s="123" t="n">
        <f aca="false">ABS(E13)</f>
        <v>18.0738727668373</v>
      </c>
      <c r="G13" s="190" t="n">
        <f aca="false">E13*E13</f>
        <v>326.664876791824</v>
      </c>
      <c r="H13" s="123" t="n">
        <f aca="false">F13/C13</f>
        <v>0.0197162351552714</v>
      </c>
      <c r="I13" s="123" t="n">
        <f aca="false">F13/ABS(C13+D13)*2</f>
        <v>0.0199125352692243</v>
      </c>
    </row>
    <row r="14" customFormat="false" ht="15.75" hidden="false" customHeight="false" outlineLevel="0" collapsed="false">
      <c r="A14" s="350" t="s">
        <v>26</v>
      </c>
      <c r="B14" s="351" t="n">
        <f aca="false">B13+1</f>
        <v>13</v>
      </c>
      <c r="C14" s="352" t="n">
        <v>952.7</v>
      </c>
      <c r="D14" s="353" t="n">
        <f aca="false">1/($D$67+$D$66*$D$65^B14)</f>
        <v>899.847808338192</v>
      </c>
      <c r="E14" s="109" t="n">
        <f aca="false">C14-D14</f>
        <v>52.852191661808</v>
      </c>
      <c r="F14" s="117" t="n">
        <f aca="false">ABS(E14)</f>
        <v>52.852191661808</v>
      </c>
      <c r="G14" s="189" t="n">
        <f aca="false">E14*E14</f>
        <v>2793.35416345649</v>
      </c>
      <c r="H14" s="109" t="n">
        <f aca="false">F14/C14</f>
        <v>0.0554762167122998</v>
      </c>
      <c r="I14" s="109" t="n">
        <f aca="false">F14/ABS(C14+D14)*2</f>
        <v>0.0570589233097509</v>
      </c>
    </row>
    <row r="15" customFormat="false" ht="15.75" hidden="false" customHeight="false" outlineLevel="0" collapsed="false">
      <c r="A15" s="354" t="s">
        <v>27</v>
      </c>
      <c r="B15" s="355" t="n">
        <f aca="false">B14+1</f>
        <v>14</v>
      </c>
      <c r="C15" s="356" t="n">
        <v>941.1</v>
      </c>
      <c r="D15" s="357" t="n">
        <f aca="false">1/($D$67+$D$66*$D$65^B15)</f>
        <v>901.183869249512</v>
      </c>
      <c r="E15" s="116" t="n">
        <f aca="false">C15-D15</f>
        <v>39.9161307504882</v>
      </c>
      <c r="F15" s="117" t="n">
        <f aca="false">ABS(E15)</f>
        <v>39.9161307504882</v>
      </c>
      <c r="G15" s="191" t="n">
        <f aca="false">E15*E15</f>
        <v>1593.29749409007</v>
      </c>
      <c r="H15" s="116" t="n">
        <f aca="false">F15/C15</f>
        <v>0.0424143350871195</v>
      </c>
      <c r="I15" s="116" t="n">
        <f aca="false">F15/ABS(C15+D15)*2</f>
        <v>0.0433333118926441</v>
      </c>
    </row>
    <row r="16" customFormat="false" ht="15.75" hidden="false" customHeight="false" outlineLevel="0" collapsed="false">
      <c r="A16" s="354" t="s">
        <v>28</v>
      </c>
      <c r="B16" s="355" t="n">
        <f aca="false">B15+1</f>
        <v>15</v>
      </c>
      <c r="C16" s="356" t="n">
        <v>929.3</v>
      </c>
      <c r="D16" s="357" t="n">
        <f aca="false">1/($D$67+$D$66*$D$65^B16)</f>
        <v>902.64540149677</v>
      </c>
      <c r="E16" s="116" t="n">
        <f aca="false">C16-D16</f>
        <v>26.6545985032303</v>
      </c>
      <c r="F16" s="117" t="n">
        <f aca="false">ABS(E16)</f>
        <v>26.6545985032303</v>
      </c>
      <c r="G16" s="191" t="n">
        <f aca="false">E16*E16</f>
        <v>710.467621368408</v>
      </c>
      <c r="H16" s="116" t="n">
        <f aca="false">F16/C16</f>
        <v>0.0286824475446361</v>
      </c>
      <c r="I16" s="116" t="n">
        <f aca="false">F16/ABS(C16+D16)*2</f>
        <v>0.0290997739140615</v>
      </c>
    </row>
    <row r="17" customFormat="false" ht="16.5" hidden="false" customHeight="false" outlineLevel="0" collapsed="false">
      <c r="A17" s="358" t="s">
        <v>29</v>
      </c>
      <c r="B17" s="360" t="n">
        <f aca="false">B16+1</f>
        <v>16</v>
      </c>
      <c r="C17" s="359" t="n">
        <v>922.9</v>
      </c>
      <c r="D17" s="357" t="n">
        <f aca="false">1/($D$67+$D$66*$D$65^B17)</f>
        <v>904.244646387612</v>
      </c>
      <c r="E17" s="123" t="n">
        <f aca="false">C17-D17</f>
        <v>18.6553536123879</v>
      </c>
      <c r="F17" s="117" t="n">
        <f aca="false">ABS(E17)</f>
        <v>18.6553536123879</v>
      </c>
      <c r="G17" s="193" t="n">
        <f aca="false">E17*E17</f>
        <v>348.022218403234</v>
      </c>
      <c r="H17" s="123" t="n">
        <f aca="false">F17/C17</f>
        <v>0.020213840732894</v>
      </c>
      <c r="I17" s="123" t="n">
        <f aca="false">F17/ABS(C17+D17)*2</f>
        <v>0.0204202263343198</v>
      </c>
    </row>
    <row r="18" customFormat="false" ht="15.75" hidden="false" customHeight="false" outlineLevel="0" collapsed="false">
      <c r="A18" s="350" t="s">
        <v>30</v>
      </c>
      <c r="B18" s="355" t="n">
        <f aca="false">B17+1</f>
        <v>17</v>
      </c>
      <c r="C18" s="352" t="n">
        <v>934</v>
      </c>
      <c r="D18" s="353" t="n">
        <f aca="false">1/($D$67+$D$66*$D$65^B18)</f>
        <v>905.99512856613</v>
      </c>
      <c r="E18" s="109" t="n">
        <f aca="false">C18-D18</f>
        <v>28.0048714338697</v>
      </c>
      <c r="F18" s="109" t="n">
        <f aca="false">ABS(E18)</f>
        <v>28.0048714338697</v>
      </c>
      <c r="G18" s="190" t="n">
        <f aca="false">E18*E18</f>
        <v>784.272824027569</v>
      </c>
      <c r="H18" s="109" t="n">
        <f aca="false">F18/C18</f>
        <v>0.0299838023917234</v>
      </c>
      <c r="I18" s="109" t="n">
        <f aca="false">F18/ABS(C18+D18)*2</f>
        <v>0.0304401582363897</v>
      </c>
    </row>
    <row r="19" customFormat="false" ht="15.75" hidden="false" customHeight="false" outlineLevel="0" collapsed="false">
      <c r="A19" s="354" t="s">
        <v>31</v>
      </c>
      <c r="B19" s="355" t="n">
        <f aca="false">B18+1</f>
        <v>18</v>
      </c>
      <c r="C19" s="356" t="n">
        <v>933</v>
      </c>
      <c r="D19" s="357" t="n">
        <f aca="false">1/($D$67+$D$66*$D$65^B19)</f>
        <v>907.91180783253</v>
      </c>
      <c r="E19" s="116" t="n">
        <f aca="false">C19-D19</f>
        <v>25.0881921674701</v>
      </c>
      <c r="F19" s="116" t="n">
        <f aca="false">ABS(E19)</f>
        <v>25.0881921674701</v>
      </c>
      <c r="G19" s="190" t="n">
        <f aca="false">E19*E19</f>
        <v>629.417386231907</v>
      </c>
      <c r="H19" s="116" t="n">
        <f aca="false">F19/C19</f>
        <v>0.026889809397074</v>
      </c>
      <c r="I19" s="116" t="n">
        <f aca="false">F19/ABS(C19+D19)*2</f>
        <v>0.0272562673135425</v>
      </c>
    </row>
    <row r="20" customFormat="false" ht="15.75" hidden="false" customHeight="false" outlineLevel="0" collapsed="false">
      <c r="A20" s="354" t="s">
        <v>32</v>
      </c>
      <c r="B20" s="355" t="n">
        <f aca="false">B19+1</f>
        <v>19</v>
      </c>
      <c r="C20" s="356" t="n">
        <v>912.6</v>
      </c>
      <c r="D20" s="357" t="n">
        <f aca="false">1/($D$67+$D$66*$D$65^B20)</f>
        <v>910.011252233894</v>
      </c>
      <c r="E20" s="116" t="n">
        <f aca="false">C20-D20</f>
        <v>2.58874776610583</v>
      </c>
      <c r="F20" s="116" t="n">
        <f aca="false">ABS(E20)</f>
        <v>2.58874776610583</v>
      </c>
      <c r="G20" s="190" t="n">
        <f aca="false">E20*E20</f>
        <v>6.7016149965179</v>
      </c>
      <c r="H20" s="116" t="n">
        <f aca="false">F20/C20</f>
        <v>0.00283667298499433</v>
      </c>
      <c r="I20" s="116" t="n">
        <f aca="false">F20/ABS(C20+D20)*2</f>
        <v>0.00284070205638521</v>
      </c>
    </row>
    <row r="21" customFormat="false" ht="16.5" hidden="false" customHeight="false" outlineLevel="0" collapsed="false">
      <c r="A21" s="358" t="s">
        <v>33</v>
      </c>
      <c r="B21" s="355" t="n">
        <f aca="false">B20+1</f>
        <v>20</v>
      </c>
      <c r="C21" s="359" t="n">
        <v>849.6</v>
      </c>
      <c r="D21" s="357" t="n">
        <f aca="false">1/($D$67+$D$66*$D$65^B21)</f>
        <v>912.311836026947</v>
      </c>
      <c r="E21" s="123" t="n">
        <f aca="false">C21-D21</f>
        <v>-62.7118360269474</v>
      </c>
      <c r="F21" s="123" t="n">
        <f aca="false">ABS(E21)</f>
        <v>62.7118360269474</v>
      </c>
      <c r="G21" s="190" t="n">
        <f aca="false">E21*E21</f>
        <v>3932.77437787073</v>
      </c>
      <c r="H21" s="123" t="n">
        <f aca="false">F21/C21</f>
        <v>0.0738133663217366</v>
      </c>
      <c r="I21" s="123" t="n">
        <f aca="false">F21/ABS(C21+D21)*2</f>
        <v>0.0711861226477262</v>
      </c>
    </row>
    <row r="22" customFormat="false" ht="15.75" hidden="false" customHeight="false" outlineLevel="0" collapsed="false">
      <c r="A22" s="350" t="s">
        <v>34</v>
      </c>
      <c r="B22" s="351" t="n">
        <f aca="false">B21+1</f>
        <v>21</v>
      </c>
      <c r="C22" s="352" t="n">
        <v>815.1</v>
      </c>
      <c r="D22" s="353" t="n">
        <f aca="false">1/($D$67+$D$66*$D$65^B22)</f>
        <v>914.83396683948</v>
      </c>
      <c r="E22" s="109" t="n">
        <f aca="false">C22-D22</f>
        <v>-99.7339668394797</v>
      </c>
      <c r="F22" s="117" t="n">
        <f aca="false">ABS(E22)</f>
        <v>99.7339668394797</v>
      </c>
      <c r="G22" s="189" t="n">
        <f aca="false">E22*E22</f>
        <v>9946.86414153843</v>
      </c>
      <c r="H22" s="109" t="n">
        <f aca="false">F22/C22</f>
        <v>0.122357952201545</v>
      </c>
      <c r="I22" s="109" t="n">
        <f aca="false">F22/ABS(C22+D22)*2</f>
        <v>0.115303784712303</v>
      </c>
    </row>
    <row r="23" customFormat="false" ht="15.75" hidden="false" customHeight="false" outlineLevel="0" collapsed="false">
      <c r="A23" s="354" t="s">
        <v>35</v>
      </c>
      <c r="B23" s="355" t="n">
        <f aca="false">B22+1</f>
        <v>22</v>
      </c>
      <c r="C23" s="356" t="n">
        <v>808.8</v>
      </c>
      <c r="D23" s="357" t="n">
        <f aca="false">1/($D$67+$D$66*$D$65^B23)</f>
        <v>917.600347252517</v>
      </c>
      <c r="E23" s="116" t="n">
        <f aca="false">C23-D23</f>
        <v>-108.800347252517</v>
      </c>
      <c r="F23" s="117" t="n">
        <f aca="false">ABS(E23)</f>
        <v>108.800347252517</v>
      </c>
      <c r="G23" s="191" t="n">
        <f aca="false">E23*E23</f>
        <v>11837.5155622682</v>
      </c>
      <c r="H23" s="116" t="n">
        <f aca="false">F23/C23</f>
        <v>0.134520706296386</v>
      </c>
      <c r="I23" s="116" t="n">
        <f aca="false">F23/ABS(C23+D23)*2</f>
        <v>0.126043008999236</v>
      </c>
    </row>
    <row r="24" customFormat="false" ht="15.75" hidden="false" customHeight="false" outlineLevel="0" collapsed="false">
      <c r="A24" s="354" t="s">
        <v>36</v>
      </c>
      <c r="B24" s="355" t="n">
        <f aca="false">B23+1</f>
        <v>23</v>
      </c>
      <c r="C24" s="356" t="n">
        <v>829.8</v>
      </c>
      <c r="D24" s="357" t="n">
        <f aca="false">1/($D$67+$D$66*$D$65^B24)</f>
        <v>920.636277135535</v>
      </c>
      <c r="E24" s="116" t="n">
        <f aca="false">C24-D24</f>
        <v>-90.8362771355353</v>
      </c>
      <c r="F24" s="117" t="n">
        <f aca="false">ABS(E24)</f>
        <v>90.8362771355353</v>
      </c>
      <c r="G24" s="191" t="n">
        <f aca="false">E24*E24</f>
        <v>8251.22924384377</v>
      </c>
      <c r="H24" s="116" t="n">
        <f aca="false">F24/C24</f>
        <v>0.109467675506791</v>
      </c>
      <c r="I24" s="116" t="n">
        <f aca="false">F24/ABS(C24+D24)*2</f>
        <v>0.103787013925674</v>
      </c>
    </row>
    <row r="25" customFormat="false" ht="16.5" hidden="false" customHeight="false" outlineLevel="0" collapsed="false">
      <c r="A25" s="358" t="s">
        <v>37</v>
      </c>
      <c r="B25" s="360" t="n">
        <f aca="false">B24+1</f>
        <v>24</v>
      </c>
      <c r="C25" s="359" t="n">
        <v>864.2</v>
      </c>
      <c r="D25" s="357" t="n">
        <f aca="false">1/($D$67+$D$66*$D$65^B25)</f>
        <v>923.970004450817</v>
      </c>
      <c r="E25" s="123" t="n">
        <f aca="false">C25-D25</f>
        <v>-59.7700044508166</v>
      </c>
      <c r="F25" s="117" t="n">
        <f aca="false">ABS(E25)</f>
        <v>59.7700044508166</v>
      </c>
      <c r="G25" s="193" t="n">
        <f aca="false">E25*E25</f>
        <v>3572.45343205064</v>
      </c>
      <c r="H25" s="123" t="n">
        <f aca="false">F25/C25</f>
        <v>0.0691622361152703</v>
      </c>
      <c r="I25" s="123" t="n">
        <f aca="false">F25/ABS(C25+D25)*2</f>
        <v>0.0668504720491307</v>
      </c>
    </row>
    <row r="26" customFormat="false" ht="15.75" hidden="false" customHeight="false" outlineLevel="0" collapsed="false">
      <c r="A26" s="350" t="s">
        <v>38</v>
      </c>
      <c r="B26" s="351" t="n">
        <f aca="false">B25+1</f>
        <v>25</v>
      </c>
      <c r="C26" s="352" t="n">
        <v>843.8</v>
      </c>
      <c r="D26" s="353" t="n">
        <f aca="false">1/($D$67+$D$66*$D$65^B26)</f>
        <v>927.633133977173</v>
      </c>
      <c r="E26" s="109" t="n">
        <f aca="false">C26-D26</f>
        <v>-83.8331339771726</v>
      </c>
      <c r="F26" s="109" t="n">
        <f aca="false">ABS(E26)</f>
        <v>83.8331339771726</v>
      </c>
      <c r="G26" s="190" t="n">
        <f aca="false">E26*E26</f>
        <v>7027.99435243457</v>
      </c>
      <c r="H26" s="109" t="n">
        <f aca="false">F26/C26</f>
        <v>0.0993519008973365</v>
      </c>
      <c r="I26" s="109" t="n">
        <f aca="false">F26/ABS(C26+D26)*2</f>
        <v>0.0946500687711003</v>
      </c>
    </row>
    <row r="27" customFormat="false" ht="15.75" hidden="false" customHeight="false" outlineLevel="0" collapsed="false">
      <c r="A27" s="354" t="s">
        <v>39</v>
      </c>
      <c r="B27" s="355" t="n">
        <f aca="false">B26+1</f>
        <v>26</v>
      </c>
      <c r="C27" s="356" t="n">
        <v>901.8</v>
      </c>
      <c r="D27" s="357" t="n">
        <f aca="false">1/($D$67+$D$66*$D$65^B27)</f>
        <v>931.661105589093</v>
      </c>
      <c r="E27" s="116" t="n">
        <f aca="false">C27-D27</f>
        <v>-29.8611055890933</v>
      </c>
      <c r="F27" s="116" t="n">
        <f aca="false">ABS(E27)</f>
        <v>29.8611055890933</v>
      </c>
      <c r="G27" s="190" t="n">
        <f aca="false">E27*E27</f>
        <v>891.68562700298</v>
      </c>
      <c r="H27" s="116" t="n">
        <f aca="false">F27/C27</f>
        <v>0.0331127806488061</v>
      </c>
      <c r="I27" s="116" t="n">
        <f aca="false">F27/ABS(C27+D27)*2</f>
        <v>0.0325734813769054</v>
      </c>
    </row>
    <row r="28" customFormat="false" ht="15.75" hidden="false" customHeight="false" outlineLevel="0" collapsed="false">
      <c r="A28" s="354" t="s">
        <v>40</v>
      </c>
      <c r="B28" s="355" t="n">
        <f aca="false">B27+1</f>
        <v>27</v>
      </c>
      <c r="C28" s="356" t="n">
        <v>912.1</v>
      </c>
      <c r="D28" s="357" t="n">
        <f aca="false">1/($D$67+$D$66*$D$65^B28)</f>
        <v>936.093756499135</v>
      </c>
      <c r="E28" s="116" t="n">
        <f aca="false">C28-D28</f>
        <v>-23.993756499135</v>
      </c>
      <c r="F28" s="116" t="n">
        <f aca="false">ABS(E28)</f>
        <v>23.993756499135</v>
      </c>
      <c r="G28" s="190" t="n">
        <f aca="false">E28*E28</f>
        <v>575.700350939782</v>
      </c>
      <c r="H28" s="116" t="n">
        <f aca="false">F28/C28</f>
        <v>0.0263060590934492</v>
      </c>
      <c r="I28" s="116" t="n">
        <f aca="false">F28/ABS(C28+D28)*2</f>
        <v>0.0259645466442698</v>
      </c>
    </row>
    <row r="29" customFormat="false" ht="16.5" hidden="false" customHeight="false" outlineLevel="0" collapsed="false">
      <c r="A29" s="358" t="s">
        <v>41</v>
      </c>
      <c r="B29" s="360" t="n">
        <f aca="false">B28+1</f>
        <v>28</v>
      </c>
      <c r="C29" s="359" t="n">
        <v>941.6</v>
      </c>
      <c r="D29" s="357" t="n">
        <f aca="false">1/($D$67+$D$66*$D$65^B29)</f>
        <v>940.975985408762</v>
      </c>
      <c r="E29" s="123" t="n">
        <f aca="false">C29-D29</f>
        <v>0.624014591238051</v>
      </c>
      <c r="F29" s="123" t="n">
        <f aca="false">ABS(E29)</f>
        <v>0.624014591238051</v>
      </c>
      <c r="G29" s="190" t="n">
        <f aca="false">E29*E29</f>
        <v>0.389394210077992</v>
      </c>
      <c r="H29" s="123" t="n">
        <f aca="false">F29/C29</f>
        <v>0.000662717280414243</v>
      </c>
      <c r="I29" s="123" t="n">
        <f aca="false">F29/ABS(C29+D29)*2</f>
        <v>0.000662936950300638</v>
      </c>
    </row>
    <row r="30" customFormat="false" ht="15.75" hidden="false" customHeight="false" outlineLevel="0" collapsed="false">
      <c r="A30" s="350" t="s">
        <v>42</v>
      </c>
      <c r="B30" s="351" t="n">
        <f aca="false">B29+1</f>
        <v>29</v>
      </c>
      <c r="C30" s="352" t="n">
        <v>964.8</v>
      </c>
      <c r="D30" s="353" t="n">
        <f aca="false">1/($D$67+$D$66*$D$65^B30)</f>
        <v>946.358541057915</v>
      </c>
      <c r="E30" s="109" t="n">
        <f aca="false">C30-D30</f>
        <v>18.4414589420849</v>
      </c>
      <c r="F30" s="117" t="n">
        <f aca="false">ABS(E30)</f>
        <v>18.4414589420849</v>
      </c>
      <c r="G30" s="189" t="n">
        <f aca="false">E30*E30</f>
        <v>340.087407912602</v>
      </c>
      <c r="H30" s="109" t="n">
        <f aca="false">F30/C30</f>
        <v>0.0191142816563898</v>
      </c>
      <c r="I30" s="109" t="n">
        <f aca="false">F30/ABS(C30+D30)*2</f>
        <v>0.0192987222628602</v>
      </c>
    </row>
    <row r="31" customFormat="false" ht="15.75" hidden="false" customHeight="false" outlineLevel="0" collapsed="false">
      <c r="A31" s="354" t="s">
        <v>43</v>
      </c>
      <c r="B31" s="355" t="n">
        <f aca="false">B30+1</f>
        <v>30</v>
      </c>
      <c r="C31" s="356" t="n">
        <v>967</v>
      </c>
      <c r="D31" s="357" t="n">
        <f aca="false">1/($D$67+$D$66*$D$65^B31)</f>
        <v>952.29896354526</v>
      </c>
      <c r="E31" s="116" t="n">
        <f aca="false">C31-D31</f>
        <v>14.7010364547399</v>
      </c>
      <c r="F31" s="117" t="n">
        <f aca="false">ABS(E31)</f>
        <v>14.7010364547399</v>
      </c>
      <c r="G31" s="191" t="n">
        <f aca="false">E31*E31</f>
        <v>216.120472843591</v>
      </c>
      <c r="H31" s="116" t="n">
        <f aca="false">F31/C31</f>
        <v>0.0152027264268251</v>
      </c>
      <c r="I31" s="116" t="n">
        <f aca="false">F31/ABS(C31+D31)*2</f>
        <v>0.0153191730251182</v>
      </c>
    </row>
    <row r="32" customFormat="false" ht="15.75" hidden="false" customHeight="false" outlineLevel="0" collapsed="false">
      <c r="A32" s="354" t="s">
        <v>44</v>
      </c>
      <c r="B32" s="355" t="n">
        <f aca="false">B31+1</f>
        <v>31</v>
      </c>
      <c r="C32" s="356" t="n">
        <v>964.1</v>
      </c>
      <c r="D32" s="357" t="n">
        <f aca="false">1/($D$67+$D$66*$D$65^B32)</f>
        <v>958.862714460409</v>
      </c>
      <c r="E32" s="116" t="n">
        <f aca="false">C32-D32</f>
        <v>5.23728553959074</v>
      </c>
      <c r="F32" s="117" t="n">
        <f aca="false">ABS(E32)</f>
        <v>5.23728553959074</v>
      </c>
      <c r="G32" s="191" t="n">
        <f aca="false">E32*E32</f>
        <v>27.4291598232063</v>
      </c>
      <c r="H32" s="116" t="n">
        <f aca="false">F32/C32</f>
        <v>0.00543230529985556</v>
      </c>
      <c r="I32" s="116" t="n">
        <f aca="false">F32/ABS(C32+D32)*2</f>
        <v>0.00544710045619407</v>
      </c>
    </row>
    <row r="33" customFormat="false" ht="16.5" hidden="false" customHeight="false" outlineLevel="0" collapsed="false">
      <c r="A33" s="358" t="s">
        <v>45</v>
      </c>
      <c r="B33" s="360" t="n">
        <f aca="false">B32+1</f>
        <v>32</v>
      </c>
      <c r="C33" s="359" t="n">
        <v>1015.6</v>
      </c>
      <c r="D33" s="357" t="n">
        <f aca="false">1/($D$67+$D$66*$D$65^B33)</f>
        <v>966.124541950641</v>
      </c>
      <c r="E33" s="123" t="n">
        <f aca="false">C33-D33</f>
        <v>49.4754580493595</v>
      </c>
      <c r="F33" s="117" t="n">
        <f aca="false">ABS(E33)</f>
        <v>49.4754580493595</v>
      </c>
      <c r="G33" s="193" t="n">
        <f aca="false">E33*E33</f>
        <v>2447.82094919393</v>
      </c>
      <c r="H33" s="123" t="n">
        <f aca="false">F33/C33</f>
        <v>0.0487154963069708</v>
      </c>
      <c r="I33" s="123" t="n">
        <f aca="false">F33/ABS(C33+D33)*2</f>
        <v>0.0499317205817718</v>
      </c>
    </row>
    <row r="34" customFormat="false" ht="15.75" hidden="false" customHeight="false" outlineLevel="0" collapsed="false">
      <c r="A34" s="350" t="s">
        <v>46</v>
      </c>
      <c r="B34" s="355" t="n">
        <f aca="false">B33+1</f>
        <v>33</v>
      </c>
      <c r="C34" s="352" t="n">
        <v>1057.3</v>
      </c>
      <c r="D34" s="353" t="n">
        <f aca="false">1/($D$67+$D$66*$D$65^B34)</f>
        <v>974.170140210442</v>
      </c>
      <c r="E34" s="109" t="n">
        <f aca="false">C34-D34</f>
        <v>83.1298597895581</v>
      </c>
      <c r="F34" s="109" t="n">
        <f aca="false">ABS(E34)</f>
        <v>83.1298597895581</v>
      </c>
      <c r="G34" s="190" t="n">
        <f aca="false">E34*E34</f>
        <v>6910.57358863158</v>
      </c>
      <c r="H34" s="109" t="n">
        <f aca="false">F34/C34</f>
        <v>0.0786246664045759</v>
      </c>
      <c r="I34" s="109" t="n">
        <f aca="false">F34/ABS(C34+D34)*2</f>
        <v>0.0818420690947951</v>
      </c>
    </row>
    <row r="35" customFormat="false" ht="15.75" hidden="false" customHeight="false" outlineLevel="0" collapsed="false">
      <c r="A35" s="354" t="s">
        <v>47</v>
      </c>
      <c r="B35" s="355" t="n">
        <f aca="false">B34+1</f>
        <v>34</v>
      </c>
      <c r="C35" s="356" t="n">
        <v>1118.5</v>
      </c>
      <c r="D35" s="357" t="n">
        <f aca="false">1/($D$67+$D$66*$D$65^B35)</f>
        <v>983.098180765607</v>
      </c>
      <c r="E35" s="116" t="n">
        <f aca="false">C35-D35</f>
        <v>135.401819234393</v>
      </c>
      <c r="F35" s="116" t="n">
        <f aca="false">ABS(E35)</f>
        <v>135.401819234393</v>
      </c>
      <c r="G35" s="190" t="n">
        <f aca="false">E35*E35</f>
        <v>18333.6526519833</v>
      </c>
      <c r="H35" s="116" t="n">
        <f aca="false">F35/C35</f>
        <v>0.121056610848809</v>
      </c>
      <c r="I35" s="116" t="n">
        <f aca="false">F35/ABS(C35+D35)*2</f>
        <v>0.128856049147384</v>
      </c>
    </row>
    <row r="36" customFormat="false" ht="15.75" hidden="false" customHeight="false" outlineLevel="0" collapsed="false">
      <c r="A36" s="354" t="s">
        <v>48</v>
      </c>
      <c r="B36" s="355" t="n">
        <f aca="false">B35+1</f>
        <v>35</v>
      </c>
      <c r="C36" s="356" t="n">
        <v>1101.8</v>
      </c>
      <c r="D36" s="357" t="n">
        <f aca="false">1/($D$67+$D$66*$D$65^B36)</f>
        <v>993.022817086576</v>
      </c>
      <c r="E36" s="116" t="n">
        <f aca="false">C36-D36</f>
        <v>108.777182913424</v>
      </c>
      <c r="F36" s="116" t="n">
        <f aca="false">ABS(E36)</f>
        <v>108.777182913424</v>
      </c>
      <c r="G36" s="190" t="n">
        <f aca="false">E36*E36</f>
        <v>11832.4755225805</v>
      </c>
      <c r="H36" s="116" t="n">
        <f aca="false">F36/C36</f>
        <v>0.0987267951655691</v>
      </c>
      <c r="I36" s="116" t="n">
        <f aca="false">F36/ABS(C36+D36)*2</f>
        <v>0.103853349339309</v>
      </c>
    </row>
    <row r="37" customFormat="false" ht="16.5" hidden="false" customHeight="false" outlineLevel="0" collapsed="false">
      <c r="A37" s="358" t="s">
        <v>49</v>
      </c>
      <c r="B37" s="355" t="n">
        <f aca="false">B36+1</f>
        <v>36</v>
      </c>
      <c r="C37" s="359" t="n">
        <v>1150.5</v>
      </c>
      <c r="D37" s="357" t="n">
        <f aca="false">1/($D$67+$D$66*$D$65^B37)</f>
        <v>1004.07679705695</v>
      </c>
      <c r="E37" s="123" t="n">
        <f aca="false">C37-D37</f>
        <v>146.423202943048</v>
      </c>
      <c r="F37" s="123" t="n">
        <f aca="false">ABS(E37)</f>
        <v>146.423202943048</v>
      </c>
      <c r="G37" s="190" t="n">
        <f aca="false">E37*E37</f>
        <v>21439.7543601009</v>
      </c>
      <c r="H37" s="123" t="n">
        <f aca="false">F37/C37</f>
        <v>0.127269189867925</v>
      </c>
      <c r="I37" s="123" t="n">
        <f aca="false">F37/ABS(C37+D37)*2</f>
        <v>0.135918295549321</v>
      </c>
    </row>
    <row r="38" customFormat="false" ht="15.75" hidden="false" customHeight="false" outlineLevel="0" collapsed="false">
      <c r="A38" s="350" t="s">
        <v>50</v>
      </c>
      <c r="B38" s="351" t="n">
        <f aca="false">B37+1</f>
        <v>37</v>
      </c>
      <c r="C38" s="352" t="n">
        <v>1162.4</v>
      </c>
      <c r="D38" s="353" t="n">
        <f aca="false">1/($D$67+$D$66*$D$65^B38)</f>
        <v>1016.41536337724</v>
      </c>
      <c r="E38" s="109" t="n">
        <f aca="false">C38-D38</f>
        <v>145.984636622764</v>
      </c>
      <c r="F38" s="117" t="n">
        <f aca="false">ABS(E38)</f>
        <v>145.984636622764</v>
      </c>
      <c r="G38" s="189" t="n">
        <f aca="false">E38*E38</f>
        <v>21311.5141298806</v>
      </c>
      <c r="H38" s="109" t="n">
        <f aca="false">F38/C38</f>
        <v>0.12558898539467</v>
      </c>
      <c r="I38" s="109" t="n">
        <f aca="false">F38/ABS(C38+D38)*2</f>
        <v>0.134003678399333</v>
      </c>
    </row>
    <row r="39" customFormat="false" ht="15.75" hidden="false" customHeight="false" outlineLevel="0" collapsed="false">
      <c r="A39" s="354" t="s">
        <v>51</v>
      </c>
      <c r="B39" s="355" t="n">
        <f aca="false">B38+1</f>
        <v>38</v>
      </c>
      <c r="C39" s="356" t="n">
        <v>1128.5</v>
      </c>
      <c r="D39" s="357" t="n">
        <f aca="false">1/($D$67+$D$66*$D$65^B39)</f>
        <v>1030.22118565018</v>
      </c>
      <c r="E39" s="116" t="n">
        <f aca="false">C39-D39</f>
        <v>98.2788143498233</v>
      </c>
      <c r="F39" s="117" t="n">
        <f aca="false">ABS(E39)</f>
        <v>98.2788143498233</v>
      </c>
      <c r="G39" s="191" t="n">
        <f aca="false">E39*E39</f>
        <v>9658.72535000703</v>
      </c>
      <c r="H39" s="116" t="n">
        <f aca="false">F39/C39</f>
        <v>0.0870880056267818</v>
      </c>
      <c r="I39" s="116" t="n">
        <f aca="false">F39/ABS(C39+D39)*2</f>
        <v>0.0910528094161665</v>
      </c>
    </row>
    <row r="40" customFormat="false" ht="15.75" hidden="false" customHeight="false" outlineLevel="0" collapsed="false">
      <c r="A40" s="354" t="s">
        <v>52</v>
      </c>
      <c r="B40" s="355" t="n">
        <f aca="false">B39+1</f>
        <v>39</v>
      </c>
      <c r="C40" s="356" t="n">
        <v>1119.1</v>
      </c>
      <c r="D40" s="357" t="n">
        <f aca="false">1/($D$67+$D$66*$D$65^B40)</f>
        <v>1045.71065804319</v>
      </c>
      <c r="E40" s="116" t="n">
        <f aca="false">C40-D40</f>
        <v>73.3893419568117</v>
      </c>
      <c r="F40" s="117" t="n">
        <f aca="false">ABS(E40)</f>
        <v>73.3893419568117</v>
      </c>
      <c r="G40" s="191" t="n">
        <f aca="false">E40*E40</f>
        <v>5385.99551285384</v>
      </c>
      <c r="H40" s="116" t="n">
        <f aca="false">F40/C40</f>
        <v>0.0655788955024678</v>
      </c>
      <c r="I40" s="116" t="n">
        <f aca="false">F40/ABS(C40+D40)*2</f>
        <v>0.067802088542145</v>
      </c>
    </row>
    <row r="41" customFormat="false" ht="16.5" hidden="false" customHeight="false" outlineLevel="0" collapsed="false">
      <c r="A41" s="358" t="s">
        <v>53</v>
      </c>
      <c r="B41" s="360" t="n">
        <f aca="false">B40+1</f>
        <v>40</v>
      </c>
      <c r="C41" s="359" t="n">
        <v>1152.4</v>
      </c>
      <c r="D41" s="357" t="n">
        <f aca="false">1/($D$67+$D$66*$D$65^B41)</f>
        <v>1063.14202588688</v>
      </c>
      <c r="E41" s="123" t="n">
        <f aca="false">C41-D41</f>
        <v>89.2579741131231</v>
      </c>
      <c r="F41" s="117" t="n">
        <f aca="false">ABS(E41)</f>
        <v>89.2579741131231</v>
      </c>
      <c r="G41" s="193" t="n">
        <f aca="false">E41*E41</f>
        <v>7966.98594277895</v>
      </c>
      <c r="H41" s="123" t="n">
        <f aca="false">F41/C41</f>
        <v>0.0774539865611967</v>
      </c>
      <c r="I41" s="123" t="n">
        <f aca="false">F41/ABS(C41+D41)*2</f>
        <v>0.0805743904382886</v>
      </c>
    </row>
    <row r="42" customFormat="false" ht="15.75" hidden="false" customHeight="false" outlineLevel="0" collapsed="false">
      <c r="A42" s="350" t="s">
        <v>54</v>
      </c>
      <c r="B42" s="355" t="n">
        <f aca="false">B41+1</f>
        <v>41</v>
      </c>
      <c r="C42" s="352" t="n">
        <v>1172.3</v>
      </c>
      <c r="D42" s="353" t="n">
        <f aca="false">1/($D$67+$D$66*$D$65^B42)</f>
        <v>1082.82599336666</v>
      </c>
      <c r="E42" s="109" t="n">
        <f aca="false">C42-D42</f>
        <v>89.4740066333422</v>
      </c>
      <c r="F42" s="109" t="n">
        <f aca="false">ABS(E42)</f>
        <v>89.4740066333422</v>
      </c>
      <c r="G42" s="190" t="n">
        <f aca="false">E42*E42</f>
        <v>8005.59786302337</v>
      </c>
      <c r="H42" s="109" t="n">
        <f aca="false">F42/C42</f>
        <v>0.0763234723478139</v>
      </c>
      <c r="I42" s="109" t="n">
        <f aca="false">F42/ABS(C42+D42)*2</f>
        <v>0.0793516698370961</v>
      </c>
    </row>
    <row r="43" customFormat="false" ht="15.75" hidden="false" customHeight="false" outlineLevel="0" collapsed="false">
      <c r="A43" s="354" t="s">
        <v>55</v>
      </c>
      <c r="B43" s="355" t="n">
        <f aca="false">B42+1</f>
        <v>42</v>
      </c>
      <c r="C43" s="356" t="n">
        <v>1233.4</v>
      </c>
      <c r="D43" s="357" t="n">
        <f aca="false">1/($D$67+$D$66*$D$65^B43)</f>
        <v>1105.139744432</v>
      </c>
      <c r="E43" s="116" t="n">
        <f aca="false">C43-D43</f>
        <v>128.260255568004</v>
      </c>
      <c r="F43" s="116" t="n">
        <f aca="false">ABS(E43)</f>
        <v>128.260255568004</v>
      </c>
      <c r="G43" s="190" t="n">
        <f aca="false">E43*E43</f>
        <v>16450.6931583697</v>
      </c>
      <c r="H43" s="116" t="n">
        <f aca="false">F43/C43</f>
        <v>0.103989180775096</v>
      </c>
      <c r="I43" s="116" t="n">
        <f aca="false">F43/ABS(C43+D43)*2</f>
        <v>0.10969260272218</v>
      </c>
    </row>
    <row r="44" customFormat="false" ht="15.75" hidden="false" customHeight="false" outlineLevel="0" collapsed="false">
      <c r="A44" s="354" t="s">
        <v>56</v>
      </c>
      <c r="B44" s="355" t="n">
        <f aca="false">B43+1</f>
        <v>43</v>
      </c>
      <c r="C44" s="356" t="n">
        <v>1281.4</v>
      </c>
      <c r="D44" s="357" t="n">
        <f aca="false">1/($D$67+$D$66*$D$65^B44)</f>
        <v>1130.54573187526</v>
      </c>
      <c r="E44" s="116" t="n">
        <f aca="false">C44-D44</f>
        <v>150.854268124742</v>
      </c>
      <c r="F44" s="116" t="n">
        <f aca="false">ABS(E44)</f>
        <v>150.854268124742</v>
      </c>
      <c r="G44" s="190" t="n">
        <f aca="false">E44*E44</f>
        <v>22757.0102114517</v>
      </c>
      <c r="H44" s="116" t="n">
        <f aca="false">F44/C44</f>
        <v>0.117726134013378</v>
      </c>
      <c r="I44" s="116" t="n">
        <f aca="false">F44/ABS(C44+D44)*2</f>
        <v>0.12508927222625</v>
      </c>
    </row>
    <row r="45" customFormat="false" ht="16.5" hidden="false" customHeight="false" outlineLevel="0" collapsed="false">
      <c r="A45" s="358" t="s">
        <v>57</v>
      </c>
      <c r="B45" s="355" t="n">
        <f aca="false">B44+1</f>
        <v>44</v>
      </c>
      <c r="C45" s="356" t="n">
        <v>1283.7</v>
      </c>
      <c r="D45" s="357" t="n">
        <f aca="false">1/($D$67+$D$66*$D$65^B45)</f>
        <v>1159.61724108482</v>
      </c>
      <c r="E45" s="123" t="n">
        <f aca="false">C45-D45</f>
        <v>124.082758915183</v>
      </c>
      <c r="F45" s="123" t="n">
        <f aca="false">ABS(E45)</f>
        <v>124.082758915183</v>
      </c>
      <c r="G45" s="190" t="n">
        <f aca="false">E45*E45</f>
        <v>15396.5310600034</v>
      </c>
      <c r="H45" s="123" t="n">
        <f aca="false">F45/C45</f>
        <v>0.0966602468763597</v>
      </c>
      <c r="I45" s="123" t="n">
        <f aca="false">F45/ABS(C45+D45)*2</f>
        <v>0.101569093713014</v>
      </c>
    </row>
    <row r="46" customFormat="false" ht="15.75" hidden="false" customHeight="false" outlineLevel="0" collapsed="false">
      <c r="A46" s="350" t="s">
        <v>58</v>
      </c>
      <c r="B46" s="351" t="n">
        <f aca="false">B45+1</f>
        <v>45</v>
      </c>
      <c r="C46" s="352" t="n">
        <v>1325.4</v>
      </c>
      <c r="D46" s="353" t="n">
        <f aca="false">1/($D$67+$D$66*$D$65^B46)</f>
        <v>1193.07376152128</v>
      </c>
      <c r="E46" s="109" t="n">
        <f aca="false">C46-D46</f>
        <v>132.326238478719</v>
      </c>
      <c r="F46" s="117" t="n">
        <f aca="false">ABS(E46)</f>
        <v>132.326238478719</v>
      </c>
      <c r="G46" s="189" t="n">
        <f aca="false">E46*E46</f>
        <v>17510.2333899268</v>
      </c>
      <c r="H46" s="109" t="n">
        <f aca="false">F46/C46</f>
        <v>0.0998387192385084</v>
      </c>
      <c r="I46" s="109" t="n">
        <f aca="false">F46/ABS(C46+D46)*2</f>
        <v>0.105084468617841</v>
      </c>
    </row>
    <row r="47" customFormat="false" ht="15.75" hidden="false" customHeight="false" outlineLevel="0" collapsed="false">
      <c r="A47" s="354" t="s">
        <v>59</v>
      </c>
      <c r="B47" s="355" t="n">
        <f aca="false">B46+1</f>
        <v>46</v>
      </c>
      <c r="C47" s="356" t="n">
        <v>1400.6</v>
      </c>
      <c r="D47" s="357" t="n">
        <f aca="false">1/($D$67+$D$66*$D$65^B47)</f>
        <v>1231.8308566858</v>
      </c>
      <c r="E47" s="116" t="n">
        <f aca="false">C47-D47</f>
        <v>168.769143314203</v>
      </c>
      <c r="F47" s="117" t="n">
        <f aca="false">ABS(E47)</f>
        <v>168.769143314203</v>
      </c>
      <c r="G47" s="191" t="n">
        <f aca="false">E47*E47</f>
        <v>28483.02373501</v>
      </c>
      <c r="H47" s="116" t="n">
        <f aca="false">F47/C47</f>
        <v>0.120497746190349</v>
      </c>
      <c r="I47" s="116" t="n">
        <f aca="false">F47/ABS(C47+D47)*2</f>
        <v>0.128223039845903</v>
      </c>
    </row>
    <row r="48" customFormat="false" ht="15.75" hidden="false" customHeight="false" outlineLevel="0" collapsed="false">
      <c r="A48" s="354" t="s">
        <v>60</v>
      </c>
      <c r="B48" s="355" t="n">
        <f aca="false">B47+1</f>
        <v>47</v>
      </c>
      <c r="C48" s="356" t="n">
        <v>1408.6</v>
      </c>
      <c r="D48" s="357" t="n">
        <f aca="false">1/($D$67+$D$66*$D$65^B48)</f>
        <v>1277.07197506788</v>
      </c>
      <c r="E48" s="116" t="n">
        <f aca="false">C48-D48</f>
        <v>131.528024932116</v>
      </c>
      <c r="F48" s="117" t="n">
        <f aca="false">ABS(E48)</f>
        <v>131.528024932116</v>
      </c>
      <c r="G48" s="191" t="n">
        <f aca="false">E48*E48</f>
        <v>17299.6213425433</v>
      </c>
      <c r="H48" s="116" t="n">
        <f aca="false">F48/C48</f>
        <v>0.0933749999518075</v>
      </c>
      <c r="I48" s="116" t="n">
        <f aca="false">F48/ABS(C48+D48)*2</f>
        <v>0.0979479446135945</v>
      </c>
    </row>
    <row r="49" customFormat="false" ht="16.5" hidden="false" customHeight="false" outlineLevel="0" collapsed="false">
      <c r="A49" s="358" t="s">
        <v>61</v>
      </c>
      <c r="B49" s="360" t="n">
        <f aca="false">B48+1</f>
        <v>48</v>
      </c>
      <c r="C49" s="356" t="n">
        <v>1438.5</v>
      </c>
      <c r="D49" s="357" t="n">
        <f aca="false">1/($D$67+$D$66*$D$65^B49)</f>
        <v>1330.35435595137</v>
      </c>
      <c r="E49" s="123" t="n">
        <f aca="false">C49-D49</f>
        <v>108.145644048627</v>
      </c>
      <c r="F49" s="117" t="n">
        <f aca="false">ABS(E49)</f>
        <v>108.145644048627</v>
      </c>
      <c r="G49" s="193" t="n">
        <f aca="false">E49*E49</f>
        <v>11695.4803266924</v>
      </c>
      <c r="H49" s="123" t="n">
        <f aca="false">F49/C49</f>
        <v>0.0751794536313015</v>
      </c>
      <c r="I49" s="123" t="n">
        <f aca="false">F49/ABS(C49+D49)*2</f>
        <v>0.0781158054169076</v>
      </c>
    </row>
    <row r="50" customFormat="false" ht="15.75" hidden="false" customHeight="false" outlineLevel="0" collapsed="false">
      <c r="A50" s="350" t="s">
        <v>62</v>
      </c>
      <c r="B50" s="361" t="n">
        <f aca="false">B49+1</f>
        <v>49</v>
      </c>
      <c r="C50" s="362" t="n">
        <v>1543.3</v>
      </c>
      <c r="D50" s="353" t="n">
        <f aca="false">1/($D$67+$D$66*$D$65^B50)</f>
        <v>1393.76953894712</v>
      </c>
      <c r="E50" s="109" t="n">
        <f aca="false">C50-D50</f>
        <v>149.530461052879</v>
      </c>
      <c r="F50" s="109" t="n">
        <f aca="false">ABS(E50)</f>
        <v>149.530461052879</v>
      </c>
      <c r="G50" s="190" t="n">
        <f aca="false">E50*E50</f>
        <v>22359.3587826867</v>
      </c>
      <c r="H50" s="109" t="n">
        <f aca="false">F50/C50</f>
        <v>0.0968900803815716</v>
      </c>
      <c r="I50" s="109" t="n">
        <f aca="false">F50/ABS(C50+D50)*2</f>
        <v>0.101822894602954</v>
      </c>
    </row>
    <row r="51" customFormat="false" ht="15.75" hidden="false" customHeight="false" outlineLevel="0" collapsed="false">
      <c r="A51" s="354" t="s">
        <v>27</v>
      </c>
      <c r="B51" s="363" t="n">
        <f aca="false">B50+1</f>
        <v>50</v>
      </c>
      <c r="C51" s="364" t="n">
        <v>1516.8</v>
      </c>
      <c r="D51" s="357" t="n">
        <f aca="false">1/($D$67+$D$66*$D$65^B51)</f>
        <v>1470.19440994456</v>
      </c>
      <c r="E51" s="116" t="n">
        <f aca="false">C51-D51</f>
        <v>46.6055900554381</v>
      </c>
      <c r="F51" s="116" t="n">
        <f aca="false">ABS(E51)</f>
        <v>46.6055900554381</v>
      </c>
      <c r="G51" s="190" t="n">
        <f aca="false">E51*E51</f>
        <v>2172.08102441555</v>
      </c>
      <c r="H51" s="116" t="n">
        <f aca="false">F51/C51</f>
        <v>0.0307262592665072</v>
      </c>
      <c r="I51" s="116" t="n">
        <f aca="false">F51/ABS(C51+D51)*2</f>
        <v>0.031205676113939</v>
      </c>
    </row>
    <row r="52" customFormat="false" ht="15.75" hidden="false" customHeight="false" outlineLevel="0" collapsed="false">
      <c r="A52" s="354" t="s">
        <v>63</v>
      </c>
      <c r="B52" s="363" t="n">
        <f aca="false">B51+1</f>
        <v>51</v>
      </c>
      <c r="C52" s="364" t="n">
        <v>1559.7</v>
      </c>
      <c r="D52" s="357" t="n">
        <f aca="false">1/($D$67+$D$66*$D$65^B52)</f>
        <v>1563.69854353584</v>
      </c>
      <c r="E52" s="116" t="n">
        <f aca="false">C52-D52</f>
        <v>-3.99854353584442</v>
      </c>
      <c r="F52" s="116" t="n">
        <f aca="false">ABS(E52)</f>
        <v>3.99854353584442</v>
      </c>
      <c r="G52" s="190" t="n">
        <f aca="false">E52*E52</f>
        <v>15.9883504080432</v>
      </c>
      <c r="H52" s="116" t="n">
        <f aca="false">F52/C52</f>
        <v>0.00256366194514613</v>
      </c>
      <c r="I52" s="116" t="n">
        <f aca="false">F52/ABS(C52+D52)*2</f>
        <v>0.00256037997079801</v>
      </c>
    </row>
    <row r="53" customFormat="false" ht="16.5" hidden="false" customHeight="false" outlineLevel="0" collapsed="false">
      <c r="A53" s="358" t="s">
        <v>64</v>
      </c>
      <c r="B53" s="365" t="n">
        <f aca="false">B52+1</f>
        <v>52</v>
      </c>
      <c r="C53" s="364" t="n">
        <v>1612.1</v>
      </c>
      <c r="D53" s="357" t="n">
        <f aca="false">1/($D$67+$D$66*$D$65^B53)</f>
        <v>1680.23450842489</v>
      </c>
      <c r="E53" s="123" t="n">
        <f aca="false">C53-D53</f>
        <v>-68.1345084248865</v>
      </c>
      <c r="F53" s="123" t="n">
        <f aca="false">ABS(E53)</f>
        <v>68.1345084248865</v>
      </c>
      <c r="G53" s="190" t="n">
        <f aca="false">E53*E53</f>
        <v>4642.31123830093</v>
      </c>
      <c r="H53" s="123" t="n">
        <f aca="false">F53/C53</f>
        <v>0.0422644429160018</v>
      </c>
      <c r="I53" s="123" t="n">
        <f aca="false">F53/ABS(C53+D53)*2</f>
        <v>0.0413897848171468</v>
      </c>
    </row>
    <row r="54" customFormat="false" ht="15.75" hidden="false" customHeight="false" outlineLevel="0" collapsed="false">
      <c r="A54" s="350" t="s">
        <v>65</v>
      </c>
      <c r="B54" s="361" t="n">
        <f aca="false">B53+1</f>
        <v>53</v>
      </c>
      <c r="C54" s="362" t="n">
        <v>1641.8</v>
      </c>
      <c r="D54" s="353" t="n">
        <f aca="false">1/($D$67+$D$66*$D$65^B54)</f>
        <v>1828.87048057407</v>
      </c>
      <c r="E54" s="109" t="n">
        <f aca="false">C54-D54</f>
        <v>-187.070480574075</v>
      </c>
      <c r="F54" s="117" t="n">
        <f aca="false">ABS(E54)</f>
        <v>187.070480574075</v>
      </c>
      <c r="G54" s="189" t="n">
        <f aca="false">E54*E54</f>
        <v>34995.3647022152</v>
      </c>
      <c r="H54" s="109" t="n">
        <f aca="false">F54/C54</f>
        <v>0.11394230757344</v>
      </c>
      <c r="I54" s="109" t="n">
        <f aca="false">F54/ABS(C54+D54)*2</f>
        <v>0.107800773148093</v>
      </c>
    </row>
    <row r="55" customFormat="false" ht="15.75" hidden="false" customHeight="false" outlineLevel="0" collapsed="false">
      <c r="A55" s="354" t="s">
        <v>66</v>
      </c>
      <c r="B55" s="363" t="n">
        <f aca="false">B54+1</f>
        <v>54</v>
      </c>
      <c r="C55" s="364" t="n">
        <v>1617.4</v>
      </c>
      <c r="D55" s="357" t="n">
        <f aca="false">1/($D$67+$D$66*$D$65^B55)</f>
        <v>2024.13708937446</v>
      </c>
      <c r="E55" s="116" t="n">
        <f aca="false">C55-D55</f>
        <v>-406.737089374455</v>
      </c>
      <c r="F55" s="117" t="n">
        <f aca="false">ABS(E55)</f>
        <v>406.737089374455</v>
      </c>
      <c r="G55" s="191" t="n">
        <f aca="false">E55*E55</f>
        <v>165435.059872803</v>
      </c>
      <c r="H55" s="116" t="n">
        <f aca="false">F55/C55</f>
        <v>0.251475880656891</v>
      </c>
      <c r="I55" s="116" t="n">
        <f aca="false">F55/ABS(C55+D55)*2</f>
        <v>0.223387585732004</v>
      </c>
    </row>
    <row r="56" customFormat="false" ht="15.75" hidden="false" customHeight="false" outlineLevel="0" collapsed="false">
      <c r="A56" s="354" t="s">
        <v>67</v>
      </c>
      <c r="B56" s="363" t="n">
        <f aca="false">B55+1</f>
        <v>55</v>
      </c>
      <c r="C56" s="364" t="n">
        <v>1655.8</v>
      </c>
      <c r="D56" s="357" t="n">
        <f aca="false">1/($D$67+$D$66*$D$65^B56)</f>
        <v>2290.87202128906</v>
      </c>
      <c r="E56" s="116" t="n">
        <f aca="false">C56-D56</f>
        <v>-635.072021289064</v>
      </c>
      <c r="F56" s="117" t="n">
        <f aca="false">ABS(E56)</f>
        <v>635.072021289064</v>
      </c>
      <c r="G56" s="191" t="n">
        <f aca="false">E56*E56</f>
        <v>403316.472224177</v>
      </c>
      <c r="H56" s="116" t="n">
        <f aca="false">F56/C56</f>
        <v>0.383543919126141</v>
      </c>
      <c r="I56" s="116" t="n">
        <f aca="false">F56/ABS(C56+D56)*2</f>
        <v>0.321826601178598</v>
      </c>
    </row>
    <row r="57" customFormat="false" ht="16.5" hidden="false" customHeight="false" outlineLevel="0" collapsed="false">
      <c r="A57" s="358" t="s">
        <v>68</v>
      </c>
      <c r="B57" s="365" t="n">
        <f aca="false">B56+1</f>
        <v>56</v>
      </c>
      <c r="C57" s="364" t="n">
        <v>1725.4</v>
      </c>
      <c r="D57" s="357" t="n">
        <f aca="false">1/($D$67+$D$66*$D$65^B57)</f>
        <v>2675.33257084561</v>
      </c>
      <c r="E57" s="116" t="n">
        <f aca="false">C57-D57</f>
        <v>-949.932570845608</v>
      </c>
      <c r="F57" s="117" t="n">
        <f aca="false">ABS(E57)</f>
        <v>949.932570845608</v>
      </c>
      <c r="G57" s="193" t="n">
        <f aca="false">E57*E57</f>
        <v>902371.889153346</v>
      </c>
      <c r="H57" s="123" t="n">
        <f aca="false">F57/C57</f>
        <v>0.550557882720301</v>
      </c>
      <c r="I57" s="123" t="n">
        <f aca="false">F57/ABS(C57+D57)*2</f>
        <v>0.431715654406638</v>
      </c>
    </row>
    <row r="58" customFormat="false" ht="15.75" hidden="false" customHeight="false" outlineLevel="0" collapsed="false">
      <c r="A58" s="350" t="s">
        <v>69</v>
      </c>
      <c r="B58" s="363" t="n">
        <f aca="false">B57+1</f>
        <v>57</v>
      </c>
      <c r="C58" s="362" t="n">
        <v>1722.9</v>
      </c>
      <c r="D58" s="366" t="n">
        <f aca="false">1/($D$67+$D$66*$D$65^B58)</f>
        <v>3274.63812256485</v>
      </c>
      <c r="E58" s="109" t="n">
        <f aca="false">C58-D58</f>
        <v>-1551.73812256485</v>
      </c>
      <c r="F58" s="108" t="n">
        <f aca="false">ABS(E58)</f>
        <v>1551.73812256485</v>
      </c>
      <c r="G58" s="190" t="n">
        <f aca="false">E58*E58</f>
        <v>2407891.20102108</v>
      </c>
      <c r="H58" s="109" t="n">
        <f aca="false">F58/C58</f>
        <v>0.900654781220529</v>
      </c>
      <c r="I58" s="109" t="n">
        <f aca="false">F58/ABS(C58+D58)*2</f>
        <v>0.621001014703</v>
      </c>
    </row>
    <row r="59" customFormat="false" ht="15.75" hidden="false" customHeight="false" outlineLevel="0" collapsed="false">
      <c r="A59" s="367" t="s">
        <v>70</v>
      </c>
      <c r="B59" s="363" t="n">
        <f aca="false">B58+1</f>
        <v>58</v>
      </c>
      <c r="C59" s="364" t="n">
        <v>1801.6</v>
      </c>
      <c r="D59" s="368" t="n">
        <f aca="false">1/($D$67+$D$66*$D$65^B59)</f>
        <v>4333.19045977581</v>
      </c>
      <c r="E59" s="369" t="n">
        <f aca="false">C59-D59</f>
        <v>-2531.59045977581</v>
      </c>
      <c r="F59" s="115" t="n">
        <f aca="false">ABS(E59)</f>
        <v>2531.59045977581</v>
      </c>
      <c r="G59" s="190" t="n">
        <f aca="false">E59*E59</f>
        <v>6408950.2560279</v>
      </c>
      <c r="H59" s="116" t="n">
        <f aca="false">F59/C59</f>
        <v>1.40519008646526</v>
      </c>
      <c r="I59" s="116" t="n">
        <f aca="false">F59/ABS(C59+D59)*2</f>
        <v>0.82532255221259</v>
      </c>
    </row>
    <row r="60" customFormat="false" ht="15.75" hidden="false" customHeight="false" outlineLevel="0" collapsed="false">
      <c r="A60" s="367" t="s">
        <v>71</v>
      </c>
      <c r="B60" s="363" t="n">
        <f aca="false">B59+1</f>
        <v>59</v>
      </c>
      <c r="C60" s="364" t="n">
        <v>1788.8</v>
      </c>
      <c r="D60" s="368" t="n">
        <f aca="false">1/($D$67+$D$66*$D$65^B60)</f>
        <v>6692.38682652752</v>
      </c>
      <c r="E60" s="369" t="n">
        <f aca="false">C60-D60</f>
        <v>-4903.58682652752</v>
      </c>
      <c r="F60" s="115" t="n">
        <f aca="false">ABS(E60)</f>
        <v>4903.58682652752</v>
      </c>
      <c r="G60" s="190" t="n">
        <f aca="false">E60*E60</f>
        <v>24045163.7652943</v>
      </c>
      <c r="H60" s="116" t="n">
        <f aca="false">F60/C60</f>
        <v>2.74127170534857</v>
      </c>
      <c r="I60" s="116" t="n">
        <f aca="false">F60/ABS(C60+D60)*2</f>
        <v>1.15634448970987</v>
      </c>
    </row>
    <row r="61" customFormat="false" ht="16.5" hidden="false" customHeight="false" outlineLevel="0" collapsed="false">
      <c r="A61" s="370" t="s">
        <v>72</v>
      </c>
      <c r="B61" s="365" t="n">
        <f aca="false">B60+1</f>
        <v>60</v>
      </c>
      <c r="C61" s="371" t="n">
        <v>1778.3</v>
      </c>
      <c r="D61" s="372" t="n">
        <f aca="false">1/($D$67+$D$66*$D$65^B61)</f>
        <v>16472.831551885</v>
      </c>
      <c r="E61" s="373" t="n">
        <f aca="false">C61-D61</f>
        <v>-14694.531551885</v>
      </c>
      <c r="F61" s="122" t="n">
        <f aca="false">ABS(E61)</f>
        <v>14694.531551885</v>
      </c>
      <c r="G61" s="192" t="n">
        <f aca="false">E61*E61</f>
        <v>215929257.529344</v>
      </c>
      <c r="H61" s="116" t="n">
        <f aca="false">F61/C61</f>
        <v>8.26324666922623</v>
      </c>
      <c r="I61" s="123" t="n">
        <f aca="false">F61/ABS(C61+D61)*2</f>
        <v>1.61025978143994</v>
      </c>
    </row>
    <row r="62" customFormat="false" ht="16.5" hidden="false" customHeight="false" outlineLevel="0" collapsed="false">
      <c r="A62" s="257"/>
      <c r="B62" s="257"/>
      <c r="C62" s="83" t="n">
        <f aca="false">SUM(C2:C58)</f>
        <v>62892.6</v>
      </c>
      <c r="D62" s="83" t="n">
        <f aca="false">SUM(D2:D58)</f>
        <v>65030.4022771848</v>
      </c>
      <c r="E62" s="84" t="n">
        <f aca="false">SUM(E2:E58)</f>
        <v>-2137.80227718478</v>
      </c>
      <c r="F62" s="142" t="n">
        <f aca="false">SUM(F2:F58)</f>
        <v>7060.08566483715</v>
      </c>
      <c r="G62" s="87" t="n">
        <f aca="false">SUM(G2:G58)</f>
        <v>4250440.26673877</v>
      </c>
      <c r="H62" s="88" t="n">
        <f aca="false">SUM(H2:H58)/57</f>
        <v>0.0921647499694435</v>
      </c>
      <c r="I62" s="88" t="n">
        <f aca="false">SUM(I2:I58)/57</f>
        <v>0.0844907655618124</v>
      </c>
    </row>
    <row r="63" customFormat="false" ht="15.75" hidden="false" customHeight="false" outlineLevel="0" collapsed="false">
      <c r="A63" s="257"/>
      <c r="B63" s="257"/>
      <c r="C63" s="257"/>
      <c r="D63" s="257"/>
    </row>
    <row r="64" customFormat="false" ht="16.5" hidden="false" customHeight="false" outlineLevel="0" collapsed="false">
      <c r="A64" s="257"/>
      <c r="B64" s="257"/>
      <c r="C64" s="257"/>
      <c r="D64" s="257"/>
    </row>
    <row r="65" customFormat="false" ht="17.25" hidden="false" customHeight="false" outlineLevel="0" collapsed="false">
      <c r="A65" s="374" t="s">
        <v>156</v>
      </c>
      <c r="B65" s="375" t="s">
        <v>157</v>
      </c>
      <c r="C65" s="375" t="s">
        <v>162</v>
      </c>
      <c r="D65" s="376" t="n">
        <v>1.090521</v>
      </c>
      <c r="E65" s="376" t="n">
        <v>5.188557837</v>
      </c>
      <c r="F65" s="92" t="s">
        <v>75</v>
      </c>
      <c r="G65" s="93" t="n">
        <f aca="false">SQRT(F62)/(SQRT(C62)+SQRT(D62))</f>
        <v>0.16612340665065</v>
      </c>
    </row>
    <row r="66" customFormat="false" ht="16.5" hidden="false" customHeight="false" outlineLevel="0" collapsed="false">
      <c r="A66" s="374" t="s">
        <v>156</v>
      </c>
      <c r="B66" s="375" t="s">
        <v>158</v>
      </c>
      <c r="C66" s="375" t="s">
        <v>163</v>
      </c>
      <c r="D66" s="376" t="n">
        <v>-5.9E-006</v>
      </c>
      <c r="E66" s="376" t="n">
        <v>0.004731363</v>
      </c>
    </row>
    <row r="67" customFormat="false" ht="16.5" hidden="false" customHeight="false" outlineLevel="0" collapsed="false">
      <c r="A67" s="374" t="s">
        <v>156</v>
      </c>
      <c r="B67" s="375" t="s">
        <v>159</v>
      </c>
      <c r="C67" s="375" t="s">
        <v>164</v>
      </c>
      <c r="D67" s="376" t="n">
        <v>0.0011295</v>
      </c>
      <c r="E67" s="376" t="n">
        <v>-0.000298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7" min="6" style="0" width="11.85"/>
    <col collapsed="false" customWidth="true" hidden="false" outlineLevel="0" max="8" min="8" style="0" width="12.42"/>
    <col collapsed="false" customWidth="true" hidden="false" outlineLevel="0" max="9" min="9" style="0" width="11.13"/>
  </cols>
  <sheetData>
    <row r="1" customFormat="false" ht="16.5" hidden="false" customHeight="false" outlineLevel="0" collapsed="false">
      <c r="A1" s="1" t="s">
        <v>0</v>
      </c>
      <c r="B1" s="377" t="s">
        <v>82</v>
      </c>
      <c r="C1" s="3" t="s">
        <v>2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1" t="s">
        <v>14</v>
      </c>
      <c r="B2" s="351" t="n">
        <v>1</v>
      </c>
      <c r="C2" s="14" t="n">
        <v>886.2</v>
      </c>
      <c r="D2" s="378" t="n">
        <f aca="false">$D$66+$D$65*$D$64^B2</f>
        <v>891.489255895552</v>
      </c>
      <c r="E2" s="379" t="n">
        <f aca="false">C2-D2</f>
        <v>-5.28925589555217</v>
      </c>
      <c r="F2" s="380" t="n">
        <f aca="false">ABS(E2)</f>
        <v>5.28925589555217</v>
      </c>
      <c r="G2" s="381" t="n">
        <f aca="false">E2*E2</f>
        <v>27.9762279286334</v>
      </c>
      <c r="H2" s="382" t="n">
        <f aca="false">F2/C2</f>
        <v>0.00596846749667363</v>
      </c>
      <c r="I2" s="383" t="n">
        <f aca="false">F2/ABS(C2+D2)*2</f>
        <v>0.00595070918948384</v>
      </c>
    </row>
    <row r="3" customFormat="false" ht="15.75" hidden="false" customHeight="false" outlineLevel="0" collapsed="false">
      <c r="A3" s="26" t="s">
        <v>15</v>
      </c>
      <c r="B3" s="355" t="n">
        <v>2</v>
      </c>
      <c r="C3" s="28" t="n">
        <v>868.3</v>
      </c>
      <c r="D3" s="384" t="n">
        <f aca="false">$D$66+$D$65*$D$64^B3</f>
        <v>891.92363179409</v>
      </c>
      <c r="E3" s="385" t="n">
        <f aca="false">C3-D3</f>
        <v>-23.6236317940898</v>
      </c>
      <c r="F3" s="386" t="n">
        <f aca="false">ABS(E3)</f>
        <v>23.6236317940898</v>
      </c>
      <c r="G3" s="387" t="n">
        <f aca="false">E3*E3</f>
        <v>558.075979142729</v>
      </c>
      <c r="H3" s="382" t="n">
        <f aca="false">F3/C3</f>
        <v>0.0272067624024989</v>
      </c>
      <c r="I3" s="388" t="n">
        <f aca="false">F3/ABS(C3+D3)*2</f>
        <v>0.026841625538241</v>
      </c>
    </row>
    <row r="4" customFormat="false" ht="15.75" hidden="false" customHeight="false" outlineLevel="0" collapsed="false">
      <c r="A4" s="26" t="s">
        <v>16</v>
      </c>
      <c r="B4" s="355" t="n">
        <f aca="false">B3+1</f>
        <v>3</v>
      </c>
      <c r="C4" s="28" t="n">
        <v>838</v>
      </c>
      <c r="D4" s="384" t="n">
        <f aca="false">$D$66+$D$65*$D$64^B4</f>
        <v>892.404366286648</v>
      </c>
      <c r="E4" s="385" t="n">
        <f aca="false">C4-D4</f>
        <v>-54.4043662866482</v>
      </c>
      <c r="F4" s="386" t="n">
        <f aca="false">ABS(E4)</f>
        <v>54.4043662866482</v>
      </c>
      <c r="G4" s="387" t="n">
        <f aca="false">E4*E4</f>
        <v>2959.83507105178</v>
      </c>
      <c r="H4" s="382" t="n">
        <f aca="false">F4/C4</f>
        <v>0.0649216781463582</v>
      </c>
      <c r="I4" s="388" t="n">
        <f aca="false">F4/ABS(C4+D4)*2</f>
        <v>0.062880523589289</v>
      </c>
    </row>
    <row r="5" customFormat="false" ht="16.5" hidden="false" customHeight="false" outlineLevel="0" collapsed="false">
      <c r="A5" s="38" t="s">
        <v>17</v>
      </c>
      <c r="B5" s="355" t="n">
        <f aca="false">B4+1</f>
        <v>4</v>
      </c>
      <c r="C5" s="39" t="n">
        <v>838.2</v>
      </c>
      <c r="D5" s="384" t="n">
        <f aca="false">$D$66+$D$65*$D$64^B5</f>
        <v>892.936406975631</v>
      </c>
      <c r="E5" s="389" t="n">
        <f aca="false">C5-D5</f>
        <v>-54.7364069756311</v>
      </c>
      <c r="F5" s="390" t="n">
        <f aca="false">ABS(E5)</f>
        <v>54.7364069756311</v>
      </c>
      <c r="G5" s="391" t="n">
        <f aca="false">E5*E5</f>
        <v>2996.07424860192</v>
      </c>
      <c r="H5" s="392" t="n">
        <f aca="false">F5/C5</f>
        <v>0.0653023228055728</v>
      </c>
      <c r="I5" s="393" t="n">
        <f aca="false">F5/ABS(C5+D5)*2</f>
        <v>0.0632375435639505</v>
      </c>
    </row>
    <row r="6" customFormat="false" ht="15.75" hidden="false" customHeight="false" outlineLevel="0" collapsed="false">
      <c r="A6" s="1" t="s">
        <v>18</v>
      </c>
      <c r="B6" s="351" t="n">
        <f aca="false">B5+1</f>
        <v>5</v>
      </c>
      <c r="C6" s="14" t="n">
        <v>863.4</v>
      </c>
      <c r="D6" s="378" t="n">
        <f aca="false">$D$66+$D$65*$D$64^B6</f>
        <v>893.525229494329</v>
      </c>
      <c r="E6" s="379" t="n">
        <f aca="false">C6-D6</f>
        <v>-30.1252294943295</v>
      </c>
      <c r="F6" s="394" t="n">
        <f aca="false">ABS(E6)</f>
        <v>30.1252294943295</v>
      </c>
      <c r="G6" s="381" t="n">
        <f aca="false">E6*E6</f>
        <v>907.529452086018</v>
      </c>
      <c r="H6" s="395" t="n">
        <f aca="false">F6/C6</f>
        <v>0.0348913939012387</v>
      </c>
      <c r="I6" s="383" t="n">
        <f aca="false">F6/ABS(C6+D6)*2</f>
        <v>0.0342931264103937</v>
      </c>
    </row>
    <row r="7" customFormat="false" ht="15.75" hidden="false" customHeight="false" outlineLevel="0" collapsed="false">
      <c r="A7" s="26" t="s">
        <v>19</v>
      </c>
      <c r="B7" s="355" t="n">
        <f aca="false">B6+1</f>
        <v>6</v>
      </c>
      <c r="C7" s="28" t="n">
        <v>863.9</v>
      </c>
      <c r="D7" s="384" t="n">
        <f aca="false">$D$66+$D$65*$D$64^B7</f>
        <v>894.176893860807</v>
      </c>
      <c r="E7" s="385" t="n">
        <f aca="false">C7-D7</f>
        <v>-30.276893860807</v>
      </c>
      <c r="F7" s="394" t="n">
        <f aca="false">ABS(E7)</f>
        <v>30.276893860807</v>
      </c>
      <c r="G7" s="387" t="n">
        <f aca="false">E7*E7</f>
        <v>916.690301858575</v>
      </c>
      <c r="H7" s="396" t="n">
        <f aca="false">F7/C7</f>
        <v>0.0350467575654671</v>
      </c>
      <c r="I7" s="388" t="n">
        <f aca="false">F7/ABS(C7+D7)*2</f>
        <v>0.0344431963886605</v>
      </c>
    </row>
    <row r="8" customFormat="false" ht="15.75" hidden="false" customHeight="false" outlineLevel="0" collapsed="false">
      <c r="A8" s="26" t="s">
        <v>20</v>
      </c>
      <c r="B8" s="355" t="n">
        <f aca="false">B7+1</f>
        <v>7</v>
      </c>
      <c r="C8" s="28" t="n">
        <v>860.5</v>
      </c>
      <c r="D8" s="384" t="n">
        <f aca="false">$D$66+$D$65*$D$64^B8</f>
        <v>894.898106846131</v>
      </c>
      <c r="E8" s="385" t="n">
        <f aca="false">C8-D8</f>
        <v>-34.398106846131</v>
      </c>
      <c r="F8" s="394" t="n">
        <f aca="false">ABS(E8)</f>
        <v>34.398106846131</v>
      </c>
      <c r="G8" s="387" t="n">
        <f aca="false">E8*E8</f>
        <v>1183.22975459784</v>
      </c>
      <c r="H8" s="396" t="n">
        <f aca="false">F8/C8</f>
        <v>0.0399745576364102</v>
      </c>
      <c r="I8" s="388" t="n">
        <f aca="false">F8/ABS(C8+D8)*2</f>
        <v>0.0391912315639134</v>
      </c>
    </row>
    <row r="9" customFormat="false" ht="16.5" hidden="false" customHeight="false" outlineLevel="0" collapsed="false">
      <c r="A9" s="38" t="s">
        <v>21</v>
      </c>
      <c r="B9" s="360" t="n">
        <f aca="false">B8+1</f>
        <v>8</v>
      </c>
      <c r="C9" s="39" t="n">
        <v>929.3</v>
      </c>
      <c r="D9" s="384" t="n">
        <f aca="false">$D$66+$D$65*$D$64^B9</f>
        <v>895.696290998829</v>
      </c>
      <c r="E9" s="389" t="n">
        <f aca="false">C9-D9</f>
        <v>33.6037090011714</v>
      </c>
      <c r="F9" s="394" t="n">
        <f aca="false">ABS(E9)</f>
        <v>33.6037090011714</v>
      </c>
      <c r="G9" s="391" t="n">
        <f aca="false">E9*E9</f>
        <v>1129.20925863541</v>
      </c>
      <c r="H9" s="397" t="n">
        <f aca="false">F9/C9</f>
        <v>0.0361602378146685</v>
      </c>
      <c r="I9" s="393" t="n">
        <f aca="false">F9/ABS(C9+D9)*2</f>
        <v>0.0368260573097165</v>
      </c>
    </row>
    <row r="10" customFormat="false" ht="15.75" hidden="false" customHeight="false" outlineLevel="0" collapsed="false">
      <c r="A10" s="1" t="s">
        <v>22</v>
      </c>
      <c r="B10" s="355" t="n">
        <f aca="false">B9+1</f>
        <v>9</v>
      </c>
      <c r="C10" s="14" t="n">
        <v>884.6</v>
      </c>
      <c r="D10" s="378" t="n">
        <f aca="false">$D$66+$D$65*$D$64^B10</f>
        <v>896.579661035949</v>
      </c>
      <c r="E10" s="379" t="n">
        <f aca="false">C10-D10</f>
        <v>-11.9796610359491</v>
      </c>
      <c r="F10" s="398" t="n">
        <f aca="false">ABS(E10)</f>
        <v>11.9796610359491</v>
      </c>
      <c r="G10" s="399" t="n">
        <f aca="false">E10*E10</f>
        <v>143.512278536237</v>
      </c>
      <c r="H10" s="395" t="n">
        <f aca="false">F10/C10</f>
        <v>0.0135424610399606</v>
      </c>
      <c r="I10" s="383" t="n">
        <f aca="false">F10/ABS(C10+D10)*2</f>
        <v>0.0134513786542809</v>
      </c>
    </row>
    <row r="11" customFormat="false" ht="15.75" hidden="false" customHeight="false" outlineLevel="0" collapsed="false">
      <c r="A11" s="26" t="s">
        <v>23</v>
      </c>
      <c r="B11" s="355" t="n">
        <f aca="false">B10+1</f>
        <v>10</v>
      </c>
      <c r="C11" s="28" t="n">
        <v>902.5</v>
      </c>
      <c r="D11" s="384" t="n">
        <f aca="false">$D$66+$D$65*$D$64^B11</f>
        <v>897.557308386933</v>
      </c>
      <c r="E11" s="385" t="n">
        <f aca="false">C11-D11</f>
        <v>4.9426916130667</v>
      </c>
      <c r="F11" s="400" t="n">
        <f aca="false">ABS(E11)</f>
        <v>4.9426916130667</v>
      </c>
      <c r="G11" s="399" t="n">
        <f aca="false">E11*E11</f>
        <v>24.4302003818799</v>
      </c>
      <c r="H11" s="396" t="n">
        <f aca="false">F11/C11</f>
        <v>0.00547666660727612</v>
      </c>
      <c r="I11" s="388" t="n">
        <f aca="false">F11/ABS(C11+D11)*2</f>
        <v>0.00549170472521894</v>
      </c>
    </row>
    <row r="12" customFormat="false" ht="15.75" hidden="false" customHeight="false" outlineLevel="0" collapsed="false">
      <c r="A12" s="26" t="s">
        <v>24</v>
      </c>
      <c r="B12" s="355" t="n">
        <f aca="false">B11+1</f>
        <v>11</v>
      </c>
      <c r="C12" s="28" t="n">
        <v>907.5</v>
      </c>
      <c r="D12" s="384" t="n">
        <f aca="false">$D$66+$D$65*$D$64^B12</f>
        <v>898.639294760392</v>
      </c>
      <c r="E12" s="385" t="n">
        <f aca="false">C12-D12</f>
        <v>8.86070523960768</v>
      </c>
      <c r="F12" s="400" t="n">
        <f aca="false">ABS(E12)</f>
        <v>8.86070523960768</v>
      </c>
      <c r="G12" s="399" t="n">
        <f aca="false">E12*E12</f>
        <v>78.512097343211</v>
      </c>
      <c r="H12" s="396" t="n">
        <f aca="false">F12/C12</f>
        <v>0.00976386252298367</v>
      </c>
      <c r="I12" s="388" t="n">
        <f aca="false">F12/ABS(C12+D12)*2</f>
        <v>0.00981176287489296</v>
      </c>
    </row>
    <row r="13" customFormat="false" ht="16.5" hidden="false" customHeight="false" outlineLevel="0" collapsed="false">
      <c r="A13" s="38" t="s">
        <v>25</v>
      </c>
      <c r="B13" s="355" t="n">
        <f aca="false">B12+1</f>
        <v>12</v>
      </c>
      <c r="C13" s="39" t="n">
        <v>916.7</v>
      </c>
      <c r="D13" s="384" t="n">
        <f aca="false">$D$66+$D$65*$D$64^B13</f>
        <v>899.836755696764</v>
      </c>
      <c r="E13" s="389" t="n">
        <f aca="false">C13-D13</f>
        <v>16.8632443032358</v>
      </c>
      <c r="F13" s="401" t="n">
        <f aca="false">ABS(E13)</f>
        <v>16.8632443032358</v>
      </c>
      <c r="G13" s="399" t="n">
        <f aca="false">E13*E13</f>
        <v>284.369008430614</v>
      </c>
      <c r="H13" s="397" t="n">
        <f aca="false">F13/C13</f>
        <v>0.0183955975817997</v>
      </c>
      <c r="I13" s="393" t="n">
        <f aca="false">F13/ABS(C13+D13)*2</f>
        <v>0.0185663672924334</v>
      </c>
    </row>
    <row r="14" customFormat="false" ht="15.75" hidden="false" customHeight="false" outlineLevel="0" collapsed="false">
      <c r="A14" s="1" t="s">
        <v>26</v>
      </c>
      <c r="B14" s="351" t="n">
        <f aca="false">B13+1</f>
        <v>13</v>
      </c>
      <c r="C14" s="14" t="n">
        <v>952.7</v>
      </c>
      <c r="D14" s="378" t="n">
        <f aca="false">$D$66+$D$65*$D$64^B14</f>
        <v>901.162015172586</v>
      </c>
      <c r="E14" s="379" t="n">
        <f aca="false">C14-D14</f>
        <v>51.537984827414</v>
      </c>
      <c r="F14" s="394" t="n">
        <f aca="false">ABS(E14)</f>
        <v>51.537984827414</v>
      </c>
      <c r="G14" s="381" t="n">
        <f aca="false">E14*E14</f>
        <v>2656.16388007076</v>
      </c>
      <c r="H14" s="395" t="n">
        <f aca="false">F14/C14</f>
        <v>0.0540967616536307</v>
      </c>
      <c r="I14" s="383" t="n">
        <f aca="false">F14/ABS(C14+D14)*2</f>
        <v>0.0556006697430672</v>
      </c>
    </row>
    <row r="15" customFormat="false" ht="15.75" hidden="false" customHeight="false" outlineLevel="0" collapsed="false">
      <c r="A15" s="26" t="s">
        <v>27</v>
      </c>
      <c r="B15" s="355" t="n">
        <f aca="false">B14+1</f>
        <v>14</v>
      </c>
      <c r="C15" s="28" t="n">
        <v>941.1</v>
      </c>
      <c r="D15" s="384" t="n">
        <f aca="false">$D$66+$D$65*$D$64^B15</f>
        <v>902.628712435861</v>
      </c>
      <c r="E15" s="385" t="n">
        <f aca="false">C15-D15</f>
        <v>38.4712875641388</v>
      </c>
      <c r="F15" s="394" t="n">
        <f aca="false">ABS(E15)</f>
        <v>38.4712875641388</v>
      </c>
      <c r="G15" s="387" t="n">
        <f aca="false">E15*E15</f>
        <v>1480.03996684266</v>
      </c>
      <c r="H15" s="396" t="n">
        <f aca="false">F15/C15</f>
        <v>0.040879064460885</v>
      </c>
      <c r="I15" s="388" t="n">
        <f aca="false">F15/ABS(C15+D15)*2</f>
        <v>0.0417320480010447</v>
      </c>
    </row>
    <row r="16" customFormat="false" ht="15.75" hidden="false" customHeight="false" outlineLevel="0" collapsed="false">
      <c r="A16" s="26" t="s">
        <v>28</v>
      </c>
      <c r="B16" s="355" t="n">
        <f aca="false">B15+1</f>
        <v>15</v>
      </c>
      <c r="C16" s="28" t="n">
        <v>929.3</v>
      </c>
      <c r="D16" s="384" t="n">
        <f aca="false">$D$66+$D$65*$D$64^B16</f>
        <v>904.251942377881</v>
      </c>
      <c r="E16" s="385" t="n">
        <f aca="false">C16-D16</f>
        <v>25.0480576221195</v>
      </c>
      <c r="F16" s="394" t="n">
        <f aca="false">ABS(E16)</f>
        <v>25.0480576221195</v>
      </c>
      <c r="G16" s="387" t="n">
        <f aca="false">E16*E16</f>
        <v>627.405190641017</v>
      </c>
      <c r="H16" s="396" t="n">
        <f aca="false">F16/C16</f>
        <v>0.026953683010997</v>
      </c>
      <c r="I16" s="388" t="n">
        <f aca="false">F16/ABS(C16+D16)*2</f>
        <v>0.027321895871284</v>
      </c>
    </row>
    <row r="17" customFormat="false" ht="16.5" hidden="false" customHeight="false" outlineLevel="0" collapsed="false">
      <c r="A17" s="38" t="s">
        <v>29</v>
      </c>
      <c r="B17" s="360" t="n">
        <f aca="false">B16+1</f>
        <v>16</v>
      </c>
      <c r="C17" s="39" t="n">
        <v>922.9</v>
      </c>
      <c r="D17" s="384" t="n">
        <f aca="false">$D$66+$D$65*$D$64^B17</f>
        <v>906.04841088617</v>
      </c>
      <c r="E17" s="389" t="n">
        <f aca="false">C17-D17</f>
        <v>16.8515891138302</v>
      </c>
      <c r="F17" s="394" t="n">
        <f aca="false">ABS(E17)</f>
        <v>16.8515891138302</v>
      </c>
      <c r="G17" s="391" t="n">
        <f aca="false">E17*E17</f>
        <v>283.97605566136</v>
      </c>
      <c r="H17" s="397" t="n">
        <f aca="false">F17/C17</f>
        <v>0.0182593879226679</v>
      </c>
      <c r="I17" s="393" t="n">
        <f aca="false">F17/ABS(C17+D17)*2</f>
        <v>0.0184276265131669</v>
      </c>
    </row>
    <row r="18" customFormat="false" ht="15.75" hidden="false" customHeight="false" outlineLevel="0" collapsed="false">
      <c r="A18" s="1" t="s">
        <v>30</v>
      </c>
      <c r="B18" s="355" t="n">
        <f aca="false">B17+1</f>
        <v>17</v>
      </c>
      <c r="C18" s="14" t="n">
        <v>934</v>
      </c>
      <c r="D18" s="378" t="n">
        <f aca="false">$D$66+$D$65*$D$64^B18</f>
        <v>908.036606777419</v>
      </c>
      <c r="E18" s="379" t="n">
        <f aca="false">C18-D18</f>
        <v>25.9633932225811</v>
      </c>
      <c r="F18" s="398" t="n">
        <f aca="false">ABS(E18)</f>
        <v>25.9633932225811</v>
      </c>
      <c r="G18" s="399" t="n">
        <f aca="false">E18*E18</f>
        <v>674.09778763037</v>
      </c>
      <c r="H18" s="395" t="n">
        <f aca="false">F18/C18</f>
        <v>0.027798065548802</v>
      </c>
      <c r="I18" s="383" t="n">
        <f aca="false">F18/ABS(C18+D18)*2</f>
        <v>0.0281898775812096</v>
      </c>
    </row>
    <row r="19" customFormat="false" ht="15.75" hidden="false" customHeight="false" outlineLevel="0" collapsed="false">
      <c r="A19" s="26" t="s">
        <v>31</v>
      </c>
      <c r="B19" s="355" t="n">
        <f aca="false">B18+1</f>
        <v>18</v>
      </c>
      <c r="C19" s="28" t="n">
        <v>933</v>
      </c>
      <c r="D19" s="384" t="n">
        <f aca="false">$D$66+$D$65*$D$64^B19</f>
        <v>910.236992079883</v>
      </c>
      <c r="E19" s="385" t="n">
        <f aca="false">C19-D19</f>
        <v>22.7630079201168</v>
      </c>
      <c r="F19" s="400" t="n">
        <f aca="false">ABS(E19)</f>
        <v>22.7630079201168</v>
      </c>
      <c r="G19" s="399" t="n">
        <f aca="false">E19*E19</f>
        <v>518.154529571301</v>
      </c>
      <c r="H19" s="396" t="n">
        <f aca="false">F19/C19</f>
        <v>0.0243976505038765</v>
      </c>
      <c r="I19" s="388" t="n">
        <f aca="false">F19/ABS(C19+D19)*2</f>
        <v>0.0246989486625172</v>
      </c>
    </row>
    <row r="20" customFormat="false" ht="15.75" hidden="false" customHeight="false" outlineLevel="0" collapsed="false">
      <c r="A20" s="26" t="s">
        <v>32</v>
      </c>
      <c r="B20" s="355" t="n">
        <f aca="false">B19+1</f>
        <v>19</v>
      </c>
      <c r="C20" s="28" t="n">
        <v>912.6</v>
      </c>
      <c r="D20" s="384" t="n">
        <f aca="false">$D$66+$D$65*$D$64^B20</f>
        <v>912.672212623599</v>
      </c>
      <c r="E20" s="385" t="n">
        <f aca="false">C20-D20</f>
        <v>-0.0722126235988299</v>
      </c>
      <c r="F20" s="400" t="n">
        <f aca="false">ABS(E20)</f>
        <v>0.0722126235988299</v>
      </c>
      <c r="G20" s="399" t="n">
        <f aca="false">E20*E20</f>
        <v>0.00521466300702628</v>
      </c>
      <c r="H20" s="396" t="n">
        <f aca="false">F20/C20</f>
        <v>7.91284501411679E-005</v>
      </c>
      <c r="I20" s="388" t="n">
        <f aca="false">F20/ABS(C20+D20)*2</f>
        <v>7.91253196092141E-005</v>
      </c>
    </row>
    <row r="21" customFormat="false" ht="16.5" hidden="false" customHeight="false" outlineLevel="0" collapsed="false">
      <c r="A21" s="38" t="s">
        <v>33</v>
      </c>
      <c r="B21" s="355" t="n">
        <f aca="false">B20+1</f>
        <v>20</v>
      </c>
      <c r="C21" s="39" t="n">
        <v>849.6</v>
      </c>
      <c r="D21" s="384" t="n">
        <f aca="false">$D$66+$D$65*$D$64^B21</f>
        <v>915.367331105754</v>
      </c>
      <c r="E21" s="389" t="n">
        <f aca="false">C21-D21</f>
        <v>-65.7673311057542</v>
      </c>
      <c r="F21" s="401" t="n">
        <f aca="false">ABS(E21)</f>
        <v>65.7673311057542</v>
      </c>
      <c r="G21" s="399" t="n">
        <f aca="false">E21*E21</f>
        <v>4325.34184077391</v>
      </c>
      <c r="H21" s="397" t="n">
        <f aca="false">F21/C21</f>
        <v>0.0774097588344565</v>
      </c>
      <c r="I21" s="393" t="n">
        <f aca="false">F21/ABS(C21+D21)*2</f>
        <v>0.0745252673482074</v>
      </c>
    </row>
    <row r="22" customFormat="false" ht="15.75" hidden="false" customHeight="false" outlineLevel="0" collapsed="false">
      <c r="A22" s="1" t="s">
        <v>34</v>
      </c>
      <c r="B22" s="351" t="n">
        <f aca="false">B21+1</f>
        <v>21</v>
      </c>
      <c r="C22" s="14" t="n">
        <v>815.1</v>
      </c>
      <c r="D22" s="378" t="n">
        <f aca="false">$D$66+$D$65*$D$64^B22</f>
        <v>918.350085029871</v>
      </c>
      <c r="E22" s="379" t="n">
        <f aca="false">C22-D22</f>
        <v>-103.25008502987</v>
      </c>
      <c r="F22" s="394" t="n">
        <f aca="false">ABS(E22)</f>
        <v>103.25008502987</v>
      </c>
      <c r="G22" s="381" t="n">
        <f aca="false">E22*E22</f>
        <v>10660.5800586755</v>
      </c>
      <c r="H22" s="395" t="n">
        <f aca="false">F22/C22</f>
        <v>0.126671678358325</v>
      </c>
      <c r="I22" s="383" t="n">
        <f aca="false">F22/ABS(C22+D22)*2</f>
        <v>0.119126689509599</v>
      </c>
    </row>
    <row r="23" customFormat="false" ht="15.75" hidden="false" customHeight="false" outlineLevel="0" collapsed="false">
      <c r="A23" s="26" t="s">
        <v>35</v>
      </c>
      <c r="B23" s="355" t="n">
        <f aca="false">B22+1</f>
        <v>22</v>
      </c>
      <c r="C23" s="28" t="n">
        <v>808.8</v>
      </c>
      <c r="D23" s="384" t="n">
        <f aca="false">$D$66+$D$65*$D$64^B23</f>
        <v>921.651172173436</v>
      </c>
      <c r="E23" s="385" t="n">
        <f aca="false">C23-D23</f>
        <v>-112.851172173436</v>
      </c>
      <c r="F23" s="394" t="n">
        <f aca="false">ABS(E23)</f>
        <v>112.851172173436</v>
      </c>
      <c r="G23" s="387" t="n">
        <f aca="false">E23*E23</f>
        <v>12735.3870609186</v>
      </c>
      <c r="H23" s="396" t="n">
        <f aca="false">F23/C23</f>
        <v>0.13952914462591</v>
      </c>
      <c r="I23" s="388" t="n">
        <f aca="false">F23/ABS(C23+D23)*2</f>
        <v>0.130429767667696</v>
      </c>
    </row>
    <row r="24" customFormat="false" ht="15.75" hidden="false" customHeight="false" outlineLevel="0" collapsed="false">
      <c r="A24" s="26" t="s">
        <v>36</v>
      </c>
      <c r="B24" s="355" t="n">
        <f aca="false">B23+1</f>
        <v>23</v>
      </c>
      <c r="C24" s="28" t="n">
        <v>829.8</v>
      </c>
      <c r="D24" s="384" t="n">
        <f aca="false">$D$66+$D$65*$D$64^B24</f>
        <v>925.304566521964</v>
      </c>
      <c r="E24" s="385" t="n">
        <f aca="false">C24-D24</f>
        <v>-95.5045665219644</v>
      </c>
      <c r="F24" s="394" t="n">
        <f aca="false">ABS(E24)</f>
        <v>95.5045665219644</v>
      </c>
      <c r="G24" s="387" t="n">
        <f aca="false">E24*E24</f>
        <v>9121.12222654833</v>
      </c>
      <c r="H24" s="396" t="n">
        <f aca="false">F24/C24</f>
        <v>0.115093476165298</v>
      </c>
      <c r="I24" s="388" t="n">
        <f aca="false">F24/ABS(C24+D24)*2</f>
        <v>0.108830628492094</v>
      </c>
    </row>
    <row r="25" customFormat="false" ht="16.5" hidden="false" customHeight="false" outlineLevel="0" collapsed="false">
      <c r="A25" s="38" t="s">
        <v>37</v>
      </c>
      <c r="B25" s="360" t="n">
        <f aca="false">B24+1</f>
        <v>24</v>
      </c>
      <c r="C25" s="39" t="n">
        <v>864.2</v>
      </c>
      <c r="D25" s="384" t="n">
        <f aca="false">$D$66+$D$65*$D$64^B25</f>
        <v>929.347867920981</v>
      </c>
      <c r="E25" s="389" t="n">
        <f aca="false">C25-D25</f>
        <v>-65.1478679209813</v>
      </c>
      <c r="F25" s="394" t="n">
        <f aca="false">ABS(E25)</f>
        <v>65.1478679209813</v>
      </c>
      <c r="G25" s="391" t="n">
        <f aca="false">E25*E25</f>
        <v>4244.24469464962</v>
      </c>
      <c r="H25" s="397" t="n">
        <f aca="false">F25/C25</f>
        <v>0.0753851746366365</v>
      </c>
      <c r="I25" s="393" t="n">
        <f aca="false">F25/ABS(C25+D25)*2</f>
        <v>0.0726469241063507</v>
      </c>
    </row>
    <row r="26" customFormat="false" ht="15.75" hidden="false" customHeight="false" outlineLevel="0" collapsed="false">
      <c r="A26" s="1" t="s">
        <v>38</v>
      </c>
      <c r="B26" s="351" t="n">
        <f aca="false">B25+1</f>
        <v>25</v>
      </c>
      <c r="C26" s="14" t="n">
        <v>843.8</v>
      </c>
      <c r="D26" s="378" t="n">
        <f aca="false">$D$66+$D$65*$D$64^B26</f>
        <v>933.822689044488</v>
      </c>
      <c r="E26" s="379" t="n">
        <f aca="false">C26-D26</f>
        <v>-90.022689044488</v>
      </c>
      <c r="F26" s="398" t="n">
        <f aca="false">ABS(E26)</f>
        <v>90.022689044488</v>
      </c>
      <c r="G26" s="399" t="n">
        <f aca="false">E26*E26</f>
        <v>8104.08454280057</v>
      </c>
      <c r="H26" s="395" t="n">
        <f aca="false">F26/C26</f>
        <v>0.106687235179531</v>
      </c>
      <c r="I26" s="383" t="n">
        <f aca="false">F26/ABS(C26+D26)*2</f>
        <v>0.101284360960623</v>
      </c>
    </row>
    <row r="27" customFormat="false" ht="15.75" hidden="false" customHeight="false" outlineLevel="0" collapsed="false">
      <c r="A27" s="26" t="s">
        <v>39</v>
      </c>
      <c r="B27" s="355" t="n">
        <f aca="false">B26+1</f>
        <v>26</v>
      </c>
      <c r="C27" s="28" t="n">
        <v>901.8</v>
      </c>
      <c r="D27" s="384" t="n">
        <f aca="false">$D$66+$D$65*$D$64^B27</f>
        <v>938.775083662472</v>
      </c>
      <c r="E27" s="385" t="n">
        <f aca="false">C27-D27</f>
        <v>-36.9750836624722</v>
      </c>
      <c r="F27" s="400" t="n">
        <f aca="false">ABS(E27)</f>
        <v>36.9750836624722</v>
      </c>
      <c r="G27" s="399" t="n">
        <f aca="false">E27*E27</f>
        <v>1367.15681184682</v>
      </c>
      <c r="H27" s="396" t="n">
        <f aca="false">F27/C27</f>
        <v>0.0410014234447463</v>
      </c>
      <c r="I27" s="388" t="n">
        <f aca="false">F27/ABS(C27+D27)*2</f>
        <v>0.0401777509547693</v>
      </c>
    </row>
    <row r="28" customFormat="false" ht="15.75" hidden="false" customHeight="false" outlineLevel="0" collapsed="false">
      <c r="A28" s="26" t="s">
        <v>40</v>
      </c>
      <c r="B28" s="355" t="n">
        <f aca="false">B27+1</f>
        <v>27</v>
      </c>
      <c r="C28" s="28" t="n">
        <v>912.1</v>
      </c>
      <c r="D28" s="384" t="n">
        <f aca="false">$D$66+$D$65*$D$64^B28</f>
        <v>944.256020615103</v>
      </c>
      <c r="E28" s="385" t="n">
        <f aca="false">C28-D28</f>
        <v>-32.156020615103</v>
      </c>
      <c r="F28" s="400" t="n">
        <f aca="false">ABS(E28)</f>
        <v>32.156020615103</v>
      </c>
      <c r="G28" s="399" t="n">
        <f aca="false">E28*E28</f>
        <v>1034.00966179893</v>
      </c>
      <c r="H28" s="396" t="n">
        <f aca="false">F28/C28</f>
        <v>0.0352549288620798</v>
      </c>
      <c r="I28" s="388" t="n">
        <f aca="false">F28/ABS(C28+D28)*2</f>
        <v>0.0346442387753273</v>
      </c>
    </row>
    <row r="29" customFormat="false" ht="16.5" hidden="false" customHeight="false" outlineLevel="0" collapsed="false">
      <c r="A29" s="38" t="s">
        <v>41</v>
      </c>
      <c r="B29" s="360" t="n">
        <f aca="false">B28+1</f>
        <v>28</v>
      </c>
      <c r="C29" s="39" t="n">
        <v>941.6</v>
      </c>
      <c r="D29" s="384" t="n">
        <f aca="false">$D$66+$D$65*$D$64^B29</f>
        <v>950.321908371629</v>
      </c>
      <c r="E29" s="389" t="n">
        <f aca="false">C29-D29</f>
        <v>-8.7219083716285</v>
      </c>
      <c r="F29" s="401" t="n">
        <f aca="false">ABS(E29)</f>
        <v>8.7219083716285</v>
      </c>
      <c r="G29" s="399" t="n">
        <f aca="false">E29*E29</f>
        <v>76.0716856430833</v>
      </c>
      <c r="H29" s="397" t="n">
        <f aca="false">F29/C29</f>
        <v>0.00926285935814412</v>
      </c>
      <c r="I29" s="393" t="n">
        <f aca="false">F29/ABS(C29+D29)*2</f>
        <v>0.00922015685006304</v>
      </c>
    </row>
    <row r="30" customFormat="false" ht="15.75" hidden="false" customHeight="false" outlineLevel="0" collapsed="false">
      <c r="A30" s="1" t="s">
        <v>42</v>
      </c>
      <c r="B30" s="351" t="n">
        <f aca="false">B29+1</f>
        <v>29</v>
      </c>
      <c r="C30" s="14" t="n">
        <v>964.8</v>
      </c>
      <c r="D30" s="378" t="n">
        <f aca="false">$D$66+$D$65*$D$64^B30</f>
        <v>957.035175572614</v>
      </c>
      <c r="E30" s="379" t="n">
        <f aca="false">C30-D30</f>
        <v>7.76482442738575</v>
      </c>
      <c r="F30" s="394" t="n">
        <f aca="false">ABS(E30)</f>
        <v>7.76482442738575</v>
      </c>
      <c r="G30" s="381" t="n">
        <f aca="false">E30*E30</f>
        <v>60.2924983881264</v>
      </c>
      <c r="H30" s="395" t="n">
        <f aca="false">F30/C30</f>
        <v>0.00804811818758888</v>
      </c>
      <c r="I30" s="383" t="n">
        <f aca="false">F30/ABS(C30+D30)*2</f>
        <v>0.0080806351409113</v>
      </c>
    </row>
    <row r="31" customFormat="false" ht="15.75" hidden="false" customHeight="false" outlineLevel="0" collapsed="false">
      <c r="A31" s="26" t="s">
        <v>43</v>
      </c>
      <c r="B31" s="355" t="n">
        <f aca="false">B30+1</f>
        <v>30</v>
      </c>
      <c r="C31" s="28" t="n">
        <v>967</v>
      </c>
      <c r="D31" s="384" t="n">
        <f aca="false">$D$66+$D$65*$D$64^B31</f>
        <v>964.464913530318</v>
      </c>
      <c r="E31" s="385" t="n">
        <f aca="false">C31-D31</f>
        <v>2.5350864696818</v>
      </c>
      <c r="F31" s="394" t="n">
        <f aca="false">ABS(E31)</f>
        <v>2.5350864696818</v>
      </c>
      <c r="G31" s="387" t="n">
        <f aca="false">E31*E31</f>
        <v>6.42666340876374</v>
      </c>
      <c r="H31" s="396" t="n">
        <f aca="false">F31/C31</f>
        <v>0.00262159924475884</v>
      </c>
      <c r="I31" s="388" t="n">
        <f aca="false">F31/ABS(C31+D31)*2</f>
        <v>0.00262504014639146</v>
      </c>
    </row>
    <row r="32" customFormat="false" ht="15.75" hidden="false" customHeight="false" outlineLevel="0" collapsed="false">
      <c r="A32" s="26" t="s">
        <v>44</v>
      </c>
      <c r="B32" s="355" t="n">
        <f aca="false">B31+1</f>
        <v>31</v>
      </c>
      <c r="C32" s="28" t="n">
        <v>964.1</v>
      </c>
      <c r="D32" s="384" t="n">
        <f aca="false">$D$66+$D$65*$D$64^B32</f>
        <v>972.687587299663</v>
      </c>
      <c r="E32" s="385" t="n">
        <f aca="false">C32-D32</f>
        <v>-8.58758729966291</v>
      </c>
      <c r="F32" s="394" t="n">
        <f aca="false">ABS(E32)</f>
        <v>8.58758729966291</v>
      </c>
      <c r="G32" s="387" t="n">
        <f aca="false">E32*E32</f>
        <v>73.7466556293318</v>
      </c>
      <c r="H32" s="396" t="n">
        <f aca="false">F32/C32</f>
        <v>0.00890736158039925</v>
      </c>
      <c r="I32" s="388" t="n">
        <f aca="false">F32/ABS(C32+D32)*2</f>
        <v>0.00886786693179507</v>
      </c>
    </row>
    <row r="33" customFormat="false" ht="16.5" hidden="false" customHeight="false" outlineLevel="0" collapsed="false">
      <c r="A33" s="38" t="s">
        <v>45</v>
      </c>
      <c r="B33" s="360" t="n">
        <f aca="false">B32+1</f>
        <v>32</v>
      </c>
      <c r="C33" s="39" t="n">
        <v>1015.6</v>
      </c>
      <c r="D33" s="384" t="n">
        <f aca="false">$D$66+$D$65*$D$64^B33</f>
        <v>981.787822637972</v>
      </c>
      <c r="E33" s="389" t="n">
        <f aca="false">C33-D33</f>
        <v>33.8121773620285</v>
      </c>
      <c r="F33" s="394" t="n">
        <f aca="false">ABS(E33)</f>
        <v>33.8121773620285</v>
      </c>
      <c r="G33" s="391" t="n">
        <f aca="false">E33*E33</f>
        <v>1143.26333796127</v>
      </c>
      <c r="H33" s="397" t="n">
        <f aca="false">F33/C33</f>
        <v>0.0332928095333089</v>
      </c>
      <c r="I33" s="393" t="n">
        <f aca="false">F33/ABS(C33+D33)*2</f>
        <v>0.0338563968186933</v>
      </c>
    </row>
    <row r="34" customFormat="false" ht="15.75" hidden="false" customHeight="false" outlineLevel="0" collapsed="false">
      <c r="A34" s="1" t="s">
        <v>46</v>
      </c>
      <c r="B34" s="355" t="n">
        <f aca="false">B33+1</f>
        <v>33</v>
      </c>
      <c r="C34" s="14" t="n">
        <v>1057.3</v>
      </c>
      <c r="D34" s="378" t="n">
        <f aca="false">$D$66+$D$65*$D$64^B34</f>
        <v>991.859276952667</v>
      </c>
      <c r="E34" s="379" t="n">
        <f aca="false">C34-D34</f>
        <v>65.440723047333</v>
      </c>
      <c r="F34" s="398" t="n">
        <f aca="false">ABS(E34)</f>
        <v>65.440723047333</v>
      </c>
      <c r="G34" s="399" t="n">
        <f aca="false">E34*E34</f>
        <v>4282.48823295774</v>
      </c>
      <c r="H34" s="395" t="n">
        <f aca="false">F34/C34</f>
        <v>0.0618941861792613</v>
      </c>
      <c r="I34" s="383" t="n">
        <f aca="false">F34/ABS(C34+D34)*2</f>
        <v>0.0638708018291783</v>
      </c>
    </row>
    <row r="35" customFormat="false" ht="15.75" hidden="false" customHeight="false" outlineLevel="0" collapsed="false">
      <c r="A35" s="26" t="s">
        <v>47</v>
      </c>
      <c r="B35" s="355" t="n">
        <f aca="false">B34+1</f>
        <v>34</v>
      </c>
      <c r="C35" s="28" t="n">
        <v>1118.5</v>
      </c>
      <c r="D35" s="384" t="n">
        <f aca="false">$D$66+$D$65*$D$64^B35</f>
        <v>1003.00560320052</v>
      </c>
      <c r="E35" s="385" t="n">
        <f aca="false">C35-D35</f>
        <v>115.494396799484</v>
      </c>
      <c r="F35" s="400" t="n">
        <f aca="false">ABS(E35)</f>
        <v>115.494396799484</v>
      </c>
      <c r="G35" s="399" t="n">
        <f aca="false">E35*E35</f>
        <v>13338.9556920766</v>
      </c>
      <c r="H35" s="396" t="n">
        <f aca="false">F35/C35</f>
        <v>0.103258289494397</v>
      </c>
      <c r="I35" s="388" t="n">
        <f aca="false">F35/ABS(C35+D35)*2</f>
        <v>0.108879652851492</v>
      </c>
    </row>
    <row r="36" customFormat="false" ht="15.75" hidden="false" customHeight="false" outlineLevel="0" collapsed="false">
      <c r="A36" s="26" t="s">
        <v>48</v>
      </c>
      <c r="B36" s="355" t="n">
        <f aca="false">B35+1</f>
        <v>35</v>
      </c>
      <c r="C36" s="28" t="n">
        <v>1101.8</v>
      </c>
      <c r="D36" s="384" t="n">
        <f aca="false">$D$66+$D$65*$D$64^B36</f>
        <v>1015.34151665864</v>
      </c>
      <c r="E36" s="385" t="n">
        <f aca="false">C36-D36</f>
        <v>86.4584833413627</v>
      </c>
      <c r="F36" s="400" t="n">
        <f aca="false">ABS(E36)</f>
        <v>86.4584833413627</v>
      </c>
      <c r="G36" s="399" t="n">
        <f aca="false">E36*E36</f>
        <v>7475.06934168869</v>
      </c>
      <c r="H36" s="396" t="n">
        <f aca="false">F36/C36</f>
        <v>0.0784702154123822</v>
      </c>
      <c r="I36" s="388" t="n">
        <f aca="false">F36/ABS(C36+D36)*2</f>
        <v>0.0816747323323149</v>
      </c>
    </row>
    <row r="37" customFormat="false" ht="16.5" hidden="false" customHeight="false" outlineLevel="0" collapsed="false">
      <c r="A37" s="38" t="s">
        <v>49</v>
      </c>
      <c r="B37" s="355" t="n">
        <f aca="false">B36+1</f>
        <v>36</v>
      </c>
      <c r="C37" s="39" t="n">
        <v>1150.5</v>
      </c>
      <c r="D37" s="384" t="n">
        <f aca="false">$D$66+$D$65*$D$64^B37</f>
        <v>1028.99397554621</v>
      </c>
      <c r="E37" s="389" t="n">
        <f aca="false">C37-D37</f>
        <v>121.506024453789</v>
      </c>
      <c r="F37" s="401" t="n">
        <f aca="false">ABS(E37)</f>
        <v>121.506024453789</v>
      </c>
      <c r="G37" s="399" t="n">
        <f aca="false">E37*E37</f>
        <v>14763.7139785649</v>
      </c>
      <c r="H37" s="397" t="n">
        <f aca="false">F37/C37</f>
        <v>0.105611494527414</v>
      </c>
      <c r="I37" s="393" t="n">
        <f aca="false">F37/ABS(C37+D37)*2</f>
        <v>0.111499298293163</v>
      </c>
    </row>
    <row r="38" customFormat="false" ht="15.75" hidden="false" customHeight="false" outlineLevel="0" collapsed="false">
      <c r="A38" s="1" t="s">
        <v>50</v>
      </c>
      <c r="B38" s="351" t="n">
        <f aca="false">B37+1</f>
        <v>37</v>
      </c>
      <c r="C38" s="14" t="n">
        <v>1162.4</v>
      </c>
      <c r="D38" s="378" t="n">
        <f aca="false">$D$66+$D$65*$D$64^B38</f>
        <v>1044.10348764758</v>
      </c>
      <c r="E38" s="379" t="n">
        <f aca="false">C38-D38</f>
        <v>118.296512352423</v>
      </c>
      <c r="F38" s="394" t="n">
        <f aca="false">ABS(E38)</f>
        <v>118.296512352423</v>
      </c>
      <c r="G38" s="381" t="n">
        <f aca="false">E38*E38</f>
        <v>13994.0648347471</v>
      </c>
      <c r="H38" s="395" t="n">
        <f aca="false">F38/C38</f>
        <v>0.101769195072629</v>
      </c>
      <c r="I38" s="383" t="n">
        <f aca="false">F38/ABS(C38+D38)*2</f>
        <v>0.107225311915136</v>
      </c>
    </row>
    <row r="39" customFormat="false" ht="15.75" hidden="false" customHeight="false" outlineLevel="0" collapsed="false">
      <c r="A39" s="26" t="s">
        <v>51</v>
      </c>
      <c r="B39" s="355" t="n">
        <f aca="false">B38+1</f>
        <v>38</v>
      </c>
      <c r="C39" s="28" t="n">
        <v>1128.5</v>
      </c>
      <c r="D39" s="384" t="n">
        <f aca="false">$D$66+$D$65*$D$64^B39</f>
        <v>1060.82555638416</v>
      </c>
      <c r="E39" s="385" t="n">
        <f aca="false">C39-D39</f>
        <v>67.6744436158438</v>
      </c>
      <c r="F39" s="394" t="n">
        <f aca="false">ABS(E39)</f>
        <v>67.6744436158438</v>
      </c>
      <c r="G39" s="387" t="n">
        <f aca="false">E39*E39</f>
        <v>4579.83031871402</v>
      </c>
      <c r="H39" s="396" t="n">
        <f aca="false">F39/C39</f>
        <v>0.0599684923489976</v>
      </c>
      <c r="I39" s="388" t="n">
        <f aca="false">F39/ABS(C39+D39)*2</f>
        <v>0.0618221839310307</v>
      </c>
    </row>
    <row r="40" customFormat="false" ht="15.75" hidden="false" customHeight="false" outlineLevel="0" collapsed="false">
      <c r="A40" s="26" t="s">
        <v>52</v>
      </c>
      <c r="B40" s="355" t="n">
        <f aca="false">B39+1</f>
        <v>39</v>
      </c>
      <c r="C40" s="28" t="n">
        <v>1119.1</v>
      </c>
      <c r="D40" s="384" t="n">
        <f aca="false">$D$66+$D$65*$D$64^B40</f>
        <v>1079.33228121782</v>
      </c>
      <c r="E40" s="385" t="n">
        <f aca="false">C40-D40</f>
        <v>39.7677187821803</v>
      </c>
      <c r="F40" s="394" t="n">
        <f aca="false">ABS(E40)</f>
        <v>39.7677187821803</v>
      </c>
      <c r="G40" s="387" t="n">
        <f aca="false">E40*E40</f>
        <v>1581.47145713857</v>
      </c>
      <c r="H40" s="396" t="n">
        <f aca="false">F40/C40</f>
        <v>0.0355354470397465</v>
      </c>
      <c r="I40" s="388" t="n">
        <f aca="false">F40/ABS(C40+D40)*2</f>
        <v>0.0361782522226711</v>
      </c>
    </row>
    <row r="41" customFormat="false" ht="16.5" hidden="false" customHeight="false" outlineLevel="0" collapsed="false">
      <c r="A41" s="38" t="s">
        <v>53</v>
      </c>
      <c r="B41" s="360" t="n">
        <f aca="false">B40+1</f>
        <v>40</v>
      </c>
      <c r="C41" s="39" t="n">
        <v>1152.4</v>
      </c>
      <c r="D41" s="384" t="n">
        <f aca="false">$D$66+$D$65*$D$64^B41</f>
        <v>1099.81412885667</v>
      </c>
      <c r="E41" s="389" t="n">
        <f aca="false">C41-D41</f>
        <v>52.5858711433343</v>
      </c>
      <c r="F41" s="394" t="n">
        <f aca="false">ABS(E41)</f>
        <v>52.5858711433343</v>
      </c>
      <c r="G41" s="391" t="n">
        <f aca="false">E41*E41</f>
        <v>2765.27384390336</v>
      </c>
      <c r="H41" s="397" t="n">
        <f aca="false">F41/C41</f>
        <v>0.0456316132795334</v>
      </c>
      <c r="I41" s="393" t="n">
        <f aca="false">F41/ABS(C41+D41)*2</f>
        <v>0.0466970440062282</v>
      </c>
    </row>
    <row r="42" customFormat="false" ht="15.75" hidden="false" customHeight="false" outlineLevel="0" collapsed="false">
      <c r="A42" s="1" t="s">
        <v>54</v>
      </c>
      <c r="B42" s="355" t="n">
        <f aca="false">B41+1</f>
        <v>41</v>
      </c>
      <c r="C42" s="14" t="n">
        <v>1172.3</v>
      </c>
      <c r="D42" s="378" t="n">
        <f aca="false">$D$66+$D$65*$D$64^B42</f>
        <v>1122.48189349203</v>
      </c>
      <c r="E42" s="379" t="n">
        <f aca="false">C42-D42</f>
        <v>49.8181065079709</v>
      </c>
      <c r="F42" s="398" t="n">
        <f aca="false">ABS(E42)</f>
        <v>49.8181065079709</v>
      </c>
      <c r="G42" s="399" t="n">
        <f aca="false">E42*E42</f>
        <v>2481.84373603954</v>
      </c>
      <c r="H42" s="395" t="n">
        <f aca="false">F42/C42</f>
        <v>0.0424960389899948</v>
      </c>
      <c r="I42" s="383" t="n">
        <f aca="false">F42/ABS(C42+D42)*2</f>
        <v>0.0434185982112326</v>
      </c>
    </row>
    <row r="43" customFormat="false" ht="15.75" hidden="false" customHeight="false" outlineLevel="0" collapsed="false">
      <c r="A43" s="26" t="s">
        <v>55</v>
      </c>
      <c r="B43" s="355" t="n">
        <f aca="false">B42+1</f>
        <v>42</v>
      </c>
      <c r="C43" s="28" t="n">
        <v>1233.4</v>
      </c>
      <c r="D43" s="384" t="n">
        <f aca="false">$D$66+$D$65*$D$64^B43</f>
        <v>1147.568866241</v>
      </c>
      <c r="E43" s="385" t="n">
        <f aca="false">C43-D43</f>
        <v>85.8311337590048</v>
      </c>
      <c r="F43" s="400" t="n">
        <f aca="false">ABS(E43)</f>
        <v>85.8311337590048</v>
      </c>
      <c r="G43" s="399" t="n">
        <f aca="false">E43*E43</f>
        <v>7366.98352235618</v>
      </c>
      <c r="H43" s="396" t="n">
        <f aca="false">F43/C43</f>
        <v>0.069589049585702</v>
      </c>
      <c r="I43" s="388" t="n">
        <f aca="false">F43/ABS(C43+D43)*2</f>
        <v>0.0720976531663033</v>
      </c>
    </row>
    <row r="44" customFormat="false" ht="15.75" hidden="false" customHeight="false" outlineLevel="0" collapsed="false">
      <c r="A44" s="26" t="s">
        <v>56</v>
      </c>
      <c r="B44" s="355" t="n">
        <f aca="false">B43+1</f>
        <v>43</v>
      </c>
      <c r="C44" s="28" t="n">
        <v>1281.4</v>
      </c>
      <c r="D44" s="384" t="n">
        <f aca="false">$D$66+$D$65*$D$64^B44</f>
        <v>1175.33323612181</v>
      </c>
      <c r="E44" s="385" t="n">
        <f aca="false">C44-D44</f>
        <v>106.066763878194</v>
      </c>
      <c r="F44" s="400" t="n">
        <f aca="false">ABS(E44)</f>
        <v>106.066763878194</v>
      </c>
      <c r="G44" s="399" t="n">
        <f aca="false">E44*E44</f>
        <v>11250.1583995926</v>
      </c>
      <c r="H44" s="396" t="n">
        <f aca="false">F44/C44</f>
        <v>0.0827741250805322</v>
      </c>
      <c r="I44" s="388" t="n">
        <f aca="false">F44/ABS(C44+D44)*2</f>
        <v>0.0863478071763549</v>
      </c>
    </row>
    <row r="45" customFormat="false" ht="16.5" hidden="false" customHeight="false" outlineLevel="0" collapsed="false">
      <c r="A45" s="38" t="s">
        <v>57</v>
      </c>
      <c r="B45" s="355" t="n">
        <f aca="false">B44+1</f>
        <v>44</v>
      </c>
      <c r="C45" s="28" t="n">
        <v>1283.7</v>
      </c>
      <c r="D45" s="384" t="n">
        <f aca="false">$D$66+$D$65*$D$64^B45</f>
        <v>1206.0607472724</v>
      </c>
      <c r="E45" s="389" t="n">
        <f aca="false">C45-D45</f>
        <v>77.6392527276018</v>
      </c>
      <c r="F45" s="401" t="n">
        <f aca="false">ABS(E45)</f>
        <v>77.6392527276018</v>
      </c>
      <c r="G45" s="399" t="n">
        <f aca="false">E45*E45</f>
        <v>6027.85356410043</v>
      </c>
      <c r="H45" s="397" t="n">
        <f aca="false">F45/C45</f>
        <v>0.0604808387688727</v>
      </c>
      <c r="I45" s="393" t="n">
        <f aca="false">F45/ABS(C45+D45)*2</f>
        <v>0.0623668381089691</v>
      </c>
    </row>
    <row r="46" customFormat="false" ht="15.75" hidden="false" customHeight="false" outlineLevel="0" collapsed="false">
      <c r="A46" s="1" t="s">
        <v>58</v>
      </c>
      <c r="B46" s="351" t="n">
        <f aca="false">B45+1</f>
        <v>45</v>
      </c>
      <c r="C46" s="14" t="n">
        <v>1325.4</v>
      </c>
      <c r="D46" s="378" t="n">
        <f aca="false">$D$66+$D$65*$D$64^B46</f>
        <v>1240.06763975953</v>
      </c>
      <c r="E46" s="379" t="n">
        <f aca="false">C46-D46</f>
        <v>85.3323602404671</v>
      </c>
      <c r="F46" s="394" t="n">
        <f aca="false">ABS(E46)</f>
        <v>85.3323602404671</v>
      </c>
      <c r="G46" s="381" t="n">
        <f aca="false">E46*E46</f>
        <v>7281.61170420885</v>
      </c>
      <c r="H46" s="395" t="n">
        <f aca="false">F46/C46</f>
        <v>0.064382345133897</v>
      </c>
      <c r="I46" s="383" t="n">
        <f aca="false">F46/ABS(C46+D46)*2</f>
        <v>0.0665238250664238</v>
      </c>
    </row>
    <row r="47" customFormat="false" ht="15.75" hidden="false" customHeight="false" outlineLevel="0" collapsed="false">
      <c r="A47" s="26" t="s">
        <v>59</v>
      </c>
      <c r="B47" s="355" t="n">
        <f aca="false">B46+1</f>
        <v>46</v>
      </c>
      <c r="C47" s="28" t="n">
        <v>1400.6</v>
      </c>
      <c r="D47" s="384" t="n">
        <f aca="false">$D$66+$D$65*$D$64^B47</f>
        <v>1277.7039042446</v>
      </c>
      <c r="E47" s="385" t="n">
        <f aca="false">C47-D47</f>
        <v>122.8960957554</v>
      </c>
      <c r="F47" s="394" t="n">
        <f aca="false">ABS(E47)</f>
        <v>122.8960957554</v>
      </c>
      <c r="G47" s="387" t="n">
        <f aca="false">E47*E47</f>
        <v>15103.4503519204</v>
      </c>
      <c r="H47" s="396" t="n">
        <f aca="false">F47/C47</f>
        <v>0.087745320402256</v>
      </c>
      <c r="I47" s="388" t="n">
        <f aca="false">F47/ABS(C47+D47)*2</f>
        <v>0.0917715839196836</v>
      </c>
    </row>
    <row r="48" customFormat="false" ht="15.75" hidden="false" customHeight="false" outlineLevel="0" collapsed="false">
      <c r="A48" s="26" t="s">
        <v>60</v>
      </c>
      <c r="B48" s="355" t="n">
        <f aca="false">B47+1</f>
        <v>47</v>
      </c>
      <c r="C48" s="28" t="n">
        <v>1408.6</v>
      </c>
      <c r="D48" s="384" t="n">
        <f aca="false">$D$66+$D$65*$D$64^B48</f>
        <v>1319.35688400233</v>
      </c>
      <c r="E48" s="385" t="n">
        <f aca="false">C48-D48</f>
        <v>89.2431159976695</v>
      </c>
      <c r="F48" s="394" t="n">
        <f aca="false">ABS(E48)</f>
        <v>89.2431159976695</v>
      </c>
      <c r="G48" s="387" t="n">
        <f aca="false">E48*E48</f>
        <v>7964.3337529735</v>
      </c>
      <c r="H48" s="396" t="n">
        <f aca="false">F48/C48</f>
        <v>0.0633558966333022</v>
      </c>
      <c r="I48" s="388" t="n">
        <f aca="false">F48/ABS(C48+D48)*2</f>
        <v>0.0654285384941541</v>
      </c>
    </row>
    <row r="49" customFormat="false" ht="16.5" hidden="false" customHeight="false" outlineLevel="0" collapsed="false">
      <c r="A49" s="38" t="s">
        <v>61</v>
      </c>
      <c r="B49" s="360" t="n">
        <f aca="false">B48+1</f>
        <v>48</v>
      </c>
      <c r="C49" s="28" t="n">
        <v>1438.5</v>
      </c>
      <c r="D49" s="384" t="n">
        <f aca="false">$D$66+$D$65*$D$64^B49</f>
        <v>1365.45526136351</v>
      </c>
      <c r="E49" s="389" t="n">
        <f aca="false">C49-D49</f>
        <v>73.0447386364876</v>
      </c>
      <c r="F49" s="394" t="n">
        <f aca="false">ABS(E49)</f>
        <v>73.0447386364876</v>
      </c>
      <c r="G49" s="391" t="n">
        <f aca="false">E49*E49</f>
        <v>5335.53384247279</v>
      </c>
      <c r="H49" s="397" t="n">
        <f aca="false">F49/C49</f>
        <v>0.0507784071160846</v>
      </c>
      <c r="I49" s="393" t="n">
        <f aca="false">F49/ABS(C49+D49)*2</f>
        <v>0.0521012154815675</v>
      </c>
    </row>
    <row r="50" customFormat="false" ht="15.75" hidden="false" customHeight="false" outlineLevel="0" collapsed="false">
      <c r="A50" s="1" t="s">
        <v>62</v>
      </c>
      <c r="B50" s="361" t="n">
        <f aca="false">B49+1</f>
        <v>49</v>
      </c>
      <c r="C50" s="63" t="n">
        <v>1543.3</v>
      </c>
      <c r="D50" s="378" t="n">
        <f aca="false">$D$66+$D$65*$D$64^B50</f>
        <v>1416.47346960922</v>
      </c>
      <c r="E50" s="379" t="n">
        <f aca="false">C50-D50</f>
        <v>126.826530390784</v>
      </c>
      <c r="F50" s="398" t="n">
        <f aca="false">ABS(E50)</f>
        <v>126.826530390784</v>
      </c>
      <c r="G50" s="399" t="n">
        <f aca="false">E50*E50</f>
        <v>16084.9688109646</v>
      </c>
      <c r="H50" s="395" t="n">
        <f aca="false">F50/C50</f>
        <v>0.0821787924517492</v>
      </c>
      <c r="I50" s="383" t="n">
        <f aca="false">F50/ABS(C50+D50)*2</f>
        <v>0.0857001602947198</v>
      </c>
    </row>
    <row r="51" customFormat="false" ht="15.75" hidden="false" customHeight="false" outlineLevel="0" collapsed="false">
      <c r="A51" s="26" t="s">
        <v>27</v>
      </c>
      <c r="B51" s="363" t="n">
        <f aca="false">B50+1</f>
        <v>50</v>
      </c>
      <c r="C51" s="65" t="n">
        <v>1516.8</v>
      </c>
      <c r="D51" s="384" t="n">
        <f aca="false">$D$66+$D$65*$D$64^B51</f>
        <v>1472.93657572266</v>
      </c>
      <c r="E51" s="385" t="n">
        <f aca="false">C51-D51</f>
        <v>43.8634242773417</v>
      </c>
      <c r="F51" s="400" t="n">
        <f aca="false">ABS(E51)</f>
        <v>43.8634242773417</v>
      </c>
      <c r="G51" s="399" t="n">
        <f aca="false">E51*E51</f>
        <v>1923.99998933409</v>
      </c>
      <c r="H51" s="396" t="n">
        <f aca="false">F51/C51</f>
        <v>0.0289183968073191</v>
      </c>
      <c r="I51" s="388" t="n">
        <f aca="false">F51/ABS(C51+D51)*2</f>
        <v>0.0293426682695209</v>
      </c>
    </row>
    <row r="52" customFormat="false" ht="15.75" hidden="false" customHeight="false" outlineLevel="0" collapsed="false">
      <c r="A52" s="26" t="s">
        <v>63</v>
      </c>
      <c r="B52" s="363" t="n">
        <f aca="false">B51+1</f>
        <v>51</v>
      </c>
      <c r="C52" s="65" t="n">
        <v>1559.7</v>
      </c>
      <c r="D52" s="384" t="n">
        <f aca="false">$D$66+$D$65*$D$64^B52</f>
        <v>1535.42568425082</v>
      </c>
      <c r="E52" s="385" t="n">
        <f aca="false">C52-D52</f>
        <v>24.2743157491843</v>
      </c>
      <c r="F52" s="400" t="n">
        <f aca="false">ABS(E52)</f>
        <v>24.2743157491843</v>
      </c>
      <c r="G52" s="399" t="n">
        <f aca="false">E52*E52</f>
        <v>589.242405091098</v>
      </c>
      <c r="H52" s="396" t="n">
        <f aca="false">F52/C52</f>
        <v>0.0155634517850768</v>
      </c>
      <c r="I52" s="388" t="n">
        <f aca="false">F52/ABS(C52+D52)*2</f>
        <v>0.0156855121410425</v>
      </c>
    </row>
    <row r="53" customFormat="false" ht="16.5" hidden="false" customHeight="false" outlineLevel="0" collapsed="false">
      <c r="A53" s="38" t="s">
        <v>64</v>
      </c>
      <c r="B53" s="365" t="n">
        <f aca="false">B52+1</f>
        <v>52</v>
      </c>
      <c r="C53" s="65" t="n">
        <v>1612.1</v>
      </c>
      <c r="D53" s="384" t="n">
        <f aca="false">$D$66+$D$65*$D$64^B53</f>
        <v>1604.583917891</v>
      </c>
      <c r="E53" s="389" t="n">
        <f aca="false">C53-D53</f>
        <v>7.51608210900281</v>
      </c>
      <c r="F53" s="401" t="n">
        <f aca="false">ABS(E53)</f>
        <v>7.51608210900281</v>
      </c>
      <c r="G53" s="399" t="n">
        <f aca="false">E53*E53</f>
        <v>56.4914902692721</v>
      </c>
      <c r="H53" s="397" t="n">
        <f aca="false">F53/C53</f>
        <v>0.00466229272936096</v>
      </c>
      <c r="I53" s="393" t="n">
        <f aca="false">F53/ABS(C53+D53)*2</f>
        <v>0.00467318661134147</v>
      </c>
    </row>
    <row r="54" customFormat="false" ht="15.75" hidden="false" customHeight="false" outlineLevel="0" collapsed="false">
      <c r="A54" s="1" t="s">
        <v>65</v>
      </c>
      <c r="B54" s="361" t="n">
        <f aca="false">B53+1</f>
        <v>53</v>
      </c>
      <c r="C54" s="63" t="n">
        <v>1641.8</v>
      </c>
      <c r="D54" s="378" t="n">
        <f aca="false">$D$66+$D$65*$D$64^B54</f>
        <v>1681.12303635313</v>
      </c>
      <c r="E54" s="379" t="n">
        <f aca="false">C54-D54</f>
        <v>-39.3230363531336</v>
      </c>
      <c r="F54" s="394" t="n">
        <f aca="false">ABS(E54)</f>
        <v>39.3230363531336</v>
      </c>
      <c r="G54" s="381" t="n">
        <f aca="false">E54*E54</f>
        <v>1546.30118802987</v>
      </c>
      <c r="H54" s="395" t="n">
        <f aca="false">F54/C54</f>
        <v>0.0239511733177815</v>
      </c>
      <c r="I54" s="383" t="n">
        <f aca="false">F54/ABS(C54+D54)*2</f>
        <v>0.0236677382671433</v>
      </c>
    </row>
    <row r="55" customFormat="false" ht="15.75" hidden="false" customHeight="false" outlineLevel="0" collapsed="false">
      <c r="A55" s="26" t="s">
        <v>66</v>
      </c>
      <c r="B55" s="363" t="n">
        <f aca="false">B54+1</f>
        <v>54</v>
      </c>
      <c r="C55" s="65" t="n">
        <v>1617.4</v>
      </c>
      <c r="D55" s="384" t="n">
        <f aca="false">$D$66+$D$65*$D$64^B55</f>
        <v>1765.83076161749</v>
      </c>
      <c r="E55" s="385" t="n">
        <f aca="false">C55-D55</f>
        <v>-148.430761617494</v>
      </c>
      <c r="F55" s="394" t="n">
        <f aca="false">ABS(E55)</f>
        <v>148.430761617494</v>
      </c>
      <c r="G55" s="387" t="n">
        <f aca="false">E55*E55</f>
        <v>22031.6909943493</v>
      </c>
      <c r="H55" s="396" t="n">
        <f aca="false">F55/C55</f>
        <v>0.0917712140580524</v>
      </c>
      <c r="I55" s="388" t="n">
        <f aca="false">F55/ABS(C55+D55)*2</f>
        <v>0.0877449822822789</v>
      </c>
    </row>
    <row r="56" customFormat="false" ht="15.75" hidden="false" customHeight="false" outlineLevel="0" collapsed="false">
      <c r="A56" s="26" t="s">
        <v>67</v>
      </c>
      <c r="B56" s="363" t="n">
        <f aca="false">B55+1</f>
        <v>55</v>
      </c>
      <c r="C56" s="65" t="n">
        <v>1655.8</v>
      </c>
      <c r="D56" s="384" t="n">
        <f aca="false">$D$66+$D$65*$D$64^B56</f>
        <v>1859.5788849776</v>
      </c>
      <c r="E56" s="385" t="n">
        <f aca="false">C56-D56</f>
        <v>-203.778884977603</v>
      </c>
      <c r="F56" s="394" t="n">
        <f aca="false">ABS(E56)</f>
        <v>203.778884977603</v>
      </c>
      <c r="G56" s="387" t="n">
        <f aca="false">E56*E56</f>
        <v>41525.8339627153</v>
      </c>
      <c r="H56" s="396" t="n">
        <f aca="false">F56/C56</f>
        <v>0.123069745728713</v>
      </c>
      <c r="I56" s="388" t="n">
        <f aca="false">F56/ABS(C56+D56)*2</f>
        <v>0.115935659651606</v>
      </c>
    </row>
    <row r="57" customFormat="false" ht="16.5" hidden="false" customHeight="false" outlineLevel="0" collapsed="false">
      <c r="A57" s="38" t="s">
        <v>68</v>
      </c>
      <c r="B57" s="365" t="n">
        <f aca="false">B56+1</f>
        <v>56</v>
      </c>
      <c r="C57" s="65" t="n">
        <v>1725.4</v>
      </c>
      <c r="D57" s="384" t="n">
        <f aca="false">$D$66+$D$65*$D$64^B57</f>
        <v>1963.33223930407</v>
      </c>
      <c r="E57" s="389" t="n">
        <f aca="false">C57-D57</f>
        <v>-237.932239304071</v>
      </c>
      <c r="F57" s="394" t="n">
        <f aca="false">ABS(E57)</f>
        <v>237.932239304071</v>
      </c>
      <c r="G57" s="391" t="n">
        <f aca="false">E57*E57</f>
        <v>56611.7505002495</v>
      </c>
      <c r="H57" s="397" t="n">
        <f aca="false">F57/C57</f>
        <v>0.137899756174841</v>
      </c>
      <c r="I57" s="393" t="n">
        <f aca="false">F57/ABS(C57+D57)*2</f>
        <v>0.129004885076158</v>
      </c>
    </row>
    <row r="58" customFormat="false" ht="15.75" hidden="false" customHeight="false" outlineLevel="0" collapsed="false">
      <c r="A58" s="1" t="s">
        <v>69</v>
      </c>
      <c r="B58" s="363" t="n">
        <f aca="false">B57+1</f>
        <v>57</v>
      </c>
      <c r="C58" s="63" t="n">
        <v>1722.9</v>
      </c>
      <c r="D58" s="378" t="n">
        <f aca="false">$D$66+$D$65*$D$64^B58</f>
        <v>2078.15862886969</v>
      </c>
      <c r="E58" s="379" t="n">
        <f aca="false">C58-D58</f>
        <v>-355.258628869689</v>
      </c>
      <c r="F58" s="398" t="n">
        <f aca="false">ABS(E58)</f>
        <v>355.258628869689</v>
      </c>
      <c r="G58" s="399" t="n">
        <f aca="false">E58*E58</f>
        <v>126208.693386371</v>
      </c>
      <c r="H58" s="395" t="n">
        <f aca="false">F58/C58</f>
        <v>0.206198054947872</v>
      </c>
      <c r="I58" s="383" t="n">
        <f aca="false">F58/ABS(C58+D58)*2</f>
        <v>0.186926150610485</v>
      </c>
    </row>
    <row r="59" customFormat="false" ht="15.75" hidden="false" customHeight="false" outlineLevel="0" collapsed="false">
      <c r="A59" s="26" t="s">
        <v>70</v>
      </c>
      <c r="B59" s="363" t="n">
        <f aca="false">B58+1</f>
        <v>58</v>
      </c>
      <c r="C59" s="402" t="n">
        <v>1801.6</v>
      </c>
      <c r="D59" s="384" t="n">
        <f aca="false">$D$66+$D$65*$D$64^B59</f>
        <v>2205.23981893114</v>
      </c>
      <c r="E59" s="385" t="n">
        <f aca="false">C59-D59</f>
        <v>-403.639818931142</v>
      </c>
      <c r="F59" s="394" t="n">
        <f aca="false">ABS(E59)</f>
        <v>403.639818931142</v>
      </c>
      <c r="G59" s="387" t="n">
        <f aca="false">E59*E59</f>
        <v>162925.103426765</v>
      </c>
      <c r="H59" s="396" t="n">
        <f aca="false">F59/C59</f>
        <v>0.224045192568352</v>
      </c>
      <c r="I59" s="388" t="n">
        <f aca="false">F59/ABS(C59+D59)*2</f>
        <v>0.201475395659224</v>
      </c>
    </row>
    <row r="60" customFormat="false" ht="15.75" hidden="false" customHeight="false" outlineLevel="0" collapsed="false">
      <c r="A60" s="26" t="s">
        <v>71</v>
      </c>
      <c r="B60" s="363" t="n">
        <f aca="false">B59+1</f>
        <v>59</v>
      </c>
      <c r="C60" s="402" t="n">
        <v>1788.8</v>
      </c>
      <c r="D60" s="384" t="n">
        <f aca="false">$D$66+$D$65*$D$64^B60</f>
        <v>2345.88369816943</v>
      </c>
      <c r="E60" s="385" t="n">
        <f aca="false">C60-D60</f>
        <v>-557.083698169428</v>
      </c>
      <c r="F60" s="394" t="n">
        <f aca="false">ABS(E60)</f>
        <v>557.083698169428</v>
      </c>
      <c r="G60" s="387" t="n">
        <f aca="false">E60*E60</f>
        <v>310342.246766126</v>
      </c>
      <c r="H60" s="396" t="n">
        <f aca="false">F60/C60</f>
        <v>0.311428722143016</v>
      </c>
      <c r="I60" s="388" t="n">
        <f aca="false">F60/ABS(C60+D60)*2</f>
        <v>0.269468592442062</v>
      </c>
    </row>
    <row r="61" customFormat="false" ht="16.5" hidden="false" customHeight="false" outlineLevel="0" collapsed="false">
      <c r="A61" s="38" t="s">
        <v>72</v>
      </c>
      <c r="B61" s="365" t="n">
        <f aca="false">B60+1</f>
        <v>60</v>
      </c>
      <c r="C61" s="403" t="n">
        <v>1778.3</v>
      </c>
      <c r="D61" s="404" t="n">
        <f aca="false">$D$66+$D$65*$D$64^B61</f>
        <v>2501.53773916187</v>
      </c>
      <c r="E61" s="385" t="n">
        <f aca="false">C61-D61</f>
        <v>-723.237739161867</v>
      </c>
      <c r="F61" s="394" t="n">
        <f aca="false">ABS(E61)</f>
        <v>723.237739161867</v>
      </c>
      <c r="G61" s="387" t="n">
        <f aca="false">E61*E61</f>
        <v>523072.827347969</v>
      </c>
      <c r="H61" s="396" t="n">
        <f aca="false">F61/C61</f>
        <v>0.406701759636657</v>
      </c>
      <c r="I61" s="393" t="n">
        <f aca="false">F61/ABS(C61+D61)*2</f>
        <v>0.337974373441317</v>
      </c>
    </row>
    <row r="62" customFormat="false" ht="16.5" hidden="false" customHeight="false" outlineLevel="0" collapsed="false">
      <c r="A62" s="81" t="s">
        <v>73</v>
      </c>
      <c r="B62" s="257"/>
      <c r="C62" s="83" t="n">
        <f aca="false">SUM(C2:C58)</f>
        <v>62892.6</v>
      </c>
      <c r="D62" s="83" t="n">
        <f aca="false">SUM(D2:D58)</f>
        <v>62892.6197754289</v>
      </c>
      <c r="E62" s="405" t="n">
        <f aca="false">SUM(E2:E58)</f>
        <v>-0.019775428851176</v>
      </c>
      <c r="F62" s="142" t="n">
        <f aca="false">SUM(F2:F58)</f>
        <v>3697.20747993133</v>
      </c>
      <c r="G62" s="87" t="n">
        <f aca="false">SUM(G2:G58)</f>
        <v>462572.623543548</v>
      </c>
      <c r="H62" s="143" t="n">
        <f aca="false">SUM(H2:H58)/57</f>
        <v>0.055372524704366</v>
      </c>
      <c r="I62" s="143" t="n">
        <f aca="false">SUM(I2:I58)/57</f>
        <v>0.0548760600474578</v>
      </c>
    </row>
    <row r="63" customFormat="false" ht="16.5" hidden="false" customHeight="false" outlineLevel="0" collapsed="false">
      <c r="A63" s="257"/>
      <c r="B63" s="257"/>
      <c r="C63" s="257"/>
      <c r="D63" s="257"/>
    </row>
    <row r="64" customFormat="false" ht="16.5" hidden="false" customHeight="false" outlineLevel="0" collapsed="false">
      <c r="A64" s="374" t="s">
        <v>156</v>
      </c>
      <c r="B64" s="375" t="s">
        <v>165</v>
      </c>
      <c r="C64" s="375" t="s">
        <v>162</v>
      </c>
      <c r="D64" s="406" t="n">
        <v>1.1067246</v>
      </c>
    </row>
    <row r="65" customFormat="false" ht="17.25" hidden="false" customHeight="false" outlineLevel="0" collapsed="false">
      <c r="A65" s="374" t="s">
        <v>156</v>
      </c>
      <c r="B65" s="375" t="s">
        <v>166</v>
      </c>
      <c r="C65" s="375" t="s">
        <v>163</v>
      </c>
      <c r="D65" s="406" t="n">
        <v>3.6775757</v>
      </c>
      <c r="F65" s="92" t="s">
        <v>75</v>
      </c>
      <c r="G65" s="93" t="n">
        <f aca="false">SQRT(F62)/(SQRT(C62)+SQRT(D62))</f>
        <v>0.12122916314768</v>
      </c>
    </row>
    <row r="66" customFormat="false" ht="16.5" hidden="false" customHeight="false" outlineLevel="0" collapsed="false">
      <c r="A66" s="374" t="s">
        <v>156</v>
      </c>
      <c r="B66" s="375" t="s">
        <v>167</v>
      </c>
      <c r="C66" s="375" t="s">
        <v>164</v>
      </c>
      <c r="D66" s="406" t="n">
        <v>887.4191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56"/>
  </cols>
  <sheetData>
    <row r="1" customFormat="false" ht="16.5" hidden="false" customHeight="false" outlineLevel="0" collapsed="false">
      <c r="A1" s="407" t="s">
        <v>0</v>
      </c>
      <c r="B1" s="2" t="s">
        <v>82</v>
      </c>
      <c r="C1" s="314" t="s">
        <v>155</v>
      </c>
      <c r="D1" s="407" t="s">
        <v>0</v>
      </c>
      <c r="E1" s="205" t="s">
        <v>82</v>
      </c>
      <c r="F1" s="408" t="s">
        <v>155</v>
      </c>
      <c r="G1" s="407" t="s">
        <v>0</v>
      </c>
      <c r="H1" s="2" t="s">
        <v>82</v>
      </c>
      <c r="I1" s="314" t="s">
        <v>155</v>
      </c>
      <c r="K1" s="314" t="s">
        <v>155</v>
      </c>
      <c r="L1" s="314" t="s">
        <v>155</v>
      </c>
      <c r="M1" s="314" t="s">
        <v>155</v>
      </c>
    </row>
    <row r="2" customFormat="false" ht="16.5" hidden="false" customHeight="false" outlineLevel="0" collapsed="false">
      <c r="A2" s="409" t="s">
        <v>14</v>
      </c>
      <c r="B2" s="62" t="n">
        <v>1</v>
      </c>
      <c r="C2" s="63" t="n">
        <v>886.2</v>
      </c>
      <c r="D2" s="410" t="s">
        <v>33</v>
      </c>
      <c r="E2" s="411" t="n">
        <v>20</v>
      </c>
      <c r="F2" s="324" t="n">
        <v>849.6</v>
      </c>
      <c r="G2" s="410" t="s">
        <v>52</v>
      </c>
      <c r="H2" s="62" t="n">
        <v>39</v>
      </c>
      <c r="I2" s="63" t="n">
        <v>1119.1</v>
      </c>
      <c r="K2" s="63" t="n">
        <v>886.2</v>
      </c>
      <c r="L2" s="319" t="n">
        <v>849.6</v>
      </c>
      <c r="M2" s="14" t="n">
        <v>1119.1</v>
      </c>
    </row>
    <row r="3" customFormat="false" ht="16.5" hidden="false" customHeight="false" outlineLevel="0" collapsed="false">
      <c r="A3" s="409" t="s">
        <v>15</v>
      </c>
      <c r="B3" s="64" t="n">
        <v>2</v>
      </c>
      <c r="C3" s="65" t="n">
        <v>868.3</v>
      </c>
      <c r="D3" s="410" t="s">
        <v>34</v>
      </c>
      <c r="E3" s="318" t="n">
        <f aca="false">E2+1</f>
        <v>21</v>
      </c>
      <c r="F3" s="63" t="n">
        <v>815.1</v>
      </c>
      <c r="G3" s="410" t="s">
        <v>53</v>
      </c>
      <c r="H3" s="64" t="n">
        <f aca="false">H2+1</f>
        <v>40</v>
      </c>
      <c r="I3" s="137" t="n">
        <v>1152.4</v>
      </c>
      <c r="K3" s="65" t="n">
        <v>868.3</v>
      </c>
      <c r="L3" s="14" t="n">
        <v>815.1</v>
      </c>
      <c r="M3" s="39" t="n">
        <v>1152.4</v>
      </c>
    </row>
    <row r="4" customFormat="false" ht="15.75" hidden="false" customHeight="false" outlineLevel="0" collapsed="false">
      <c r="A4" s="409" t="s">
        <v>16</v>
      </c>
      <c r="B4" s="64" t="n">
        <f aca="false">B3+1</f>
        <v>3</v>
      </c>
      <c r="C4" s="65" t="n">
        <v>838</v>
      </c>
      <c r="D4" s="410" t="s">
        <v>35</v>
      </c>
      <c r="E4" s="318" t="n">
        <f aca="false">E3+1</f>
        <v>22</v>
      </c>
      <c r="F4" s="65" t="n">
        <v>808.8</v>
      </c>
      <c r="G4" s="410" t="s">
        <v>54</v>
      </c>
      <c r="H4" s="64" t="n">
        <f aca="false">H3+1</f>
        <v>41</v>
      </c>
      <c r="I4" s="63" t="n">
        <v>1172.3</v>
      </c>
      <c r="K4" s="65" t="n">
        <v>838</v>
      </c>
      <c r="L4" s="28" t="n">
        <v>808.8</v>
      </c>
      <c r="M4" s="14" t="n">
        <v>1172.3</v>
      </c>
    </row>
    <row r="5" customFormat="false" ht="16.5" hidden="false" customHeight="false" outlineLevel="0" collapsed="false">
      <c r="A5" s="409" t="s">
        <v>17</v>
      </c>
      <c r="B5" s="64" t="n">
        <f aca="false">B4+1</f>
        <v>4</v>
      </c>
      <c r="C5" s="137" t="n">
        <v>838.2</v>
      </c>
      <c r="D5" s="410" t="s">
        <v>36</v>
      </c>
      <c r="E5" s="318" t="n">
        <f aca="false">E4+1</f>
        <v>23</v>
      </c>
      <c r="F5" s="65" t="n">
        <v>829.8</v>
      </c>
      <c r="G5" s="410" t="s">
        <v>55</v>
      </c>
      <c r="H5" s="64" t="n">
        <f aca="false">H4+1</f>
        <v>42</v>
      </c>
      <c r="I5" s="65" t="n">
        <v>1233.4</v>
      </c>
      <c r="K5" s="137" t="n">
        <v>838.2</v>
      </c>
      <c r="L5" s="28" t="n">
        <v>829.8</v>
      </c>
      <c r="M5" s="28" t="n">
        <v>1233.4</v>
      </c>
    </row>
    <row r="6" customFormat="false" ht="16.5" hidden="false" customHeight="false" outlineLevel="0" collapsed="false">
      <c r="A6" s="409" t="s">
        <v>18</v>
      </c>
      <c r="B6" s="64" t="n">
        <f aca="false">B5+1</f>
        <v>5</v>
      </c>
      <c r="C6" s="63" t="n">
        <v>863.4</v>
      </c>
      <c r="D6" s="410" t="s">
        <v>37</v>
      </c>
      <c r="E6" s="318" t="n">
        <f aca="false">E5+1</f>
        <v>24</v>
      </c>
      <c r="F6" s="137" t="n">
        <v>864.2</v>
      </c>
      <c r="G6" s="410" t="s">
        <v>56</v>
      </c>
      <c r="H6" s="64" t="n">
        <f aca="false">H5+1</f>
        <v>43</v>
      </c>
      <c r="I6" s="65" t="n">
        <v>1281.4</v>
      </c>
      <c r="K6" s="63" t="n">
        <v>863.4</v>
      </c>
      <c r="L6" s="39" t="n">
        <v>864.2</v>
      </c>
      <c r="M6" s="28" t="n">
        <v>1281.4</v>
      </c>
    </row>
    <row r="7" customFormat="false" ht="16.5" hidden="false" customHeight="false" outlineLevel="0" collapsed="false">
      <c r="A7" s="409" t="s">
        <v>19</v>
      </c>
      <c r="B7" s="64" t="n">
        <f aca="false">B6+1</f>
        <v>6</v>
      </c>
      <c r="C7" s="65" t="n">
        <v>863.9</v>
      </c>
      <c r="D7" s="410" t="s">
        <v>38</v>
      </c>
      <c r="E7" s="318" t="n">
        <f aca="false">E6+1</f>
        <v>25</v>
      </c>
      <c r="F7" s="63" t="n">
        <v>843.8</v>
      </c>
      <c r="G7" s="410" t="s">
        <v>57</v>
      </c>
      <c r="H7" s="64" t="n">
        <f aca="false">H6+1</f>
        <v>44</v>
      </c>
      <c r="I7" s="65" t="n">
        <v>1283.7</v>
      </c>
      <c r="K7" s="65" t="n">
        <v>863.9</v>
      </c>
      <c r="L7" s="14" t="n">
        <v>843.8</v>
      </c>
      <c r="M7" s="28" t="n">
        <v>1283.7</v>
      </c>
    </row>
    <row r="8" customFormat="false" ht="15.75" hidden="false" customHeight="false" outlineLevel="0" collapsed="false">
      <c r="A8" s="409" t="s">
        <v>20</v>
      </c>
      <c r="B8" s="64" t="n">
        <f aca="false">B7+1</f>
        <v>7</v>
      </c>
      <c r="C8" s="65" t="n">
        <v>860.5</v>
      </c>
      <c r="D8" s="410" t="s">
        <v>39</v>
      </c>
      <c r="E8" s="318" t="n">
        <f aca="false">E7+1</f>
        <v>26</v>
      </c>
      <c r="F8" s="65" t="n">
        <v>901.8</v>
      </c>
      <c r="G8" s="410" t="s">
        <v>58</v>
      </c>
      <c r="H8" s="64" t="n">
        <f aca="false">H7+1</f>
        <v>45</v>
      </c>
      <c r="I8" s="63" t="n">
        <v>1325.4</v>
      </c>
      <c r="K8" s="65" t="n">
        <v>860.5</v>
      </c>
      <c r="L8" s="28" t="n">
        <v>901.8</v>
      </c>
      <c r="M8" s="14" t="n">
        <v>1325.4</v>
      </c>
    </row>
    <row r="9" customFormat="false" ht="16.5" hidden="false" customHeight="false" outlineLevel="0" collapsed="false">
      <c r="A9" s="409" t="s">
        <v>21</v>
      </c>
      <c r="B9" s="64" t="n">
        <f aca="false">B8+1</f>
        <v>8</v>
      </c>
      <c r="C9" s="137" t="n">
        <v>929.3</v>
      </c>
      <c r="D9" s="410" t="s">
        <v>40</v>
      </c>
      <c r="E9" s="318" t="n">
        <f aca="false">E8+1</f>
        <v>27</v>
      </c>
      <c r="F9" s="65" t="n">
        <v>912.1</v>
      </c>
      <c r="G9" s="410" t="s">
        <v>59</v>
      </c>
      <c r="H9" s="64" t="n">
        <f aca="false">H8+1</f>
        <v>46</v>
      </c>
      <c r="I9" s="65" t="n">
        <v>1400.6</v>
      </c>
      <c r="K9" s="137" t="n">
        <v>929.3</v>
      </c>
      <c r="L9" s="28" t="n">
        <v>912.1</v>
      </c>
      <c r="M9" s="28" t="n">
        <v>1400.6</v>
      </c>
    </row>
    <row r="10" customFormat="false" ht="16.5" hidden="false" customHeight="false" outlineLevel="0" collapsed="false">
      <c r="A10" s="409" t="s">
        <v>22</v>
      </c>
      <c r="B10" s="64" t="n">
        <f aca="false">B9+1</f>
        <v>9</v>
      </c>
      <c r="C10" s="63" t="n">
        <v>884.6</v>
      </c>
      <c r="D10" s="410" t="s">
        <v>41</v>
      </c>
      <c r="E10" s="318" t="n">
        <f aca="false">E9+1</f>
        <v>28</v>
      </c>
      <c r="F10" s="137" t="n">
        <v>941.6</v>
      </c>
      <c r="G10" s="410" t="s">
        <v>60</v>
      </c>
      <c r="H10" s="64" t="n">
        <f aca="false">H9+1</f>
        <v>47</v>
      </c>
      <c r="I10" s="65" t="n">
        <v>1408.6</v>
      </c>
      <c r="K10" s="63" t="n">
        <v>884.6</v>
      </c>
      <c r="L10" s="39" t="n">
        <v>941.6</v>
      </c>
      <c r="M10" s="28" t="n">
        <v>1408.6</v>
      </c>
    </row>
    <row r="11" customFormat="false" ht="16.5" hidden="false" customHeight="false" outlineLevel="0" collapsed="false">
      <c r="A11" s="409" t="s">
        <v>23</v>
      </c>
      <c r="B11" s="64" t="n">
        <f aca="false">B10+1</f>
        <v>10</v>
      </c>
      <c r="C11" s="65" t="n">
        <v>902.5</v>
      </c>
      <c r="D11" s="410" t="s">
        <v>42</v>
      </c>
      <c r="E11" s="318" t="n">
        <f aca="false">E10+1</f>
        <v>29</v>
      </c>
      <c r="F11" s="63" t="n">
        <v>964.8</v>
      </c>
      <c r="G11" s="410" t="s">
        <v>61</v>
      </c>
      <c r="H11" s="64" t="n">
        <f aca="false">H10+1</f>
        <v>48</v>
      </c>
      <c r="I11" s="65" t="n">
        <v>1438.5</v>
      </c>
      <c r="K11" s="65" t="n">
        <v>902.5</v>
      </c>
      <c r="L11" s="14" t="n">
        <v>964.8</v>
      </c>
      <c r="M11" s="28" t="n">
        <v>1438.5</v>
      </c>
    </row>
    <row r="12" customFormat="false" ht="15.75" hidden="false" customHeight="false" outlineLevel="0" collapsed="false">
      <c r="A12" s="409" t="s">
        <v>24</v>
      </c>
      <c r="B12" s="64" t="n">
        <f aca="false">B11+1</f>
        <v>11</v>
      </c>
      <c r="C12" s="65" t="n">
        <v>907.5</v>
      </c>
      <c r="D12" s="410" t="s">
        <v>43</v>
      </c>
      <c r="E12" s="318" t="n">
        <f aca="false">E11+1</f>
        <v>30</v>
      </c>
      <c r="F12" s="65" t="n">
        <v>967</v>
      </c>
      <c r="G12" s="410" t="s">
        <v>62</v>
      </c>
      <c r="H12" s="64" t="n">
        <f aca="false">H11+1</f>
        <v>49</v>
      </c>
      <c r="I12" s="63" t="n">
        <v>1543.3</v>
      </c>
      <c r="K12" s="65" t="n">
        <v>907.5</v>
      </c>
      <c r="L12" s="28" t="n">
        <v>967</v>
      </c>
      <c r="M12" s="63" t="n">
        <v>1543.3</v>
      </c>
    </row>
    <row r="13" customFormat="false" ht="16.5" hidden="false" customHeight="false" outlineLevel="0" collapsed="false">
      <c r="A13" s="409" t="s">
        <v>25</v>
      </c>
      <c r="B13" s="64" t="n">
        <f aca="false">B12+1</f>
        <v>12</v>
      </c>
      <c r="C13" s="137" t="n">
        <v>916.7</v>
      </c>
      <c r="D13" s="410" t="s">
        <v>44</v>
      </c>
      <c r="E13" s="318" t="n">
        <f aca="false">E12+1</f>
        <v>31</v>
      </c>
      <c r="F13" s="65" t="n">
        <v>964.1</v>
      </c>
      <c r="G13" s="410" t="s">
        <v>27</v>
      </c>
      <c r="H13" s="64" t="n">
        <f aca="false">H12+1</f>
        <v>50</v>
      </c>
      <c r="I13" s="65" t="n">
        <v>1516.8</v>
      </c>
      <c r="K13" s="137" t="n">
        <v>916.7</v>
      </c>
      <c r="L13" s="28" t="n">
        <v>964.1</v>
      </c>
      <c r="M13" s="65" t="n">
        <v>1516.8</v>
      </c>
    </row>
    <row r="14" customFormat="false" ht="16.5" hidden="false" customHeight="false" outlineLevel="0" collapsed="false">
      <c r="A14" s="409" t="s">
        <v>26</v>
      </c>
      <c r="B14" s="64" t="n">
        <f aca="false">B13+1</f>
        <v>13</v>
      </c>
      <c r="C14" s="63" t="n">
        <v>952.7</v>
      </c>
      <c r="D14" s="410" t="s">
        <v>45</v>
      </c>
      <c r="E14" s="318" t="n">
        <f aca="false">E13+1</f>
        <v>32</v>
      </c>
      <c r="F14" s="137" t="n">
        <v>1015.6</v>
      </c>
      <c r="G14" s="410" t="s">
        <v>63</v>
      </c>
      <c r="H14" s="64" t="n">
        <f aca="false">H13+1</f>
        <v>51</v>
      </c>
      <c r="I14" s="65" t="n">
        <v>1559.7</v>
      </c>
      <c r="K14" s="63" t="n">
        <v>952.7</v>
      </c>
      <c r="L14" s="39" t="n">
        <v>1015.6</v>
      </c>
      <c r="M14" s="65" t="n">
        <v>1559.7</v>
      </c>
    </row>
    <row r="15" customFormat="false" ht="16.5" hidden="false" customHeight="false" outlineLevel="0" collapsed="false">
      <c r="A15" s="409" t="s">
        <v>27</v>
      </c>
      <c r="B15" s="64" t="n">
        <f aca="false">B14+1</f>
        <v>14</v>
      </c>
      <c r="C15" s="65" t="n">
        <v>941.1</v>
      </c>
      <c r="D15" s="410" t="s">
        <v>46</v>
      </c>
      <c r="E15" s="318" t="n">
        <f aca="false">E14+1</f>
        <v>33</v>
      </c>
      <c r="F15" s="63" t="n">
        <v>1057.3</v>
      </c>
      <c r="G15" s="410" t="s">
        <v>64</v>
      </c>
      <c r="H15" s="64" t="n">
        <f aca="false">H14+1</f>
        <v>52</v>
      </c>
      <c r="I15" s="65" t="n">
        <v>1612.1</v>
      </c>
      <c r="K15" s="65" t="n">
        <v>941.1</v>
      </c>
      <c r="L15" s="14" t="n">
        <v>1057.3</v>
      </c>
      <c r="M15" s="65" t="n">
        <v>1612.1</v>
      </c>
    </row>
    <row r="16" customFormat="false" ht="15.75" hidden="false" customHeight="false" outlineLevel="0" collapsed="false">
      <c r="A16" s="409" t="s">
        <v>28</v>
      </c>
      <c r="B16" s="64" t="n">
        <f aca="false">B15+1</f>
        <v>15</v>
      </c>
      <c r="C16" s="65" t="n">
        <v>929.3</v>
      </c>
      <c r="D16" s="410" t="s">
        <v>47</v>
      </c>
      <c r="E16" s="318" t="n">
        <f aca="false">E15+1</f>
        <v>34</v>
      </c>
      <c r="F16" s="65" t="n">
        <v>1118.5</v>
      </c>
      <c r="G16" s="410" t="s">
        <v>65</v>
      </c>
      <c r="H16" s="64" t="n">
        <f aca="false">H15+1</f>
        <v>53</v>
      </c>
      <c r="I16" s="63" t="n">
        <v>1641.8</v>
      </c>
      <c r="K16" s="65" t="n">
        <v>929.3</v>
      </c>
      <c r="L16" s="28" t="n">
        <v>1118.5</v>
      </c>
      <c r="M16" s="63" t="n">
        <v>1641.8</v>
      </c>
    </row>
    <row r="17" customFormat="false" ht="16.5" hidden="false" customHeight="false" outlineLevel="0" collapsed="false">
      <c r="A17" s="409" t="s">
        <v>29</v>
      </c>
      <c r="B17" s="64" t="n">
        <f aca="false">B16+1</f>
        <v>16</v>
      </c>
      <c r="C17" s="137" t="n">
        <v>922.9</v>
      </c>
      <c r="D17" s="410" t="s">
        <v>48</v>
      </c>
      <c r="E17" s="318" t="n">
        <f aca="false">E16+1</f>
        <v>35</v>
      </c>
      <c r="F17" s="65" t="n">
        <v>1101.8</v>
      </c>
      <c r="G17" s="410" t="s">
        <v>66</v>
      </c>
      <c r="H17" s="64" t="n">
        <f aca="false">H16+1</f>
        <v>54</v>
      </c>
      <c r="I17" s="65" t="n">
        <v>1617.4</v>
      </c>
      <c r="K17" s="137" t="n">
        <v>922.9</v>
      </c>
      <c r="L17" s="28" t="n">
        <v>1101.8</v>
      </c>
      <c r="M17" s="65" t="n">
        <v>1617.4</v>
      </c>
    </row>
    <row r="18" customFormat="false" ht="16.5" hidden="false" customHeight="false" outlineLevel="0" collapsed="false">
      <c r="A18" s="409" t="s">
        <v>30</v>
      </c>
      <c r="B18" s="64" t="n">
        <f aca="false">B17+1</f>
        <v>17</v>
      </c>
      <c r="C18" s="63" t="n">
        <v>934</v>
      </c>
      <c r="D18" s="410" t="s">
        <v>49</v>
      </c>
      <c r="E18" s="318" t="n">
        <f aca="false">E17+1</f>
        <v>36</v>
      </c>
      <c r="F18" s="137" t="n">
        <v>1150.5</v>
      </c>
      <c r="G18" s="410" t="s">
        <v>67</v>
      </c>
      <c r="H18" s="64" t="n">
        <f aca="false">H17+1</f>
        <v>55</v>
      </c>
      <c r="I18" s="65" t="n">
        <v>1655.8</v>
      </c>
      <c r="K18" s="63" t="n">
        <v>934</v>
      </c>
      <c r="L18" s="39" t="n">
        <v>1150.5</v>
      </c>
      <c r="M18" s="65" t="n">
        <v>1655.8</v>
      </c>
    </row>
    <row r="19" customFormat="false" ht="16.5" hidden="false" customHeight="false" outlineLevel="0" collapsed="false">
      <c r="A19" s="409" t="s">
        <v>31</v>
      </c>
      <c r="B19" s="64" t="n">
        <f aca="false">B18+1</f>
        <v>18</v>
      </c>
      <c r="C19" s="65" t="n">
        <v>933</v>
      </c>
      <c r="D19" s="410" t="s">
        <v>50</v>
      </c>
      <c r="E19" s="318" t="n">
        <f aca="false">E18+1</f>
        <v>37</v>
      </c>
      <c r="F19" s="63" t="n">
        <v>1162.4</v>
      </c>
      <c r="G19" s="410" t="s">
        <v>68</v>
      </c>
      <c r="H19" s="64" t="n">
        <f aca="false">H18+1</f>
        <v>56</v>
      </c>
      <c r="I19" s="65" t="n">
        <v>1725.4</v>
      </c>
      <c r="K19" s="65" t="n">
        <v>933</v>
      </c>
      <c r="L19" s="14" t="n">
        <v>1162.4</v>
      </c>
      <c r="M19" s="65" t="n">
        <v>1725.4</v>
      </c>
    </row>
    <row r="20" customFormat="false" ht="16.5" hidden="false" customHeight="false" outlineLevel="0" collapsed="false">
      <c r="A20" s="412" t="s">
        <v>32</v>
      </c>
      <c r="B20" s="66" t="n">
        <f aca="false">B19+1</f>
        <v>19</v>
      </c>
      <c r="C20" s="137" t="n">
        <v>912.6</v>
      </c>
      <c r="D20" s="413" t="s">
        <v>51</v>
      </c>
      <c r="E20" s="323" t="n">
        <f aca="false">E19+1</f>
        <v>38</v>
      </c>
      <c r="F20" s="137" t="n">
        <v>1128.5</v>
      </c>
      <c r="G20" s="413" t="s">
        <v>69</v>
      </c>
      <c r="H20" s="66" t="n">
        <f aca="false">H19+1</f>
        <v>57</v>
      </c>
      <c r="I20" s="324" t="n">
        <v>1722.9</v>
      </c>
      <c r="K20" s="137" t="n">
        <v>912.6</v>
      </c>
      <c r="L20" s="39" t="n">
        <v>1128.5</v>
      </c>
      <c r="M20" s="324" t="n">
        <v>1722.9</v>
      </c>
    </row>
    <row r="21" customFormat="false" ht="16.5" hidden="false" customHeight="false" outlineLevel="0" collapsed="false">
      <c r="A21" s="18"/>
      <c r="B21" s="18"/>
      <c r="C21" s="195" t="n">
        <f aca="false">SUM(C2:C20)</f>
        <v>17084.7</v>
      </c>
      <c r="D21" s="18"/>
      <c r="E21" s="18"/>
      <c r="F21" s="97" t="n">
        <f aca="false">SUM(F2:F20)</f>
        <v>18397.3</v>
      </c>
      <c r="G21" s="18"/>
      <c r="H21" s="18"/>
      <c r="I21" s="97" t="n">
        <f aca="false">SUM(I2:I20)</f>
        <v>27410.6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327" t="s">
        <v>156</v>
      </c>
      <c r="B24" s="328" t="s">
        <v>157</v>
      </c>
      <c r="C24" s="329" t="n">
        <f aca="false">(I21-F21)/(F21-C21)</f>
        <v>6.86675300929454</v>
      </c>
      <c r="D24" s="414" t="n">
        <f aca="false">C24^(1/19)</f>
        <v>1.10672456258987</v>
      </c>
    </row>
    <row r="25" customFormat="false" ht="16.5" hidden="false" customHeight="false" outlineLevel="0" collapsed="false">
      <c r="A25" s="327" t="s">
        <v>156</v>
      </c>
      <c r="B25" s="328" t="s">
        <v>158</v>
      </c>
      <c r="C25" s="97" t="n">
        <f aca="false">(D24-1)/(D24*(C24-1)^2)</f>
        <v>0.00280174899753324</v>
      </c>
      <c r="D25" s="414" t="n">
        <f aca="false">C25*(F21-C21)</f>
        <v>3.67757573416212</v>
      </c>
    </row>
    <row r="26" customFormat="false" ht="16.5" hidden="false" customHeight="false" outlineLevel="0" collapsed="false">
      <c r="A26" s="327" t="s">
        <v>156</v>
      </c>
      <c r="B26" s="328" t="s">
        <v>159</v>
      </c>
      <c r="C26" s="97" t="n">
        <f aca="false">D24*D25*(C24-1)/(D24-1)</f>
        <v>223.735343540197</v>
      </c>
      <c r="D26" s="414" t="n">
        <f aca="false">(C21-C26)/19</f>
        <v>887.419192445253</v>
      </c>
    </row>
    <row r="27" customFormat="false" ht="15.75" hidden="false" customHeight="false" outlineLevel="0" collapsed="false">
      <c r="A27" s="18"/>
      <c r="B27" s="18"/>
      <c r="C27" s="18"/>
      <c r="D27" s="18"/>
    </row>
    <row r="28" customFormat="false" ht="15.75" hidden="false" customHeight="false" outlineLevel="0" collapsed="false">
      <c r="A28" s="18"/>
      <c r="B28" s="18"/>
      <c r="C28" s="18"/>
      <c r="D28" s="18"/>
    </row>
    <row r="29" customFormat="false" ht="15.75" hidden="false" customHeight="false" outlineLevel="0" collapsed="false">
      <c r="A29" s="18"/>
      <c r="B29" s="18"/>
      <c r="C29" s="18"/>
      <c r="D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6" min="5" style="0" width="11.28"/>
    <col collapsed="false" customWidth="true" hidden="false" outlineLevel="0" max="7" min="7" style="0" width="13.85"/>
    <col collapsed="false" customWidth="true" hidden="false" outlineLevel="0" max="8" min="8" style="0" width="10.41"/>
    <col collapsed="false" customWidth="true" hidden="false" outlineLevel="0" max="9" min="9" style="0" width="9.28"/>
  </cols>
  <sheetData>
    <row r="1" customFormat="false" ht="16.5" hidden="false" customHeight="false" outlineLevel="0" collapsed="false">
      <c r="A1" s="1" t="s">
        <v>0</v>
      </c>
      <c r="B1" s="377" t="s">
        <v>82</v>
      </c>
      <c r="C1" s="309" t="s">
        <v>2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1" t="s">
        <v>14</v>
      </c>
      <c r="B2" s="351" t="n">
        <v>1</v>
      </c>
      <c r="C2" s="415" t="n">
        <v>886.2</v>
      </c>
      <c r="D2" s="416" t="n">
        <f aca="false">EXP($D$66+$D$65*$D$64^B2)</f>
        <v>890.869150737041</v>
      </c>
      <c r="E2" s="417" t="n">
        <f aca="false">C2-D2</f>
        <v>-4.66915073704092</v>
      </c>
      <c r="F2" s="417" t="n">
        <f aca="false">ABS(E2)</f>
        <v>4.66915073704092</v>
      </c>
      <c r="G2" s="417" t="n">
        <f aca="false">E2*E2</f>
        <v>21.8009686052098</v>
      </c>
      <c r="H2" s="418" t="n">
        <f aca="false">F2/C2</f>
        <v>0.00526873249496832</v>
      </c>
      <c r="I2" s="417" t="n">
        <f aca="false">F2/ABS(C2+D2)*2</f>
        <v>0.005254889192246</v>
      </c>
    </row>
    <row r="3" customFormat="false" ht="15.75" hidden="false" customHeight="false" outlineLevel="0" collapsed="false">
      <c r="A3" s="26" t="s">
        <v>15</v>
      </c>
      <c r="B3" s="355" t="n">
        <v>2</v>
      </c>
      <c r="C3" s="419" t="n">
        <v>868.3</v>
      </c>
      <c r="D3" s="420" t="n">
        <f aca="false">EXP($D$66+$D$65*$D$64^B3)</f>
        <v>891.326529624885</v>
      </c>
      <c r="E3" s="421" t="n">
        <f aca="false">C3-D3</f>
        <v>-23.0265296248851</v>
      </c>
      <c r="F3" s="421" t="n">
        <f aca="false">ABS(E3)</f>
        <v>23.0265296248851</v>
      </c>
      <c r="G3" s="421" t="n">
        <f aca="false">E3*E3</f>
        <v>530.221066565713</v>
      </c>
      <c r="H3" s="418" t="n">
        <f aca="false">F3/C3</f>
        <v>0.0265190943508985</v>
      </c>
      <c r="I3" s="421" t="n">
        <f aca="false">F3/ABS(C3+D3)*2</f>
        <v>0.0261720646253201</v>
      </c>
    </row>
    <row r="4" customFormat="false" ht="15.75" hidden="false" customHeight="false" outlineLevel="0" collapsed="false">
      <c r="A4" s="26" t="s">
        <v>16</v>
      </c>
      <c r="B4" s="355" t="n">
        <f aca="false">B3+1</f>
        <v>3</v>
      </c>
      <c r="C4" s="419" t="n">
        <v>838</v>
      </c>
      <c r="D4" s="420" t="n">
        <f aca="false">EXP($D$66+$D$65*$D$64^B4)</f>
        <v>891.828899121741</v>
      </c>
      <c r="E4" s="421" t="n">
        <f aca="false">C4-D4</f>
        <v>-53.8288991217412</v>
      </c>
      <c r="F4" s="421" t="n">
        <f aca="false">ABS(E4)</f>
        <v>53.8288991217412</v>
      </c>
      <c r="G4" s="421" t="n">
        <f aca="false">E4*E4</f>
        <v>2897.55038065859</v>
      </c>
      <c r="H4" s="418" t="n">
        <f aca="false">F4/C4</f>
        <v>0.0642349631524358</v>
      </c>
      <c r="I4" s="421" t="n">
        <f aca="false">F4/ABS(C4+D4)*2</f>
        <v>0.0622360964706635</v>
      </c>
    </row>
    <row r="5" customFormat="false" ht="16.5" hidden="false" customHeight="false" outlineLevel="0" collapsed="false">
      <c r="A5" s="38" t="s">
        <v>17</v>
      </c>
      <c r="B5" s="355" t="n">
        <f aca="false">B4+1</f>
        <v>4</v>
      </c>
      <c r="C5" s="422" t="n">
        <v>838.2</v>
      </c>
      <c r="D5" s="420" t="n">
        <f aca="false">EXP($D$66+$D$65*$D$64^B5)</f>
        <v>892.380713827916</v>
      </c>
      <c r="E5" s="423" t="n">
        <f aca="false">C5-D5</f>
        <v>-54.1807138279157</v>
      </c>
      <c r="F5" s="423" t="n">
        <f aca="false">ABS(E5)</f>
        <v>54.1807138279157</v>
      </c>
      <c r="G5" s="423" t="n">
        <f aca="false">E5*E5</f>
        <v>2935.5497509025</v>
      </c>
      <c r="H5" s="424" t="n">
        <f aca="false">F5/C5</f>
        <v>0.0646393627152419</v>
      </c>
      <c r="I5" s="423" t="n">
        <f aca="false">F5/ABS(C5+D5)*2</f>
        <v>0.0626156450201875</v>
      </c>
    </row>
    <row r="6" customFormat="false" ht="15.75" hidden="false" customHeight="false" outlineLevel="0" collapsed="false">
      <c r="A6" s="1" t="s">
        <v>18</v>
      </c>
      <c r="B6" s="351" t="n">
        <f aca="false">B5+1</f>
        <v>5</v>
      </c>
      <c r="C6" s="415" t="n">
        <v>863.4</v>
      </c>
      <c r="D6" s="416" t="n">
        <f aca="false">EXP($D$66+$D$65*$D$64^B6)</f>
        <v>892.986875364925</v>
      </c>
      <c r="E6" s="417" t="n">
        <f aca="false">C6-D6</f>
        <v>-29.5868753649249</v>
      </c>
      <c r="F6" s="418" t="n">
        <f aca="false">ABS(E6)</f>
        <v>29.5868753649249</v>
      </c>
      <c r="G6" s="417" t="n">
        <f aca="false">E6*E6</f>
        <v>875.383193859602</v>
      </c>
      <c r="H6" s="417" t="n">
        <f aca="false">F6/C6</f>
        <v>0.0342678658384583</v>
      </c>
      <c r="I6" s="417" t="n">
        <f aca="false">F6/ABS(C6+D6)*2</f>
        <v>0.0336906131330293</v>
      </c>
    </row>
    <row r="7" customFormat="false" ht="15.75" hidden="false" customHeight="false" outlineLevel="0" collapsed="false">
      <c r="A7" s="26" t="s">
        <v>19</v>
      </c>
      <c r="B7" s="355" t="n">
        <f aca="false">B6+1</f>
        <v>6</v>
      </c>
      <c r="C7" s="419" t="n">
        <v>863.9</v>
      </c>
      <c r="D7" s="420" t="n">
        <f aca="false">EXP($D$66+$D$65*$D$64^B7)</f>
        <v>893.652778455472</v>
      </c>
      <c r="E7" s="421" t="n">
        <f aca="false">C7-D7</f>
        <v>-29.7527784554718</v>
      </c>
      <c r="F7" s="418" t="n">
        <f aca="false">ABS(E7)</f>
        <v>29.7527784554718</v>
      </c>
      <c r="G7" s="421" t="n">
        <f aca="false">E7*E7</f>
        <v>885.227825820387</v>
      </c>
      <c r="H7" s="421" t="n">
        <f aca="false">F7/C7</f>
        <v>0.0344400722947931</v>
      </c>
      <c r="I7" s="421" t="n">
        <f aca="false">F7/ABS(C7+D7)*2</f>
        <v>0.0338570526247506</v>
      </c>
    </row>
    <row r="8" customFormat="false" ht="15.75" hidden="false" customHeight="false" outlineLevel="0" collapsed="false">
      <c r="A8" s="26" t="s">
        <v>20</v>
      </c>
      <c r="B8" s="355" t="n">
        <f aca="false">B7+1</f>
        <v>7</v>
      </c>
      <c r="C8" s="419" t="n">
        <v>860.5</v>
      </c>
      <c r="D8" s="420" t="n">
        <f aca="false">EXP($D$66+$D$65*$D$64^B8)</f>
        <v>894.384362001781</v>
      </c>
      <c r="E8" s="421" t="n">
        <f aca="false">C8-D8</f>
        <v>-33.8843620017811</v>
      </c>
      <c r="F8" s="418" t="n">
        <f aca="false">ABS(E8)</f>
        <v>33.8843620017811</v>
      </c>
      <c r="G8" s="421" t="n">
        <f aca="false">E8*E8</f>
        <v>1148.14998826775</v>
      </c>
      <c r="H8" s="421" t="n">
        <f aca="false">F8/C8</f>
        <v>0.0393775270212448</v>
      </c>
      <c r="I8" s="421" t="n">
        <f aca="false">F8/ABS(C8+D8)*2</f>
        <v>0.0386172020623964</v>
      </c>
    </row>
    <row r="9" customFormat="false" ht="16.5" hidden="false" customHeight="false" outlineLevel="0" collapsed="false">
      <c r="A9" s="38" t="s">
        <v>21</v>
      </c>
      <c r="B9" s="360" t="n">
        <f aca="false">B8+1</f>
        <v>8</v>
      </c>
      <c r="C9" s="422" t="n">
        <v>929.3</v>
      </c>
      <c r="D9" s="420" t="n">
        <f aca="false">EXP($D$66+$D$65*$D$64^B9)</f>
        <v>895.188165754145</v>
      </c>
      <c r="E9" s="423" t="n">
        <f aca="false">C9-D9</f>
        <v>34.1118342458551</v>
      </c>
      <c r="F9" s="418" t="n">
        <f aca="false">ABS(E9)</f>
        <v>34.1118342458551</v>
      </c>
      <c r="G9" s="423" t="n">
        <f aca="false">E9*E9</f>
        <v>1163.61723561669</v>
      </c>
      <c r="H9" s="423" t="n">
        <f aca="false">F9/C9</f>
        <v>0.0367070206024482</v>
      </c>
      <c r="I9" s="423" t="n">
        <f aca="false">F9/ABS(C9+D9)*2</f>
        <v>0.0373933192729207</v>
      </c>
    </row>
    <row r="10" customFormat="false" ht="15.75" hidden="false" customHeight="false" outlineLevel="0" collapsed="false">
      <c r="A10" s="1" t="s">
        <v>22</v>
      </c>
      <c r="B10" s="355" t="n">
        <f aca="false">B9+1</f>
        <v>9</v>
      </c>
      <c r="C10" s="415" t="n">
        <v>884.6</v>
      </c>
      <c r="D10" s="416" t="n">
        <f aca="false">EXP($D$66+$D$65*$D$64^B10)</f>
        <v>896.071393241206</v>
      </c>
      <c r="E10" s="417" t="n">
        <f aca="false">C10-D10</f>
        <v>-11.4713932412061</v>
      </c>
      <c r="F10" s="417" t="n">
        <f aca="false">ABS(E10)</f>
        <v>11.4713932412061</v>
      </c>
      <c r="G10" s="425" t="n">
        <f aca="false">E10*E10</f>
        <v>131.592862894389</v>
      </c>
      <c r="H10" s="417" t="n">
        <f aca="false">F10/C10</f>
        <v>0.0129678874533191</v>
      </c>
      <c r="I10" s="417" t="n">
        <f aca="false">F10/ABS(C10+D10)*2</f>
        <v>0.012884346078392</v>
      </c>
    </row>
    <row r="11" customFormat="false" ht="15.75" hidden="false" customHeight="false" outlineLevel="0" collapsed="false">
      <c r="A11" s="26" t="s">
        <v>23</v>
      </c>
      <c r="B11" s="355" t="n">
        <f aca="false">B10+1</f>
        <v>10</v>
      </c>
      <c r="C11" s="419" t="n">
        <v>902.5</v>
      </c>
      <c r="D11" s="420" t="n">
        <f aca="false">EXP($D$66+$D$65*$D$64^B11)</f>
        <v>897.041981725693</v>
      </c>
      <c r="E11" s="421" t="n">
        <f aca="false">C11-D11</f>
        <v>5.45801827430705</v>
      </c>
      <c r="F11" s="421" t="n">
        <f aca="false">ABS(E11)</f>
        <v>5.45801827430705</v>
      </c>
      <c r="G11" s="425" t="n">
        <f aca="false">E11*E11</f>
        <v>29.7899634826697</v>
      </c>
      <c r="H11" s="421" t="n">
        <f aca="false">F11/C11</f>
        <v>0.00604766567790255</v>
      </c>
      <c r="I11" s="421" t="n">
        <f aca="false">F11/ABS(C11+D11)*2</f>
        <v>0.00606600827291955</v>
      </c>
    </row>
    <row r="12" customFormat="false" ht="15.75" hidden="false" customHeight="false" outlineLevel="0" collapsed="false">
      <c r="A12" s="26" t="s">
        <v>24</v>
      </c>
      <c r="B12" s="355" t="n">
        <f aca="false">B11+1</f>
        <v>11</v>
      </c>
      <c r="C12" s="419" t="n">
        <v>907.5</v>
      </c>
      <c r="D12" s="420" t="n">
        <f aca="false">EXP($D$66+$D$65*$D$64^B12)</f>
        <v>898.108680056212</v>
      </c>
      <c r="E12" s="421" t="n">
        <f aca="false">C12-D12</f>
        <v>9.39131994378784</v>
      </c>
      <c r="F12" s="421" t="n">
        <f aca="false">ABS(E12)</f>
        <v>9.39131994378784</v>
      </c>
      <c r="G12" s="425" t="n">
        <f aca="false">E12*E12</f>
        <v>88.1968902865871</v>
      </c>
      <c r="H12" s="421" t="n">
        <f aca="false">F12/C12</f>
        <v>0.0103485619215293</v>
      </c>
      <c r="I12" s="421" t="n">
        <f aca="false">F12/ABS(C12+D12)*2</f>
        <v>0.0104023867934612</v>
      </c>
    </row>
    <row r="13" customFormat="false" ht="16.5" hidden="false" customHeight="false" outlineLevel="0" collapsed="false">
      <c r="A13" s="38" t="s">
        <v>25</v>
      </c>
      <c r="B13" s="355" t="n">
        <f aca="false">B12+1</f>
        <v>12</v>
      </c>
      <c r="C13" s="422" t="n">
        <v>916.7</v>
      </c>
      <c r="D13" s="420" t="n">
        <f aca="false">EXP($D$66+$D$65*$D$64^B13)</f>
        <v>899.281135410073</v>
      </c>
      <c r="E13" s="423" t="n">
        <f aca="false">C13-D13</f>
        <v>17.4188645899271</v>
      </c>
      <c r="F13" s="423" t="n">
        <f aca="false">ABS(E13)</f>
        <v>17.4188645899271</v>
      </c>
      <c r="G13" s="425" t="n">
        <f aca="false">E13*E13</f>
        <v>303.416843602217</v>
      </c>
      <c r="H13" s="423" t="n">
        <f aca="false">F13/C13</f>
        <v>0.0190017067633109</v>
      </c>
      <c r="I13" s="423" t="n">
        <f aca="false">F13/ABS(C13+D13)*2</f>
        <v>0.019183970857708</v>
      </c>
    </row>
    <row r="14" customFormat="false" ht="15.75" hidden="false" customHeight="false" outlineLevel="0" collapsed="false">
      <c r="A14" s="1" t="s">
        <v>26</v>
      </c>
      <c r="B14" s="351" t="n">
        <f aca="false">B13+1</f>
        <v>13</v>
      </c>
      <c r="C14" s="415" t="n">
        <v>952.7</v>
      </c>
      <c r="D14" s="416" t="n">
        <f aca="false">EXP($D$66+$D$65*$D$64^B14)</f>
        <v>900.569990067193</v>
      </c>
      <c r="E14" s="417" t="n">
        <f aca="false">C14-D14</f>
        <v>52.130009932807</v>
      </c>
      <c r="F14" s="418" t="n">
        <f aca="false">ABS(E14)</f>
        <v>52.130009932807</v>
      </c>
      <c r="G14" s="417" t="n">
        <f aca="false">E14*E14</f>
        <v>2717.53793559455</v>
      </c>
      <c r="H14" s="417" t="n">
        <f aca="false">F14/C14</f>
        <v>0.0547181798392012</v>
      </c>
      <c r="I14" s="417" t="n">
        <f aca="false">F14/ABS(C14+D14)*2</f>
        <v>0.0562573291665041</v>
      </c>
    </row>
    <row r="15" customFormat="false" ht="15.75" hidden="false" customHeight="false" outlineLevel="0" collapsed="false">
      <c r="A15" s="26" t="s">
        <v>27</v>
      </c>
      <c r="B15" s="355" t="n">
        <f aca="false">B14+1</f>
        <v>14</v>
      </c>
      <c r="C15" s="419" t="n">
        <v>941.1</v>
      </c>
      <c r="D15" s="420" t="n">
        <f aca="false">EXP($D$66+$D$65*$D$64^B15)</f>
        <v>901.986989524864</v>
      </c>
      <c r="E15" s="421" t="n">
        <f aca="false">C15-D15</f>
        <v>39.1130104751361</v>
      </c>
      <c r="F15" s="418" t="n">
        <f aca="false">ABS(E15)</f>
        <v>39.1130104751361</v>
      </c>
      <c r="G15" s="421" t="n">
        <f aca="false">E15*E15</f>
        <v>1529.82758842811</v>
      </c>
      <c r="H15" s="421" t="n">
        <f aca="false">F15/C15</f>
        <v>0.0415609504570567</v>
      </c>
      <c r="I15" s="421" t="n">
        <f aca="false">F15/ABS(C15+D15)*2</f>
        <v>0.0424429348125551</v>
      </c>
    </row>
    <row r="16" customFormat="false" ht="15.75" hidden="false" customHeight="false" outlineLevel="0" collapsed="false">
      <c r="A16" s="26" t="s">
        <v>28</v>
      </c>
      <c r="B16" s="355" t="n">
        <f aca="false">B15+1</f>
        <v>15</v>
      </c>
      <c r="C16" s="419" t="n">
        <v>929.3</v>
      </c>
      <c r="D16" s="420" t="n">
        <f aca="false">EXP($D$66+$D$65*$D$64^B16)</f>
        <v>903.545103462353</v>
      </c>
      <c r="E16" s="421" t="n">
        <f aca="false">C16-D16</f>
        <v>25.754896537647</v>
      </c>
      <c r="F16" s="418" t="n">
        <f aca="false">ABS(E16)</f>
        <v>25.754896537647</v>
      </c>
      <c r="G16" s="421" t="n">
        <f aca="false">E16*E16</f>
        <v>663.314695664903</v>
      </c>
      <c r="H16" s="421" t="n">
        <f aca="false">F16/C16</f>
        <v>0.027714297361075</v>
      </c>
      <c r="I16" s="421" t="n">
        <f aca="false">F16/ABS(C16+D16)*2</f>
        <v>0.0281037349953845</v>
      </c>
    </row>
    <row r="17" customFormat="false" ht="16.5" hidden="false" customHeight="false" outlineLevel="0" collapsed="false">
      <c r="A17" s="38" t="s">
        <v>29</v>
      </c>
      <c r="B17" s="360" t="n">
        <f aca="false">B16+1</f>
        <v>16</v>
      </c>
      <c r="C17" s="422" t="n">
        <v>922.9</v>
      </c>
      <c r="D17" s="420" t="n">
        <f aca="false">EXP($D$66+$D$65*$D$64^B17)</f>
        <v>905.258661298799</v>
      </c>
      <c r="E17" s="423" t="n">
        <f aca="false">C17-D17</f>
        <v>17.641338701201</v>
      </c>
      <c r="F17" s="418" t="n">
        <f aca="false">ABS(E17)</f>
        <v>17.641338701201</v>
      </c>
      <c r="G17" s="423" t="n">
        <f aca="false">E17*E17</f>
        <v>311.216831170492</v>
      </c>
      <c r="H17" s="423" t="n">
        <f aca="false">F17/C17</f>
        <v>0.0191151139898158</v>
      </c>
      <c r="I17" s="423" t="n">
        <f aca="false">F17/ABS(C17+D17)*2</f>
        <v>0.019299570737113</v>
      </c>
    </row>
    <row r="18" customFormat="false" ht="15.75" hidden="false" customHeight="false" outlineLevel="0" collapsed="false">
      <c r="A18" s="1" t="s">
        <v>30</v>
      </c>
      <c r="B18" s="355" t="n">
        <f aca="false">B17+1</f>
        <v>17</v>
      </c>
      <c r="C18" s="415" t="n">
        <v>934</v>
      </c>
      <c r="D18" s="416" t="n">
        <f aca="false">EXP($D$66+$D$65*$D$64^B18)</f>
        <v>907.143504364651</v>
      </c>
      <c r="E18" s="417" t="n">
        <f aca="false">C18-D18</f>
        <v>26.8564956353493</v>
      </c>
      <c r="F18" s="417" t="n">
        <f aca="false">ABS(E18)</f>
        <v>26.8564956353493</v>
      </c>
      <c r="G18" s="425" t="n">
        <f aca="false">E18*E18</f>
        <v>721.271357811539</v>
      </c>
      <c r="H18" s="417" t="n">
        <f aca="false">F18/C18</f>
        <v>0.0287542779821727</v>
      </c>
      <c r="I18" s="417" t="n">
        <f aca="false">F18/ABS(C18+D18)*2</f>
        <v>0.0291737125016956</v>
      </c>
    </row>
    <row r="19" customFormat="false" ht="15.75" hidden="false" customHeight="false" outlineLevel="0" collapsed="false">
      <c r="A19" s="26" t="s">
        <v>31</v>
      </c>
      <c r="B19" s="355" t="n">
        <f aca="false">B18+1</f>
        <v>18</v>
      </c>
      <c r="C19" s="419" t="n">
        <v>933</v>
      </c>
      <c r="D19" s="420" t="n">
        <f aca="false">EXP($D$66+$D$65*$D$64^B19)</f>
        <v>909.217157034774</v>
      </c>
      <c r="E19" s="421" t="n">
        <f aca="false">C19-D19</f>
        <v>23.7828429652258</v>
      </c>
      <c r="F19" s="421" t="n">
        <f aca="false">ABS(E19)</f>
        <v>23.7828429652258</v>
      </c>
      <c r="G19" s="425" t="n">
        <f aca="false">E19*E19</f>
        <v>565.623619508589</v>
      </c>
      <c r="H19" s="421" t="n">
        <f aca="false">F19/C19</f>
        <v>0.0254907212917747</v>
      </c>
      <c r="I19" s="421" t="n">
        <f aca="false">F19/ABS(C19+D19)*2</f>
        <v>0.0258198040056326</v>
      </c>
    </row>
    <row r="20" customFormat="false" ht="15.75" hidden="false" customHeight="false" outlineLevel="0" collapsed="false">
      <c r="A20" s="26" t="s">
        <v>32</v>
      </c>
      <c r="B20" s="355" t="n">
        <f aca="false">B19+1</f>
        <v>19</v>
      </c>
      <c r="C20" s="419" t="n">
        <v>912.6</v>
      </c>
      <c r="D20" s="420" t="n">
        <f aca="false">EXP($D$66+$D$65*$D$64^B20)</f>
        <v>911.499019560842</v>
      </c>
      <c r="E20" s="421" t="n">
        <f aca="false">C20-D20</f>
        <v>1.10098043915843</v>
      </c>
      <c r="F20" s="421" t="n">
        <f aca="false">ABS(E20)</f>
        <v>1.10098043915843</v>
      </c>
      <c r="G20" s="425" t="n">
        <f aca="false">E20*E20</f>
        <v>1.2121579274095</v>
      </c>
      <c r="H20" s="421" t="n">
        <f aca="false">F20/C20</f>
        <v>0.0012064216953303</v>
      </c>
      <c r="I20" s="421" t="n">
        <f aca="false">F20/ABS(C20+D20)*2</f>
        <v>0.00120714986122135</v>
      </c>
    </row>
    <row r="21" customFormat="false" ht="16.5" hidden="false" customHeight="false" outlineLevel="0" collapsed="false">
      <c r="A21" s="38" t="s">
        <v>33</v>
      </c>
      <c r="B21" s="355" t="n">
        <f aca="false">B20+1</f>
        <v>20</v>
      </c>
      <c r="C21" s="422" t="n">
        <v>849.6</v>
      </c>
      <c r="D21" s="420" t="n">
        <f aca="false">EXP($D$66+$D$65*$D$64^B21)</f>
        <v>914.010585804803</v>
      </c>
      <c r="E21" s="423" t="n">
        <f aca="false">C21-D21</f>
        <v>-64.410585804803</v>
      </c>
      <c r="F21" s="423" t="n">
        <f aca="false">ABS(E21)</f>
        <v>64.410585804803</v>
      </c>
      <c r="G21" s="425" t="n">
        <f aca="false">E21*E21</f>
        <v>4148.72356371789</v>
      </c>
      <c r="H21" s="423" t="n">
        <f aca="false">F21/C21</f>
        <v>0.0758128363992502</v>
      </c>
      <c r="I21" s="423" t="n">
        <f aca="false">F21/ABS(C21+D21)*2</f>
        <v>0.0730439999887049</v>
      </c>
    </row>
    <row r="22" customFormat="false" ht="15.75" hidden="false" customHeight="false" outlineLevel="0" collapsed="false">
      <c r="A22" s="1" t="s">
        <v>34</v>
      </c>
      <c r="B22" s="351" t="n">
        <f aca="false">B21+1</f>
        <v>21</v>
      </c>
      <c r="C22" s="415" t="n">
        <v>815.1</v>
      </c>
      <c r="D22" s="416" t="n">
        <f aca="false">EXP($D$66+$D$65*$D$64^B22)</f>
        <v>916.775689630268</v>
      </c>
      <c r="E22" s="417" t="n">
        <f aca="false">C22-D22</f>
        <v>-101.675689630268</v>
      </c>
      <c r="F22" s="418" t="n">
        <f aca="false">ABS(E22)</f>
        <v>101.675689630268</v>
      </c>
      <c r="G22" s="417" t="n">
        <f aca="false">E22*E22</f>
        <v>10337.9458617906</v>
      </c>
      <c r="H22" s="417" t="n">
        <f aca="false">F22/C22</f>
        <v>0.124740141860223</v>
      </c>
      <c r="I22" s="417" t="n">
        <f aca="false">F22/ABS(C22+D22)*2</f>
        <v>0.117416844914515</v>
      </c>
    </row>
    <row r="23" customFormat="false" ht="15.75" hidden="false" customHeight="false" outlineLevel="0" collapsed="false">
      <c r="A23" s="26" t="s">
        <v>35</v>
      </c>
      <c r="B23" s="355" t="n">
        <f aca="false">B22+1</f>
        <v>22</v>
      </c>
      <c r="C23" s="419" t="n">
        <v>808.8</v>
      </c>
      <c r="D23" s="420" t="n">
        <f aca="false">EXP($D$66+$D$65*$D$64^B23)</f>
        <v>919.820784374366</v>
      </c>
      <c r="E23" s="421" t="n">
        <f aca="false">C23-D23</f>
        <v>-111.020784374366</v>
      </c>
      <c r="F23" s="418" t="n">
        <f aca="false">ABS(E23)</f>
        <v>111.020784374366</v>
      </c>
      <c r="G23" s="421" t="n">
        <f aca="false">E23*E23</f>
        <v>12325.6145630996</v>
      </c>
      <c r="H23" s="421" t="n">
        <f aca="false">F23/C23</f>
        <v>0.137266053875329</v>
      </c>
      <c r="I23" s="421" t="n">
        <f aca="false">F23/ABS(C23+D23)*2</f>
        <v>0.128450132473153</v>
      </c>
    </row>
    <row r="24" customFormat="false" ht="15.75" hidden="false" customHeight="false" outlineLevel="0" collapsed="false">
      <c r="A24" s="26" t="s">
        <v>36</v>
      </c>
      <c r="B24" s="355" t="n">
        <f aca="false">B23+1</f>
        <v>23</v>
      </c>
      <c r="C24" s="419" t="n">
        <v>829.8</v>
      </c>
      <c r="D24" s="420" t="n">
        <f aca="false">EXP($D$66+$D$65*$D$64^B24)</f>
        <v>923.17526062389</v>
      </c>
      <c r="E24" s="421" t="n">
        <f aca="false">C24-D24</f>
        <v>-93.37526062389</v>
      </c>
      <c r="F24" s="418" t="n">
        <f aca="false">ABS(E24)</f>
        <v>93.37526062389</v>
      </c>
      <c r="G24" s="421" t="n">
        <f aca="false">E24*E24</f>
        <v>8718.93929657938</v>
      </c>
      <c r="H24" s="421" t="n">
        <f aca="false">F24/C24</f>
        <v>0.112527429047831</v>
      </c>
      <c r="I24" s="421" t="n">
        <f aca="false">F24/ABS(C24+D24)*2</f>
        <v>0.106533460820956</v>
      </c>
    </row>
    <row r="25" customFormat="false" ht="16.5" hidden="false" customHeight="false" outlineLevel="0" collapsed="false">
      <c r="A25" s="38" t="s">
        <v>37</v>
      </c>
      <c r="B25" s="360" t="n">
        <f aca="false">B24+1</f>
        <v>24</v>
      </c>
      <c r="C25" s="422" t="n">
        <v>864.2</v>
      </c>
      <c r="D25" s="420" t="n">
        <f aca="false">EXP($D$66+$D$65*$D$64^B25)</f>
        <v>926.87180848706</v>
      </c>
      <c r="E25" s="423" t="n">
        <f aca="false">C25-D25</f>
        <v>-62.6718084870599</v>
      </c>
      <c r="F25" s="418" t="n">
        <f aca="false">ABS(E25)</f>
        <v>62.6718084870599</v>
      </c>
      <c r="G25" s="423" t="n">
        <f aca="false">E25*E25</f>
        <v>3927.75557903872</v>
      </c>
      <c r="H25" s="423" t="n">
        <f aca="false">F25/C25</f>
        <v>0.0725200283349455</v>
      </c>
      <c r="I25" s="423" t="n">
        <f aca="false">F25/ABS(C25+D25)*2</f>
        <v>0.0699824632268648</v>
      </c>
    </row>
    <row r="26" customFormat="false" ht="15.75" hidden="false" customHeight="false" outlineLevel="0" collapsed="false">
      <c r="A26" s="1" t="s">
        <v>38</v>
      </c>
      <c r="B26" s="351" t="n">
        <f aca="false">B25+1</f>
        <v>25</v>
      </c>
      <c r="C26" s="415" t="n">
        <v>843.8</v>
      </c>
      <c r="D26" s="416" t="n">
        <f aca="false">EXP($D$66+$D$65*$D$64^B26)</f>
        <v>930.946831724639</v>
      </c>
      <c r="E26" s="417" t="n">
        <f aca="false">C26-D26</f>
        <v>-87.1468317246386</v>
      </c>
      <c r="F26" s="417" t="n">
        <f aca="false">ABS(E26)</f>
        <v>87.1468317246386</v>
      </c>
      <c r="G26" s="425" t="n">
        <f aca="false">E26*E26</f>
        <v>7594.57027964247</v>
      </c>
      <c r="H26" s="417" t="n">
        <f aca="false">F26/C26</f>
        <v>0.103279013658022</v>
      </c>
      <c r="I26" s="417" t="n">
        <f aca="false">F26/ABS(C26+D26)*2</f>
        <v>0.0982076205651848</v>
      </c>
    </row>
    <row r="27" customFormat="false" ht="15.75" hidden="false" customHeight="false" outlineLevel="0" collapsed="false">
      <c r="A27" s="26" t="s">
        <v>39</v>
      </c>
      <c r="B27" s="355" t="n">
        <f aca="false">B26+1</f>
        <v>26</v>
      </c>
      <c r="C27" s="419" t="n">
        <v>901.8</v>
      </c>
      <c r="D27" s="420" t="n">
        <f aca="false">EXP($D$66+$D$65*$D$64^B27)</f>
        <v>935.440922529694</v>
      </c>
      <c r="E27" s="421" t="n">
        <f aca="false">C27-D27</f>
        <v>-33.6409225296935</v>
      </c>
      <c r="F27" s="421" t="n">
        <f aca="false">ABS(E27)</f>
        <v>33.6409225296935</v>
      </c>
      <c r="G27" s="425" t="n">
        <f aca="false">E27*E27</f>
        <v>1131.71166864884</v>
      </c>
      <c r="H27" s="421" t="n">
        <f aca="false">F27/C27</f>
        <v>0.0373041944219267</v>
      </c>
      <c r="I27" s="421" t="n">
        <f aca="false">F27/ABS(C27+D27)*2</f>
        <v>0.0366211334802769</v>
      </c>
    </row>
    <row r="28" customFormat="false" ht="15.75" hidden="false" customHeight="false" outlineLevel="0" collapsed="false">
      <c r="A28" s="26" t="s">
        <v>40</v>
      </c>
      <c r="B28" s="355" t="n">
        <f aca="false">B27+1</f>
        <v>27</v>
      </c>
      <c r="C28" s="419" t="n">
        <v>912.1</v>
      </c>
      <c r="D28" s="420" t="n">
        <f aca="false">EXP($D$66+$D$65*$D$64^B28)</f>
        <v>940.399407485064</v>
      </c>
      <c r="E28" s="421" t="n">
        <f aca="false">C28-D28</f>
        <v>-28.2994074850639</v>
      </c>
      <c r="F28" s="421" t="n">
        <f aca="false">ABS(E28)</f>
        <v>28.2994074850639</v>
      </c>
      <c r="G28" s="425" t="n">
        <f aca="false">E28*E28</f>
        <v>800.856464005688</v>
      </c>
      <c r="H28" s="421" t="n">
        <f aca="false">F28/C28</f>
        <v>0.0310266500219974</v>
      </c>
      <c r="I28" s="421" t="n">
        <f aca="false">F28/ABS(C28+D28)*2</f>
        <v>0.0305526764226963</v>
      </c>
    </row>
    <row r="29" customFormat="false" ht="16.5" hidden="false" customHeight="false" outlineLevel="0" collapsed="false">
      <c r="A29" s="38" t="s">
        <v>41</v>
      </c>
      <c r="B29" s="360" t="n">
        <f aca="false">B28+1</f>
        <v>28</v>
      </c>
      <c r="C29" s="422" t="n">
        <v>941.6</v>
      </c>
      <c r="D29" s="420" t="n">
        <f aca="false">EXP($D$66+$D$65*$D$64^B29)</f>
        <v>945.872977358482</v>
      </c>
      <c r="E29" s="423" t="n">
        <f aca="false">C29-D29</f>
        <v>-4.27297735848231</v>
      </c>
      <c r="F29" s="423" t="n">
        <f aca="false">ABS(E29)</f>
        <v>4.27297735848231</v>
      </c>
      <c r="G29" s="425" t="n">
        <f aca="false">E29*E29</f>
        <v>18.2583355061024</v>
      </c>
      <c r="H29" s="423" t="n">
        <f aca="false">F29/C29</f>
        <v>0.00453799634503219</v>
      </c>
      <c r="I29" s="423" t="n">
        <f aca="false">F29/ABS(C29+D29)*2</f>
        <v>0.00452772294993313</v>
      </c>
    </row>
    <row r="30" customFormat="false" ht="15.75" hidden="false" customHeight="false" outlineLevel="0" collapsed="false">
      <c r="A30" s="1" t="s">
        <v>42</v>
      </c>
      <c r="B30" s="351" t="n">
        <f aca="false">B29+1</f>
        <v>29</v>
      </c>
      <c r="C30" s="415" t="n">
        <v>964.8</v>
      </c>
      <c r="D30" s="416" t="n">
        <f aca="false">EXP($D$66+$D$65*$D$64^B30)</f>
        <v>951.918416015418</v>
      </c>
      <c r="E30" s="417" t="n">
        <f aca="false">C30-D30</f>
        <v>12.8815839845818</v>
      </c>
      <c r="F30" s="418" t="n">
        <f aca="false">ABS(E30)</f>
        <v>12.8815839845818</v>
      </c>
      <c r="G30" s="417" t="n">
        <f aca="false">E30*E30</f>
        <v>165.935205951833</v>
      </c>
      <c r="H30" s="417" t="n">
        <f aca="false">F30/C30</f>
        <v>0.0133515588563244</v>
      </c>
      <c r="I30" s="417" t="n">
        <f aca="false">F30/ABS(C30+D30)*2</f>
        <v>0.0134412899432153</v>
      </c>
    </row>
    <row r="31" customFormat="false" ht="15.75" hidden="false" customHeight="false" outlineLevel="0" collapsed="false">
      <c r="A31" s="26" t="s">
        <v>43</v>
      </c>
      <c r="B31" s="355" t="n">
        <f aca="false">B30+1</f>
        <v>30</v>
      </c>
      <c r="C31" s="419" t="n">
        <v>967</v>
      </c>
      <c r="D31" s="420" t="n">
        <f aca="false">EXP($D$66+$D$65*$D$64^B31)</f>
        <v>958.599446963736</v>
      </c>
      <c r="E31" s="421" t="n">
        <f aca="false">C31-D31</f>
        <v>8.40055303626411</v>
      </c>
      <c r="F31" s="418" t="n">
        <f aca="false">ABS(E31)</f>
        <v>8.40055303626411</v>
      </c>
      <c r="G31" s="421" t="n">
        <f aca="false">E31*E31</f>
        <v>70.5692913150862</v>
      </c>
      <c r="H31" s="421" t="n">
        <f aca="false">F31/C31</f>
        <v>0.00868723168176227</v>
      </c>
      <c r="I31" s="421" t="n">
        <f aca="false">F31/ABS(C31+D31)*2</f>
        <v>0.00872513029592942</v>
      </c>
    </row>
    <row r="32" customFormat="false" ht="15.75" hidden="false" customHeight="false" outlineLevel="0" collapsed="false">
      <c r="A32" s="26" t="s">
        <v>44</v>
      </c>
      <c r="B32" s="355" t="n">
        <f aca="false">B31+1</f>
        <v>31</v>
      </c>
      <c r="C32" s="419" t="n">
        <v>964.1</v>
      </c>
      <c r="D32" s="420" t="n">
        <f aca="false">EXP($D$66+$D$65*$D$64^B32)</f>
        <v>965.987720052479</v>
      </c>
      <c r="E32" s="421" t="n">
        <f aca="false">C32-D32</f>
        <v>-1.88772005247927</v>
      </c>
      <c r="F32" s="418" t="n">
        <f aca="false">ABS(E32)</f>
        <v>1.88772005247927</v>
      </c>
      <c r="G32" s="421" t="n">
        <f aca="false">E32*E32</f>
        <v>3.56348699653233</v>
      </c>
      <c r="H32" s="421" t="n">
        <f aca="false">F32/C32</f>
        <v>0.0019580127087224</v>
      </c>
      <c r="I32" s="421" t="n">
        <f aca="false">F32/ABS(C32+D32)*2</f>
        <v>0.00195609767666719</v>
      </c>
    </row>
    <row r="33" customFormat="false" ht="16.5" hidden="false" customHeight="false" outlineLevel="0" collapsed="false">
      <c r="A33" s="38" t="s">
        <v>45</v>
      </c>
      <c r="B33" s="360" t="n">
        <f aca="false">B32+1</f>
        <v>32</v>
      </c>
      <c r="C33" s="422" t="n">
        <v>1015.6</v>
      </c>
      <c r="D33" s="420" t="n">
        <f aca="false">EXP($D$66+$D$65*$D$64^B33)</f>
        <v>974.163965835506</v>
      </c>
      <c r="E33" s="423" t="n">
        <f aca="false">C33-D33</f>
        <v>41.4360341644943</v>
      </c>
      <c r="F33" s="418" t="n">
        <f aca="false">ABS(E33)</f>
        <v>41.4360341644943</v>
      </c>
      <c r="G33" s="423" t="n">
        <f aca="false">E33*E33</f>
        <v>1716.94492728114</v>
      </c>
      <c r="H33" s="423" t="n">
        <f aca="false">F33/C33</f>
        <v>0.0407995610126963</v>
      </c>
      <c r="I33" s="423" t="n">
        <f aca="false">F33/ABS(C33+D33)*2</f>
        <v>0.0416491954583118</v>
      </c>
    </row>
    <row r="34" customFormat="false" ht="15.75" hidden="false" customHeight="false" outlineLevel="0" collapsed="false">
      <c r="A34" s="1" t="s">
        <v>46</v>
      </c>
      <c r="B34" s="355" t="n">
        <f aca="false">B33+1</f>
        <v>33</v>
      </c>
      <c r="C34" s="415" t="n">
        <v>1057.3</v>
      </c>
      <c r="D34" s="416" t="n">
        <f aca="false">EXP($D$66+$D$65*$D$64^B34)</f>
        <v>983.219351346059</v>
      </c>
      <c r="E34" s="417" t="n">
        <f aca="false">C34-D34</f>
        <v>74.0806486539406</v>
      </c>
      <c r="F34" s="417" t="n">
        <f aca="false">ABS(E34)</f>
        <v>74.0806486539406</v>
      </c>
      <c r="G34" s="425" t="n">
        <f aca="false">E34*E34</f>
        <v>5487.94250498859</v>
      </c>
      <c r="H34" s="417" t="n">
        <f aca="false">F34/C34</f>
        <v>0.0700658740697442</v>
      </c>
      <c r="I34" s="417" t="n">
        <f aca="false">F34/ABS(C34+D34)*2</f>
        <v>0.0726096016732918</v>
      </c>
    </row>
    <row r="35" customFormat="false" ht="15.75" hidden="false" customHeight="false" outlineLevel="0" collapsed="false">
      <c r="A35" s="26" t="s">
        <v>47</v>
      </c>
      <c r="B35" s="355" t="n">
        <f aca="false">B34+1</f>
        <v>34</v>
      </c>
      <c r="C35" s="419" t="n">
        <v>1118.5</v>
      </c>
      <c r="D35" s="420" t="n">
        <f aca="false">EXP($D$66+$D$65*$D$64^B35)</f>
        <v>993.257078857585</v>
      </c>
      <c r="E35" s="421" t="n">
        <f aca="false">C35-D35</f>
        <v>125.242921142415</v>
      </c>
      <c r="F35" s="421" t="n">
        <f aca="false">ABS(E35)</f>
        <v>125.242921142415</v>
      </c>
      <c r="G35" s="425" t="n">
        <f aca="false">E35*E35</f>
        <v>15685.7892962852</v>
      </c>
      <c r="H35" s="421" t="n">
        <f aca="false">F35/C35</f>
        <v>0.111974001915436</v>
      </c>
      <c r="I35" s="421" t="n">
        <f aca="false">F35/ABS(C35+D35)*2</f>
        <v>0.118614894105309</v>
      </c>
    </row>
    <row r="36" customFormat="false" ht="15.75" hidden="false" customHeight="false" outlineLevel="0" collapsed="false">
      <c r="A36" s="26" t="s">
        <v>48</v>
      </c>
      <c r="B36" s="355" t="n">
        <f aca="false">B35+1</f>
        <v>35</v>
      </c>
      <c r="C36" s="419" t="n">
        <v>1101.8</v>
      </c>
      <c r="D36" s="420" t="n">
        <f aca="false">EXP($D$66+$D$65*$D$64^B36)</f>
        <v>1004.39427908269</v>
      </c>
      <c r="E36" s="421" t="n">
        <f aca="false">C36-D36</f>
        <v>97.4057209173105</v>
      </c>
      <c r="F36" s="421" t="n">
        <f aca="false">ABS(E36)</f>
        <v>97.4057209173105</v>
      </c>
      <c r="G36" s="425" t="n">
        <f aca="false">E36*E36</f>
        <v>9487.87446742099</v>
      </c>
      <c r="H36" s="421" t="n">
        <f aca="false">F36/C36</f>
        <v>0.0884059910304144</v>
      </c>
      <c r="I36" s="421" t="n">
        <f aca="false">F36/ABS(C36+D36)*2</f>
        <v>0.0924945261552354</v>
      </c>
    </row>
    <row r="37" customFormat="false" ht="16.5" hidden="false" customHeight="false" outlineLevel="0" collapsed="false">
      <c r="A37" s="38" t="s">
        <v>49</v>
      </c>
      <c r="B37" s="355" t="n">
        <f aca="false">B36+1</f>
        <v>36</v>
      </c>
      <c r="C37" s="422" t="n">
        <v>1150.5</v>
      </c>
      <c r="D37" s="420" t="n">
        <f aca="false">EXP($D$66+$D$65*$D$64^B37)</f>
        <v>1016.76426278242</v>
      </c>
      <c r="E37" s="423" t="n">
        <f aca="false">C37-D37</f>
        <v>133.735737217581</v>
      </c>
      <c r="F37" s="423" t="n">
        <f aca="false">ABS(E37)</f>
        <v>133.735737217581</v>
      </c>
      <c r="G37" s="425" t="n">
        <f aca="false">E37*E37</f>
        <v>17885.2474091299</v>
      </c>
      <c r="H37" s="423" t="n">
        <f aca="false">F37/C37</f>
        <v>0.116241405664999</v>
      </c>
      <c r="I37" s="423" t="n">
        <f aca="false">F37/ABS(C37+D37)*2</f>
        <v>0.123414333465625</v>
      </c>
    </row>
    <row r="38" customFormat="false" ht="15.75" hidden="false" customHeight="false" outlineLevel="0" collapsed="false">
      <c r="A38" s="1" t="s">
        <v>50</v>
      </c>
      <c r="B38" s="351" t="n">
        <f aca="false">B37+1</f>
        <v>37</v>
      </c>
      <c r="C38" s="415" t="n">
        <v>1162.4</v>
      </c>
      <c r="D38" s="416" t="n">
        <f aca="false">EXP($D$66+$D$65*$D$64^B38)</f>
        <v>1030.51921071023</v>
      </c>
      <c r="E38" s="417" t="n">
        <f aca="false">C38-D38</f>
        <v>131.880789289769</v>
      </c>
      <c r="F38" s="418" t="n">
        <f aca="false">ABS(E38)</f>
        <v>131.880789289769</v>
      </c>
      <c r="G38" s="417" t="n">
        <f aca="false">E38*E38</f>
        <v>17392.5425836926</v>
      </c>
      <c r="H38" s="417" t="n">
        <f aca="false">F38/C38</f>
        <v>0.113455599870758</v>
      </c>
      <c r="I38" s="417" t="n">
        <f aca="false">F38/ABS(C38+D38)*2</f>
        <v>0.120278748661294</v>
      </c>
    </row>
    <row r="39" customFormat="false" ht="15.75" hidden="false" customHeight="false" outlineLevel="0" collapsed="false">
      <c r="A39" s="26" t="s">
        <v>51</v>
      </c>
      <c r="B39" s="355" t="n">
        <f aca="false">B38+1</f>
        <v>38</v>
      </c>
      <c r="C39" s="419" t="n">
        <v>1128.5</v>
      </c>
      <c r="D39" s="420" t="n">
        <f aca="false">EXP($D$66+$D$65*$D$64^B39)</f>
        <v>1045.83340224786</v>
      </c>
      <c r="E39" s="421" t="n">
        <f aca="false">C39-D39</f>
        <v>82.6665977521411</v>
      </c>
      <c r="F39" s="418" t="n">
        <f aca="false">ABS(E39)</f>
        <v>82.6665977521411</v>
      </c>
      <c r="G39" s="421" t="n">
        <f aca="false">E39*E39</f>
        <v>6833.7663839143</v>
      </c>
      <c r="H39" s="421" t="n">
        <f aca="false">F39/C39</f>
        <v>0.0732535203829341</v>
      </c>
      <c r="I39" s="421" t="n">
        <f aca="false">F39/ABS(C39+D39)*2</f>
        <v>0.0760385667319272</v>
      </c>
    </row>
    <row r="40" customFormat="false" ht="15.75" hidden="false" customHeight="false" outlineLevel="0" collapsed="false">
      <c r="A40" s="26" t="s">
        <v>52</v>
      </c>
      <c r="B40" s="355" t="n">
        <f aca="false">B39+1</f>
        <v>39</v>
      </c>
      <c r="C40" s="419" t="n">
        <v>1119.1</v>
      </c>
      <c r="D40" s="420" t="n">
        <f aca="false">EXP($D$66+$D$65*$D$64^B40)</f>
        <v>1062.90710940677</v>
      </c>
      <c r="E40" s="421" t="n">
        <f aca="false">C40-D40</f>
        <v>56.1928905932323</v>
      </c>
      <c r="F40" s="418" t="n">
        <f aca="false">ABS(E40)</f>
        <v>56.1928905932323</v>
      </c>
      <c r="G40" s="421" t="n">
        <f aca="false">E40*E40</f>
        <v>3157.64095322297</v>
      </c>
      <c r="H40" s="421" t="n">
        <f aca="false">F40/C40</f>
        <v>0.0502125731330822</v>
      </c>
      <c r="I40" s="421" t="n">
        <f aca="false">F40/ABS(C40+D40)*2</f>
        <v>0.0515056897394892</v>
      </c>
    </row>
    <row r="41" customFormat="false" ht="16.5" hidden="false" customHeight="false" outlineLevel="0" collapsed="false">
      <c r="A41" s="38" t="s">
        <v>53</v>
      </c>
      <c r="B41" s="360" t="n">
        <f aca="false">B40+1</f>
        <v>40</v>
      </c>
      <c r="C41" s="422" t="n">
        <v>1152.4</v>
      </c>
      <c r="D41" s="420" t="n">
        <f aca="false">EXP($D$66+$D$65*$D$64^B41)</f>
        <v>1081.97131695899</v>
      </c>
      <c r="E41" s="423" t="n">
        <f aca="false">C41-D41</f>
        <v>70.4286830410094</v>
      </c>
      <c r="F41" s="418" t="n">
        <f aca="false">ABS(E41)</f>
        <v>70.4286830410094</v>
      </c>
      <c r="G41" s="423" t="n">
        <f aca="false">E41*E41</f>
        <v>4960.19939489097</v>
      </c>
      <c r="H41" s="423" t="n">
        <f aca="false">F41/C41</f>
        <v>0.0611147891713029</v>
      </c>
      <c r="I41" s="423" t="n">
        <f aca="false">F41/ABS(C41+D41)*2</f>
        <v>0.0630411628599528</v>
      </c>
    </row>
    <row r="42" customFormat="false" ht="15.75" hidden="false" customHeight="false" outlineLevel="0" collapsed="false">
      <c r="A42" s="1" t="s">
        <v>54</v>
      </c>
      <c r="B42" s="355" t="n">
        <f aca="false">B41+1</f>
        <v>41</v>
      </c>
      <c r="C42" s="415" t="n">
        <v>1172.3</v>
      </c>
      <c r="D42" s="416" t="n">
        <f aca="false">EXP($D$66+$D$65*$D$64^B42)</f>
        <v>1103.29347388726</v>
      </c>
      <c r="E42" s="417" t="n">
        <f aca="false">C42-D42</f>
        <v>69.0065261127411</v>
      </c>
      <c r="F42" s="417" t="n">
        <f aca="false">ABS(E42)</f>
        <v>69.0065261127411</v>
      </c>
      <c r="G42" s="425" t="n">
        <f aca="false">E42*E42</f>
        <v>4761.90064614842</v>
      </c>
      <c r="H42" s="417" t="n">
        <f aca="false">F42/C42</f>
        <v>0.0588642208587743</v>
      </c>
      <c r="I42" s="417" t="n">
        <f aca="false">F42/ABS(C42+D42)*2</f>
        <v>0.0606492564727402</v>
      </c>
    </row>
    <row r="43" customFormat="false" ht="15.75" hidden="false" customHeight="false" outlineLevel="0" collapsed="false">
      <c r="A43" s="26" t="s">
        <v>55</v>
      </c>
      <c r="B43" s="355" t="n">
        <f aca="false">B42+1</f>
        <v>42</v>
      </c>
      <c r="C43" s="419" t="n">
        <v>1233.4</v>
      </c>
      <c r="D43" s="420" t="n">
        <f aca="false">EXP($D$66+$D$65*$D$64^B43)</f>
        <v>1127.18453960445</v>
      </c>
      <c r="E43" s="421" t="n">
        <f aca="false">C43-D43</f>
        <v>106.215460395548</v>
      </c>
      <c r="F43" s="421" t="n">
        <f aca="false">ABS(E43)</f>
        <v>106.215460395548</v>
      </c>
      <c r="G43" s="425" t="n">
        <f aca="false">E43*E43</f>
        <v>11281.7240270383</v>
      </c>
      <c r="H43" s="421" t="n">
        <f aca="false">F43/C43</f>
        <v>0.086115988645653</v>
      </c>
      <c r="I43" s="421" t="n">
        <f aca="false">F43/ABS(C43+D43)*2</f>
        <v>0.0899908125411567</v>
      </c>
    </row>
    <row r="44" customFormat="false" ht="15.75" hidden="false" customHeight="false" outlineLevel="0" collapsed="false">
      <c r="A44" s="26" t="s">
        <v>56</v>
      </c>
      <c r="B44" s="355" t="n">
        <f aca="false">B43+1</f>
        <v>43</v>
      </c>
      <c r="C44" s="419" t="n">
        <v>1281.4</v>
      </c>
      <c r="D44" s="420" t="n">
        <f aca="false">EXP($D$66+$D$65*$D$64^B44)</f>
        <v>1154.00766529709</v>
      </c>
      <c r="E44" s="421" t="n">
        <f aca="false">C44-D44</f>
        <v>127.392334702914</v>
      </c>
      <c r="F44" s="421" t="n">
        <f aca="false">ABS(E44)</f>
        <v>127.392334702914</v>
      </c>
      <c r="G44" s="425" t="n">
        <f aca="false">E44*E44</f>
        <v>16228.8069410592</v>
      </c>
      <c r="H44" s="421" t="n">
        <f aca="false">F44/C44</f>
        <v>0.0994165246628014</v>
      </c>
      <c r="I44" s="421" t="n">
        <f aca="false">F44/ABS(C44+D44)*2</f>
        <v>0.104616846303121</v>
      </c>
    </row>
    <row r="45" customFormat="false" ht="16.5" hidden="false" customHeight="false" outlineLevel="0" collapsed="false">
      <c r="A45" s="38" t="s">
        <v>57</v>
      </c>
      <c r="B45" s="355" t="n">
        <f aca="false">B44+1</f>
        <v>44</v>
      </c>
      <c r="C45" s="419" t="n">
        <v>1283.7</v>
      </c>
      <c r="D45" s="420" t="n">
        <f aca="false">EXP($D$66+$D$65*$D$64^B45)</f>
        <v>1184.18895296112</v>
      </c>
      <c r="E45" s="423" t="n">
        <f aca="false">C45-D45</f>
        <v>99.5110470388752</v>
      </c>
      <c r="F45" s="423" t="n">
        <f aca="false">ABS(E45)</f>
        <v>99.5110470388752</v>
      </c>
      <c r="G45" s="425" t="n">
        <f aca="false">E45*E45</f>
        <v>9902.44848277323</v>
      </c>
      <c r="H45" s="423" t="n">
        <f aca="false">F45/C45</f>
        <v>0.0775189273497509</v>
      </c>
      <c r="I45" s="423" t="n">
        <f aca="false">F45/ABS(C45+D45)*2</f>
        <v>0.0806446715679615</v>
      </c>
    </row>
    <row r="46" customFormat="false" ht="15.75" hidden="false" customHeight="false" outlineLevel="0" collapsed="false">
      <c r="A46" s="1" t="s">
        <v>58</v>
      </c>
      <c r="B46" s="351" t="n">
        <f aca="false">B45+1</f>
        <v>45</v>
      </c>
      <c r="C46" s="415" t="n">
        <v>1325.4</v>
      </c>
      <c r="D46" s="416" t="n">
        <f aca="false">EXP($D$66+$D$65*$D$64^B46)</f>
        <v>1218.2308715265</v>
      </c>
      <c r="E46" s="417" t="n">
        <f aca="false">C46-D46</f>
        <v>107.169128473496</v>
      </c>
      <c r="F46" s="418" t="n">
        <f aca="false">ABS(E46)</f>
        <v>107.169128473496</v>
      </c>
      <c r="G46" s="417" t="n">
        <f aca="false">E46*E46</f>
        <v>11485.2220977687</v>
      </c>
      <c r="H46" s="417" t="n">
        <f aca="false">F46/C46</f>
        <v>0.0808579511645512</v>
      </c>
      <c r="I46" s="417" t="n">
        <f aca="false">F46/ABS(C46+D46)*2</f>
        <v>0.0842646861013925</v>
      </c>
    </row>
    <row r="47" customFormat="false" ht="15.75" hidden="false" customHeight="false" outlineLevel="0" collapsed="false">
      <c r="A47" s="26" t="s">
        <v>59</v>
      </c>
      <c r="B47" s="355" t="n">
        <f aca="false">B46+1</f>
        <v>46</v>
      </c>
      <c r="C47" s="419" t="n">
        <v>1400.6</v>
      </c>
      <c r="D47" s="420" t="n">
        <f aca="false">EXP($D$66+$D$65*$D$64^B47)</f>
        <v>1256.72909400923</v>
      </c>
      <c r="E47" s="421" t="n">
        <f aca="false">C47-D47</f>
        <v>143.870905990767</v>
      </c>
      <c r="F47" s="418" t="n">
        <f aca="false">ABS(E47)</f>
        <v>143.870905990767</v>
      </c>
      <c r="G47" s="421" t="n">
        <f aca="false">E47*E47</f>
        <v>20698.8375906042</v>
      </c>
      <c r="H47" s="421" t="n">
        <f aca="false">F47/C47</f>
        <v>0.102720909603575</v>
      </c>
      <c r="I47" s="421" t="n">
        <f aca="false">F47/ABS(C47+D47)*2</f>
        <v>0.108282339823934</v>
      </c>
    </row>
    <row r="48" customFormat="false" ht="15.75" hidden="false" customHeight="false" outlineLevel="0" collapsed="false">
      <c r="A48" s="26" t="s">
        <v>60</v>
      </c>
      <c r="B48" s="355" t="n">
        <f aca="false">B47+1</f>
        <v>47</v>
      </c>
      <c r="C48" s="419" t="n">
        <v>1408.6</v>
      </c>
      <c r="D48" s="420" t="n">
        <f aca="false">EXP($D$66+$D$65*$D$64^B48)</f>
        <v>1300.39377048473</v>
      </c>
      <c r="E48" s="421" t="n">
        <f aca="false">C48-D48</f>
        <v>108.206229515269</v>
      </c>
      <c r="F48" s="418" t="n">
        <f aca="false">ABS(E48)</f>
        <v>108.206229515269</v>
      </c>
      <c r="G48" s="421" t="n">
        <f aca="false">E48*E48</f>
        <v>11708.5881059111</v>
      </c>
      <c r="H48" s="421" t="n">
        <f aca="false">F48/C48</f>
        <v>0.076818280218138</v>
      </c>
      <c r="I48" s="421" t="n">
        <f aca="false">F48/ABS(C48+D48)*2</f>
        <v>0.0798866580604262</v>
      </c>
    </row>
    <row r="49" customFormat="false" ht="16.5" hidden="false" customHeight="false" outlineLevel="0" collapsed="false">
      <c r="A49" s="38" t="s">
        <v>61</v>
      </c>
      <c r="B49" s="360" t="n">
        <f aca="false">B48+1</f>
        <v>48</v>
      </c>
      <c r="C49" s="419" t="n">
        <v>1438.5</v>
      </c>
      <c r="D49" s="420" t="n">
        <f aca="false">EXP($D$66+$D$65*$D$64^B49)</f>
        <v>1350.07659548293</v>
      </c>
      <c r="E49" s="423" t="n">
        <f aca="false">C49-D49</f>
        <v>88.4234045170724</v>
      </c>
      <c r="F49" s="418" t="n">
        <f aca="false">ABS(E49)</f>
        <v>88.4234045170724</v>
      </c>
      <c r="G49" s="423" t="n">
        <f aca="false">E49*E49</f>
        <v>7818.69846638982</v>
      </c>
      <c r="H49" s="423" t="n">
        <f aca="false">F49/C49</f>
        <v>0.0614691724136756</v>
      </c>
      <c r="I49" s="423" t="n">
        <f aca="false">F49/ABS(C49+D49)*2</f>
        <v>0.0634183078638076</v>
      </c>
    </row>
    <row r="50" customFormat="false" ht="15.75" hidden="false" customHeight="false" outlineLevel="0" collapsed="false">
      <c r="A50" s="1" t="s">
        <v>62</v>
      </c>
      <c r="B50" s="361" t="n">
        <f aca="false">B49+1</f>
        <v>49</v>
      </c>
      <c r="C50" s="426" t="n">
        <v>1543.3</v>
      </c>
      <c r="D50" s="416" t="n">
        <f aca="false">EXP($D$66+$D$65*$D$64^B50)</f>
        <v>1406.80550367771</v>
      </c>
      <c r="E50" s="417" t="n">
        <f aca="false">C50-D50</f>
        <v>136.494496322288</v>
      </c>
      <c r="F50" s="417" t="n">
        <f aca="false">ABS(E50)</f>
        <v>136.494496322288</v>
      </c>
      <c r="G50" s="425" t="n">
        <f aca="false">E50*E50</f>
        <v>18630.7475262751</v>
      </c>
      <c r="H50" s="417" t="n">
        <f aca="false">F50/C50</f>
        <v>0.0884432685299606</v>
      </c>
      <c r="I50" s="417" t="n">
        <f aca="false">F50/ABS(C50+D50)*2</f>
        <v>0.0925353321446497</v>
      </c>
    </row>
    <row r="51" customFormat="false" ht="15.75" hidden="false" customHeight="false" outlineLevel="0" collapsed="false">
      <c r="A51" s="26" t="s">
        <v>27</v>
      </c>
      <c r="B51" s="363" t="n">
        <f aca="false">B50+1</f>
        <v>50</v>
      </c>
      <c r="C51" s="427" t="n">
        <v>1516.8</v>
      </c>
      <c r="D51" s="420" t="n">
        <f aca="false">EXP($D$66+$D$65*$D$64^B51)</f>
        <v>1471.82949070251</v>
      </c>
      <c r="E51" s="421" t="n">
        <f aca="false">C51-D51</f>
        <v>44.970509297495</v>
      </c>
      <c r="F51" s="421" t="n">
        <f aca="false">ABS(E51)</f>
        <v>44.970509297495</v>
      </c>
      <c r="G51" s="425" t="n">
        <f aca="false">E51*E51</f>
        <v>2022.34670647609</v>
      </c>
      <c r="H51" s="421" t="n">
        <f aca="false">F51/C51</f>
        <v>0.0296482788090025</v>
      </c>
      <c r="I51" s="421" t="n">
        <f aca="false">F51/ABS(C51+D51)*2</f>
        <v>0.0300944024258586</v>
      </c>
    </row>
    <row r="52" customFormat="false" ht="15.75" hidden="false" customHeight="false" outlineLevel="0" collapsed="false">
      <c r="A52" s="26" t="s">
        <v>63</v>
      </c>
      <c r="B52" s="363" t="n">
        <f aca="false">B51+1</f>
        <v>51</v>
      </c>
      <c r="C52" s="427" t="n">
        <v>1559.7</v>
      </c>
      <c r="D52" s="420" t="n">
        <f aca="false">EXP($D$66+$D$65*$D$64^B52)</f>
        <v>1546.67698947875</v>
      </c>
      <c r="E52" s="421" t="n">
        <f aca="false">C52-D52</f>
        <v>13.0230105212454</v>
      </c>
      <c r="F52" s="421" t="n">
        <f aca="false">ABS(E52)</f>
        <v>13.0230105212454</v>
      </c>
      <c r="G52" s="425" t="n">
        <f aca="false">E52*E52</f>
        <v>169.598803036468</v>
      </c>
      <c r="H52" s="421" t="n">
        <f aca="false">F52/C52</f>
        <v>0.00834968937696057</v>
      </c>
      <c r="I52" s="421" t="n">
        <f aca="false">F52/ABS(C52+D52)*2</f>
        <v>0.0083846941728928</v>
      </c>
    </row>
    <row r="53" customFormat="false" ht="16.5" hidden="false" customHeight="false" outlineLevel="0" collapsed="false">
      <c r="A53" s="38" t="s">
        <v>64</v>
      </c>
      <c r="B53" s="365" t="n">
        <f aca="false">B52+1</f>
        <v>52</v>
      </c>
      <c r="C53" s="427" t="n">
        <v>1612.1</v>
      </c>
      <c r="D53" s="420" t="n">
        <f aca="false">EXP($D$66+$D$65*$D$64^B53)</f>
        <v>1633.23256016592</v>
      </c>
      <c r="E53" s="423" t="n">
        <f aca="false">C53-D53</f>
        <v>-21.132560165915</v>
      </c>
      <c r="F53" s="423" t="n">
        <f aca="false">ABS(E53)</f>
        <v>21.132560165915</v>
      </c>
      <c r="G53" s="425" t="n">
        <f aca="false">E53*E53</f>
        <v>446.585099166019</v>
      </c>
      <c r="H53" s="423" t="n">
        <f aca="false">F53/C53</f>
        <v>0.013108715443158</v>
      </c>
      <c r="I53" s="423" t="n">
        <f aca="false">F53/ABS(C53+D53)*2</f>
        <v>0.0130233557110922</v>
      </c>
    </row>
    <row r="54" customFormat="false" ht="15.75" hidden="false" customHeight="false" outlineLevel="0" collapsed="false">
      <c r="A54" s="1" t="s">
        <v>65</v>
      </c>
      <c r="B54" s="361" t="n">
        <f aca="false">B53+1</f>
        <v>53</v>
      </c>
      <c r="C54" s="426" t="n">
        <v>1641.8</v>
      </c>
      <c r="D54" s="416" t="n">
        <f aca="false">EXP($D$66+$D$65*$D$64^B54)</f>
        <v>1733.83855996596</v>
      </c>
      <c r="E54" s="417" t="n">
        <f aca="false">C54-D54</f>
        <v>-92.0385599659649</v>
      </c>
      <c r="F54" s="418" t="n">
        <f aca="false">ABS(E54)</f>
        <v>92.0385599659649</v>
      </c>
      <c r="G54" s="417" t="n">
        <f aca="false">E54*E54</f>
        <v>8471.09652060851</v>
      </c>
      <c r="H54" s="417" t="n">
        <f aca="false">F54/C54</f>
        <v>0.0560595443817547</v>
      </c>
      <c r="I54" s="417" t="n">
        <f aca="false">F54/ABS(C54+D54)*2</f>
        <v>0.0545310514327653</v>
      </c>
    </row>
    <row r="55" customFormat="false" ht="15.75" hidden="false" customHeight="false" outlineLevel="0" collapsed="false">
      <c r="A55" s="26" t="s">
        <v>66</v>
      </c>
      <c r="B55" s="363" t="n">
        <f aca="false">B54+1</f>
        <v>54</v>
      </c>
      <c r="C55" s="427" t="n">
        <v>1617.4</v>
      </c>
      <c r="D55" s="420" t="n">
        <f aca="false">EXP($D$66+$D$65*$D$64^B55)</f>
        <v>1851.43123152443</v>
      </c>
      <c r="E55" s="421" t="n">
        <f aca="false">C55-D55</f>
        <v>-234.031231524428</v>
      </c>
      <c r="F55" s="418" t="n">
        <f aca="false">ABS(E55)</f>
        <v>234.031231524428</v>
      </c>
      <c r="G55" s="421" t="n">
        <f aca="false">E55*E55</f>
        <v>54770.6173288404</v>
      </c>
      <c r="H55" s="421" t="n">
        <f aca="false">F55/C55</f>
        <v>0.144695951233107</v>
      </c>
      <c r="I55" s="421" t="n">
        <f aca="false">F55/ABS(C55+D55)*2</f>
        <v>0.134933766392307</v>
      </c>
    </row>
    <row r="56" customFormat="false" ht="15.75" hidden="false" customHeight="false" outlineLevel="0" collapsed="false">
      <c r="A56" s="26" t="s">
        <v>67</v>
      </c>
      <c r="B56" s="363" t="n">
        <f aca="false">B55+1</f>
        <v>55</v>
      </c>
      <c r="C56" s="427" t="n">
        <v>1655.8</v>
      </c>
      <c r="D56" s="420" t="n">
        <f aca="false">EXP($D$66+$D$65*$D$64^B56)</f>
        <v>1989.72472393633</v>
      </c>
      <c r="E56" s="421" t="n">
        <f aca="false">C56-D56</f>
        <v>-333.924723936334</v>
      </c>
      <c r="F56" s="418" t="n">
        <f aca="false">ABS(E56)</f>
        <v>333.924723936334</v>
      </c>
      <c r="G56" s="421" t="n">
        <f aca="false">E56*E56</f>
        <v>111505.721255957</v>
      </c>
      <c r="H56" s="421" t="n">
        <f aca="false">F56/C56</f>
        <v>0.201669720942344</v>
      </c>
      <c r="I56" s="421" t="n">
        <f aca="false">F56/ABS(C56+D56)*2</f>
        <v>0.183197069954731</v>
      </c>
    </row>
    <row r="57" customFormat="false" ht="16.5" hidden="false" customHeight="false" outlineLevel="0" collapsed="false">
      <c r="A57" s="38" t="s">
        <v>68</v>
      </c>
      <c r="B57" s="365" t="n">
        <f aca="false">B56+1</f>
        <v>56</v>
      </c>
      <c r="C57" s="427" t="n">
        <v>1725.4</v>
      </c>
      <c r="D57" s="420" t="n">
        <f aca="false">EXP($D$66+$D$65*$D$64^B57)</f>
        <v>2153.46262387815</v>
      </c>
      <c r="E57" s="421" t="n">
        <f aca="false">C57-D57</f>
        <v>-428.062623878151</v>
      </c>
      <c r="F57" s="418" t="n">
        <f aca="false">ABS(E57)</f>
        <v>428.062623878151</v>
      </c>
      <c r="G57" s="423" t="n">
        <f aca="false">E57*E57</f>
        <v>183237.609961447</v>
      </c>
      <c r="H57" s="423" t="n">
        <f aca="false">F57/C57</f>
        <v>0.248094716516837</v>
      </c>
      <c r="I57" s="423" t="n">
        <f aca="false">F57/ABS(C57+D57)*2</f>
        <v>0.220715537200524</v>
      </c>
    </row>
    <row r="58" customFormat="false" ht="15.75" hidden="false" customHeight="false" outlineLevel="0" collapsed="false">
      <c r="A58" s="1" t="s">
        <v>69</v>
      </c>
      <c r="B58" s="363" t="n">
        <f aca="false">B57+1</f>
        <v>57</v>
      </c>
      <c r="C58" s="426" t="n">
        <v>1722.9</v>
      </c>
      <c r="D58" s="428" t="n">
        <f aca="false">EXP($D$66+$D$65*$D$64^B58)</f>
        <v>2348.76571269089</v>
      </c>
      <c r="E58" s="417" t="n">
        <f aca="false">C58-D58</f>
        <v>-625.865712690888</v>
      </c>
      <c r="F58" s="429" t="n">
        <f aca="false">ABS(E58)</f>
        <v>625.865712690888</v>
      </c>
      <c r="G58" s="425" t="n">
        <f aca="false">E58*E58</f>
        <v>391707.890322074</v>
      </c>
      <c r="H58" s="417" t="n">
        <f aca="false">F58/C58</f>
        <v>0.36326293614887</v>
      </c>
      <c r="I58" s="417" t="n">
        <f aca="false">F58/ABS(C58+D58)*2</f>
        <v>0.307424900202461</v>
      </c>
    </row>
    <row r="59" customFormat="false" ht="15.75" hidden="false" customHeight="false" outlineLevel="0" collapsed="false">
      <c r="A59" s="69" t="s">
        <v>70</v>
      </c>
      <c r="B59" s="363" t="n">
        <f aca="false">B58+1</f>
        <v>58</v>
      </c>
      <c r="C59" s="427" t="n">
        <v>1801.6</v>
      </c>
      <c r="D59" s="430" t="n">
        <f aca="false">EXP($D$66+$D$65*$D$64^B59)</f>
        <v>2583.61862536407</v>
      </c>
      <c r="E59" s="431" t="n">
        <f aca="false">C59-D59</f>
        <v>-782.018625364067</v>
      </c>
      <c r="F59" s="425" t="n">
        <f aca="false">ABS(E59)</f>
        <v>782.018625364067</v>
      </c>
      <c r="G59" s="425" t="n">
        <f aca="false">E59*E59</f>
        <v>611553.130416305</v>
      </c>
      <c r="H59" s="421" t="n">
        <f aca="false">F59/C59</f>
        <v>0.434068952799771</v>
      </c>
      <c r="I59" s="421" t="n">
        <f aca="false">F59/ABS(C59+D59)*2</f>
        <v>0.356661180284549</v>
      </c>
    </row>
    <row r="60" customFormat="false" ht="15.75" hidden="false" customHeight="false" outlineLevel="0" collapsed="false">
      <c r="A60" s="69" t="s">
        <v>71</v>
      </c>
      <c r="B60" s="363" t="n">
        <f aca="false">B59+1</f>
        <v>59</v>
      </c>
      <c r="C60" s="427" t="n">
        <v>1788.8</v>
      </c>
      <c r="D60" s="430" t="n">
        <f aca="false">EXP($D$66+$D$65*$D$64^B60)</f>
        <v>2868.55972092603</v>
      </c>
      <c r="E60" s="431" t="n">
        <f aca="false">C60-D60</f>
        <v>-1079.75972092603</v>
      </c>
      <c r="F60" s="425" t="n">
        <f aca="false">ABS(E60)</f>
        <v>1079.75972092603</v>
      </c>
      <c r="G60" s="425" t="n">
        <f aca="false">E60*E60</f>
        <v>1165881.05493426</v>
      </c>
      <c r="H60" s="421" t="n">
        <f aca="false">F60/C60</f>
        <v>0.603622384238613</v>
      </c>
      <c r="I60" s="421" t="n">
        <f aca="false">F60/ABS(C60+D60)*2</f>
        <v>0.463678902050254</v>
      </c>
    </row>
    <row r="61" customFormat="false" ht="16.5" hidden="false" customHeight="false" outlineLevel="0" collapsed="false">
      <c r="A61" s="75" t="s">
        <v>72</v>
      </c>
      <c r="B61" s="365" t="n">
        <f aca="false">B60+1</f>
        <v>60</v>
      </c>
      <c r="C61" s="432" t="n">
        <v>1778.3</v>
      </c>
      <c r="D61" s="433" t="n">
        <f aca="false">EXP($D$66+$D$65*$D$64^B61)</f>
        <v>3217.67250982959</v>
      </c>
      <c r="E61" s="434" t="n">
        <f aca="false">C61-D61</f>
        <v>-1439.37250982959</v>
      </c>
      <c r="F61" s="435" t="n">
        <f aca="false">ABS(E61)</f>
        <v>1439.37250982959</v>
      </c>
      <c r="G61" s="435" t="n">
        <f aca="false">E61*E61</f>
        <v>2071793.22205314</v>
      </c>
      <c r="H61" s="421" t="n">
        <f aca="false">F61/C61</f>
        <v>0.80940927280526</v>
      </c>
      <c r="I61" s="423" t="n">
        <f aca="false">F61/ABS(C61+D61)*2</f>
        <v>0.576213142485321</v>
      </c>
    </row>
    <row r="62" customFormat="false" ht="16.5" hidden="false" customHeight="false" outlineLevel="0" collapsed="false">
      <c r="A62" s="81" t="s">
        <v>73</v>
      </c>
      <c r="B62" s="257"/>
      <c r="C62" s="403"/>
      <c r="D62" s="436" t="n">
        <f aca="false">SUM(D2:D58)</f>
        <v>63325.0632781865</v>
      </c>
      <c r="E62" s="238" t="n">
        <f aca="false">SUM(E2:E58)</f>
        <v>-432.46327818654</v>
      </c>
      <c r="F62" s="405" t="n">
        <f aca="false">SUM(F2:F58)</f>
        <v>4695.25292702825</v>
      </c>
      <c r="G62" s="437" t="n">
        <f aca="false">SUM(G2:G58)</f>
        <v>1014221.33255536</v>
      </c>
      <c r="H62" s="143" t="n">
        <f aca="false">SUM(H2:H58)/57</f>
        <v>0.0666320996958706</v>
      </c>
      <c r="I62" s="143" t="n">
        <f aca="false">SUM(I2:I58)/57</f>
        <v>0.0651995931660431</v>
      </c>
    </row>
    <row r="63" customFormat="false" ht="16.5" hidden="false" customHeight="false" outlineLevel="0" collapsed="false">
      <c r="A63" s="257"/>
      <c r="B63" s="257"/>
      <c r="C63" s="257"/>
      <c r="D63" s="257"/>
    </row>
    <row r="64" customFormat="false" ht="16.5" hidden="false" customHeight="false" outlineLevel="0" collapsed="false">
      <c r="A64" s="374" t="s">
        <v>156</v>
      </c>
      <c r="B64" s="375" t="s">
        <v>157</v>
      </c>
      <c r="C64" s="375" t="s">
        <v>162</v>
      </c>
      <c r="D64" s="414" t="n">
        <v>1.097775</v>
      </c>
    </row>
    <row r="65" customFormat="false" ht="17.25" hidden="false" customHeight="false" outlineLevel="0" collapsed="false">
      <c r="A65" s="374" t="s">
        <v>156</v>
      </c>
      <c r="B65" s="375" t="s">
        <v>158</v>
      </c>
      <c r="C65" s="375" t="s">
        <v>163</v>
      </c>
      <c r="D65" s="414" t="n">
        <v>0.004782</v>
      </c>
      <c r="F65" s="92" t="s">
        <v>75</v>
      </c>
      <c r="G65" s="93" t="n">
        <f aca="false">SQRT(F62)/(SQRT(C62)+SQRT(D62))</f>
        <v>0.272296262195901</v>
      </c>
    </row>
    <row r="66" customFormat="false" ht="16.5" hidden="false" customHeight="false" outlineLevel="0" collapsed="false">
      <c r="A66" s="374" t="s">
        <v>156</v>
      </c>
      <c r="B66" s="375" t="s">
        <v>159</v>
      </c>
      <c r="C66" s="375" t="s">
        <v>164</v>
      </c>
      <c r="D66" s="414" t="n">
        <v>6.786948</v>
      </c>
    </row>
    <row r="67" customFormat="false" ht="15.75" hidden="false" customHeight="false" outlineLevel="0" collapsed="false">
      <c r="A67" s="257"/>
      <c r="B67" s="257"/>
      <c r="C67" s="257"/>
      <c r="D67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2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438" t="s">
        <v>0</v>
      </c>
      <c r="B1" s="2" t="s">
        <v>82</v>
      </c>
      <c r="C1" s="439" t="s">
        <v>168</v>
      </c>
      <c r="D1" s="438" t="s">
        <v>0</v>
      </c>
      <c r="E1" s="2" t="s">
        <v>82</v>
      </c>
      <c r="F1" s="439" t="s">
        <v>168</v>
      </c>
      <c r="G1" s="438" t="s">
        <v>0</v>
      </c>
      <c r="H1" s="2" t="s">
        <v>82</v>
      </c>
      <c r="I1" s="439" t="s">
        <v>168</v>
      </c>
      <c r="L1" s="313" t="s">
        <v>155</v>
      </c>
      <c r="M1" s="314" t="s">
        <v>155</v>
      </c>
      <c r="N1" s="314" t="s">
        <v>155</v>
      </c>
    </row>
    <row r="2" customFormat="false" ht="16.5" hidden="false" customHeight="false" outlineLevel="0" collapsed="false">
      <c r="A2" s="440" t="s">
        <v>14</v>
      </c>
      <c r="B2" s="62" t="n">
        <v>1</v>
      </c>
      <c r="C2" s="441" t="n">
        <f aca="false">LN(L2)</f>
        <v>6.78694265876539</v>
      </c>
      <c r="D2" s="442" t="s">
        <v>33</v>
      </c>
      <c r="E2" s="411" t="n">
        <v>20</v>
      </c>
      <c r="F2" s="441" t="n">
        <f aca="false">LN(M2)</f>
        <v>6.74476565048767</v>
      </c>
      <c r="G2" s="442" t="s">
        <v>52</v>
      </c>
      <c r="H2" s="62" t="n">
        <v>39</v>
      </c>
      <c r="I2" s="441" t="n">
        <f aca="false">LN(N2)</f>
        <v>7.02028006982398</v>
      </c>
      <c r="L2" s="63" t="n">
        <v>886.2</v>
      </c>
      <c r="M2" s="319" t="n">
        <v>849.6</v>
      </c>
      <c r="N2" s="14" t="n">
        <v>1119.1</v>
      </c>
    </row>
    <row r="3" customFormat="false" ht="16.5" hidden="false" customHeight="false" outlineLevel="0" collapsed="false">
      <c r="A3" s="440" t="s">
        <v>15</v>
      </c>
      <c r="B3" s="64" t="n">
        <v>2</v>
      </c>
      <c r="C3" s="443" t="n">
        <f aca="false">LN(L3)</f>
        <v>6.7665372770666</v>
      </c>
      <c r="D3" s="442" t="s">
        <v>34</v>
      </c>
      <c r="E3" s="318" t="n">
        <f aca="false">E2+1</f>
        <v>21</v>
      </c>
      <c r="F3" s="443" t="n">
        <f aca="false">LN(M3)</f>
        <v>6.70331080510041</v>
      </c>
      <c r="G3" s="442" t="s">
        <v>53</v>
      </c>
      <c r="H3" s="64" t="n">
        <f aca="false">H2+1</f>
        <v>40</v>
      </c>
      <c r="I3" s="443" t="n">
        <f aca="false">LN(N3)</f>
        <v>7.04960200321037</v>
      </c>
      <c r="L3" s="65" t="n">
        <v>868.3</v>
      </c>
      <c r="M3" s="14" t="n">
        <v>815.1</v>
      </c>
      <c r="N3" s="39" t="n">
        <v>1152.4</v>
      </c>
    </row>
    <row r="4" customFormat="false" ht="15.75" hidden="false" customHeight="false" outlineLevel="0" collapsed="false">
      <c r="A4" s="440" t="s">
        <v>16</v>
      </c>
      <c r="B4" s="64" t="n">
        <f aca="false">B3+1</f>
        <v>3</v>
      </c>
      <c r="C4" s="443" t="n">
        <f aca="false">LN(L4)</f>
        <v>6.73101810048208</v>
      </c>
      <c r="D4" s="442" t="s">
        <v>35</v>
      </c>
      <c r="E4" s="318" t="n">
        <f aca="false">E3+1</f>
        <v>22</v>
      </c>
      <c r="F4" s="443" t="n">
        <f aca="false">LN(M4)</f>
        <v>6.69555166770626</v>
      </c>
      <c r="G4" s="442" t="s">
        <v>54</v>
      </c>
      <c r="H4" s="64" t="n">
        <f aca="false">H3+1</f>
        <v>41</v>
      </c>
      <c r="I4" s="443" t="n">
        <f aca="false">LN(N4)</f>
        <v>7.06672291007778</v>
      </c>
      <c r="L4" s="65" t="n">
        <v>838</v>
      </c>
      <c r="M4" s="28" t="n">
        <v>808.8</v>
      </c>
      <c r="N4" s="14" t="n">
        <v>1172.3</v>
      </c>
    </row>
    <row r="5" customFormat="false" ht="16.5" hidden="false" customHeight="false" outlineLevel="0" collapsed="false">
      <c r="A5" s="440" t="s">
        <v>17</v>
      </c>
      <c r="B5" s="64" t="n">
        <f aca="false">B4+1</f>
        <v>4</v>
      </c>
      <c r="C5" s="443" t="n">
        <f aca="false">LN(L5)</f>
        <v>6.73125673549097</v>
      </c>
      <c r="D5" s="442" t="s">
        <v>36</v>
      </c>
      <c r="E5" s="318" t="n">
        <f aca="false">E4+1</f>
        <v>23</v>
      </c>
      <c r="F5" s="443" t="n">
        <f aca="false">LN(M5)</f>
        <v>6.72118470789877</v>
      </c>
      <c r="G5" s="442" t="s">
        <v>55</v>
      </c>
      <c r="H5" s="64" t="n">
        <f aca="false">H4+1</f>
        <v>42</v>
      </c>
      <c r="I5" s="443" t="n">
        <f aca="false">LN(N5)</f>
        <v>7.11752986255739</v>
      </c>
      <c r="L5" s="137" t="n">
        <v>838.2</v>
      </c>
      <c r="M5" s="28" t="n">
        <v>829.8</v>
      </c>
      <c r="N5" s="28" t="n">
        <v>1233.4</v>
      </c>
    </row>
    <row r="6" customFormat="false" ht="16.5" hidden="false" customHeight="false" outlineLevel="0" collapsed="false">
      <c r="A6" s="440" t="s">
        <v>18</v>
      </c>
      <c r="B6" s="64" t="n">
        <f aca="false">B5+1</f>
        <v>5</v>
      </c>
      <c r="C6" s="443" t="n">
        <f aca="false">LN(L6)</f>
        <v>6.76087808312138</v>
      </c>
      <c r="D6" s="442" t="s">
        <v>37</v>
      </c>
      <c r="E6" s="318" t="n">
        <f aca="false">E5+1</f>
        <v>24</v>
      </c>
      <c r="F6" s="443" t="n">
        <f aca="false">LN(M6)</f>
        <v>6.76180422349783</v>
      </c>
      <c r="G6" s="442" t="s">
        <v>56</v>
      </c>
      <c r="H6" s="64" t="n">
        <f aca="false">H5+1</f>
        <v>43</v>
      </c>
      <c r="I6" s="443" t="n">
        <f aca="false">LN(N6)</f>
        <v>7.15570850920492</v>
      </c>
      <c r="L6" s="63" t="n">
        <v>863.4</v>
      </c>
      <c r="M6" s="39" t="n">
        <v>864.2</v>
      </c>
      <c r="N6" s="28" t="n">
        <v>1281.4</v>
      </c>
    </row>
    <row r="7" customFormat="false" ht="16.5" hidden="false" customHeight="false" outlineLevel="0" collapsed="false">
      <c r="A7" s="440" t="s">
        <v>19</v>
      </c>
      <c r="B7" s="64" t="n">
        <f aca="false">B6+1</f>
        <v>6</v>
      </c>
      <c r="C7" s="443" t="n">
        <f aca="false">LN(L7)</f>
        <v>6.76145702136484</v>
      </c>
      <c r="D7" s="442" t="s">
        <v>38</v>
      </c>
      <c r="E7" s="318" t="n">
        <f aca="false">E6+1</f>
        <v>25</v>
      </c>
      <c r="F7" s="443" t="n">
        <f aca="false">LN(M7)</f>
        <v>6.73791549969024</v>
      </c>
      <c r="G7" s="442" t="s">
        <v>57</v>
      </c>
      <c r="H7" s="64" t="n">
        <f aca="false">H6+1</f>
        <v>44</v>
      </c>
      <c r="I7" s="443" t="n">
        <f aca="false">LN(N7)</f>
        <v>7.15750181209088</v>
      </c>
      <c r="L7" s="65" t="n">
        <v>863.9</v>
      </c>
      <c r="M7" s="14" t="n">
        <v>843.8</v>
      </c>
      <c r="N7" s="28" t="n">
        <v>1283.7</v>
      </c>
    </row>
    <row r="8" customFormat="false" ht="15.75" hidden="false" customHeight="false" outlineLevel="0" collapsed="false">
      <c r="A8" s="440" t="s">
        <v>20</v>
      </c>
      <c r="B8" s="64" t="n">
        <f aca="false">B7+1</f>
        <v>7</v>
      </c>
      <c r="C8" s="443" t="n">
        <f aca="false">LN(L8)</f>
        <v>6.75751361565159</v>
      </c>
      <c r="D8" s="442" t="s">
        <v>39</v>
      </c>
      <c r="E8" s="318" t="n">
        <f aca="false">E7+1</f>
        <v>26</v>
      </c>
      <c r="F8" s="443" t="n">
        <f aca="false">LN(M8)</f>
        <v>6.80439276598698</v>
      </c>
      <c r="G8" s="442" t="s">
        <v>58</v>
      </c>
      <c r="H8" s="64" t="n">
        <f aca="false">H7+1</f>
        <v>45</v>
      </c>
      <c r="I8" s="443" t="n">
        <f aca="false">LN(N8)</f>
        <v>7.18946957965413</v>
      </c>
      <c r="L8" s="65" t="n">
        <v>860.5</v>
      </c>
      <c r="M8" s="28" t="n">
        <v>901.8</v>
      </c>
      <c r="N8" s="14" t="n">
        <v>1325.4</v>
      </c>
    </row>
    <row r="9" customFormat="false" ht="16.5" hidden="false" customHeight="false" outlineLevel="0" collapsed="false">
      <c r="A9" s="440" t="s">
        <v>21</v>
      </c>
      <c r="B9" s="64" t="n">
        <f aca="false">B8+1</f>
        <v>8</v>
      </c>
      <c r="C9" s="443" t="n">
        <f aca="false">LN(L9)</f>
        <v>6.83443161456329</v>
      </c>
      <c r="D9" s="442" t="s">
        <v>40</v>
      </c>
      <c r="E9" s="318" t="n">
        <f aca="false">E8+1</f>
        <v>27</v>
      </c>
      <c r="F9" s="443" t="n">
        <f aca="false">LN(M9)</f>
        <v>6.81574963318611</v>
      </c>
      <c r="G9" s="442" t="s">
        <v>59</v>
      </c>
      <c r="H9" s="64" t="n">
        <f aca="false">H8+1</f>
        <v>46</v>
      </c>
      <c r="I9" s="443" t="n">
        <f aca="false">LN(N9)</f>
        <v>7.24465599522142</v>
      </c>
      <c r="L9" s="137" t="n">
        <v>929.3</v>
      </c>
      <c r="M9" s="28" t="n">
        <v>912.1</v>
      </c>
      <c r="N9" s="28" t="n">
        <v>1400.6</v>
      </c>
    </row>
    <row r="10" customFormat="false" ht="16.5" hidden="false" customHeight="false" outlineLevel="0" collapsed="false">
      <c r="A10" s="440" t="s">
        <v>22</v>
      </c>
      <c r="B10" s="64" t="n">
        <f aca="false">B9+1</f>
        <v>9</v>
      </c>
      <c r="C10" s="443" t="n">
        <f aca="false">LN(L10)</f>
        <v>6.78513556543423</v>
      </c>
      <c r="D10" s="442" t="s">
        <v>41</v>
      </c>
      <c r="E10" s="318" t="n">
        <f aca="false">E9+1</f>
        <v>28</v>
      </c>
      <c r="F10" s="443" t="n">
        <f aca="false">LN(M10)</f>
        <v>6.84758055594607</v>
      </c>
      <c r="G10" s="442" t="s">
        <v>60</v>
      </c>
      <c r="H10" s="64" t="n">
        <f aca="false">H9+1</f>
        <v>47</v>
      </c>
      <c r="I10" s="443" t="n">
        <f aca="false">LN(N10)</f>
        <v>7.25035158231131</v>
      </c>
      <c r="L10" s="63" t="n">
        <v>884.6</v>
      </c>
      <c r="M10" s="39" t="n">
        <v>941.6</v>
      </c>
      <c r="N10" s="28" t="n">
        <v>1408.6</v>
      </c>
    </row>
    <row r="11" customFormat="false" ht="16.5" hidden="false" customHeight="false" outlineLevel="0" collapsed="false">
      <c r="A11" s="440" t="s">
        <v>23</v>
      </c>
      <c r="B11" s="64" t="n">
        <f aca="false">B10+1</f>
        <v>10</v>
      </c>
      <c r="C11" s="443" t="n">
        <f aca="false">LN(L11)</f>
        <v>6.80516869020704</v>
      </c>
      <c r="D11" s="442" t="s">
        <v>42</v>
      </c>
      <c r="E11" s="318" t="n">
        <f aca="false">E10+1</f>
        <v>29</v>
      </c>
      <c r="F11" s="443" t="n">
        <f aca="false">LN(M11)</f>
        <v>6.87192082597292</v>
      </c>
      <c r="G11" s="442" t="s">
        <v>61</v>
      </c>
      <c r="H11" s="64" t="n">
        <f aca="false">H10+1</f>
        <v>48</v>
      </c>
      <c r="I11" s="443" t="n">
        <f aca="false">LN(N11)</f>
        <v>7.2713561829916</v>
      </c>
      <c r="L11" s="65" t="n">
        <v>902.5</v>
      </c>
      <c r="M11" s="14" t="n">
        <v>964.8</v>
      </c>
      <c r="N11" s="28" t="n">
        <v>1438.5</v>
      </c>
    </row>
    <row r="12" customFormat="false" ht="15.75" hidden="false" customHeight="false" outlineLevel="0" collapsed="false">
      <c r="A12" s="440" t="s">
        <v>24</v>
      </c>
      <c r="B12" s="64" t="n">
        <f aca="false">B11+1</f>
        <v>11</v>
      </c>
      <c r="C12" s="443" t="n">
        <f aca="false">LN(L12)</f>
        <v>6.81069356613901</v>
      </c>
      <c r="D12" s="442" t="s">
        <v>43</v>
      </c>
      <c r="E12" s="318" t="n">
        <f aca="false">E11+1</f>
        <v>30</v>
      </c>
      <c r="F12" s="443" t="n">
        <f aca="false">LN(M12)</f>
        <v>6.87419849545329</v>
      </c>
      <c r="G12" s="442" t="s">
        <v>62</v>
      </c>
      <c r="H12" s="64" t="n">
        <f aca="false">H11+1</f>
        <v>49</v>
      </c>
      <c r="I12" s="443" t="n">
        <f aca="false">LN(N12)</f>
        <v>7.34167825990679</v>
      </c>
      <c r="L12" s="65" t="n">
        <v>907.5</v>
      </c>
      <c r="M12" s="28" t="n">
        <v>967</v>
      </c>
      <c r="N12" s="63" t="n">
        <v>1543.3</v>
      </c>
    </row>
    <row r="13" customFormat="false" ht="16.5" hidden="false" customHeight="false" outlineLevel="0" collapsed="false">
      <c r="A13" s="440" t="s">
        <v>25</v>
      </c>
      <c r="B13" s="64" t="n">
        <f aca="false">B12+1</f>
        <v>12</v>
      </c>
      <c r="C13" s="443" t="n">
        <f aca="false">LN(L13)</f>
        <v>6.82078026496773</v>
      </c>
      <c r="D13" s="442" t="s">
        <v>44</v>
      </c>
      <c r="E13" s="318" t="n">
        <f aca="false">E12+1</f>
        <v>31</v>
      </c>
      <c r="F13" s="443" t="n">
        <f aca="false">LN(M13)</f>
        <v>6.87119502367033</v>
      </c>
      <c r="G13" s="442" t="s">
        <v>27</v>
      </c>
      <c r="H13" s="64" t="n">
        <f aca="false">H12+1</f>
        <v>50</v>
      </c>
      <c r="I13" s="443" t="n">
        <f aca="false">LN(N13)</f>
        <v>7.32435813150076</v>
      </c>
      <c r="L13" s="137" t="n">
        <v>916.7</v>
      </c>
      <c r="M13" s="28" t="n">
        <v>964.1</v>
      </c>
      <c r="N13" s="65" t="n">
        <v>1516.8</v>
      </c>
    </row>
    <row r="14" customFormat="false" ht="16.5" hidden="false" customHeight="false" outlineLevel="0" collapsed="false">
      <c r="A14" s="440" t="s">
        <v>26</v>
      </c>
      <c r="B14" s="64" t="n">
        <f aca="false">B13+1</f>
        <v>13</v>
      </c>
      <c r="C14" s="443" t="n">
        <f aca="false">LN(L14)</f>
        <v>6.85930005871273</v>
      </c>
      <c r="D14" s="442" t="s">
        <v>45</v>
      </c>
      <c r="E14" s="318" t="n">
        <f aca="false">E13+1</f>
        <v>32</v>
      </c>
      <c r="F14" s="443" t="n">
        <f aca="false">LN(M14)</f>
        <v>6.92323484983052</v>
      </c>
      <c r="G14" s="442" t="s">
        <v>63</v>
      </c>
      <c r="H14" s="64" t="n">
        <f aca="false">H13+1</f>
        <v>51</v>
      </c>
      <c r="I14" s="443" t="n">
        <f aca="false">LN(N14)</f>
        <v>7.35224877405778</v>
      </c>
      <c r="L14" s="63" t="n">
        <v>952.7</v>
      </c>
      <c r="M14" s="39" t="n">
        <v>1015.6</v>
      </c>
      <c r="N14" s="65" t="n">
        <v>1559.7</v>
      </c>
    </row>
    <row r="15" customFormat="false" ht="16.5" hidden="false" customHeight="false" outlineLevel="0" collapsed="false">
      <c r="A15" s="440" t="s">
        <v>27</v>
      </c>
      <c r="B15" s="64" t="n">
        <f aca="false">B14+1</f>
        <v>14</v>
      </c>
      <c r="C15" s="443" t="n">
        <f aca="false">LN(L15)</f>
        <v>6.84704940386474</v>
      </c>
      <c r="D15" s="442" t="s">
        <v>46</v>
      </c>
      <c r="E15" s="318" t="n">
        <f aca="false">E14+1</f>
        <v>33</v>
      </c>
      <c r="F15" s="443" t="n">
        <f aca="false">LN(M15)</f>
        <v>6.96347376773848</v>
      </c>
      <c r="G15" s="442" t="s">
        <v>64</v>
      </c>
      <c r="H15" s="64" t="n">
        <f aca="false">H14+1</f>
        <v>52</v>
      </c>
      <c r="I15" s="443" t="n">
        <f aca="false">LN(N15)</f>
        <v>7.38529295588195</v>
      </c>
      <c r="L15" s="65" t="n">
        <v>941.1</v>
      </c>
      <c r="M15" s="14" t="n">
        <v>1057.3</v>
      </c>
      <c r="N15" s="65" t="n">
        <v>1612.1</v>
      </c>
    </row>
    <row r="16" customFormat="false" ht="15.75" hidden="false" customHeight="false" outlineLevel="0" collapsed="false">
      <c r="A16" s="440" t="s">
        <v>28</v>
      </c>
      <c r="B16" s="64" t="n">
        <f aca="false">B15+1</f>
        <v>15</v>
      </c>
      <c r="C16" s="443" t="n">
        <f aca="false">LN(L16)</f>
        <v>6.83443161456329</v>
      </c>
      <c r="D16" s="442" t="s">
        <v>47</v>
      </c>
      <c r="E16" s="318" t="n">
        <f aca="false">E15+1</f>
        <v>34</v>
      </c>
      <c r="F16" s="443" t="n">
        <f aca="false">LN(M16)</f>
        <v>7.01974378093019</v>
      </c>
      <c r="G16" s="442" t="s">
        <v>65</v>
      </c>
      <c r="H16" s="64" t="n">
        <f aca="false">H15+1</f>
        <v>53</v>
      </c>
      <c r="I16" s="443" t="n">
        <f aca="false">LN(N16)</f>
        <v>7.40354847991417</v>
      </c>
      <c r="L16" s="65" t="n">
        <v>929.3</v>
      </c>
      <c r="M16" s="28" t="n">
        <v>1118.5</v>
      </c>
      <c r="N16" s="63" t="n">
        <v>1641.8</v>
      </c>
    </row>
    <row r="17" customFormat="false" ht="16.5" hidden="false" customHeight="false" outlineLevel="0" collapsed="false">
      <c r="A17" s="440" t="s">
        <v>29</v>
      </c>
      <c r="B17" s="64" t="n">
        <f aca="false">B16+1</f>
        <v>16</v>
      </c>
      <c r="C17" s="443" t="n">
        <f aca="false">LN(L17)</f>
        <v>6.82752088627153</v>
      </c>
      <c r="D17" s="442" t="s">
        <v>48</v>
      </c>
      <c r="E17" s="318" t="n">
        <f aca="false">E16+1</f>
        <v>35</v>
      </c>
      <c r="F17" s="443" t="n">
        <f aca="false">LN(M17)</f>
        <v>7.00470048503862</v>
      </c>
      <c r="G17" s="442" t="s">
        <v>66</v>
      </c>
      <c r="H17" s="64" t="n">
        <f aca="false">H16+1</f>
        <v>54</v>
      </c>
      <c r="I17" s="443" t="n">
        <f aca="false">LN(N17)</f>
        <v>7.38857520066172</v>
      </c>
      <c r="L17" s="137" t="n">
        <v>922.9</v>
      </c>
      <c r="M17" s="28" t="n">
        <v>1101.8</v>
      </c>
      <c r="N17" s="65" t="n">
        <v>1617.4</v>
      </c>
    </row>
    <row r="18" customFormat="false" ht="16.5" hidden="false" customHeight="false" outlineLevel="0" collapsed="false">
      <c r="A18" s="440" t="s">
        <v>30</v>
      </c>
      <c r="B18" s="64" t="n">
        <f aca="false">B17+1</f>
        <v>17</v>
      </c>
      <c r="C18" s="443" t="n">
        <f aca="false">LN(L18)</f>
        <v>6.83947643822884</v>
      </c>
      <c r="D18" s="442" t="s">
        <v>49</v>
      </c>
      <c r="E18" s="318" t="n">
        <f aca="false">E17+1</f>
        <v>36</v>
      </c>
      <c r="F18" s="443" t="n">
        <f aca="false">LN(M18)</f>
        <v>7.04795190947542</v>
      </c>
      <c r="G18" s="442" t="s">
        <v>67</v>
      </c>
      <c r="H18" s="64" t="n">
        <f aca="false">H17+1</f>
        <v>55</v>
      </c>
      <c r="I18" s="443" t="n">
        <f aca="false">LN(N18)</f>
        <v>7.41203955470471</v>
      </c>
      <c r="L18" s="63" t="n">
        <v>934</v>
      </c>
      <c r="M18" s="39" t="n">
        <v>1150.5</v>
      </c>
      <c r="N18" s="65" t="n">
        <v>1655.8</v>
      </c>
    </row>
    <row r="19" customFormat="false" ht="16.5" hidden="false" customHeight="false" outlineLevel="0" collapsed="false">
      <c r="A19" s="440" t="s">
        <v>31</v>
      </c>
      <c r="B19" s="64" t="n">
        <f aca="false">B18+1</f>
        <v>18</v>
      </c>
      <c r="C19" s="443" t="n">
        <f aca="false">LN(L19)</f>
        <v>6.83840520084734</v>
      </c>
      <c r="D19" s="442" t="s">
        <v>50</v>
      </c>
      <c r="E19" s="318" t="n">
        <f aca="false">E18+1</f>
        <v>37</v>
      </c>
      <c r="F19" s="443" t="n">
        <f aca="false">LN(M19)</f>
        <v>7.05824211225607</v>
      </c>
      <c r="G19" s="442" t="s">
        <v>68</v>
      </c>
      <c r="H19" s="64" t="n">
        <f aca="false">H18+1</f>
        <v>56</v>
      </c>
      <c r="I19" s="443" t="n">
        <f aca="false">LN(N19)</f>
        <v>7.45321418664248</v>
      </c>
      <c r="L19" s="65" t="n">
        <v>933</v>
      </c>
      <c r="M19" s="14" t="n">
        <v>1162.4</v>
      </c>
      <c r="N19" s="65" t="n">
        <v>1725.4</v>
      </c>
    </row>
    <row r="20" customFormat="false" ht="16.5" hidden="false" customHeight="false" outlineLevel="0" collapsed="false">
      <c r="A20" s="444" t="s">
        <v>32</v>
      </c>
      <c r="B20" s="66" t="n">
        <f aca="false">B19+1</f>
        <v>19</v>
      </c>
      <c r="C20" s="445" t="n">
        <f aca="false">LN(L20)</f>
        <v>6.8162976684933</v>
      </c>
      <c r="D20" s="446" t="s">
        <v>51</v>
      </c>
      <c r="E20" s="323" t="n">
        <f aca="false">E19+1</f>
        <v>38</v>
      </c>
      <c r="F20" s="445" t="n">
        <f aca="false">LN(M20)</f>
        <v>7.02864459625759</v>
      </c>
      <c r="G20" s="446" t="s">
        <v>69</v>
      </c>
      <c r="H20" s="66" t="n">
        <f aca="false">H19+1</f>
        <v>57</v>
      </c>
      <c r="I20" s="445" t="n">
        <f aca="false">LN(N20)</f>
        <v>7.45176419653836</v>
      </c>
      <c r="L20" s="137" t="n">
        <v>912.6</v>
      </c>
      <c r="M20" s="39" t="n">
        <v>1128.5</v>
      </c>
      <c r="N20" s="324" t="n">
        <v>1722.9</v>
      </c>
    </row>
    <row r="21" customFormat="false" ht="16.5" hidden="false" customHeight="false" outlineLevel="0" collapsed="false">
      <c r="A21" s="18"/>
      <c r="B21" s="18"/>
      <c r="C21" s="99" t="n">
        <f aca="false">SUM(C2:C20)</f>
        <v>129.214294464236</v>
      </c>
      <c r="D21" s="18"/>
      <c r="E21" s="18"/>
      <c r="F21" s="99" t="n">
        <f aca="false">SUM(F2:F20)</f>
        <v>130.495561356124</v>
      </c>
      <c r="G21" s="18"/>
      <c r="H21" s="18"/>
      <c r="I21" s="99" t="n">
        <f aca="false">SUM(I2:I20)</f>
        <v>138.035898246952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327" t="s">
        <v>156</v>
      </c>
      <c r="B24" s="328" t="s">
        <v>157</v>
      </c>
      <c r="C24" s="329" t="n">
        <f aca="false">(I21-F21)/(F21-C21)</f>
        <v>5.88506339980304</v>
      </c>
      <c r="D24" s="447" t="n">
        <f aca="false">C24^(1/19)</f>
        <v>1.09777470167732</v>
      </c>
    </row>
    <row r="25" customFormat="false" ht="16.5" hidden="false" customHeight="false" outlineLevel="0" collapsed="false">
      <c r="A25" s="327" t="s">
        <v>156</v>
      </c>
      <c r="B25" s="328" t="s">
        <v>158</v>
      </c>
      <c r="C25" s="97" t="n">
        <f aca="false">(D24-1)/(D24*(C24-1)^2)</f>
        <v>0.00373226843928566</v>
      </c>
      <c r="D25" s="447" t="n">
        <f aca="false">C25*(F21-C21)</f>
        <v>0.00478203198289472</v>
      </c>
    </row>
    <row r="26" customFormat="false" ht="16.5" hidden="false" customHeight="false" outlineLevel="0" collapsed="false">
      <c r="A26" s="327" t="s">
        <v>156</v>
      </c>
      <c r="B26" s="328" t="s">
        <v>159</v>
      </c>
      <c r="C26" s="97" t="n">
        <f aca="false">D24*D25*(C24-1)/(D24-1)</f>
        <v>0.262282551325644</v>
      </c>
      <c r="D26" s="447" t="n">
        <f aca="false">(C21-C26)/19</f>
        <v>6.78694799541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10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448" t="s">
        <v>169</v>
      </c>
      <c r="B1" s="2" t="s">
        <v>82</v>
      </c>
      <c r="C1" s="449" t="s">
        <v>155</v>
      </c>
      <c r="D1" s="448" t="s">
        <v>169</v>
      </c>
      <c r="E1" s="2" t="s">
        <v>82</v>
      </c>
      <c r="F1" s="449" t="s">
        <v>155</v>
      </c>
      <c r="G1" s="448" t="s">
        <v>169</v>
      </c>
      <c r="H1" s="2" t="s">
        <v>82</v>
      </c>
      <c r="I1" s="449" t="s">
        <v>155</v>
      </c>
    </row>
    <row r="2" customFormat="false" ht="15.75" hidden="false" customHeight="false" outlineLevel="0" collapsed="false">
      <c r="A2" s="448" t="s">
        <v>42</v>
      </c>
      <c r="B2" s="62" t="n">
        <v>1</v>
      </c>
      <c r="C2" s="441" t="n">
        <v>179342.9</v>
      </c>
      <c r="D2" s="314" t="s">
        <v>61</v>
      </c>
      <c r="E2" s="411" t="n">
        <v>20</v>
      </c>
      <c r="F2" s="450" t="n">
        <v>473921.5</v>
      </c>
      <c r="G2" s="448" t="s">
        <v>113</v>
      </c>
      <c r="H2" s="62" t="n">
        <v>39</v>
      </c>
      <c r="I2" s="441" t="n">
        <v>580665.6</v>
      </c>
    </row>
    <row r="3" customFormat="false" ht="15.75" hidden="false" customHeight="false" outlineLevel="0" collapsed="false">
      <c r="A3" s="451" t="s">
        <v>43</v>
      </c>
      <c r="B3" s="64" t="n">
        <v>2</v>
      </c>
      <c r="C3" s="443" t="n">
        <v>179879.6</v>
      </c>
      <c r="D3" s="452" t="s">
        <v>62</v>
      </c>
      <c r="E3" s="318" t="n">
        <f aca="false">E2+1</f>
        <v>21</v>
      </c>
      <c r="F3" s="453" t="n">
        <v>493387.1</v>
      </c>
      <c r="G3" s="451" t="s">
        <v>114</v>
      </c>
      <c r="H3" s="64" t="n">
        <f aca="false">H2+1</f>
        <v>40</v>
      </c>
      <c r="I3" s="443" t="n">
        <v>567335.8</v>
      </c>
    </row>
    <row r="4" customFormat="false" ht="15.75" hidden="false" customHeight="false" outlineLevel="0" collapsed="false">
      <c r="A4" s="451" t="s">
        <v>44</v>
      </c>
      <c r="B4" s="64" t="n">
        <f aca="false">B3+1</f>
        <v>3</v>
      </c>
      <c r="C4" s="443" t="n">
        <v>184157.9</v>
      </c>
      <c r="D4" s="452" t="s">
        <v>27</v>
      </c>
      <c r="E4" s="318" t="n">
        <f aca="false">E3+1</f>
        <v>22</v>
      </c>
      <c r="F4" s="453" t="n">
        <v>512073.8</v>
      </c>
      <c r="G4" s="451" t="s">
        <v>115</v>
      </c>
      <c r="H4" s="64" t="n">
        <f aca="false">H3+1</f>
        <v>41</v>
      </c>
      <c r="I4" s="443" t="n">
        <v>560701.5</v>
      </c>
    </row>
    <row r="5" customFormat="false" ht="15.75" hidden="false" customHeight="false" outlineLevel="0" collapsed="false">
      <c r="A5" s="451" t="s">
        <v>45</v>
      </c>
      <c r="B5" s="64" t="n">
        <f aca="false">B4+1</f>
        <v>4</v>
      </c>
      <c r="C5" s="443" t="n">
        <v>204782.7</v>
      </c>
      <c r="D5" s="452" t="s">
        <v>63</v>
      </c>
      <c r="E5" s="318" t="n">
        <f aca="false">E4+1</f>
        <v>23</v>
      </c>
      <c r="F5" s="453" t="n">
        <v>527451.8</v>
      </c>
      <c r="G5" s="451" t="s">
        <v>116</v>
      </c>
      <c r="H5" s="64" t="n">
        <f aca="false">H4+1</f>
        <v>42</v>
      </c>
      <c r="I5" s="443" t="n">
        <v>553728.3</v>
      </c>
    </row>
    <row r="6" customFormat="false" ht="15.75" hidden="false" customHeight="false" outlineLevel="0" collapsed="false">
      <c r="A6" s="451" t="s">
        <v>46</v>
      </c>
      <c r="B6" s="64" t="n">
        <f aca="false">B5+1</f>
        <v>5</v>
      </c>
      <c r="C6" s="443" t="n">
        <v>215145.3</v>
      </c>
      <c r="D6" s="452" t="s">
        <v>64</v>
      </c>
      <c r="E6" s="318" t="n">
        <f aca="false">E5+1</f>
        <v>24</v>
      </c>
      <c r="F6" s="453" t="n">
        <v>549745.5</v>
      </c>
      <c r="G6" s="451" t="s">
        <v>117</v>
      </c>
      <c r="H6" s="64" t="n">
        <f aca="false">H5+1</f>
        <v>43</v>
      </c>
      <c r="I6" s="443" t="n">
        <v>548450.7</v>
      </c>
    </row>
    <row r="7" customFormat="false" ht="15.75" hidden="false" customHeight="false" outlineLevel="0" collapsed="false">
      <c r="A7" s="451" t="s">
        <v>47</v>
      </c>
      <c r="B7" s="64" t="n">
        <f aca="false">B6+1</f>
        <v>6</v>
      </c>
      <c r="C7" s="443" t="n">
        <v>220120.4</v>
      </c>
      <c r="D7" s="452" t="s">
        <v>65</v>
      </c>
      <c r="E7" s="318" t="n">
        <f aca="false">E6+1</f>
        <v>25</v>
      </c>
      <c r="F7" s="453" t="n">
        <v>559644.4</v>
      </c>
      <c r="G7" s="451" t="s">
        <v>118</v>
      </c>
      <c r="H7" s="64" t="n">
        <f aca="false">H6+1</f>
        <v>44</v>
      </c>
      <c r="I7" s="443" t="n">
        <v>558026.2</v>
      </c>
    </row>
    <row r="8" customFormat="false" ht="15.75" hidden="false" customHeight="false" outlineLevel="0" collapsed="false">
      <c r="A8" s="451" t="s">
        <v>48</v>
      </c>
      <c r="B8" s="64" t="n">
        <f aca="false">B7+1</f>
        <v>7</v>
      </c>
      <c r="C8" s="443" t="n">
        <v>224857.6</v>
      </c>
      <c r="D8" s="452" t="s">
        <v>66</v>
      </c>
      <c r="E8" s="318" t="n">
        <f aca="false">E7+1</f>
        <v>26</v>
      </c>
      <c r="F8" s="453" t="n">
        <v>554565.3</v>
      </c>
      <c r="G8" s="451" t="s">
        <v>119</v>
      </c>
      <c r="H8" s="64" t="n">
        <f aca="false">H7+1</f>
        <v>45</v>
      </c>
      <c r="I8" s="443" t="n">
        <v>557442.5</v>
      </c>
    </row>
    <row r="9" customFormat="false" ht="15.75" hidden="false" customHeight="false" outlineLevel="0" collapsed="false">
      <c r="A9" s="451" t="s">
        <v>49</v>
      </c>
      <c r="B9" s="64" t="n">
        <f aca="false">B8+1</f>
        <v>8</v>
      </c>
      <c r="C9" s="443" t="n">
        <v>244498.9</v>
      </c>
      <c r="D9" s="452" t="s">
        <v>67</v>
      </c>
      <c r="E9" s="318" t="n">
        <f aca="false">E8+1</f>
        <v>27</v>
      </c>
      <c r="F9" s="453" t="n">
        <v>542409.4</v>
      </c>
      <c r="G9" s="451" t="s">
        <v>120</v>
      </c>
      <c r="H9" s="64" t="n">
        <f aca="false">H8+1</f>
        <v>46</v>
      </c>
      <c r="I9" s="443" t="n">
        <v>563668.2</v>
      </c>
    </row>
    <row r="10" customFormat="false" ht="15.75" hidden="false" customHeight="false" outlineLevel="0" collapsed="false">
      <c r="A10" s="451" t="s">
        <v>50</v>
      </c>
      <c r="B10" s="64" t="n">
        <f aca="false">B9+1</f>
        <v>9</v>
      </c>
      <c r="C10" s="443" t="n">
        <v>257013.4</v>
      </c>
      <c r="D10" s="452" t="s">
        <v>68</v>
      </c>
      <c r="E10" s="318" t="n">
        <f aca="false">E9+1</f>
        <v>28</v>
      </c>
      <c r="F10" s="453" t="n">
        <v>536933.7</v>
      </c>
      <c r="G10" s="451" t="s">
        <v>121</v>
      </c>
      <c r="H10" s="64" t="n">
        <f aca="false">H9+1</f>
        <v>47</v>
      </c>
      <c r="I10" s="443" t="n">
        <v>569176.8</v>
      </c>
    </row>
    <row r="11" customFormat="false" ht="15.75" hidden="false" customHeight="false" outlineLevel="0" collapsed="false">
      <c r="A11" s="451" t="s">
        <v>51</v>
      </c>
      <c r="B11" s="64" t="n">
        <f aca="false">B10+1</f>
        <v>10</v>
      </c>
      <c r="C11" s="443" t="n">
        <v>268251.6</v>
      </c>
      <c r="D11" s="452" t="s">
        <v>69</v>
      </c>
      <c r="E11" s="318" t="n">
        <f aca="false">E10+1</f>
        <v>29</v>
      </c>
      <c r="F11" s="453" t="n">
        <v>548175</v>
      </c>
      <c r="G11" s="451" t="s">
        <v>122</v>
      </c>
      <c r="H11" s="64" t="n">
        <f aca="false">H10+1</f>
        <v>48</v>
      </c>
      <c r="I11" s="443" t="n">
        <v>587564.8</v>
      </c>
    </row>
    <row r="12" customFormat="false" ht="15.75" hidden="false" customHeight="false" outlineLevel="0" collapsed="false">
      <c r="A12" s="451" t="s">
        <v>52</v>
      </c>
      <c r="B12" s="64" t="n">
        <f aca="false">B11+1</f>
        <v>11</v>
      </c>
      <c r="C12" s="443" t="n">
        <v>280707.7</v>
      </c>
      <c r="D12" s="452" t="s">
        <v>70</v>
      </c>
      <c r="E12" s="318" t="n">
        <f aca="false">E11+1</f>
        <v>30</v>
      </c>
      <c r="F12" s="453" t="n">
        <v>543395.4</v>
      </c>
      <c r="G12" s="451" t="s">
        <v>123</v>
      </c>
      <c r="H12" s="64" t="n">
        <f aca="false">H11+1</f>
        <v>49</v>
      </c>
      <c r="I12" s="443" t="n">
        <v>584631.3</v>
      </c>
    </row>
    <row r="13" customFormat="false" ht="15.75" hidden="false" customHeight="false" outlineLevel="0" collapsed="false">
      <c r="A13" s="451" t="s">
        <v>53</v>
      </c>
      <c r="B13" s="64" t="n">
        <f aca="false">B12+1</f>
        <v>12</v>
      </c>
      <c r="C13" s="443" t="n">
        <v>306236.9</v>
      </c>
      <c r="D13" s="452" t="s">
        <v>71</v>
      </c>
      <c r="E13" s="318" t="n">
        <f aca="false">E12+1</f>
        <v>31</v>
      </c>
      <c r="F13" s="453" t="n">
        <v>547678.9</v>
      </c>
      <c r="G13" s="451" t="s">
        <v>124</v>
      </c>
      <c r="H13" s="64" t="n">
        <f aca="false">H12+1</f>
        <v>50</v>
      </c>
      <c r="I13" s="443" t="n">
        <v>589489.7</v>
      </c>
    </row>
    <row r="14" customFormat="false" ht="15.75" hidden="false" customHeight="false" outlineLevel="0" collapsed="false">
      <c r="A14" s="451" t="s">
        <v>54</v>
      </c>
      <c r="B14" s="64" t="n">
        <f aca="false">B13+1</f>
        <v>13</v>
      </c>
      <c r="C14" s="443" t="n">
        <v>320848.6</v>
      </c>
      <c r="D14" s="452" t="s">
        <v>72</v>
      </c>
      <c r="E14" s="318" t="n">
        <f aca="false">E13+1</f>
        <v>32</v>
      </c>
      <c r="F14" s="453" t="n">
        <v>549152.9</v>
      </c>
      <c r="G14" s="451" t="s">
        <v>125</v>
      </c>
      <c r="H14" s="64" t="n">
        <f aca="false">H13+1</f>
        <v>51</v>
      </c>
      <c r="I14" s="443" t="n">
        <v>582149.8</v>
      </c>
    </row>
    <row r="15" customFormat="false" ht="15.75" hidden="false" customHeight="false" outlineLevel="0" collapsed="false">
      <c r="A15" s="451" t="s">
        <v>55</v>
      </c>
      <c r="B15" s="64" t="n">
        <f aca="false">B14+1</f>
        <v>14</v>
      </c>
      <c r="C15" s="443" t="n">
        <v>329595.1</v>
      </c>
      <c r="D15" s="452" t="s">
        <v>107</v>
      </c>
      <c r="E15" s="318" t="n">
        <f aca="false">E14+1</f>
        <v>33</v>
      </c>
      <c r="F15" s="453" t="n">
        <v>568758.9</v>
      </c>
      <c r="G15" s="451" t="s">
        <v>126</v>
      </c>
      <c r="H15" s="64" t="n">
        <f aca="false">H14+1</f>
        <v>52</v>
      </c>
      <c r="I15" s="443" t="n">
        <v>599177.5</v>
      </c>
    </row>
    <row r="16" customFormat="false" ht="15.75" hidden="false" customHeight="false" outlineLevel="0" collapsed="false">
      <c r="A16" s="451" t="s">
        <v>56</v>
      </c>
      <c r="B16" s="64" t="n">
        <f aca="false">B15+1</f>
        <v>15</v>
      </c>
      <c r="C16" s="443" t="n">
        <v>336112.3</v>
      </c>
      <c r="D16" s="452" t="s">
        <v>108</v>
      </c>
      <c r="E16" s="318" t="n">
        <f aca="false">E15+1</f>
        <v>34</v>
      </c>
      <c r="F16" s="453" t="n">
        <v>583195.2</v>
      </c>
      <c r="G16" s="451" t="s">
        <v>127</v>
      </c>
      <c r="H16" s="64" t="n">
        <f aca="false">H15+1</f>
        <v>53</v>
      </c>
      <c r="I16" s="443" t="n">
        <v>597108</v>
      </c>
    </row>
    <row r="17" customFormat="false" ht="15.75" hidden="false" customHeight="false" outlineLevel="0" collapsed="false">
      <c r="A17" s="451" t="s">
        <v>57</v>
      </c>
      <c r="B17" s="64" t="n">
        <f aca="false">B16+1</f>
        <v>16</v>
      </c>
      <c r="C17" s="443" t="n">
        <v>365625.2</v>
      </c>
      <c r="D17" s="452" t="s">
        <v>109</v>
      </c>
      <c r="E17" s="318" t="n">
        <f aca="false">E16+1</f>
        <v>35</v>
      </c>
      <c r="F17" s="453" t="n">
        <v>589675.9</v>
      </c>
      <c r="G17" s="451" t="s">
        <v>128</v>
      </c>
      <c r="H17" s="64" t="n">
        <f aca="false">H16+1</f>
        <v>54</v>
      </c>
      <c r="I17" s="443" t="n">
        <v>604796.4</v>
      </c>
    </row>
    <row r="18" customFormat="false" ht="15.75" hidden="false" customHeight="false" outlineLevel="0" collapsed="false">
      <c r="A18" s="451" t="s">
        <v>58</v>
      </c>
      <c r="B18" s="64" t="n">
        <f aca="false">B17+1</f>
        <v>17</v>
      </c>
      <c r="C18" s="443" t="n">
        <v>414840.1</v>
      </c>
      <c r="D18" s="452" t="s">
        <v>110</v>
      </c>
      <c r="E18" s="318" t="n">
        <f aca="false">E17+1</f>
        <v>36</v>
      </c>
      <c r="F18" s="453" t="n">
        <v>595970.9</v>
      </c>
      <c r="G18" s="451" t="s">
        <v>129</v>
      </c>
      <c r="H18" s="64" t="n">
        <f aca="false">H17+1</f>
        <v>55</v>
      </c>
      <c r="I18" s="443" t="n">
        <v>606284.6</v>
      </c>
    </row>
    <row r="19" customFormat="false" ht="15.75" hidden="false" customHeight="false" outlineLevel="0" collapsed="false">
      <c r="A19" s="451" t="s">
        <v>59</v>
      </c>
      <c r="B19" s="64" t="n">
        <f aca="false">B18+1</f>
        <v>18</v>
      </c>
      <c r="C19" s="443" t="n">
        <v>441183</v>
      </c>
      <c r="D19" s="452" t="s">
        <v>111</v>
      </c>
      <c r="E19" s="318" t="n">
        <f aca="false">E18+1</f>
        <v>37</v>
      </c>
      <c r="F19" s="453" t="n">
        <v>596536.5</v>
      </c>
      <c r="G19" s="451" t="s">
        <v>130</v>
      </c>
      <c r="H19" s="64" t="n">
        <f aca="false">H18+1</f>
        <v>56</v>
      </c>
      <c r="I19" s="443" t="n">
        <v>630641.9</v>
      </c>
    </row>
    <row r="20" customFormat="false" ht="16.5" hidden="false" customHeight="false" outlineLevel="0" collapsed="false">
      <c r="A20" s="454" t="s">
        <v>60</v>
      </c>
      <c r="B20" s="66" t="n">
        <f aca="false">B19+1</f>
        <v>19</v>
      </c>
      <c r="C20" s="445" t="n">
        <v>443649.1</v>
      </c>
      <c r="D20" s="455" t="s">
        <v>112</v>
      </c>
      <c r="E20" s="323" t="n">
        <f aca="false">E19+1</f>
        <v>38</v>
      </c>
      <c r="F20" s="456" t="n">
        <v>594155.3</v>
      </c>
      <c r="G20" s="454" t="s">
        <v>131</v>
      </c>
      <c r="H20" s="66" t="n">
        <f aca="false">H19+1</f>
        <v>57</v>
      </c>
      <c r="I20" s="445" t="n">
        <v>636801.4</v>
      </c>
    </row>
    <row r="21" customFormat="false" ht="16.5" hidden="false" customHeight="false" outlineLevel="0" collapsed="false">
      <c r="A21" s="18"/>
      <c r="B21" s="18"/>
      <c r="C21" s="97" t="n">
        <f aca="false">SUM(C2:C20)</f>
        <v>5416848.3</v>
      </c>
      <c r="D21" s="18"/>
      <c r="E21" s="18"/>
      <c r="F21" s="97" t="n">
        <f aca="false">SUM(F2:F20)</f>
        <v>10466827.4</v>
      </c>
      <c r="G21" s="18"/>
      <c r="H21" s="18"/>
      <c r="I21" s="97" t="n">
        <f aca="false">SUM(I2:I20)</f>
        <v>11077841</v>
      </c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5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21" hidden="false" customHeight="false" outlineLevel="0" collapsed="false">
      <c r="A1" s="1" t="s">
        <v>0</v>
      </c>
      <c r="B1" s="2" t="s">
        <v>82</v>
      </c>
      <c r="C1" s="3" t="s">
        <v>2</v>
      </c>
      <c r="D1" s="103" t="s">
        <v>83</v>
      </c>
      <c r="E1" s="103" t="s">
        <v>84</v>
      </c>
      <c r="F1" s="103" t="s">
        <v>85</v>
      </c>
      <c r="G1" s="103" t="s">
        <v>86</v>
      </c>
      <c r="H1" s="103" t="s">
        <v>87</v>
      </c>
      <c r="I1" s="6"/>
      <c r="J1" s="7" t="s">
        <v>7</v>
      </c>
      <c r="K1" s="104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1" t="s">
        <v>14</v>
      </c>
      <c r="B2" s="13" t="n">
        <v>1</v>
      </c>
      <c r="C2" s="14" t="n">
        <v>886.2</v>
      </c>
      <c r="D2" s="105" t="n">
        <f aca="false">B2^2</f>
        <v>1</v>
      </c>
      <c r="E2" s="103" t="n">
        <f aca="false">B2*D2</f>
        <v>1</v>
      </c>
      <c r="F2" s="106" t="n">
        <f aca="false">D2^2</f>
        <v>1</v>
      </c>
      <c r="G2" s="105" t="n">
        <f aca="false">B2*C2</f>
        <v>886.2</v>
      </c>
      <c r="H2" s="103" t="n">
        <f aca="false">D2*C2</f>
        <v>886.2</v>
      </c>
      <c r="I2" s="18"/>
      <c r="J2" s="19" t="n">
        <v>886.2</v>
      </c>
      <c r="K2" s="50" t="n">
        <f aca="false">C$79+C$80*B2+C$81*D2+C$82*E2+C$83*F2</f>
        <v>835.877814947</v>
      </c>
      <c r="L2" s="107" t="n">
        <f aca="false">J2-K2</f>
        <v>50.3221850530001</v>
      </c>
      <c r="M2" s="108" t="n">
        <f aca="false">ABS(L2)</f>
        <v>50.3221850530001</v>
      </c>
      <c r="N2" s="109" t="n">
        <f aca="false">L2*L2</f>
        <v>2532.32230850839</v>
      </c>
      <c r="O2" s="110" t="n">
        <f aca="false">M2/J2</f>
        <v>0.0567842304818327</v>
      </c>
      <c r="P2" s="109" t="n">
        <f aca="false">M2/ABS(J2+K2)*2</f>
        <v>0.0584435669703449</v>
      </c>
    </row>
    <row r="3" customFormat="false" ht="15.75" hidden="false" customHeight="false" outlineLevel="0" collapsed="false">
      <c r="A3" s="26" t="s">
        <v>15</v>
      </c>
      <c r="B3" s="27" t="n">
        <v>2</v>
      </c>
      <c r="C3" s="28" t="n">
        <v>868.3</v>
      </c>
      <c r="D3" s="111" t="n">
        <f aca="false">B3^2</f>
        <v>4</v>
      </c>
      <c r="E3" s="112" t="n">
        <f aca="false">B3*D3</f>
        <v>8</v>
      </c>
      <c r="F3" s="113" t="n">
        <f aca="false">D3^2</f>
        <v>16</v>
      </c>
      <c r="G3" s="111" t="n">
        <f aca="false">B3*C3</f>
        <v>1736.6</v>
      </c>
      <c r="H3" s="112" t="n">
        <f aca="false">D3*C3</f>
        <v>3473.2</v>
      </c>
      <c r="I3" s="18"/>
      <c r="J3" s="32" t="n">
        <v>868.3</v>
      </c>
      <c r="K3" s="54" t="n">
        <f aca="false">C$79+C$80*B3+C$81*D3+C$82*E3+C$83*F3</f>
        <v>853.440615152</v>
      </c>
      <c r="L3" s="114" t="n">
        <f aca="false">J3-K3</f>
        <v>14.859384848</v>
      </c>
      <c r="M3" s="115" t="n">
        <f aca="false">ABS(L3)</f>
        <v>14.859384848</v>
      </c>
      <c r="N3" s="116" t="n">
        <f aca="false">L3*L3</f>
        <v>220.801318060972</v>
      </c>
      <c r="O3" s="117" t="n">
        <f aca="false">M3/J3</f>
        <v>0.0171131922699528</v>
      </c>
      <c r="P3" s="116" t="n">
        <f aca="false">M3/ABS(J3+K3)*2</f>
        <v>0.0172608867064313</v>
      </c>
    </row>
    <row r="4" customFormat="false" ht="15.75" hidden="false" customHeight="false" outlineLevel="0" collapsed="false">
      <c r="A4" s="26" t="s">
        <v>16</v>
      </c>
      <c r="B4" s="27" t="n">
        <f aca="false">B3+1</f>
        <v>3</v>
      </c>
      <c r="C4" s="28" t="n">
        <v>838</v>
      </c>
      <c r="D4" s="111" t="n">
        <f aca="false">B4^2</f>
        <v>9</v>
      </c>
      <c r="E4" s="112" t="n">
        <f aca="false">B4*D4</f>
        <v>27</v>
      </c>
      <c r="F4" s="113" t="n">
        <f aca="false">D4^2</f>
        <v>81</v>
      </c>
      <c r="G4" s="111" t="n">
        <f aca="false">B4*C4</f>
        <v>2514</v>
      </c>
      <c r="H4" s="112" t="n">
        <f aca="false">D4*C4</f>
        <v>7542</v>
      </c>
      <c r="I4" s="18"/>
      <c r="J4" s="32" t="n">
        <v>838</v>
      </c>
      <c r="K4" s="54" t="n">
        <f aca="false">C$79+C$80*B4+C$81*D4+C$82*E4+C$83*F4</f>
        <v>867.691788707</v>
      </c>
      <c r="L4" s="114" t="n">
        <f aca="false">J4-K4</f>
        <v>-29.691788707</v>
      </c>
      <c r="M4" s="115" t="n">
        <f aca="false">ABS(L4)</f>
        <v>29.691788707</v>
      </c>
      <c r="N4" s="116" t="n">
        <f aca="false">L4*L4</f>
        <v>881.602316621133</v>
      </c>
      <c r="O4" s="117" t="n">
        <f aca="false">M4/J4</f>
        <v>0.0354317287673031</v>
      </c>
      <c r="P4" s="116" t="n">
        <f aca="false">M4/ABS(J4+K4)*2</f>
        <v>0.0348149518026441</v>
      </c>
    </row>
    <row r="5" customFormat="false" ht="16.5" hidden="false" customHeight="false" outlineLevel="0" collapsed="false">
      <c r="A5" s="38" t="s">
        <v>17</v>
      </c>
      <c r="B5" s="27" t="n">
        <f aca="false">B4+1</f>
        <v>4</v>
      </c>
      <c r="C5" s="39" t="n">
        <v>838.2</v>
      </c>
      <c r="D5" s="118" t="n">
        <f aca="false">B5^2</f>
        <v>16</v>
      </c>
      <c r="E5" s="119" t="n">
        <f aca="false">B5*D5</f>
        <v>64</v>
      </c>
      <c r="F5" s="120" t="n">
        <f aca="false">D5^2</f>
        <v>256</v>
      </c>
      <c r="G5" s="118" t="n">
        <f aca="false">B5*C5</f>
        <v>3352.8</v>
      </c>
      <c r="H5" s="119" t="n">
        <f aca="false">D5*C5</f>
        <v>13411.2</v>
      </c>
      <c r="I5" s="18"/>
      <c r="J5" s="43" t="n">
        <v>838.2</v>
      </c>
      <c r="K5" s="59" t="n">
        <f aca="false">C$79+C$80*B5+C$81*D5+C$82*E5+C$83*F5</f>
        <v>878.973530432</v>
      </c>
      <c r="L5" s="121" t="n">
        <f aca="false">J5-K5</f>
        <v>-40.7735304319999</v>
      </c>
      <c r="M5" s="122" t="n">
        <f aca="false">ABS(L5)</f>
        <v>40.7735304319999</v>
      </c>
      <c r="N5" s="123" t="n">
        <f aca="false">L5*L5</f>
        <v>1662.48078388922</v>
      </c>
      <c r="O5" s="124" t="n">
        <f aca="false">M5/J5</f>
        <v>0.0486441546552135</v>
      </c>
      <c r="P5" s="123" t="n">
        <f aca="false">M5/ABS(J5+K5)*2</f>
        <v>0.0474891205919559</v>
      </c>
    </row>
    <row r="6" customFormat="false" ht="15.75" hidden="false" customHeight="false" outlineLevel="0" collapsed="false">
      <c r="A6" s="1" t="s">
        <v>18</v>
      </c>
      <c r="B6" s="13" t="n">
        <f aca="false">B5+1</f>
        <v>5</v>
      </c>
      <c r="C6" s="14" t="n">
        <v>863.4</v>
      </c>
      <c r="D6" s="103" t="n">
        <f aca="false">B6^2</f>
        <v>25</v>
      </c>
      <c r="E6" s="103" t="n">
        <f aca="false">B6*D6</f>
        <v>125</v>
      </c>
      <c r="F6" s="103" t="n">
        <f aca="false">D6^2</f>
        <v>625</v>
      </c>
      <c r="G6" s="103" t="n">
        <f aca="false">B6*C6</f>
        <v>4317</v>
      </c>
      <c r="H6" s="103" t="n">
        <f aca="false">D6*C6</f>
        <v>21585</v>
      </c>
      <c r="I6" s="18"/>
      <c r="J6" s="19" t="n">
        <v>863.4</v>
      </c>
      <c r="K6" s="50" t="n">
        <f aca="false">C$79+C$80*B6+C$81*D6+C$82*E6+C$83*F6</f>
        <v>887.615841875</v>
      </c>
      <c r="L6" s="125" t="n">
        <f aca="false">J6-K6</f>
        <v>-24.215841875</v>
      </c>
      <c r="M6" s="117" t="n">
        <f aca="false">ABS(L6)</f>
        <v>24.215841875</v>
      </c>
      <c r="N6" s="109" t="n">
        <f aca="false">L6*L6</f>
        <v>586.406997715005</v>
      </c>
      <c r="O6" s="109" t="n">
        <f aca="false">M6/J6</f>
        <v>0.0280470718959926</v>
      </c>
      <c r="P6" s="109" t="n">
        <f aca="false">M6/ABS(J6+K6)*2</f>
        <v>0.0276591922196084</v>
      </c>
    </row>
    <row r="7" customFormat="false" ht="15.75" hidden="false" customHeight="false" outlineLevel="0" collapsed="false">
      <c r="A7" s="26" t="s">
        <v>19</v>
      </c>
      <c r="B7" s="27" t="n">
        <f aca="false">B6+1</f>
        <v>6</v>
      </c>
      <c r="C7" s="28" t="n">
        <v>863.9</v>
      </c>
      <c r="D7" s="112" t="n">
        <f aca="false">B7^2</f>
        <v>36</v>
      </c>
      <c r="E7" s="112" t="n">
        <f aca="false">B7*D7</f>
        <v>216</v>
      </c>
      <c r="F7" s="112" t="n">
        <f aca="false">D7^2</f>
        <v>1296</v>
      </c>
      <c r="G7" s="112" t="n">
        <f aca="false">B7*C7</f>
        <v>5183.4</v>
      </c>
      <c r="H7" s="112" t="n">
        <f aca="false">D7*C7</f>
        <v>31100.4</v>
      </c>
      <c r="I7" s="18"/>
      <c r="J7" s="32" t="n">
        <v>863.9</v>
      </c>
      <c r="K7" s="54" t="n">
        <f aca="false">C$79+C$80*B7+C$81*D7+C$82*E7+C$83*F7</f>
        <v>893.936531312</v>
      </c>
      <c r="L7" s="126" t="n">
        <f aca="false">J7-K7</f>
        <v>-30.0365313120001</v>
      </c>
      <c r="M7" s="117" t="n">
        <f aca="false">ABS(L7)</f>
        <v>30.0365313120001</v>
      </c>
      <c r="N7" s="116" t="n">
        <f aca="false">L7*L7</f>
        <v>902.193213256761</v>
      </c>
      <c r="O7" s="116" t="n">
        <f aca="false">M7/J7</f>
        <v>0.034768527968515</v>
      </c>
      <c r="P7" s="116" t="n">
        <f aca="false">M7/ABS(J7+K7)*2</f>
        <v>0.0341744306446762</v>
      </c>
    </row>
    <row r="8" customFormat="false" ht="15.75" hidden="false" customHeight="false" outlineLevel="0" collapsed="false">
      <c r="A8" s="26" t="s">
        <v>20</v>
      </c>
      <c r="B8" s="27" t="n">
        <f aca="false">B7+1</f>
        <v>7</v>
      </c>
      <c r="C8" s="28" t="n">
        <v>860.5</v>
      </c>
      <c r="D8" s="112" t="n">
        <f aca="false">B8^2</f>
        <v>49</v>
      </c>
      <c r="E8" s="112" t="n">
        <f aca="false">B8*D8</f>
        <v>343</v>
      </c>
      <c r="F8" s="112" t="n">
        <f aca="false">D8^2</f>
        <v>2401</v>
      </c>
      <c r="G8" s="112" t="n">
        <f aca="false">B8*C8</f>
        <v>6023.5</v>
      </c>
      <c r="H8" s="112" t="n">
        <f aca="false">D8*C8</f>
        <v>42164.5</v>
      </c>
      <c r="I8" s="18"/>
      <c r="J8" s="32" t="n">
        <v>860.5</v>
      </c>
      <c r="K8" s="54" t="n">
        <f aca="false">C$79+C$80*B8+C$81*D8+C$82*E8+C$83*F8</f>
        <v>898.241213747</v>
      </c>
      <c r="L8" s="126" t="n">
        <f aca="false">J8-K8</f>
        <v>-37.7412137470001</v>
      </c>
      <c r="M8" s="117" t="n">
        <f aca="false">ABS(L8)</f>
        <v>37.7412137470001</v>
      </c>
      <c r="N8" s="116" t="n">
        <f aca="false">L8*L8</f>
        <v>1424.39921509675</v>
      </c>
      <c r="O8" s="116" t="n">
        <f aca="false">M8/J8</f>
        <v>0.0438596324776294</v>
      </c>
      <c r="P8" s="116" t="n">
        <f aca="false">M8/ABS(J8+K8)*2</f>
        <v>0.0429184389971648</v>
      </c>
    </row>
    <row r="9" customFormat="false" ht="16.5" hidden="false" customHeight="false" outlineLevel="0" collapsed="false">
      <c r="A9" s="38" t="s">
        <v>21</v>
      </c>
      <c r="B9" s="57" t="n">
        <f aca="false">B8+1</f>
        <v>8</v>
      </c>
      <c r="C9" s="39" t="n">
        <v>929.3</v>
      </c>
      <c r="D9" s="119" t="n">
        <f aca="false">B9^2</f>
        <v>64</v>
      </c>
      <c r="E9" s="119" t="n">
        <f aca="false">B9*D9</f>
        <v>512</v>
      </c>
      <c r="F9" s="119" t="n">
        <f aca="false">D9^2</f>
        <v>4096</v>
      </c>
      <c r="G9" s="119" t="n">
        <f aca="false">B9*C9</f>
        <v>7434.4</v>
      </c>
      <c r="H9" s="119" t="n">
        <f aca="false">D9*C9</f>
        <v>59475.2</v>
      </c>
      <c r="I9" s="18"/>
      <c r="J9" s="43" t="n">
        <v>929.3</v>
      </c>
      <c r="K9" s="59" t="n">
        <f aca="false">C$79+C$80*B9+C$81*D9+C$82*E9+C$83*F9</f>
        <v>900.823310912</v>
      </c>
      <c r="L9" s="127" t="n">
        <f aca="false">J9-K9</f>
        <v>28.4766890879998</v>
      </c>
      <c r="M9" s="117" t="n">
        <f aca="false">ABS(L9)</f>
        <v>28.4766890879998</v>
      </c>
      <c r="N9" s="123" t="n">
        <f aca="false">L9*L9</f>
        <v>810.921821414609</v>
      </c>
      <c r="O9" s="123" t="n">
        <f aca="false">M9/J9</f>
        <v>0.0306431605380392</v>
      </c>
      <c r="P9" s="123" t="n">
        <f aca="false">M9/ABS(J9+K9)*2</f>
        <v>0.0311199676198967</v>
      </c>
    </row>
    <row r="10" customFormat="false" ht="15.75" hidden="false" customHeight="false" outlineLevel="0" collapsed="false">
      <c r="A10" s="1" t="s">
        <v>22</v>
      </c>
      <c r="B10" s="27" t="n">
        <f aca="false">B9+1</f>
        <v>9</v>
      </c>
      <c r="C10" s="14" t="n">
        <v>884.6</v>
      </c>
      <c r="D10" s="103" t="n">
        <f aca="false">B10^2</f>
        <v>81</v>
      </c>
      <c r="E10" s="103" t="n">
        <f aca="false">B10*D10</f>
        <v>729</v>
      </c>
      <c r="F10" s="103" t="n">
        <f aca="false">D10^2</f>
        <v>6561</v>
      </c>
      <c r="G10" s="103" t="n">
        <f aca="false">B10*C10</f>
        <v>7961.4</v>
      </c>
      <c r="H10" s="103" t="n">
        <f aca="false">D10*C10</f>
        <v>71652.6</v>
      </c>
      <c r="I10" s="18"/>
      <c r="J10" s="19" t="n">
        <v>884.6</v>
      </c>
      <c r="K10" s="50" t="n">
        <f aca="false">C$79+C$80*B10+C$81*D10+C$82*E10+C$83*F10</f>
        <v>901.964051267</v>
      </c>
      <c r="L10" s="125" t="n">
        <f aca="false">J10-K10</f>
        <v>-17.364051267</v>
      </c>
      <c r="M10" s="109" t="n">
        <f aca="false">ABS(L10)</f>
        <v>17.364051267</v>
      </c>
      <c r="N10" s="115" t="n">
        <f aca="false">L10*L10</f>
        <v>301.510276403006</v>
      </c>
      <c r="O10" s="109" t="n">
        <f aca="false">M10/J10</f>
        <v>0.019629268897807</v>
      </c>
      <c r="P10" s="109" t="n">
        <f aca="false">M10/ABS(J10+K10)*2</f>
        <v>0.0194384872511968</v>
      </c>
    </row>
    <row r="11" customFormat="false" ht="15.75" hidden="false" customHeight="false" outlineLevel="0" collapsed="false">
      <c r="A11" s="26" t="s">
        <v>23</v>
      </c>
      <c r="B11" s="27" t="n">
        <f aca="false">B10+1</f>
        <v>10</v>
      </c>
      <c r="C11" s="28" t="n">
        <v>902.5</v>
      </c>
      <c r="D11" s="112" t="n">
        <f aca="false">B11^2</f>
        <v>100</v>
      </c>
      <c r="E11" s="112" t="n">
        <f aca="false">B11*D11</f>
        <v>1000</v>
      </c>
      <c r="F11" s="112" t="n">
        <f aca="false">D11^2</f>
        <v>10000</v>
      </c>
      <c r="G11" s="112" t="n">
        <f aca="false">B11*C11</f>
        <v>9025</v>
      </c>
      <c r="H11" s="112" t="n">
        <f aca="false">D11*C11</f>
        <v>90250</v>
      </c>
      <c r="I11" s="18"/>
      <c r="J11" s="32" t="n">
        <v>902.5</v>
      </c>
      <c r="K11" s="54" t="n">
        <f aca="false">C$79+C$80*B11+C$81*D11+C$82*E11+C$83*F11</f>
        <v>901.93247</v>
      </c>
      <c r="L11" s="126" t="n">
        <f aca="false">J11-K11</f>
        <v>0.567529999999806</v>
      </c>
      <c r="M11" s="116" t="n">
        <f aca="false">ABS(L11)</f>
        <v>0.567529999999806</v>
      </c>
      <c r="N11" s="115" t="n">
        <f aca="false">L11*L11</f>
        <v>0.32209030089978</v>
      </c>
      <c r="O11" s="116" t="n">
        <f aca="false">M11/J11</f>
        <v>0.000628842105262943</v>
      </c>
      <c r="P11" s="116" t="n">
        <f aca="false">M11/ABS(J11+K11)*2</f>
        <v>0.000629039888646879</v>
      </c>
    </row>
    <row r="12" customFormat="false" ht="15.75" hidden="false" customHeight="false" outlineLevel="0" collapsed="false">
      <c r="A12" s="26" t="s">
        <v>24</v>
      </c>
      <c r="B12" s="27" t="n">
        <f aca="false">B11+1</f>
        <v>11</v>
      </c>
      <c r="C12" s="28" t="n">
        <v>907.5</v>
      </c>
      <c r="D12" s="112" t="n">
        <f aca="false">B12^2</f>
        <v>121</v>
      </c>
      <c r="E12" s="112" t="n">
        <f aca="false">B12*D12</f>
        <v>1331</v>
      </c>
      <c r="F12" s="112" t="n">
        <f aca="false">D12^2</f>
        <v>14641</v>
      </c>
      <c r="G12" s="112" t="n">
        <f aca="false">B12*C12</f>
        <v>9982.5</v>
      </c>
      <c r="H12" s="112" t="n">
        <f aca="false">D12*C12</f>
        <v>109807.5</v>
      </c>
      <c r="I12" s="18"/>
      <c r="J12" s="32" t="n">
        <v>907.5</v>
      </c>
      <c r="K12" s="54" t="n">
        <f aca="false">C$79+C$80*B12+C$81*D12+C$82*E12+C$83*F12</f>
        <v>900.985409027</v>
      </c>
      <c r="L12" s="126" t="n">
        <f aca="false">J12-K12</f>
        <v>6.51459097299994</v>
      </c>
      <c r="M12" s="116" t="n">
        <f aca="false">ABS(L12)</f>
        <v>6.51459097299994</v>
      </c>
      <c r="N12" s="115" t="n">
        <f aca="false">L12*L12</f>
        <v>42.4398955454923</v>
      </c>
      <c r="O12" s="116" t="n">
        <f aca="false">M12/J12</f>
        <v>0.00717861264242418</v>
      </c>
      <c r="P12" s="116" t="n">
        <f aca="false">M12/ABS(J12+K12)*2</f>
        <v>0.00720447169823163</v>
      </c>
    </row>
    <row r="13" customFormat="false" ht="16.5" hidden="false" customHeight="false" outlineLevel="0" collapsed="false">
      <c r="A13" s="38" t="s">
        <v>25</v>
      </c>
      <c r="B13" s="27" t="n">
        <f aca="false">B12+1</f>
        <v>12</v>
      </c>
      <c r="C13" s="39" t="n">
        <v>916.7</v>
      </c>
      <c r="D13" s="119" t="n">
        <f aca="false">B13^2</f>
        <v>144</v>
      </c>
      <c r="E13" s="119" t="n">
        <f aca="false">B13*D13</f>
        <v>1728</v>
      </c>
      <c r="F13" s="119" t="n">
        <f aca="false">D13^2</f>
        <v>20736</v>
      </c>
      <c r="G13" s="119" t="n">
        <f aca="false">B13*C13</f>
        <v>11000.4</v>
      </c>
      <c r="H13" s="119" t="n">
        <f aca="false">D13*C13</f>
        <v>132004.8</v>
      </c>
      <c r="I13" s="18"/>
      <c r="J13" s="43" t="n">
        <v>916.7</v>
      </c>
      <c r="K13" s="59" t="n">
        <f aca="false">C$79+C$80*B13+C$81*D13+C$82*E13+C$83*F13</f>
        <v>899.367516992</v>
      </c>
      <c r="L13" s="127" t="n">
        <f aca="false">J13-K13</f>
        <v>17.3324830080001</v>
      </c>
      <c r="M13" s="123" t="n">
        <f aca="false">ABS(L13)</f>
        <v>17.3324830080001</v>
      </c>
      <c r="N13" s="115" t="n">
        <f aca="false">L13*L13</f>
        <v>300.414967222611</v>
      </c>
      <c r="O13" s="123" t="n">
        <f aca="false">M13/J13</f>
        <v>0.0189074757368824</v>
      </c>
      <c r="P13" s="123" t="n">
        <f aca="false">M13/ABS(J13+K13)*2</f>
        <v>0.0190879280046904</v>
      </c>
    </row>
    <row r="14" customFormat="false" ht="15.75" hidden="false" customHeight="false" outlineLevel="0" collapsed="false">
      <c r="A14" s="1" t="s">
        <v>26</v>
      </c>
      <c r="B14" s="13" t="n">
        <f aca="false">B13+1</f>
        <v>13</v>
      </c>
      <c r="C14" s="14" t="n">
        <v>952.7</v>
      </c>
      <c r="D14" s="103" t="n">
        <f aca="false">B14^2</f>
        <v>169</v>
      </c>
      <c r="E14" s="103" t="n">
        <f aca="false">B14*D14</f>
        <v>2197</v>
      </c>
      <c r="F14" s="103" t="n">
        <f aca="false">D14^2</f>
        <v>28561</v>
      </c>
      <c r="G14" s="103" t="n">
        <f aca="false">B14*C14</f>
        <v>12385.1</v>
      </c>
      <c r="H14" s="103" t="n">
        <f aca="false">D14*C14</f>
        <v>161006.3</v>
      </c>
      <c r="I14" s="18"/>
      <c r="J14" s="19" t="n">
        <v>952.7</v>
      </c>
      <c r="K14" s="50" t="n">
        <f aca="false">C$79+C$80*B14+C$81*D14+C$82*E14+C$83*F14</f>
        <v>897.311249267</v>
      </c>
      <c r="L14" s="125" t="n">
        <f aca="false">J14-K14</f>
        <v>55.3887507329999</v>
      </c>
      <c r="M14" s="117" t="n">
        <f aca="false">ABS(L14)</f>
        <v>55.3887507329999</v>
      </c>
      <c r="N14" s="109" t="n">
        <f aca="false">L14*L14</f>
        <v>3067.9137077624</v>
      </c>
      <c r="O14" s="109" t="n">
        <f aca="false">M14/J14</f>
        <v>0.0581387118011965</v>
      </c>
      <c r="P14" s="109" t="n">
        <f aca="false">M14/ABS(J14+K14)*2</f>
        <v>0.059879366414605</v>
      </c>
    </row>
    <row r="15" customFormat="false" ht="15.75" hidden="false" customHeight="false" outlineLevel="0" collapsed="false">
      <c r="A15" s="26" t="s">
        <v>27</v>
      </c>
      <c r="B15" s="27" t="n">
        <f aca="false">B14+1</f>
        <v>14</v>
      </c>
      <c r="C15" s="28" t="n">
        <v>941.1</v>
      </c>
      <c r="D15" s="112" t="n">
        <f aca="false">B15^2</f>
        <v>196</v>
      </c>
      <c r="E15" s="112" t="n">
        <f aca="false">B15*D15</f>
        <v>2744</v>
      </c>
      <c r="F15" s="112" t="n">
        <f aca="false">D15^2</f>
        <v>38416</v>
      </c>
      <c r="G15" s="112" t="n">
        <f aca="false">B15*C15</f>
        <v>13175.4</v>
      </c>
      <c r="H15" s="112" t="n">
        <f aca="false">D15*C15</f>
        <v>184455.6</v>
      </c>
      <c r="I15" s="18"/>
      <c r="J15" s="32" t="n">
        <v>941.1</v>
      </c>
      <c r="K15" s="54" t="n">
        <f aca="false">C$79+C$80*B15+C$81*D15+C$82*E15+C$83*F15</f>
        <v>895.036867952</v>
      </c>
      <c r="L15" s="126" t="n">
        <f aca="false">J15-K15</f>
        <v>46.0631320479999</v>
      </c>
      <c r="M15" s="117" t="n">
        <f aca="false">ABS(L15)</f>
        <v>46.0631320479999</v>
      </c>
      <c r="N15" s="116" t="n">
        <f aca="false">L15*L15</f>
        <v>2121.81213407148</v>
      </c>
      <c r="O15" s="116" t="n">
        <f aca="false">M15/J15</f>
        <v>0.0489460546679417</v>
      </c>
      <c r="P15" s="116" t="n">
        <f aca="false">M15/ABS(J15+K15)*2</f>
        <v>0.0501739634468296</v>
      </c>
    </row>
    <row r="16" customFormat="false" ht="15.75" hidden="false" customHeight="false" outlineLevel="0" collapsed="false">
      <c r="A16" s="26" t="s">
        <v>28</v>
      </c>
      <c r="B16" s="27" t="n">
        <f aca="false">B15+1</f>
        <v>15</v>
      </c>
      <c r="C16" s="28" t="n">
        <v>929.3</v>
      </c>
      <c r="D16" s="112" t="n">
        <f aca="false">B16^2</f>
        <v>225</v>
      </c>
      <c r="E16" s="112" t="n">
        <f aca="false">B16*D16</f>
        <v>3375</v>
      </c>
      <c r="F16" s="112" t="n">
        <f aca="false">D16^2</f>
        <v>50625</v>
      </c>
      <c r="G16" s="112" t="n">
        <f aca="false">B16*C16</f>
        <v>13939.5</v>
      </c>
      <c r="H16" s="112" t="n">
        <f aca="false">D16*C16</f>
        <v>209092.5</v>
      </c>
      <c r="I16" s="18"/>
      <c r="J16" s="32" t="n">
        <v>929.3</v>
      </c>
      <c r="K16" s="54" t="n">
        <f aca="false">C$79+C$80*B16+C$81*D16+C$82*E16+C$83*F16</f>
        <v>892.752441875</v>
      </c>
      <c r="L16" s="126" t="n">
        <f aca="false">J16-K16</f>
        <v>36.547558125</v>
      </c>
      <c r="M16" s="117" t="n">
        <f aca="false">ABS(L16)</f>
        <v>36.547558125</v>
      </c>
      <c r="N16" s="116" t="n">
        <f aca="false">L16*L16</f>
        <v>1335.72400490026</v>
      </c>
      <c r="O16" s="116" t="n">
        <f aca="false">M16/J16</f>
        <v>0.0393280513558593</v>
      </c>
      <c r="P16" s="116" t="n">
        <f aca="false">M16/ABS(J16+K16)*2</f>
        <v>0.0401169113303791</v>
      </c>
    </row>
    <row r="17" customFormat="false" ht="16.5" hidden="false" customHeight="false" outlineLevel="0" collapsed="false">
      <c r="A17" s="38" t="s">
        <v>29</v>
      </c>
      <c r="B17" s="57" t="n">
        <f aca="false">B16+1</f>
        <v>16</v>
      </c>
      <c r="C17" s="39" t="n">
        <v>922.9</v>
      </c>
      <c r="D17" s="119" t="n">
        <f aca="false">B17^2</f>
        <v>256</v>
      </c>
      <c r="E17" s="119" t="n">
        <f aca="false">B17*D17</f>
        <v>4096</v>
      </c>
      <c r="F17" s="119" t="n">
        <f aca="false">D17^2</f>
        <v>65536</v>
      </c>
      <c r="G17" s="119" t="n">
        <f aca="false">B17*C17</f>
        <v>14766.4</v>
      </c>
      <c r="H17" s="119" t="n">
        <f aca="false">D17*C17</f>
        <v>236262.4</v>
      </c>
      <c r="I17" s="18"/>
      <c r="J17" s="43" t="n">
        <v>922.9</v>
      </c>
      <c r="K17" s="59" t="n">
        <f aca="false">C$79+C$80*B17+C$81*D17+C$82*E17+C$83*F17</f>
        <v>890.653846592</v>
      </c>
      <c r="L17" s="127" t="n">
        <f aca="false">J17-K17</f>
        <v>32.2461534079999</v>
      </c>
      <c r="M17" s="117" t="n">
        <f aca="false">ABS(L17)</f>
        <v>32.2461534079999</v>
      </c>
      <c r="N17" s="123" t="n">
        <f aca="false">L17*L17</f>
        <v>1039.81440961227</v>
      </c>
      <c r="O17" s="123" t="n">
        <f aca="false">M17/J17</f>
        <v>0.034940029697692</v>
      </c>
      <c r="P17" s="123" t="n">
        <f aca="false">M17/ABS(J17+K17)*2</f>
        <v>0.0355612858902385</v>
      </c>
    </row>
    <row r="18" customFormat="false" ht="15.75" hidden="false" customHeight="false" outlineLevel="0" collapsed="false">
      <c r="A18" s="1" t="s">
        <v>30</v>
      </c>
      <c r="B18" s="27" t="n">
        <f aca="false">B17+1</f>
        <v>17</v>
      </c>
      <c r="C18" s="14" t="n">
        <v>934</v>
      </c>
      <c r="D18" s="103" t="n">
        <f aca="false">B18^2</f>
        <v>289</v>
      </c>
      <c r="E18" s="103" t="n">
        <f aca="false">B18*D18</f>
        <v>4913</v>
      </c>
      <c r="F18" s="103" t="n">
        <f aca="false">D18^2</f>
        <v>83521</v>
      </c>
      <c r="G18" s="103" t="n">
        <f aca="false">B18*C18</f>
        <v>15878</v>
      </c>
      <c r="H18" s="103" t="n">
        <f aca="false">D18*C18</f>
        <v>269926</v>
      </c>
      <c r="I18" s="18"/>
      <c r="J18" s="19" t="n">
        <v>934</v>
      </c>
      <c r="K18" s="50" t="n">
        <f aca="false">C$79+C$80*B18+C$81*D18+C$82*E18+C$83*F18</f>
        <v>888.924764387</v>
      </c>
      <c r="L18" s="125" t="n">
        <f aca="false">J18-K18</f>
        <v>45.075235613</v>
      </c>
      <c r="M18" s="109" t="n">
        <f aca="false">ABS(L18)</f>
        <v>45.075235613</v>
      </c>
      <c r="N18" s="115" t="n">
        <f aca="false">L18*L18</f>
        <v>2031.77686556747</v>
      </c>
      <c r="O18" s="109" t="n">
        <f aca="false">M18/J18</f>
        <v>0.0482604235685225</v>
      </c>
      <c r="P18" s="109" t="n">
        <f aca="false">M18/ABS(J18+K18)*2</f>
        <v>0.0494537531044597</v>
      </c>
    </row>
    <row r="19" customFormat="false" ht="15.75" hidden="false" customHeight="false" outlineLevel="0" collapsed="false">
      <c r="A19" s="26" t="s">
        <v>31</v>
      </c>
      <c r="B19" s="27" t="n">
        <f aca="false">B18+1</f>
        <v>18</v>
      </c>
      <c r="C19" s="28" t="n">
        <v>933</v>
      </c>
      <c r="D19" s="112" t="n">
        <f aca="false">B19^2</f>
        <v>324</v>
      </c>
      <c r="E19" s="112" t="n">
        <f aca="false">B19*D19</f>
        <v>5832</v>
      </c>
      <c r="F19" s="112" t="n">
        <f aca="false">D19^2</f>
        <v>104976</v>
      </c>
      <c r="G19" s="112" t="n">
        <f aca="false">B19*C19</f>
        <v>16794</v>
      </c>
      <c r="H19" s="112" t="n">
        <f aca="false">D19*C19</f>
        <v>302292</v>
      </c>
      <c r="I19" s="18"/>
      <c r="J19" s="32" t="n">
        <v>933</v>
      </c>
      <c r="K19" s="54" t="n">
        <f aca="false">C$79+C$80*B19+C$81*D19+C$82*E19+C$83*F19</f>
        <v>887.736684272</v>
      </c>
      <c r="L19" s="126" t="n">
        <f aca="false">J19-K19</f>
        <v>45.263315728</v>
      </c>
      <c r="M19" s="116" t="n">
        <f aca="false">ABS(L19)</f>
        <v>45.263315728</v>
      </c>
      <c r="N19" s="115" t="n">
        <f aca="false">L19*L19</f>
        <v>2048.76775069261</v>
      </c>
      <c r="O19" s="116" t="n">
        <f aca="false">M19/J19</f>
        <v>0.0485137360428724</v>
      </c>
      <c r="P19" s="116" t="n">
        <f aca="false">M19/ABS(J19+K19)*2</f>
        <v>0.0497197822386909</v>
      </c>
    </row>
    <row r="20" customFormat="false" ht="15.75" hidden="false" customHeight="false" outlineLevel="0" collapsed="false">
      <c r="A20" s="26" t="s">
        <v>32</v>
      </c>
      <c r="B20" s="27" t="n">
        <f aca="false">B19+1</f>
        <v>19</v>
      </c>
      <c r="C20" s="28" t="n">
        <v>912.6</v>
      </c>
      <c r="D20" s="112" t="n">
        <f aca="false">B20^2</f>
        <v>361</v>
      </c>
      <c r="E20" s="112" t="n">
        <f aca="false">B20*D20</f>
        <v>6859</v>
      </c>
      <c r="F20" s="112" t="n">
        <f aca="false">D20^2</f>
        <v>130321</v>
      </c>
      <c r="G20" s="112" t="n">
        <f aca="false">B20*C20</f>
        <v>17339.4</v>
      </c>
      <c r="H20" s="112" t="n">
        <f aca="false">D20*C20</f>
        <v>329448.6</v>
      </c>
      <c r="I20" s="18"/>
      <c r="J20" s="32" t="n">
        <v>912.6</v>
      </c>
      <c r="K20" s="54" t="n">
        <f aca="false">C$79+C$80*B20+C$81*D20+C$82*E20+C$83*F20</f>
        <v>887.248901987</v>
      </c>
      <c r="L20" s="126" t="n">
        <f aca="false">J20-K20</f>
        <v>25.351098013</v>
      </c>
      <c r="M20" s="116" t="n">
        <f aca="false">ABS(L20)</f>
        <v>25.351098013</v>
      </c>
      <c r="N20" s="115" t="n">
        <f aca="false">L20*L20</f>
        <v>642.67817046473</v>
      </c>
      <c r="O20" s="116" t="n">
        <f aca="false">M20/J20</f>
        <v>0.0277789809478413</v>
      </c>
      <c r="P20" s="116" t="n">
        <f aca="false">M20/ABS(J20+K20)*2</f>
        <v>0.0281702513861167</v>
      </c>
    </row>
    <row r="21" customFormat="false" ht="16.5" hidden="false" customHeight="false" outlineLevel="0" collapsed="false">
      <c r="A21" s="38" t="s">
        <v>33</v>
      </c>
      <c r="B21" s="27" t="n">
        <f aca="false">B20+1</f>
        <v>20</v>
      </c>
      <c r="C21" s="39" t="n">
        <v>849.6</v>
      </c>
      <c r="D21" s="119" t="n">
        <f aca="false">B21^2</f>
        <v>400</v>
      </c>
      <c r="E21" s="119" t="n">
        <f aca="false">B21*D21</f>
        <v>8000</v>
      </c>
      <c r="F21" s="119" t="n">
        <f aca="false">D21^2</f>
        <v>160000</v>
      </c>
      <c r="G21" s="119" t="n">
        <f aca="false">B21*C21</f>
        <v>16992</v>
      </c>
      <c r="H21" s="119" t="n">
        <f aca="false">D21*C21</f>
        <v>339840</v>
      </c>
      <c r="I21" s="18"/>
      <c r="J21" s="43" t="n">
        <v>849.6</v>
      </c>
      <c r="K21" s="59" t="n">
        <f aca="false">C$79+C$80*B21+C$81*D21+C$82*E21+C$83*F21</f>
        <v>887.60852</v>
      </c>
      <c r="L21" s="127" t="n">
        <f aca="false">J21-K21</f>
        <v>-38.00852</v>
      </c>
      <c r="M21" s="123" t="n">
        <f aca="false">ABS(L21)</f>
        <v>38.00852</v>
      </c>
      <c r="N21" s="115" t="n">
        <f aca="false">L21*L21</f>
        <v>1444.6475925904</v>
      </c>
      <c r="O21" s="123" t="n">
        <f aca="false">M21/J21</f>
        <v>0.0447369585687382</v>
      </c>
      <c r="P21" s="123" t="n">
        <f aca="false">M21/ABS(J21+K21)*2</f>
        <v>0.0437581551810487</v>
      </c>
    </row>
    <row r="22" customFormat="false" ht="15.75" hidden="false" customHeight="false" outlineLevel="0" collapsed="false">
      <c r="A22" s="1" t="s">
        <v>34</v>
      </c>
      <c r="B22" s="13" t="n">
        <f aca="false">B21+1</f>
        <v>21</v>
      </c>
      <c r="C22" s="14" t="n">
        <v>815.1</v>
      </c>
      <c r="D22" s="103" t="n">
        <f aca="false">B22^2</f>
        <v>441</v>
      </c>
      <c r="E22" s="103" t="n">
        <f aca="false">B22*D22</f>
        <v>9261</v>
      </c>
      <c r="F22" s="103" t="n">
        <f aca="false">D22^2</f>
        <v>194481</v>
      </c>
      <c r="G22" s="103" t="n">
        <f aca="false">B22*C22</f>
        <v>17117.1</v>
      </c>
      <c r="H22" s="103" t="n">
        <f aca="false">D22*C22</f>
        <v>359459.1</v>
      </c>
      <c r="I22" s="18"/>
      <c r="J22" s="19" t="n">
        <v>815.1</v>
      </c>
      <c r="K22" s="50" t="n">
        <f aca="false">C$79+C$80*B22+C$81*D22+C$82*E22+C$83*F22</f>
        <v>888.950447507</v>
      </c>
      <c r="L22" s="125" t="n">
        <f aca="false">J22-K22</f>
        <v>-73.8504475069999</v>
      </c>
      <c r="M22" s="117" t="n">
        <f aca="false">ABS(L22)</f>
        <v>73.8504475069999</v>
      </c>
      <c r="N22" s="109" t="n">
        <f aca="false">L22*L22</f>
        <v>5453.88859698415</v>
      </c>
      <c r="O22" s="109" t="n">
        <f aca="false">M22/J22</f>
        <v>0.0906029290970432</v>
      </c>
      <c r="P22" s="109" t="n">
        <f aca="false">M22/ABS(J22+K22)*2</f>
        <v>0.0866763629152435</v>
      </c>
    </row>
    <row r="23" customFormat="false" ht="15.75" hidden="false" customHeight="false" outlineLevel="0" collapsed="false">
      <c r="A23" s="26" t="s">
        <v>35</v>
      </c>
      <c r="B23" s="27" t="n">
        <f aca="false">B22+1</f>
        <v>22</v>
      </c>
      <c r="C23" s="28" t="n">
        <v>808.8</v>
      </c>
      <c r="D23" s="112" t="n">
        <f aca="false">B23^2</f>
        <v>484</v>
      </c>
      <c r="E23" s="112" t="n">
        <f aca="false">B23*D23</f>
        <v>10648</v>
      </c>
      <c r="F23" s="112" t="n">
        <f aca="false">D23^2</f>
        <v>234256</v>
      </c>
      <c r="G23" s="112" t="n">
        <f aca="false">B23*C23</f>
        <v>17793.6</v>
      </c>
      <c r="H23" s="112" t="n">
        <f aca="false">D23*C23</f>
        <v>391459.2</v>
      </c>
      <c r="I23" s="18"/>
      <c r="J23" s="32" t="n">
        <v>808.8</v>
      </c>
      <c r="K23" s="54" t="n">
        <f aca="false">C$79+C$80*B23+C$81*D23+C$82*E23+C$83*F23</f>
        <v>891.397400432</v>
      </c>
      <c r="L23" s="126" t="n">
        <f aca="false">J23-K23</f>
        <v>-82.5974004320001</v>
      </c>
      <c r="M23" s="117" t="n">
        <f aca="false">ABS(L23)</f>
        <v>82.5974004320001</v>
      </c>
      <c r="N23" s="116" t="n">
        <f aca="false">L23*L23</f>
        <v>6822.33055812417</v>
      </c>
      <c r="O23" s="116" t="n">
        <f aca="false">M23/J23</f>
        <v>0.102123393214639</v>
      </c>
      <c r="P23" s="116" t="n">
        <f aca="false">M23/ABS(J23+K23)*2</f>
        <v>0.0971621300103306</v>
      </c>
    </row>
    <row r="24" customFormat="false" ht="15.75" hidden="false" customHeight="false" outlineLevel="0" collapsed="false">
      <c r="A24" s="26" t="s">
        <v>36</v>
      </c>
      <c r="B24" s="27" t="n">
        <f aca="false">B23+1</f>
        <v>23</v>
      </c>
      <c r="C24" s="28" t="n">
        <v>829.8</v>
      </c>
      <c r="D24" s="112" t="n">
        <f aca="false">B24^2</f>
        <v>529</v>
      </c>
      <c r="E24" s="112" t="n">
        <f aca="false">B24*D24</f>
        <v>12167</v>
      </c>
      <c r="F24" s="112" t="n">
        <f aca="false">D24^2</f>
        <v>279841</v>
      </c>
      <c r="G24" s="112" t="n">
        <f aca="false">B24*C24</f>
        <v>19085.4</v>
      </c>
      <c r="H24" s="112" t="n">
        <f aca="false">D24*C24</f>
        <v>438964.2</v>
      </c>
      <c r="I24" s="18"/>
      <c r="J24" s="32" t="n">
        <v>829.8</v>
      </c>
      <c r="K24" s="54" t="n">
        <f aca="false">C$79+C$80*B24+C$81*D24+C$82*E24+C$83*F24</f>
        <v>895.059901427</v>
      </c>
      <c r="L24" s="126" t="n">
        <f aca="false">J24-K24</f>
        <v>-65.2599014269999</v>
      </c>
      <c r="M24" s="117" t="n">
        <f aca="false">ABS(L24)</f>
        <v>65.2599014269999</v>
      </c>
      <c r="N24" s="116" t="n">
        <f aca="false">L24*L24</f>
        <v>4258.85473426175</v>
      </c>
      <c r="O24" s="116" t="n">
        <f aca="false">M24/J24</f>
        <v>0.0786453379452879</v>
      </c>
      <c r="P24" s="116" t="n">
        <f aca="false">M24/ABS(J24+K24)*2</f>
        <v>0.0756697994695216</v>
      </c>
    </row>
    <row r="25" customFormat="false" ht="16.5" hidden="false" customHeight="false" outlineLevel="0" collapsed="false">
      <c r="A25" s="38" t="s">
        <v>37</v>
      </c>
      <c r="B25" s="57" t="n">
        <f aca="false">B24+1</f>
        <v>24</v>
      </c>
      <c r="C25" s="39" t="n">
        <v>864.2</v>
      </c>
      <c r="D25" s="119" t="n">
        <f aca="false">B25^2</f>
        <v>576</v>
      </c>
      <c r="E25" s="119" t="n">
        <f aca="false">B25*D25</f>
        <v>13824</v>
      </c>
      <c r="F25" s="119" t="n">
        <f aca="false">D25^2</f>
        <v>331776</v>
      </c>
      <c r="G25" s="119" t="n">
        <f aca="false">B25*C25</f>
        <v>20740.8</v>
      </c>
      <c r="H25" s="119" t="n">
        <f aca="false">D25*C25</f>
        <v>497779.2</v>
      </c>
      <c r="I25" s="18"/>
      <c r="J25" s="43" t="n">
        <v>864.2</v>
      </c>
      <c r="K25" s="59" t="n">
        <f aca="false">C$79+C$80*B25+C$81*D25+C$82*E25+C$83*F25</f>
        <v>900.036279872</v>
      </c>
      <c r="L25" s="127" t="n">
        <f aca="false">J25-K25</f>
        <v>-35.8362798720002</v>
      </c>
      <c r="M25" s="117" t="n">
        <f aca="false">ABS(L25)</f>
        <v>35.8362798720002</v>
      </c>
      <c r="N25" s="123" t="n">
        <f aca="false">L25*L25</f>
        <v>1284.23895506433</v>
      </c>
      <c r="O25" s="123" t="n">
        <f aca="false">M25/J25</f>
        <v>0.0414675768016665</v>
      </c>
      <c r="P25" s="123" t="n">
        <f aca="false">M25/ABS(J25+K25)*2</f>
        <v>0.0406252612315627</v>
      </c>
    </row>
    <row r="26" customFormat="false" ht="15.75" hidden="false" customHeight="false" outlineLevel="0" collapsed="false">
      <c r="A26" s="1" t="s">
        <v>38</v>
      </c>
      <c r="B26" s="13" t="n">
        <f aca="false">B25+1</f>
        <v>25</v>
      </c>
      <c r="C26" s="14" t="n">
        <v>843.8</v>
      </c>
      <c r="D26" s="103" t="n">
        <f aca="false">B26^2</f>
        <v>625</v>
      </c>
      <c r="E26" s="103" t="n">
        <f aca="false">B26*D26</f>
        <v>15625</v>
      </c>
      <c r="F26" s="103" t="n">
        <f aca="false">D26^2</f>
        <v>390625</v>
      </c>
      <c r="G26" s="103" t="n">
        <f aca="false">B26*C26</f>
        <v>21095</v>
      </c>
      <c r="H26" s="103" t="n">
        <f aca="false">D26*C26</f>
        <v>527375</v>
      </c>
      <c r="I26" s="18"/>
      <c r="J26" s="19" t="n">
        <v>843.8</v>
      </c>
      <c r="K26" s="50" t="n">
        <f aca="false">C$79+C$80*B26+C$81*D26+C$82*E26+C$83*F26</f>
        <v>906.412671875</v>
      </c>
      <c r="L26" s="125" t="n">
        <f aca="false">J26-K26</f>
        <v>-62.6126718750002</v>
      </c>
      <c r="M26" s="109" t="n">
        <f aca="false">ABS(L26)</f>
        <v>62.6126718750002</v>
      </c>
      <c r="N26" s="115" t="n">
        <f aca="false">L26*L26</f>
        <v>3920.34667932644</v>
      </c>
      <c r="O26" s="109" t="n">
        <f aca="false">M26/J26</f>
        <v>0.0742032138836219</v>
      </c>
      <c r="P26" s="109" t="n">
        <f aca="false">M26/ABS(J26+K26)*2</f>
        <v>0.0715486442089615</v>
      </c>
    </row>
    <row r="27" customFormat="false" ht="15.75" hidden="false" customHeight="false" outlineLevel="0" collapsed="false">
      <c r="A27" s="26" t="s">
        <v>39</v>
      </c>
      <c r="B27" s="27" t="n">
        <f aca="false">B26+1</f>
        <v>26</v>
      </c>
      <c r="C27" s="28" t="n">
        <v>901.8</v>
      </c>
      <c r="D27" s="112" t="n">
        <f aca="false">B27^2</f>
        <v>676</v>
      </c>
      <c r="E27" s="112" t="n">
        <f aca="false">B27*D27</f>
        <v>17576</v>
      </c>
      <c r="F27" s="112" t="n">
        <f aca="false">D27^2</f>
        <v>456976</v>
      </c>
      <c r="G27" s="112" t="n">
        <f aca="false">B27*C27</f>
        <v>23446.8</v>
      </c>
      <c r="H27" s="112" t="n">
        <f aca="false">D27*C27</f>
        <v>609616.8</v>
      </c>
      <c r="I27" s="18"/>
      <c r="J27" s="32" t="n">
        <v>901.8</v>
      </c>
      <c r="K27" s="54" t="n">
        <f aca="false">C$79+C$80*B27+C$81*D27+C$82*E27+C$83*F27</f>
        <v>914.263020272</v>
      </c>
      <c r="L27" s="126" t="n">
        <f aca="false">J27-K27</f>
        <v>-12.4630202720004</v>
      </c>
      <c r="M27" s="116" t="n">
        <f aca="false">ABS(L27)</f>
        <v>12.4630202720004</v>
      </c>
      <c r="N27" s="115" t="n">
        <f aca="false">L27*L27</f>
        <v>155.326874300294</v>
      </c>
      <c r="O27" s="116" t="n">
        <f aca="false">M27/J27</f>
        <v>0.0138201599822582</v>
      </c>
      <c r="P27" s="116" t="n">
        <f aca="false">M27/ABS(J27+K27)*2</f>
        <v>0.0137253169442697</v>
      </c>
    </row>
    <row r="28" customFormat="false" ht="15.75" hidden="false" customHeight="false" outlineLevel="0" collapsed="false">
      <c r="A28" s="26" t="s">
        <v>40</v>
      </c>
      <c r="B28" s="27" t="n">
        <f aca="false">B27+1</f>
        <v>27</v>
      </c>
      <c r="C28" s="28" t="n">
        <v>912.1</v>
      </c>
      <c r="D28" s="112" t="n">
        <f aca="false">B28^2</f>
        <v>729</v>
      </c>
      <c r="E28" s="112" t="n">
        <f aca="false">B28*D28</f>
        <v>19683</v>
      </c>
      <c r="F28" s="112" t="n">
        <f aca="false">D28^2</f>
        <v>531441</v>
      </c>
      <c r="G28" s="112" t="n">
        <f aca="false">B28*C28</f>
        <v>24626.7</v>
      </c>
      <c r="H28" s="112" t="n">
        <f aca="false">D28*C28</f>
        <v>664920.9</v>
      </c>
      <c r="I28" s="18"/>
      <c r="J28" s="32" t="n">
        <v>912.1</v>
      </c>
      <c r="K28" s="54" t="n">
        <f aca="false">C$79+C$80*B28+C$81*D28+C$82*E28+C$83*F28</f>
        <v>923.649074627</v>
      </c>
      <c r="L28" s="126" t="n">
        <f aca="false">J28-K28</f>
        <v>-11.5490746270002</v>
      </c>
      <c r="M28" s="116" t="n">
        <f aca="false">ABS(L28)</f>
        <v>11.5490746270002</v>
      </c>
      <c r="N28" s="115" t="n">
        <f aca="false">L28*L28</f>
        <v>133.38112474002</v>
      </c>
      <c r="O28" s="116" t="n">
        <f aca="false">M28/J28</f>
        <v>0.0126620706358954</v>
      </c>
      <c r="P28" s="116" t="n">
        <f aca="false">M28/ABS(J28+K28)*2</f>
        <v>0.0125824109478</v>
      </c>
    </row>
    <row r="29" customFormat="false" ht="16.5" hidden="false" customHeight="false" outlineLevel="0" collapsed="false">
      <c r="A29" s="38" t="s">
        <v>41</v>
      </c>
      <c r="B29" s="57" t="n">
        <f aca="false">B28+1</f>
        <v>28</v>
      </c>
      <c r="C29" s="39" t="n">
        <v>941.6</v>
      </c>
      <c r="D29" s="119" t="n">
        <f aca="false">B29^2</f>
        <v>784</v>
      </c>
      <c r="E29" s="119" t="n">
        <f aca="false">B29*D29</f>
        <v>21952</v>
      </c>
      <c r="F29" s="119" t="n">
        <f aca="false">D29^2</f>
        <v>614656</v>
      </c>
      <c r="G29" s="119" t="n">
        <f aca="false">B29*C29</f>
        <v>26364.8</v>
      </c>
      <c r="H29" s="119" t="n">
        <f aca="false">D29*C29</f>
        <v>738214.4</v>
      </c>
      <c r="I29" s="18"/>
      <c r="J29" s="43" t="n">
        <v>941.6</v>
      </c>
      <c r="K29" s="59" t="n">
        <f aca="false">C$79+C$80*B29+C$81*D29+C$82*E29+C$83*F29</f>
        <v>934.620391232</v>
      </c>
      <c r="L29" s="127" t="n">
        <f aca="false">J29-K29</f>
        <v>6.97960876799971</v>
      </c>
      <c r="M29" s="123" t="n">
        <f aca="false">ABS(L29)</f>
        <v>6.97960876799971</v>
      </c>
      <c r="N29" s="115" t="n">
        <f aca="false">L29*L29</f>
        <v>48.7149385543384</v>
      </c>
      <c r="O29" s="123" t="n">
        <f aca="false">M29/J29</f>
        <v>0.00741249869158847</v>
      </c>
      <c r="P29" s="123" t="n">
        <f aca="false">M29/ABS(J29+K29)*2</f>
        <v>0.00744007345897847</v>
      </c>
    </row>
    <row r="30" customFormat="false" ht="15.75" hidden="false" customHeight="false" outlineLevel="0" collapsed="false">
      <c r="A30" s="1" t="s">
        <v>42</v>
      </c>
      <c r="B30" s="13" t="n">
        <f aca="false">B29+1</f>
        <v>29</v>
      </c>
      <c r="C30" s="14" t="n">
        <v>964.8</v>
      </c>
      <c r="D30" s="103" t="n">
        <f aca="false">B30^2</f>
        <v>841</v>
      </c>
      <c r="E30" s="103" t="n">
        <f aca="false">B30*D30</f>
        <v>24389</v>
      </c>
      <c r="F30" s="103" t="n">
        <f aca="false">D30^2</f>
        <v>707281</v>
      </c>
      <c r="G30" s="103" t="n">
        <f aca="false">B30*C30</f>
        <v>27979.2</v>
      </c>
      <c r="H30" s="103" t="n">
        <f aca="false">D30*C30</f>
        <v>811396.8</v>
      </c>
      <c r="I30" s="18"/>
      <c r="J30" s="19" t="n">
        <v>964.8</v>
      </c>
      <c r="K30" s="50" t="n">
        <f aca="false">C$79+C$80*B30+C$81*D30+C$82*E30+C$83*F30</f>
        <v>947.214333107</v>
      </c>
      <c r="L30" s="125" t="n">
        <f aca="false">J30-K30</f>
        <v>17.5856668929997</v>
      </c>
      <c r="M30" s="117" t="n">
        <f aca="false">ABS(L30)</f>
        <v>17.5856668929997</v>
      </c>
      <c r="N30" s="109" t="n">
        <f aca="false">L30*L30</f>
        <v>309.255680071546</v>
      </c>
      <c r="O30" s="109" t="n">
        <f aca="false">M30/J30</f>
        <v>0.0182272666801407</v>
      </c>
      <c r="P30" s="109" t="n">
        <f aca="false">M30/ABS(J30+K30)*2</f>
        <v>0.0183949111557372</v>
      </c>
    </row>
    <row r="31" customFormat="false" ht="15.75" hidden="false" customHeight="false" outlineLevel="0" collapsed="false">
      <c r="A31" s="26" t="s">
        <v>43</v>
      </c>
      <c r="B31" s="27" t="n">
        <f aca="false">B30+1</f>
        <v>30</v>
      </c>
      <c r="C31" s="28" t="n">
        <v>967</v>
      </c>
      <c r="D31" s="112" t="n">
        <f aca="false">B31^2</f>
        <v>900</v>
      </c>
      <c r="E31" s="112" t="n">
        <f aca="false">B31*D31</f>
        <v>27000</v>
      </c>
      <c r="F31" s="112" t="n">
        <f aca="false">D31^2</f>
        <v>810000</v>
      </c>
      <c r="G31" s="112" t="n">
        <f aca="false">B31*C31</f>
        <v>29010</v>
      </c>
      <c r="H31" s="112" t="n">
        <f aca="false">D31*C31</f>
        <v>870300</v>
      </c>
      <c r="I31" s="18"/>
      <c r="J31" s="32" t="n">
        <v>967</v>
      </c>
      <c r="K31" s="54" t="n">
        <f aca="false">C$79+C$80*B31+C$81*D31+C$82*E31+C$83*F31</f>
        <v>961.45607</v>
      </c>
      <c r="L31" s="126" t="n">
        <f aca="false">J31-K31</f>
        <v>5.54392999999993</v>
      </c>
      <c r="M31" s="117" t="n">
        <f aca="false">ABS(L31)</f>
        <v>5.54392999999993</v>
      </c>
      <c r="N31" s="116" t="n">
        <f aca="false">L31*L31</f>
        <v>30.7351598448992</v>
      </c>
      <c r="O31" s="116" t="n">
        <f aca="false">M31/J31</f>
        <v>0.00573312306101337</v>
      </c>
      <c r="P31" s="116" t="n">
        <f aca="false">M31/ABS(J31+K31)*2</f>
        <v>0.00574960465653743</v>
      </c>
    </row>
    <row r="32" customFormat="false" ht="15.75" hidden="false" customHeight="false" outlineLevel="0" collapsed="false">
      <c r="A32" s="26" t="s">
        <v>44</v>
      </c>
      <c r="B32" s="27" t="n">
        <f aca="false">B31+1</f>
        <v>31</v>
      </c>
      <c r="C32" s="28" t="n">
        <v>964.1</v>
      </c>
      <c r="D32" s="112" t="n">
        <f aca="false">B32^2</f>
        <v>961</v>
      </c>
      <c r="E32" s="112" t="n">
        <f aca="false">B32*D32</f>
        <v>29791</v>
      </c>
      <c r="F32" s="112" t="n">
        <f aca="false">D32^2</f>
        <v>923521</v>
      </c>
      <c r="G32" s="112" t="n">
        <f aca="false">B32*C32</f>
        <v>29887.1</v>
      </c>
      <c r="H32" s="112" t="n">
        <f aca="false">D32*C32</f>
        <v>926500.1</v>
      </c>
      <c r="I32" s="18"/>
      <c r="J32" s="32" t="n">
        <v>964.1</v>
      </c>
      <c r="K32" s="54" t="n">
        <f aca="false">C$79+C$80*B32+C$81*D32+C$82*E32+C$83*F32</f>
        <v>977.358578387</v>
      </c>
      <c r="L32" s="126" t="n">
        <f aca="false">J32-K32</f>
        <v>-13.2585783870001</v>
      </c>
      <c r="M32" s="117" t="n">
        <f aca="false">ABS(L32)</f>
        <v>13.2585783870001</v>
      </c>
      <c r="N32" s="116" t="n">
        <f aca="false">L32*L32</f>
        <v>175.789900844225</v>
      </c>
      <c r="O32" s="116" t="n">
        <f aca="false">M32/J32</f>
        <v>0.0137522854340837</v>
      </c>
      <c r="P32" s="116" t="n">
        <f aca="false">M32/ABS(J32+K32)*2</f>
        <v>0.0136583685427021</v>
      </c>
    </row>
    <row r="33" customFormat="false" ht="16.5" hidden="false" customHeight="false" outlineLevel="0" collapsed="false">
      <c r="A33" s="38" t="s">
        <v>45</v>
      </c>
      <c r="B33" s="57" t="n">
        <f aca="false">B32+1</f>
        <v>32</v>
      </c>
      <c r="C33" s="39" t="n">
        <v>1015.6</v>
      </c>
      <c r="D33" s="119" t="n">
        <f aca="false">B33^2</f>
        <v>1024</v>
      </c>
      <c r="E33" s="119" t="n">
        <f aca="false">B33*D33</f>
        <v>32768</v>
      </c>
      <c r="F33" s="119" t="n">
        <f aca="false">D33^2</f>
        <v>1048576</v>
      </c>
      <c r="G33" s="119" t="n">
        <f aca="false">B33*C33</f>
        <v>32499.2</v>
      </c>
      <c r="H33" s="119" t="n">
        <f aca="false">D33*C33</f>
        <v>1039974.4</v>
      </c>
      <c r="I33" s="18"/>
      <c r="J33" s="43" t="n">
        <v>1015.6</v>
      </c>
      <c r="K33" s="59" t="n">
        <f aca="false">C$79+C$80*B33+C$81*D33+C$82*E33+C$83*F33</f>
        <v>994.922641472</v>
      </c>
      <c r="L33" s="127" t="n">
        <f aca="false">J33-K33</f>
        <v>20.6773585279998</v>
      </c>
      <c r="M33" s="117" t="n">
        <f aca="false">ABS(L33)</f>
        <v>20.6773585279998</v>
      </c>
      <c r="N33" s="123" t="n">
        <f aca="false">L33*L33</f>
        <v>427.553155695445</v>
      </c>
      <c r="O33" s="123" t="n">
        <f aca="false">M33/J33</f>
        <v>0.0203597464828671</v>
      </c>
      <c r="P33" s="123" t="n">
        <f aca="false">M33/ABS(J33+K33)*2</f>
        <v>0.0205691376973113</v>
      </c>
    </row>
    <row r="34" customFormat="false" ht="15.75" hidden="false" customHeight="false" outlineLevel="0" collapsed="false">
      <c r="A34" s="1" t="s">
        <v>46</v>
      </c>
      <c r="B34" s="27" t="n">
        <f aca="false">B33+1</f>
        <v>33</v>
      </c>
      <c r="C34" s="14" t="n">
        <v>1057.3</v>
      </c>
      <c r="D34" s="103" t="n">
        <f aca="false">B34^2</f>
        <v>1089</v>
      </c>
      <c r="E34" s="103" t="n">
        <f aca="false">B34*D34</f>
        <v>35937</v>
      </c>
      <c r="F34" s="103" t="n">
        <f aca="false">D34^2</f>
        <v>1185921</v>
      </c>
      <c r="G34" s="103" t="n">
        <f aca="false">B34*C34</f>
        <v>34890.9</v>
      </c>
      <c r="H34" s="103" t="n">
        <f aca="false">D34*C34</f>
        <v>1151399.7</v>
      </c>
      <c r="I34" s="18"/>
      <c r="J34" s="19" t="n">
        <v>1057.3</v>
      </c>
      <c r="K34" s="50" t="n">
        <f aca="false">C$79+C$80*B34+C$81*D34+C$82*E34+C$83*F34</f>
        <v>1014.136849187</v>
      </c>
      <c r="L34" s="125" t="n">
        <f aca="false">J34-K34</f>
        <v>43.1631508129999</v>
      </c>
      <c r="M34" s="109" t="n">
        <f aca="false">ABS(L34)</f>
        <v>43.1631508129999</v>
      </c>
      <c r="N34" s="115" t="n">
        <f aca="false">L34*L34</f>
        <v>1863.05758810577</v>
      </c>
      <c r="O34" s="109" t="n">
        <f aca="false">M34/J34</f>
        <v>0.0408239391024306</v>
      </c>
      <c r="P34" s="109" t="n">
        <f aca="false">M34/ABS(J34+K34)*2</f>
        <v>0.0416745997638698</v>
      </c>
    </row>
    <row r="35" customFormat="false" ht="15.75" hidden="false" customHeight="false" outlineLevel="0" collapsed="false">
      <c r="A35" s="26" t="s">
        <v>47</v>
      </c>
      <c r="B35" s="27" t="n">
        <f aca="false">B34+1</f>
        <v>34</v>
      </c>
      <c r="C35" s="28" t="n">
        <v>1118.5</v>
      </c>
      <c r="D35" s="112" t="n">
        <f aca="false">B35^2</f>
        <v>1156</v>
      </c>
      <c r="E35" s="112" t="n">
        <f aca="false">B35*D35</f>
        <v>39304</v>
      </c>
      <c r="F35" s="112" t="n">
        <f aca="false">D35^2</f>
        <v>1336336</v>
      </c>
      <c r="G35" s="112" t="n">
        <f aca="false">B35*C35</f>
        <v>38029</v>
      </c>
      <c r="H35" s="112" t="n">
        <f aca="false">D35*C35</f>
        <v>1292986</v>
      </c>
      <c r="I35" s="18"/>
      <c r="J35" s="32" t="n">
        <v>1118.5</v>
      </c>
      <c r="K35" s="54" t="n">
        <f aca="false">C$79+C$80*B35+C$81*D35+C$82*E35+C$83*F35</f>
        <v>1034.977598192</v>
      </c>
      <c r="L35" s="126" t="n">
        <f aca="false">J35-K35</f>
        <v>83.5224018079996</v>
      </c>
      <c r="M35" s="116" t="n">
        <f aca="false">ABS(L35)</f>
        <v>83.5224018079996</v>
      </c>
      <c r="N35" s="115" t="n">
        <f aca="false">L35*L35</f>
        <v>6975.99160377693</v>
      </c>
      <c r="O35" s="116" t="n">
        <f aca="false">M35/J35</f>
        <v>0.0746735823048722</v>
      </c>
      <c r="P35" s="116" t="n">
        <f aca="false">M35/ABS(J35+K35)*2</f>
        <v>0.0775697893287793</v>
      </c>
    </row>
    <row r="36" customFormat="false" ht="15.75" hidden="false" customHeight="false" outlineLevel="0" collapsed="false">
      <c r="A36" s="26" t="s">
        <v>48</v>
      </c>
      <c r="B36" s="27" t="n">
        <f aca="false">B35+1</f>
        <v>35</v>
      </c>
      <c r="C36" s="28" t="n">
        <v>1101.8</v>
      </c>
      <c r="D36" s="112" t="n">
        <f aca="false">B36^2</f>
        <v>1225</v>
      </c>
      <c r="E36" s="112" t="n">
        <f aca="false">B36*D36</f>
        <v>42875</v>
      </c>
      <c r="F36" s="112" t="n">
        <f aca="false">D36^2</f>
        <v>1500625</v>
      </c>
      <c r="G36" s="112" t="n">
        <f aca="false">B36*C36</f>
        <v>38563</v>
      </c>
      <c r="H36" s="112" t="n">
        <f aca="false">D36*C36</f>
        <v>1349705</v>
      </c>
      <c r="I36" s="18"/>
      <c r="J36" s="32" t="n">
        <v>1101.8</v>
      </c>
      <c r="K36" s="54" t="n">
        <f aca="false">C$79+C$80*B36+C$81*D36+C$82*E36+C$83*F36</f>
        <v>1057.409091875</v>
      </c>
      <c r="L36" s="126" t="n">
        <f aca="false">J36-K36</f>
        <v>44.3909081249992</v>
      </c>
      <c r="M36" s="116" t="n">
        <f aca="false">ABS(L36)</f>
        <v>44.3909081249992</v>
      </c>
      <c r="N36" s="115" t="n">
        <f aca="false">L36*L36</f>
        <v>1970.55272416212</v>
      </c>
      <c r="O36" s="116" t="n">
        <f aca="false">M36/J36</f>
        <v>0.0402894428435281</v>
      </c>
      <c r="P36" s="116" t="n">
        <f aca="false">M36/ABS(J36+K36)*2</f>
        <v>0.041117748431164</v>
      </c>
    </row>
    <row r="37" customFormat="false" ht="16.5" hidden="false" customHeight="false" outlineLevel="0" collapsed="false">
      <c r="A37" s="38" t="s">
        <v>49</v>
      </c>
      <c r="B37" s="27" t="n">
        <f aca="false">B36+1</f>
        <v>36</v>
      </c>
      <c r="C37" s="39" t="n">
        <v>1150.5</v>
      </c>
      <c r="D37" s="119" t="n">
        <f aca="false">B37^2</f>
        <v>1296</v>
      </c>
      <c r="E37" s="119" t="n">
        <f aca="false">B37*D37</f>
        <v>46656</v>
      </c>
      <c r="F37" s="119" t="n">
        <f aca="false">D37^2</f>
        <v>1679616</v>
      </c>
      <c r="G37" s="119" t="n">
        <f aca="false">B37*C37</f>
        <v>41418</v>
      </c>
      <c r="H37" s="119" t="n">
        <f aca="false">D37*C37</f>
        <v>1491048</v>
      </c>
      <c r="I37" s="18"/>
      <c r="J37" s="43" t="n">
        <v>1150.5</v>
      </c>
      <c r="K37" s="59" t="n">
        <f aca="false">C$79+C$80*B37+C$81*D37+C$82*E37+C$83*F37</f>
        <v>1081.383340352</v>
      </c>
      <c r="L37" s="127" t="n">
        <f aca="false">J37-K37</f>
        <v>69.1166596479998</v>
      </c>
      <c r="M37" s="123" t="n">
        <f aca="false">ABS(L37)</f>
        <v>69.1166596479998</v>
      </c>
      <c r="N37" s="115" t="n">
        <f aca="false">L37*L37</f>
        <v>4777.11264089744</v>
      </c>
      <c r="O37" s="123" t="n">
        <f aca="false">M37/J37</f>
        <v>0.0600753234663188</v>
      </c>
      <c r="P37" s="123" t="n">
        <f aca="false">M37/ABS(J37+K37)*2</f>
        <v>0.0619357279104911</v>
      </c>
    </row>
    <row r="38" customFormat="false" ht="15.75" hidden="false" customHeight="false" outlineLevel="0" collapsed="false">
      <c r="A38" s="1" t="s">
        <v>50</v>
      </c>
      <c r="B38" s="13" t="n">
        <f aca="false">B37+1</f>
        <v>37</v>
      </c>
      <c r="C38" s="14" t="n">
        <v>1162.4</v>
      </c>
      <c r="D38" s="103" t="n">
        <f aca="false">B38^2</f>
        <v>1369</v>
      </c>
      <c r="E38" s="103" t="n">
        <f aca="false">B38*D38</f>
        <v>50653</v>
      </c>
      <c r="F38" s="103" t="n">
        <f aca="false">D38^2</f>
        <v>1874161</v>
      </c>
      <c r="G38" s="103" t="n">
        <f aca="false">B38*C38</f>
        <v>43008.8</v>
      </c>
      <c r="H38" s="103" t="n">
        <f aca="false">D38*C38</f>
        <v>1591325.6</v>
      </c>
      <c r="I38" s="18"/>
      <c r="J38" s="3" t="n">
        <v>1162.4</v>
      </c>
      <c r="K38" s="50" t="n">
        <f aca="false">C$79+C$80*B38+C$81*D38+C$82*E38+C$83*F38</f>
        <v>1106.840160467</v>
      </c>
      <c r="L38" s="125" t="n">
        <f aca="false">J38-K38</f>
        <v>55.5598395329998</v>
      </c>
      <c r="M38" s="117" t="n">
        <f aca="false">ABS(L38)</f>
        <v>55.5598395329998</v>
      </c>
      <c r="N38" s="109" t="n">
        <f aca="false">L38*L38</f>
        <v>3086.89576893269</v>
      </c>
      <c r="O38" s="109" t="n">
        <f aca="false">M38/J38</f>
        <v>0.0477975219657604</v>
      </c>
      <c r="P38" s="109" t="n">
        <f aca="false">M38/ABS(J38+K38)*2</f>
        <v>0.0489677915109398</v>
      </c>
    </row>
    <row r="39" customFormat="false" ht="15.75" hidden="false" customHeight="false" outlineLevel="0" collapsed="false">
      <c r="A39" s="26" t="s">
        <v>51</v>
      </c>
      <c r="B39" s="27" t="n">
        <f aca="false">B38+1</f>
        <v>38</v>
      </c>
      <c r="C39" s="28" t="n">
        <v>1128.5</v>
      </c>
      <c r="D39" s="112" t="n">
        <f aca="false">B39^2</f>
        <v>1444</v>
      </c>
      <c r="E39" s="112" t="n">
        <f aca="false">B39*D39</f>
        <v>54872</v>
      </c>
      <c r="F39" s="112" t="n">
        <f aca="false">D39^2</f>
        <v>2085136</v>
      </c>
      <c r="G39" s="112" t="n">
        <f aca="false">B39*C39</f>
        <v>42883</v>
      </c>
      <c r="H39" s="112" t="n">
        <f aca="false">D39*C39</f>
        <v>1629554</v>
      </c>
      <c r="I39" s="18"/>
      <c r="J39" s="128" t="n">
        <v>1128.5</v>
      </c>
      <c r="K39" s="54" t="n">
        <f aca="false">C$79+C$80*B39+C$81*D39+C$82*E39+C$83*F39</f>
        <v>1133.707175792</v>
      </c>
      <c r="L39" s="126" t="n">
        <f aca="false">J39-K39</f>
        <v>-5.20717579200027</v>
      </c>
      <c r="M39" s="117" t="n">
        <f aca="false">ABS(L39)</f>
        <v>5.20717579200027</v>
      </c>
      <c r="N39" s="116" t="n">
        <f aca="false">L39*L39</f>
        <v>27.1146797287937</v>
      </c>
      <c r="O39" s="116" t="n">
        <f aca="false">M39/J39</f>
        <v>0.0046142452742581</v>
      </c>
      <c r="P39" s="116" t="n">
        <f aca="false">M39/ABS(J39+K39)*2</f>
        <v>0.00460362414877164</v>
      </c>
    </row>
    <row r="40" customFormat="false" ht="15.75" hidden="false" customHeight="false" outlineLevel="0" collapsed="false">
      <c r="A40" s="26" t="s">
        <v>52</v>
      </c>
      <c r="B40" s="27" t="n">
        <f aca="false">B39+1</f>
        <v>39</v>
      </c>
      <c r="C40" s="28" t="n">
        <v>1119.1</v>
      </c>
      <c r="D40" s="112" t="n">
        <f aca="false">B40^2</f>
        <v>1521</v>
      </c>
      <c r="E40" s="112" t="n">
        <f aca="false">B40*D40</f>
        <v>59319</v>
      </c>
      <c r="F40" s="112" t="n">
        <f aca="false">D40^2</f>
        <v>2313441</v>
      </c>
      <c r="G40" s="112" t="n">
        <f aca="false">B40*C40</f>
        <v>43644.9</v>
      </c>
      <c r="H40" s="112" t="n">
        <f aca="false">D40*C40</f>
        <v>1702151.1</v>
      </c>
      <c r="I40" s="18"/>
      <c r="J40" s="128" t="n">
        <v>1119.1</v>
      </c>
      <c r="K40" s="54" t="n">
        <f aca="false">C$79+C$80*B40+C$81*D40+C$82*E40+C$83*F40</f>
        <v>1161.899816627</v>
      </c>
      <c r="L40" s="126" t="n">
        <f aca="false">J40-K40</f>
        <v>-42.7998166270004</v>
      </c>
      <c r="M40" s="117" t="n">
        <f aca="false">ABS(L40)</f>
        <v>42.7998166270004</v>
      </c>
      <c r="N40" s="116" t="n">
        <f aca="false">L40*L40</f>
        <v>1831.82430330486</v>
      </c>
      <c r="O40" s="116" t="n">
        <f aca="false">M40/J40</f>
        <v>0.0382448544607277</v>
      </c>
      <c r="P40" s="116" t="n">
        <f aca="false">M40/ABS(J40+K40)*2</f>
        <v>0.0375272424969241</v>
      </c>
    </row>
    <row r="41" customFormat="false" ht="16.5" hidden="false" customHeight="false" outlineLevel="0" collapsed="false">
      <c r="A41" s="38" t="s">
        <v>53</v>
      </c>
      <c r="B41" s="57" t="n">
        <f aca="false">B40+1</f>
        <v>40</v>
      </c>
      <c r="C41" s="39" t="n">
        <v>1152.4</v>
      </c>
      <c r="D41" s="119" t="n">
        <f aca="false">B41^2</f>
        <v>1600</v>
      </c>
      <c r="E41" s="119" t="n">
        <f aca="false">B41*D41</f>
        <v>64000</v>
      </c>
      <c r="F41" s="119" t="n">
        <f aca="false">D41^2</f>
        <v>2560000</v>
      </c>
      <c r="G41" s="119" t="n">
        <f aca="false">B41*C41</f>
        <v>46096</v>
      </c>
      <c r="H41" s="119" t="n">
        <f aca="false">D41*C41</f>
        <v>1843840</v>
      </c>
      <c r="I41" s="18"/>
      <c r="J41" s="129" t="n">
        <v>1152.4</v>
      </c>
      <c r="K41" s="59" t="n">
        <f aca="false">C$79+C$80*B41+C$81*D41+C$82*E41+C$83*F41</f>
        <v>1191.32132</v>
      </c>
      <c r="L41" s="127" t="n">
        <f aca="false">J41-K41</f>
        <v>-38.9213199999999</v>
      </c>
      <c r="M41" s="117" t="n">
        <f aca="false">ABS(L41)</f>
        <v>38.9213199999999</v>
      </c>
      <c r="N41" s="123" t="n">
        <f aca="false">L41*L41</f>
        <v>1514.86915054239</v>
      </c>
      <c r="O41" s="123" t="n">
        <f aca="false">M41/J41</f>
        <v>0.0337741409232905</v>
      </c>
      <c r="P41" s="123" t="n">
        <f aca="false">M41/ABS(J41+K41)*2</f>
        <v>0.0332132661574286</v>
      </c>
    </row>
    <row r="42" customFormat="false" ht="15.75" hidden="false" customHeight="false" outlineLevel="0" collapsed="false">
      <c r="A42" s="1" t="s">
        <v>54</v>
      </c>
      <c r="B42" s="27" t="n">
        <f aca="false">B41+1</f>
        <v>41</v>
      </c>
      <c r="C42" s="14" t="n">
        <v>1172.3</v>
      </c>
      <c r="D42" s="103" t="n">
        <f aca="false">B42^2</f>
        <v>1681</v>
      </c>
      <c r="E42" s="103" t="n">
        <f aca="false">B42*D42</f>
        <v>68921</v>
      </c>
      <c r="F42" s="103" t="n">
        <f aca="false">D42^2</f>
        <v>2825761</v>
      </c>
      <c r="G42" s="103" t="n">
        <f aca="false">B42*C42</f>
        <v>48064.3</v>
      </c>
      <c r="H42" s="103" t="n">
        <f aca="false">D42*C42</f>
        <v>1970636.3</v>
      </c>
      <c r="I42" s="18"/>
      <c r="J42" s="3" t="n">
        <v>1172.3</v>
      </c>
      <c r="K42" s="50" t="n">
        <f aca="false">C$79+C$80*B42+C$81*D42+C$82*E42+C$83*F42</f>
        <v>1221.862729667</v>
      </c>
      <c r="L42" s="125" t="n">
        <f aca="false">J42-K42</f>
        <v>-49.5627296670009</v>
      </c>
      <c r="M42" s="109" t="n">
        <f aca="false">ABS(L42)</f>
        <v>49.5627296670009</v>
      </c>
      <c r="N42" s="115" t="n">
        <f aca="false">L42*L42</f>
        <v>2456.46417204421</v>
      </c>
      <c r="O42" s="109" t="n">
        <f aca="false">M42/J42</f>
        <v>0.0422781964232713</v>
      </c>
      <c r="P42" s="109" t="n">
        <f aca="false">M42/ABS(J42+K42)*2</f>
        <v>0.0414029748712148</v>
      </c>
    </row>
    <row r="43" customFormat="false" ht="15.75" hidden="false" customHeight="false" outlineLevel="0" collapsed="false">
      <c r="A43" s="26" t="s">
        <v>55</v>
      </c>
      <c r="B43" s="27" t="n">
        <f aca="false">B42+1</f>
        <v>42</v>
      </c>
      <c r="C43" s="28" t="n">
        <v>1233.4</v>
      </c>
      <c r="D43" s="112" t="n">
        <f aca="false">B43^2</f>
        <v>1764</v>
      </c>
      <c r="E43" s="112" t="n">
        <f aca="false">B43*D43</f>
        <v>74088</v>
      </c>
      <c r="F43" s="112" t="n">
        <f aca="false">D43^2</f>
        <v>3111696</v>
      </c>
      <c r="G43" s="112" t="n">
        <f aca="false">B43*C43</f>
        <v>51802.8</v>
      </c>
      <c r="H43" s="112" t="n">
        <f aca="false">D43*C43</f>
        <v>2175717.6</v>
      </c>
      <c r="I43" s="18"/>
      <c r="J43" s="128" t="n">
        <v>1233.4</v>
      </c>
      <c r="K43" s="54" t="n">
        <f aca="false">C$79+C$80*B43+C$81*D43+C$82*E43+C$83*F43</f>
        <v>1253.402896112</v>
      </c>
      <c r="L43" s="126" t="n">
        <f aca="false">J43-K43</f>
        <v>-20.0028961119997</v>
      </c>
      <c r="M43" s="116" t="n">
        <f aca="false">ABS(L43)</f>
        <v>20.0028961119997</v>
      </c>
      <c r="N43" s="115" t="n">
        <f aca="false">L43*L43</f>
        <v>400.115852867452</v>
      </c>
      <c r="O43" s="116" t="n">
        <f aca="false">M43/J43</f>
        <v>0.0162176877833628</v>
      </c>
      <c r="P43" s="116" t="n">
        <f aca="false">M43/ABS(J43+K43)*2</f>
        <v>0.0160872388746798</v>
      </c>
    </row>
    <row r="44" customFormat="false" ht="15.75" hidden="false" customHeight="false" outlineLevel="0" collapsed="false">
      <c r="A44" s="26" t="s">
        <v>56</v>
      </c>
      <c r="B44" s="27" t="n">
        <f aca="false">B43+1</f>
        <v>43</v>
      </c>
      <c r="C44" s="28" t="n">
        <v>1281.4</v>
      </c>
      <c r="D44" s="112" t="n">
        <f aca="false">B44^2</f>
        <v>1849</v>
      </c>
      <c r="E44" s="112" t="n">
        <f aca="false">B44*D44</f>
        <v>79507</v>
      </c>
      <c r="F44" s="112" t="n">
        <f aca="false">D44^2</f>
        <v>3418801</v>
      </c>
      <c r="G44" s="112" t="n">
        <f aca="false">B44*C44</f>
        <v>55100.2</v>
      </c>
      <c r="H44" s="112" t="n">
        <f aca="false">D44*C44</f>
        <v>2369308.6</v>
      </c>
      <c r="I44" s="18"/>
      <c r="J44" s="128" t="n">
        <v>1281.4</v>
      </c>
      <c r="K44" s="54" t="n">
        <f aca="false">C$79+C$80*B44+C$81*D44+C$82*E44+C$83*F44</f>
        <v>1285.808476547</v>
      </c>
      <c r="L44" s="126" t="n">
        <f aca="false">J44-K44</f>
        <v>-4.40847654700019</v>
      </c>
      <c r="M44" s="116" t="n">
        <f aca="false">ABS(L44)</f>
        <v>4.40847654700019</v>
      </c>
      <c r="N44" s="115" t="n">
        <f aca="false">L44*L44</f>
        <v>19.4346654654507</v>
      </c>
      <c r="O44" s="116" t="n">
        <f aca="false">M44/J44</f>
        <v>0.00344035940924004</v>
      </c>
      <c r="P44" s="116" t="n">
        <f aca="false">M44/ABS(J44+K44)*2</f>
        <v>0.00343445153541233</v>
      </c>
    </row>
    <row r="45" customFormat="false" ht="16.5" hidden="false" customHeight="false" outlineLevel="0" collapsed="false">
      <c r="A45" s="38" t="s">
        <v>57</v>
      </c>
      <c r="B45" s="27" t="n">
        <f aca="false">B44+1</f>
        <v>44</v>
      </c>
      <c r="C45" s="28" t="n">
        <v>1283.7</v>
      </c>
      <c r="D45" s="119" t="n">
        <f aca="false">B45^2</f>
        <v>1936</v>
      </c>
      <c r="E45" s="119" t="n">
        <f aca="false">B45*D45</f>
        <v>85184</v>
      </c>
      <c r="F45" s="119" t="n">
        <f aca="false">D45^2</f>
        <v>3748096</v>
      </c>
      <c r="G45" s="119" t="n">
        <f aca="false">B45*C45</f>
        <v>56482.8</v>
      </c>
      <c r="H45" s="119" t="n">
        <f aca="false">D45*C45</f>
        <v>2485243.2</v>
      </c>
      <c r="I45" s="18"/>
      <c r="J45" s="128" t="n">
        <v>1283.7</v>
      </c>
      <c r="K45" s="59" t="n">
        <f aca="false">C$79+C$80*B45+C$81*D45+C$82*E45+C$83*F45</f>
        <v>1318.933934912</v>
      </c>
      <c r="L45" s="127" t="n">
        <f aca="false">J45-K45</f>
        <v>-35.2339349120005</v>
      </c>
      <c r="M45" s="123" t="n">
        <f aca="false">ABS(L45)</f>
        <v>35.2339349120005</v>
      </c>
      <c r="N45" s="115" t="n">
        <f aca="false">L45*L45</f>
        <v>1241.43016938308</v>
      </c>
      <c r="O45" s="123" t="n">
        <f aca="false">M45/J45</f>
        <v>0.0274471721679524</v>
      </c>
      <c r="P45" s="123" t="n">
        <f aca="false">M45/ABS(J45+K45)*2</f>
        <v>0.0270755978698109</v>
      </c>
    </row>
    <row r="46" customFormat="false" ht="15.75" hidden="false" customHeight="false" outlineLevel="0" collapsed="false">
      <c r="A46" s="1" t="s">
        <v>58</v>
      </c>
      <c r="B46" s="13" t="n">
        <f aca="false">B45+1</f>
        <v>45</v>
      </c>
      <c r="C46" s="14" t="n">
        <v>1325.4</v>
      </c>
      <c r="D46" s="103" t="n">
        <f aca="false">B46^2</f>
        <v>2025</v>
      </c>
      <c r="E46" s="103" t="n">
        <f aca="false">B46*D46</f>
        <v>91125</v>
      </c>
      <c r="F46" s="103" t="n">
        <f aca="false">D46^2</f>
        <v>4100625</v>
      </c>
      <c r="G46" s="103" t="n">
        <f aca="false">B46*C46</f>
        <v>59643</v>
      </c>
      <c r="H46" s="103" t="n">
        <f aca="false">D46*C46</f>
        <v>2683935</v>
      </c>
      <c r="I46" s="18"/>
      <c r="J46" s="3" t="n">
        <v>1325.4</v>
      </c>
      <c r="K46" s="50" t="n">
        <f aca="false">C$79+C$80*B46+C$81*D46+C$82*E46+C$83*F46</f>
        <v>1352.621541875</v>
      </c>
      <c r="L46" s="125" t="n">
        <f aca="false">J46-K46</f>
        <v>-27.2215418750002</v>
      </c>
      <c r="M46" s="117" t="n">
        <f aca="false">ABS(L46)</f>
        <v>27.2215418750002</v>
      </c>
      <c r="N46" s="109" t="n">
        <f aca="false">L46*L46</f>
        <v>741.012342052389</v>
      </c>
      <c r="O46" s="109" t="n">
        <f aca="false">M46/J46</f>
        <v>0.0205383596461447</v>
      </c>
      <c r="P46" s="109" t="n">
        <f aca="false">M46/ABS(J46+K46)*2</f>
        <v>0.0203295914161625</v>
      </c>
    </row>
    <row r="47" customFormat="false" ht="15.75" hidden="false" customHeight="false" outlineLevel="0" collapsed="false">
      <c r="A47" s="26" t="s">
        <v>59</v>
      </c>
      <c r="B47" s="27" t="n">
        <f aca="false">B46+1</f>
        <v>46</v>
      </c>
      <c r="C47" s="28" t="n">
        <v>1400.6</v>
      </c>
      <c r="D47" s="112" t="n">
        <f aca="false">B47^2</f>
        <v>2116</v>
      </c>
      <c r="E47" s="112" t="n">
        <f aca="false">B47*D47</f>
        <v>97336</v>
      </c>
      <c r="F47" s="112" t="n">
        <f aca="false">D47^2</f>
        <v>4477456</v>
      </c>
      <c r="G47" s="112" t="n">
        <f aca="false">B47*C47</f>
        <v>64427.6</v>
      </c>
      <c r="H47" s="112" t="n">
        <f aca="false">D47*C47</f>
        <v>2963669.6</v>
      </c>
      <c r="I47" s="18"/>
      <c r="J47" s="128" t="n">
        <v>1400.6</v>
      </c>
      <c r="K47" s="54" t="n">
        <f aca="false">C$79+C$80*B47+C$81*D47+C$82*E47+C$83*F47</f>
        <v>1386.701374832</v>
      </c>
      <c r="L47" s="126" t="n">
        <f aca="false">J47-K47</f>
        <v>13.8986251679999</v>
      </c>
      <c r="M47" s="117" t="n">
        <f aca="false">ABS(L47)</f>
        <v>13.8986251679999</v>
      </c>
      <c r="N47" s="116" t="n">
        <f aca="false">L47*L47</f>
        <v>193.171781560559</v>
      </c>
      <c r="O47" s="116" t="n">
        <f aca="false">M47/J47</f>
        <v>0.00992333654719396</v>
      </c>
      <c r="P47" s="116" t="n">
        <f aca="false">M47/ABS(J47+K47)*2</f>
        <v>0.00997281836366731</v>
      </c>
    </row>
    <row r="48" customFormat="false" ht="15.75" hidden="false" customHeight="false" outlineLevel="0" collapsed="false">
      <c r="A48" s="26" t="s">
        <v>60</v>
      </c>
      <c r="B48" s="27" t="n">
        <f aca="false">B47+1</f>
        <v>47</v>
      </c>
      <c r="C48" s="28" t="n">
        <v>1408.6</v>
      </c>
      <c r="D48" s="112" t="n">
        <f aca="false">B48^2</f>
        <v>2209</v>
      </c>
      <c r="E48" s="112" t="n">
        <f aca="false">B48*D48</f>
        <v>103823</v>
      </c>
      <c r="F48" s="112" t="n">
        <f aca="false">D48^2</f>
        <v>4879681</v>
      </c>
      <c r="G48" s="112" t="n">
        <f aca="false">B48*C48</f>
        <v>66204.2</v>
      </c>
      <c r="H48" s="112" t="n">
        <f aca="false">D48*C48</f>
        <v>3111597.4</v>
      </c>
      <c r="I48" s="18"/>
      <c r="J48" s="128" t="n">
        <v>1408.6</v>
      </c>
      <c r="K48" s="54" t="n">
        <f aca="false">C$79+C$80*B48+C$81*D48+C$82*E48+C$83*F48</f>
        <v>1420.991317907</v>
      </c>
      <c r="L48" s="126" t="n">
        <f aca="false">J48-K48</f>
        <v>-12.3913179070005</v>
      </c>
      <c r="M48" s="117" t="n">
        <f aca="false">ABS(L48)</f>
        <v>12.3913179070005</v>
      </c>
      <c r="N48" s="116" t="n">
        <f aca="false">L48*L48</f>
        <v>153.544759472351</v>
      </c>
      <c r="O48" s="116" t="n">
        <f aca="false">M48/J48</f>
        <v>0.00879690324222667</v>
      </c>
      <c r="P48" s="116" t="n">
        <f aca="false">M48/ABS(J48+K48)*2</f>
        <v>0.00875837993181724</v>
      </c>
    </row>
    <row r="49" customFormat="false" ht="16.5" hidden="false" customHeight="false" outlineLevel="0" collapsed="false">
      <c r="A49" s="38" t="s">
        <v>61</v>
      </c>
      <c r="B49" s="57" t="n">
        <f aca="false">B48+1</f>
        <v>48</v>
      </c>
      <c r="C49" s="28" t="n">
        <v>1438.5</v>
      </c>
      <c r="D49" s="119" t="n">
        <f aca="false">B49^2</f>
        <v>2304</v>
      </c>
      <c r="E49" s="119" t="n">
        <f aca="false">B49*D49</f>
        <v>110592</v>
      </c>
      <c r="F49" s="119" t="n">
        <f aca="false">D49^2</f>
        <v>5308416</v>
      </c>
      <c r="G49" s="119" t="n">
        <f aca="false">B49*C49</f>
        <v>69048</v>
      </c>
      <c r="H49" s="119" t="n">
        <f aca="false">D49*C49</f>
        <v>3314304</v>
      </c>
      <c r="I49" s="18"/>
      <c r="J49" s="128" t="n">
        <v>1438.5</v>
      </c>
      <c r="K49" s="59" t="n">
        <f aca="false">C$79+C$80*B49+C$81*D49+C$82*E49+C$83*F49</f>
        <v>1455.297061952</v>
      </c>
      <c r="L49" s="127" t="n">
        <f aca="false">J49-K49</f>
        <v>-16.7970619520006</v>
      </c>
      <c r="M49" s="117" t="n">
        <f aca="false">ABS(L49)</f>
        <v>16.7970619520006</v>
      </c>
      <c r="N49" s="123" t="n">
        <f aca="false">L49*L49</f>
        <v>282.141290219346</v>
      </c>
      <c r="O49" s="123" t="n">
        <f aca="false">M49/J49</f>
        <v>0.0116767896781374</v>
      </c>
      <c r="P49" s="123" t="n">
        <f aca="false">M49/ABS(J49+K49)*2</f>
        <v>0.0116090116842335</v>
      </c>
    </row>
    <row r="50" customFormat="false" ht="15.75" hidden="false" customHeight="false" outlineLevel="0" collapsed="false">
      <c r="A50" s="1" t="s">
        <v>62</v>
      </c>
      <c r="B50" s="62" t="n">
        <f aca="false">B49+1</f>
        <v>49</v>
      </c>
      <c r="C50" s="63" t="n">
        <v>1543.3</v>
      </c>
      <c r="D50" s="103" t="n">
        <f aca="false">B50^2</f>
        <v>2401</v>
      </c>
      <c r="E50" s="103" t="n">
        <f aca="false">B50*D50</f>
        <v>117649</v>
      </c>
      <c r="F50" s="103" t="n">
        <f aca="false">D50^2</f>
        <v>5764801</v>
      </c>
      <c r="G50" s="103" t="n">
        <f aca="false">B50*C50</f>
        <v>75621.7</v>
      </c>
      <c r="H50" s="103" t="n">
        <f aca="false">D50*C50</f>
        <v>3705463.3</v>
      </c>
      <c r="I50" s="18"/>
      <c r="J50" s="19" t="n">
        <v>1543.3</v>
      </c>
      <c r="K50" s="50" t="n">
        <f aca="false">C$79+C$80*B50+C$81*D50+C$82*E50+C$83*F50</f>
        <v>1489.412104547</v>
      </c>
      <c r="L50" s="125" t="n">
        <f aca="false">J50-K50</f>
        <v>53.8878954529994</v>
      </c>
      <c r="M50" s="109" t="n">
        <f aca="false">ABS(L50)</f>
        <v>53.8878954529994</v>
      </c>
      <c r="N50" s="115" t="n">
        <f aca="false">L50*L50</f>
        <v>2903.90527635339</v>
      </c>
      <c r="O50" s="109" t="n">
        <f aca="false">M50/J50</f>
        <v>0.034917317082226</v>
      </c>
      <c r="P50" s="109" t="n">
        <f aca="false">M50/ABS(J50+K50)*2</f>
        <v>0.0355377586762715</v>
      </c>
    </row>
    <row r="51" customFormat="false" ht="15.75" hidden="false" customHeight="false" outlineLevel="0" collapsed="false">
      <c r="A51" s="26" t="s">
        <v>27</v>
      </c>
      <c r="B51" s="64" t="n">
        <f aca="false">B50+1</f>
        <v>50</v>
      </c>
      <c r="C51" s="65" t="n">
        <v>1516.8</v>
      </c>
      <c r="D51" s="112" t="n">
        <f aca="false">B51^2</f>
        <v>2500</v>
      </c>
      <c r="E51" s="112" t="n">
        <f aca="false">B51*D51</f>
        <v>125000</v>
      </c>
      <c r="F51" s="112" t="n">
        <f aca="false">D51^2</f>
        <v>6250000</v>
      </c>
      <c r="G51" s="112" t="n">
        <f aca="false">B51*C51</f>
        <v>75840</v>
      </c>
      <c r="H51" s="112" t="n">
        <f aca="false">D51*C51</f>
        <v>3792000</v>
      </c>
      <c r="I51" s="18"/>
      <c r="J51" s="32" t="n">
        <v>1516.8</v>
      </c>
      <c r="K51" s="54" t="n">
        <f aca="false">C$79+C$80*B51+C$81*D51+C$82*E51+C$83*F51</f>
        <v>1523.11775</v>
      </c>
      <c r="L51" s="126" t="n">
        <f aca="false">J51-K51</f>
        <v>-6.31774999999993</v>
      </c>
      <c r="M51" s="116" t="n">
        <f aca="false">ABS(L51)</f>
        <v>6.31774999999993</v>
      </c>
      <c r="N51" s="115" t="n">
        <f aca="false">L51*L51</f>
        <v>39.9139650624992</v>
      </c>
      <c r="O51" s="116" t="n">
        <f aca="false">M51/J51</f>
        <v>0.00416518328059067</v>
      </c>
      <c r="P51" s="116" t="n">
        <f aca="false">M51/ABS(J51+K51)*2</f>
        <v>0.0041565269323487</v>
      </c>
    </row>
    <row r="52" customFormat="false" ht="15.75" hidden="false" customHeight="false" outlineLevel="0" collapsed="false">
      <c r="A52" s="26" t="s">
        <v>63</v>
      </c>
      <c r="B52" s="64" t="n">
        <f aca="false">B51+1</f>
        <v>51</v>
      </c>
      <c r="C52" s="65" t="n">
        <v>1559.7</v>
      </c>
      <c r="D52" s="112" t="n">
        <f aca="false">B52^2</f>
        <v>2601</v>
      </c>
      <c r="E52" s="112" t="n">
        <f aca="false">B52*D52</f>
        <v>132651</v>
      </c>
      <c r="F52" s="112" t="n">
        <f aca="false">D52^2</f>
        <v>6765201</v>
      </c>
      <c r="G52" s="112" t="n">
        <f aca="false">B52*C52</f>
        <v>79544.7</v>
      </c>
      <c r="H52" s="112" t="n">
        <f aca="false">D52*C52</f>
        <v>4056779.7</v>
      </c>
      <c r="I52" s="18"/>
      <c r="J52" s="32" t="n">
        <v>1559.7</v>
      </c>
      <c r="K52" s="54" t="n">
        <f aca="false">C$79+C$80*B52+C$81*D52+C$82*E52+C$83*F52</f>
        <v>1556.183109347</v>
      </c>
      <c r="L52" s="126" t="n">
        <f aca="false">J52-K52</f>
        <v>3.51689065299911</v>
      </c>
      <c r="M52" s="116" t="n">
        <f aca="false">ABS(L52)</f>
        <v>3.51689065299911</v>
      </c>
      <c r="N52" s="115" t="n">
        <f aca="false">L52*L52</f>
        <v>12.3685198651525</v>
      </c>
      <c r="O52" s="116" t="n">
        <f aca="false">M52/J52</f>
        <v>0.00225485071039245</v>
      </c>
      <c r="P52" s="116" t="n">
        <f aca="false">M52/ABS(J52+K52)*2</f>
        <v>0.00225739575560403</v>
      </c>
    </row>
    <row r="53" customFormat="false" ht="16.5" hidden="false" customHeight="false" outlineLevel="0" collapsed="false">
      <c r="A53" s="38" t="s">
        <v>64</v>
      </c>
      <c r="B53" s="66" t="n">
        <f aca="false">B52+1</f>
        <v>52</v>
      </c>
      <c r="C53" s="65" t="n">
        <v>1612.1</v>
      </c>
      <c r="D53" s="119" t="n">
        <f aca="false">B53^2</f>
        <v>2704</v>
      </c>
      <c r="E53" s="119" t="n">
        <f aca="false">B53*D53</f>
        <v>140608</v>
      </c>
      <c r="F53" s="119" t="n">
        <f aca="false">D53^2</f>
        <v>7311616</v>
      </c>
      <c r="G53" s="119" t="n">
        <f aca="false">B53*C53</f>
        <v>83829.2</v>
      </c>
      <c r="H53" s="119" t="n">
        <f aca="false">D53*C53</f>
        <v>4359118.4</v>
      </c>
      <c r="I53" s="18"/>
      <c r="J53" s="32" t="n">
        <v>1612.1</v>
      </c>
      <c r="K53" s="59" t="n">
        <f aca="false">C$79+C$80*B53+C$81*D53+C$82*E53+C$83*F53</f>
        <v>1588.365100352</v>
      </c>
      <c r="L53" s="127" t="n">
        <f aca="false">J53-K53</f>
        <v>23.7348996479982</v>
      </c>
      <c r="M53" s="123" t="n">
        <f aca="false">ABS(L53)</f>
        <v>23.7348996479982</v>
      </c>
      <c r="N53" s="115" t="n">
        <f aca="false">L53*L53</f>
        <v>563.345461300545</v>
      </c>
      <c r="O53" s="123" t="n">
        <f aca="false">M53/J53</f>
        <v>0.0147229698207296</v>
      </c>
      <c r="P53" s="123" t="n">
        <f aca="false">M53/ABS(J53+K53)*2</f>
        <v>0.0148321565171185</v>
      </c>
    </row>
    <row r="54" customFormat="false" ht="15.75" hidden="false" customHeight="false" outlineLevel="0" collapsed="false">
      <c r="A54" s="1" t="s">
        <v>65</v>
      </c>
      <c r="B54" s="62" t="n">
        <f aca="false">B53+1</f>
        <v>53</v>
      </c>
      <c r="C54" s="63" t="n">
        <v>1641.8</v>
      </c>
      <c r="D54" s="103" t="n">
        <f aca="false">B54^2</f>
        <v>2809</v>
      </c>
      <c r="E54" s="103" t="n">
        <f aca="false">B54*D54</f>
        <v>148877</v>
      </c>
      <c r="F54" s="103" t="n">
        <f aca="false">D54^2</f>
        <v>7890481</v>
      </c>
      <c r="G54" s="103" t="n">
        <f aca="false">B54*C54</f>
        <v>87015.4</v>
      </c>
      <c r="H54" s="103" t="n">
        <f aca="false">D54*C54</f>
        <v>4611816.2</v>
      </c>
      <c r="I54" s="18"/>
      <c r="J54" s="19" t="n">
        <v>1641.8</v>
      </c>
      <c r="K54" s="50" t="n">
        <f aca="false">C$79+C$80*B54+C$81*D54+C$82*E54+C$83*F54</f>
        <v>1619.408447507</v>
      </c>
      <c r="L54" s="125" t="n">
        <f aca="false">J54-K54</f>
        <v>22.3915524930001</v>
      </c>
      <c r="M54" s="117" t="n">
        <f aca="false">ABS(L54)</f>
        <v>22.3915524930001</v>
      </c>
      <c r="N54" s="109" t="n">
        <f aca="false">L54*L54</f>
        <v>501.381623046777</v>
      </c>
      <c r="O54" s="109" t="n">
        <f aca="false">M54/J54</f>
        <v>0.0136384166725546</v>
      </c>
      <c r="P54" s="109" t="n">
        <f aca="false">M54/ABS(J54+K54)*2</f>
        <v>0.0137320584399425</v>
      </c>
    </row>
    <row r="55" customFormat="false" ht="15.75" hidden="false" customHeight="false" outlineLevel="0" collapsed="false">
      <c r="A55" s="26" t="s">
        <v>66</v>
      </c>
      <c r="B55" s="64" t="n">
        <f aca="false">B54+1</f>
        <v>54</v>
      </c>
      <c r="C55" s="65" t="n">
        <v>1617.4</v>
      </c>
      <c r="D55" s="112" t="n">
        <f aca="false">B55^2</f>
        <v>2916</v>
      </c>
      <c r="E55" s="112" t="n">
        <f aca="false">B55*D55</f>
        <v>157464</v>
      </c>
      <c r="F55" s="112" t="n">
        <f aca="false">D55^2</f>
        <v>8503056</v>
      </c>
      <c r="G55" s="112" t="n">
        <f aca="false">B55*C55</f>
        <v>87339.6</v>
      </c>
      <c r="H55" s="112" t="n">
        <f aca="false">D55*C55</f>
        <v>4716338.4</v>
      </c>
      <c r="I55" s="18"/>
      <c r="J55" s="32" t="n">
        <v>1617.4</v>
      </c>
      <c r="K55" s="54" t="n">
        <f aca="false">C$79+C$80*B55+C$81*D55+C$82*E55+C$83*F55</f>
        <v>1649.045682032</v>
      </c>
      <c r="L55" s="126" t="n">
        <f aca="false">J55-K55</f>
        <v>-31.6456820320004</v>
      </c>
      <c r="M55" s="117" t="n">
        <f aca="false">ABS(L55)</f>
        <v>31.6456820320004</v>
      </c>
      <c r="N55" s="116" t="n">
        <f aca="false">L55*L55</f>
        <v>1001.44919127047</v>
      </c>
      <c r="O55" s="116" t="n">
        <f aca="false">M55/J55</f>
        <v>0.0195657734833686</v>
      </c>
      <c r="P55" s="116" t="n">
        <f aca="false">M55/ABS(J55+K55)*2</f>
        <v>0.0193762181358633</v>
      </c>
    </row>
    <row r="56" customFormat="false" ht="15.75" hidden="false" customHeight="false" outlineLevel="0" collapsed="false">
      <c r="A56" s="26" t="s">
        <v>67</v>
      </c>
      <c r="B56" s="64" t="n">
        <f aca="false">B55+1</f>
        <v>55</v>
      </c>
      <c r="C56" s="65" t="n">
        <v>1655.8</v>
      </c>
      <c r="D56" s="112" t="n">
        <f aca="false">B56^2</f>
        <v>3025</v>
      </c>
      <c r="E56" s="112" t="n">
        <f aca="false">B56*D56</f>
        <v>166375</v>
      </c>
      <c r="F56" s="112" t="n">
        <f aca="false">D56^2</f>
        <v>9150625</v>
      </c>
      <c r="G56" s="112" t="n">
        <f aca="false">B56*C56</f>
        <v>91069</v>
      </c>
      <c r="H56" s="112" t="n">
        <f aca="false">D56*C56</f>
        <v>5008795</v>
      </c>
      <c r="I56" s="18"/>
      <c r="J56" s="32" t="n">
        <v>1655.8</v>
      </c>
      <c r="K56" s="54" t="n">
        <f aca="false">C$79+C$80*B56+C$81*D56+C$82*E56+C$83*F56</f>
        <v>1676.997141875</v>
      </c>
      <c r="L56" s="126" t="n">
        <f aca="false">J56-K56</f>
        <v>-21.1971418750011</v>
      </c>
      <c r="M56" s="117" t="n">
        <f aca="false">ABS(L56)</f>
        <v>21.1971418750011</v>
      </c>
      <c r="N56" s="116" t="n">
        <f aca="false">L56*L56</f>
        <v>449.318823668924</v>
      </c>
      <c r="O56" s="116" t="n">
        <f aca="false">M56/J56</f>
        <v>0.0128017525516373</v>
      </c>
      <c r="P56" s="116" t="n">
        <f aca="false">M56/ABS(J56+K56)*2</f>
        <v>0.0127203312848953</v>
      </c>
    </row>
    <row r="57" customFormat="false" ht="16.5" hidden="false" customHeight="false" outlineLevel="0" collapsed="false">
      <c r="A57" s="38" t="s">
        <v>68</v>
      </c>
      <c r="B57" s="66" t="n">
        <f aca="false">B56+1</f>
        <v>56</v>
      </c>
      <c r="C57" s="65" t="n">
        <v>1725.4</v>
      </c>
      <c r="D57" s="112" t="n">
        <f aca="false">B57^2</f>
        <v>3136</v>
      </c>
      <c r="E57" s="112" t="n">
        <f aca="false">B57*D57</f>
        <v>175616</v>
      </c>
      <c r="F57" s="112" t="n">
        <f aca="false">D57^2</f>
        <v>9834496</v>
      </c>
      <c r="G57" s="112" t="n">
        <f aca="false">B57*C57</f>
        <v>96622.4</v>
      </c>
      <c r="H57" s="119" t="n">
        <f aca="false">D57*C57</f>
        <v>5410854.4</v>
      </c>
      <c r="I57" s="18"/>
      <c r="J57" s="32" t="n">
        <v>1725.4</v>
      </c>
      <c r="K57" s="54" t="n">
        <f aca="false">C$79+C$80*B57+C$81*D57+C$82*E57+C$83*F57</f>
        <v>1702.970971712</v>
      </c>
      <c r="L57" s="126" t="n">
        <f aca="false">J57-K57</f>
        <v>22.4290282879988</v>
      </c>
      <c r="M57" s="117" t="n">
        <f aca="false">ABS(L57)</f>
        <v>22.4290282879988</v>
      </c>
      <c r="N57" s="123" t="n">
        <f aca="false">L57*L57</f>
        <v>503.06130994385</v>
      </c>
      <c r="O57" s="123" t="n">
        <f aca="false">M57/J57</f>
        <v>0.0129993209041375</v>
      </c>
      <c r="P57" s="123" t="n">
        <f aca="false">M57/ABS(J57+K57)*2</f>
        <v>0.0130843648327815</v>
      </c>
    </row>
    <row r="58" customFormat="false" ht="16.5" hidden="false" customHeight="false" outlineLevel="0" collapsed="false">
      <c r="A58" s="1" t="s">
        <v>69</v>
      </c>
      <c r="B58" s="64" t="n">
        <f aca="false">B57+1</f>
        <v>57</v>
      </c>
      <c r="C58" s="63" t="n">
        <v>1722.9</v>
      </c>
      <c r="D58" s="105" t="n">
        <f aca="false">B58^2</f>
        <v>3249</v>
      </c>
      <c r="E58" s="105" t="n">
        <f aca="false">B58*D58</f>
        <v>185193</v>
      </c>
      <c r="F58" s="105" t="n">
        <f aca="false">D58^2</f>
        <v>10556001</v>
      </c>
      <c r="G58" s="103" t="n">
        <f aca="false">B58*C58</f>
        <v>98205.3</v>
      </c>
      <c r="H58" s="130" t="n">
        <f aca="false">D58*C58</f>
        <v>5597702.1</v>
      </c>
      <c r="I58" s="18"/>
      <c r="J58" s="19" t="n">
        <v>1722.9</v>
      </c>
      <c r="K58" s="131" t="n">
        <f aca="false">C$79+C$80*B58+C$81*D58+C$82*E58+C$83*F58</f>
        <v>1726.663122947</v>
      </c>
      <c r="L58" s="125" t="n">
        <f aca="false">J58-K58</f>
        <v>-3.76312294700119</v>
      </c>
      <c r="M58" s="132" t="n">
        <f aca="false">ABS(L58)</f>
        <v>3.76312294700119</v>
      </c>
      <c r="N58" s="132" t="n">
        <f aca="false">L58*L58</f>
        <v>14.1610943142469</v>
      </c>
      <c r="O58" s="133" t="n">
        <f aca="false">M58/J58</f>
        <v>0.00218417955017772</v>
      </c>
      <c r="P58" s="109" t="n">
        <f aca="false">M58/ABS(J58+K58)*2</f>
        <v>0.00218179683216599</v>
      </c>
    </row>
    <row r="59" customFormat="false" ht="15.75" hidden="false" customHeight="false" outlineLevel="0" collapsed="false">
      <c r="A59" s="69" t="s">
        <v>70</v>
      </c>
      <c r="B59" s="64" t="n">
        <v>58</v>
      </c>
      <c r="C59" s="65" t="n">
        <v>1801.6</v>
      </c>
      <c r="D59" s="111" t="n">
        <f aca="false">B59^2</f>
        <v>3364</v>
      </c>
      <c r="E59" s="111" t="n">
        <f aca="false">B59*D59</f>
        <v>195112</v>
      </c>
      <c r="F59" s="111" t="n">
        <f aca="false">D59^2</f>
        <v>11316496</v>
      </c>
      <c r="G59" s="112" t="n">
        <f aca="false">B59*C59</f>
        <v>104492.8</v>
      </c>
      <c r="H59" s="134" t="n">
        <f aca="false">B59*C59</f>
        <v>104492.8</v>
      </c>
      <c r="I59" s="18"/>
      <c r="J59" s="32" t="n">
        <v>1801.6</v>
      </c>
      <c r="K59" s="135" t="n">
        <f aca="false">C$79+C$80*B59+C$81*D59+C$82*E59+C$83*F59</f>
        <v>1747.757353712</v>
      </c>
      <c r="L59" s="136" t="n">
        <f aca="false">J59-K59</f>
        <v>53.8426462879993</v>
      </c>
      <c r="M59" s="115" t="n">
        <f aca="false">ABS(L59)</f>
        <v>53.8426462879993</v>
      </c>
      <c r="N59" s="115" t="n">
        <f aca="false">L59*L59</f>
        <v>2899.0305592946</v>
      </c>
      <c r="O59" s="117" t="n">
        <f aca="false">M59/J59</f>
        <v>0.0298860159236231</v>
      </c>
      <c r="P59" s="116" t="n">
        <f aca="false">M59/ABS(J59+K59)*2</f>
        <v>0.0303393774829065</v>
      </c>
    </row>
    <row r="60" customFormat="false" ht="15.75" hidden="false" customHeight="false" outlineLevel="0" collapsed="false">
      <c r="A60" s="69" t="s">
        <v>71</v>
      </c>
      <c r="B60" s="64" t="n">
        <v>59</v>
      </c>
      <c r="C60" s="65" t="n">
        <v>1788.8</v>
      </c>
      <c r="D60" s="111" t="n">
        <f aca="false">B60^2</f>
        <v>3481</v>
      </c>
      <c r="E60" s="111" t="n">
        <f aca="false">B60*D60</f>
        <v>205379</v>
      </c>
      <c r="F60" s="111" t="n">
        <f aca="false">D60^2</f>
        <v>12117361</v>
      </c>
      <c r="G60" s="112" t="n">
        <f aca="false">B60*C60</f>
        <v>105539.2</v>
      </c>
      <c r="H60" s="134" t="n">
        <f aca="false">B60*C60</f>
        <v>105539.2</v>
      </c>
      <c r="I60" s="18"/>
      <c r="J60" s="32" t="n">
        <v>1788.8</v>
      </c>
      <c r="K60" s="135" t="n">
        <f aca="false">C$79+C$80*B60+C$81*D60+C$82*E60+C$83*F60</f>
        <v>1765.925228867</v>
      </c>
      <c r="L60" s="136" t="n">
        <f aca="false">J60-K60</f>
        <v>22.8747711329995</v>
      </c>
      <c r="M60" s="115" t="n">
        <f aca="false">ABS(L60)</f>
        <v>22.8747711329995</v>
      </c>
      <c r="N60" s="115" t="n">
        <f aca="false">L60*L60</f>
        <v>523.255154387108</v>
      </c>
      <c r="O60" s="117" t="n">
        <f aca="false">M60/J60</f>
        <v>0.01278777456004</v>
      </c>
      <c r="P60" s="116" t="n">
        <f aca="false">M60/ABS(J60+K60)*2</f>
        <v>0.0128700643004638</v>
      </c>
    </row>
    <row r="61" customFormat="false" ht="16.5" hidden="false" customHeight="false" outlineLevel="0" collapsed="false">
      <c r="A61" s="75" t="s">
        <v>72</v>
      </c>
      <c r="B61" s="66" t="n">
        <v>60</v>
      </c>
      <c r="C61" s="137" t="n">
        <v>1778.3</v>
      </c>
      <c r="D61" s="118" t="n">
        <f aca="false">B61^2</f>
        <v>3600</v>
      </c>
      <c r="E61" s="118" t="n">
        <f aca="false">B61*D61</f>
        <v>216000</v>
      </c>
      <c r="F61" s="118" t="n">
        <f aca="false">D61^2</f>
        <v>12960000</v>
      </c>
      <c r="G61" s="119" t="n">
        <f aca="false">B61*C61</f>
        <v>106698</v>
      </c>
      <c r="H61" s="138" t="n">
        <f aca="false">B61*C61</f>
        <v>106698</v>
      </c>
      <c r="I61" s="18"/>
      <c r="J61" s="43" t="n">
        <v>1778.3</v>
      </c>
      <c r="K61" s="139" t="n">
        <f aca="false">C$79+C$80*B61+C$81*D61+C$82*E61+C$83*F61</f>
        <v>1780.82612</v>
      </c>
      <c r="L61" s="140" t="n">
        <f aca="false">J61-K61</f>
        <v>-2.52611999999976</v>
      </c>
      <c r="M61" s="122" t="n">
        <f aca="false">ABS(L61)</f>
        <v>2.52611999999976</v>
      </c>
      <c r="N61" s="122" t="n">
        <f aca="false">L61*L61</f>
        <v>6.38128225439881</v>
      </c>
      <c r="O61" s="117" t="n">
        <f aca="false">M61/J61</f>
        <v>0.00142052522071628</v>
      </c>
      <c r="P61" s="123" t="n">
        <f aca="false">M61/ABS(J61+K61)*2</f>
        <v>0.0014195169908729</v>
      </c>
    </row>
    <row r="62" customFormat="false" ht="16.5" hidden="false" customHeight="false" outlineLevel="0" collapsed="false">
      <c r="A62" s="81" t="s">
        <v>73</v>
      </c>
      <c r="B62" s="82" t="n">
        <f aca="false">SUM(B2:B58)</f>
        <v>1653</v>
      </c>
      <c r="C62" s="83" t="n">
        <f aca="false">SUM(C2:C58)</f>
        <v>62892.6</v>
      </c>
      <c r="D62" s="84" t="n">
        <f aca="false">SUM(D2:D58)</f>
        <v>63365</v>
      </c>
      <c r="E62" s="84" t="n">
        <f aca="false">SUM(E2:E58)</f>
        <v>2732409</v>
      </c>
      <c r="F62" s="84" t="n">
        <f aca="false">SUM(F2:F58)</f>
        <v>125678141</v>
      </c>
      <c r="G62" s="84" t="n">
        <f aca="false">SUM(G2:G58)</f>
        <v>2054726.5</v>
      </c>
      <c r="H62" s="83" t="n">
        <f aca="false">SUM(H2:H58)</f>
        <v>84876924.7</v>
      </c>
      <c r="I62" s="18"/>
      <c r="J62" s="83" t="n">
        <f aca="false">SUM(J2:J58)</f>
        <v>62892.6</v>
      </c>
      <c r="K62" s="84" t="n">
        <f aca="false">SUM(K2:K58)</f>
        <v>62892.922297527</v>
      </c>
      <c r="L62" s="84" t="n">
        <f aca="false">SUM(L2:L58)</f>
        <v>-0.322297527014484</v>
      </c>
      <c r="M62" s="141" t="n">
        <f aca="false">SUM(M2:M58)</f>
        <v>1781.135342441</v>
      </c>
      <c r="N62" s="142" t="n">
        <f aca="false">SUM(N2:N58)</f>
        <v>79943.0049548498</v>
      </c>
      <c r="O62" s="143" t="n">
        <f aca="false">SUM(O2:O58)/57</f>
        <v>0.0310377204612659</v>
      </c>
      <c r="P62" s="144" t="n">
        <f aca="false">SUM(P2:P58)/57</f>
        <v>0.0309479725320907</v>
      </c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6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7.25" hidden="false" customHeight="false" outlineLevel="0" collapsed="false">
      <c r="A65" s="18"/>
      <c r="B65" s="145" t="s">
        <v>88</v>
      </c>
      <c r="C65" s="90"/>
      <c r="D65" s="146"/>
      <c r="E65" s="91"/>
      <c r="F65" s="18"/>
      <c r="G65" s="145" t="s">
        <v>89</v>
      </c>
      <c r="H65" s="90"/>
      <c r="I65" s="146"/>
      <c r="J65" s="91"/>
      <c r="L65" s="92" t="s">
        <v>75</v>
      </c>
      <c r="M65" s="147" t="n">
        <f aca="false">SQRT(M62)/(SQRT(J62)+SQRT(K62))</f>
        <v>0.0841430275092724</v>
      </c>
    </row>
    <row r="66" customFormat="false" ht="15.75" hidden="false" customHeight="false" outlineLevel="0" collapsed="false">
      <c r="A66" s="18"/>
      <c r="B66" s="94"/>
      <c r="C66" s="148"/>
      <c r="D66" s="149"/>
      <c r="E66" s="150"/>
      <c r="F66" s="18"/>
      <c r="G66" s="18"/>
      <c r="H66" s="148"/>
      <c r="I66" s="149"/>
      <c r="J66" s="150"/>
    </row>
    <row r="67" customFormat="false" ht="16.5" hidden="false" customHeight="false" outlineLevel="0" collapsed="false">
      <c r="A67" s="18"/>
      <c r="B67" s="94"/>
      <c r="C67" s="95"/>
      <c r="D67" s="151"/>
      <c r="E67" s="96"/>
      <c r="F67" s="18"/>
      <c r="G67" s="18"/>
      <c r="H67" s="95"/>
      <c r="I67" s="151"/>
      <c r="J67" s="96"/>
    </row>
    <row r="68" customFormat="false" ht="16.5" hidden="false" customHeight="false" outlineLevel="0" collapsed="false">
      <c r="A68" s="18"/>
      <c r="B68" s="94"/>
      <c r="C68" s="18"/>
      <c r="D68" s="18"/>
      <c r="E68" s="18"/>
      <c r="F68" s="18"/>
      <c r="G68" s="18"/>
      <c r="H68" s="18"/>
      <c r="I68" s="18"/>
      <c r="J68" s="18"/>
    </row>
    <row r="69" customFormat="false" ht="16.5" hidden="false" customHeight="false" outlineLevel="0" collapsed="false">
      <c r="A69" s="18"/>
      <c r="B69" s="89" t="s">
        <v>90</v>
      </c>
      <c r="C69" s="97"/>
      <c r="D69" s="18"/>
      <c r="E69" s="18"/>
      <c r="F69" s="18"/>
      <c r="G69" s="18"/>
      <c r="H69" s="18"/>
      <c r="I69" s="18"/>
      <c r="J69" s="18"/>
    </row>
    <row r="70" customFormat="false" ht="16.5" hidden="false" customHeight="false" outlineLevel="0" collapsed="false">
      <c r="A70" s="18"/>
      <c r="B70" s="94"/>
      <c r="C70" s="18"/>
      <c r="D70" s="18"/>
      <c r="E70" s="18"/>
      <c r="F70" s="18"/>
      <c r="G70" s="18"/>
      <c r="H70" s="18"/>
      <c r="I70" s="18"/>
      <c r="J70" s="18"/>
    </row>
    <row r="71" customFormat="false" ht="16.5" hidden="false" customHeight="false" outlineLevel="0" collapsed="false">
      <c r="A71" s="18"/>
      <c r="B71" s="145" t="s">
        <v>77</v>
      </c>
      <c r="C71" s="90"/>
      <c r="D71" s="146"/>
      <c r="E71" s="91"/>
      <c r="F71" s="18"/>
      <c r="G71" s="18"/>
      <c r="H71" s="18"/>
      <c r="I71" s="18"/>
      <c r="J71" s="18"/>
    </row>
    <row r="72" customFormat="false" ht="15.75" hidden="false" customHeight="false" outlineLevel="0" collapsed="false">
      <c r="A72" s="18"/>
      <c r="B72" s="94"/>
      <c r="C72" s="148"/>
      <c r="D72" s="149"/>
      <c r="E72" s="150"/>
      <c r="F72" s="18"/>
      <c r="G72" s="18"/>
      <c r="H72" s="18"/>
      <c r="I72" s="18"/>
      <c r="J72" s="18"/>
    </row>
    <row r="73" customFormat="false" ht="16.5" hidden="false" customHeight="false" outlineLevel="0" collapsed="false">
      <c r="A73" s="18"/>
      <c r="B73" s="94"/>
      <c r="C73" s="95"/>
      <c r="D73" s="151"/>
      <c r="E73" s="96"/>
      <c r="F73" s="18"/>
      <c r="G73" s="18"/>
      <c r="H73" s="18"/>
      <c r="I73" s="18"/>
      <c r="J73" s="18"/>
    </row>
    <row r="74" customFormat="false" ht="16.5" hidden="false" customHeight="false" outlineLevel="0" collapsed="false">
      <c r="A74" s="18"/>
      <c r="B74" s="94"/>
      <c r="C74" s="18"/>
      <c r="D74" s="18"/>
      <c r="E74" s="18"/>
      <c r="F74" s="18"/>
      <c r="G74" s="18"/>
      <c r="H74" s="18"/>
      <c r="I74" s="18"/>
      <c r="J74" s="18"/>
    </row>
    <row r="75" customFormat="false" ht="16.5" hidden="false" customHeight="false" outlineLevel="0" collapsed="false">
      <c r="A75" s="18"/>
      <c r="B75" s="145" t="s">
        <v>91</v>
      </c>
      <c r="C75" s="98"/>
      <c r="D75" s="18"/>
      <c r="E75" s="18"/>
      <c r="F75" s="18"/>
      <c r="G75" s="18"/>
      <c r="H75" s="18"/>
      <c r="I75" s="18"/>
      <c r="J75" s="18"/>
    </row>
    <row r="76" customFormat="false" ht="15.75" hidden="false" customHeight="false" outlineLevel="0" collapsed="false">
      <c r="A76" s="18"/>
      <c r="B76" s="94"/>
      <c r="C76" s="152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A77" s="18"/>
      <c r="B77" s="94"/>
      <c r="C77" s="99"/>
      <c r="D77" s="18"/>
      <c r="E77" s="18"/>
      <c r="F77" s="18"/>
      <c r="G77" s="18"/>
      <c r="H77" s="18"/>
      <c r="I77" s="18"/>
      <c r="J77" s="18"/>
    </row>
    <row r="78" customFormat="false" ht="16.5" hidden="false" customHeight="false" outlineLevel="0" collapsed="false">
      <c r="A78" s="18"/>
      <c r="B78" s="94"/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A79" s="18"/>
      <c r="B79" s="153" t="s">
        <v>92</v>
      </c>
      <c r="C79" s="101" t="n">
        <v>814.649</v>
      </c>
      <c r="D79" s="146" t="s">
        <v>93</v>
      </c>
      <c r="E79" s="91"/>
      <c r="F79" s="18"/>
      <c r="G79" s="18"/>
      <c r="H79" s="18"/>
      <c r="I79" s="18"/>
      <c r="J79" s="18"/>
    </row>
    <row r="80" customFormat="false" ht="15.75" hidden="false" customHeight="false" outlineLevel="0" collapsed="false">
      <c r="A80" s="18"/>
      <c r="B80" s="154" t="s">
        <v>94</v>
      </c>
      <c r="C80" s="155" t="n">
        <v>23.183</v>
      </c>
      <c r="D80" s="149" t="s">
        <v>93</v>
      </c>
      <c r="E80" s="150"/>
      <c r="F80" s="18"/>
      <c r="G80" s="18"/>
      <c r="H80" s="18"/>
      <c r="I80" s="18"/>
      <c r="J80" s="18"/>
    </row>
    <row r="81" customFormat="false" ht="15.75" hidden="false" customHeight="false" outlineLevel="0" collapsed="false">
      <c r="B81" s="154" t="s">
        <v>95</v>
      </c>
      <c r="C81" s="155" t="n">
        <v>-2.01579</v>
      </c>
      <c r="D81" s="149" t="s">
        <v>93</v>
      </c>
      <c r="E81" s="156"/>
    </row>
    <row r="82" customFormat="false" ht="15.75" hidden="false" customHeight="false" outlineLevel="0" collapsed="false">
      <c r="B82" s="154" t="s">
        <v>96</v>
      </c>
      <c r="C82" s="155" t="n">
        <v>0.062113</v>
      </c>
      <c r="D82" s="149" t="s">
        <v>93</v>
      </c>
      <c r="E82" s="156"/>
    </row>
    <row r="83" customFormat="false" ht="16.5" hidden="false" customHeight="false" outlineLevel="0" collapsed="false">
      <c r="B83" s="157" t="s">
        <v>97</v>
      </c>
      <c r="C83" s="84" t="n">
        <v>-0.000508053</v>
      </c>
      <c r="D83" s="151" t="s">
        <v>93</v>
      </c>
      <c r="E83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4" min="13" style="0" width="11.7"/>
  </cols>
  <sheetData>
    <row r="1" customFormat="false" ht="21" hidden="false" customHeight="false" outlineLevel="0" collapsed="false">
      <c r="A1" s="1" t="s">
        <v>0</v>
      </c>
      <c r="B1" s="2" t="s">
        <v>82</v>
      </c>
      <c r="C1" s="3" t="s">
        <v>2</v>
      </c>
      <c r="D1" s="103" t="s">
        <v>98</v>
      </c>
      <c r="E1" s="103" t="s">
        <v>84</v>
      </c>
      <c r="F1" s="103" t="s">
        <v>85</v>
      </c>
      <c r="G1" s="103" t="s">
        <v>86</v>
      </c>
      <c r="H1" s="103" t="s">
        <v>87</v>
      </c>
      <c r="I1" s="6"/>
      <c r="J1" s="7" t="s">
        <v>7</v>
      </c>
      <c r="K1" s="104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1" t="s">
        <v>14</v>
      </c>
      <c r="B2" s="13" t="n">
        <v>1</v>
      </c>
      <c r="C2" s="14" t="n">
        <v>886.2</v>
      </c>
      <c r="D2" s="159" t="n">
        <f aca="false">B2^2</f>
        <v>1</v>
      </c>
      <c r="E2" s="160" t="n">
        <f aca="false">B2*D2</f>
        <v>1</v>
      </c>
      <c r="F2" s="161" t="n">
        <f aca="false">D2^2</f>
        <v>1</v>
      </c>
      <c r="G2" s="159" t="n">
        <f aca="false">B2*C2</f>
        <v>886.2</v>
      </c>
      <c r="H2" s="160" t="n">
        <f aca="false">D2*C2</f>
        <v>886.2</v>
      </c>
      <c r="I2" s="18"/>
      <c r="J2" s="19" t="n">
        <v>886.2</v>
      </c>
      <c r="K2" s="50" t="n">
        <f aca="false">C$79+C$80*B2+C$81*D2+C$82*E2</f>
        <v>899.85614982</v>
      </c>
      <c r="L2" s="162" t="n">
        <f aca="false">J2-K2</f>
        <v>-13.65614982</v>
      </c>
      <c r="M2" s="108" t="n">
        <f aca="false">ABS(L2)</f>
        <v>13.65614982</v>
      </c>
      <c r="N2" s="109" t="n">
        <f aca="false">L2*L2</f>
        <v>186.490427906286</v>
      </c>
      <c r="O2" s="110" t="n">
        <f aca="false">M2/J2</f>
        <v>0.015409783141503</v>
      </c>
      <c r="P2" s="109" t="n">
        <f aca="false">M2/ABS(J2+K2)*2</f>
        <v>0.0152919602459041</v>
      </c>
    </row>
    <row r="3" customFormat="false" ht="15.75" hidden="false" customHeight="false" outlineLevel="0" collapsed="false">
      <c r="A3" s="26" t="s">
        <v>15</v>
      </c>
      <c r="B3" s="27" t="n">
        <v>2</v>
      </c>
      <c r="C3" s="28" t="n">
        <v>868.3</v>
      </c>
      <c r="D3" s="163" t="n">
        <f aca="false">B3^2</f>
        <v>4</v>
      </c>
      <c r="E3" s="164" t="n">
        <f aca="false">B3*D3</f>
        <v>8</v>
      </c>
      <c r="F3" s="165" t="n">
        <f aca="false">D3^2</f>
        <v>16</v>
      </c>
      <c r="G3" s="163" t="n">
        <f aca="false">B3*C3</f>
        <v>1736.6</v>
      </c>
      <c r="H3" s="164" t="n">
        <f aca="false">D3*C3</f>
        <v>3473.2</v>
      </c>
      <c r="I3" s="18"/>
      <c r="J3" s="32" t="n">
        <v>868.3</v>
      </c>
      <c r="K3" s="54" t="n">
        <f aca="false">C$79+C$80*B3+C$81*D3+C$82*E3</f>
        <v>894.56957456</v>
      </c>
      <c r="L3" s="166" t="n">
        <f aca="false">J3-K3</f>
        <v>-26.2695745600001</v>
      </c>
      <c r="M3" s="115" t="n">
        <f aca="false">ABS(L3)</f>
        <v>26.2695745600001</v>
      </c>
      <c r="N3" s="116" t="n">
        <f aca="false">L3*L3</f>
        <v>690.090547563406</v>
      </c>
      <c r="O3" s="117" t="n">
        <f aca="false">M3/J3</f>
        <v>0.0302540303581713</v>
      </c>
      <c r="P3" s="116" t="n">
        <f aca="false">M3/ABS(J3+K3)*2</f>
        <v>0.0298031969455901</v>
      </c>
    </row>
    <row r="4" customFormat="false" ht="15.75" hidden="false" customHeight="false" outlineLevel="0" collapsed="false">
      <c r="A4" s="26" t="s">
        <v>16</v>
      </c>
      <c r="B4" s="27" t="n">
        <f aca="false">B3+1</f>
        <v>3</v>
      </c>
      <c r="C4" s="28" t="n">
        <v>838</v>
      </c>
      <c r="D4" s="163" t="n">
        <f aca="false">B4^2</f>
        <v>9</v>
      </c>
      <c r="E4" s="164" t="n">
        <f aca="false">B4*D4</f>
        <v>27</v>
      </c>
      <c r="F4" s="165" t="n">
        <f aca="false">D4^2</f>
        <v>81</v>
      </c>
      <c r="G4" s="163" t="n">
        <f aca="false">B4*C4</f>
        <v>2514</v>
      </c>
      <c r="H4" s="164" t="n">
        <f aca="false">D4*C4</f>
        <v>7542</v>
      </c>
      <c r="I4" s="18"/>
      <c r="J4" s="32" t="n">
        <v>838</v>
      </c>
      <c r="K4" s="54" t="n">
        <f aca="false">C$79+C$80*B4+C$81*D4+C$82*E4</f>
        <v>889.71034714</v>
      </c>
      <c r="L4" s="166" t="n">
        <f aca="false">J4-K4</f>
        <v>-51.71034714</v>
      </c>
      <c r="M4" s="115" t="n">
        <f aca="false">ABS(L4)</f>
        <v>51.71034714</v>
      </c>
      <c r="N4" s="116" t="n">
        <f aca="false">L4*L4</f>
        <v>2673.9600013393</v>
      </c>
      <c r="O4" s="117" t="n">
        <f aca="false">M4/J4</f>
        <v>0.0617068581622911</v>
      </c>
      <c r="P4" s="116" t="n">
        <f aca="false">M4/ABS(J4+K4)*2</f>
        <v>0.0598599727386014</v>
      </c>
    </row>
    <row r="5" customFormat="false" ht="16.5" hidden="false" customHeight="false" outlineLevel="0" collapsed="false">
      <c r="A5" s="38" t="s">
        <v>17</v>
      </c>
      <c r="B5" s="27" t="n">
        <f aca="false">B4+1</f>
        <v>4</v>
      </c>
      <c r="C5" s="39" t="n">
        <v>838.2</v>
      </c>
      <c r="D5" s="167" t="n">
        <f aca="false">B5^2</f>
        <v>16</v>
      </c>
      <c r="E5" s="168" t="n">
        <f aca="false">B5*D5</f>
        <v>64</v>
      </c>
      <c r="F5" s="169" t="n">
        <f aca="false">D5^2</f>
        <v>256</v>
      </c>
      <c r="G5" s="167" t="n">
        <f aca="false">B5*C5</f>
        <v>3352.8</v>
      </c>
      <c r="H5" s="168" t="n">
        <f aca="false">D5*C5</f>
        <v>13411.2</v>
      </c>
      <c r="I5" s="18"/>
      <c r="J5" s="43" t="n">
        <v>838.2</v>
      </c>
      <c r="K5" s="59" t="n">
        <f aca="false">C$79+C$80*B5+C$81*D5+C$82*E5</f>
        <v>885.29754048</v>
      </c>
      <c r="L5" s="170" t="n">
        <f aca="false">J5-K5</f>
        <v>-47.09754048</v>
      </c>
      <c r="M5" s="122" t="n">
        <f aca="false">ABS(L5)</f>
        <v>47.09754048</v>
      </c>
      <c r="N5" s="123" t="n">
        <f aca="false">L5*L5</f>
        <v>2218.17831926524</v>
      </c>
      <c r="O5" s="124" t="n">
        <f aca="false">M5/J5</f>
        <v>0.0561889053686471</v>
      </c>
      <c r="P5" s="123" t="n">
        <f aca="false">M5/ABS(J5+K5)*2</f>
        <v>0.0546534466963999</v>
      </c>
    </row>
    <row r="6" customFormat="false" ht="15.75" hidden="false" customHeight="false" outlineLevel="0" collapsed="false">
      <c r="A6" s="1" t="s">
        <v>18</v>
      </c>
      <c r="B6" s="13" t="n">
        <f aca="false">B5+1</f>
        <v>5</v>
      </c>
      <c r="C6" s="14" t="n">
        <v>863.4</v>
      </c>
      <c r="D6" s="160" t="n">
        <f aca="false">B6^2</f>
        <v>25</v>
      </c>
      <c r="E6" s="160" t="n">
        <f aca="false">B6*D6</f>
        <v>125</v>
      </c>
      <c r="F6" s="160" t="n">
        <f aca="false">D6^2</f>
        <v>625</v>
      </c>
      <c r="G6" s="160" t="n">
        <f aca="false">B6*C6</f>
        <v>4317</v>
      </c>
      <c r="H6" s="160" t="n">
        <f aca="false">D6*C6</f>
        <v>21585</v>
      </c>
      <c r="I6" s="18"/>
      <c r="J6" s="19" t="n">
        <v>863.4</v>
      </c>
      <c r="K6" s="50" t="n">
        <f aca="false">C$79+C$80*B6+C$81*D6+C$82*E6</f>
        <v>881.3502275</v>
      </c>
      <c r="L6" s="171" t="n">
        <f aca="false">J6-K6</f>
        <v>-17.9502275</v>
      </c>
      <c r="M6" s="117" t="n">
        <f aca="false">ABS(L6)</f>
        <v>17.9502275</v>
      </c>
      <c r="N6" s="109" t="n">
        <f aca="false">L6*L6</f>
        <v>322.210667301756</v>
      </c>
      <c r="O6" s="109" t="n">
        <f aca="false">M6/J6</f>
        <v>0.0207901638869585</v>
      </c>
      <c r="P6" s="109" t="n">
        <f aca="false">M6/ABS(J6+K6)*2</f>
        <v>0.0205762718549352</v>
      </c>
    </row>
    <row r="7" customFormat="false" ht="15.75" hidden="false" customHeight="false" outlineLevel="0" collapsed="false">
      <c r="A7" s="26" t="s">
        <v>19</v>
      </c>
      <c r="B7" s="27" t="n">
        <f aca="false">B6+1</f>
        <v>6</v>
      </c>
      <c r="C7" s="28" t="n">
        <v>863.9</v>
      </c>
      <c r="D7" s="164" t="n">
        <f aca="false">B7^2</f>
        <v>36</v>
      </c>
      <c r="E7" s="164" t="n">
        <f aca="false">B7*D7</f>
        <v>216</v>
      </c>
      <c r="F7" s="164" t="n">
        <f aca="false">D7^2</f>
        <v>1296</v>
      </c>
      <c r="G7" s="164" t="n">
        <f aca="false">B7*C7</f>
        <v>5183.4</v>
      </c>
      <c r="H7" s="164" t="n">
        <f aca="false">D7*C7</f>
        <v>31100.4</v>
      </c>
      <c r="I7" s="18"/>
      <c r="J7" s="32" t="n">
        <v>863.9</v>
      </c>
      <c r="K7" s="54" t="n">
        <f aca="false">C$79+C$80*B7+C$81*D7+C$82*E7</f>
        <v>877.88748112</v>
      </c>
      <c r="L7" s="172" t="n">
        <f aca="false">J7-K7</f>
        <v>-13.9874811200001</v>
      </c>
      <c r="M7" s="117" t="n">
        <f aca="false">ABS(L7)</f>
        <v>13.9874811200001</v>
      </c>
      <c r="N7" s="116" t="n">
        <f aca="false">L7*L7</f>
        <v>195.649628082359</v>
      </c>
      <c r="O7" s="116" t="n">
        <f aca="false">M7/J7</f>
        <v>0.0161910882278043</v>
      </c>
      <c r="P7" s="116" t="n">
        <f aca="false">M7/ABS(J7+K7)*2</f>
        <v>0.0160610651662347</v>
      </c>
    </row>
    <row r="8" customFormat="false" ht="15.75" hidden="false" customHeight="false" outlineLevel="0" collapsed="false">
      <c r="A8" s="26" t="s">
        <v>20</v>
      </c>
      <c r="B8" s="27" t="n">
        <f aca="false">B7+1</f>
        <v>7</v>
      </c>
      <c r="C8" s="28" t="n">
        <v>860.5</v>
      </c>
      <c r="D8" s="164" t="n">
        <f aca="false">B8^2</f>
        <v>49</v>
      </c>
      <c r="E8" s="164" t="n">
        <f aca="false">B8*D8</f>
        <v>343</v>
      </c>
      <c r="F8" s="164" t="n">
        <f aca="false">D8^2</f>
        <v>2401</v>
      </c>
      <c r="G8" s="164" t="n">
        <f aca="false">B8*C8</f>
        <v>6023.5</v>
      </c>
      <c r="H8" s="164" t="n">
        <f aca="false">D8*C8</f>
        <v>42164.5</v>
      </c>
      <c r="I8" s="18"/>
      <c r="J8" s="32" t="n">
        <v>860.5</v>
      </c>
      <c r="K8" s="54" t="n">
        <f aca="false">C$79+C$80*B8+C$81*D8+C$82*E8</f>
        <v>874.92837426</v>
      </c>
      <c r="L8" s="172" t="n">
        <f aca="false">J8-K8</f>
        <v>-14.4283742599999</v>
      </c>
      <c r="M8" s="117" t="n">
        <f aca="false">ABS(L8)</f>
        <v>14.4283742599999</v>
      </c>
      <c r="N8" s="116" t="n">
        <f aca="false">L8*L8</f>
        <v>208.177983786629</v>
      </c>
      <c r="O8" s="116" t="n">
        <f aca="false">M8/J8</f>
        <v>0.0167674308657756</v>
      </c>
      <c r="P8" s="116" t="n">
        <f aca="false">M8/ABS(J8+K8)*2</f>
        <v>0.0166280262256889</v>
      </c>
    </row>
    <row r="9" customFormat="false" ht="16.5" hidden="false" customHeight="false" outlineLevel="0" collapsed="false">
      <c r="A9" s="38" t="s">
        <v>21</v>
      </c>
      <c r="B9" s="57" t="n">
        <f aca="false">B8+1</f>
        <v>8</v>
      </c>
      <c r="C9" s="39" t="n">
        <v>929.3</v>
      </c>
      <c r="D9" s="168" t="n">
        <f aca="false">B9^2</f>
        <v>64</v>
      </c>
      <c r="E9" s="168" t="n">
        <f aca="false">B9*D9</f>
        <v>512</v>
      </c>
      <c r="F9" s="168" t="n">
        <f aca="false">D9^2</f>
        <v>4096</v>
      </c>
      <c r="G9" s="168" t="n">
        <f aca="false">B9*C9</f>
        <v>7434.4</v>
      </c>
      <c r="H9" s="168" t="n">
        <f aca="false">D9*C9</f>
        <v>59475.2</v>
      </c>
      <c r="I9" s="18"/>
      <c r="J9" s="43" t="n">
        <v>929.3</v>
      </c>
      <c r="K9" s="59" t="n">
        <f aca="false">C$79+C$80*B9+C$81*D9+C$82*E9</f>
        <v>872.49197984</v>
      </c>
      <c r="L9" s="173" t="n">
        <f aca="false">J9-K9</f>
        <v>56.8080201599998</v>
      </c>
      <c r="M9" s="117" t="n">
        <f aca="false">ABS(L9)</f>
        <v>56.8080201599998</v>
      </c>
      <c r="N9" s="123" t="n">
        <f aca="false">L9*L9</f>
        <v>3227.15115449895</v>
      </c>
      <c r="O9" s="123" t="n">
        <f aca="false">M9/J9</f>
        <v>0.061129904401162</v>
      </c>
      <c r="P9" s="123" t="n">
        <f aca="false">M9/ABS(J9+K9)*2</f>
        <v>0.0630572461145536</v>
      </c>
    </row>
    <row r="10" customFormat="false" ht="15.75" hidden="false" customHeight="false" outlineLevel="0" collapsed="false">
      <c r="A10" s="1" t="s">
        <v>22</v>
      </c>
      <c r="B10" s="27" t="n">
        <f aca="false">B9+1</f>
        <v>9</v>
      </c>
      <c r="C10" s="14" t="n">
        <v>884.6</v>
      </c>
      <c r="D10" s="160" t="n">
        <f aca="false">B10^2</f>
        <v>81</v>
      </c>
      <c r="E10" s="160" t="n">
        <f aca="false">B10*D10</f>
        <v>729</v>
      </c>
      <c r="F10" s="160" t="n">
        <f aca="false">D10^2</f>
        <v>6561</v>
      </c>
      <c r="G10" s="160" t="n">
        <f aca="false">B10*C10</f>
        <v>7961.4</v>
      </c>
      <c r="H10" s="160" t="n">
        <f aca="false">D10*C10</f>
        <v>71652.6</v>
      </c>
      <c r="I10" s="18"/>
      <c r="J10" s="19" t="n">
        <v>884.6</v>
      </c>
      <c r="K10" s="50" t="n">
        <f aca="false">C$79+C$80*B10+C$81*D10+C$82*E10</f>
        <v>870.59737078</v>
      </c>
      <c r="L10" s="171" t="n">
        <f aca="false">J10-K10</f>
        <v>14.00262922</v>
      </c>
      <c r="M10" s="109" t="n">
        <f aca="false">ABS(L10)</f>
        <v>14.00262922</v>
      </c>
      <c r="N10" s="115" t="n">
        <f aca="false">L10*L10</f>
        <v>196.073625072798</v>
      </c>
      <c r="O10" s="109" t="n">
        <f aca="false">M10/J10</f>
        <v>0.0158293344110333</v>
      </c>
      <c r="P10" s="109" t="n">
        <f aca="false">M10/ABS(J10+K10)*2</f>
        <v>0.0159556178161061</v>
      </c>
    </row>
    <row r="11" customFormat="false" ht="15.75" hidden="false" customHeight="false" outlineLevel="0" collapsed="false">
      <c r="A11" s="26" t="s">
        <v>23</v>
      </c>
      <c r="B11" s="27" t="n">
        <f aca="false">B10+1</f>
        <v>10</v>
      </c>
      <c r="C11" s="28" t="n">
        <v>902.5</v>
      </c>
      <c r="D11" s="164" t="n">
        <f aca="false">B11^2</f>
        <v>100</v>
      </c>
      <c r="E11" s="164" t="n">
        <f aca="false">B11*D11</f>
        <v>1000</v>
      </c>
      <c r="F11" s="164" t="n">
        <f aca="false">D11^2</f>
        <v>10000</v>
      </c>
      <c r="G11" s="164" t="n">
        <f aca="false">B11*C11</f>
        <v>9025</v>
      </c>
      <c r="H11" s="164" t="n">
        <f aca="false">D11*C11</f>
        <v>90250</v>
      </c>
      <c r="I11" s="18"/>
      <c r="J11" s="32" t="n">
        <v>902.5</v>
      </c>
      <c r="K11" s="54" t="n">
        <f aca="false">C$79+C$80*B11+C$81*D11+C$82*E11</f>
        <v>869.26362</v>
      </c>
      <c r="L11" s="172" t="n">
        <f aca="false">J11-K11</f>
        <v>33.2363799999999</v>
      </c>
      <c r="M11" s="116" t="n">
        <f aca="false">ABS(L11)</f>
        <v>33.2363799999999</v>
      </c>
      <c r="N11" s="115" t="n">
        <f aca="false">L11*L11</f>
        <v>1104.6569555044</v>
      </c>
      <c r="O11" s="116" t="n">
        <f aca="false">M11/J11</f>
        <v>0.0368270138504154</v>
      </c>
      <c r="P11" s="116" t="n">
        <f aca="false">M11/ABS(J11+K11)*2</f>
        <v>0.0375178490232235</v>
      </c>
    </row>
    <row r="12" customFormat="false" ht="15.75" hidden="false" customHeight="false" outlineLevel="0" collapsed="false">
      <c r="A12" s="26" t="s">
        <v>24</v>
      </c>
      <c r="B12" s="27" t="n">
        <f aca="false">B11+1</f>
        <v>11</v>
      </c>
      <c r="C12" s="28" t="n">
        <v>907.5</v>
      </c>
      <c r="D12" s="164" t="n">
        <f aca="false">B12^2</f>
        <v>121</v>
      </c>
      <c r="E12" s="164" t="n">
        <f aca="false">B12*D12</f>
        <v>1331</v>
      </c>
      <c r="F12" s="164" t="n">
        <f aca="false">D12^2</f>
        <v>14641</v>
      </c>
      <c r="G12" s="164" t="n">
        <f aca="false">B12*C12</f>
        <v>9982.5</v>
      </c>
      <c r="H12" s="164" t="n">
        <f aca="false">D12*C12</f>
        <v>109807.5</v>
      </c>
      <c r="I12" s="18"/>
      <c r="J12" s="32" t="n">
        <v>907.5</v>
      </c>
      <c r="K12" s="54" t="n">
        <f aca="false">C$79+C$80*B12+C$81*D12+C$82*E12</f>
        <v>868.50980042</v>
      </c>
      <c r="L12" s="172" t="n">
        <f aca="false">J12-K12</f>
        <v>38.99019958</v>
      </c>
      <c r="M12" s="116" t="n">
        <f aca="false">ABS(L12)</f>
        <v>38.99019958</v>
      </c>
      <c r="N12" s="115" t="n">
        <f aca="false">L12*L12</f>
        <v>1520.23566328823</v>
      </c>
      <c r="O12" s="116" t="n">
        <f aca="false">M12/J12</f>
        <v>0.0429644072506887</v>
      </c>
      <c r="P12" s="116" t="n">
        <f aca="false">M12/ABS(J12+K12)*2</f>
        <v>0.043907640116377</v>
      </c>
    </row>
    <row r="13" customFormat="false" ht="16.5" hidden="false" customHeight="false" outlineLevel="0" collapsed="false">
      <c r="A13" s="38" t="s">
        <v>25</v>
      </c>
      <c r="B13" s="27" t="n">
        <f aca="false">B12+1</f>
        <v>12</v>
      </c>
      <c r="C13" s="39" t="n">
        <v>916.7</v>
      </c>
      <c r="D13" s="168" t="n">
        <f aca="false">B13^2</f>
        <v>144</v>
      </c>
      <c r="E13" s="168" t="n">
        <f aca="false">B13*D13</f>
        <v>1728</v>
      </c>
      <c r="F13" s="168" t="n">
        <f aca="false">D13^2</f>
        <v>20736</v>
      </c>
      <c r="G13" s="168" t="n">
        <f aca="false">B13*C13</f>
        <v>11000.4</v>
      </c>
      <c r="H13" s="168" t="n">
        <f aca="false">D13*C13</f>
        <v>132004.8</v>
      </c>
      <c r="I13" s="18"/>
      <c r="J13" s="43" t="n">
        <v>916.7</v>
      </c>
      <c r="K13" s="59" t="n">
        <f aca="false">C$79+C$80*B13+C$81*D13+C$82*E13</f>
        <v>868.35498496</v>
      </c>
      <c r="L13" s="173" t="n">
        <f aca="false">J13-K13</f>
        <v>48.3450150399999</v>
      </c>
      <c r="M13" s="123" t="n">
        <f aca="false">ABS(L13)</f>
        <v>48.3450150399999</v>
      </c>
      <c r="N13" s="115" t="n">
        <f aca="false">L13*L13</f>
        <v>2337.24047921782</v>
      </c>
      <c r="O13" s="123" t="n">
        <f aca="false">M13/J13</f>
        <v>0.0527380986582305</v>
      </c>
      <c r="P13" s="123" t="n">
        <f aca="false">M13/ABS(J13+K13)*2</f>
        <v>0.0541664155416291</v>
      </c>
    </row>
    <row r="14" customFormat="false" ht="15.75" hidden="false" customHeight="false" outlineLevel="0" collapsed="false">
      <c r="A14" s="1" t="s">
        <v>26</v>
      </c>
      <c r="B14" s="13" t="n">
        <f aca="false">B13+1</f>
        <v>13</v>
      </c>
      <c r="C14" s="14" t="n">
        <v>952.7</v>
      </c>
      <c r="D14" s="160" t="n">
        <f aca="false">B14^2</f>
        <v>169</v>
      </c>
      <c r="E14" s="160" t="n">
        <f aca="false">B14*D14</f>
        <v>2197</v>
      </c>
      <c r="F14" s="160" t="n">
        <f aca="false">D14^2</f>
        <v>28561</v>
      </c>
      <c r="G14" s="160" t="n">
        <f aca="false">B14*C14</f>
        <v>12385.1</v>
      </c>
      <c r="H14" s="160" t="n">
        <f aca="false">D14*C14</f>
        <v>161006.3</v>
      </c>
      <c r="I14" s="18"/>
      <c r="J14" s="19" t="n">
        <v>952.7</v>
      </c>
      <c r="K14" s="50" t="n">
        <f aca="false">C$79+C$80*B14+C$81*D14+C$82*E14</f>
        <v>868.81824654</v>
      </c>
      <c r="L14" s="171" t="n">
        <f aca="false">J14-K14</f>
        <v>83.88175346</v>
      </c>
      <c r="M14" s="117" t="n">
        <f aca="false">ABS(L14)</f>
        <v>83.88175346</v>
      </c>
      <c r="N14" s="109" t="n">
        <f aca="false">L14*L14</f>
        <v>7036.14856352423</v>
      </c>
      <c r="O14" s="109" t="n">
        <f aca="false">M14/J14</f>
        <v>0.0880463456072216</v>
      </c>
      <c r="P14" s="109" t="n">
        <f aca="false">M14/ABS(J14+K14)*2</f>
        <v>0.0921009203386621</v>
      </c>
    </row>
    <row r="15" customFormat="false" ht="15.75" hidden="false" customHeight="false" outlineLevel="0" collapsed="false">
      <c r="A15" s="26" t="s">
        <v>27</v>
      </c>
      <c r="B15" s="27" t="n">
        <f aca="false">B14+1</f>
        <v>14</v>
      </c>
      <c r="C15" s="28" t="n">
        <v>941.1</v>
      </c>
      <c r="D15" s="164" t="n">
        <f aca="false">B15^2</f>
        <v>196</v>
      </c>
      <c r="E15" s="164" t="n">
        <f aca="false">B15*D15</f>
        <v>2744</v>
      </c>
      <c r="F15" s="164" t="n">
        <f aca="false">D15^2</f>
        <v>38416</v>
      </c>
      <c r="G15" s="164" t="n">
        <f aca="false">B15*C15</f>
        <v>13175.4</v>
      </c>
      <c r="H15" s="164" t="n">
        <f aca="false">D15*C15</f>
        <v>184455.6</v>
      </c>
      <c r="I15" s="18"/>
      <c r="J15" s="32" t="n">
        <v>941.1</v>
      </c>
      <c r="K15" s="54" t="n">
        <f aca="false">C$79+C$80*B15+C$81*D15+C$82*E15</f>
        <v>869.91865808</v>
      </c>
      <c r="L15" s="172" t="n">
        <f aca="false">J15-K15</f>
        <v>71.1813419199999</v>
      </c>
      <c r="M15" s="117" t="n">
        <f aca="false">ABS(L15)</f>
        <v>71.1813419199999</v>
      </c>
      <c r="N15" s="116" t="n">
        <f aca="false">L15*L15</f>
        <v>5066.78343753194</v>
      </c>
      <c r="O15" s="116" t="n">
        <f aca="false">M15/J15</f>
        <v>0.0756363212411007</v>
      </c>
      <c r="P15" s="116" t="n">
        <f aca="false">M15/ABS(J15+K15)*2</f>
        <v>0.0786091756729494</v>
      </c>
    </row>
    <row r="16" customFormat="false" ht="15.75" hidden="false" customHeight="false" outlineLevel="0" collapsed="false">
      <c r="A16" s="26" t="s">
        <v>28</v>
      </c>
      <c r="B16" s="27" t="n">
        <f aca="false">B15+1</f>
        <v>15</v>
      </c>
      <c r="C16" s="28" t="n">
        <v>929.3</v>
      </c>
      <c r="D16" s="164" t="n">
        <f aca="false">B16^2</f>
        <v>225</v>
      </c>
      <c r="E16" s="164" t="n">
        <f aca="false">B16*D16</f>
        <v>3375</v>
      </c>
      <c r="F16" s="164" t="n">
        <f aca="false">D16^2</f>
        <v>50625</v>
      </c>
      <c r="G16" s="164" t="n">
        <f aca="false">B16*C16</f>
        <v>13939.5</v>
      </c>
      <c r="H16" s="164" t="n">
        <f aca="false">D16*C16</f>
        <v>209092.5</v>
      </c>
      <c r="I16" s="18"/>
      <c r="J16" s="32" t="n">
        <v>929.3</v>
      </c>
      <c r="K16" s="54" t="n">
        <f aca="false">C$79+C$80*B16+C$81*D16+C$82*E16</f>
        <v>871.6752925</v>
      </c>
      <c r="L16" s="172" t="n">
        <f aca="false">J16-K16</f>
        <v>57.6247075</v>
      </c>
      <c r="M16" s="117" t="n">
        <f aca="false">ABS(L16)</f>
        <v>57.6247075</v>
      </c>
      <c r="N16" s="116" t="n">
        <f aca="false">L16*L16</f>
        <v>3320.60691446056</v>
      </c>
      <c r="O16" s="116" t="n">
        <f aca="false">M16/J16</f>
        <v>0.0620087243086194</v>
      </c>
      <c r="P16" s="116" t="n">
        <f aca="false">M16/ABS(J16+K16)*2</f>
        <v>0.0639927796233218</v>
      </c>
    </row>
    <row r="17" customFormat="false" ht="16.5" hidden="false" customHeight="false" outlineLevel="0" collapsed="false">
      <c r="A17" s="38" t="s">
        <v>29</v>
      </c>
      <c r="B17" s="57" t="n">
        <f aca="false">B16+1</f>
        <v>16</v>
      </c>
      <c r="C17" s="39" t="n">
        <v>922.9</v>
      </c>
      <c r="D17" s="168" t="n">
        <f aca="false">B17^2</f>
        <v>256</v>
      </c>
      <c r="E17" s="168" t="n">
        <f aca="false">B17*D17</f>
        <v>4096</v>
      </c>
      <c r="F17" s="168" t="n">
        <f aca="false">D17^2</f>
        <v>65536</v>
      </c>
      <c r="G17" s="168" t="n">
        <f aca="false">B17*C17</f>
        <v>14766.4</v>
      </c>
      <c r="H17" s="168" t="n">
        <f aca="false">D17*C17</f>
        <v>236262.4</v>
      </c>
      <c r="I17" s="18"/>
      <c r="J17" s="43" t="n">
        <v>922.9</v>
      </c>
      <c r="K17" s="59" t="n">
        <f aca="false">C$79+C$80*B17+C$81*D17+C$82*E17</f>
        <v>874.10722272</v>
      </c>
      <c r="L17" s="173" t="n">
        <f aca="false">J17-K17</f>
        <v>48.7927772799999</v>
      </c>
      <c r="M17" s="117" t="n">
        <f aca="false">ABS(L17)</f>
        <v>48.7927772799999</v>
      </c>
      <c r="N17" s="123" t="n">
        <f aca="false">L17*L17</f>
        <v>2380.73511469567</v>
      </c>
      <c r="O17" s="123" t="n">
        <f aca="false">M17/J17</f>
        <v>0.052868975273594</v>
      </c>
      <c r="P17" s="123" t="n">
        <f aca="false">M17/ABS(J17+K17)*2</f>
        <v>0.0543044865519748</v>
      </c>
    </row>
    <row r="18" customFormat="false" ht="15.75" hidden="false" customHeight="false" outlineLevel="0" collapsed="false">
      <c r="A18" s="1" t="s">
        <v>30</v>
      </c>
      <c r="B18" s="27" t="n">
        <f aca="false">B17+1</f>
        <v>17</v>
      </c>
      <c r="C18" s="14" t="n">
        <v>934</v>
      </c>
      <c r="D18" s="160" t="n">
        <f aca="false">B18^2</f>
        <v>289</v>
      </c>
      <c r="E18" s="160" t="n">
        <f aca="false">B18*D18</f>
        <v>4913</v>
      </c>
      <c r="F18" s="160" t="n">
        <f aca="false">D18^2</f>
        <v>83521</v>
      </c>
      <c r="G18" s="160" t="n">
        <f aca="false">B18*C18</f>
        <v>15878</v>
      </c>
      <c r="H18" s="160" t="n">
        <f aca="false">D18*C18</f>
        <v>269926</v>
      </c>
      <c r="I18" s="18"/>
      <c r="J18" s="19" t="n">
        <v>934</v>
      </c>
      <c r="K18" s="50" t="n">
        <f aca="false">C$79+C$80*B18+C$81*D18+C$82*E18</f>
        <v>877.23352166</v>
      </c>
      <c r="L18" s="171" t="n">
        <f aca="false">J18-K18</f>
        <v>56.7664783399999</v>
      </c>
      <c r="M18" s="109" t="n">
        <f aca="false">ABS(L18)</f>
        <v>56.7664783399999</v>
      </c>
      <c r="N18" s="115" t="n">
        <f aca="false">L18*L18</f>
        <v>3222.43306312568</v>
      </c>
      <c r="O18" s="109" t="n">
        <f aca="false">M18/J18</f>
        <v>0.0607778140685224</v>
      </c>
      <c r="P18" s="109" t="n">
        <f aca="false">M18/ABS(J18+K18)*2</f>
        <v>0.0626826719593543</v>
      </c>
    </row>
    <row r="19" customFormat="false" ht="15.75" hidden="false" customHeight="false" outlineLevel="0" collapsed="false">
      <c r="A19" s="26" t="s">
        <v>31</v>
      </c>
      <c r="B19" s="27" t="n">
        <f aca="false">B18+1</f>
        <v>18</v>
      </c>
      <c r="C19" s="28" t="n">
        <v>933</v>
      </c>
      <c r="D19" s="164" t="n">
        <f aca="false">B19^2</f>
        <v>324</v>
      </c>
      <c r="E19" s="164" t="n">
        <f aca="false">B19*D19</f>
        <v>5832</v>
      </c>
      <c r="F19" s="164" t="n">
        <f aca="false">D19^2</f>
        <v>104976</v>
      </c>
      <c r="G19" s="164" t="n">
        <f aca="false">B19*C19</f>
        <v>16794</v>
      </c>
      <c r="H19" s="164" t="n">
        <f aca="false">D19*C19</f>
        <v>302292</v>
      </c>
      <c r="I19" s="18"/>
      <c r="J19" s="32" t="n">
        <v>933</v>
      </c>
      <c r="K19" s="54" t="n">
        <f aca="false">C$79+C$80*B19+C$81*D19+C$82*E19</f>
        <v>881.07326224</v>
      </c>
      <c r="L19" s="172" t="n">
        <f aca="false">J19-K19</f>
        <v>51.9267377599999</v>
      </c>
      <c r="M19" s="116" t="n">
        <f aca="false">ABS(L19)</f>
        <v>51.9267377599999</v>
      </c>
      <c r="N19" s="115" t="n">
        <f aca="false">L19*L19</f>
        <v>2696.3860943958</v>
      </c>
      <c r="O19" s="116" t="n">
        <f aca="false">M19/J19</f>
        <v>0.0556556674812432</v>
      </c>
      <c r="P19" s="116" t="n">
        <f aca="false">M19/ABS(J19+K19)*2</f>
        <v>0.0572487769274338</v>
      </c>
    </row>
    <row r="20" customFormat="false" ht="15.75" hidden="false" customHeight="false" outlineLevel="0" collapsed="false">
      <c r="A20" s="26" t="s">
        <v>32</v>
      </c>
      <c r="B20" s="27" t="n">
        <f aca="false">B19+1</f>
        <v>19</v>
      </c>
      <c r="C20" s="28" t="n">
        <v>912.6</v>
      </c>
      <c r="D20" s="164" t="n">
        <f aca="false">B20^2</f>
        <v>361</v>
      </c>
      <c r="E20" s="164" t="n">
        <f aca="false">B20*D20</f>
        <v>6859</v>
      </c>
      <c r="F20" s="164" t="n">
        <f aca="false">D20^2</f>
        <v>130321</v>
      </c>
      <c r="G20" s="164" t="n">
        <f aca="false">B20*C20</f>
        <v>17339.4</v>
      </c>
      <c r="H20" s="164" t="n">
        <f aca="false">D20*C20</f>
        <v>329448.6</v>
      </c>
      <c r="I20" s="18"/>
      <c r="J20" s="32" t="n">
        <v>912.6</v>
      </c>
      <c r="K20" s="54" t="n">
        <f aca="false">C$79+C$80*B20+C$81*D20+C$82*E20</f>
        <v>885.64551738</v>
      </c>
      <c r="L20" s="172" t="n">
        <f aca="false">J20-K20</f>
        <v>26.95448262</v>
      </c>
      <c r="M20" s="116" t="n">
        <f aca="false">ABS(L20)</f>
        <v>26.95448262</v>
      </c>
      <c r="N20" s="115" t="n">
        <f aca="false">L20*L20</f>
        <v>726.544133311883</v>
      </c>
      <c r="O20" s="116" t="n">
        <f aca="false">M20/J20</f>
        <v>0.0295359222222222</v>
      </c>
      <c r="P20" s="116" t="n">
        <f aca="false">M20/ABS(J20+K20)*2</f>
        <v>0.0299786456960249</v>
      </c>
    </row>
    <row r="21" customFormat="false" ht="16.5" hidden="false" customHeight="false" outlineLevel="0" collapsed="false">
      <c r="A21" s="38" t="s">
        <v>33</v>
      </c>
      <c r="B21" s="27" t="n">
        <f aca="false">B20+1</f>
        <v>20</v>
      </c>
      <c r="C21" s="39" t="n">
        <v>849.6</v>
      </c>
      <c r="D21" s="168" t="n">
        <f aca="false">B21^2</f>
        <v>400</v>
      </c>
      <c r="E21" s="168" t="n">
        <f aca="false">B21*D21</f>
        <v>8000</v>
      </c>
      <c r="F21" s="168" t="n">
        <f aca="false">D21^2</f>
        <v>160000</v>
      </c>
      <c r="G21" s="168" t="n">
        <f aca="false">B21*C21</f>
        <v>16992</v>
      </c>
      <c r="H21" s="168" t="n">
        <f aca="false">D21*C21</f>
        <v>339840</v>
      </c>
      <c r="I21" s="18"/>
      <c r="J21" s="43" t="n">
        <v>849.6</v>
      </c>
      <c r="K21" s="59" t="n">
        <f aca="false">C$79+C$80*B21+C$81*D21+C$82*E21</f>
        <v>890.96936</v>
      </c>
      <c r="L21" s="173" t="n">
        <f aca="false">J21-K21</f>
        <v>-41.36936</v>
      </c>
      <c r="M21" s="123" t="n">
        <f aca="false">ABS(L21)</f>
        <v>41.36936</v>
      </c>
      <c r="N21" s="115" t="n">
        <f aca="false">L21*L21</f>
        <v>1711.4239468096</v>
      </c>
      <c r="O21" s="123" t="n">
        <f aca="false">M21/J21</f>
        <v>0.0486927495291902</v>
      </c>
      <c r="P21" s="123" t="n">
        <f aca="false">M21/ABS(J21+K21)*2</f>
        <v>0.0475354340375152</v>
      </c>
    </row>
    <row r="22" customFormat="false" ht="15.75" hidden="false" customHeight="false" outlineLevel="0" collapsed="false">
      <c r="A22" s="1" t="s">
        <v>34</v>
      </c>
      <c r="B22" s="13" t="n">
        <f aca="false">B21+1</f>
        <v>21</v>
      </c>
      <c r="C22" s="14" t="n">
        <v>815.1</v>
      </c>
      <c r="D22" s="160" t="n">
        <f aca="false">B22^2</f>
        <v>441</v>
      </c>
      <c r="E22" s="160" t="n">
        <f aca="false">B22*D22</f>
        <v>9261</v>
      </c>
      <c r="F22" s="160" t="n">
        <f aca="false">D22^2</f>
        <v>194481</v>
      </c>
      <c r="G22" s="160" t="n">
        <f aca="false">B22*C22</f>
        <v>17117.1</v>
      </c>
      <c r="H22" s="160" t="n">
        <f aca="false">D22*C22</f>
        <v>359459.1</v>
      </c>
      <c r="I22" s="18"/>
      <c r="J22" s="19" t="n">
        <v>815.1</v>
      </c>
      <c r="K22" s="50" t="n">
        <f aca="false">C$79+C$80*B22+C$81*D22+C$82*E22</f>
        <v>897.06386302</v>
      </c>
      <c r="L22" s="171" t="n">
        <f aca="false">J22-K22</f>
        <v>-81.96386302</v>
      </c>
      <c r="M22" s="117" t="n">
        <f aca="false">ABS(L22)</f>
        <v>81.96386302</v>
      </c>
      <c r="N22" s="109" t="n">
        <f aca="false">L22*L22</f>
        <v>6718.07484116132</v>
      </c>
      <c r="O22" s="109" t="n">
        <f aca="false">M22/J22</f>
        <v>0.100556818819777</v>
      </c>
      <c r="P22" s="109" t="n">
        <f aca="false">M22/ABS(J22+K22)*2</f>
        <v>0.0957430124420779</v>
      </c>
    </row>
    <row r="23" customFormat="false" ht="15.75" hidden="false" customHeight="false" outlineLevel="0" collapsed="false">
      <c r="A23" s="26" t="s">
        <v>35</v>
      </c>
      <c r="B23" s="27" t="n">
        <f aca="false">B22+1</f>
        <v>22</v>
      </c>
      <c r="C23" s="28" t="n">
        <v>808.8</v>
      </c>
      <c r="D23" s="164" t="n">
        <f aca="false">B23^2</f>
        <v>484</v>
      </c>
      <c r="E23" s="164" t="n">
        <f aca="false">B23*D23</f>
        <v>10648</v>
      </c>
      <c r="F23" s="164" t="n">
        <f aca="false">D23^2</f>
        <v>234256</v>
      </c>
      <c r="G23" s="164" t="n">
        <f aca="false">B23*C23</f>
        <v>17793.6</v>
      </c>
      <c r="H23" s="164" t="n">
        <f aca="false">D23*C23</f>
        <v>391459.2</v>
      </c>
      <c r="I23" s="18"/>
      <c r="J23" s="32" t="n">
        <v>808.8</v>
      </c>
      <c r="K23" s="54" t="n">
        <f aca="false">C$79+C$80*B23+C$81*D23+C$82*E23</f>
        <v>903.94809936</v>
      </c>
      <c r="L23" s="172" t="n">
        <f aca="false">J23-K23</f>
        <v>-95.1480993600002</v>
      </c>
      <c r="M23" s="117" t="n">
        <f aca="false">ABS(L23)</f>
        <v>95.1480993600002</v>
      </c>
      <c r="N23" s="116" t="n">
        <f aca="false">L23*L23</f>
        <v>9053.16081182047</v>
      </c>
      <c r="O23" s="116" t="n">
        <f aca="false">M23/J23</f>
        <v>0.117641072403561</v>
      </c>
      <c r="P23" s="116" t="n">
        <f aca="false">M23/ABS(J23+K23)*2</f>
        <v>0.111105771357217</v>
      </c>
    </row>
    <row r="24" customFormat="false" ht="15.75" hidden="false" customHeight="false" outlineLevel="0" collapsed="false">
      <c r="A24" s="26" t="s">
        <v>36</v>
      </c>
      <c r="B24" s="27" t="n">
        <f aca="false">B23+1</f>
        <v>23</v>
      </c>
      <c r="C24" s="28" t="n">
        <v>829.8</v>
      </c>
      <c r="D24" s="164" t="n">
        <f aca="false">B24^2</f>
        <v>529</v>
      </c>
      <c r="E24" s="164" t="n">
        <f aca="false">B24*D24</f>
        <v>12167</v>
      </c>
      <c r="F24" s="164" t="n">
        <f aca="false">D24^2</f>
        <v>279841</v>
      </c>
      <c r="G24" s="164" t="n">
        <f aca="false">B24*C24</f>
        <v>19085.4</v>
      </c>
      <c r="H24" s="164" t="n">
        <f aca="false">D24*C24</f>
        <v>438964.2</v>
      </c>
      <c r="I24" s="18"/>
      <c r="J24" s="32" t="n">
        <v>829.8</v>
      </c>
      <c r="K24" s="54" t="n">
        <f aca="false">C$79+C$80*B24+C$81*D24+C$82*E24</f>
        <v>911.64114194</v>
      </c>
      <c r="L24" s="172" t="n">
        <f aca="false">J24-K24</f>
        <v>-81.8411419400002</v>
      </c>
      <c r="M24" s="117" t="n">
        <f aca="false">ABS(L24)</f>
        <v>81.8411419400002</v>
      </c>
      <c r="N24" s="116" t="n">
        <f aca="false">L24*L24</f>
        <v>6697.97251404326</v>
      </c>
      <c r="O24" s="116" t="n">
        <f aca="false">M24/J24</f>
        <v>0.0986275511448544</v>
      </c>
      <c r="P24" s="116" t="n">
        <f aca="false">M24/ABS(J24+K24)*2</f>
        <v>0.0939924295676482</v>
      </c>
    </row>
    <row r="25" customFormat="false" ht="16.5" hidden="false" customHeight="false" outlineLevel="0" collapsed="false">
      <c r="A25" s="38" t="s">
        <v>37</v>
      </c>
      <c r="B25" s="57" t="n">
        <f aca="false">B24+1</f>
        <v>24</v>
      </c>
      <c r="C25" s="39" t="n">
        <v>864.2</v>
      </c>
      <c r="D25" s="168" t="n">
        <f aca="false">B25^2</f>
        <v>576</v>
      </c>
      <c r="E25" s="168" t="n">
        <f aca="false">B25*D25</f>
        <v>13824</v>
      </c>
      <c r="F25" s="168" t="n">
        <f aca="false">D25^2</f>
        <v>331776</v>
      </c>
      <c r="G25" s="168" t="n">
        <f aca="false">B25*C25</f>
        <v>20740.8</v>
      </c>
      <c r="H25" s="168" t="n">
        <f aca="false">D25*C25</f>
        <v>497779.2</v>
      </c>
      <c r="I25" s="18"/>
      <c r="J25" s="43" t="n">
        <v>864.2</v>
      </c>
      <c r="K25" s="59" t="n">
        <f aca="false">C$79+C$80*B25+C$81*D25+C$82*E25</f>
        <v>920.16206368</v>
      </c>
      <c r="L25" s="173" t="n">
        <f aca="false">J25-K25</f>
        <v>-55.96206368</v>
      </c>
      <c r="M25" s="117" t="n">
        <f aca="false">ABS(L25)</f>
        <v>55.96206368</v>
      </c>
      <c r="N25" s="123" t="n">
        <f aca="false">L25*L25</f>
        <v>3131.75257132438</v>
      </c>
      <c r="O25" s="123" t="n">
        <f aca="false">M25/J25</f>
        <v>0.0647559172413793</v>
      </c>
      <c r="P25" s="123" t="n">
        <f aca="false">M25/ABS(J25+K25)*2</f>
        <v>0.062725009479955</v>
      </c>
    </row>
    <row r="26" customFormat="false" ht="15.75" hidden="false" customHeight="false" outlineLevel="0" collapsed="false">
      <c r="A26" s="1" t="s">
        <v>38</v>
      </c>
      <c r="B26" s="13" t="n">
        <f aca="false">B25+1</f>
        <v>25</v>
      </c>
      <c r="C26" s="14" t="n">
        <v>843.8</v>
      </c>
      <c r="D26" s="160" t="n">
        <f aca="false">B26^2</f>
        <v>625</v>
      </c>
      <c r="E26" s="160" t="n">
        <f aca="false">B26*D26</f>
        <v>15625</v>
      </c>
      <c r="F26" s="160" t="n">
        <f aca="false">D26^2</f>
        <v>390625</v>
      </c>
      <c r="G26" s="160" t="n">
        <f aca="false">B26*C26</f>
        <v>21095</v>
      </c>
      <c r="H26" s="160" t="n">
        <f aca="false">D26*C26</f>
        <v>527375</v>
      </c>
      <c r="I26" s="18"/>
      <c r="J26" s="19" t="n">
        <v>843.8</v>
      </c>
      <c r="K26" s="50" t="n">
        <f aca="false">C$79+C$80*B26+C$81*D26+C$82*E26</f>
        <v>929.5299375</v>
      </c>
      <c r="L26" s="171" t="n">
        <f aca="false">J26-K26</f>
        <v>-85.7299375000001</v>
      </c>
      <c r="M26" s="109" t="n">
        <f aca="false">ABS(L26)</f>
        <v>85.7299375000001</v>
      </c>
      <c r="N26" s="115" t="n">
        <f aca="false">L26*L26</f>
        <v>7349.62218375393</v>
      </c>
      <c r="O26" s="109" t="n">
        <f aca="false">M26/J26</f>
        <v>0.101599831121119</v>
      </c>
      <c r="P26" s="109" t="n">
        <f aca="false">M26/ABS(J26+K26)*2</f>
        <v>0.09668808458832</v>
      </c>
    </row>
    <row r="27" customFormat="false" ht="15.75" hidden="false" customHeight="false" outlineLevel="0" collapsed="false">
      <c r="A27" s="26" t="s">
        <v>39</v>
      </c>
      <c r="B27" s="27" t="n">
        <f aca="false">B26+1</f>
        <v>26</v>
      </c>
      <c r="C27" s="28" t="n">
        <v>901.8</v>
      </c>
      <c r="D27" s="164" t="n">
        <f aca="false">B27^2</f>
        <v>676</v>
      </c>
      <c r="E27" s="164" t="n">
        <f aca="false">B27*D27</f>
        <v>17576</v>
      </c>
      <c r="F27" s="164" t="n">
        <f aca="false">D27^2</f>
        <v>456976</v>
      </c>
      <c r="G27" s="164" t="n">
        <f aca="false">B27*C27</f>
        <v>23446.8</v>
      </c>
      <c r="H27" s="164" t="n">
        <f aca="false">D27*C27</f>
        <v>609616.8</v>
      </c>
      <c r="I27" s="18"/>
      <c r="J27" s="32" t="n">
        <v>901.8</v>
      </c>
      <c r="K27" s="54" t="n">
        <f aca="false">C$79+C$80*B27+C$81*D27+C$82*E27</f>
        <v>939.76383632</v>
      </c>
      <c r="L27" s="172" t="n">
        <f aca="false">J27-K27</f>
        <v>-37.9638363200002</v>
      </c>
      <c r="M27" s="116" t="n">
        <f aca="false">ABS(L27)</f>
        <v>37.9638363200002</v>
      </c>
      <c r="N27" s="115" t="n">
        <f aca="false">L27*L27</f>
        <v>1441.25286813176</v>
      </c>
      <c r="O27" s="116" t="n">
        <f aca="false">M27/J27</f>
        <v>0.0420978446662233</v>
      </c>
      <c r="P27" s="116" t="n">
        <f aca="false">M27/ABS(J27+K27)*2</f>
        <v>0.0412299976479375</v>
      </c>
    </row>
    <row r="28" customFormat="false" ht="15.75" hidden="false" customHeight="false" outlineLevel="0" collapsed="false">
      <c r="A28" s="26" t="s">
        <v>40</v>
      </c>
      <c r="B28" s="27" t="n">
        <f aca="false">B27+1</f>
        <v>27</v>
      </c>
      <c r="C28" s="28" t="n">
        <v>912.1</v>
      </c>
      <c r="D28" s="164" t="n">
        <f aca="false">B28^2</f>
        <v>729</v>
      </c>
      <c r="E28" s="164" t="n">
        <f aca="false">B28*D28</f>
        <v>19683</v>
      </c>
      <c r="F28" s="164" t="n">
        <f aca="false">D28^2</f>
        <v>531441</v>
      </c>
      <c r="G28" s="164" t="n">
        <f aca="false">B28*C28</f>
        <v>24626.7</v>
      </c>
      <c r="H28" s="164" t="n">
        <f aca="false">D28*C28</f>
        <v>664920.9</v>
      </c>
      <c r="I28" s="18"/>
      <c r="J28" s="32" t="n">
        <v>912.1</v>
      </c>
      <c r="K28" s="54" t="n">
        <f aca="false">C$79+C$80*B28+C$81*D28+C$82*E28</f>
        <v>950.88283306</v>
      </c>
      <c r="L28" s="172" t="n">
        <f aca="false">J28-K28</f>
        <v>-38.7828330600001</v>
      </c>
      <c r="M28" s="116" t="n">
        <f aca="false">ABS(L28)</f>
        <v>38.7828330600001</v>
      </c>
      <c r="N28" s="115" t="n">
        <f aca="false">L28*L28</f>
        <v>1504.10814015984</v>
      </c>
      <c r="O28" s="116" t="n">
        <f aca="false">M28/J28</f>
        <v>0.0425203739282975</v>
      </c>
      <c r="P28" s="116" t="n">
        <f aca="false">M28/ABS(J28+K28)*2</f>
        <v>0.0416352017547025</v>
      </c>
    </row>
    <row r="29" customFormat="false" ht="16.5" hidden="false" customHeight="false" outlineLevel="0" collapsed="false">
      <c r="A29" s="38" t="s">
        <v>41</v>
      </c>
      <c r="B29" s="57" t="n">
        <f aca="false">B28+1</f>
        <v>28</v>
      </c>
      <c r="C29" s="39" t="n">
        <v>941.6</v>
      </c>
      <c r="D29" s="168" t="n">
        <f aca="false">B29^2</f>
        <v>784</v>
      </c>
      <c r="E29" s="168" t="n">
        <f aca="false">B29*D29</f>
        <v>21952</v>
      </c>
      <c r="F29" s="168" t="n">
        <f aca="false">D29^2</f>
        <v>614656</v>
      </c>
      <c r="G29" s="168" t="n">
        <f aca="false">B29*C29</f>
        <v>26364.8</v>
      </c>
      <c r="H29" s="168" t="n">
        <f aca="false">D29*C29</f>
        <v>738214.4</v>
      </c>
      <c r="I29" s="18"/>
      <c r="J29" s="43" t="n">
        <v>941.6</v>
      </c>
      <c r="K29" s="59" t="n">
        <f aca="false">C$79+C$80*B29+C$81*D29+C$82*E29</f>
        <v>962.90600064</v>
      </c>
      <c r="L29" s="173" t="n">
        <f aca="false">J29-K29</f>
        <v>-21.30600064</v>
      </c>
      <c r="M29" s="123" t="n">
        <f aca="false">ABS(L29)</f>
        <v>21.30600064</v>
      </c>
      <c r="N29" s="115" t="n">
        <f aca="false">L29*L29</f>
        <v>453.94566327168</v>
      </c>
      <c r="O29" s="123" t="n">
        <f aca="false">M29/J29</f>
        <v>0.0226274433305013</v>
      </c>
      <c r="P29" s="123" t="n">
        <f aca="false">M29/ABS(J29+K29)*2</f>
        <v>0.022374306652581</v>
      </c>
    </row>
    <row r="30" customFormat="false" ht="15.75" hidden="false" customHeight="false" outlineLevel="0" collapsed="false">
      <c r="A30" s="1" t="s">
        <v>42</v>
      </c>
      <c r="B30" s="13" t="n">
        <f aca="false">B29+1</f>
        <v>29</v>
      </c>
      <c r="C30" s="14" t="n">
        <v>964.8</v>
      </c>
      <c r="D30" s="160" t="n">
        <f aca="false">B30^2</f>
        <v>841</v>
      </c>
      <c r="E30" s="160" t="n">
        <f aca="false">B30*D30</f>
        <v>24389</v>
      </c>
      <c r="F30" s="160" t="n">
        <f aca="false">D30^2</f>
        <v>707281</v>
      </c>
      <c r="G30" s="160" t="n">
        <f aca="false">B30*C30</f>
        <v>27979.2</v>
      </c>
      <c r="H30" s="160" t="n">
        <f aca="false">D30*C30</f>
        <v>811396.8</v>
      </c>
      <c r="I30" s="18"/>
      <c r="J30" s="19" t="n">
        <v>964.8</v>
      </c>
      <c r="K30" s="50" t="n">
        <f aca="false">C$79+C$80*B30+C$81*D30+C$82*E30</f>
        <v>975.85241198</v>
      </c>
      <c r="L30" s="171" t="n">
        <f aca="false">J30-K30</f>
        <v>-11.0524119800001</v>
      </c>
      <c r="M30" s="117" t="n">
        <f aca="false">ABS(L30)</f>
        <v>11.0524119800001</v>
      </c>
      <c r="N30" s="109" t="n">
        <f aca="false">L30*L30</f>
        <v>122.15581057565</v>
      </c>
      <c r="O30" s="109" t="n">
        <f aca="false">M30/J30</f>
        <v>0.0114556508913766</v>
      </c>
      <c r="P30" s="109" t="n">
        <f aca="false">M30/ABS(J30+K30)*2</f>
        <v>0.0113904086190516</v>
      </c>
    </row>
    <row r="31" customFormat="false" ht="15.75" hidden="false" customHeight="false" outlineLevel="0" collapsed="false">
      <c r="A31" s="26" t="s">
        <v>43</v>
      </c>
      <c r="B31" s="27" t="n">
        <f aca="false">B30+1</f>
        <v>30</v>
      </c>
      <c r="C31" s="28" t="n">
        <v>967</v>
      </c>
      <c r="D31" s="164" t="n">
        <f aca="false">B31^2</f>
        <v>900</v>
      </c>
      <c r="E31" s="164" t="n">
        <f aca="false">B31*D31</f>
        <v>27000</v>
      </c>
      <c r="F31" s="164" t="n">
        <f aca="false">D31^2</f>
        <v>810000</v>
      </c>
      <c r="G31" s="164" t="n">
        <f aca="false">B31*C31</f>
        <v>29010</v>
      </c>
      <c r="H31" s="164" t="n">
        <f aca="false">D31*C31</f>
        <v>870300</v>
      </c>
      <c r="I31" s="18"/>
      <c r="J31" s="32" t="n">
        <v>967</v>
      </c>
      <c r="K31" s="54" t="n">
        <f aca="false">C$79+C$80*B31+C$81*D31+C$82*E31</f>
        <v>989.74114</v>
      </c>
      <c r="L31" s="172" t="n">
        <f aca="false">J31-K31</f>
        <v>-22.74114</v>
      </c>
      <c r="M31" s="117" t="n">
        <f aca="false">ABS(L31)</f>
        <v>22.74114</v>
      </c>
      <c r="N31" s="116" t="n">
        <f aca="false">L31*L31</f>
        <v>517.159448499599</v>
      </c>
      <c r="O31" s="116" t="n">
        <f aca="false">M31/J31</f>
        <v>0.0235172078593588</v>
      </c>
      <c r="P31" s="116" t="n">
        <f aca="false">M31/ABS(J31+K31)*2</f>
        <v>0.0232438921379248</v>
      </c>
    </row>
    <row r="32" customFormat="false" ht="15.75" hidden="false" customHeight="false" outlineLevel="0" collapsed="false">
      <c r="A32" s="26" t="s">
        <v>44</v>
      </c>
      <c r="B32" s="27" t="n">
        <f aca="false">B31+1</f>
        <v>31</v>
      </c>
      <c r="C32" s="28" t="n">
        <v>964.1</v>
      </c>
      <c r="D32" s="164" t="n">
        <f aca="false">B32^2</f>
        <v>961</v>
      </c>
      <c r="E32" s="164" t="n">
        <f aca="false">B32*D32</f>
        <v>29791</v>
      </c>
      <c r="F32" s="164" t="n">
        <f aca="false">D32^2</f>
        <v>923521</v>
      </c>
      <c r="G32" s="164" t="n">
        <f aca="false">B32*C32</f>
        <v>29887.1</v>
      </c>
      <c r="H32" s="164" t="n">
        <f aca="false">D32*C32</f>
        <v>926500.1</v>
      </c>
      <c r="I32" s="18"/>
      <c r="J32" s="32" t="n">
        <v>964.1</v>
      </c>
      <c r="K32" s="54" t="n">
        <f aca="false">C$79+C$80*B32+C$81*D32+C$82*E32</f>
        <v>1004.59125762</v>
      </c>
      <c r="L32" s="172" t="n">
        <f aca="false">J32-K32</f>
        <v>-40.4912576200001</v>
      </c>
      <c r="M32" s="117" t="n">
        <f aca="false">ABS(L32)</f>
        <v>40.4912576200001</v>
      </c>
      <c r="N32" s="116" t="n">
        <f aca="false">L32*L32</f>
        <v>1639.54194364921</v>
      </c>
      <c r="O32" s="116" t="n">
        <f aca="false">M32/J32</f>
        <v>0.0419990225287834</v>
      </c>
      <c r="P32" s="116" t="n">
        <f aca="false">M32/ABS(J32+K32)*2</f>
        <v>0.0411352033624114</v>
      </c>
    </row>
    <row r="33" customFormat="false" ht="16.5" hidden="false" customHeight="false" outlineLevel="0" collapsed="false">
      <c r="A33" s="38" t="s">
        <v>45</v>
      </c>
      <c r="B33" s="57" t="n">
        <f aca="false">B32+1</f>
        <v>32</v>
      </c>
      <c r="C33" s="39" t="n">
        <v>1015.6</v>
      </c>
      <c r="D33" s="168" t="n">
        <f aca="false">B33^2</f>
        <v>1024</v>
      </c>
      <c r="E33" s="168" t="n">
        <f aca="false">B33*D33</f>
        <v>32768</v>
      </c>
      <c r="F33" s="168" t="n">
        <f aca="false">D33^2</f>
        <v>1048576</v>
      </c>
      <c r="G33" s="168" t="n">
        <f aca="false">B33*C33</f>
        <v>32499.2</v>
      </c>
      <c r="H33" s="168" t="n">
        <f aca="false">D33*C33</f>
        <v>1039974.4</v>
      </c>
      <c r="I33" s="18"/>
      <c r="J33" s="43" t="n">
        <v>1015.6</v>
      </c>
      <c r="K33" s="59" t="n">
        <f aca="false">C$79+C$80*B33+C$81*D33+C$82*E33</f>
        <v>1020.42183776</v>
      </c>
      <c r="L33" s="173" t="n">
        <f aca="false">J33-K33</f>
        <v>-4.82183775999999</v>
      </c>
      <c r="M33" s="117" t="n">
        <f aca="false">ABS(L33)</f>
        <v>4.82183775999999</v>
      </c>
      <c r="N33" s="123" t="n">
        <f aca="false">L33*L33</f>
        <v>23.2501193837618</v>
      </c>
      <c r="O33" s="123" t="n">
        <f aca="false">M33/J33</f>
        <v>0.00474777250886175</v>
      </c>
      <c r="P33" s="123" t="n">
        <f aca="false">M33/ABS(J33+K33)*2</f>
        <v>0.00473652852889329</v>
      </c>
    </row>
    <row r="34" customFormat="false" ht="15.75" hidden="false" customHeight="false" outlineLevel="0" collapsed="false">
      <c r="A34" s="1" t="s">
        <v>46</v>
      </c>
      <c r="B34" s="27" t="n">
        <f aca="false">B33+1</f>
        <v>33</v>
      </c>
      <c r="C34" s="14" t="n">
        <v>1057.3</v>
      </c>
      <c r="D34" s="160" t="n">
        <f aca="false">B34^2</f>
        <v>1089</v>
      </c>
      <c r="E34" s="160" t="n">
        <f aca="false">B34*D34</f>
        <v>35937</v>
      </c>
      <c r="F34" s="160" t="n">
        <f aca="false">D34^2</f>
        <v>1185921</v>
      </c>
      <c r="G34" s="160" t="n">
        <f aca="false">B34*C34</f>
        <v>34890.9</v>
      </c>
      <c r="H34" s="160" t="n">
        <f aca="false">D34*C34</f>
        <v>1151399.7</v>
      </c>
      <c r="I34" s="18"/>
      <c r="J34" s="19" t="n">
        <v>1057.3</v>
      </c>
      <c r="K34" s="50" t="n">
        <f aca="false">C$79+C$80*B34+C$81*D34+C$82*E34</f>
        <v>1037.25195334</v>
      </c>
      <c r="L34" s="171" t="n">
        <f aca="false">J34-K34</f>
        <v>20.04804666</v>
      </c>
      <c r="M34" s="109" t="n">
        <f aca="false">ABS(L34)</f>
        <v>20.04804666</v>
      </c>
      <c r="N34" s="115" t="n">
        <f aca="false">L34*L34</f>
        <v>401.924174881535</v>
      </c>
      <c r="O34" s="109" t="n">
        <f aca="false">M34/J34</f>
        <v>0.0189615498534001</v>
      </c>
      <c r="P34" s="109" t="n">
        <f aca="false">M34/ABS(J34+K34)*2</f>
        <v>0.0191430407138205</v>
      </c>
    </row>
    <row r="35" customFormat="false" ht="15.75" hidden="false" customHeight="false" outlineLevel="0" collapsed="false">
      <c r="A35" s="26" t="s">
        <v>47</v>
      </c>
      <c r="B35" s="27" t="n">
        <f aca="false">B34+1</f>
        <v>34</v>
      </c>
      <c r="C35" s="28" t="n">
        <v>1118.5</v>
      </c>
      <c r="D35" s="164" t="n">
        <f aca="false">B35^2</f>
        <v>1156</v>
      </c>
      <c r="E35" s="164" t="n">
        <f aca="false">B35*D35</f>
        <v>39304</v>
      </c>
      <c r="F35" s="164" t="n">
        <f aca="false">D35^2</f>
        <v>1336336</v>
      </c>
      <c r="G35" s="164" t="n">
        <f aca="false">B35*C35</f>
        <v>38029</v>
      </c>
      <c r="H35" s="164" t="n">
        <f aca="false">D35*C35</f>
        <v>1292986</v>
      </c>
      <c r="I35" s="18"/>
      <c r="J35" s="32" t="n">
        <v>1118.5</v>
      </c>
      <c r="K35" s="54" t="n">
        <f aca="false">C$79+C$80*B35+C$81*D35+C$82*E35</f>
        <v>1055.10067728</v>
      </c>
      <c r="L35" s="172" t="n">
        <f aca="false">J35-K35</f>
        <v>63.3993227199999</v>
      </c>
      <c r="M35" s="116" t="n">
        <f aca="false">ABS(L35)</f>
        <v>63.3993227199999</v>
      </c>
      <c r="N35" s="115" t="n">
        <f aca="false">L35*L35</f>
        <v>4019.47412135469</v>
      </c>
      <c r="O35" s="116" t="n">
        <f aca="false">M35/J35</f>
        <v>0.0566824521412605</v>
      </c>
      <c r="P35" s="116" t="n">
        <f aca="false">M35/ABS(J35+K35)*2</f>
        <v>0.0583357590772713</v>
      </c>
    </row>
    <row r="36" customFormat="false" ht="15.75" hidden="false" customHeight="false" outlineLevel="0" collapsed="false">
      <c r="A36" s="26" t="s">
        <v>48</v>
      </c>
      <c r="B36" s="27" t="n">
        <f aca="false">B35+1</f>
        <v>35</v>
      </c>
      <c r="C36" s="28" t="n">
        <v>1101.8</v>
      </c>
      <c r="D36" s="164" t="n">
        <f aca="false">B36^2</f>
        <v>1225</v>
      </c>
      <c r="E36" s="164" t="n">
        <f aca="false">B36*D36</f>
        <v>42875</v>
      </c>
      <c r="F36" s="164" t="n">
        <f aca="false">D36^2</f>
        <v>1500625</v>
      </c>
      <c r="G36" s="164" t="n">
        <f aca="false">B36*C36</f>
        <v>38563</v>
      </c>
      <c r="H36" s="164" t="n">
        <f aca="false">D36*C36</f>
        <v>1349705</v>
      </c>
      <c r="I36" s="18"/>
      <c r="J36" s="32" t="n">
        <v>1101.8</v>
      </c>
      <c r="K36" s="54" t="n">
        <f aca="false">C$79+C$80*B36+C$81*D36+C$82*E36</f>
        <v>1073.9870825</v>
      </c>
      <c r="L36" s="172" t="n">
        <f aca="false">J36-K36</f>
        <v>27.8129174999999</v>
      </c>
      <c r="M36" s="116" t="n">
        <f aca="false">ABS(L36)</f>
        <v>27.8129174999999</v>
      </c>
      <c r="N36" s="115" t="n">
        <f aca="false">L36*L36</f>
        <v>773.558379861801</v>
      </c>
      <c r="O36" s="116" t="n">
        <f aca="false">M36/J36</f>
        <v>0.025243163459793</v>
      </c>
      <c r="P36" s="116" t="n">
        <f aca="false">M36/ABS(J36+K36)*2</f>
        <v>0.0255658448601897</v>
      </c>
    </row>
    <row r="37" customFormat="false" ht="16.5" hidden="false" customHeight="false" outlineLevel="0" collapsed="false">
      <c r="A37" s="38" t="s">
        <v>49</v>
      </c>
      <c r="B37" s="27" t="n">
        <f aca="false">B36+1</f>
        <v>36</v>
      </c>
      <c r="C37" s="39" t="n">
        <v>1150.5</v>
      </c>
      <c r="D37" s="168" t="n">
        <f aca="false">B37^2</f>
        <v>1296</v>
      </c>
      <c r="E37" s="168" t="n">
        <f aca="false">B37*D37</f>
        <v>46656</v>
      </c>
      <c r="F37" s="168" t="n">
        <f aca="false">D37^2</f>
        <v>1679616</v>
      </c>
      <c r="G37" s="168" t="n">
        <f aca="false">B37*C37</f>
        <v>41418</v>
      </c>
      <c r="H37" s="168" t="n">
        <f aca="false">D37*C37</f>
        <v>1491048</v>
      </c>
      <c r="I37" s="18"/>
      <c r="J37" s="43" t="n">
        <v>1150.5</v>
      </c>
      <c r="K37" s="59" t="n">
        <f aca="false">C$79+C$80*B37+C$81*D37+C$82*E37</f>
        <v>1093.93024192</v>
      </c>
      <c r="L37" s="173" t="n">
        <f aca="false">J37-K37</f>
        <v>56.5697580799999</v>
      </c>
      <c r="M37" s="123" t="n">
        <f aca="false">ABS(L37)</f>
        <v>56.5697580799999</v>
      </c>
      <c r="N37" s="115" t="n">
        <f aca="false">L37*L37</f>
        <v>3200.13752922972</v>
      </c>
      <c r="O37" s="123" t="n">
        <f aca="false">M37/J37</f>
        <v>0.0491697158452846</v>
      </c>
      <c r="P37" s="123" t="n">
        <f aca="false">M37/ABS(J37+K37)*2</f>
        <v>0.0504090142998673</v>
      </c>
    </row>
    <row r="38" customFormat="false" ht="15.75" hidden="false" customHeight="false" outlineLevel="0" collapsed="false">
      <c r="A38" s="1" t="s">
        <v>50</v>
      </c>
      <c r="B38" s="13" t="n">
        <f aca="false">B37+1</f>
        <v>37</v>
      </c>
      <c r="C38" s="14" t="n">
        <v>1162.4</v>
      </c>
      <c r="D38" s="160" t="n">
        <f aca="false">B38^2</f>
        <v>1369</v>
      </c>
      <c r="E38" s="160" t="n">
        <f aca="false">B38*D38</f>
        <v>50653</v>
      </c>
      <c r="F38" s="160" t="n">
        <f aca="false">D38^2</f>
        <v>1874161</v>
      </c>
      <c r="G38" s="160" t="n">
        <f aca="false">B38*C38</f>
        <v>43008.8</v>
      </c>
      <c r="H38" s="160" t="n">
        <f aca="false">D38*C38</f>
        <v>1591325.6</v>
      </c>
      <c r="I38" s="18"/>
      <c r="J38" s="19" t="n">
        <v>1162.4</v>
      </c>
      <c r="K38" s="50" t="n">
        <f aca="false">C$79+C$80*B38+C$81*D38+C$82*E38</f>
        <v>1114.94922846</v>
      </c>
      <c r="L38" s="171" t="n">
        <f aca="false">J38-K38</f>
        <v>47.45077154</v>
      </c>
      <c r="M38" s="117" t="n">
        <f aca="false">ABS(L38)</f>
        <v>47.45077154</v>
      </c>
      <c r="N38" s="109" t="n">
        <f aca="false">L38*L38</f>
        <v>2251.57571974127</v>
      </c>
      <c r="O38" s="109" t="n">
        <f aca="false">M38/J38</f>
        <v>0.0408213795079147</v>
      </c>
      <c r="P38" s="109" t="n">
        <f aca="false">M38/ABS(J38+K38)*2</f>
        <v>0.0416719323914035</v>
      </c>
    </row>
    <row r="39" customFormat="false" ht="15.75" hidden="false" customHeight="false" outlineLevel="0" collapsed="false">
      <c r="A39" s="26" t="s">
        <v>51</v>
      </c>
      <c r="B39" s="27" t="n">
        <f aca="false">B38+1</f>
        <v>38</v>
      </c>
      <c r="C39" s="28" t="n">
        <v>1128.5</v>
      </c>
      <c r="D39" s="164" t="n">
        <f aca="false">B39^2</f>
        <v>1444</v>
      </c>
      <c r="E39" s="164" t="n">
        <f aca="false">B39*D39</f>
        <v>54872</v>
      </c>
      <c r="F39" s="164" t="n">
        <f aca="false">D39^2</f>
        <v>2085136</v>
      </c>
      <c r="G39" s="164" t="n">
        <f aca="false">B39*C39</f>
        <v>42883</v>
      </c>
      <c r="H39" s="164" t="n">
        <f aca="false">D39*C39</f>
        <v>1629554</v>
      </c>
      <c r="I39" s="18"/>
      <c r="J39" s="32" t="n">
        <v>1128.5</v>
      </c>
      <c r="K39" s="54" t="n">
        <f aca="false">C$79+C$80*B39+C$81*D39+C$82*E39</f>
        <v>1137.06311504</v>
      </c>
      <c r="L39" s="172" t="n">
        <f aca="false">J39-K39</f>
        <v>-8.56311503999996</v>
      </c>
      <c r="M39" s="117" t="n">
        <f aca="false">ABS(L39)</f>
        <v>8.56311503999996</v>
      </c>
      <c r="N39" s="116" t="n">
        <f aca="false">L39*L39</f>
        <v>73.3269391882735</v>
      </c>
      <c r="O39" s="116" t="n">
        <f aca="false">M39/J39</f>
        <v>0.00758805054497116</v>
      </c>
      <c r="P39" s="116" t="n">
        <f aca="false">M39/ABS(J39+K39)*2</f>
        <v>0.00755937010375345</v>
      </c>
    </row>
    <row r="40" customFormat="false" ht="15.75" hidden="false" customHeight="false" outlineLevel="0" collapsed="false">
      <c r="A40" s="26" t="s">
        <v>52</v>
      </c>
      <c r="B40" s="27" t="n">
        <f aca="false">B39+1</f>
        <v>39</v>
      </c>
      <c r="C40" s="28" t="n">
        <v>1119.1</v>
      </c>
      <c r="D40" s="164" t="n">
        <f aca="false">B40^2</f>
        <v>1521</v>
      </c>
      <c r="E40" s="164" t="n">
        <f aca="false">B40*D40</f>
        <v>59319</v>
      </c>
      <c r="F40" s="164" t="n">
        <f aca="false">D40^2</f>
        <v>2313441</v>
      </c>
      <c r="G40" s="164" t="n">
        <f aca="false">B40*C40</f>
        <v>43644.9</v>
      </c>
      <c r="H40" s="164" t="n">
        <f aca="false">D40*C40</f>
        <v>1702151.1</v>
      </c>
      <c r="I40" s="18"/>
      <c r="J40" s="32" t="n">
        <v>1119.1</v>
      </c>
      <c r="K40" s="54" t="n">
        <f aca="false">C$79+C$80*B40+C$81*D40+C$82*E40</f>
        <v>1160.29097458</v>
      </c>
      <c r="L40" s="172" t="n">
        <f aca="false">J40-K40</f>
        <v>-41.1909745800001</v>
      </c>
      <c r="M40" s="117" t="n">
        <f aca="false">ABS(L40)</f>
        <v>41.1909745800001</v>
      </c>
      <c r="N40" s="116" t="n">
        <f aca="false">L40*L40</f>
        <v>1696.69638685021</v>
      </c>
      <c r="O40" s="116" t="n">
        <f aca="false">M40/J40</f>
        <v>0.0368072331158968</v>
      </c>
      <c r="P40" s="116" t="n">
        <f aca="false">M40/ABS(J40+K40)*2</f>
        <v>0.0361420879869808</v>
      </c>
    </row>
    <row r="41" customFormat="false" ht="16.5" hidden="false" customHeight="false" outlineLevel="0" collapsed="false">
      <c r="A41" s="38" t="s">
        <v>53</v>
      </c>
      <c r="B41" s="57" t="n">
        <f aca="false">B40+1</f>
        <v>40</v>
      </c>
      <c r="C41" s="39" t="n">
        <v>1152.4</v>
      </c>
      <c r="D41" s="168" t="n">
        <f aca="false">B41^2</f>
        <v>1600</v>
      </c>
      <c r="E41" s="168" t="n">
        <f aca="false">B41*D41</f>
        <v>64000</v>
      </c>
      <c r="F41" s="168" t="n">
        <f aca="false">D41^2</f>
        <v>2560000</v>
      </c>
      <c r="G41" s="168" t="n">
        <f aca="false">B41*C41</f>
        <v>46096</v>
      </c>
      <c r="H41" s="168" t="n">
        <f aca="false">D41*C41</f>
        <v>1843840</v>
      </c>
      <c r="I41" s="18"/>
      <c r="J41" s="43" t="n">
        <v>1152.4</v>
      </c>
      <c r="K41" s="59" t="n">
        <f aca="false">C$79+C$80*B41+C$81*D41+C$82*E41</f>
        <v>1184.65188</v>
      </c>
      <c r="L41" s="173" t="n">
        <f aca="false">J41-K41</f>
        <v>-32.2518799999998</v>
      </c>
      <c r="M41" s="117" t="n">
        <f aca="false">ABS(L41)</f>
        <v>32.2518799999998</v>
      </c>
      <c r="N41" s="123" t="n">
        <f aca="false">L41*L41</f>
        <v>1040.18376353439</v>
      </c>
      <c r="O41" s="123" t="n">
        <f aca="false">M41/J41</f>
        <v>0.0279867060048593</v>
      </c>
      <c r="P41" s="123" t="n">
        <f aca="false">M41/ABS(J41+K41)*2</f>
        <v>0.0276004827072986</v>
      </c>
    </row>
    <row r="42" customFormat="false" ht="15.75" hidden="false" customHeight="false" outlineLevel="0" collapsed="false">
      <c r="A42" s="1" t="s">
        <v>54</v>
      </c>
      <c r="B42" s="27" t="n">
        <f aca="false">B41+1</f>
        <v>41</v>
      </c>
      <c r="C42" s="14" t="n">
        <v>1172.3</v>
      </c>
      <c r="D42" s="160" t="n">
        <f aca="false">B42^2</f>
        <v>1681</v>
      </c>
      <c r="E42" s="160" t="n">
        <f aca="false">B42*D42</f>
        <v>68921</v>
      </c>
      <c r="F42" s="160" t="n">
        <f aca="false">D42^2</f>
        <v>2825761</v>
      </c>
      <c r="G42" s="160" t="n">
        <f aca="false">B42*C42</f>
        <v>48064.3</v>
      </c>
      <c r="H42" s="160" t="n">
        <f aca="false">D42*C42</f>
        <v>1970636.3</v>
      </c>
      <c r="I42" s="18"/>
      <c r="J42" s="19" t="n">
        <v>1172.3</v>
      </c>
      <c r="K42" s="50" t="n">
        <f aca="false">C$79+C$80*B42+C$81*D42+C$82*E42</f>
        <v>1210.16490422</v>
      </c>
      <c r="L42" s="171" t="n">
        <f aca="false">J42-K42</f>
        <v>-37.86490422</v>
      </c>
      <c r="M42" s="109" t="n">
        <f aca="false">ABS(L42)</f>
        <v>37.86490422</v>
      </c>
      <c r="N42" s="115" t="n">
        <f aca="false">L42*L42</f>
        <v>1433.75097158977</v>
      </c>
      <c r="O42" s="109" t="n">
        <f aca="false">M42/J42</f>
        <v>0.0322996709204128</v>
      </c>
      <c r="P42" s="109" t="n">
        <f aca="false">M42/ABS(J42+K42)*2</f>
        <v>0.0317863269699636</v>
      </c>
    </row>
    <row r="43" customFormat="false" ht="15.75" hidden="false" customHeight="false" outlineLevel="0" collapsed="false">
      <c r="A43" s="26" t="s">
        <v>55</v>
      </c>
      <c r="B43" s="27" t="n">
        <f aca="false">B42+1</f>
        <v>42</v>
      </c>
      <c r="C43" s="28" t="n">
        <v>1233.4</v>
      </c>
      <c r="D43" s="164" t="n">
        <f aca="false">B43^2</f>
        <v>1764</v>
      </c>
      <c r="E43" s="164" t="n">
        <f aca="false">B43*D43</f>
        <v>74088</v>
      </c>
      <c r="F43" s="164" t="n">
        <f aca="false">D43^2</f>
        <v>3111696</v>
      </c>
      <c r="G43" s="164" t="n">
        <f aca="false">B43*C43</f>
        <v>51802.8</v>
      </c>
      <c r="H43" s="164" t="n">
        <f aca="false">D43*C43</f>
        <v>2175717.6</v>
      </c>
      <c r="I43" s="18"/>
      <c r="J43" s="32" t="n">
        <v>1233.4</v>
      </c>
      <c r="K43" s="54" t="n">
        <f aca="false">C$79+C$80*B43+C$81*D43+C$82*E43</f>
        <v>1236.84912016</v>
      </c>
      <c r="L43" s="172" t="n">
        <f aca="false">J43-K43</f>
        <v>-3.44912015999989</v>
      </c>
      <c r="M43" s="116" t="n">
        <f aca="false">ABS(L43)</f>
        <v>3.44912015999989</v>
      </c>
      <c r="N43" s="115" t="n">
        <f aca="false">L43*L43</f>
        <v>11.8964298781177</v>
      </c>
      <c r="O43" s="116" t="n">
        <f aca="false">M43/J43</f>
        <v>0.00279643275498613</v>
      </c>
      <c r="P43" s="116" t="n">
        <f aca="false">M43/ABS(J43+K43)*2</f>
        <v>0.00279252819632741</v>
      </c>
    </row>
    <row r="44" customFormat="false" ht="15.75" hidden="false" customHeight="false" outlineLevel="0" collapsed="false">
      <c r="A44" s="26" t="s">
        <v>56</v>
      </c>
      <c r="B44" s="27" t="n">
        <f aca="false">B43+1</f>
        <v>43</v>
      </c>
      <c r="C44" s="28" t="n">
        <v>1281.4</v>
      </c>
      <c r="D44" s="164" t="n">
        <f aca="false">B44^2</f>
        <v>1849</v>
      </c>
      <c r="E44" s="164" t="n">
        <f aca="false">B44*D44</f>
        <v>79507</v>
      </c>
      <c r="F44" s="164" t="n">
        <f aca="false">D44^2</f>
        <v>3418801</v>
      </c>
      <c r="G44" s="164" t="n">
        <f aca="false">B44*C44</f>
        <v>55100.2</v>
      </c>
      <c r="H44" s="164" t="n">
        <f aca="false">D44*C44</f>
        <v>2369308.6</v>
      </c>
      <c r="I44" s="18"/>
      <c r="J44" s="32" t="n">
        <v>1281.4</v>
      </c>
      <c r="K44" s="54" t="n">
        <f aca="false">C$79+C$80*B44+C$81*D44+C$82*E44</f>
        <v>1264.72360074</v>
      </c>
      <c r="L44" s="172" t="n">
        <f aca="false">J44-K44</f>
        <v>16.6763992599999</v>
      </c>
      <c r="M44" s="116" t="n">
        <f aca="false">ABS(L44)</f>
        <v>16.6763992599999</v>
      </c>
      <c r="N44" s="115" t="n">
        <f aca="false">L44*L44</f>
        <v>278.102292278926</v>
      </c>
      <c r="O44" s="116" t="n">
        <f aca="false">M44/J44</f>
        <v>0.0130142026377399</v>
      </c>
      <c r="P44" s="116" t="n">
        <f aca="false">M44/ABS(J44+K44)*2</f>
        <v>0.0130994420342776</v>
      </c>
    </row>
    <row r="45" customFormat="false" ht="16.5" hidden="false" customHeight="false" outlineLevel="0" collapsed="false">
      <c r="A45" s="38" t="s">
        <v>57</v>
      </c>
      <c r="B45" s="27" t="n">
        <f aca="false">B44+1</f>
        <v>44</v>
      </c>
      <c r="C45" s="28" t="n">
        <v>1283.7</v>
      </c>
      <c r="D45" s="168" t="n">
        <f aca="false">B45^2</f>
        <v>1936</v>
      </c>
      <c r="E45" s="168" t="n">
        <f aca="false">B45*D45</f>
        <v>85184</v>
      </c>
      <c r="F45" s="168" t="n">
        <f aca="false">D45^2</f>
        <v>3748096</v>
      </c>
      <c r="G45" s="168" t="n">
        <f aca="false">B45*C45</f>
        <v>56482.8</v>
      </c>
      <c r="H45" s="168" t="n">
        <f aca="false">D45*C45</f>
        <v>2485243.2</v>
      </c>
      <c r="I45" s="18"/>
      <c r="J45" s="32" t="n">
        <v>1283.7</v>
      </c>
      <c r="K45" s="59" t="n">
        <f aca="false">C$79+C$80*B45+C$81*D45+C$82*E45</f>
        <v>1293.80741888</v>
      </c>
      <c r="L45" s="173" t="n">
        <f aca="false">J45-K45</f>
        <v>-10.1074188800001</v>
      </c>
      <c r="M45" s="123" t="n">
        <f aca="false">ABS(L45)</f>
        <v>10.1074188800001</v>
      </c>
      <c r="N45" s="115" t="n">
        <f aca="false">L45*L45</f>
        <v>102.159916415782</v>
      </c>
      <c r="O45" s="123" t="n">
        <f aca="false">M45/J45</f>
        <v>0.0078736611980993</v>
      </c>
      <c r="P45" s="123" t="n">
        <f aca="false">M45/ABS(J45+K45)*2</f>
        <v>0.00784278548023891</v>
      </c>
    </row>
    <row r="46" customFormat="false" ht="15.75" hidden="false" customHeight="false" outlineLevel="0" collapsed="false">
      <c r="A46" s="1" t="s">
        <v>58</v>
      </c>
      <c r="B46" s="13" t="n">
        <f aca="false">B45+1</f>
        <v>45</v>
      </c>
      <c r="C46" s="14" t="n">
        <v>1325.4</v>
      </c>
      <c r="D46" s="160" t="n">
        <f aca="false">B46^2</f>
        <v>2025</v>
      </c>
      <c r="E46" s="160" t="n">
        <f aca="false">B46*D46</f>
        <v>91125</v>
      </c>
      <c r="F46" s="160" t="n">
        <f aca="false">D46^2</f>
        <v>4100625</v>
      </c>
      <c r="G46" s="160" t="n">
        <f aca="false">B46*C46</f>
        <v>59643</v>
      </c>
      <c r="H46" s="160" t="n">
        <f aca="false">D46*C46</f>
        <v>2683935</v>
      </c>
      <c r="I46" s="18"/>
      <c r="J46" s="19" t="n">
        <v>1325.4</v>
      </c>
      <c r="K46" s="50" t="n">
        <f aca="false">C$79+C$80*B46+C$81*D46+C$82*E46</f>
        <v>1324.1196475</v>
      </c>
      <c r="L46" s="171" t="n">
        <f aca="false">J46-K46</f>
        <v>1.28035249999994</v>
      </c>
      <c r="M46" s="117" t="n">
        <f aca="false">ABS(L46)</f>
        <v>1.28035249999994</v>
      </c>
      <c r="N46" s="109" t="n">
        <f aca="false">L46*L46</f>
        <v>1.63930252425608</v>
      </c>
      <c r="O46" s="109" t="n">
        <f aca="false">M46/J46</f>
        <v>0.000966012147276245</v>
      </c>
      <c r="P46" s="109" t="n">
        <f aca="false">M46/ABS(J46+K46)*2</f>
        <v>0.000966478962485169</v>
      </c>
    </row>
    <row r="47" customFormat="false" ht="15.75" hidden="false" customHeight="false" outlineLevel="0" collapsed="false">
      <c r="A47" s="26" t="s">
        <v>59</v>
      </c>
      <c r="B47" s="27" t="n">
        <f aca="false">B46+1</f>
        <v>46</v>
      </c>
      <c r="C47" s="28" t="n">
        <v>1400.6</v>
      </c>
      <c r="D47" s="164" t="n">
        <f aca="false">B47^2</f>
        <v>2116</v>
      </c>
      <c r="E47" s="164" t="n">
        <f aca="false">B47*D47</f>
        <v>97336</v>
      </c>
      <c r="F47" s="164" t="n">
        <f aca="false">D47^2</f>
        <v>4477456</v>
      </c>
      <c r="G47" s="164" t="n">
        <f aca="false">B47*C47</f>
        <v>64427.6</v>
      </c>
      <c r="H47" s="164" t="n">
        <f aca="false">D47*C47</f>
        <v>2963669.6</v>
      </c>
      <c r="I47" s="18"/>
      <c r="J47" s="32" t="n">
        <v>1400.6</v>
      </c>
      <c r="K47" s="54" t="n">
        <f aca="false">C$79+C$80*B47+C$81*D47+C$82*E47</f>
        <v>1355.67935952</v>
      </c>
      <c r="L47" s="172" t="n">
        <f aca="false">J47-K47</f>
        <v>44.9206404799998</v>
      </c>
      <c r="M47" s="117" t="n">
        <f aca="false">ABS(L47)</f>
        <v>44.9206404799998</v>
      </c>
      <c r="N47" s="116" t="n">
        <f aca="false">L47*L47</f>
        <v>2017.86394113339</v>
      </c>
      <c r="O47" s="116" t="n">
        <f aca="false">M47/J47</f>
        <v>0.0320724264458088</v>
      </c>
      <c r="P47" s="116" t="n">
        <f aca="false">M47/ABS(J47+K47)*2</f>
        <v>0.0325951288825982</v>
      </c>
    </row>
    <row r="48" customFormat="false" ht="15.75" hidden="false" customHeight="false" outlineLevel="0" collapsed="false">
      <c r="A48" s="26" t="s">
        <v>60</v>
      </c>
      <c r="B48" s="27" t="n">
        <f aca="false">B47+1</f>
        <v>47</v>
      </c>
      <c r="C48" s="28" t="n">
        <v>1408.6</v>
      </c>
      <c r="D48" s="164" t="n">
        <f aca="false">B48^2</f>
        <v>2209</v>
      </c>
      <c r="E48" s="164" t="n">
        <f aca="false">B48*D48</f>
        <v>103823</v>
      </c>
      <c r="F48" s="164" t="n">
        <f aca="false">D48^2</f>
        <v>4879681</v>
      </c>
      <c r="G48" s="164" t="n">
        <f aca="false">B48*C48</f>
        <v>66204.2</v>
      </c>
      <c r="H48" s="164" t="n">
        <f aca="false">D48*C48</f>
        <v>3111597.4</v>
      </c>
      <c r="I48" s="18"/>
      <c r="J48" s="32" t="n">
        <v>1408.6</v>
      </c>
      <c r="K48" s="54" t="n">
        <f aca="false">C$79+C$80*B48+C$81*D48+C$82*E48</f>
        <v>1388.50562786</v>
      </c>
      <c r="L48" s="172" t="n">
        <f aca="false">J48-K48</f>
        <v>20.0943721399999</v>
      </c>
      <c r="M48" s="117" t="n">
        <f aca="false">ABS(L48)</f>
        <v>20.0943721399999</v>
      </c>
      <c r="N48" s="116" t="n">
        <f aca="false">L48*L48</f>
        <v>403.783791700804</v>
      </c>
      <c r="O48" s="116" t="n">
        <f aca="false">M48/J48</f>
        <v>0.0142654920772397</v>
      </c>
      <c r="P48" s="116" t="n">
        <f aca="false">M48/ABS(J48+K48)*2</f>
        <v>0.0143679751953977</v>
      </c>
    </row>
    <row r="49" customFormat="false" ht="16.5" hidden="false" customHeight="false" outlineLevel="0" collapsed="false">
      <c r="A49" s="38" t="s">
        <v>61</v>
      </c>
      <c r="B49" s="57" t="n">
        <f aca="false">B48+1</f>
        <v>48</v>
      </c>
      <c r="C49" s="28" t="n">
        <v>1438.5</v>
      </c>
      <c r="D49" s="168" t="n">
        <f aca="false">B49^2</f>
        <v>2304</v>
      </c>
      <c r="E49" s="168" t="n">
        <f aca="false">B49*D49</f>
        <v>110592</v>
      </c>
      <c r="F49" s="168" t="n">
        <f aca="false">D49^2</f>
        <v>5308416</v>
      </c>
      <c r="G49" s="168" t="n">
        <f aca="false">B49*C49</f>
        <v>69048</v>
      </c>
      <c r="H49" s="168" t="n">
        <f aca="false">D49*C49</f>
        <v>3314304</v>
      </c>
      <c r="I49" s="18"/>
      <c r="J49" s="32" t="n">
        <v>1438.5</v>
      </c>
      <c r="K49" s="59" t="n">
        <f aca="false">C$79+C$80*B49+C$81*D49+C$82*E49</f>
        <v>1422.61752544</v>
      </c>
      <c r="L49" s="173" t="n">
        <f aca="false">J49-K49</f>
        <v>15.88247456</v>
      </c>
      <c r="M49" s="117" t="n">
        <f aca="false">ABS(L49)</f>
        <v>15.88247456</v>
      </c>
      <c r="N49" s="123" t="n">
        <f aca="false">L49*L49</f>
        <v>252.252998149047</v>
      </c>
      <c r="O49" s="123" t="n">
        <f aca="false">M49/J49</f>
        <v>0.0110409972610358</v>
      </c>
      <c r="P49" s="123" t="n">
        <f aca="false">M49/ABS(J49+K49)*2</f>
        <v>0.0111022874235531</v>
      </c>
    </row>
    <row r="50" customFormat="false" ht="15.75" hidden="false" customHeight="false" outlineLevel="0" collapsed="false">
      <c r="A50" s="1" t="s">
        <v>62</v>
      </c>
      <c r="B50" s="62" t="n">
        <f aca="false">B49+1</f>
        <v>49</v>
      </c>
      <c r="C50" s="63" t="n">
        <v>1543.3</v>
      </c>
      <c r="D50" s="160" t="n">
        <f aca="false">B50^2</f>
        <v>2401</v>
      </c>
      <c r="E50" s="160" t="n">
        <f aca="false">B50*D50</f>
        <v>117649</v>
      </c>
      <c r="F50" s="160" t="n">
        <f aca="false">D50^2</f>
        <v>5764801</v>
      </c>
      <c r="G50" s="160" t="n">
        <f aca="false">B50*C50</f>
        <v>75621.7</v>
      </c>
      <c r="H50" s="160" t="n">
        <f aca="false">D50*C50</f>
        <v>3705463.3</v>
      </c>
      <c r="I50" s="18"/>
      <c r="J50" s="19" t="n">
        <v>1543.3</v>
      </c>
      <c r="K50" s="50" t="n">
        <f aca="false">C$79+C$80*B50+C$81*D50+C$82*E50</f>
        <v>1458.03412518</v>
      </c>
      <c r="L50" s="171" t="n">
        <f aca="false">J50-K50</f>
        <v>85.2658748199999</v>
      </c>
      <c r="M50" s="109" t="n">
        <f aca="false">ABS(L50)</f>
        <v>85.2658748199999</v>
      </c>
      <c r="N50" s="115" t="n">
        <f aca="false">L50*L50</f>
        <v>7270.26940881989</v>
      </c>
      <c r="O50" s="109" t="n">
        <f aca="false">M50/J50</f>
        <v>0.0552490603382362</v>
      </c>
      <c r="P50" s="109" t="n">
        <f aca="false">M50/ABS(J50+K50)*2</f>
        <v>0.05681864881664</v>
      </c>
    </row>
    <row r="51" customFormat="false" ht="15.75" hidden="false" customHeight="false" outlineLevel="0" collapsed="false">
      <c r="A51" s="26" t="s">
        <v>27</v>
      </c>
      <c r="B51" s="64" t="n">
        <f aca="false">B50+1</f>
        <v>50</v>
      </c>
      <c r="C51" s="65" t="n">
        <v>1516.8</v>
      </c>
      <c r="D51" s="164" t="n">
        <f aca="false">B51^2</f>
        <v>2500</v>
      </c>
      <c r="E51" s="164" t="n">
        <f aca="false">B51*D51</f>
        <v>125000</v>
      </c>
      <c r="F51" s="164" t="n">
        <f aca="false">D51^2</f>
        <v>6250000</v>
      </c>
      <c r="G51" s="164" t="n">
        <f aca="false">B51*C51</f>
        <v>75840</v>
      </c>
      <c r="H51" s="164" t="n">
        <f aca="false">D51*C51</f>
        <v>3792000</v>
      </c>
      <c r="I51" s="18"/>
      <c r="J51" s="32" t="n">
        <v>1516.8</v>
      </c>
      <c r="K51" s="54" t="n">
        <f aca="false">C$79+C$80*B51+C$81*D51+C$82*E51</f>
        <v>1494.7745</v>
      </c>
      <c r="L51" s="172" t="n">
        <f aca="false">J51-K51</f>
        <v>22.0255</v>
      </c>
      <c r="M51" s="116" t="n">
        <f aca="false">ABS(L51)</f>
        <v>22.0255</v>
      </c>
      <c r="N51" s="115" t="n">
        <f aca="false">L51*L51</f>
        <v>485.122650249998</v>
      </c>
      <c r="O51" s="116" t="n">
        <f aca="false">M51/J51</f>
        <v>0.0145210311181434</v>
      </c>
      <c r="P51" s="116" t="n">
        <f aca="false">M51/ABS(J51+K51)*2</f>
        <v>0.0146272323663253</v>
      </c>
    </row>
    <row r="52" customFormat="false" ht="15.75" hidden="false" customHeight="false" outlineLevel="0" collapsed="false">
      <c r="A52" s="26" t="s">
        <v>63</v>
      </c>
      <c r="B52" s="64" t="n">
        <f aca="false">B51+1</f>
        <v>51</v>
      </c>
      <c r="C52" s="65" t="n">
        <v>1559.7</v>
      </c>
      <c r="D52" s="164" t="n">
        <f aca="false">B52^2</f>
        <v>2601</v>
      </c>
      <c r="E52" s="164" t="n">
        <f aca="false">B52*D52</f>
        <v>132651</v>
      </c>
      <c r="F52" s="164" t="n">
        <f aca="false">D52^2</f>
        <v>6765201</v>
      </c>
      <c r="G52" s="164" t="n">
        <f aca="false">B52*C52</f>
        <v>79544.7</v>
      </c>
      <c r="H52" s="164" t="n">
        <f aca="false">D52*C52</f>
        <v>4056779.7</v>
      </c>
      <c r="I52" s="18"/>
      <c r="J52" s="32" t="n">
        <v>1559.7</v>
      </c>
      <c r="K52" s="54" t="n">
        <f aca="false">C$79+C$80*B52+C$81*D52+C$82*E52</f>
        <v>1532.85772282</v>
      </c>
      <c r="L52" s="172" t="n">
        <f aca="false">J52-K52</f>
        <v>26.8422771799999</v>
      </c>
      <c r="M52" s="116" t="n">
        <f aca="false">ABS(L52)</f>
        <v>26.8422771799999</v>
      </c>
      <c r="N52" s="115" t="n">
        <f aca="false">L52*L52</f>
        <v>720.507844207942</v>
      </c>
      <c r="O52" s="116" t="n">
        <f aca="false">M52/J52</f>
        <v>0.0172098975315765</v>
      </c>
      <c r="P52" s="116" t="n">
        <f aca="false">M52/ABS(J52+K52)*2</f>
        <v>0.0173592731879703</v>
      </c>
    </row>
    <row r="53" customFormat="false" ht="16.5" hidden="false" customHeight="false" outlineLevel="0" collapsed="false">
      <c r="A53" s="38" t="s">
        <v>64</v>
      </c>
      <c r="B53" s="66" t="n">
        <f aca="false">B52+1</f>
        <v>52</v>
      </c>
      <c r="C53" s="65" t="n">
        <v>1612.1</v>
      </c>
      <c r="D53" s="168" t="n">
        <f aca="false">B53^2</f>
        <v>2704</v>
      </c>
      <c r="E53" s="168" t="n">
        <f aca="false">B53*D53</f>
        <v>140608</v>
      </c>
      <c r="F53" s="168" t="n">
        <f aca="false">D53^2</f>
        <v>7311616</v>
      </c>
      <c r="G53" s="168" t="n">
        <f aca="false">B53*C53</f>
        <v>83829.2</v>
      </c>
      <c r="H53" s="168" t="n">
        <f aca="false">D53*C53</f>
        <v>4359118.4</v>
      </c>
      <c r="I53" s="18"/>
      <c r="J53" s="43" t="n">
        <v>1612.1</v>
      </c>
      <c r="K53" s="59" t="n">
        <f aca="false">C$79+C$80*B53+C$81*D53+C$82*E53</f>
        <v>1572.30286656</v>
      </c>
      <c r="L53" s="173" t="n">
        <f aca="false">J53-K53</f>
        <v>39.7971334399999</v>
      </c>
      <c r="M53" s="123" t="n">
        <f aca="false">ABS(L53)</f>
        <v>39.7971334399999</v>
      </c>
      <c r="N53" s="115" t="n">
        <f aca="false">L53*L53</f>
        <v>1583.81183004116</v>
      </c>
      <c r="O53" s="123" t="n">
        <f aca="false">M53/J53</f>
        <v>0.0246865166180758</v>
      </c>
      <c r="P53" s="123" t="n">
        <f aca="false">M53/ABS(J53+K53)*2</f>
        <v>0.0249950368139138</v>
      </c>
    </row>
    <row r="54" customFormat="false" ht="15.75" hidden="false" customHeight="false" outlineLevel="0" collapsed="false">
      <c r="A54" s="1" t="s">
        <v>65</v>
      </c>
      <c r="B54" s="62" t="n">
        <f aca="false">B53+1</f>
        <v>53</v>
      </c>
      <c r="C54" s="63" t="n">
        <v>1641.8</v>
      </c>
      <c r="D54" s="160" t="n">
        <f aca="false">B54^2</f>
        <v>2809</v>
      </c>
      <c r="E54" s="160" t="n">
        <f aca="false">B54*D54</f>
        <v>148877</v>
      </c>
      <c r="F54" s="160" t="n">
        <f aca="false">D54^2</f>
        <v>7890481</v>
      </c>
      <c r="G54" s="160" t="n">
        <f aca="false">B54*C54</f>
        <v>87015.4</v>
      </c>
      <c r="H54" s="160" t="n">
        <f aca="false">D54*C54</f>
        <v>4611816.2</v>
      </c>
      <c r="I54" s="18"/>
      <c r="J54" s="19" t="n">
        <v>1641.8</v>
      </c>
      <c r="K54" s="50" t="n">
        <f aca="false">C$79+C$80*B54+C$81*D54+C$82*E54</f>
        <v>1613.12900414</v>
      </c>
      <c r="L54" s="171" t="n">
        <f aca="false">J54-K54</f>
        <v>28.6709958600002</v>
      </c>
      <c r="M54" s="117" t="n">
        <f aca="false">ABS(L54)</f>
        <v>28.6709958600002</v>
      </c>
      <c r="N54" s="109" t="n">
        <f aca="false">L54*L54</f>
        <v>822.026003604147</v>
      </c>
      <c r="O54" s="109" t="n">
        <f aca="false">M54/J54</f>
        <v>0.0174631476793764</v>
      </c>
      <c r="P54" s="109" t="n">
        <f aca="false">M54/ABS(J54+K54)*2</f>
        <v>0.0176169715674493</v>
      </c>
    </row>
    <row r="55" customFormat="false" ht="15.75" hidden="false" customHeight="false" outlineLevel="0" collapsed="false">
      <c r="A55" s="26" t="s">
        <v>66</v>
      </c>
      <c r="B55" s="64" t="n">
        <f aca="false">B54+1</f>
        <v>54</v>
      </c>
      <c r="C55" s="65" t="n">
        <v>1617.4</v>
      </c>
      <c r="D55" s="164" t="n">
        <f aca="false">B55^2</f>
        <v>2916</v>
      </c>
      <c r="E55" s="164" t="n">
        <f aca="false">B55*D55</f>
        <v>157464</v>
      </c>
      <c r="F55" s="164" t="n">
        <f aca="false">D55^2</f>
        <v>8503056</v>
      </c>
      <c r="G55" s="164" t="n">
        <f aca="false">B55*C55</f>
        <v>87339.6</v>
      </c>
      <c r="H55" s="164" t="n">
        <f aca="false">D55*C55</f>
        <v>4716338.4</v>
      </c>
      <c r="I55" s="18"/>
      <c r="J55" s="32" t="n">
        <v>1617.4</v>
      </c>
      <c r="K55" s="54" t="n">
        <f aca="false">C$79+C$80*B55+C$81*D55+C$82*E55</f>
        <v>1655.35520848</v>
      </c>
      <c r="L55" s="172" t="n">
        <f aca="false">J55-K55</f>
        <v>-37.9552084799998</v>
      </c>
      <c r="M55" s="117" t="n">
        <f aca="false">ABS(L55)</f>
        <v>37.9552084799998</v>
      </c>
      <c r="N55" s="116" t="n">
        <f aca="false">L55*L55</f>
        <v>1440.59785076025</v>
      </c>
      <c r="O55" s="116" t="n">
        <f aca="false">M55/J55</f>
        <v>0.0234668038085815</v>
      </c>
      <c r="P55" s="116" t="n">
        <f aca="false">M55/ABS(J55+K55)*2</f>
        <v>0.0231946516388726</v>
      </c>
    </row>
    <row r="56" customFormat="false" ht="15.75" hidden="false" customHeight="false" outlineLevel="0" collapsed="false">
      <c r="A56" s="26" t="s">
        <v>67</v>
      </c>
      <c r="B56" s="64" t="n">
        <f aca="false">B55+1</f>
        <v>55</v>
      </c>
      <c r="C56" s="65" t="n">
        <v>1655.8</v>
      </c>
      <c r="D56" s="164" t="n">
        <f aca="false">B56^2</f>
        <v>3025</v>
      </c>
      <c r="E56" s="164" t="n">
        <f aca="false">B56*D56</f>
        <v>166375</v>
      </c>
      <c r="F56" s="164" t="n">
        <f aca="false">D56^2</f>
        <v>9150625</v>
      </c>
      <c r="G56" s="164" t="n">
        <f aca="false">B56*C56</f>
        <v>91069</v>
      </c>
      <c r="H56" s="164" t="n">
        <f aca="false">D56*C56</f>
        <v>5008795</v>
      </c>
      <c r="I56" s="18"/>
      <c r="J56" s="32" t="n">
        <v>1655.8</v>
      </c>
      <c r="K56" s="54" t="n">
        <f aca="false">C$79+C$80*B56+C$81*D56+C$82*E56</f>
        <v>1699.0005525</v>
      </c>
      <c r="L56" s="172" t="n">
        <f aca="false">J56-K56</f>
        <v>-43.2005525</v>
      </c>
      <c r="M56" s="117" t="n">
        <f aca="false">ABS(L56)</f>
        <v>43.2005525</v>
      </c>
      <c r="N56" s="116" t="n">
        <f aca="false">L56*L56</f>
        <v>1866.28773630525</v>
      </c>
      <c r="O56" s="116" t="n">
        <f aca="false">M56/J56</f>
        <v>0.0260904411764706</v>
      </c>
      <c r="P56" s="116" t="n">
        <f aca="false">M56/ABS(J56+K56)*2</f>
        <v>0.0257544684543508</v>
      </c>
    </row>
    <row r="57" customFormat="false" ht="16.5" hidden="false" customHeight="false" outlineLevel="0" collapsed="false">
      <c r="A57" s="38" t="s">
        <v>68</v>
      </c>
      <c r="B57" s="66" t="n">
        <f aca="false">B56+1</f>
        <v>56</v>
      </c>
      <c r="C57" s="65" t="n">
        <v>1725.4</v>
      </c>
      <c r="D57" s="168" t="n">
        <f aca="false">B57^2</f>
        <v>3136</v>
      </c>
      <c r="E57" s="164" t="n">
        <f aca="false">B57*D57</f>
        <v>175616</v>
      </c>
      <c r="F57" s="164" t="n">
        <f aca="false">D57^2</f>
        <v>9834496</v>
      </c>
      <c r="G57" s="164" t="n">
        <f aca="false">B57*C57</f>
        <v>96622.4</v>
      </c>
      <c r="H57" s="168" t="n">
        <f aca="false">D57*C57</f>
        <v>5410854.4</v>
      </c>
      <c r="I57" s="18"/>
      <c r="J57" s="32" t="n">
        <v>1725.4</v>
      </c>
      <c r="K57" s="54" t="n">
        <f aca="false">C$79+C$80*B57+C$81*D57+C$82*E57</f>
        <v>1744.08410912</v>
      </c>
      <c r="L57" s="172" t="n">
        <f aca="false">J57-K57</f>
        <v>-18.6841091199999</v>
      </c>
      <c r="M57" s="117" t="n">
        <f aca="false">ABS(L57)</f>
        <v>18.6841091199999</v>
      </c>
      <c r="N57" s="116" t="n">
        <f aca="false">L57*L57</f>
        <v>349.095933608064</v>
      </c>
      <c r="O57" s="116" t="n">
        <f aca="false">M57/J57</f>
        <v>0.0108288565665932</v>
      </c>
      <c r="P57" s="123" t="n">
        <f aca="false">M57/ABS(J57+K57)*2</f>
        <v>0.0107705402488435</v>
      </c>
    </row>
    <row r="58" customFormat="false" ht="15.75" hidden="false" customHeight="false" outlineLevel="0" collapsed="false">
      <c r="A58" s="1" t="s">
        <v>69</v>
      </c>
      <c r="B58" s="64" t="n">
        <f aca="false">B57+1</f>
        <v>57</v>
      </c>
      <c r="C58" s="63" t="n">
        <v>1722.9</v>
      </c>
      <c r="D58" s="159" t="n">
        <f aca="false">B58^2</f>
        <v>3249</v>
      </c>
      <c r="E58" s="159" t="n">
        <f aca="false">B58*D58</f>
        <v>185193</v>
      </c>
      <c r="F58" s="160" t="n">
        <f aca="false">D58^2</f>
        <v>10556001</v>
      </c>
      <c r="G58" s="174" t="n">
        <f aca="false">B58*C58</f>
        <v>98205.3</v>
      </c>
      <c r="H58" s="160" t="n">
        <f aca="false">D58*C58</f>
        <v>5597702.1</v>
      </c>
      <c r="I58" s="18"/>
      <c r="J58" s="19" t="n">
        <v>1722.9</v>
      </c>
      <c r="K58" s="131" t="n">
        <f aca="false">C$79+C$80*B58+C$81*D58+C$82*E58</f>
        <v>1790.62495126</v>
      </c>
      <c r="L58" s="171" t="n">
        <f aca="false">J58-K58</f>
        <v>-67.7249512600001</v>
      </c>
      <c r="M58" s="108" t="n">
        <f aca="false">ABS(L58)</f>
        <v>67.7249512600001</v>
      </c>
      <c r="N58" s="108" t="n">
        <f aca="false">L58*L58</f>
        <v>4586.66902316939</v>
      </c>
      <c r="O58" s="175" t="n">
        <f aca="false">M58/J58</f>
        <v>0.0393086953740787</v>
      </c>
      <c r="P58" s="109" t="n">
        <f aca="false">M58/ABS(J58+K58)*2</f>
        <v>0.0385510006045143</v>
      </c>
    </row>
    <row r="59" customFormat="false" ht="15.75" hidden="false" customHeight="false" outlineLevel="0" collapsed="false">
      <c r="A59" s="69" t="s">
        <v>70</v>
      </c>
      <c r="B59" s="64" t="n">
        <f aca="false">B58+1</f>
        <v>58</v>
      </c>
      <c r="C59" s="65" t="n">
        <v>1801.6</v>
      </c>
      <c r="D59" s="163" t="n">
        <f aca="false">B59^2</f>
        <v>3364</v>
      </c>
      <c r="E59" s="163" t="n">
        <f aca="false">B59*D59</f>
        <v>195112</v>
      </c>
      <c r="F59" s="164" t="n">
        <f aca="false">D59^2</f>
        <v>11316496</v>
      </c>
      <c r="G59" s="176"/>
      <c r="H59" s="176" t="n">
        <f aca="false">B59*C59</f>
        <v>104492.8</v>
      </c>
      <c r="I59" s="18"/>
      <c r="J59" s="32" t="n">
        <v>1801.6</v>
      </c>
      <c r="K59" s="135" t="n">
        <f aca="false">C$79+C$80*B59+C$81*D59+C$82*E59</f>
        <v>1838.64215184</v>
      </c>
      <c r="L59" s="177" t="n">
        <f aca="false">J59-K59</f>
        <v>-37.0421518400003</v>
      </c>
      <c r="M59" s="115" t="n">
        <f aca="false">ABS(L59)</f>
        <v>37.0421518400003</v>
      </c>
      <c r="N59" s="115" t="n">
        <f aca="false">L59*L59</f>
        <v>1372.12101293764</v>
      </c>
      <c r="O59" s="178" t="n">
        <f aca="false">M59/J59</f>
        <v>0.0205606970692719</v>
      </c>
      <c r="P59" s="116" t="n">
        <f aca="false">M59/ABS(J59+K59)*2</f>
        <v>0.0203514767946286</v>
      </c>
    </row>
    <row r="60" customFormat="false" ht="15.75" hidden="false" customHeight="false" outlineLevel="0" collapsed="false">
      <c r="A60" s="69" t="s">
        <v>71</v>
      </c>
      <c r="B60" s="64" t="n">
        <f aca="false">B59+1</f>
        <v>59</v>
      </c>
      <c r="C60" s="65" t="n">
        <v>1788.8</v>
      </c>
      <c r="D60" s="163" t="n">
        <f aca="false">B60^2</f>
        <v>3481</v>
      </c>
      <c r="E60" s="163" t="n">
        <f aca="false">B60*D60</f>
        <v>205379</v>
      </c>
      <c r="F60" s="164" t="n">
        <f aca="false">D60^2</f>
        <v>12117361</v>
      </c>
      <c r="G60" s="176"/>
      <c r="H60" s="176" t="n">
        <f aca="false">B60*C60</f>
        <v>105539.2</v>
      </c>
      <c r="I60" s="18"/>
      <c r="J60" s="32" t="n">
        <v>1788.8</v>
      </c>
      <c r="K60" s="135" t="n">
        <f aca="false">C$79+C$80*B60+C$81*D60+C$82*E60</f>
        <v>1888.15478378</v>
      </c>
      <c r="L60" s="177" t="n">
        <f aca="false">J60-K60</f>
        <v>-99.3547837800002</v>
      </c>
      <c r="M60" s="115" t="n">
        <f aca="false">ABS(L60)</f>
        <v>99.3547837800002</v>
      </c>
      <c r="N60" s="115" t="n">
        <f aca="false">L60*L60</f>
        <v>9871.37305997058</v>
      </c>
      <c r="O60" s="178" t="n">
        <f aca="false">M60/J60</f>
        <v>0.0555427011292488</v>
      </c>
      <c r="P60" s="116" t="n">
        <f aca="false">M60/ABS(J60+K60)*2</f>
        <v>0.0540418849958557</v>
      </c>
    </row>
    <row r="61" customFormat="false" ht="16.5" hidden="false" customHeight="false" outlineLevel="0" collapsed="false">
      <c r="A61" s="75" t="s">
        <v>72</v>
      </c>
      <c r="B61" s="64" t="n">
        <f aca="false">B60+1</f>
        <v>60</v>
      </c>
      <c r="C61" s="137" t="n">
        <v>1778.3</v>
      </c>
      <c r="D61" s="167" t="n">
        <f aca="false">B61^2</f>
        <v>3600</v>
      </c>
      <c r="E61" s="167" t="n">
        <f aca="false">B61*D61</f>
        <v>216000</v>
      </c>
      <c r="F61" s="168" t="n">
        <f aca="false">D61^2</f>
        <v>12960000</v>
      </c>
      <c r="G61" s="179"/>
      <c r="H61" s="179" t="n">
        <f aca="false">B61*C61</f>
        <v>106698</v>
      </c>
      <c r="I61" s="18"/>
      <c r="J61" s="43" t="n">
        <v>1778.3</v>
      </c>
      <c r="K61" s="139" t="n">
        <f aca="false">C$79+C$80*B61+C$81*D61+C$82*E61</f>
        <v>1939.18192</v>
      </c>
      <c r="L61" s="180" t="n">
        <f aca="false">J61-K61</f>
        <v>-160.88192</v>
      </c>
      <c r="M61" s="122" t="n">
        <f aca="false">ABS(L61)</f>
        <v>160.88192</v>
      </c>
      <c r="N61" s="122" t="n">
        <f aca="false">L61*L61</f>
        <v>25882.9921828864</v>
      </c>
      <c r="O61" s="181" t="n">
        <f aca="false">M61/J61</f>
        <v>0.0904695045830288</v>
      </c>
      <c r="P61" s="123" t="n">
        <f aca="false">M61/ABS(J61+K61)*2</f>
        <v>0.0865542447614648</v>
      </c>
    </row>
    <row r="62" customFormat="false" ht="16.5" hidden="false" customHeight="false" outlineLevel="0" collapsed="false">
      <c r="A62" s="81" t="s">
        <v>73</v>
      </c>
      <c r="B62" s="82" t="n">
        <f aca="false">SUM(B2:B58)</f>
        <v>1653</v>
      </c>
      <c r="C62" s="83" t="n">
        <f aca="false">SUM(C2:C58)</f>
        <v>62892.6</v>
      </c>
      <c r="D62" s="83" t="n">
        <f aca="false">SUM(D2:D58)</f>
        <v>63365</v>
      </c>
      <c r="E62" s="84" t="n">
        <f aca="false">SUM(E2:E58)</f>
        <v>2732409</v>
      </c>
      <c r="F62" s="84" t="n">
        <f aca="false">SUM(F2:F58)</f>
        <v>125678141</v>
      </c>
      <c r="G62" s="84" t="n">
        <f aca="false">SUM(G2:G58)</f>
        <v>2054726.5</v>
      </c>
      <c r="H62" s="83" t="n">
        <f aca="false">SUM(H2:H58)</f>
        <v>84876924.7</v>
      </c>
      <c r="I62" s="18"/>
      <c r="J62" s="182" t="n">
        <f aca="false">SUM(J2:J58)</f>
        <v>62892.6</v>
      </c>
      <c r="K62" s="183" t="n">
        <f aca="false">SUM(K2:K58)</f>
        <v>62892.61835238</v>
      </c>
      <c r="L62" s="184" t="n">
        <f aca="false">SUM(L2:L58)</f>
        <v>-0.0183523800021703</v>
      </c>
      <c r="M62" s="185" t="n">
        <f aca="false">SUM(M2:M58)</f>
        <v>2210.51307162</v>
      </c>
      <c r="N62" s="186" t="n">
        <f aca="false">SUM(N2:N58)</f>
        <v>116775.888575535</v>
      </c>
      <c r="O62" s="187" t="n">
        <f aca="false">SUM(O2:O58)/57</f>
        <v>0.0382206954541333</v>
      </c>
      <c r="P62" s="187" t="n">
        <f aca="false">SUM(P2:P58)/57</f>
        <v>0.0380806974458861</v>
      </c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6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7.25" hidden="false" customHeight="false" outlineLevel="0" collapsed="false">
      <c r="A65" s="18"/>
      <c r="B65" s="145" t="s">
        <v>88</v>
      </c>
      <c r="C65" s="90"/>
      <c r="D65" s="146"/>
      <c r="E65" s="91"/>
      <c r="F65" s="18"/>
      <c r="G65" s="145" t="s">
        <v>89</v>
      </c>
      <c r="H65" s="90"/>
      <c r="I65" s="146"/>
      <c r="J65" s="91"/>
      <c r="L65" s="92" t="s">
        <v>75</v>
      </c>
      <c r="M65" s="93" t="n">
        <f aca="false">SQRT(M62)/(SQRT(J62)+SQRT(K62))</f>
        <v>0.0937382285142399</v>
      </c>
    </row>
    <row r="66" customFormat="false" ht="15.75" hidden="false" customHeight="false" outlineLevel="0" collapsed="false">
      <c r="A66" s="18"/>
      <c r="B66" s="94"/>
      <c r="C66" s="148"/>
      <c r="D66" s="149"/>
      <c r="E66" s="150"/>
      <c r="F66" s="18"/>
      <c r="G66" s="18"/>
      <c r="H66" s="148"/>
      <c r="I66" s="149"/>
      <c r="J66" s="150"/>
    </row>
    <row r="67" customFormat="false" ht="16.5" hidden="false" customHeight="false" outlineLevel="0" collapsed="false">
      <c r="A67" s="18"/>
      <c r="B67" s="94"/>
      <c r="C67" s="95"/>
      <c r="D67" s="151"/>
      <c r="E67" s="96"/>
      <c r="F67" s="18"/>
      <c r="G67" s="18"/>
      <c r="H67" s="95"/>
      <c r="I67" s="151"/>
      <c r="J67" s="96"/>
    </row>
    <row r="68" customFormat="false" ht="16.5" hidden="false" customHeight="false" outlineLevel="0" collapsed="false">
      <c r="A68" s="18"/>
      <c r="B68" s="94"/>
      <c r="C68" s="18"/>
      <c r="D68" s="18"/>
      <c r="E68" s="18"/>
      <c r="F68" s="18"/>
      <c r="G68" s="18"/>
      <c r="H68" s="18"/>
      <c r="I68" s="18"/>
      <c r="J68" s="18"/>
    </row>
    <row r="69" customFormat="false" ht="16.5" hidden="false" customHeight="false" outlineLevel="0" collapsed="false">
      <c r="A69" s="18"/>
      <c r="B69" s="89" t="s">
        <v>90</v>
      </c>
      <c r="C69" s="97"/>
      <c r="D69" s="18"/>
      <c r="E69" s="18"/>
      <c r="F69" s="18"/>
      <c r="G69" s="18"/>
      <c r="H69" s="18"/>
      <c r="I69" s="18"/>
      <c r="J69" s="18"/>
    </row>
    <row r="70" customFormat="false" ht="16.5" hidden="false" customHeight="false" outlineLevel="0" collapsed="false">
      <c r="A70" s="18"/>
      <c r="B70" s="94"/>
      <c r="C70" s="18"/>
      <c r="D70" s="18"/>
      <c r="E70" s="18"/>
      <c r="F70" s="18"/>
      <c r="G70" s="18"/>
      <c r="H70" s="18"/>
      <c r="I70" s="18"/>
      <c r="J70" s="18"/>
    </row>
    <row r="71" customFormat="false" ht="16.5" hidden="false" customHeight="false" outlineLevel="0" collapsed="false">
      <c r="A71" s="18"/>
      <c r="B71" s="145" t="s">
        <v>77</v>
      </c>
      <c r="C71" s="90"/>
      <c r="D71" s="146"/>
      <c r="E71" s="91"/>
      <c r="F71" s="18"/>
      <c r="G71" s="18"/>
      <c r="H71" s="18"/>
      <c r="I71" s="18"/>
      <c r="J71" s="18"/>
    </row>
    <row r="72" customFormat="false" ht="15.75" hidden="false" customHeight="false" outlineLevel="0" collapsed="false">
      <c r="A72" s="18"/>
      <c r="B72" s="94"/>
      <c r="C72" s="148"/>
      <c r="D72" s="149"/>
      <c r="E72" s="150"/>
      <c r="F72" s="18"/>
      <c r="G72" s="18"/>
      <c r="H72" s="18"/>
      <c r="I72" s="18"/>
      <c r="J72" s="18"/>
    </row>
    <row r="73" customFormat="false" ht="16.5" hidden="false" customHeight="false" outlineLevel="0" collapsed="false">
      <c r="A73" s="18"/>
      <c r="B73" s="94"/>
      <c r="C73" s="95"/>
      <c r="D73" s="151"/>
      <c r="E73" s="96"/>
      <c r="F73" s="18"/>
      <c r="G73" s="18"/>
      <c r="H73" s="18"/>
      <c r="I73" s="18"/>
      <c r="J73" s="18"/>
    </row>
    <row r="74" customFormat="false" ht="16.5" hidden="false" customHeight="false" outlineLevel="0" collapsed="false">
      <c r="A74" s="18"/>
      <c r="B74" s="94"/>
      <c r="C74" s="18"/>
      <c r="D74" s="18"/>
      <c r="E74" s="18"/>
      <c r="F74" s="18"/>
      <c r="G74" s="18"/>
      <c r="H74" s="18"/>
      <c r="I74" s="18"/>
      <c r="J74" s="18"/>
    </row>
    <row r="75" customFormat="false" ht="16.5" hidden="false" customHeight="false" outlineLevel="0" collapsed="false">
      <c r="A75" s="18"/>
      <c r="B75" s="145" t="s">
        <v>91</v>
      </c>
      <c r="C75" s="98"/>
      <c r="D75" s="18"/>
      <c r="E75" s="18"/>
      <c r="F75" s="18"/>
      <c r="G75" s="18"/>
      <c r="H75" s="18"/>
      <c r="I75" s="18"/>
      <c r="J75" s="18"/>
    </row>
    <row r="76" customFormat="false" ht="15.75" hidden="false" customHeight="false" outlineLevel="0" collapsed="false">
      <c r="A76" s="18"/>
      <c r="B76" s="94"/>
      <c r="C76" s="152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A77" s="18"/>
      <c r="B77" s="94"/>
      <c r="C77" s="99"/>
      <c r="D77" s="18"/>
      <c r="E77" s="18"/>
      <c r="F77" s="18"/>
      <c r="G77" s="18"/>
      <c r="H77" s="18"/>
      <c r="I77" s="18"/>
      <c r="J77" s="18"/>
    </row>
    <row r="78" customFormat="false" ht="16.5" hidden="false" customHeight="false" outlineLevel="0" collapsed="false">
      <c r="A78" s="18"/>
      <c r="B78" s="94"/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A79" s="18"/>
      <c r="B79" s="153" t="s">
        <v>94</v>
      </c>
      <c r="C79" s="101" t="n">
        <v>905.551</v>
      </c>
      <c r="D79" s="90" t="s">
        <v>93</v>
      </c>
      <c r="E79" s="91"/>
      <c r="F79" s="18"/>
      <c r="G79" s="18"/>
      <c r="H79" s="18"/>
      <c r="I79" s="18"/>
      <c r="J79" s="18"/>
    </row>
    <row r="80" customFormat="false" ht="15.75" hidden="false" customHeight="false" outlineLevel="0" collapsed="false">
      <c r="A80" s="18"/>
      <c r="B80" s="154" t="s">
        <v>95</v>
      </c>
      <c r="C80" s="155" t="n">
        <v>-5.89263</v>
      </c>
      <c r="D80" s="148" t="s">
        <v>93</v>
      </c>
      <c r="E80" s="150"/>
      <c r="F80" s="18"/>
      <c r="G80" s="18"/>
      <c r="H80" s="18"/>
      <c r="I80" s="18"/>
      <c r="J80" s="18"/>
    </row>
    <row r="81" customFormat="false" ht="15.75" hidden="false" customHeight="false" outlineLevel="0" collapsed="false">
      <c r="B81" s="154" t="s">
        <v>96</v>
      </c>
      <c r="C81" s="155" t="n">
        <v>0.194601</v>
      </c>
      <c r="D81" s="148" t="s">
        <v>93</v>
      </c>
      <c r="E81" s="156"/>
    </row>
    <row r="82" customFormat="false" ht="16.5" hidden="false" customHeight="false" outlineLevel="0" collapsed="false">
      <c r="B82" s="157" t="s">
        <v>97</v>
      </c>
      <c r="C82" s="84" t="n">
        <v>0.00317882</v>
      </c>
      <c r="D82" s="95" t="s">
        <v>93</v>
      </c>
      <c r="E82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2.85"/>
    <col collapsed="false" customWidth="true" hidden="false" outlineLevel="0" max="16" min="15" style="0" width="9.56"/>
  </cols>
  <sheetData>
    <row r="1" customFormat="false" ht="19.5" hidden="false" customHeight="false" outlineLevel="0" collapsed="false">
      <c r="A1" s="1" t="s">
        <v>0</v>
      </c>
      <c r="B1" s="2" t="s">
        <v>82</v>
      </c>
      <c r="C1" s="3" t="s">
        <v>2</v>
      </c>
      <c r="D1" s="103" t="s">
        <v>98</v>
      </c>
      <c r="E1" s="103" t="s">
        <v>84</v>
      </c>
      <c r="F1" s="103" t="s">
        <v>85</v>
      </c>
      <c r="G1" s="103" t="s">
        <v>99</v>
      </c>
      <c r="H1" s="103" t="s">
        <v>100</v>
      </c>
      <c r="I1" s="6"/>
      <c r="J1" s="7" t="s">
        <v>7</v>
      </c>
      <c r="K1" s="104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1" t="s">
        <v>14</v>
      </c>
      <c r="B2" s="13" t="n">
        <v>1</v>
      </c>
      <c r="C2" s="14" t="n">
        <v>886.2</v>
      </c>
      <c r="D2" s="105" t="n">
        <f aca="false">B2^2</f>
        <v>1</v>
      </c>
      <c r="E2" s="103" t="n">
        <f aca="false">B2*D2</f>
        <v>1</v>
      </c>
      <c r="F2" s="106" t="n">
        <f aca="false">D2^2</f>
        <v>1</v>
      </c>
      <c r="G2" s="105" t="n">
        <f aca="false">B2*C2</f>
        <v>886.2</v>
      </c>
      <c r="H2" s="103" t="n">
        <f aca="false">D2*C2</f>
        <v>886.2</v>
      </c>
      <c r="I2" s="18"/>
      <c r="J2" s="19" t="n">
        <v>886.2</v>
      </c>
      <c r="K2" s="50" t="n">
        <f aca="false">C$79+C$80*B2+C$81*D2</f>
        <v>926.290897905197</v>
      </c>
      <c r="L2" s="125" t="n">
        <f aca="false">J2-K2</f>
        <v>-40.0908979051972</v>
      </c>
      <c r="M2" s="188" t="n">
        <f aca="false">ABS(L2)</f>
        <v>40.0908979051972</v>
      </c>
      <c r="N2" s="189" t="n">
        <f aca="false">L2*L2</f>
        <v>1607.28009484494</v>
      </c>
      <c r="O2" s="110" t="n">
        <f aca="false">M2/J2</f>
        <v>0.0452391084463972</v>
      </c>
      <c r="P2" s="109" t="n">
        <f aca="false">M2/ABS(J2+K2)*2</f>
        <v>0.0442384543299308</v>
      </c>
    </row>
    <row r="3" customFormat="false" ht="15.75" hidden="false" customHeight="false" outlineLevel="0" collapsed="false">
      <c r="A3" s="26" t="s">
        <v>15</v>
      </c>
      <c r="B3" s="27" t="n">
        <v>2</v>
      </c>
      <c r="C3" s="28" t="n">
        <v>868.3</v>
      </c>
      <c r="D3" s="111" t="n">
        <f aca="false">B3^2</f>
        <v>4</v>
      </c>
      <c r="E3" s="112" t="n">
        <f aca="false">B3*D3</f>
        <v>8</v>
      </c>
      <c r="F3" s="113" t="n">
        <f aca="false">D3^2</f>
        <v>16</v>
      </c>
      <c r="G3" s="111" t="n">
        <f aca="false">B3*C3</f>
        <v>1736.6</v>
      </c>
      <c r="H3" s="112" t="n">
        <f aca="false">D3*C3</f>
        <v>3473.2</v>
      </c>
      <c r="I3" s="18"/>
      <c r="J3" s="32" t="n">
        <v>868.3</v>
      </c>
      <c r="K3" s="54" t="n">
        <f aca="false">C$79+C$80*B3+C$81*D3</f>
        <v>915.339662862594</v>
      </c>
      <c r="L3" s="126" t="n">
        <f aca="false">J3-K3</f>
        <v>-47.0396628625938</v>
      </c>
      <c r="M3" s="190" t="n">
        <f aca="false">ABS(L3)</f>
        <v>47.0396628625938</v>
      </c>
      <c r="N3" s="191" t="n">
        <f aca="false">L3*L3</f>
        <v>2212.72988222649</v>
      </c>
      <c r="O3" s="117" t="n">
        <f aca="false">M3/J3</f>
        <v>0.0541744360965033</v>
      </c>
      <c r="P3" s="116" t="n">
        <f aca="false">M3/ABS(J3+K3)*2</f>
        <v>0.0527457017715103</v>
      </c>
    </row>
    <row r="4" customFormat="false" ht="15.75" hidden="false" customHeight="false" outlineLevel="0" collapsed="false">
      <c r="A4" s="26" t="s">
        <v>16</v>
      </c>
      <c r="B4" s="27" t="n">
        <f aca="false">B3+1</f>
        <v>3</v>
      </c>
      <c r="C4" s="28" t="n">
        <v>838</v>
      </c>
      <c r="D4" s="111" t="n">
        <f aca="false">B4^2</f>
        <v>9</v>
      </c>
      <c r="E4" s="112" t="n">
        <f aca="false">B4*D4</f>
        <v>27</v>
      </c>
      <c r="F4" s="113" t="n">
        <f aca="false">D4^2</f>
        <v>81</v>
      </c>
      <c r="G4" s="111" t="n">
        <f aca="false">B4*C4</f>
        <v>2514</v>
      </c>
      <c r="H4" s="112" t="n">
        <f aca="false">D4*C4</f>
        <v>7542</v>
      </c>
      <c r="I4" s="18"/>
      <c r="J4" s="32" t="n">
        <v>838</v>
      </c>
      <c r="K4" s="54" t="n">
        <f aca="false">C$79+C$80*B4+C$81*D4</f>
        <v>905.330744632957</v>
      </c>
      <c r="L4" s="126" t="n">
        <f aca="false">J4-K4</f>
        <v>-67.3307446329567</v>
      </c>
      <c r="M4" s="190" t="n">
        <f aca="false">ABS(L4)</f>
        <v>67.3307446329567</v>
      </c>
      <c r="N4" s="191" t="n">
        <f aca="false">L4*L4</f>
        <v>4533.42917282843</v>
      </c>
      <c r="O4" s="117" t="n">
        <f aca="false">M4/J4</f>
        <v>0.0803469506359865</v>
      </c>
      <c r="P4" s="116" t="n">
        <f aca="false">M4/ABS(J4+K4)*2</f>
        <v>0.0772437987917578</v>
      </c>
    </row>
    <row r="5" customFormat="false" ht="16.5" hidden="false" customHeight="false" outlineLevel="0" collapsed="false">
      <c r="A5" s="38" t="s">
        <v>17</v>
      </c>
      <c r="B5" s="27" t="n">
        <f aca="false">B4+1</f>
        <v>4</v>
      </c>
      <c r="C5" s="39" t="n">
        <v>838.2</v>
      </c>
      <c r="D5" s="118" t="n">
        <f aca="false">B5^2</f>
        <v>16</v>
      </c>
      <c r="E5" s="119" t="n">
        <f aca="false">B5*D5</f>
        <v>64</v>
      </c>
      <c r="F5" s="120" t="n">
        <f aca="false">D5^2</f>
        <v>256</v>
      </c>
      <c r="G5" s="118" t="n">
        <f aca="false">B5*C5</f>
        <v>3352.8</v>
      </c>
      <c r="H5" s="119" t="n">
        <f aca="false">D5*C5</f>
        <v>13411.2</v>
      </c>
      <c r="I5" s="18"/>
      <c r="J5" s="43" t="n">
        <v>838.2</v>
      </c>
      <c r="K5" s="59" t="n">
        <f aca="false">C$79+C$80*B5+C$81*D5</f>
        <v>896.264143216286</v>
      </c>
      <c r="L5" s="127" t="n">
        <f aca="false">J5-K5</f>
        <v>-58.0641432162861</v>
      </c>
      <c r="M5" s="192" t="n">
        <f aca="false">ABS(L5)</f>
        <v>58.0641432162861</v>
      </c>
      <c r="N5" s="193" t="n">
        <f aca="false">L5*L5</f>
        <v>3371.44472744138</v>
      </c>
      <c r="O5" s="124" t="n">
        <f aca="false">M5/J5</f>
        <v>0.0692724209213625</v>
      </c>
      <c r="P5" s="123" t="n">
        <f aca="false">M5/ABS(J5+K5)*2</f>
        <v>0.0669534085710362</v>
      </c>
    </row>
    <row r="6" customFormat="false" ht="15.75" hidden="false" customHeight="false" outlineLevel="0" collapsed="false">
      <c r="A6" s="1" t="s">
        <v>18</v>
      </c>
      <c r="B6" s="13" t="n">
        <f aca="false">B5+1</f>
        <v>5</v>
      </c>
      <c r="C6" s="14" t="n">
        <v>863.4</v>
      </c>
      <c r="D6" s="103" t="n">
        <f aca="false">B6^2</f>
        <v>25</v>
      </c>
      <c r="E6" s="103" t="n">
        <f aca="false">B6*D6</f>
        <v>125</v>
      </c>
      <c r="F6" s="103" t="n">
        <f aca="false">D6^2</f>
        <v>625</v>
      </c>
      <c r="G6" s="103" t="n">
        <f aca="false">B6*C6</f>
        <v>4317</v>
      </c>
      <c r="H6" s="103" t="n">
        <f aca="false">D6*C6</f>
        <v>21585</v>
      </c>
      <c r="I6" s="18"/>
      <c r="J6" s="19" t="n">
        <v>863.4</v>
      </c>
      <c r="K6" s="50" t="n">
        <f aca="false">C$79+C$80*B6+C$81*D6</f>
        <v>888.139858612582</v>
      </c>
      <c r="L6" s="125" t="n">
        <f aca="false">J6-K6</f>
        <v>-24.7398586125821</v>
      </c>
      <c r="M6" s="194" t="n">
        <f aca="false">ABS(L6)</f>
        <v>24.7398586125821</v>
      </c>
      <c r="N6" s="189" t="n">
        <f aca="false">L6*L6</f>
        <v>612.060604170553</v>
      </c>
      <c r="O6" s="109" t="n">
        <f aca="false">M6/J6</f>
        <v>0.0286539942235141</v>
      </c>
      <c r="P6" s="109" t="n">
        <f aca="false">M6/ABS(J6+K6)*2</f>
        <v>0.0282492670559937</v>
      </c>
    </row>
    <row r="7" customFormat="false" ht="15.75" hidden="false" customHeight="false" outlineLevel="0" collapsed="false">
      <c r="A7" s="26" t="s">
        <v>19</v>
      </c>
      <c r="B7" s="27" t="n">
        <f aca="false">B6+1</f>
        <v>6</v>
      </c>
      <c r="C7" s="28" t="n">
        <v>863.9</v>
      </c>
      <c r="D7" s="112" t="n">
        <f aca="false">B7^2</f>
        <v>36</v>
      </c>
      <c r="E7" s="112" t="n">
        <f aca="false">B7*D7</f>
        <v>216</v>
      </c>
      <c r="F7" s="112" t="n">
        <f aca="false">D7^2</f>
        <v>1296</v>
      </c>
      <c r="G7" s="112" t="n">
        <f aca="false">B7*C7</f>
        <v>5183.4</v>
      </c>
      <c r="H7" s="112" t="n">
        <f aca="false">D7*C7</f>
        <v>31100.4</v>
      </c>
      <c r="I7" s="18"/>
      <c r="J7" s="32" t="n">
        <v>863.9</v>
      </c>
      <c r="K7" s="54" t="n">
        <f aca="false">C$79+C$80*B7+C$81*D7</f>
        <v>880.957890821845</v>
      </c>
      <c r="L7" s="126" t="n">
        <f aca="false">J7-K7</f>
        <v>-17.0578908218446</v>
      </c>
      <c r="M7" s="194" t="n">
        <f aca="false">ABS(L7)</f>
        <v>17.0578908218446</v>
      </c>
      <c r="N7" s="191" t="n">
        <f aca="false">L7*L7</f>
        <v>290.97163928997</v>
      </c>
      <c r="O7" s="116" t="n">
        <f aca="false">M7/J7</f>
        <v>0.0197452145177041</v>
      </c>
      <c r="P7" s="116" t="n">
        <f aca="false">M7/ABS(J7+K7)*2</f>
        <v>0.0195521834890636</v>
      </c>
    </row>
    <row r="8" customFormat="false" ht="15.75" hidden="false" customHeight="false" outlineLevel="0" collapsed="false">
      <c r="A8" s="26" t="s">
        <v>20</v>
      </c>
      <c r="B8" s="27" t="n">
        <f aca="false">B7+1</f>
        <v>7</v>
      </c>
      <c r="C8" s="28" t="n">
        <v>860.5</v>
      </c>
      <c r="D8" s="112" t="n">
        <f aca="false">B8^2</f>
        <v>49</v>
      </c>
      <c r="E8" s="112" t="n">
        <f aca="false">B8*D8</f>
        <v>343</v>
      </c>
      <c r="F8" s="112" t="n">
        <f aca="false">D8^2</f>
        <v>2401</v>
      </c>
      <c r="G8" s="112" t="n">
        <f aca="false">B8*C8</f>
        <v>6023.5</v>
      </c>
      <c r="H8" s="112" t="n">
        <f aca="false">D8*C8</f>
        <v>42164.5</v>
      </c>
      <c r="I8" s="18"/>
      <c r="J8" s="32" t="n">
        <v>860.5</v>
      </c>
      <c r="K8" s="54" t="n">
        <f aca="false">C$79+C$80*B8+C$81*D8</f>
        <v>874.718239844073</v>
      </c>
      <c r="L8" s="126" t="n">
        <f aca="false">J8-K8</f>
        <v>-14.2182398440734</v>
      </c>
      <c r="M8" s="194" t="n">
        <f aca="false">ABS(L8)</f>
        <v>14.2182398440734</v>
      </c>
      <c r="N8" s="191" t="n">
        <f aca="false">L8*L8</f>
        <v>202.158344263597</v>
      </c>
      <c r="O8" s="116" t="n">
        <f aca="false">M8/J8</f>
        <v>0.0165232304986327</v>
      </c>
      <c r="P8" s="116" t="n">
        <f aca="false">M8/ABS(J8+K8)*2</f>
        <v>0.0163878404659359</v>
      </c>
    </row>
    <row r="9" customFormat="false" ht="16.5" hidden="false" customHeight="false" outlineLevel="0" collapsed="false">
      <c r="A9" s="38" t="s">
        <v>21</v>
      </c>
      <c r="B9" s="57" t="n">
        <f aca="false">B8+1</f>
        <v>8</v>
      </c>
      <c r="C9" s="39" t="n">
        <v>929.3</v>
      </c>
      <c r="D9" s="119" t="n">
        <f aca="false">B9^2</f>
        <v>64</v>
      </c>
      <c r="E9" s="119" t="n">
        <f aca="false">B9*D9</f>
        <v>512</v>
      </c>
      <c r="F9" s="119" t="n">
        <f aca="false">D9^2</f>
        <v>4096</v>
      </c>
      <c r="G9" s="119" t="n">
        <f aca="false">B9*C9</f>
        <v>7434.4</v>
      </c>
      <c r="H9" s="119" t="n">
        <f aca="false">D9*C9</f>
        <v>59475.2</v>
      </c>
      <c r="I9" s="18"/>
      <c r="J9" s="43" t="n">
        <v>929.3</v>
      </c>
      <c r="K9" s="59" t="n">
        <f aca="false">C$79+C$80*B9+C$81*D9</f>
        <v>869.420905679269</v>
      </c>
      <c r="L9" s="127" t="n">
        <f aca="false">J9-K9</f>
        <v>59.8790943207312</v>
      </c>
      <c r="M9" s="194" t="n">
        <f aca="false">ABS(L9)</f>
        <v>59.8790943207312</v>
      </c>
      <c r="N9" s="193" t="n">
        <f aca="false">L9*L9</f>
        <v>3585.50593667102</v>
      </c>
      <c r="O9" s="123" t="n">
        <f aca="false">M9/J9</f>
        <v>0.0644346221034447</v>
      </c>
      <c r="P9" s="123" t="n">
        <f aca="false">M9/ABS(J9+K9)*2</f>
        <v>0.0665796390442445</v>
      </c>
    </row>
    <row r="10" customFormat="false" ht="15.75" hidden="false" customHeight="false" outlineLevel="0" collapsed="false">
      <c r="A10" s="1" t="s">
        <v>22</v>
      </c>
      <c r="B10" s="27" t="n">
        <f aca="false">B9+1</f>
        <v>9</v>
      </c>
      <c r="C10" s="14" t="n">
        <v>884.6</v>
      </c>
      <c r="D10" s="103" t="n">
        <f aca="false">B10^2</f>
        <v>81</v>
      </c>
      <c r="E10" s="103" t="n">
        <f aca="false">B10*D10</f>
        <v>729</v>
      </c>
      <c r="F10" s="103" t="n">
        <f aca="false">D10^2</f>
        <v>6561</v>
      </c>
      <c r="G10" s="103" t="n">
        <f aca="false">B10*C10</f>
        <v>7961.4</v>
      </c>
      <c r="H10" s="103" t="n">
        <f aca="false">D10*C10</f>
        <v>71652.6</v>
      </c>
      <c r="I10" s="18"/>
      <c r="J10" s="19" t="n">
        <v>884.6</v>
      </c>
      <c r="K10" s="50" t="n">
        <f aca="false">C$79+C$80*B10+C$81*D10</f>
        <v>865.065888327431</v>
      </c>
      <c r="L10" s="125" t="n">
        <f aca="false">J10-K10</f>
        <v>19.5341116725693</v>
      </c>
      <c r="M10" s="189" t="n">
        <f aca="false">ABS(L10)</f>
        <v>19.5341116725693</v>
      </c>
      <c r="N10" s="190" t="n">
        <f aca="false">L10*L10</f>
        <v>381.58151883641</v>
      </c>
      <c r="O10" s="109" t="n">
        <f aca="false">M10/J10</f>
        <v>0.0220824233241797</v>
      </c>
      <c r="P10" s="109" t="n">
        <f aca="false">M10/ABS(J10+K10)*2</f>
        <v>0.0223289621211541</v>
      </c>
    </row>
    <row r="11" customFormat="false" ht="15.75" hidden="false" customHeight="false" outlineLevel="0" collapsed="false">
      <c r="A11" s="26" t="s">
        <v>23</v>
      </c>
      <c r="B11" s="27" t="n">
        <f aca="false">B10+1</f>
        <v>10</v>
      </c>
      <c r="C11" s="28" t="n">
        <v>902.5</v>
      </c>
      <c r="D11" s="112" t="n">
        <f aca="false">B11^2</f>
        <v>100</v>
      </c>
      <c r="E11" s="112" t="n">
        <f aca="false">B11*D11</f>
        <v>1000</v>
      </c>
      <c r="F11" s="112" t="n">
        <f aca="false">D11^2</f>
        <v>10000</v>
      </c>
      <c r="G11" s="112" t="n">
        <f aca="false">B11*C11</f>
        <v>9025</v>
      </c>
      <c r="H11" s="112" t="n">
        <f aca="false">D11*C11</f>
        <v>90250</v>
      </c>
      <c r="I11" s="18"/>
      <c r="J11" s="32" t="n">
        <v>902.5</v>
      </c>
      <c r="K11" s="54" t="n">
        <f aca="false">C$79+C$80*B11+C$81*D11</f>
        <v>861.653187788559</v>
      </c>
      <c r="L11" s="126" t="n">
        <f aca="false">J11-K11</f>
        <v>40.8468122114409</v>
      </c>
      <c r="M11" s="191" t="n">
        <f aca="false">ABS(L11)</f>
        <v>40.8468122114409</v>
      </c>
      <c r="N11" s="190" t="n">
        <f aca="false">L11*L11</f>
        <v>1668.46206783672</v>
      </c>
      <c r="O11" s="116" t="n">
        <f aca="false">M11/J11</f>
        <v>0.0452596257190481</v>
      </c>
      <c r="P11" s="116" t="n">
        <f aca="false">M11/ABS(J11+K11)*2</f>
        <v>0.0463075570695129</v>
      </c>
    </row>
    <row r="12" customFormat="false" ht="15.75" hidden="false" customHeight="false" outlineLevel="0" collapsed="false">
      <c r="A12" s="26" t="s">
        <v>24</v>
      </c>
      <c r="B12" s="27" t="n">
        <f aca="false">B11+1</f>
        <v>11</v>
      </c>
      <c r="C12" s="28" t="n">
        <v>907.5</v>
      </c>
      <c r="D12" s="112" t="n">
        <f aca="false">B12^2</f>
        <v>121</v>
      </c>
      <c r="E12" s="112" t="n">
        <f aca="false">B12*D12</f>
        <v>1331</v>
      </c>
      <c r="F12" s="112" t="n">
        <f aca="false">D12^2</f>
        <v>14641</v>
      </c>
      <c r="G12" s="112" t="n">
        <f aca="false">B12*C12</f>
        <v>9982.5</v>
      </c>
      <c r="H12" s="112" t="n">
        <f aca="false">D12*C12</f>
        <v>109807.5</v>
      </c>
      <c r="I12" s="18"/>
      <c r="J12" s="32" t="n">
        <v>907.5</v>
      </c>
      <c r="K12" s="54" t="n">
        <f aca="false">C$79+C$80*B12+C$81*D12</f>
        <v>859.182804062654</v>
      </c>
      <c r="L12" s="126" t="n">
        <f aca="false">J12-K12</f>
        <v>48.3171959373461</v>
      </c>
      <c r="M12" s="191" t="n">
        <f aca="false">ABS(L12)</f>
        <v>48.3171959373461</v>
      </c>
      <c r="N12" s="190" t="n">
        <f aca="false">L12*L12</f>
        <v>2334.5514232479</v>
      </c>
      <c r="O12" s="116" t="n">
        <f aca="false">M12/J12</f>
        <v>0.0532420891871583</v>
      </c>
      <c r="P12" s="116" t="n">
        <f aca="false">M12/ABS(J12+K12)*2</f>
        <v>0.0546982127479094</v>
      </c>
    </row>
    <row r="13" customFormat="false" ht="16.5" hidden="false" customHeight="false" outlineLevel="0" collapsed="false">
      <c r="A13" s="38" t="s">
        <v>25</v>
      </c>
      <c r="B13" s="27" t="n">
        <f aca="false">B12+1</f>
        <v>12</v>
      </c>
      <c r="C13" s="39" t="n">
        <v>916.7</v>
      </c>
      <c r="D13" s="119" t="n">
        <f aca="false">B13^2</f>
        <v>144</v>
      </c>
      <c r="E13" s="119" t="n">
        <f aca="false">B13*D13</f>
        <v>1728</v>
      </c>
      <c r="F13" s="119" t="n">
        <f aca="false">D13^2</f>
        <v>20736</v>
      </c>
      <c r="G13" s="119" t="n">
        <f aca="false">B13*C13</f>
        <v>11000.4</v>
      </c>
      <c r="H13" s="119" t="n">
        <f aca="false">D13*C13</f>
        <v>132004.8</v>
      </c>
      <c r="I13" s="18"/>
      <c r="J13" s="43" t="n">
        <v>916.7</v>
      </c>
      <c r="K13" s="59" t="n">
        <f aca="false">C$79+C$80*B13+C$81*D13</f>
        <v>857.654737149715</v>
      </c>
      <c r="L13" s="127" t="n">
        <f aca="false">J13-K13</f>
        <v>59.0452628502849</v>
      </c>
      <c r="M13" s="193" t="n">
        <f aca="false">ABS(L13)</f>
        <v>59.0452628502849</v>
      </c>
      <c r="N13" s="190" t="n">
        <f aca="false">L13*L13</f>
        <v>3486.34306505923</v>
      </c>
      <c r="O13" s="123" t="n">
        <f aca="false">M13/J13</f>
        <v>0.0644106718122449</v>
      </c>
      <c r="P13" s="123" t="n">
        <f aca="false">M13/ABS(J13+K13)*2</f>
        <v>0.0665540679257113</v>
      </c>
    </row>
    <row r="14" customFormat="false" ht="15.75" hidden="false" customHeight="false" outlineLevel="0" collapsed="false">
      <c r="A14" s="1" t="s">
        <v>26</v>
      </c>
      <c r="B14" s="13" t="n">
        <f aca="false">B13+1</f>
        <v>13</v>
      </c>
      <c r="C14" s="14" t="n">
        <v>952.7</v>
      </c>
      <c r="D14" s="103" t="n">
        <f aca="false">B14^2</f>
        <v>169</v>
      </c>
      <c r="E14" s="103" t="n">
        <f aca="false">B14*D14</f>
        <v>2197</v>
      </c>
      <c r="F14" s="103" t="n">
        <f aca="false">D14^2</f>
        <v>28561</v>
      </c>
      <c r="G14" s="103" t="n">
        <f aca="false">B14*C14</f>
        <v>12385.1</v>
      </c>
      <c r="H14" s="103" t="n">
        <f aca="false">D14*C14</f>
        <v>161006.3</v>
      </c>
      <c r="I14" s="18"/>
      <c r="J14" s="19" t="n">
        <v>952.7</v>
      </c>
      <c r="K14" s="50" t="n">
        <f aca="false">C$79+C$80*B14+C$81*D14</f>
        <v>857.068987049743</v>
      </c>
      <c r="L14" s="125" t="n">
        <f aca="false">J14-K14</f>
        <v>95.6310129502571</v>
      </c>
      <c r="M14" s="194" t="n">
        <f aca="false">ABS(L14)</f>
        <v>95.6310129502571</v>
      </c>
      <c r="N14" s="189" t="n">
        <f aca="false">L14*L14</f>
        <v>9145.29063789223</v>
      </c>
      <c r="O14" s="109" t="n">
        <f aca="false">M14/J14</f>
        <v>0.100378936653991</v>
      </c>
      <c r="P14" s="109" t="n">
        <f aca="false">M14/ABS(J14+K14)*2</f>
        <v>0.105683116060192</v>
      </c>
    </row>
    <row r="15" customFormat="false" ht="15.75" hidden="false" customHeight="false" outlineLevel="0" collapsed="false">
      <c r="A15" s="26" t="s">
        <v>27</v>
      </c>
      <c r="B15" s="27" t="n">
        <f aca="false">B14+1</f>
        <v>14</v>
      </c>
      <c r="C15" s="28" t="n">
        <v>941.1</v>
      </c>
      <c r="D15" s="112" t="n">
        <f aca="false">B15^2</f>
        <v>196</v>
      </c>
      <c r="E15" s="112" t="n">
        <f aca="false">B15*D15</f>
        <v>2744</v>
      </c>
      <c r="F15" s="112" t="n">
        <f aca="false">D15^2</f>
        <v>38416</v>
      </c>
      <c r="G15" s="112" t="n">
        <f aca="false">B15*C15</f>
        <v>13175.4</v>
      </c>
      <c r="H15" s="112" t="n">
        <f aca="false">D15*C15</f>
        <v>184455.6</v>
      </c>
      <c r="I15" s="18"/>
      <c r="J15" s="32" t="n">
        <v>941.1</v>
      </c>
      <c r="K15" s="54" t="n">
        <f aca="false">C$79+C$80*B15+C$81*D15</f>
        <v>857.425553762737</v>
      </c>
      <c r="L15" s="126" t="n">
        <f aca="false">J15-K15</f>
        <v>83.6744462372627</v>
      </c>
      <c r="M15" s="194" t="n">
        <f aca="false">ABS(L15)</f>
        <v>83.6744462372627</v>
      </c>
      <c r="N15" s="191" t="n">
        <f aca="false">L15*L15</f>
        <v>7001.41295311257</v>
      </c>
      <c r="O15" s="116" t="n">
        <f aca="false">M15/J15</f>
        <v>0.0889113231720994</v>
      </c>
      <c r="P15" s="116" t="n">
        <f aca="false">M15/ABS(J15+K15)*2</f>
        <v>0.0930478258284465</v>
      </c>
    </row>
    <row r="16" customFormat="false" ht="15.75" hidden="false" customHeight="false" outlineLevel="0" collapsed="false">
      <c r="A16" s="26" t="s">
        <v>28</v>
      </c>
      <c r="B16" s="27" t="n">
        <f aca="false">B15+1</f>
        <v>15</v>
      </c>
      <c r="C16" s="28" t="n">
        <v>929.3</v>
      </c>
      <c r="D16" s="112" t="n">
        <f aca="false">B16^2</f>
        <v>225</v>
      </c>
      <c r="E16" s="112" t="n">
        <f aca="false">B16*D16</f>
        <v>3375</v>
      </c>
      <c r="F16" s="112" t="n">
        <f aca="false">D16^2</f>
        <v>50625</v>
      </c>
      <c r="G16" s="112" t="n">
        <f aca="false">B16*C16</f>
        <v>13939.5</v>
      </c>
      <c r="H16" s="112" t="n">
        <f aca="false">D16*C16</f>
        <v>209092.5</v>
      </c>
      <c r="I16" s="18"/>
      <c r="J16" s="32" t="n">
        <v>929.3</v>
      </c>
      <c r="K16" s="54" t="n">
        <f aca="false">C$79+C$80*B16+C$81*D16</f>
        <v>858.724437288698</v>
      </c>
      <c r="L16" s="126" t="n">
        <f aca="false">J16-K16</f>
        <v>70.5755627113019</v>
      </c>
      <c r="M16" s="194" t="n">
        <f aca="false">ABS(L16)</f>
        <v>70.5755627113019</v>
      </c>
      <c r="N16" s="191" t="n">
        <f aca="false">L16*L16</f>
        <v>4980.91005201691</v>
      </c>
      <c r="O16" s="116" t="n">
        <f aca="false">M16/J16</f>
        <v>0.0759448646414526</v>
      </c>
      <c r="P16" s="116" t="n">
        <f aca="false">M16/ABS(J16+K16)*2</f>
        <v>0.0789425035133417</v>
      </c>
    </row>
    <row r="17" customFormat="false" ht="16.5" hidden="false" customHeight="false" outlineLevel="0" collapsed="false">
      <c r="A17" s="38" t="s">
        <v>29</v>
      </c>
      <c r="B17" s="57" t="n">
        <f aca="false">B16+1</f>
        <v>16</v>
      </c>
      <c r="C17" s="39" t="n">
        <v>922.9</v>
      </c>
      <c r="D17" s="119" t="n">
        <f aca="false">B17^2</f>
        <v>256</v>
      </c>
      <c r="E17" s="119" t="n">
        <f aca="false">B17*D17</f>
        <v>4096</v>
      </c>
      <c r="F17" s="119" t="n">
        <f aca="false">D17^2</f>
        <v>65536</v>
      </c>
      <c r="G17" s="119" t="n">
        <f aca="false">B17*C17</f>
        <v>14766.4</v>
      </c>
      <c r="H17" s="119" t="n">
        <f aca="false">D17*C17</f>
        <v>236262.4</v>
      </c>
      <c r="I17" s="18"/>
      <c r="J17" s="43" t="n">
        <v>922.9</v>
      </c>
      <c r="K17" s="59" t="n">
        <f aca="false">C$79+C$80*B17+C$81*D17</f>
        <v>860.965637627625</v>
      </c>
      <c r="L17" s="127" t="n">
        <f aca="false">J17-K17</f>
        <v>61.9343623723747</v>
      </c>
      <c r="M17" s="194" t="n">
        <f aca="false">ABS(L17)</f>
        <v>61.9343623723747</v>
      </c>
      <c r="N17" s="193" t="n">
        <f aca="false">L17*L17</f>
        <v>3835.86524247263</v>
      </c>
      <c r="O17" s="123" t="n">
        <f aca="false">M17/J17</f>
        <v>0.0671084216842288</v>
      </c>
      <c r="P17" s="123" t="n">
        <f aca="false">M17/ABS(J17+K17)*2</f>
        <v>0.0694383714400616</v>
      </c>
    </row>
    <row r="18" customFormat="false" ht="15.75" hidden="false" customHeight="false" outlineLevel="0" collapsed="false">
      <c r="A18" s="1" t="s">
        <v>30</v>
      </c>
      <c r="B18" s="27" t="n">
        <f aca="false">B17+1</f>
        <v>17</v>
      </c>
      <c r="C18" s="14" t="n">
        <v>934</v>
      </c>
      <c r="D18" s="103" t="n">
        <f aca="false">B18^2</f>
        <v>289</v>
      </c>
      <c r="E18" s="103" t="n">
        <f aca="false">B18*D18</f>
        <v>4913</v>
      </c>
      <c r="F18" s="103" t="n">
        <f aca="false">D18^2</f>
        <v>83521</v>
      </c>
      <c r="G18" s="103" t="n">
        <f aca="false">B18*C18</f>
        <v>15878</v>
      </c>
      <c r="H18" s="103" t="n">
        <f aca="false">D18*C18</f>
        <v>269926</v>
      </c>
      <c r="I18" s="18"/>
      <c r="J18" s="19" t="n">
        <v>934</v>
      </c>
      <c r="K18" s="50" t="n">
        <f aca="false">C$79+C$80*B18+C$81*D18</f>
        <v>864.149154779519</v>
      </c>
      <c r="L18" s="125" t="n">
        <f aca="false">J18-K18</f>
        <v>69.850845220481</v>
      </c>
      <c r="M18" s="189" t="n">
        <f aca="false">ABS(L18)</f>
        <v>69.850845220481</v>
      </c>
      <c r="N18" s="190" t="n">
        <f aca="false">L18*L18</f>
        <v>4879.14057801559</v>
      </c>
      <c r="O18" s="109" t="n">
        <f aca="false">M18/J18</f>
        <v>0.0747867721846692</v>
      </c>
      <c r="P18" s="109" t="n">
        <f aca="false">M18/ABS(J18+K18)*2</f>
        <v>0.0776919367726709</v>
      </c>
    </row>
    <row r="19" customFormat="false" ht="15.75" hidden="false" customHeight="false" outlineLevel="0" collapsed="false">
      <c r="A19" s="26" t="s">
        <v>31</v>
      </c>
      <c r="B19" s="27" t="n">
        <f aca="false">B18+1</f>
        <v>18</v>
      </c>
      <c r="C19" s="28" t="n">
        <v>933</v>
      </c>
      <c r="D19" s="112" t="n">
        <f aca="false">B19^2</f>
        <v>324</v>
      </c>
      <c r="E19" s="112" t="n">
        <f aca="false">B19*D19</f>
        <v>5832</v>
      </c>
      <c r="F19" s="112" t="n">
        <f aca="false">D19^2</f>
        <v>104976</v>
      </c>
      <c r="G19" s="112" t="n">
        <f aca="false">B19*C19</f>
        <v>16794</v>
      </c>
      <c r="H19" s="112" t="n">
        <f aca="false">D19*C19</f>
        <v>302292</v>
      </c>
      <c r="I19" s="18"/>
      <c r="J19" s="32" t="n">
        <v>933</v>
      </c>
      <c r="K19" s="54" t="n">
        <f aca="false">C$79+C$80*B19+C$81*D19</f>
        <v>868.274988744379</v>
      </c>
      <c r="L19" s="126" t="n">
        <f aca="false">J19-K19</f>
        <v>64.7250112556208</v>
      </c>
      <c r="M19" s="191" t="n">
        <f aca="false">ABS(L19)</f>
        <v>64.7250112556208</v>
      </c>
      <c r="N19" s="190" t="n">
        <f aca="false">L19*L19</f>
        <v>4189.32708204023</v>
      </c>
      <c r="O19" s="116" t="n">
        <f aca="false">M19/J19</f>
        <v>0.0693730024176</v>
      </c>
      <c r="P19" s="116" t="n">
        <f aca="false">M19/ABS(J19+K19)*2</f>
        <v>0.0718657746985527</v>
      </c>
    </row>
    <row r="20" customFormat="false" ht="15.75" hidden="false" customHeight="false" outlineLevel="0" collapsed="false">
      <c r="A20" s="26" t="s">
        <v>32</v>
      </c>
      <c r="B20" s="27" t="n">
        <f aca="false">B19+1</f>
        <v>19</v>
      </c>
      <c r="C20" s="28" t="n">
        <v>912.6</v>
      </c>
      <c r="D20" s="112" t="n">
        <f aca="false">B20^2</f>
        <v>361</v>
      </c>
      <c r="E20" s="112" t="n">
        <f aca="false">B20*D20</f>
        <v>6859</v>
      </c>
      <c r="F20" s="112" t="n">
        <f aca="false">D20^2</f>
        <v>130321</v>
      </c>
      <c r="G20" s="112" t="n">
        <f aca="false">B20*C20</f>
        <v>17339.4</v>
      </c>
      <c r="H20" s="112" t="n">
        <f aca="false">D20*C20</f>
        <v>329448.6</v>
      </c>
      <c r="I20" s="18"/>
      <c r="J20" s="32" t="n">
        <v>912.6</v>
      </c>
      <c r="K20" s="54" t="n">
        <f aca="false">C$79+C$80*B20+C$81*D20</f>
        <v>873.343139522206</v>
      </c>
      <c r="L20" s="126" t="n">
        <f aca="false">J20-K20</f>
        <v>39.2568604777941</v>
      </c>
      <c r="M20" s="191" t="n">
        <f aca="false">ABS(L20)</f>
        <v>39.2568604777941</v>
      </c>
      <c r="N20" s="190" t="n">
        <f aca="false">L20*L20</f>
        <v>1541.101094573</v>
      </c>
      <c r="O20" s="116" t="n">
        <f aca="false">M20/J20</f>
        <v>0.0430165028246703</v>
      </c>
      <c r="P20" s="116" t="n">
        <f aca="false">M20/ABS(J20+K20)*2</f>
        <v>0.0439620496409494</v>
      </c>
    </row>
    <row r="21" customFormat="false" ht="16.5" hidden="false" customHeight="false" outlineLevel="0" collapsed="false">
      <c r="A21" s="38" t="s">
        <v>33</v>
      </c>
      <c r="B21" s="27" t="n">
        <f aca="false">B20+1</f>
        <v>20</v>
      </c>
      <c r="C21" s="39" t="n">
        <v>849.6</v>
      </c>
      <c r="D21" s="119" t="n">
        <f aca="false">B21^2</f>
        <v>400</v>
      </c>
      <c r="E21" s="119" t="n">
        <f aca="false">B21*D21</f>
        <v>8000</v>
      </c>
      <c r="F21" s="119" t="n">
        <f aca="false">D21^2</f>
        <v>160000</v>
      </c>
      <c r="G21" s="119" t="n">
        <f aca="false">B21*C21</f>
        <v>16992</v>
      </c>
      <c r="H21" s="119" t="n">
        <f aca="false">D21*C21</f>
        <v>339840</v>
      </c>
      <c r="I21" s="18"/>
      <c r="J21" s="43" t="n">
        <v>849.6</v>
      </c>
      <c r="K21" s="59" t="n">
        <f aca="false">C$79+C$80*B21+C$81*D21</f>
        <v>879.353607112999</v>
      </c>
      <c r="L21" s="127" t="n">
        <f aca="false">J21-K21</f>
        <v>-29.753607112999</v>
      </c>
      <c r="M21" s="193" t="n">
        <f aca="false">ABS(L21)</f>
        <v>29.753607112999</v>
      </c>
      <c r="N21" s="190" t="n">
        <f aca="false">L21*L21</f>
        <v>885.277136234706</v>
      </c>
      <c r="O21" s="123" t="n">
        <f aca="false">M21/J21</f>
        <v>0.0350207240030591</v>
      </c>
      <c r="P21" s="123" t="n">
        <f aca="false">M21/ABS(J21+K21)*2</f>
        <v>0.0344180514625624</v>
      </c>
    </row>
    <row r="22" customFormat="false" ht="15.75" hidden="false" customHeight="false" outlineLevel="0" collapsed="false">
      <c r="A22" s="1" t="s">
        <v>34</v>
      </c>
      <c r="B22" s="13" t="n">
        <f aca="false">B21+1</f>
        <v>21</v>
      </c>
      <c r="C22" s="14" t="n">
        <v>815.1</v>
      </c>
      <c r="D22" s="103" t="n">
        <f aca="false">B22^2</f>
        <v>441</v>
      </c>
      <c r="E22" s="103" t="n">
        <f aca="false">B22*D22</f>
        <v>9261</v>
      </c>
      <c r="F22" s="103" t="n">
        <f aca="false">D22^2</f>
        <v>194481</v>
      </c>
      <c r="G22" s="103" t="n">
        <f aca="false">B22*C22</f>
        <v>17117.1</v>
      </c>
      <c r="H22" s="103" t="n">
        <f aca="false">D22*C22</f>
        <v>359459.1</v>
      </c>
      <c r="I22" s="18"/>
      <c r="J22" s="19" t="n">
        <v>815.1</v>
      </c>
      <c r="K22" s="50" t="n">
        <f aca="false">C$79+C$80*B22+C$81*D22</f>
        <v>886.306391516759</v>
      </c>
      <c r="L22" s="125" t="n">
        <f aca="false">J22-K22</f>
        <v>-71.2063915167587</v>
      </c>
      <c r="M22" s="194" t="n">
        <f aca="false">ABS(L22)</f>
        <v>71.2063915167587</v>
      </c>
      <c r="N22" s="189" t="n">
        <f aca="false">L22*L22</f>
        <v>5070.35019283792</v>
      </c>
      <c r="O22" s="109" t="n">
        <f aca="false">M22/J22</f>
        <v>0.0873590866356995</v>
      </c>
      <c r="P22" s="109" t="n">
        <f aca="false">M22/ABS(J22+K22)*2</f>
        <v>0.0837029787495744</v>
      </c>
    </row>
    <row r="23" customFormat="false" ht="15.75" hidden="false" customHeight="false" outlineLevel="0" collapsed="false">
      <c r="A23" s="26" t="s">
        <v>35</v>
      </c>
      <c r="B23" s="27" t="n">
        <f aca="false">B22+1</f>
        <v>22</v>
      </c>
      <c r="C23" s="28" t="n">
        <v>808.8</v>
      </c>
      <c r="D23" s="112" t="n">
        <f aca="false">B23^2</f>
        <v>484</v>
      </c>
      <c r="E23" s="112" t="n">
        <f aca="false">B23*D23</f>
        <v>10648</v>
      </c>
      <c r="F23" s="112" t="n">
        <f aca="false">D23^2</f>
        <v>234256</v>
      </c>
      <c r="G23" s="112" t="n">
        <f aca="false">B23*C23</f>
        <v>17793.6</v>
      </c>
      <c r="H23" s="112" t="n">
        <f aca="false">D23*C23</f>
        <v>391459.2</v>
      </c>
      <c r="I23" s="18"/>
      <c r="J23" s="32" t="n">
        <v>808.8</v>
      </c>
      <c r="K23" s="54" t="n">
        <f aca="false">C$79+C$80*B23+C$81*D23</f>
        <v>894.201492733485</v>
      </c>
      <c r="L23" s="126" t="n">
        <f aca="false">J23-K23</f>
        <v>-85.4014927334849</v>
      </c>
      <c r="M23" s="194" t="n">
        <f aca="false">ABS(L23)</f>
        <v>85.4014927334849</v>
      </c>
      <c r="N23" s="191" t="n">
        <f aca="false">L23*L23</f>
        <v>7293.41496110748</v>
      </c>
      <c r="O23" s="116" t="n">
        <f aca="false">M23/J23</f>
        <v>0.105590371826762</v>
      </c>
      <c r="P23" s="116" t="n">
        <f aca="false">M23/ABS(J23+K23)*2</f>
        <v>0.100295264681662</v>
      </c>
    </row>
    <row r="24" customFormat="false" ht="15.75" hidden="false" customHeight="false" outlineLevel="0" collapsed="false">
      <c r="A24" s="26" t="s">
        <v>36</v>
      </c>
      <c r="B24" s="27" t="n">
        <f aca="false">B23+1</f>
        <v>23</v>
      </c>
      <c r="C24" s="28" t="n">
        <v>829.8</v>
      </c>
      <c r="D24" s="112" t="n">
        <f aca="false">B24^2</f>
        <v>529</v>
      </c>
      <c r="E24" s="112" t="n">
        <f aca="false">B24*D24</f>
        <v>12167</v>
      </c>
      <c r="F24" s="112" t="n">
        <f aca="false">D24^2</f>
        <v>279841</v>
      </c>
      <c r="G24" s="112" t="n">
        <f aca="false">B24*C24</f>
        <v>19085.4</v>
      </c>
      <c r="H24" s="112" t="n">
        <f aca="false">D24*C24</f>
        <v>438964.2</v>
      </c>
      <c r="I24" s="18"/>
      <c r="J24" s="32" t="n">
        <v>829.8</v>
      </c>
      <c r="K24" s="54" t="n">
        <f aca="false">C$79+C$80*B24+C$81*D24</f>
        <v>903.038910763178</v>
      </c>
      <c r="L24" s="126" t="n">
        <f aca="false">J24-K24</f>
        <v>-73.2389107631775</v>
      </c>
      <c r="M24" s="194" t="n">
        <f aca="false">ABS(L24)</f>
        <v>73.2389107631775</v>
      </c>
      <c r="N24" s="191" t="n">
        <f aca="false">L24*L24</f>
        <v>5363.93804977668</v>
      </c>
      <c r="O24" s="116" t="n">
        <f aca="false">M24/J24</f>
        <v>0.0882609192132773</v>
      </c>
      <c r="P24" s="116" t="n">
        <f aca="false">M24/ABS(J24+K24)*2</f>
        <v>0.0845305473096995</v>
      </c>
    </row>
    <row r="25" customFormat="false" ht="16.5" hidden="false" customHeight="false" outlineLevel="0" collapsed="false">
      <c r="A25" s="38" t="s">
        <v>37</v>
      </c>
      <c r="B25" s="57" t="n">
        <f aca="false">B24+1</f>
        <v>24</v>
      </c>
      <c r="C25" s="39" t="n">
        <v>864.2</v>
      </c>
      <c r="D25" s="119" t="n">
        <f aca="false">B25^2</f>
        <v>576</v>
      </c>
      <c r="E25" s="119" t="n">
        <f aca="false">B25*D25</f>
        <v>13824</v>
      </c>
      <c r="F25" s="119" t="n">
        <f aca="false">D25^2</f>
        <v>331776</v>
      </c>
      <c r="G25" s="119" t="n">
        <f aca="false">B25*C25</f>
        <v>20740.8</v>
      </c>
      <c r="H25" s="119" t="n">
        <f aca="false">D25*C25</f>
        <v>497779.2</v>
      </c>
      <c r="I25" s="18"/>
      <c r="J25" s="43" t="n">
        <v>864.2</v>
      </c>
      <c r="K25" s="59" t="n">
        <f aca="false">C$79+C$80*B25+C$81*D25</f>
        <v>912.818645605837</v>
      </c>
      <c r="L25" s="127" t="n">
        <f aca="false">J25-K25</f>
        <v>-48.6186456058365</v>
      </c>
      <c r="M25" s="194" t="n">
        <f aca="false">ABS(L25)</f>
        <v>48.6186456058365</v>
      </c>
      <c r="N25" s="193" t="n">
        <f aca="false">L25*L25</f>
        <v>2363.77270054592</v>
      </c>
      <c r="O25" s="123" t="n">
        <f aca="false">M25/J25</f>
        <v>0.0562585577480172</v>
      </c>
      <c r="P25" s="123" t="n">
        <f aca="false">M25/ABS(J25+K25)*2</f>
        <v>0.0547193421138932</v>
      </c>
    </row>
    <row r="26" customFormat="false" ht="15.75" hidden="false" customHeight="false" outlineLevel="0" collapsed="false">
      <c r="A26" s="1" t="s">
        <v>38</v>
      </c>
      <c r="B26" s="13" t="n">
        <f aca="false">B25+1</f>
        <v>25</v>
      </c>
      <c r="C26" s="14" t="n">
        <v>843.8</v>
      </c>
      <c r="D26" s="103" t="n">
        <f aca="false">B26^2</f>
        <v>625</v>
      </c>
      <c r="E26" s="103" t="n">
        <f aca="false">B26*D26</f>
        <v>15625</v>
      </c>
      <c r="F26" s="103" t="n">
        <f aca="false">D26^2</f>
        <v>390625</v>
      </c>
      <c r="G26" s="103" t="n">
        <f aca="false">B26*C26</f>
        <v>21095</v>
      </c>
      <c r="H26" s="103" t="n">
        <f aca="false">D26*C26</f>
        <v>527375</v>
      </c>
      <c r="I26" s="18"/>
      <c r="J26" s="19" t="n">
        <v>843.8</v>
      </c>
      <c r="K26" s="50" t="n">
        <f aca="false">C$79+C$80*B26+C$81*D26</f>
        <v>923.540697261462</v>
      </c>
      <c r="L26" s="125" t="n">
        <f aca="false">J26-K26</f>
        <v>-79.7406972614622</v>
      </c>
      <c r="M26" s="189" t="n">
        <f aca="false">ABS(L26)</f>
        <v>79.7406972614622</v>
      </c>
      <c r="N26" s="190" t="n">
        <f aca="false">L26*L26</f>
        <v>6358.57879974416</v>
      </c>
      <c r="O26" s="109" t="n">
        <f aca="false">M26/J26</f>
        <v>0.0945018929384477</v>
      </c>
      <c r="P26" s="109" t="n">
        <f aca="false">M26/ABS(J26+K26)*2</f>
        <v>0.0902380592321813</v>
      </c>
    </row>
    <row r="27" customFormat="false" ht="15.75" hidden="false" customHeight="false" outlineLevel="0" collapsed="false">
      <c r="A27" s="26" t="s">
        <v>39</v>
      </c>
      <c r="B27" s="27" t="n">
        <f aca="false">B26+1</f>
        <v>26</v>
      </c>
      <c r="C27" s="28" t="n">
        <v>901.8</v>
      </c>
      <c r="D27" s="112" t="n">
        <f aca="false">B27^2</f>
        <v>676</v>
      </c>
      <c r="E27" s="112" t="n">
        <f aca="false">B27*D27</f>
        <v>17576</v>
      </c>
      <c r="F27" s="112" t="n">
        <f aca="false">D27^2</f>
        <v>456976</v>
      </c>
      <c r="G27" s="112" t="n">
        <f aca="false">B27*C27</f>
        <v>23446.8</v>
      </c>
      <c r="H27" s="112" t="n">
        <f aca="false">D27*C27</f>
        <v>609616.8</v>
      </c>
      <c r="I27" s="18"/>
      <c r="J27" s="32" t="n">
        <v>901.8</v>
      </c>
      <c r="K27" s="54" t="n">
        <f aca="false">C$79+C$80*B27+C$81*D27</f>
        <v>935.205065730054</v>
      </c>
      <c r="L27" s="126" t="n">
        <f aca="false">J27-K27</f>
        <v>-33.4050657300543</v>
      </c>
      <c r="M27" s="191" t="n">
        <f aca="false">ABS(L27)</f>
        <v>33.4050657300543</v>
      </c>
      <c r="N27" s="190" t="n">
        <f aca="false">L27*L27</f>
        <v>1115.89841642925</v>
      </c>
      <c r="O27" s="116" t="n">
        <f aca="false">M27/J27</f>
        <v>0.0370426543912778</v>
      </c>
      <c r="P27" s="116" t="n">
        <f aca="false">M27/ABS(J27+K27)*2</f>
        <v>0.0363690512924945</v>
      </c>
    </row>
    <row r="28" customFormat="false" ht="15.75" hidden="false" customHeight="false" outlineLevel="0" collapsed="false">
      <c r="A28" s="26" t="s">
        <v>40</v>
      </c>
      <c r="B28" s="27" t="n">
        <f aca="false">B27+1</f>
        <v>27</v>
      </c>
      <c r="C28" s="28" t="n">
        <v>912.1</v>
      </c>
      <c r="D28" s="112" t="n">
        <f aca="false">B28^2</f>
        <v>729</v>
      </c>
      <c r="E28" s="112" t="n">
        <f aca="false">B28*D28</f>
        <v>19683</v>
      </c>
      <c r="F28" s="112" t="n">
        <f aca="false">D28^2</f>
        <v>531441</v>
      </c>
      <c r="G28" s="112" t="n">
        <f aca="false">B28*C28</f>
        <v>24626.7</v>
      </c>
      <c r="H28" s="112" t="n">
        <f aca="false">D28*C28</f>
        <v>664920.9</v>
      </c>
      <c r="I28" s="18"/>
      <c r="J28" s="32" t="n">
        <v>912.1</v>
      </c>
      <c r="K28" s="54" t="n">
        <f aca="false">C$79+C$80*B28+C$81*D28</f>
        <v>947.811751011613</v>
      </c>
      <c r="L28" s="126" t="n">
        <f aca="false">J28-K28</f>
        <v>-35.7117510116127</v>
      </c>
      <c r="M28" s="191" t="n">
        <f aca="false">ABS(L28)</f>
        <v>35.7117510116127</v>
      </c>
      <c r="N28" s="190" t="n">
        <f aca="false">L28*L28</f>
        <v>1275.32916031542</v>
      </c>
      <c r="O28" s="116" t="n">
        <f aca="false">M28/J28</f>
        <v>0.0391533285951241</v>
      </c>
      <c r="P28" s="116" t="n">
        <f aca="false">M28/ABS(J28+K28)*2</f>
        <v>0.0384015542588932</v>
      </c>
    </row>
    <row r="29" customFormat="false" ht="16.5" hidden="false" customHeight="false" outlineLevel="0" collapsed="false">
      <c r="A29" s="38" t="s">
        <v>41</v>
      </c>
      <c r="B29" s="57" t="n">
        <f aca="false">B28+1</f>
        <v>28</v>
      </c>
      <c r="C29" s="39" t="n">
        <v>941.6</v>
      </c>
      <c r="D29" s="119" t="n">
        <f aca="false">B29^2</f>
        <v>784</v>
      </c>
      <c r="E29" s="119" t="n">
        <f aca="false">B29*D29</f>
        <v>21952</v>
      </c>
      <c r="F29" s="119" t="n">
        <f aca="false">D29^2</f>
        <v>614656</v>
      </c>
      <c r="G29" s="119" t="n">
        <f aca="false">B29*C29</f>
        <v>26364.8</v>
      </c>
      <c r="H29" s="119" t="n">
        <f aca="false">D29*C29</f>
        <v>738214.4</v>
      </c>
      <c r="I29" s="18"/>
      <c r="J29" s="43" t="n">
        <v>941.6</v>
      </c>
      <c r="K29" s="59" t="n">
        <f aca="false">C$79+C$80*B29+C$81*D29</f>
        <v>961.360753106138</v>
      </c>
      <c r="L29" s="127" t="n">
        <f aca="false">J29-K29</f>
        <v>-19.7607531061377</v>
      </c>
      <c r="M29" s="193" t="n">
        <f aca="false">ABS(L29)</f>
        <v>19.7607531061377</v>
      </c>
      <c r="N29" s="190" t="n">
        <f aca="false">L29*L29</f>
        <v>390.487363321731</v>
      </c>
      <c r="O29" s="123" t="n">
        <f aca="false">M29/J29</f>
        <v>0.0209863563149296</v>
      </c>
      <c r="P29" s="123" t="n">
        <f aca="false">M29/ABS(J29+K29)*2</f>
        <v>0.0207684294843001</v>
      </c>
    </row>
    <row r="30" customFormat="false" ht="15.75" hidden="false" customHeight="false" outlineLevel="0" collapsed="false">
      <c r="A30" s="1" t="s">
        <v>42</v>
      </c>
      <c r="B30" s="13" t="n">
        <f aca="false">B29+1</f>
        <v>29</v>
      </c>
      <c r="C30" s="14" t="n">
        <v>964.8</v>
      </c>
      <c r="D30" s="103" t="n">
        <f aca="false">B30^2</f>
        <v>841</v>
      </c>
      <c r="E30" s="103" t="n">
        <f aca="false">B30*D30</f>
        <v>24389</v>
      </c>
      <c r="F30" s="103" t="n">
        <f aca="false">D30^2</f>
        <v>707281</v>
      </c>
      <c r="G30" s="103" t="n">
        <f aca="false">B30*C30</f>
        <v>27979.2</v>
      </c>
      <c r="H30" s="103" t="n">
        <f aca="false">D30*C30</f>
        <v>811396.8</v>
      </c>
      <c r="I30" s="18"/>
      <c r="J30" s="19" t="n">
        <v>964.8</v>
      </c>
      <c r="K30" s="50" t="n">
        <f aca="false">C$79+C$80*B30+C$81*D30</f>
        <v>975.852072013629</v>
      </c>
      <c r="L30" s="125" t="n">
        <f aca="false">J30-K30</f>
        <v>-11.0520720136293</v>
      </c>
      <c r="M30" s="194" t="n">
        <f aca="false">ABS(L30)</f>
        <v>11.0520720136293</v>
      </c>
      <c r="N30" s="189" t="n">
        <f aca="false">L30*L30</f>
        <v>122.148295794448</v>
      </c>
      <c r="O30" s="109" t="n">
        <f aca="false">M30/J30</f>
        <v>0.0114552985215892</v>
      </c>
      <c r="P30" s="109" t="n">
        <f aca="false">M30/ABS(J30+K30)*2</f>
        <v>0.0113900602514098</v>
      </c>
    </row>
    <row r="31" customFormat="false" ht="15.75" hidden="false" customHeight="false" outlineLevel="0" collapsed="false">
      <c r="A31" s="26" t="s">
        <v>43</v>
      </c>
      <c r="B31" s="27" t="n">
        <f aca="false">B30+1</f>
        <v>30</v>
      </c>
      <c r="C31" s="28" t="n">
        <v>967</v>
      </c>
      <c r="D31" s="112" t="n">
        <f aca="false">B31^2</f>
        <v>900</v>
      </c>
      <c r="E31" s="112" t="n">
        <f aca="false">B31*D31</f>
        <v>27000</v>
      </c>
      <c r="F31" s="112" t="n">
        <f aca="false">D31^2</f>
        <v>810000</v>
      </c>
      <c r="G31" s="112" t="n">
        <f aca="false">B31*C31</f>
        <v>29010</v>
      </c>
      <c r="H31" s="112" t="n">
        <f aca="false">D31*C31</f>
        <v>870300</v>
      </c>
      <c r="I31" s="18"/>
      <c r="J31" s="32" t="n">
        <v>967</v>
      </c>
      <c r="K31" s="54" t="n">
        <f aca="false">C$79+C$80*B31+C$81*D31</f>
        <v>991.285707734087</v>
      </c>
      <c r="L31" s="126" t="n">
        <f aca="false">J31-K31</f>
        <v>-24.2857077340873</v>
      </c>
      <c r="M31" s="194" t="n">
        <f aca="false">ABS(L31)</f>
        <v>24.2857077340873</v>
      </c>
      <c r="N31" s="191" t="n">
        <f aca="false">L31*L31</f>
        <v>589.795600145507</v>
      </c>
      <c r="O31" s="116" t="n">
        <f aca="false">M31/J31</f>
        <v>0.0251144857643095</v>
      </c>
      <c r="P31" s="116" t="n">
        <f aca="false">M31/ABS(J31+K31)*2</f>
        <v>0.0248030281160434</v>
      </c>
    </row>
    <row r="32" customFormat="false" ht="15.75" hidden="false" customHeight="false" outlineLevel="0" collapsed="false">
      <c r="A32" s="26" t="s">
        <v>44</v>
      </c>
      <c r="B32" s="27" t="n">
        <f aca="false">B31+1</f>
        <v>31</v>
      </c>
      <c r="C32" s="28" t="n">
        <v>964.1</v>
      </c>
      <c r="D32" s="112" t="n">
        <f aca="false">B32^2</f>
        <v>961</v>
      </c>
      <c r="E32" s="112" t="n">
        <f aca="false">B32*D32</f>
        <v>29791</v>
      </c>
      <c r="F32" s="112" t="n">
        <f aca="false">D32^2</f>
        <v>923521</v>
      </c>
      <c r="G32" s="112" t="n">
        <f aca="false">B32*C32</f>
        <v>29887.1</v>
      </c>
      <c r="H32" s="112" t="n">
        <f aca="false">D32*C32</f>
        <v>926500.1</v>
      </c>
      <c r="I32" s="18"/>
      <c r="J32" s="32" t="n">
        <v>964.1</v>
      </c>
      <c r="K32" s="54" t="n">
        <f aca="false">C$79+C$80*B32+C$81*D32</f>
        <v>1007.66166026751</v>
      </c>
      <c r="L32" s="126" t="n">
        <f aca="false">J32-K32</f>
        <v>-43.5616602675117</v>
      </c>
      <c r="M32" s="194" t="n">
        <f aca="false">ABS(L32)</f>
        <v>43.5616602675117</v>
      </c>
      <c r="N32" s="191" t="n">
        <f aca="false">L32*L32</f>
        <v>1897.61824526211</v>
      </c>
      <c r="O32" s="116" t="n">
        <f aca="false">M32/J32</f>
        <v>0.0451837571491668</v>
      </c>
      <c r="P32" s="116" t="n">
        <f aca="false">M32/ABS(J32+K32)*2</f>
        <v>0.0441855231748462</v>
      </c>
    </row>
    <row r="33" customFormat="false" ht="16.5" hidden="false" customHeight="false" outlineLevel="0" collapsed="false">
      <c r="A33" s="38" t="s">
        <v>45</v>
      </c>
      <c r="B33" s="57" t="n">
        <f aca="false">B32+1</f>
        <v>32</v>
      </c>
      <c r="C33" s="39" t="n">
        <v>1015.6</v>
      </c>
      <c r="D33" s="119" t="n">
        <f aca="false">B33^2</f>
        <v>1024</v>
      </c>
      <c r="E33" s="119" t="n">
        <f aca="false">B33*D33</f>
        <v>32768</v>
      </c>
      <c r="F33" s="119" t="n">
        <f aca="false">D33^2</f>
        <v>1048576</v>
      </c>
      <c r="G33" s="119" t="n">
        <f aca="false">B33*C33</f>
        <v>32499.2</v>
      </c>
      <c r="H33" s="119" t="n">
        <f aca="false">D33*C33</f>
        <v>1039974.4</v>
      </c>
      <c r="I33" s="18"/>
      <c r="J33" s="43" t="n">
        <v>1015.6</v>
      </c>
      <c r="K33" s="59" t="n">
        <f aca="false">C$79+C$80*B33+C$81*D33</f>
        <v>1024.9799296139</v>
      </c>
      <c r="L33" s="127" t="n">
        <f aca="false">J33-K33</f>
        <v>-9.37992961390262</v>
      </c>
      <c r="M33" s="194" t="n">
        <f aca="false">ABS(L33)</f>
        <v>9.37992961390262</v>
      </c>
      <c r="N33" s="193" t="n">
        <f aca="false">L33*L33</f>
        <v>87.9830795617673</v>
      </c>
      <c r="O33" s="123" t="n">
        <f aca="false">M33/J33</f>
        <v>0.00923585034846654</v>
      </c>
      <c r="P33" s="123" t="n">
        <f aca="false">M33/ABS(J33+K33)*2</f>
        <v>0.00919339593394648</v>
      </c>
    </row>
    <row r="34" customFormat="false" ht="15.75" hidden="false" customHeight="false" outlineLevel="0" collapsed="false">
      <c r="A34" s="1" t="s">
        <v>46</v>
      </c>
      <c r="B34" s="27" t="n">
        <f aca="false">B33+1</f>
        <v>33</v>
      </c>
      <c r="C34" s="14" t="n">
        <v>1057.3</v>
      </c>
      <c r="D34" s="103" t="n">
        <f aca="false">B34^2</f>
        <v>1089</v>
      </c>
      <c r="E34" s="103" t="n">
        <f aca="false">B34*D34</f>
        <v>35937</v>
      </c>
      <c r="F34" s="103" t="n">
        <f aca="false">D34^2</f>
        <v>1185921</v>
      </c>
      <c r="G34" s="103" t="n">
        <f aca="false">B34*C34</f>
        <v>34890.9</v>
      </c>
      <c r="H34" s="103" t="n">
        <f aca="false">D34*C34</f>
        <v>1151399.7</v>
      </c>
      <c r="I34" s="18"/>
      <c r="J34" s="19" t="n">
        <v>1057.3</v>
      </c>
      <c r="K34" s="50" t="n">
        <f aca="false">C$79+C$80*B34+C$81*D34</f>
        <v>1043.24051577326</v>
      </c>
      <c r="L34" s="125" t="n">
        <f aca="false">J34-K34</f>
        <v>14.0594842267399</v>
      </c>
      <c r="M34" s="189" t="n">
        <f aca="false">ABS(L34)</f>
        <v>14.0594842267399</v>
      </c>
      <c r="N34" s="190" t="n">
        <f aca="false">L34*L34</f>
        <v>197.669096721947</v>
      </c>
      <c r="O34" s="109" t="n">
        <f aca="false">M34/J34</f>
        <v>0.0132975354457012</v>
      </c>
      <c r="P34" s="109" t="n">
        <f aca="false">M34/ABS(J34+K34)*2</f>
        <v>0.0133865394370308</v>
      </c>
    </row>
    <row r="35" customFormat="false" ht="15.75" hidden="false" customHeight="false" outlineLevel="0" collapsed="false">
      <c r="A35" s="26" t="s">
        <v>47</v>
      </c>
      <c r="B35" s="27" t="n">
        <f aca="false">B34+1</f>
        <v>34</v>
      </c>
      <c r="C35" s="28" t="n">
        <v>1118.5</v>
      </c>
      <c r="D35" s="112" t="n">
        <f aca="false">B35^2</f>
        <v>1156</v>
      </c>
      <c r="E35" s="112" t="n">
        <f aca="false">B35*D35</f>
        <v>39304</v>
      </c>
      <c r="F35" s="112" t="n">
        <f aca="false">D35^2</f>
        <v>1336336</v>
      </c>
      <c r="G35" s="112" t="n">
        <f aca="false">B35*C35</f>
        <v>38029</v>
      </c>
      <c r="H35" s="112" t="n">
        <f aca="false">D35*C35</f>
        <v>1292986</v>
      </c>
      <c r="I35" s="18"/>
      <c r="J35" s="32" t="n">
        <v>1118.5</v>
      </c>
      <c r="K35" s="54" t="n">
        <f aca="false">C$79+C$80*B35+C$81*D35</f>
        <v>1062.44341874558</v>
      </c>
      <c r="L35" s="126" t="n">
        <f aca="false">J35-K35</f>
        <v>56.056581254416</v>
      </c>
      <c r="M35" s="191" t="n">
        <f aca="false">ABS(L35)</f>
        <v>56.056581254416</v>
      </c>
      <c r="N35" s="190" t="n">
        <f aca="false">L35*L35</f>
        <v>3142.34030193294</v>
      </c>
      <c r="O35" s="116" t="n">
        <f aca="false">M35/J35</f>
        <v>0.0501176408175377</v>
      </c>
      <c r="P35" s="116" t="n">
        <f aca="false">M35/ABS(J35+K35)*2</f>
        <v>0.0514058097725966</v>
      </c>
    </row>
    <row r="36" customFormat="false" ht="15.75" hidden="false" customHeight="false" outlineLevel="0" collapsed="false">
      <c r="A36" s="26" t="s">
        <v>48</v>
      </c>
      <c r="B36" s="27" t="n">
        <f aca="false">B35+1</f>
        <v>35</v>
      </c>
      <c r="C36" s="28" t="n">
        <v>1101.8</v>
      </c>
      <c r="D36" s="112" t="n">
        <f aca="false">B36^2</f>
        <v>1225</v>
      </c>
      <c r="E36" s="112" t="n">
        <f aca="false">B36*D36</f>
        <v>42875</v>
      </c>
      <c r="F36" s="112" t="n">
        <f aca="false">D36^2</f>
        <v>1500625</v>
      </c>
      <c r="G36" s="112" t="n">
        <f aca="false">B36*C36</f>
        <v>38563</v>
      </c>
      <c r="H36" s="112" t="n">
        <f aca="false">D36*C36</f>
        <v>1349705</v>
      </c>
      <c r="I36" s="18"/>
      <c r="J36" s="32" t="n">
        <v>1101.8</v>
      </c>
      <c r="K36" s="54" t="n">
        <f aca="false">C$79+C$80*B36+C$81*D36</f>
        <v>1082.58863853087</v>
      </c>
      <c r="L36" s="126" t="n">
        <f aca="false">J36-K36</f>
        <v>19.2113614691255</v>
      </c>
      <c r="M36" s="191" t="n">
        <f aca="false">ABS(L36)</f>
        <v>19.2113614691255</v>
      </c>
      <c r="N36" s="190" t="n">
        <f aca="false">L36*L36</f>
        <v>369.076409497398</v>
      </c>
      <c r="O36" s="116" t="n">
        <f aca="false">M36/J36</f>
        <v>0.0174363418670589</v>
      </c>
      <c r="P36" s="116" t="n">
        <f aca="false">M36/ABS(J36+K36)*2</f>
        <v>0.0175896918068995</v>
      </c>
    </row>
    <row r="37" customFormat="false" ht="16.5" hidden="false" customHeight="false" outlineLevel="0" collapsed="false">
      <c r="A37" s="38" t="s">
        <v>49</v>
      </c>
      <c r="B37" s="27" t="n">
        <f aca="false">B36+1</f>
        <v>36</v>
      </c>
      <c r="C37" s="39" t="n">
        <v>1150.5</v>
      </c>
      <c r="D37" s="119" t="n">
        <f aca="false">B37^2</f>
        <v>1296</v>
      </c>
      <c r="E37" s="119" t="n">
        <f aca="false">B37*D37</f>
        <v>46656</v>
      </c>
      <c r="F37" s="119" t="n">
        <f aca="false">D37^2</f>
        <v>1679616</v>
      </c>
      <c r="G37" s="119" t="n">
        <f aca="false">B37*C37</f>
        <v>41418</v>
      </c>
      <c r="H37" s="119" t="n">
        <f aca="false">D37*C37</f>
        <v>1491048</v>
      </c>
      <c r="I37" s="18"/>
      <c r="J37" s="43" t="n">
        <v>1150.5</v>
      </c>
      <c r="K37" s="59" t="n">
        <f aca="false">C$79+C$80*B37+C$81*D37</f>
        <v>1103.67617512913</v>
      </c>
      <c r="L37" s="127" t="n">
        <f aca="false">J37-K37</f>
        <v>46.8238248708688</v>
      </c>
      <c r="M37" s="193" t="n">
        <f aca="false">ABS(L37)</f>
        <v>46.8238248708688</v>
      </c>
      <c r="N37" s="190" t="n">
        <f aca="false">L37*L37</f>
        <v>2192.47057553779</v>
      </c>
      <c r="O37" s="123" t="n">
        <f aca="false">M37/J37</f>
        <v>0.0406986743771132</v>
      </c>
      <c r="P37" s="123" t="n">
        <f aca="false">M37/ABS(J37+K37)*2</f>
        <v>0.0415440686380127</v>
      </c>
    </row>
    <row r="38" customFormat="false" ht="15.75" hidden="false" customHeight="false" outlineLevel="0" collapsed="false">
      <c r="A38" s="1" t="s">
        <v>50</v>
      </c>
      <c r="B38" s="13" t="n">
        <f aca="false">B37+1</f>
        <v>37</v>
      </c>
      <c r="C38" s="14" t="n">
        <v>1162.4</v>
      </c>
      <c r="D38" s="103" t="n">
        <f aca="false">B38^2</f>
        <v>1369</v>
      </c>
      <c r="E38" s="103" t="n">
        <f aca="false">B38*D38</f>
        <v>50653</v>
      </c>
      <c r="F38" s="103" t="n">
        <f aca="false">D38^2</f>
        <v>1874161</v>
      </c>
      <c r="G38" s="103" t="n">
        <f aca="false">B38*C38</f>
        <v>43008.8</v>
      </c>
      <c r="H38" s="103" t="n">
        <f aca="false">D38*C38</f>
        <v>1591325.6</v>
      </c>
      <c r="I38" s="18"/>
      <c r="J38" s="19" t="n">
        <v>1162.4</v>
      </c>
      <c r="K38" s="50" t="n">
        <f aca="false">C$79+C$80*B38+C$81*D38</f>
        <v>1125.70602854035</v>
      </c>
      <c r="L38" s="125" t="n">
        <f aca="false">J38-K38</f>
        <v>36.6939714596456</v>
      </c>
      <c r="M38" s="194" t="n">
        <f aca="false">ABS(L38)</f>
        <v>36.6939714596456</v>
      </c>
      <c r="N38" s="189" t="n">
        <f aca="false">L38*L38</f>
        <v>1346.44754148128</v>
      </c>
      <c r="O38" s="109" t="n">
        <f aca="false">M38/J38</f>
        <v>0.0315674221091239</v>
      </c>
      <c r="P38" s="109" t="n">
        <f aca="false">M38/ABS(J38+K38)*2</f>
        <v>0.0320736635470111</v>
      </c>
    </row>
    <row r="39" customFormat="false" ht="15.75" hidden="false" customHeight="false" outlineLevel="0" collapsed="false">
      <c r="A39" s="26" t="s">
        <v>51</v>
      </c>
      <c r="B39" s="27" t="n">
        <f aca="false">B38+1</f>
        <v>38</v>
      </c>
      <c r="C39" s="28" t="n">
        <v>1128.5</v>
      </c>
      <c r="D39" s="112" t="n">
        <f aca="false">B39^2</f>
        <v>1444</v>
      </c>
      <c r="E39" s="112" t="n">
        <f aca="false">B39*D39</f>
        <v>54872</v>
      </c>
      <c r="F39" s="112" t="n">
        <f aca="false">D39^2</f>
        <v>2085136</v>
      </c>
      <c r="G39" s="112" t="n">
        <f aca="false">B39*C39</f>
        <v>42883</v>
      </c>
      <c r="H39" s="112" t="n">
        <f aca="false">D39*C39</f>
        <v>1629554</v>
      </c>
      <c r="I39" s="18"/>
      <c r="J39" s="32" t="n">
        <v>1128.5</v>
      </c>
      <c r="K39" s="54" t="n">
        <f aca="false">C$79+C$80*B39+C$81*D39</f>
        <v>1148.67819876454</v>
      </c>
      <c r="L39" s="126" t="n">
        <f aca="false">J39-K39</f>
        <v>-20.1781987645445</v>
      </c>
      <c r="M39" s="194" t="n">
        <f aca="false">ABS(L39)</f>
        <v>20.1781987645445</v>
      </c>
      <c r="N39" s="191" t="n">
        <f aca="false">L39*L39</f>
        <v>407.159705381465</v>
      </c>
      <c r="O39" s="116" t="n">
        <f aca="false">M39/J39</f>
        <v>0.0178805483070842</v>
      </c>
      <c r="P39" s="116" t="n">
        <f aca="false">M39/ABS(J39+K39)*2</f>
        <v>0.0177221078047313</v>
      </c>
    </row>
    <row r="40" customFormat="false" ht="15.75" hidden="false" customHeight="false" outlineLevel="0" collapsed="false">
      <c r="A40" s="26" t="s">
        <v>52</v>
      </c>
      <c r="B40" s="27" t="n">
        <f aca="false">B39+1</f>
        <v>39</v>
      </c>
      <c r="C40" s="28" t="n">
        <v>1119.1</v>
      </c>
      <c r="D40" s="112" t="n">
        <f aca="false">B40^2</f>
        <v>1521</v>
      </c>
      <c r="E40" s="112" t="n">
        <f aca="false">B40*D40</f>
        <v>59319</v>
      </c>
      <c r="F40" s="112" t="n">
        <f aca="false">D40^2</f>
        <v>2313441</v>
      </c>
      <c r="G40" s="112" t="n">
        <f aca="false">B40*C40</f>
        <v>43644.9</v>
      </c>
      <c r="H40" s="112" t="n">
        <f aca="false">D40*C40</f>
        <v>1702151.1</v>
      </c>
      <c r="I40" s="18"/>
      <c r="J40" s="32" t="n">
        <v>1119.1</v>
      </c>
      <c r="K40" s="54" t="n">
        <f aca="false">C$79+C$80*B40+C$81*D40</f>
        <v>1172.5926858017</v>
      </c>
      <c r="L40" s="126" t="n">
        <f aca="false">J40-K40</f>
        <v>-53.4926858017009</v>
      </c>
      <c r="M40" s="194" t="n">
        <f aca="false">ABS(L40)</f>
        <v>53.4926858017009</v>
      </c>
      <c r="N40" s="191" t="n">
        <f aca="false">L40*L40</f>
        <v>2861.46743427949</v>
      </c>
      <c r="O40" s="116" t="n">
        <f aca="false">M40/J40</f>
        <v>0.0477997371116977</v>
      </c>
      <c r="P40" s="116" t="n">
        <f aca="false">M40/ABS(J40+K40)*2</f>
        <v>0.04668399574962</v>
      </c>
    </row>
    <row r="41" customFormat="false" ht="16.5" hidden="false" customHeight="false" outlineLevel="0" collapsed="false">
      <c r="A41" s="38" t="s">
        <v>53</v>
      </c>
      <c r="B41" s="57" t="n">
        <f aca="false">B40+1</f>
        <v>40</v>
      </c>
      <c r="C41" s="39" t="n">
        <v>1152.4</v>
      </c>
      <c r="D41" s="119" t="n">
        <f aca="false">B41^2</f>
        <v>1600</v>
      </c>
      <c r="E41" s="119" t="n">
        <f aca="false">B41*D41</f>
        <v>64000</v>
      </c>
      <c r="F41" s="119" t="n">
        <f aca="false">D41^2</f>
        <v>2560000</v>
      </c>
      <c r="G41" s="119" t="n">
        <f aca="false">B41*C41</f>
        <v>46096</v>
      </c>
      <c r="H41" s="119" t="n">
        <f aca="false">D41*C41</f>
        <v>1843840</v>
      </c>
      <c r="I41" s="18"/>
      <c r="J41" s="43" t="n">
        <v>1152.4</v>
      </c>
      <c r="K41" s="59" t="n">
        <f aca="false">C$79+C$80*B41+C$81*D41</f>
        <v>1197.44948965182</v>
      </c>
      <c r="L41" s="127" t="n">
        <f aca="false">J41-K41</f>
        <v>-45.0494896518235</v>
      </c>
      <c r="M41" s="194" t="n">
        <f aca="false">ABS(L41)</f>
        <v>45.0494896518235</v>
      </c>
      <c r="N41" s="193" t="n">
        <f aca="false">L41*L41</f>
        <v>2029.45651788975</v>
      </c>
      <c r="O41" s="123" t="n">
        <f aca="false">M41/J41</f>
        <v>0.0390918861956122</v>
      </c>
      <c r="P41" s="123" t="n">
        <f aca="false">M41/ABS(J41+K41)*2</f>
        <v>0.0383424469100772</v>
      </c>
    </row>
    <row r="42" customFormat="false" ht="15.75" hidden="false" customHeight="false" outlineLevel="0" collapsed="false">
      <c r="A42" s="1" t="s">
        <v>54</v>
      </c>
      <c r="B42" s="27" t="n">
        <f aca="false">B41+1</f>
        <v>41</v>
      </c>
      <c r="C42" s="14" t="n">
        <v>1172.3</v>
      </c>
      <c r="D42" s="103" t="n">
        <f aca="false">B42^2</f>
        <v>1681</v>
      </c>
      <c r="E42" s="103" t="n">
        <f aca="false">B42*D42</f>
        <v>68921</v>
      </c>
      <c r="F42" s="103" t="n">
        <f aca="false">D42^2</f>
        <v>2825761</v>
      </c>
      <c r="G42" s="103" t="n">
        <f aca="false">B42*C42</f>
        <v>48064.3</v>
      </c>
      <c r="H42" s="103" t="n">
        <f aca="false">D42*C42</f>
        <v>1970636.3</v>
      </c>
      <c r="I42" s="18"/>
      <c r="J42" s="19" t="n">
        <v>1172.3</v>
      </c>
      <c r="K42" s="50" t="n">
        <f aca="false">C$79+C$80*B42+C$81*D42</f>
        <v>1223.24861031491</v>
      </c>
      <c r="L42" s="125" t="n">
        <f aca="false">J42-K42</f>
        <v>-50.9486103149129</v>
      </c>
      <c r="M42" s="189" t="n">
        <f aca="false">ABS(L42)</f>
        <v>50.9486103149129</v>
      </c>
      <c r="N42" s="190" t="n">
        <f aca="false">L42*L42</f>
        <v>2595.76089302085</v>
      </c>
      <c r="O42" s="109" t="n">
        <f aca="false">M42/J42</f>
        <v>0.0434603858354627</v>
      </c>
      <c r="P42" s="109" t="n">
        <f aca="false">M42/ABS(J42+K42)*2</f>
        <v>0.0425360688533182</v>
      </c>
    </row>
    <row r="43" customFormat="false" ht="15.75" hidden="false" customHeight="false" outlineLevel="0" collapsed="false">
      <c r="A43" s="26" t="s">
        <v>55</v>
      </c>
      <c r="B43" s="27" t="n">
        <f aca="false">B42+1</f>
        <v>42</v>
      </c>
      <c r="C43" s="28" t="n">
        <v>1233.4</v>
      </c>
      <c r="D43" s="112" t="n">
        <f aca="false">B43^2</f>
        <v>1764</v>
      </c>
      <c r="E43" s="112" t="n">
        <f aca="false">B43*D43</f>
        <v>74088</v>
      </c>
      <c r="F43" s="112" t="n">
        <f aca="false">D43^2</f>
        <v>3111696</v>
      </c>
      <c r="G43" s="112" t="n">
        <f aca="false">B43*C43</f>
        <v>51802.8</v>
      </c>
      <c r="H43" s="112" t="n">
        <f aca="false">D43*C43</f>
        <v>2175717.6</v>
      </c>
      <c r="I43" s="18"/>
      <c r="J43" s="32" t="n">
        <v>1233.4</v>
      </c>
      <c r="K43" s="54" t="n">
        <f aca="false">C$79+C$80*B43+C$81*D43</f>
        <v>1249.99004779097</v>
      </c>
      <c r="L43" s="126" t="n">
        <f aca="false">J43-K43</f>
        <v>-16.5900477909686</v>
      </c>
      <c r="M43" s="191" t="n">
        <f aca="false">ABS(L43)</f>
        <v>16.5900477909686</v>
      </c>
      <c r="N43" s="190" t="n">
        <f aca="false">L43*L43</f>
        <v>275.229685706622</v>
      </c>
      <c r="O43" s="116" t="n">
        <f aca="false">M43/J43</f>
        <v>0.0134506630379184</v>
      </c>
      <c r="P43" s="116" t="n">
        <f aca="false">M43/ABS(J43+K43)*2</f>
        <v>0.0133608071802702</v>
      </c>
    </row>
    <row r="44" customFormat="false" ht="15.75" hidden="false" customHeight="false" outlineLevel="0" collapsed="false">
      <c r="A44" s="26" t="s">
        <v>56</v>
      </c>
      <c r="B44" s="27" t="n">
        <f aca="false">B43+1</f>
        <v>43</v>
      </c>
      <c r="C44" s="28" t="n">
        <v>1281.4</v>
      </c>
      <c r="D44" s="112" t="n">
        <f aca="false">B44^2</f>
        <v>1849</v>
      </c>
      <c r="E44" s="112" t="n">
        <f aca="false">B44*D44</f>
        <v>79507</v>
      </c>
      <c r="F44" s="112" t="n">
        <f aca="false">D44^2</f>
        <v>3418801</v>
      </c>
      <c r="G44" s="112" t="n">
        <f aca="false">B44*C44</f>
        <v>55100.2</v>
      </c>
      <c r="H44" s="112" t="n">
        <f aca="false">D44*C44</f>
        <v>2369308.6</v>
      </c>
      <c r="I44" s="18"/>
      <c r="J44" s="32" t="n">
        <v>1281.4</v>
      </c>
      <c r="K44" s="54" t="n">
        <f aca="false">C$79+C$80*B44+C$81*D44</f>
        <v>1277.67380207999</v>
      </c>
      <c r="L44" s="126" t="n">
        <f aca="false">J44-K44</f>
        <v>3.72619792000933</v>
      </c>
      <c r="M44" s="191" t="n">
        <f aca="false">ABS(L44)</f>
        <v>3.72619792000933</v>
      </c>
      <c r="N44" s="190" t="n">
        <f aca="false">L44*L44</f>
        <v>13.8845509390818</v>
      </c>
      <c r="O44" s="116" t="n">
        <f aca="false">M44/J44</f>
        <v>0.0029079115966984</v>
      </c>
      <c r="P44" s="116" t="n">
        <f aca="false">M44/ABS(J44+K44)*2</f>
        <v>0.00291214572786506</v>
      </c>
    </row>
    <row r="45" customFormat="false" ht="16.5" hidden="false" customHeight="false" outlineLevel="0" collapsed="false">
      <c r="A45" s="38" t="s">
        <v>57</v>
      </c>
      <c r="B45" s="27" t="n">
        <f aca="false">B44+1</f>
        <v>44</v>
      </c>
      <c r="C45" s="28" t="n">
        <v>1283.7</v>
      </c>
      <c r="D45" s="119" t="n">
        <f aca="false">B45^2</f>
        <v>1936</v>
      </c>
      <c r="E45" s="119" t="n">
        <f aca="false">B45*D45</f>
        <v>85184</v>
      </c>
      <c r="F45" s="119" t="n">
        <f aca="false">D45^2</f>
        <v>3748096</v>
      </c>
      <c r="G45" s="119" t="n">
        <f aca="false">B45*C45</f>
        <v>56482.8</v>
      </c>
      <c r="H45" s="119" t="n">
        <f aca="false">D45*C45</f>
        <v>2485243.2</v>
      </c>
      <c r="I45" s="18"/>
      <c r="J45" s="32" t="n">
        <v>1283.7</v>
      </c>
      <c r="K45" s="59" t="n">
        <f aca="false">C$79+C$80*B45+C$81*D45</f>
        <v>1306.29987318198</v>
      </c>
      <c r="L45" s="127" t="n">
        <f aca="false">J45-K45</f>
        <v>-22.5998731819795</v>
      </c>
      <c r="M45" s="193" t="n">
        <f aca="false">ABS(L45)</f>
        <v>22.5998731819795</v>
      </c>
      <c r="N45" s="190" t="n">
        <f aca="false">L45*L45</f>
        <v>510.754267841558</v>
      </c>
      <c r="O45" s="123" t="n">
        <f aca="false">M45/J45</f>
        <v>0.0176052607166624</v>
      </c>
      <c r="P45" s="123" t="n">
        <f aca="false">M45/ABS(J45+K45)*2</f>
        <v>0.0174516403772747</v>
      </c>
    </row>
    <row r="46" customFormat="false" ht="15.75" hidden="false" customHeight="false" outlineLevel="0" collapsed="false">
      <c r="A46" s="1" t="s">
        <v>58</v>
      </c>
      <c r="B46" s="13" t="n">
        <f aca="false">B45+1</f>
        <v>45</v>
      </c>
      <c r="C46" s="14" t="n">
        <v>1325.4</v>
      </c>
      <c r="D46" s="103" t="n">
        <f aca="false">B46^2</f>
        <v>2025</v>
      </c>
      <c r="E46" s="103" t="n">
        <f aca="false">B46*D46</f>
        <v>91125</v>
      </c>
      <c r="F46" s="103" t="n">
        <f aca="false">D46^2</f>
        <v>4100625</v>
      </c>
      <c r="G46" s="103" t="n">
        <f aca="false">B46*C46</f>
        <v>59643</v>
      </c>
      <c r="H46" s="103" t="n">
        <f aca="false">D46*C46</f>
        <v>2683935</v>
      </c>
      <c r="I46" s="18"/>
      <c r="J46" s="19" t="n">
        <v>1325.4</v>
      </c>
      <c r="K46" s="50" t="n">
        <f aca="false">C$79+C$80*B46+C$81*D46</f>
        <v>1335.86826109694</v>
      </c>
      <c r="L46" s="125" t="n">
        <f aca="false">J46-K46</f>
        <v>-10.4682610969348</v>
      </c>
      <c r="M46" s="194" t="n">
        <f aca="false">ABS(L46)</f>
        <v>10.4682610969348</v>
      </c>
      <c r="N46" s="189" t="n">
        <f aca="false">L46*L46</f>
        <v>109.584490393599</v>
      </c>
      <c r="O46" s="109" t="n">
        <f aca="false">M46/J46</f>
        <v>0.00789819005351957</v>
      </c>
      <c r="P46" s="109" t="n">
        <f aca="false">M46/ABS(J46+K46)*2</f>
        <v>0.00786712204099258</v>
      </c>
    </row>
    <row r="47" customFormat="false" ht="15.75" hidden="false" customHeight="false" outlineLevel="0" collapsed="false">
      <c r="A47" s="26" t="s">
        <v>59</v>
      </c>
      <c r="B47" s="27" t="n">
        <f aca="false">B46+1</f>
        <v>46</v>
      </c>
      <c r="C47" s="28" t="n">
        <v>1400.6</v>
      </c>
      <c r="D47" s="112" t="n">
        <f aca="false">B47^2</f>
        <v>2116</v>
      </c>
      <c r="E47" s="112" t="n">
        <f aca="false">B47*D47</f>
        <v>97336</v>
      </c>
      <c r="F47" s="112" t="n">
        <f aca="false">D47^2</f>
        <v>4477456</v>
      </c>
      <c r="G47" s="112" t="n">
        <f aca="false">B47*C47</f>
        <v>64427.6</v>
      </c>
      <c r="H47" s="112" t="n">
        <f aca="false">D47*C47</f>
        <v>2963669.6</v>
      </c>
      <c r="I47" s="18"/>
      <c r="J47" s="32" t="n">
        <v>1400.6</v>
      </c>
      <c r="K47" s="54" t="n">
        <f aca="false">C$79+C$80*B47+C$81*D47</f>
        <v>1366.37896582486</v>
      </c>
      <c r="L47" s="126" t="n">
        <f aca="false">J47-K47</f>
        <v>34.2210341751434</v>
      </c>
      <c r="M47" s="194" t="n">
        <f aca="false">ABS(L47)</f>
        <v>34.2210341751434</v>
      </c>
      <c r="N47" s="191" t="n">
        <f aca="false">L47*L47</f>
        <v>1171.07918001633</v>
      </c>
      <c r="O47" s="116" t="n">
        <f aca="false">M47/J47</f>
        <v>0.0244331245003166</v>
      </c>
      <c r="P47" s="116" t="n">
        <f aca="false">M47/ABS(J47+K47)*2</f>
        <v>0.0247353048923101</v>
      </c>
    </row>
    <row r="48" customFormat="false" ht="15.75" hidden="false" customHeight="false" outlineLevel="0" collapsed="false">
      <c r="A48" s="26" t="s">
        <v>60</v>
      </c>
      <c r="B48" s="27" t="n">
        <f aca="false">B47+1</f>
        <v>47</v>
      </c>
      <c r="C48" s="28" t="n">
        <v>1408.6</v>
      </c>
      <c r="D48" s="112" t="n">
        <f aca="false">B48^2</f>
        <v>2209</v>
      </c>
      <c r="E48" s="112" t="n">
        <f aca="false">B48*D48</f>
        <v>103823</v>
      </c>
      <c r="F48" s="112" t="n">
        <f aca="false">D48^2</f>
        <v>4879681</v>
      </c>
      <c r="G48" s="112" t="n">
        <f aca="false">B48*C48</f>
        <v>66204.2</v>
      </c>
      <c r="H48" s="112" t="n">
        <f aca="false">D48*C48</f>
        <v>3111597.4</v>
      </c>
      <c r="I48" s="18"/>
      <c r="J48" s="32" t="n">
        <v>1408.6</v>
      </c>
      <c r="K48" s="54" t="n">
        <f aca="false">C$79+C$80*B48+C$81*D48</f>
        <v>1397.83198736574</v>
      </c>
      <c r="L48" s="126" t="n">
        <f aca="false">J48-K48</f>
        <v>10.7680126342552</v>
      </c>
      <c r="M48" s="194" t="n">
        <f aca="false">ABS(L48)</f>
        <v>10.7680126342552</v>
      </c>
      <c r="N48" s="191" t="n">
        <f aca="false">L48*L48</f>
        <v>115.95009609148</v>
      </c>
      <c r="O48" s="116" t="n">
        <f aca="false">M48/J48</f>
        <v>0.00764447865558372</v>
      </c>
      <c r="P48" s="116" t="n">
        <f aca="false">M48/ABS(J48+K48)*2</f>
        <v>0.00767380979316917</v>
      </c>
    </row>
    <row r="49" customFormat="false" ht="16.5" hidden="false" customHeight="false" outlineLevel="0" collapsed="false">
      <c r="A49" s="38" t="s">
        <v>61</v>
      </c>
      <c r="B49" s="57" t="n">
        <f aca="false">B48+1</f>
        <v>48</v>
      </c>
      <c r="C49" s="28" t="n">
        <v>1438.5</v>
      </c>
      <c r="D49" s="119" t="n">
        <f aca="false">B49^2</f>
        <v>2304</v>
      </c>
      <c r="E49" s="119" t="n">
        <f aca="false">B49*D49</f>
        <v>110592</v>
      </c>
      <c r="F49" s="119" t="n">
        <f aca="false">D49^2</f>
        <v>5308416</v>
      </c>
      <c r="G49" s="119" t="n">
        <f aca="false">B49*C49</f>
        <v>69048</v>
      </c>
      <c r="H49" s="119" t="n">
        <f aca="false">D49*C49</f>
        <v>3314304</v>
      </c>
      <c r="I49" s="18"/>
      <c r="J49" s="43" t="n">
        <v>1438.5</v>
      </c>
      <c r="K49" s="59" t="n">
        <f aca="false">C$79+C$80*B49+C$81*D49</f>
        <v>1430.2273257196</v>
      </c>
      <c r="L49" s="127" t="n">
        <f aca="false">J49-K49</f>
        <v>8.27267428040068</v>
      </c>
      <c r="M49" s="194" t="n">
        <f aca="false">ABS(L49)</f>
        <v>8.27267428040068</v>
      </c>
      <c r="N49" s="193" t="n">
        <f aca="false">L49*L49</f>
        <v>68.4371397496029</v>
      </c>
      <c r="O49" s="123" t="n">
        <f aca="false">M49/J49</f>
        <v>0.00575090321890906</v>
      </c>
      <c r="P49" s="123" t="n">
        <f aca="false">M49/ABS(J49+K49)*2</f>
        <v>0.00576748734969124</v>
      </c>
    </row>
    <row r="50" customFormat="false" ht="15.75" hidden="false" customHeight="false" outlineLevel="0" collapsed="false">
      <c r="A50" s="1" t="s">
        <v>62</v>
      </c>
      <c r="B50" s="62" t="n">
        <f aca="false">B49+1</f>
        <v>49</v>
      </c>
      <c r="C50" s="63" t="n">
        <v>1543.3</v>
      </c>
      <c r="D50" s="103" t="n">
        <f aca="false">B50^2</f>
        <v>2401</v>
      </c>
      <c r="E50" s="103" t="n">
        <f aca="false">B50*D50</f>
        <v>117649</v>
      </c>
      <c r="F50" s="103" t="n">
        <f aca="false">D50^2</f>
        <v>5764801</v>
      </c>
      <c r="G50" s="103" t="n">
        <f aca="false">B50*C50</f>
        <v>75621.7</v>
      </c>
      <c r="H50" s="103" t="n">
        <f aca="false">D50*C50</f>
        <v>3705463.3</v>
      </c>
      <c r="I50" s="18"/>
      <c r="J50" s="19" t="n">
        <v>1543.3</v>
      </c>
      <c r="K50" s="50" t="n">
        <f aca="false">C$79+C$80*B50+C$81*D50</f>
        <v>1463.56498088642</v>
      </c>
      <c r="L50" s="125" t="n">
        <f aca="false">J50-K50</f>
        <v>79.7350191135795</v>
      </c>
      <c r="M50" s="189" t="n">
        <f aca="false">ABS(L50)</f>
        <v>79.7350191135795</v>
      </c>
      <c r="N50" s="190" t="n">
        <f aca="false">L50*L50</f>
        <v>6357.67327304289</v>
      </c>
      <c r="O50" s="109" t="n">
        <f aca="false">M50/J50</f>
        <v>0.0516652751335317</v>
      </c>
      <c r="P50" s="109" t="n">
        <f aca="false">M50/ABS(J50+K50)*2</f>
        <v>0.0530353172626153</v>
      </c>
    </row>
    <row r="51" customFormat="false" ht="15.75" hidden="false" customHeight="false" outlineLevel="0" collapsed="false">
      <c r="A51" s="26" t="s">
        <v>27</v>
      </c>
      <c r="B51" s="64" t="n">
        <f aca="false">B50+1</f>
        <v>50</v>
      </c>
      <c r="C51" s="65" t="n">
        <v>1516.8</v>
      </c>
      <c r="D51" s="112" t="n">
        <f aca="false">B51^2</f>
        <v>2500</v>
      </c>
      <c r="E51" s="112" t="n">
        <f aca="false">B51*D51</f>
        <v>125000</v>
      </c>
      <c r="F51" s="112" t="n">
        <f aca="false">D51^2</f>
        <v>6250000</v>
      </c>
      <c r="G51" s="112" t="n">
        <f aca="false">B51*C51</f>
        <v>75840</v>
      </c>
      <c r="H51" s="112" t="n">
        <f aca="false">D51*C51</f>
        <v>3792000</v>
      </c>
      <c r="I51" s="18"/>
      <c r="J51" s="32" t="n">
        <v>1516.8</v>
      </c>
      <c r="K51" s="54" t="n">
        <f aca="false">C$79+C$80*B51+C$81*D51</f>
        <v>1497.84495286621</v>
      </c>
      <c r="L51" s="126" t="n">
        <f aca="false">J51-K51</f>
        <v>18.9550471337918</v>
      </c>
      <c r="M51" s="191" t="n">
        <f aca="false">ABS(L51)</f>
        <v>18.9550471337918</v>
      </c>
      <c r="N51" s="190" t="n">
        <f aca="false">L51*L51</f>
        <v>359.29381184427</v>
      </c>
      <c r="O51" s="116" t="n">
        <f aca="false">M51/J51</f>
        <v>0.0124967346609914</v>
      </c>
      <c r="P51" s="116" t="n">
        <f aca="false">M51/ABS(J51+K51)*2</f>
        <v>0.0125753098160167</v>
      </c>
    </row>
    <row r="52" customFormat="false" ht="15.75" hidden="false" customHeight="false" outlineLevel="0" collapsed="false">
      <c r="A52" s="26" t="s">
        <v>63</v>
      </c>
      <c r="B52" s="64" t="n">
        <f aca="false">B51+1</f>
        <v>51</v>
      </c>
      <c r="C52" s="65" t="n">
        <v>1559.7</v>
      </c>
      <c r="D52" s="112" t="n">
        <f aca="false">B52^2</f>
        <v>2601</v>
      </c>
      <c r="E52" s="112" t="n">
        <f aca="false">B52*D52</f>
        <v>132651</v>
      </c>
      <c r="F52" s="112" t="n">
        <f aca="false">D52^2</f>
        <v>6765201</v>
      </c>
      <c r="G52" s="112" t="n">
        <f aca="false">B52*C52</f>
        <v>79544.7</v>
      </c>
      <c r="H52" s="112" t="n">
        <f aca="false">D52*C52</f>
        <v>4056779.7</v>
      </c>
      <c r="I52" s="18"/>
      <c r="J52" s="32" t="n">
        <v>1559.7</v>
      </c>
      <c r="K52" s="54" t="n">
        <f aca="false">C$79+C$80*B52+C$81*D52</f>
        <v>1533.06724165896</v>
      </c>
      <c r="L52" s="126" t="n">
        <f aca="false">J52-K52</f>
        <v>26.632758341038</v>
      </c>
      <c r="M52" s="191" t="n">
        <f aca="false">ABS(L52)</f>
        <v>26.632758341038</v>
      </c>
      <c r="N52" s="190" t="n">
        <f aca="false">L52*L52</f>
        <v>709.303816852128</v>
      </c>
      <c r="O52" s="116" t="n">
        <f aca="false">M52/J52</f>
        <v>0.0170755647502968</v>
      </c>
      <c r="P52" s="116" t="n">
        <f aca="false">M52/ABS(J52+K52)*2</f>
        <v>0.0172226076261414</v>
      </c>
    </row>
    <row r="53" customFormat="false" ht="16.5" hidden="false" customHeight="false" outlineLevel="0" collapsed="false">
      <c r="A53" s="38" t="s">
        <v>64</v>
      </c>
      <c r="B53" s="66" t="n">
        <f aca="false">B52+1</f>
        <v>52</v>
      </c>
      <c r="C53" s="65" t="n">
        <v>1612.1</v>
      </c>
      <c r="D53" s="119" t="n">
        <f aca="false">B53^2</f>
        <v>2704</v>
      </c>
      <c r="E53" s="119" t="n">
        <f aca="false">B53*D53</f>
        <v>140608</v>
      </c>
      <c r="F53" s="119" t="n">
        <f aca="false">D53^2</f>
        <v>7311616</v>
      </c>
      <c r="G53" s="119" t="n">
        <f aca="false">B53*C53</f>
        <v>83829.2</v>
      </c>
      <c r="H53" s="119" t="n">
        <f aca="false">D53*C53</f>
        <v>4359118.4</v>
      </c>
      <c r="I53" s="18"/>
      <c r="J53" s="32" t="n">
        <v>1612.1</v>
      </c>
      <c r="K53" s="59" t="n">
        <f aca="false">C$79+C$80*B53+C$81*D53</f>
        <v>1569.23184726468</v>
      </c>
      <c r="L53" s="127" t="n">
        <f aca="false">J53-K53</f>
        <v>42.8681527353172</v>
      </c>
      <c r="M53" s="193" t="n">
        <f aca="false">ABS(L53)</f>
        <v>42.8681527353172</v>
      </c>
      <c r="N53" s="190" t="n">
        <f aca="false">L53*L53</f>
        <v>1837.67851893848</v>
      </c>
      <c r="O53" s="123" t="n">
        <f aca="false">M53/J53</f>
        <v>0.0265914972615329</v>
      </c>
      <c r="P53" s="123" t="n">
        <f aca="false">M53/ABS(J53+K53)*2</f>
        <v>0.026949815230483</v>
      </c>
    </row>
    <row r="54" customFormat="false" ht="15.75" hidden="false" customHeight="false" outlineLevel="0" collapsed="false">
      <c r="A54" s="1" t="s">
        <v>65</v>
      </c>
      <c r="B54" s="62" t="n">
        <f aca="false">B53+1</f>
        <v>53</v>
      </c>
      <c r="C54" s="63" t="n">
        <v>1641.8</v>
      </c>
      <c r="D54" s="103" t="n">
        <f aca="false">B54^2</f>
        <v>2809</v>
      </c>
      <c r="E54" s="103" t="n">
        <f aca="false">B54*D54</f>
        <v>148877</v>
      </c>
      <c r="F54" s="103" t="n">
        <f aca="false">D54^2</f>
        <v>7890481</v>
      </c>
      <c r="G54" s="103" t="n">
        <f aca="false">B54*C54</f>
        <v>87015.4</v>
      </c>
      <c r="H54" s="103" t="n">
        <f aca="false">D54*C54</f>
        <v>4611816.2</v>
      </c>
      <c r="I54" s="18"/>
      <c r="J54" s="19" t="n">
        <v>1641.8</v>
      </c>
      <c r="K54" s="50" t="n">
        <f aca="false">C$79+C$80*B54+C$81*D54</f>
        <v>1606.33876968337</v>
      </c>
      <c r="L54" s="125" t="n">
        <f aca="false">J54-K54</f>
        <v>35.4612303166302</v>
      </c>
      <c r="M54" s="194" t="n">
        <f aca="false">ABS(L54)</f>
        <v>35.4612303166302</v>
      </c>
      <c r="N54" s="189" t="n">
        <f aca="false">L54*L54</f>
        <v>1257.4988555691</v>
      </c>
      <c r="O54" s="109" t="n">
        <f aca="false">M54/J54</f>
        <v>0.0215989951983373</v>
      </c>
      <c r="P54" s="109" t="n">
        <f aca="false">M54/ABS(J54+K54)*2</f>
        <v>0.0218348000692637</v>
      </c>
    </row>
    <row r="55" customFormat="false" ht="15.75" hidden="false" customHeight="false" outlineLevel="0" collapsed="false">
      <c r="A55" s="26" t="s">
        <v>66</v>
      </c>
      <c r="B55" s="64" t="n">
        <f aca="false">B54+1</f>
        <v>54</v>
      </c>
      <c r="C55" s="65" t="n">
        <v>1617.4</v>
      </c>
      <c r="D55" s="112" t="n">
        <f aca="false">B55^2</f>
        <v>2916</v>
      </c>
      <c r="E55" s="112" t="n">
        <f aca="false">B55*D55</f>
        <v>157464</v>
      </c>
      <c r="F55" s="112" t="n">
        <f aca="false">D55^2</f>
        <v>8503056</v>
      </c>
      <c r="G55" s="112" t="n">
        <f aca="false">B55*C55</f>
        <v>87339.6</v>
      </c>
      <c r="H55" s="112" t="n">
        <f aca="false">D55*C55</f>
        <v>4716338.4</v>
      </c>
      <c r="I55" s="18"/>
      <c r="J55" s="32" t="n">
        <v>1617.4</v>
      </c>
      <c r="K55" s="54" t="n">
        <f aca="false">C$79+C$80*B55+C$81*D55</f>
        <v>1644.38800891502</v>
      </c>
      <c r="L55" s="126" t="n">
        <f aca="false">J55-K55</f>
        <v>-26.9880089150233</v>
      </c>
      <c r="M55" s="194" t="n">
        <f aca="false">ABS(L55)</f>
        <v>26.9880089150233</v>
      </c>
      <c r="N55" s="191" t="n">
        <f aca="false">L55*L55</f>
        <v>728.352625197379</v>
      </c>
      <c r="O55" s="116" t="n">
        <f aca="false">M55/J55</f>
        <v>0.0166860448343164</v>
      </c>
      <c r="P55" s="116" t="n">
        <f aca="false">M55/ABS(J55+K55)*2</f>
        <v>0.0165479846276095</v>
      </c>
    </row>
    <row r="56" customFormat="false" ht="15.75" hidden="false" customHeight="false" outlineLevel="0" collapsed="false">
      <c r="A56" s="26" t="s">
        <v>67</v>
      </c>
      <c r="B56" s="64" t="n">
        <f aca="false">B55+1</f>
        <v>55</v>
      </c>
      <c r="C56" s="65" t="n">
        <v>1655.8</v>
      </c>
      <c r="D56" s="112" t="n">
        <f aca="false">B56^2</f>
        <v>3025</v>
      </c>
      <c r="E56" s="112" t="n">
        <f aca="false">B56*D56</f>
        <v>166375</v>
      </c>
      <c r="F56" s="112" t="n">
        <f aca="false">D56^2</f>
        <v>9150625</v>
      </c>
      <c r="G56" s="112" t="n">
        <f aca="false">B56*C56</f>
        <v>91069</v>
      </c>
      <c r="H56" s="112" t="n">
        <f aca="false">D56*C56</f>
        <v>5008795</v>
      </c>
      <c r="I56" s="18"/>
      <c r="J56" s="32" t="n">
        <v>1655.8</v>
      </c>
      <c r="K56" s="54" t="n">
        <f aca="false">C$79+C$80*B56+C$81*D56</f>
        <v>1683.37956495964</v>
      </c>
      <c r="L56" s="126" t="n">
        <f aca="false">J56-K56</f>
        <v>-27.5795649596435</v>
      </c>
      <c r="M56" s="194" t="n">
        <f aca="false">ABS(L56)</f>
        <v>27.5795649596435</v>
      </c>
      <c r="N56" s="191" t="n">
        <f aca="false">L56*L56</f>
        <v>760.632403363193</v>
      </c>
      <c r="O56" s="116" t="n">
        <f aca="false">M56/J56</f>
        <v>0.0166563383015119</v>
      </c>
      <c r="P56" s="116" t="n">
        <f aca="false">M56/ABS(J56+K56)*2</f>
        <v>0.0165187672139918</v>
      </c>
    </row>
    <row r="57" customFormat="false" ht="16.5" hidden="false" customHeight="false" outlineLevel="0" collapsed="false">
      <c r="A57" s="38" t="s">
        <v>68</v>
      </c>
      <c r="B57" s="66" t="n">
        <f aca="false">B56+1</f>
        <v>56</v>
      </c>
      <c r="C57" s="65" t="n">
        <v>1725.4</v>
      </c>
      <c r="D57" s="119" t="n">
        <f aca="false">B57^2</f>
        <v>3136</v>
      </c>
      <c r="E57" s="112" t="n">
        <f aca="false">B57*D57</f>
        <v>175616</v>
      </c>
      <c r="F57" s="112" t="n">
        <f aca="false">D57^2</f>
        <v>9834496</v>
      </c>
      <c r="G57" s="112" t="n">
        <f aca="false">B57*C57</f>
        <v>96622.4</v>
      </c>
      <c r="H57" s="119" t="n">
        <f aca="false">D57*C57</f>
        <v>5410854.4</v>
      </c>
      <c r="I57" s="18"/>
      <c r="J57" s="32" t="n">
        <v>1725.4</v>
      </c>
      <c r="K57" s="54" t="n">
        <f aca="false">C$79+C$80*B57+C$81*D57</f>
        <v>1723.31343781723</v>
      </c>
      <c r="L57" s="126" t="n">
        <f aca="false">J57-K57</f>
        <v>2.08656218277019</v>
      </c>
      <c r="M57" s="194" t="n">
        <f aca="false">ABS(L57)</f>
        <v>2.08656218277019</v>
      </c>
      <c r="N57" s="193" t="n">
        <f aca="false">L57*L57</f>
        <v>4.35374174256672</v>
      </c>
      <c r="O57" s="123" t="n">
        <f aca="false">M57/J57</f>
        <v>0.00120932084314953</v>
      </c>
      <c r="P57" s="123" t="n">
        <f aca="false">M57/ABS(J57+K57)*2</f>
        <v>0.00121005251401278</v>
      </c>
    </row>
    <row r="58" customFormat="false" ht="15.75" hidden="false" customHeight="false" outlineLevel="0" collapsed="false">
      <c r="A58" s="1" t="s">
        <v>69</v>
      </c>
      <c r="B58" s="64" t="n">
        <f aca="false">B57+1</f>
        <v>57</v>
      </c>
      <c r="C58" s="63" t="n">
        <v>1722.9</v>
      </c>
      <c r="D58" s="105" t="n">
        <f aca="false">B58^2</f>
        <v>3249</v>
      </c>
      <c r="E58" s="105" t="n">
        <f aca="false">B58*D58</f>
        <v>185193</v>
      </c>
      <c r="F58" s="103" t="n">
        <f aca="false">D58^2</f>
        <v>10556001</v>
      </c>
      <c r="G58" s="130" t="n">
        <f aca="false">B58*C58</f>
        <v>98205.3</v>
      </c>
      <c r="H58" s="103" t="n">
        <f aca="false">D58*C58</f>
        <v>5597702.1</v>
      </c>
      <c r="I58" s="18"/>
      <c r="J58" s="19" t="n">
        <v>1722.9</v>
      </c>
      <c r="K58" s="131" t="n">
        <f aca="false">C$79+C$80*B58+C$81*D58</f>
        <v>1764.18962748778</v>
      </c>
      <c r="L58" s="125" t="n">
        <f aca="false">J58-K58</f>
        <v>-41.2896274877828</v>
      </c>
      <c r="M58" s="188" t="n">
        <f aca="false">ABS(L58)</f>
        <v>41.2896274877828</v>
      </c>
      <c r="N58" s="190" t="n">
        <f aca="false">L58*L58</f>
        <v>1704.83333807987</v>
      </c>
      <c r="O58" s="109" t="n">
        <f aca="false">M58/J58</f>
        <v>0.0239651909500161</v>
      </c>
      <c r="P58" s="109" t="n">
        <f aca="false">M58/ABS(J58+K58)*2</f>
        <v>0.0236814260019633</v>
      </c>
    </row>
    <row r="59" customFormat="false" ht="15.75" hidden="false" customHeight="false" outlineLevel="0" collapsed="false">
      <c r="A59" s="69" t="s">
        <v>70</v>
      </c>
      <c r="B59" s="64" t="n">
        <f aca="false">B58+1</f>
        <v>58</v>
      </c>
      <c r="C59" s="65" t="n">
        <v>1801.6</v>
      </c>
      <c r="D59" s="111" t="n">
        <f aca="false">B59^2</f>
        <v>3364</v>
      </c>
      <c r="E59" s="111" t="n">
        <f aca="false">B59*D59</f>
        <v>195112</v>
      </c>
      <c r="F59" s="112" t="n">
        <f aca="false">D59^2</f>
        <v>11316496</v>
      </c>
      <c r="G59" s="134"/>
      <c r="H59" s="134" t="n">
        <f aca="false">B59*C59</f>
        <v>104492.8</v>
      </c>
      <c r="I59" s="18"/>
      <c r="J59" s="32" t="n">
        <v>1801.6</v>
      </c>
      <c r="K59" s="135" t="n">
        <f aca="false">C$79+C$80*B59+C$81*D59</f>
        <v>1806.0081339713</v>
      </c>
      <c r="L59" s="136" t="n">
        <f aca="false">J59-K59</f>
        <v>-4.4081339713025</v>
      </c>
      <c r="M59" s="190" t="n">
        <f aca="false">ABS(L59)</f>
        <v>4.4081339713025</v>
      </c>
      <c r="N59" s="190" t="n">
        <f aca="false">L59*L59</f>
        <v>19.4316451089512</v>
      </c>
      <c r="O59" s="116" t="n">
        <f aca="false">M59/J59</f>
        <v>0.00244678839437306</v>
      </c>
      <c r="P59" s="116" t="n">
        <f aca="false">M59/ABS(J59+K59)*2</f>
        <v>0.00244379866526688</v>
      </c>
    </row>
    <row r="60" customFormat="false" ht="15.75" hidden="false" customHeight="false" outlineLevel="0" collapsed="false">
      <c r="A60" s="69" t="s">
        <v>71</v>
      </c>
      <c r="B60" s="64" t="n">
        <f aca="false">B59+1</f>
        <v>59</v>
      </c>
      <c r="C60" s="65" t="n">
        <v>1788.8</v>
      </c>
      <c r="D60" s="111" t="n">
        <f aca="false">B60^2</f>
        <v>3481</v>
      </c>
      <c r="E60" s="111" t="n">
        <f aca="false">B60*D60</f>
        <v>205379</v>
      </c>
      <c r="F60" s="112" t="n">
        <f aca="false">D60^2</f>
        <v>12117361</v>
      </c>
      <c r="G60" s="134"/>
      <c r="H60" s="134" t="n">
        <f aca="false">B60*C60</f>
        <v>105539.2</v>
      </c>
      <c r="I60" s="18"/>
      <c r="J60" s="32" t="n">
        <v>1788.8</v>
      </c>
      <c r="K60" s="135" t="n">
        <f aca="false">C$79+C$80*B60+C$81*D60</f>
        <v>1848.76895726779</v>
      </c>
      <c r="L60" s="136" t="n">
        <f aca="false">J60-K60</f>
        <v>-59.9689572677883</v>
      </c>
      <c r="M60" s="190" t="n">
        <f aca="false">ABS(L60)</f>
        <v>59.9689572677883</v>
      </c>
      <c r="N60" s="190" t="n">
        <f aca="false">L60*L60</f>
        <v>3596.27583578581</v>
      </c>
      <c r="O60" s="116" t="n">
        <f aca="false">M60/J60</f>
        <v>0.0335246854135668</v>
      </c>
      <c r="P60" s="116" t="n">
        <f aca="false">M60/ABS(J60+K60)*2</f>
        <v>0.0329719974918807</v>
      </c>
    </row>
    <row r="61" customFormat="false" ht="16.5" hidden="false" customHeight="false" outlineLevel="0" collapsed="false">
      <c r="A61" s="75" t="s">
        <v>72</v>
      </c>
      <c r="B61" s="64" t="n">
        <f aca="false">B60+1</f>
        <v>60</v>
      </c>
      <c r="C61" s="137" t="n">
        <v>1778.3</v>
      </c>
      <c r="D61" s="118" t="n">
        <f aca="false">B61^2</f>
        <v>3600</v>
      </c>
      <c r="E61" s="118" t="n">
        <f aca="false">B61*D61</f>
        <v>216000</v>
      </c>
      <c r="F61" s="119" t="n">
        <f aca="false">D61^2</f>
        <v>12960000</v>
      </c>
      <c r="G61" s="138"/>
      <c r="H61" s="138" t="n">
        <f aca="false">B61*C61</f>
        <v>106698</v>
      </c>
      <c r="I61" s="18"/>
      <c r="J61" s="43" t="n">
        <v>1778.3</v>
      </c>
      <c r="K61" s="139" t="n">
        <f aca="false">C$79+C$80*B61+C$81*D61</f>
        <v>1892.47209737724</v>
      </c>
      <c r="L61" s="140" t="n">
        <f aca="false">J61-K61</f>
        <v>-114.172097377241</v>
      </c>
      <c r="M61" s="192" t="n">
        <f aca="false">ABS(L61)</f>
        <v>114.172097377241</v>
      </c>
      <c r="N61" s="192" t="n">
        <f aca="false">L61*L61</f>
        <v>13035.2678195182</v>
      </c>
      <c r="O61" s="116" t="n">
        <f aca="false">M61/J61</f>
        <v>0.0642029451595573</v>
      </c>
      <c r="P61" s="123" t="n">
        <f aca="false">M61/ABS(J61+K61)*2</f>
        <v>0.0622060396823963</v>
      </c>
    </row>
    <row r="62" customFormat="false" ht="16.5" hidden="false" customHeight="false" outlineLevel="0" collapsed="false">
      <c r="A62" s="81" t="s">
        <v>73</v>
      </c>
      <c r="B62" s="82" t="n">
        <f aca="false">SUM(B2:B58)</f>
        <v>1653</v>
      </c>
      <c r="C62" s="195" t="n">
        <f aca="false">SUM(C2:C58)</f>
        <v>62892.6</v>
      </c>
      <c r="D62" s="83" t="n">
        <f aca="false">SUM(D2:D58)</f>
        <v>63365</v>
      </c>
      <c r="E62" s="84" t="n">
        <f aca="false">SUM(E2:E58)</f>
        <v>2732409</v>
      </c>
      <c r="F62" s="84" t="n">
        <f aca="false">SUM(F2:F58)</f>
        <v>125678141</v>
      </c>
      <c r="G62" s="84" t="n">
        <f aca="false">SUM(G2:G58)</f>
        <v>2054726.5</v>
      </c>
      <c r="H62" s="83" t="n">
        <f aca="false">SUM(H2:H58)</f>
        <v>84876924.7</v>
      </c>
      <c r="I62" s="18"/>
      <c r="J62" s="83" t="n">
        <f aca="false">SUM(J2:J58)</f>
        <v>62892.6</v>
      </c>
      <c r="K62" s="84" t="n">
        <f aca="false">SUM(K2:K58)</f>
        <v>62892.6000000003</v>
      </c>
      <c r="L62" s="196" t="n">
        <f aca="false">SUM(L2:L58)</f>
        <v>-3.0672708817292E-010</v>
      </c>
      <c r="M62" s="86" t="n">
        <f aca="false">SUM(M2:M58)</f>
        <v>2297.6849806627</v>
      </c>
      <c r="N62" s="86" t="n">
        <f aca="false">SUM(N2:N58)</f>
        <v>123800.546389028</v>
      </c>
      <c r="O62" s="143" t="n">
        <f aca="false">SUM(O2:O58)/57</f>
        <v>0.0404746238648192</v>
      </c>
      <c r="P62" s="143" t="n">
        <f aca="false">SUM(P2:P58)/57</f>
        <v>0.0404581534674114</v>
      </c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6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7.25" hidden="false" customHeight="false" outlineLevel="0" collapsed="false">
      <c r="A65" s="18"/>
      <c r="B65" s="145" t="s">
        <v>101</v>
      </c>
      <c r="C65" s="90" t="n">
        <v>57</v>
      </c>
      <c r="D65" s="146" t="n">
        <f aca="false">B62</f>
        <v>1653</v>
      </c>
      <c r="E65" s="91" t="n">
        <f aca="false">D62</f>
        <v>63365</v>
      </c>
      <c r="F65" s="18"/>
      <c r="G65" s="145" t="s">
        <v>89</v>
      </c>
      <c r="H65" s="90" t="n">
        <f aca="false">D66*E67-E66*D67</f>
        <v>497536461184</v>
      </c>
      <c r="I65" s="146" t="n">
        <f aca="false">C66*E67-E66*C67</f>
        <v>34606870788</v>
      </c>
      <c r="J65" s="91" t="n">
        <f aca="false">C66*D67-D66*C67</f>
        <v>501548852</v>
      </c>
      <c r="L65" s="92" t="s">
        <v>75</v>
      </c>
      <c r="M65" s="93" t="n">
        <f aca="false">SQRT(M62)/(SQRT(J62)+SQRT(K62))</f>
        <v>0.095568654692484</v>
      </c>
    </row>
    <row r="66" customFormat="false" ht="15.75" hidden="false" customHeight="false" outlineLevel="0" collapsed="false">
      <c r="A66" s="18"/>
      <c r="B66" s="94"/>
      <c r="C66" s="148" t="n">
        <f aca="false">B62</f>
        <v>1653</v>
      </c>
      <c r="D66" s="149" t="n">
        <f aca="false">D62</f>
        <v>63365</v>
      </c>
      <c r="E66" s="150" t="n">
        <f aca="false">E62</f>
        <v>2732409</v>
      </c>
      <c r="F66" s="18"/>
      <c r="G66" s="18"/>
      <c r="H66" s="148" t="n">
        <f aca="false">D65*E67-E65*D67</f>
        <v>34606870788</v>
      </c>
      <c r="I66" s="149" t="n">
        <f aca="false">C65*E67-E65*C67</f>
        <v>3148530812</v>
      </c>
      <c r="J66" s="150" t="n">
        <f aca="false">C65*D67-D65*C67</f>
        <v>51004968</v>
      </c>
    </row>
    <row r="67" customFormat="false" ht="16.5" hidden="false" customHeight="false" outlineLevel="0" collapsed="false">
      <c r="A67" s="18"/>
      <c r="B67" s="94"/>
      <c r="C67" s="95" t="n">
        <f aca="false">D62</f>
        <v>63365</v>
      </c>
      <c r="D67" s="151" t="n">
        <f aca="false">E62</f>
        <v>2732409</v>
      </c>
      <c r="E67" s="96" t="n">
        <f aca="false">F62</f>
        <v>125678141</v>
      </c>
      <c r="F67" s="18"/>
      <c r="G67" s="18"/>
      <c r="H67" s="95" t="n">
        <f aca="false">D65*E66-E65*D66</f>
        <v>501548852</v>
      </c>
      <c r="I67" s="151" t="n">
        <f aca="false">C65*E66-E65*C66</f>
        <v>51004968</v>
      </c>
      <c r="J67" s="96" t="n">
        <f aca="false">C65*D66-D65*C66</f>
        <v>879396</v>
      </c>
    </row>
    <row r="68" customFormat="false" ht="16.5" hidden="false" customHeight="false" outlineLevel="0" collapsed="false">
      <c r="A68" s="18"/>
      <c r="B68" s="94"/>
      <c r="C68" s="18"/>
      <c r="D68" s="18"/>
      <c r="E68" s="18"/>
      <c r="F68" s="18"/>
      <c r="G68" s="18"/>
      <c r="H68" s="18"/>
      <c r="I68" s="18"/>
      <c r="J68" s="18"/>
    </row>
    <row r="69" customFormat="false" ht="16.5" hidden="false" customHeight="false" outlineLevel="0" collapsed="false">
      <c r="A69" s="18"/>
      <c r="B69" s="89" t="s">
        <v>76</v>
      </c>
      <c r="C69" s="97" t="n">
        <f aca="false">C65*D66*E67+D65*E66*C67+E65*C66*D67-E65*D66*C67-D65*C66*E67-C65*E66*D67</f>
        <v>2935063881904</v>
      </c>
      <c r="D69" s="18"/>
      <c r="E69" s="18"/>
      <c r="F69" s="18"/>
      <c r="G69" s="18"/>
      <c r="H69" s="18"/>
      <c r="I69" s="18"/>
      <c r="J69" s="18"/>
    </row>
    <row r="70" customFormat="false" ht="16.5" hidden="false" customHeight="false" outlineLevel="0" collapsed="false">
      <c r="A70" s="18"/>
      <c r="B70" s="94"/>
      <c r="C70" s="18"/>
      <c r="D70" s="18"/>
      <c r="E70" s="18"/>
      <c r="F70" s="18"/>
      <c r="G70" s="18"/>
      <c r="H70" s="18"/>
      <c r="I70" s="18"/>
      <c r="J70" s="18"/>
    </row>
    <row r="71" customFormat="false" ht="19.5" hidden="false" customHeight="false" outlineLevel="0" collapsed="false">
      <c r="A71" s="18"/>
      <c r="B71" s="145" t="s">
        <v>102</v>
      </c>
      <c r="C71" s="90" t="n">
        <f aca="false">H65/C69</f>
        <v>0.169514695830485</v>
      </c>
      <c r="D71" s="146" t="n">
        <f aca="false">-I65/C69</f>
        <v>-0.0117908407382092</v>
      </c>
      <c r="E71" s="91" t="n">
        <f aca="false">J65/C69</f>
        <v>0.000170881749829118</v>
      </c>
      <c r="F71" s="18"/>
      <c r="G71" s="18"/>
      <c r="H71" s="18"/>
      <c r="I71" s="18"/>
      <c r="J71" s="18"/>
    </row>
    <row r="72" customFormat="false" ht="15.75" hidden="false" customHeight="false" outlineLevel="0" collapsed="false">
      <c r="A72" s="18"/>
      <c r="B72" s="94"/>
      <c r="C72" s="148" t="n">
        <f aca="false">-H66/C69</f>
        <v>-0.0117908407382092</v>
      </c>
      <c r="D72" s="149" t="n">
        <f aca="false">I66/C69</f>
        <v>0.00107272990935977</v>
      </c>
      <c r="E72" s="150" t="n">
        <f aca="false">-J66/C69</f>
        <v>-1.7377805067368E-005</v>
      </c>
      <c r="F72" s="18"/>
      <c r="G72" s="18"/>
      <c r="H72" s="18"/>
      <c r="I72" s="18"/>
      <c r="J72" s="18"/>
    </row>
    <row r="73" customFormat="false" ht="16.5" hidden="false" customHeight="false" outlineLevel="0" collapsed="false">
      <c r="A73" s="18"/>
      <c r="B73" s="94"/>
      <c r="C73" s="95" t="n">
        <f aca="false">H67/C69</f>
        <v>0.000170881749829118</v>
      </c>
      <c r="D73" s="151" t="n">
        <f aca="false">-I67/C69</f>
        <v>-1.7377805067368E-005</v>
      </c>
      <c r="E73" s="96" t="n">
        <f aca="false">J67/C69</f>
        <v>2.99617328747723E-007</v>
      </c>
      <c r="F73" s="18"/>
      <c r="G73" s="18"/>
      <c r="H73" s="18"/>
      <c r="I73" s="18"/>
      <c r="J73" s="18"/>
    </row>
    <row r="74" customFormat="false" ht="16.5" hidden="false" customHeight="false" outlineLevel="0" collapsed="false">
      <c r="A74" s="18"/>
      <c r="B74" s="94"/>
      <c r="C74" s="18"/>
      <c r="D74" s="18"/>
      <c r="E74" s="18"/>
      <c r="F74" s="18"/>
      <c r="G74" s="18"/>
      <c r="H74" s="18"/>
      <c r="I74" s="18"/>
      <c r="J74" s="18"/>
    </row>
    <row r="75" customFormat="false" ht="16.5" hidden="false" customHeight="false" outlineLevel="0" collapsed="false">
      <c r="A75" s="18"/>
      <c r="B75" s="145" t="s">
        <v>91</v>
      </c>
      <c r="C75" s="98" t="n">
        <f aca="false">C62</f>
        <v>62892.6</v>
      </c>
      <c r="D75" s="18"/>
      <c r="E75" s="18"/>
      <c r="F75" s="18"/>
      <c r="G75" s="18"/>
      <c r="H75" s="18"/>
      <c r="I75" s="18"/>
      <c r="J75" s="18"/>
    </row>
    <row r="76" customFormat="false" ht="15.75" hidden="false" customHeight="false" outlineLevel="0" collapsed="false">
      <c r="A76" s="18"/>
      <c r="B76" s="94"/>
      <c r="C76" s="152" t="n">
        <f aca="false">G62</f>
        <v>2054726.5</v>
      </c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A77" s="18"/>
      <c r="B77" s="94"/>
      <c r="C77" s="99" t="n">
        <f aca="false">H62</f>
        <v>84876924.7</v>
      </c>
      <c r="D77" s="18"/>
      <c r="E77" s="18"/>
      <c r="F77" s="18"/>
      <c r="G77" s="18"/>
      <c r="H77" s="18"/>
      <c r="I77" s="18"/>
      <c r="J77" s="18"/>
    </row>
    <row r="78" customFormat="false" ht="16.5" hidden="false" customHeight="false" outlineLevel="0" collapsed="false">
      <c r="A78" s="18"/>
      <c r="B78" s="94"/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A79" s="18"/>
      <c r="B79" s="153" t="s">
        <v>94</v>
      </c>
      <c r="C79" s="101" t="n">
        <f aca="false">C71*C75+D71*C76+E71*C77</f>
        <v>938.184449760767</v>
      </c>
      <c r="D79" s="18"/>
      <c r="E79" s="18"/>
      <c r="F79" s="18"/>
      <c r="G79" s="18"/>
      <c r="H79" s="18"/>
      <c r="I79" s="18"/>
      <c r="J79" s="18"/>
    </row>
    <row r="80" customFormat="false" ht="15.75" hidden="false" customHeight="false" outlineLevel="0" collapsed="false">
      <c r="A80" s="18"/>
      <c r="B80" s="154" t="s">
        <v>95</v>
      </c>
      <c r="C80" s="155" t="n">
        <f aca="false">C72*C75+D72*C76+E72*C77</f>
        <v>-12.3647102620532</v>
      </c>
      <c r="D80" s="18"/>
      <c r="E80" s="18"/>
      <c r="F80" s="18"/>
      <c r="G80" s="18"/>
      <c r="H80" s="18"/>
      <c r="I80" s="18"/>
      <c r="J80" s="18"/>
    </row>
    <row r="81" customFormat="false" ht="16.5" hidden="false" customHeight="false" outlineLevel="0" collapsed="false">
      <c r="B81" s="157" t="s">
        <v>96</v>
      </c>
      <c r="C81" s="84" t="n">
        <f aca="false">C73*C75+D73*C76+E73*C77</f>
        <v>0.471158406483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1.56"/>
  </cols>
  <sheetData>
    <row r="1" customFormat="false" ht="19.5" hidden="false" customHeight="false" outlineLevel="0" collapsed="false">
      <c r="A1" s="1" t="s">
        <v>0</v>
      </c>
      <c r="B1" s="197" t="s">
        <v>82</v>
      </c>
      <c r="C1" s="3" t="s">
        <v>2</v>
      </c>
      <c r="D1" s="5" t="s">
        <v>103</v>
      </c>
      <c r="E1" s="5" t="s">
        <v>99</v>
      </c>
      <c r="F1" s="6"/>
      <c r="G1" s="198" t="s">
        <v>7</v>
      </c>
      <c r="H1" s="8" t="s">
        <v>8</v>
      </c>
      <c r="I1" s="10" t="s">
        <v>9</v>
      </c>
      <c r="J1" s="10" t="s">
        <v>10</v>
      </c>
      <c r="K1" s="11" t="s">
        <v>11</v>
      </c>
      <c r="L1" s="10" t="s">
        <v>104</v>
      </c>
      <c r="M1" s="12" t="s">
        <v>13</v>
      </c>
    </row>
    <row r="2" customFormat="false" ht="15.75" hidden="false" customHeight="false" outlineLevel="0" collapsed="false">
      <c r="A2" s="1" t="s">
        <v>14</v>
      </c>
      <c r="B2" s="2" t="n">
        <v>1</v>
      </c>
      <c r="C2" s="3" t="n">
        <v>886.2</v>
      </c>
      <c r="D2" s="103" t="n">
        <f aca="false">B2^2</f>
        <v>1</v>
      </c>
      <c r="E2" s="103" t="n">
        <f aca="false">B2*C2</f>
        <v>886.2</v>
      </c>
      <c r="F2" s="18"/>
      <c r="G2" s="19" t="n">
        <v>886.2</v>
      </c>
      <c r="H2" s="54" t="n">
        <f aca="false">C$76+C$77*B2</f>
        <v>684.429582577132</v>
      </c>
      <c r="I2" s="125" t="n">
        <f aca="false">G2-H2</f>
        <v>201.770417422868</v>
      </c>
      <c r="J2" s="199" t="n">
        <f aca="false">ABS(I2)</f>
        <v>201.770417422868</v>
      </c>
      <c r="K2" s="25" t="n">
        <f aca="false">I2*I2</f>
        <v>40711.3013469984</v>
      </c>
      <c r="L2" s="36" t="n">
        <f aca="false">J2/G2</f>
        <v>0.227680452970964</v>
      </c>
      <c r="M2" s="25" t="n">
        <f aca="false">J2/ABS(G2+H2)*2</f>
        <v>0.256929348155786</v>
      </c>
    </row>
    <row r="3" customFormat="false" ht="15.75" hidden="false" customHeight="false" outlineLevel="0" collapsed="false">
      <c r="A3" s="26" t="s">
        <v>15</v>
      </c>
      <c r="B3" s="200" t="n">
        <v>2</v>
      </c>
      <c r="C3" s="128" t="n">
        <v>868.3</v>
      </c>
      <c r="D3" s="112" t="n">
        <f aca="false">B3^2</f>
        <v>4</v>
      </c>
      <c r="E3" s="112" t="n">
        <f aca="false">B3*C3</f>
        <v>1736.6</v>
      </c>
      <c r="F3" s="18"/>
      <c r="G3" s="32" t="n">
        <v>868.3</v>
      </c>
      <c r="H3" s="54" t="n">
        <f aca="false">C$76+C$77*B3</f>
        <v>699.392059891107</v>
      </c>
      <c r="I3" s="126" t="n">
        <f aca="false">G3-H3</f>
        <v>168.907940108893</v>
      </c>
      <c r="J3" s="201" t="n">
        <f aca="false">ABS(I3)</f>
        <v>168.907940108893</v>
      </c>
      <c r="K3" s="37" t="n">
        <f aca="false">I3*I3</f>
        <v>28529.8922318295</v>
      </c>
      <c r="L3" s="36" t="n">
        <f aca="false">J3/G3</f>
        <v>0.194527168154893</v>
      </c>
      <c r="M3" s="37" t="n">
        <f aca="false">J3/ABS(G3+H3)*2</f>
        <v>0.21548612055945</v>
      </c>
    </row>
    <row r="4" customFormat="false" ht="15.75" hidden="false" customHeight="false" outlineLevel="0" collapsed="false">
      <c r="A4" s="26" t="s">
        <v>16</v>
      </c>
      <c r="B4" s="200" t="n">
        <f aca="false">B3+1</f>
        <v>3</v>
      </c>
      <c r="C4" s="128" t="n">
        <v>838</v>
      </c>
      <c r="D4" s="112" t="n">
        <f aca="false">B4^2</f>
        <v>9</v>
      </c>
      <c r="E4" s="112" t="n">
        <f aca="false">B4*C4</f>
        <v>2514</v>
      </c>
      <c r="F4" s="18"/>
      <c r="G4" s="32" t="n">
        <v>838</v>
      </c>
      <c r="H4" s="54" t="n">
        <f aca="false">C$76+C$77*B4</f>
        <v>714.354537205081</v>
      </c>
      <c r="I4" s="126" t="n">
        <f aca="false">G4-H4</f>
        <v>123.645462794919</v>
      </c>
      <c r="J4" s="201" t="n">
        <f aca="false">ABS(I4)</f>
        <v>123.645462794919</v>
      </c>
      <c r="K4" s="37" t="n">
        <f aca="false">I4*I4</f>
        <v>15288.2004697696</v>
      </c>
      <c r="L4" s="36" t="n">
        <f aca="false">J4/G4</f>
        <v>0.147548284958137</v>
      </c>
      <c r="M4" s="37" t="n">
        <f aca="false">J4/ABS(G4+H4)*2</f>
        <v>0.159300546146546</v>
      </c>
    </row>
    <row r="5" customFormat="false" ht="16.5" hidden="false" customHeight="false" outlineLevel="0" collapsed="false">
      <c r="A5" s="38" t="s">
        <v>17</v>
      </c>
      <c r="B5" s="200" t="n">
        <f aca="false">B4+1</f>
        <v>4</v>
      </c>
      <c r="C5" s="129" t="n">
        <v>838.2</v>
      </c>
      <c r="D5" s="119" t="n">
        <f aca="false">B5^2</f>
        <v>16</v>
      </c>
      <c r="E5" s="119" t="n">
        <f aca="false">B5*C5</f>
        <v>3352.8</v>
      </c>
      <c r="F5" s="18"/>
      <c r="G5" s="43" t="n">
        <v>838.2</v>
      </c>
      <c r="H5" s="54" t="n">
        <f aca="false">C$76+C$77*B5</f>
        <v>729.317014519056</v>
      </c>
      <c r="I5" s="127" t="n">
        <f aca="false">G5-H5</f>
        <v>108.882985480944</v>
      </c>
      <c r="J5" s="202" t="n">
        <f aca="false">ABS(I5)</f>
        <v>108.882985480944</v>
      </c>
      <c r="K5" s="48" t="n">
        <f aca="false">I5*I5</f>
        <v>11855.5045272435</v>
      </c>
      <c r="L5" s="47" t="n">
        <f aca="false">J5/G5</f>
        <v>0.129900960965097</v>
      </c>
      <c r="M5" s="48" t="n">
        <f aca="false">J5/ABS(G5+H5)*2</f>
        <v>0.138924151345626</v>
      </c>
    </row>
    <row r="6" customFormat="false" ht="15.75" hidden="false" customHeight="false" outlineLevel="0" collapsed="false">
      <c r="A6" s="1" t="s">
        <v>18</v>
      </c>
      <c r="B6" s="2" t="n">
        <f aca="false">B5+1</f>
        <v>5</v>
      </c>
      <c r="C6" s="3" t="n">
        <v>863.4</v>
      </c>
      <c r="D6" s="103" t="n">
        <f aca="false">B6^2</f>
        <v>25</v>
      </c>
      <c r="E6" s="103" t="n">
        <f aca="false">B6*C6</f>
        <v>4317</v>
      </c>
      <c r="F6" s="18"/>
      <c r="G6" s="19" t="n">
        <v>863.4</v>
      </c>
      <c r="H6" s="50" t="n">
        <f aca="false">C$76+C$77*B6</f>
        <v>744.27949183303</v>
      </c>
      <c r="I6" s="125" t="n">
        <f aca="false">G6-H6</f>
        <v>119.12050816697</v>
      </c>
      <c r="J6" s="203" t="n">
        <f aca="false">ABS(I6)</f>
        <v>119.12050816697</v>
      </c>
      <c r="K6" s="25" t="n">
        <f aca="false">I6*I6</f>
        <v>14189.6954659571</v>
      </c>
      <c r="L6" s="52" t="n">
        <f aca="false">J6/G6</f>
        <v>0.137966768782684</v>
      </c>
      <c r="M6" s="25" t="n">
        <f aca="false">J6/ABS(G6+H6)*2</f>
        <v>0.148189373282546</v>
      </c>
    </row>
    <row r="7" customFormat="false" ht="15.75" hidden="false" customHeight="false" outlineLevel="0" collapsed="false">
      <c r="A7" s="26" t="s">
        <v>19</v>
      </c>
      <c r="B7" s="200" t="n">
        <f aca="false">B6+1</f>
        <v>6</v>
      </c>
      <c r="C7" s="128" t="n">
        <v>863.9</v>
      </c>
      <c r="D7" s="112" t="n">
        <f aca="false">B7^2</f>
        <v>36</v>
      </c>
      <c r="E7" s="112" t="n">
        <f aca="false">B7*C7</f>
        <v>5183.4</v>
      </c>
      <c r="F7" s="18"/>
      <c r="G7" s="32" t="n">
        <v>863.9</v>
      </c>
      <c r="H7" s="54" t="n">
        <f aca="false">C$76+C$77*B7</f>
        <v>759.241969147005</v>
      </c>
      <c r="I7" s="126" t="n">
        <f aca="false">G7-H7</f>
        <v>104.658030852995</v>
      </c>
      <c r="J7" s="203" t="n">
        <f aca="false">ABS(I7)</f>
        <v>104.658030852995</v>
      </c>
      <c r="K7" s="37" t="n">
        <f aca="false">I7*I7</f>
        <v>10953.3034220265</v>
      </c>
      <c r="L7" s="56" t="n">
        <f aca="false">J7/G7</f>
        <v>0.121146001681902</v>
      </c>
      <c r="M7" s="37" t="n">
        <f aca="false">J7/ABS(G7+H7)*2</f>
        <v>0.128957334407409</v>
      </c>
    </row>
    <row r="8" customFormat="false" ht="15.75" hidden="false" customHeight="false" outlineLevel="0" collapsed="false">
      <c r="A8" s="26" t="s">
        <v>20</v>
      </c>
      <c r="B8" s="200" t="n">
        <f aca="false">B7+1</f>
        <v>7</v>
      </c>
      <c r="C8" s="128" t="n">
        <v>860.5</v>
      </c>
      <c r="D8" s="112" t="n">
        <f aca="false">B8^2</f>
        <v>49</v>
      </c>
      <c r="E8" s="112" t="n">
        <f aca="false">B8*C8</f>
        <v>6023.5</v>
      </c>
      <c r="F8" s="18"/>
      <c r="G8" s="32" t="n">
        <v>860.5</v>
      </c>
      <c r="H8" s="54" t="n">
        <f aca="false">C$76+C$77*B8</f>
        <v>774.20444646098</v>
      </c>
      <c r="I8" s="126" t="n">
        <f aca="false">G8-H8</f>
        <v>86.2955535390205</v>
      </c>
      <c r="J8" s="203" t="n">
        <f aca="false">ABS(I8)</f>
        <v>86.2955535390205</v>
      </c>
      <c r="K8" s="37" t="n">
        <f aca="false">I8*I8</f>
        <v>7446.92256060595</v>
      </c>
      <c r="L8" s="56" t="n">
        <f aca="false">J8/G8</f>
        <v>0.100285361463127</v>
      </c>
      <c r="M8" s="37" t="n">
        <f aca="false">J8/ABS(G8+H8)*2</f>
        <v>0.105579395377365</v>
      </c>
    </row>
    <row r="9" customFormat="false" ht="16.5" hidden="false" customHeight="false" outlineLevel="0" collapsed="false">
      <c r="A9" s="38" t="s">
        <v>21</v>
      </c>
      <c r="B9" s="204" t="n">
        <f aca="false">B8+1</f>
        <v>8</v>
      </c>
      <c r="C9" s="129" t="n">
        <v>929.3</v>
      </c>
      <c r="D9" s="119" t="n">
        <f aca="false">B9^2</f>
        <v>64</v>
      </c>
      <c r="E9" s="119" t="n">
        <f aca="false">B9*C9</f>
        <v>7434.4</v>
      </c>
      <c r="F9" s="18"/>
      <c r="G9" s="43" t="n">
        <v>929.3</v>
      </c>
      <c r="H9" s="59" t="n">
        <f aca="false">C$76+C$77*B9</f>
        <v>789.166923774954</v>
      </c>
      <c r="I9" s="127" t="n">
        <f aca="false">G9-H9</f>
        <v>140.133076225046</v>
      </c>
      <c r="J9" s="203" t="n">
        <f aca="false">ABS(I9)</f>
        <v>140.133076225046</v>
      </c>
      <c r="K9" s="48" t="n">
        <f aca="false">I9*I9</f>
        <v>19637.2790522945</v>
      </c>
      <c r="L9" s="61" t="n">
        <f aca="false">J9/G9</f>
        <v>0.15079422815565</v>
      </c>
      <c r="M9" s="48" t="n">
        <f aca="false">J9/ABS(G9+H9)*2</f>
        <v>0.163090804118843</v>
      </c>
    </row>
    <row r="10" customFormat="false" ht="15.75" hidden="false" customHeight="false" outlineLevel="0" collapsed="false">
      <c r="A10" s="1" t="s">
        <v>22</v>
      </c>
      <c r="B10" s="200" t="n">
        <f aca="false">B9+1</f>
        <v>9</v>
      </c>
      <c r="C10" s="3" t="n">
        <v>884.6</v>
      </c>
      <c r="D10" s="103" t="n">
        <f aca="false">B10^2</f>
        <v>81</v>
      </c>
      <c r="E10" s="103" t="n">
        <f aca="false">B10*C10</f>
        <v>7961.4</v>
      </c>
      <c r="F10" s="18"/>
      <c r="G10" s="19" t="n">
        <v>884.6</v>
      </c>
      <c r="H10" s="54" t="n">
        <f aca="false">C$76+C$77*B10</f>
        <v>804.129401088929</v>
      </c>
      <c r="I10" s="125" t="n">
        <f aca="false">G10-H10</f>
        <v>80.4705989110714</v>
      </c>
      <c r="J10" s="25" t="n">
        <f aca="false">ABS(I10)</f>
        <v>80.4705989110714</v>
      </c>
      <c r="K10" s="201" t="n">
        <f aca="false">I10*I10</f>
        <v>6475.51728910653</v>
      </c>
      <c r="L10" s="52" t="n">
        <f aca="false">J10/G10</f>
        <v>0.0909683460446207</v>
      </c>
      <c r="M10" s="25" t="n">
        <f aca="false">J10/ABS(G10+H10)*2</f>
        <v>0.095303130103831</v>
      </c>
    </row>
    <row r="11" customFormat="false" ht="15.75" hidden="false" customHeight="false" outlineLevel="0" collapsed="false">
      <c r="A11" s="26" t="s">
        <v>23</v>
      </c>
      <c r="B11" s="200" t="n">
        <f aca="false">B10+1</f>
        <v>10</v>
      </c>
      <c r="C11" s="128" t="n">
        <v>902.5</v>
      </c>
      <c r="D11" s="112" t="n">
        <f aca="false">B11^2</f>
        <v>100</v>
      </c>
      <c r="E11" s="112" t="n">
        <f aca="false">B11*C11</f>
        <v>9025</v>
      </c>
      <c r="F11" s="18"/>
      <c r="G11" s="32" t="n">
        <v>902.5</v>
      </c>
      <c r="H11" s="54" t="n">
        <f aca="false">C$76+C$77*B11</f>
        <v>819.091878402903</v>
      </c>
      <c r="I11" s="126" t="n">
        <f aca="false">G11-H11</f>
        <v>83.4081215970969</v>
      </c>
      <c r="J11" s="37" t="n">
        <f aca="false">ABS(I11)</f>
        <v>83.4081215970969</v>
      </c>
      <c r="K11" s="201" t="n">
        <f aca="false">I11*I11</f>
        <v>6956.9147483561</v>
      </c>
      <c r="L11" s="56" t="n">
        <f aca="false">J11/G11</f>
        <v>0.0924189712987223</v>
      </c>
      <c r="M11" s="37" t="n">
        <f aca="false">J11/ABS(G11+H11)*2</f>
        <v>0.096896509147654</v>
      </c>
    </row>
    <row r="12" customFormat="false" ht="15.75" hidden="false" customHeight="false" outlineLevel="0" collapsed="false">
      <c r="A12" s="26" t="s">
        <v>24</v>
      </c>
      <c r="B12" s="200" t="n">
        <f aca="false">B11+1</f>
        <v>11</v>
      </c>
      <c r="C12" s="128" t="n">
        <v>907.5</v>
      </c>
      <c r="D12" s="112" t="n">
        <f aca="false">B12^2</f>
        <v>121</v>
      </c>
      <c r="E12" s="112" t="n">
        <f aca="false">B12*C12</f>
        <v>9982.5</v>
      </c>
      <c r="F12" s="18"/>
      <c r="G12" s="32" t="n">
        <v>907.5</v>
      </c>
      <c r="H12" s="54" t="n">
        <f aca="false">C$76+C$77*B12</f>
        <v>834.054355716878</v>
      </c>
      <c r="I12" s="126" t="n">
        <f aca="false">G12-H12</f>
        <v>73.4456442831222</v>
      </c>
      <c r="J12" s="37" t="n">
        <f aca="false">ABS(I12)</f>
        <v>73.4456442831222</v>
      </c>
      <c r="K12" s="201" t="n">
        <f aca="false">I12*I12</f>
        <v>5394.26266416292</v>
      </c>
      <c r="L12" s="56" t="n">
        <f aca="false">J12/G12</f>
        <v>0.0809318394304377</v>
      </c>
      <c r="M12" s="37" t="n">
        <f aca="false">J12/ABS(G12+H12)*2</f>
        <v>0.0843449347900367</v>
      </c>
    </row>
    <row r="13" customFormat="false" ht="16.5" hidden="false" customHeight="false" outlineLevel="0" collapsed="false">
      <c r="A13" s="38" t="s">
        <v>25</v>
      </c>
      <c r="B13" s="200" t="n">
        <f aca="false">B12+1</f>
        <v>12</v>
      </c>
      <c r="C13" s="129" t="n">
        <v>916.7</v>
      </c>
      <c r="D13" s="119" t="n">
        <f aca="false">B13^2</f>
        <v>144</v>
      </c>
      <c r="E13" s="119" t="n">
        <f aca="false">B13*C13</f>
        <v>11000.4</v>
      </c>
      <c r="F13" s="18"/>
      <c r="G13" s="43" t="n">
        <v>916.7</v>
      </c>
      <c r="H13" s="54" t="n">
        <f aca="false">C$76+C$77*B13</f>
        <v>849.016833030852</v>
      </c>
      <c r="I13" s="127" t="n">
        <f aca="false">G13-H13</f>
        <v>67.6831669691477</v>
      </c>
      <c r="J13" s="48" t="n">
        <f aca="false">ABS(I13)</f>
        <v>67.6831669691477</v>
      </c>
      <c r="K13" s="201" t="n">
        <f aca="false">I13*I13</f>
        <v>4581.01109097353</v>
      </c>
      <c r="L13" s="61" t="n">
        <f aca="false">J13/G13</f>
        <v>0.0738334972937141</v>
      </c>
      <c r="M13" s="48" t="n">
        <f aca="false">J13/ABS(G13+H13)*2</f>
        <v>0.0766636707574108</v>
      </c>
    </row>
    <row r="14" customFormat="false" ht="15.75" hidden="false" customHeight="false" outlineLevel="0" collapsed="false">
      <c r="A14" s="1" t="s">
        <v>26</v>
      </c>
      <c r="B14" s="2" t="n">
        <f aca="false">B13+1</f>
        <v>13</v>
      </c>
      <c r="C14" s="3" t="n">
        <v>952.7</v>
      </c>
      <c r="D14" s="103" t="n">
        <f aca="false">B14^2</f>
        <v>169</v>
      </c>
      <c r="E14" s="103" t="n">
        <f aca="false">B14*C14</f>
        <v>12385.1</v>
      </c>
      <c r="F14" s="18"/>
      <c r="G14" s="19" t="n">
        <v>952.7</v>
      </c>
      <c r="H14" s="50" t="n">
        <f aca="false">C$76+C$77*B14</f>
        <v>863.979310344827</v>
      </c>
      <c r="I14" s="125" t="n">
        <f aca="false">G14-H14</f>
        <v>88.7206896551732</v>
      </c>
      <c r="J14" s="203" t="n">
        <f aca="false">ABS(I14)</f>
        <v>88.7206896551732</v>
      </c>
      <c r="K14" s="25" t="n">
        <f aca="false">I14*I14</f>
        <v>7871.36077288955</v>
      </c>
      <c r="L14" s="52" t="n">
        <f aca="false">J14/G14</f>
        <v>0.0931255270863579</v>
      </c>
      <c r="M14" s="25" t="n">
        <f aca="false">J14/ABS(G14+H14)*2</f>
        <v>0.0976734739587395</v>
      </c>
    </row>
    <row r="15" customFormat="false" ht="15.75" hidden="false" customHeight="false" outlineLevel="0" collapsed="false">
      <c r="A15" s="26" t="s">
        <v>27</v>
      </c>
      <c r="B15" s="200" t="n">
        <f aca="false">B14+1</f>
        <v>14</v>
      </c>
      <c r="C15" s="128" t="n">
        <v>941.1</v>
      </c>
      <c r="D15" s="112" t="n">
        <f aca="false">B15^2</f>
        <v>196</v>
      </c>
      <c r="E15" s="112" t="n">
        <f aca="false">B15*C15</f>
        <v>13175.4</v>
      </c>
      <c r="F15" s="18"/>
      <c r="G15" s="32" t="n">
        <v>941.1</v>
      </c>
      <c r="H15" s="54" t="n">
        <f aca="false">C$76+C$77*B15</f>
        <v>878.941787658802</v>
      </c>
      <c r="I15" s="126" t="n">
        <f aca="false">G15-H15</f>
        <v>62.1582123411985</v>
      </c>
      <c r="J15" s="203" t="n">
        <f aca="false">ABS(I15)</f>
        <v>62.1582123411985</v>
      </c>
      <c r="K15" s="37" t="n">
        <f aca="false">I15*I15</f>
        <v>3863.64336145352</v>
      </c>
      <c r="L15" s="56" t="n">
        <f aca="false">J15/G15</f>
        <v>0.0660484670504712</v>
      </c>
      <c r="M15" s="37" t="n">
        <f aca="false">J15/ABS(G15+H15)*2</f>
        <v>0.0683041595667485</v>
      </c>
    </row>
    <row r="16" customFormat="false" ht="15.75" hidden="false" customHeight="false" outlineLevel="0" collapsed="false">
      <c r="A16" s="26" t="s">
        <v>28</v>
      </c>
      <c r="B16" s="200" t="n">
        <f aca="false">B15+1</f>
        <v>15</v>
      </c>
      <c r="C16" s="128" t="n">
        <v>929.3</v>
      </c>
      <c r="D16" s="112" t="n">
        <f aca="false">B16^2</f>
        <v>225</v>
      </c>
      <c r="E16" s="112" t="n">
        <f aca="false">B16*C16</f>
        <v>13939.5</v>
      </c>
      <c r="F16" s="18"/>
      <c r="G16" s="32" t="n">
        <v>929.3</v>
      </c>
      <c r="H16" s="54" t="n">
        <f aca="false">C$76+C$77*B16</f>
        <v>893.904264972776</v>
      </c>
      <c r="I16" s="126" t="n">
        <f aca="false">G16-H16</f>
        <v>35.3957350272239</v>
      </c>
      <c r="J16" s="203" t="n">
        <f aca="false">ABS(I16)</f>
        <v>35.3957350272239</v>
      </c>
      <c r="K16" s="37" t="n">
        <f aca="false">I16*I16</f>
        <v>1252.85805811744</v>
      </c>
      <c r="L16" s="56" t="n">
        <f aca="false">J16/G16</f>
        <v>0.0380885989747378</v>
      </c>
      <c r="M16" s="37" t="n">
        <f aca="false">J16/ABS(G16+H16)*2</f>
        <v>0.0388280520260327</v>
      </c>
    </row>
    <row r="17" customFormat="false" ht="16.5" hidden="false" customHeight="false" outlineLevel="0" collapsed="false">
      <c r="A17" s="38" t="s">
        <v>29</v>
      </c>
      <c r="B17" s="204" t="n">
        <f aca="false">B16+1</f>
        <v>16</v>
      </c>
      <c r="C17" s="129" t="n">
        <v>922.9</v>
      </c>
      <c r="D17" s="119" t="n">
        <f aca="false">B17^2</f>
        <v>256</v>
      </c>
      <c r="E17" s="119" t="n">
        <f aca="false">B17*C17</f>
        <v>14766.4</v>
      </c>
      <c r="F17" s="18"/>
      <c r="G17" s="43" t="n">
        <v>922.9</v>
      </c>
      <c r="H17" s="59" t="n">
        <f aca="false">C$76+C$77*B17</f>
        <v>908.866742286751</v>
      </c>
      <c r="I17" s="127" t="n">
        <f aca="false">G17-H17</f>
        <v>14.0332577132493</v>
      </c>
      <c r="J17" s="203" t="n">
        <f aca="false">ABS(I17)</f>
        <v>14.0332577132493</v>
      </c>
      <c r="K17" s="48" t="n">
        <f aca="false">I17*I17</f>
        <v>196.932322046472</v>
      </c>
      <c r="L17" s="61" t="n">
        <f aca="false">J17/G17</f>
        <v>0.0152056102646542</v>
      </c>
      <c r="M17" s="48" t="n">
        <f aca="false">J17/ABS(G17+H17)*2</f>
        <v>0.0153221012144051</v>
      </c>
    </row>
    <row r="18" customFormat="false" ht="15.75" hidden="false" customHeight="false" outlineLevel="0" collapsed="false">
      <c r="A18" s="1" t="s">
        <v>30</v>
      </c>
      <c r="B18" s="200" t="n">
        <f aca="false">B17+1</f>
        <v>17</v>
      </c>
      <c r="C18" s="3" t="n">
        <v>934</v>
      </c>
      <c r="D18" s="103" t="n">
        <f aca="false">B18^2</f>
        <v>289</v>
      </c>
      <c r="E18" s="103" t="n">
        <f aca="false">B18*C18</f>
        <v>15878</v>
      </c>
      <c r="F18" s="18"/>
      <c r="G18" s="19" t="n">
        <v>934</v>
      </c>
      <c r="H18" s="54" t="n">
        <f aca="false">C$76+C$77*B18</f>
        <v>923.829219600725</v>
      </c>
      <c r="I18" s="125" t="n">
        <f aca="false">G18-H18</f>
        <v>10.1707803992748</v>
      </c>
      <c r="J18" s="25" t="n">
        <f aca="false">ABS(I18)</f>
        <v>10.1707803992748</v>
      </c>
      <c r="K18" s="201" t="n">
        <f aca="false">I18*I18</f>
        <v>103.444773930273</v>
      </c>
      <c r="L18" s="52" t="n">
        <f aca="false">J18/G18</f>
        <v>0.0108894865088595</v>
      </c>
      <c r="M18" s="25" t="n">
        <f aca="false">J18/ABS(G18+H18)*2</f>
        <v>0.010949101555697</v>
      </c>
    </row>
    <row r="19" customFormat="false" ht="15.75" hidden="false" customHeight="false" outlineLevel="0" collapsed="false">
      <c r="A19" s="26" t="s">
        <v>31</v>
      </c>
      <c r="B19" s="200" t="n">
        <f aca="false">B18+1</f>
        <v>18</v>
      </c>
      <c r="C19" s="128" t="n">
        <v>933</v>
      </c>
      <c r="D19" s="112" t="n">
        <f aca="false">B19^2</f>
        <v>324</v>
      </c>
      <c r="E19" s="112" t="n">
        <f aca="false">B19*C19</f>
        <v>16794</v>
      </c>
      <c r="F19" s="18"/>
      <c r="G19" s="32" t="n">
        <v>933</v>
      </c>
      <c r="H19" s="54" t="n">
        <f aca="false">C$76+C$77*B19</f>
        <v>938.7916969147</v>
      </c>
      <c r="I19" s="126" t="n">
        <f aca="false">G19-H19</f>
        <v>-5.79169691469974</v>
      </c>
      <c r="J19" s="37" t="n">
        <f aca="false">ABS(I19)</f>
        <v>5.79169691469974</v>
      </c>
      <c r="K19" s="201" t="n">
        <f aca="false">I19*I19</f>
        <v>33.5437531517425</v>
      </c>
      <c r="L19" s="56" t="n">
        <f aca="false">J19/G19</f>
        <v>0.00620760655380465</v>
      </c>
      <c r="M19" s="37" t="n">
        <f aca="false">J19/ABS(G19+H19)*2</f>
        <v>0.00618839898076936</v>
      </c>
    </row>
    <row r="20" customFormat="false" ht="15.75" hidden="false" customHeight="false" outlineLevel="0" collapsed="false">
      <c r="A20" s="26" t="s">
        <v>32</v>
      </c>
      <c r="B20" s="200" t="n">
        <f aca="false">B19+1</f>
        <v>19</v>
      </c>
      <c r="C20" s="128" t="n">
        <v>912.6</v>
      </c>
      <c r="D20" s="112" t="n">
        <f aca="false">B20^2</f>
        <v>361</v>
      </c>
      <c r="E20" s="112" t="n">
        <f aca="false">B20*C20</f>
        <v>17339.4</v>
      </c>
      <c r="F20" s="18"/>
      <c r="G20" s="32" t="n">
        <v>912.6</v>
      </c>
      <c r="H20" s="54" t="n">
        <f aca="false">C$76+C$77*B20</f>
        <v>953.754174228674</v>
      </c>
      <c r="I20" s="126" t="n">
        <f aca="false">G20-H20</f>
        <v>-41.1541742286744</v>
      </c>
      <c r="J20" s="37" t="n">
        <f aca="false">ABS(I20)</f>
        <v>41.1541742286744</v>
      </c>
      <c r="K20" s="201" t="n">
        <f aca="false">I20*I20</f>
        <v>1693.66605644409</v>
      </c>
      <c r="L20" s="56" t="n">
        <f aca="false">J20/G20</f>
        <v>0.0450955229330204</v>
      </c>
      <c r="M20" s="37" t="n">
        <f aca="false">J20/ABS(G20+H20)*2</f>
        <v>0.0441011409269975</v>
      </c>
    </row>
    <row r="21" customFormat="false" ht="16.5" hidden="false" customHeight="false" outlineLevel="0" collapsed="false">
      <c r="A21" s="38" t="s">
        <v>33</v>
      </c>
      <c r="B21" s="200" t="n">
        <f aca="false">B20+1</f>
        <v>20</v>
      </c>
      <c r="C21" s="129" t="n">
        <v>849.6</v>
      </c>
      <c r="D21" s="119" t="n">
        <f aca="false">B21^2</f>
        <v>400</v>
      </c>
      <c r="E21" s="119" t="n">
        <f aca="false">B21*C21</f>
        <v>16992</v>
      </c>
      <c r="F21" s="18"/>
      <c r="G21" s="43" t="n">
        <v>849.6</v>
      </c>
      <c r="H21" s="54" t="n">
        <f aca="false">C$76+C$77*B21</f>
        <v>968.716651542649</v>
      </c>
      <c r="I21" s="127" t="n">
        <f aca="false">G21-H21</f>
        <v>-119.116651542649</v>
      </c>
      <c r="J21" s="48" t="n">
        <f aca="false">ABS(I21)</f>
        <v>119.116651542649</v>
      </c>
      <c r="K21" s="201" t="n">
        <f aca="false">I21*I21</f>
        <v>14188.7766747328</v>
      </c>
      <c r="L21" s="61" t="n">
        <f aca="false">J21/G21</f>
        <v>0.140203215092572</v>
      </c>
      <c r="M21" s="48" t="n">
        <f aca="false">J21/ABS(G21+H21)*2</f>
        <v>0.131018600573878</v>
      </c>
    </row>
    <row r="22" customFormat="false" ht="15.75" hidden="false" customHeight="false" outlineLevel="0" collapsed="false">
      <c r="A22" s="1" t="s">
        <v>34</v>
      </c>
      <c r="B22" s="2" t="n">
        <f aca="false">B21+1</f>
        <v>21</v>
      </c>
      <c r="C22" s="3" t="n">
        <v>815.1</v>
      </c>
      <c r="D22" s="103" t="n">
        <f aca="false">B22^2</f>
        <v>441</v>
      </c>
      <c r="E22" s="103" t="n">
        <f aca="false">B22*C22</f>
        <v>17117.1</v>
      </c>
      <c r="F22" s="18"/>
      <c r="G22" s="19" t="n">
        <v>815.1</v>
      </c>
      <c r="H22" s="50" t="n">
        <f aca="false">C$76+C$77*B22</f>
        <v>983.679128856624</v>
      </c>
      <c r="I22" s="125" t="n">
        <f aca="false">G22-H22</f>
        <v>-168.579128856623</v>
      </c>
      <c r="J22" s="203" t="n">
        <f aca="false">ABS(I22)</f>
        <v>168.579128856623</v>
      </c>
      <c r="K22" s="25" t="n">
        <f aca="false">I22*I22</f>
        <v>28418.9226860581</v>
      </c>
      <c r="L22" s="52" t="n">
        <f aca="false">J22/G22</f>
        <v>0.206820180170069</v>
      </c>
      <c r="M22" s="25" t="n">
        <f aca="false">J22/ABS(G22+H22)*2</f>
        <v>0.187437274707295</v>
      </c>
    </row>
    <row r="23" customFormat="false" ht="15.75" hidden="false" customHeight="false" outlineLevel="0" collapsed="false">
      <c r="A23" s="26" t="s">
        <v>35</v>
      </c>
      <c r="B23" s="200" t="n">
        <f aca="false">B22+1</f>
        <v>22</v>
      </c>
      <c r="C23" s="128" t="n">
        <v>808.8</v>
      </c>
      <c r="D23" s="112" t="n">
        <f aca="false">B23^2</f>
        <v>484</v>
      </c>
      <c r="E23" s="112" t="n">
        <f aca="false">B23*C23</f>
        <v>17793.6</v>
      </c>
      <c r="F23" s="18"/>
      <c r="G23" s="32" t="n">
        <v>808.8</v>
      </c>
      <c r="H23" s="54" t="n">
        <f aca="false">C$76+C$77*B23</f>
        <v>998.641606170598</v>
      </c>
      <c r="I23" s="126" t="n">
        <f aca="false">G23-H23</f>
        <v>-189.841606170598</v>
      </c>
      <c r="J23" s="203" t="n">
        <f aca="false">ABS(I23)</f>
        <v>189.841606170598</v>
      </c>
      <c r="K23" s="37" t="n">
        <f aca="false">I23*I23</f>
        <v>36039.8354334325</v>
      </c>
      <c r="L23" s="56" t="n">
        <f aca="false">J23/G23</f>
        <v>0.2347200867589</v>
      </c>
      <c r="M23" s="37" t="n">
        <f aca="false">J23/ABS(G23+H23)*2</f>
        <v>0.210066655013893</v>
      </c>
    </row>
    <row r="24" customFormat="false" ht="15.75" hidden="false" customHeight="false" outlineLevel="0" collapsed="false">
      <c r="A24" s="26" t="s">
        <v>36</v>
      </c>
      <c r="B24" s="200" t="n">
        <f aca="false">B23+1</f>
        <v>23</v>
      </c>
      <c r="C24" s="128" t="n">
        <v>829.8</v>
      </c>
      <c r="D24" s="112" t="n">
        <f aca="false">B24^2</f>
        <v>529</v>
      </c>
      <c r="E24" s="112" t="n">
        <f aca="false">B24*C24</f>
        <v>19085.4</v>
      </c>
      <c r="F24" s="18"/>
      <c r="G24" s="32" t="n">
        <v>829.8</v>
      </c>
      <c r="H24" s="54" t="n">
        <f aca="false">C$76+C$77*B24</f>
        <v>1013.60408348457</v>
      </c>
      <c r="I24" s="126" t="n">
        <f aca="false">G24-H24</f>
        <v>-183.804083484573</v>
      </c>
      <c r="J24" s="203" t="n">
        <f aca="false">ABS(I24)</f>
        <v>183.804083484573</v>
      </c>
      <c r="K24" s="37" t="n">
        <f aca="false">I24*I24</f>
        <v>33783.9411056038</v>
      </c>
      <c r="L24" s="56" t="n">
        <f aca="false">J24/G24</f>
        <v>0.22150407746996</v>
      </c>
      <c r="M24" s="37" t="n">
        <f aca="false">J24/ABS(G24+H24)*2</f>
        <v>0.199418114705626</v>
      </c>
    </row>
    <row r="25" customFormat="false" ht="16.5" hidden="false" customHeight="false" outlineLevel="0" collapsed="false">
      <c r="A25" s="38" t="s">
        <v>37</v>
      </c>
      <c r="B25" s="204" t="n">
        <f aca="false">B24+1</f>
        <v>24</v>
      </c>
      <c r="C25" s="129" t="n">
        <v>864.2</v>
      </c>
      <c r="D25" s="119" t="n">
        <f aca="false">B25^2</f>
        <v>576</v>
      </c>
      <c r="E25" s="119" t="n">
        <f aca="false">B25*C25</f>
        <v>20740.8</v>
      </c>
      <c r="F25" s="18"/>
      <c r="G25" s="43" t="n">
        <v>864.2</v>
      </c>
      <c r="H25" s="59" t="n">
        <f aca="false">C$76+C$77*B25</f>
        <v>1028.56656079855</v>
      </c>
      <c r="I25" s="127" t="n">
        <f aca="false">G25-H25</f>
        <v>-164.366560798547</v>
      </c>
      <c r="J25" s="203" t="n">
        <f aca="false">ABS(I25)</f>
        <v>164.366560798547</v>
      </c>
      <c r="K25" s="48" t="n">
        <f aca="false">I25*I25</f>
        <v>27016.3663087425</v>
      </c>
      <c r="L25" s="61" t="n">
        <f aca="false">J25/G25</f>
        <v>0.190195048366752</v>
      </c>
      <c r="M25" s="48" t="n">
        <f aca="false">J25/ABS(G25+H25)*2</f>
        <v>0.173678639725336</v>
      </c>
    </row>
    <row r="26" customFormat="false" ht="15.75" hidden="false" customHeight="false" outlineLevel="0" collapsed="false">
      <c r="A26" s="1" t="s">
        <v>38</v>
      </c>
      <c r="B26" s="2" t="n">
        <f aca="false">B25+1</f>
        <v>25</v>
      </c>
      <c r="C26" s="3" t="n">
        <v>843.8</v>
      </c>
      <c r="D26" s="103" t="n">
        <f aca="false">B26^2</f>
        <v>625</v>
      </c>
      <c r="E26" s="103" t="n">
        <f aca="false">B26*C26</f>
        <v>21095</v>
      </c>
      <c r="F26" s="18"/>
      <c r="G26" s="19" t="n">
        <v>843.8</v>
      </c>
      <c r="H26" s="54" t="n">
        <f aca="false">C$76+C$77*B26</f>
        <v>1043.52903811252</v>
      </c>
      <c r="I26" s="125" t="n">
        <f aca="false">G26-H26</f>
        <v>-199.729038112522</v>
      </c>
      <c r="J26" s="25" t="n">
        <f aca="false">ABS(I26)</f>
        <v>199.729038112522</v>
      </c>
      <c r="K26" s="201" t="n">
        <f aca="false">I26*I26</f>
        <v>39891.6886653532</v>
      </c>
      <c r="L26" s="52" t="n">
        <f aca="false">J26/G26</f>
        <v>0.236701870244752</v>
      </c>
      <c r="M26" s="25" t="n">
        <f aca="false">J26/ABS(G26+H26)*2</f>
        <v>0.211652588477383</v>
      </c>
    </row>
    <row r="27" customFormat="false" ht="15.75" hidden="false" customHeight="false" outlineLevel="0" collapsed="false">
      <c r="A27" s="26" t="s">
        <v>39</v>
      </c>
      <c r="B27" s="200" t="n">
        <f aca="false">B26+1</f>
        <v>26</v>
      </c>
      <c r="C27" s="128" t="n">
        <v>901.8</v>
      </c>
      <c r="D27" s="112" t="n">
        <f aca="false">B27^2</f>
        <v>676</v>
      </c>
      <c r="E27" s="112" t="n">
        <f aca="false">B27*C27</f>
        <v>23446.8</v>
      </c>
      <c r="F27" s="18"/>
      <c r="G27" s="32" t="n">
        <v>901.8</v>
      </c>
      <c r="H27" s="54" t="n">
        <f aca="false">C$76+C$77*B27</f>
        <v>1058.4915154265</v>
      </c>
      <c r="I27" s="126" t="n">
        <f aca="false">G27-H27</f>
        <v>-156.691515426496</v>
      </c>
      <c r="J27" s="37" t="n">
        <f aca="false">ABS(I27)</f>
        <v>156.691515426496</v>
      </c>
      <c r="K27" s="201" t="n">
        <f aca="false">I27*I27</f>
        <v>24552.231006652</v>
      </c>
      <c r="L27" s="56" t="n">
        <f aca="false">J27/G27</f>
        <v>0.173754175456306</v>
      </c>
      <c r="M27" s="37" t="n">
        <f aca="false">J27/ABS(G27+H27)*2</f>
        <v>0.159865524278827</v>
      </c>
    </row>
    <row r="28" customFormat="false" ht="15.75" hidden="false" customHeight="false" outlineLevel="0" collapsed="false">
      <c r="A28" s="26" t="s">
        <v>40</v>
      </c>
      <c r="B28" s="200" t="n">
        <f aca="false">B27+1</f>
        <v>27</v>
      </c>
      <c r="C28" s="128" t="n">
        <v>912.1</v>
      </c>
      <c r="D28" s="112" t="n">
        <f aca="false">B28^2</f>
        <v>729</v>
      </c>
      <c r="E28" s="112" t="n">
        <f aca="false">B28*C28</f>
        <v>24626.7</v>
      </c>
      <c r="F28" s="18"/>
      <c r="G28" s="32" t="n">
        <v>912.1</v>
      </c>
      <c r="H28" s="54" t="n">
        <f aca="false">C$76+C$77*B28</f>
        <v>1073.45399274047</v>
      </c>
      <c r="I28" s="126" t="n">
        <f aca="false">G28-H28</f>
        <v>-161.353992740471</v>
      </c>
      <c r="J28" s="37" t="n">
        <f aca="false">ABS(I28)</f>
        <v>161.353992740471</v>
      </c>
      <c r="K28" s="201" t="n">
        <f aca="false">I28*I28</f>
        <v>26035.110973292</v>
      </c>
      <c r="L28" s="56" t="n">
        <f aca="false">J28/G28</f>
        <v>0.176903840303115</v>
      </c>
      <c r="M28" s="37" t="n">
        <f aca="false">J28/ABS(G28+H28)*2</f>
        <v>0.162527932587489</v>
      </c>
    </row>
    <row r="29" customFormat="false" ht="16.5" hidden="false" customHeight="false" outlineLevel="0" collapsed="false">
      <c r="A29" s="38" t="s">
        <v>41</v>
      </c>
      <c r="B29" s="204" t="n">
        <f aca="false">B28+1</f>
        <v>28</v>
      </c>
      <c r="C29" s="129" t="n">
        <v>941.6</v>
      </c>
      <c r="D29" s="119" t="n">
        <f aca="false">B29^2</f>
        <v>784</v>
      </c>
      <c r="E29" s="119" t="n">
        <f aca="false">B29*C29</f>
        <v>26364.8</v>
      </c>
      <c r="F29" s="18"/>
      <c r="G29" s="43" t="n">
        <v>941.6</v>
      </c>
      <c r="H29" s="54" t="n">
        <f aca="false">C$76+C$77*B29</f>
        <v>1088.41647005445</v>
      </c>
      <c r="I29" s="127" t="n">
        <f aca="false">G29-H29</f>
        <v>-146.816470054446</v>
      </c>
      <c r="J29" s="48" t="n">
        <f aca="false">ABS(I29)</f>
        <v>146.816470054446</v>
      </c>
      <c r="K29" s="201" t="n">
        <f aca="false">I29*I29</f>
        <v>21555.0758792479</v>
      </c>
      <c r="L29" s="61" t="n">
        <f aca="false">J29/G29</f>
        <v>0.155922334382376</v>
      </c>
      <c r="M29" s="48" t="n">
        <f aca="false">J29/ABS(G29+H29)*2</f>
        <v>0.144645594969491</v>
      </c>
    </row>
    <row r="30" customFormat="false" ht="15.75" hidden="false" customHeight="false" outlineLevel="0" collapsed="false">
      <c r="A30" s="1" t="s">
        <v>42</v>
      </c>
      <c r="B30" s="2" t="n">
        <f aca="false">B29+1</f>
        <v>29</v>
      </c>
      <c r="C30" s="3" t="n">
        <v>964.8</v>
      </c>
      <c r="D30" s="103" t="n">
        <f aca="false">B30^2</f>
        <v>841</v>
      </c>
      <c r="E30" s="103" t="n">
        <f aca="false">B30*C30</f>
        <v>27979.2</v>
      </c>
      <c r="F30" s="18"/>
      <c r="G30" s="19" t="n">
        <v>964.8</v>
      </c>
      <c r="H30" s="50" t="n">
        <f aca="false">C$76+C$77*B30</f>
        <v>1103.37894736842</v>
      </c>
      <c r="I30" s="125" t="n">
        <f aca="false">G30-H30</f>
        <v>-138.57894736842</v>
      </c>
      <c r="J30" s="203" t="n">
        <f aca="false">ABS(I30)</f>
        <v>138.57894736842</v>
      </c>
      <c r="K30" s="25" t="n">
        <f aca="false">I30*I30</f>
        <v>19204.1246537394</v>
      </c>
      <c r="L30" s="52" t="n">
        <f aca="false">J30/G30</f>
        <v>0.143634895696953</v>
      </c>
      <c r="M30" s="25" t="n">
        <f aca="false">J30/ABS(G30+H30)*2</f>
        <v>0.134010596660168</v>
      </c>
    </row>
    <row r="31" customFormat="false" ht="15.75" hidden="false" customHeight="false" outlineLevel="0" collapsed="false">
      <c r="A31" s="26" t="s">
        <v>43</v>
      </c>
      <c r="B31" s="200" t="n">
        <f aca="false">B30+1</f>
        <v>30</v>
      </c>
      <c r="C31" s="128" t="n">
        <v>967</v>
      </c>
      <c r="D31" s="112" t="n">
        <f aca="false">B31^2</f>
        <v>900</v>
      </c>
      <c r="E31" s="112" t="n">
        <f aca="false">B31*C31</f>
        <v>29010</v>
      </c>
      <c r="F31" s="18"/>
      <c r="G31" s="32" t="n">
        <v>967</v>
      </c>
      <c r="H31" s="54" t="n">
        <f aca="false">C$76+C$77*B31</f>
        <v>1118.34142468239</v>
      </c>
      <c r="I31" s="126" t="n">
        <f aca="false">G31-H31</f>
        <v>-151.341424682395</v>
      </c>
      <c r="J31" s="203" t="n">
        <f aca="false">ABS(I31)</f>
        <v>151.341424682395</v>
      </c>
      <c r="K31" s="37" t="n">
        <f aca="false">I31*I31</f>
        <v>22904.226824897</v>
      </c>
      <c r="L31" s="56" t="n">
        <f aca="false">J31/G31</f>
        <v>0.156506126869074</v>
      </c>
      <c r="M31" s="37" t="n">
        <f aca="false">J31/ABS(G31+H31)*2</f>
        <v>0.145147862015396</v>
      </c>
    </row>
    <row r="32" customFormat="false" ht="15.75" hidden="false" customHeight="false" outlineLevel="0" collapsed="false">
      <c r="A32" s="26" t="s">
        <v>44</v>
      </c>
      <c r="B32" s="200" t="n">
        <f aca="false">B31+1</f>
        <v>31</v>
      </c>
      <c r="C32" s="128" t="n">
        <v>964.1</v>
      </c>
      <c r="D32" s="112" t="n">
        <f aca="false">B32^2</f>
        <v>961</v>
      </c>
      <c r="E32" s="112" t="n">
        <f aca="false">B32*C32</f>
        <v>29887.1</v>
      </c>
      <c r="F32" s="18"/>
      <c r="G32" s="32" t="n">
        <v>964.1</v>
      </c>
      <c r="H32" s="54" t="n">
        <f aca="false">C$76+C$77*B32</f>
        <v>1133.30390199637</v>
      </c>
      <c r="I32" s="126" t="n">
        <f aca="false">G32-H32</f>
        <v>-169.203901996369</v>
      </c>
      <c r="J32" s="203" t="n">
        <f aca="false">ABS(I32)</f>
        <v>169.203901996369</v>
      </c>
      <c r="K32" s="37" t="n">
        <f aca="false">I32*I32</f>
        <v>28629.960450797</v>
      </c>
      <c r="L32" s="56" t="n">
        <f aca="false">J32/G32</f>
        <v>0.175504514050793</v>
      </c>
      <c r="M32" s="37" t="n">
        <f aca="false">J32/ABS(G32+H32)*2</f>
        <v>0.161346035291835</v>
      </c>
    </row>
    <row r="33" customFormat="false" ht="16.5" hidden="false" customHeight="false" outlineLevel="0" collapsed="false">
      <c r="A33" s="38" t="s">
        <v>45</v>
      </c>
      <c r="B33" s="204" t="n">
        <f aca="false">B32+1</f>
        <v>32</v>
      </c>
      <c r="C33" s="129" t="n">
        <v>1015.6</v>
      </c>
      <c r="D33" s="119" t="n">
        <f aca="false">B33^2</f>
        <v>1024</v>
      </c>
      <c r="E33" s="119" t="n">
        <f aca="false">B33*C33</f>
        <v>32499.2</v>
      </c>
      <c r="F33" s="18"/>
      <c r="G33" s="43" t="n">
        <v>1015.6</v>
      </c>
      <c r="H33" s="59" t="n">
        <f aca="false">C$76+C$77*B33</f>
        <v>1148.26637931034</v>
      </c>
      <c r="I33" s="127" t="n">
        <f aca="false">G33-H33</f>
        <v>-132.666379310344</v>
      </c>
      <c r="J33" s="203" t="n">
        <f aca="false">ABS(I33)</f>
        <v>132.666379310344</v>
      </c>
      <c r="K33" s="48" t="n">
        <f aca="false">I33*I33</f>
        <v>17600.368199316</v>
      </c>
      <c r="L33" s="61" t="n">
        <f aca="false">J33/G33</f>
        <v>0.130628573562765</v>
      </c>
      <c r="M33" s="48" t="n">
        <f aca="false">J33/ABS(G33+H33)*2</f>
        <v>0.122619751920751</v>
      </c>
    </row>
    <row r="34" customFormat="false" ht="15.75" hidden="false" customHeight="false" outlineLevel="0" collapsed="false">
      <c r="A34" s="1" t="s">
        <v>46</v>
      </c>
      <c r="B34" s="200" t="n">
        <f aca="false">B33+1</f>
        <v>33</v>
      </c>
      <c r="C34" s="3" t="n">
        <v>1057.3</v>
      </c>
      <c r="D34" s="103" t="n">
        <f aca="false">B34^2</f>
        <v>1089</v>
      </c>
      <c r="E34" s="103" t="n">
        <f aca="false">B34*C34</f>
        <v>34890.9</v>
      </c>
      <c r="F34" s="18"/>
      <c r="G34" s="19" t="n">
        <v>1057.3</v>
      </c>
      <c r="H34" s="54" t="n">
        <f aca="false">C$76+C$77*B34</f>
        <v>1163.22885662432</v>
      </c>
      <c r="I34" s="125" t="n">
        <f aca="false">G34-H34</f>
        <v>-105.928856624318</v>
      </c>
      <c r="J34" s="25" t="n">
        <f aca="false">ABS(I34)</f>
        <v>105.928856624318</v>
      </c>
      <c r="K34" s="201" t="n">
        <f aca="false">I34*I34</f>
        <v>11220.9226657354</v>
      </c>
      <c r="L34" s="52" t="n">
        <f aca="false">J34/G34</f>
        <v>0.100188079659811</v>
      </c>
      <c r="M34" s="25" t="n">
        <f aca="false">J34/ABS(G34+H34)*2</f>
        <v>0.0954086737565329</v>
      </c>
    </row>
    <row r="35" customFormat="false" ht="15.75" hidden="false" customHeight="false" outlineLevel="0" collapsed="false">
      <c r="A35" s="26" t="s">
        <v>47</v>
      </c>
      <c r="B35" s="200" t="n">
        <f aca="false">B34+1</f>
        <v>34</v>
      </c>
      <c r="C35" s="128" t="n">
        <v>1118.5</v>
      </c>
      <c r="D35" s="112" t="n">
        <f aca="false">B35^2</f>
        <v>1156</v>
      </c>
      <c r="E35" s="112" t="n">
        <f aca="false">B35*C35</f>
        <v>38029</v>
      </c>
      <c r="F35" s="18"/>
      <c r="G35" s="32" t="n">
        <v>1118.5</v>
      </c>
      <c r="H35" s="54" t="n">
        <f aca="false">C$76+C$77*B35</f>
        <v>1178.19133393829</v>
      </c>
      <c r="I35" s="126" t="n">
        <f aca="false">G35-H35</f>
        <v>-59.6913339382929</v>
      </c>
      <c r="J35" s="37" t="n">
        <f aca="false">ABS(I35)</f>
        <v>59.6913339382929</v>
      </c>
      <c r="K35" s="201" t="n">
        <f aca="false">I35*I35</f>
        <v>3563.0553473328</v>
      </c>
      <c r="L35" s="56" t="n">
        <f aca="false">J35/G35</f>
        <v>0.0533673079466186</v>
      </c>
      <c r="M35" s="37" t="n">
        <f aca="false">J35/ABS(G35+H35)*2</f>
        <v>0.0519802840340205</v>
      </c>
    </row>
    <row r="36" customFormat="false" ht="15.75" hidden="false" customHeight="false" outlineLevel="0" collapsed="false">
      <c r="A36" s="26" t="s">
        <v>48</v>
      </c>
      <c r="B36" s="200" t="n">
        <f aca="false">B35+1</f>
        <v>35</v>
      </c>
      <c r="C36" s="128" t="n">
        <v>1101.8</v>
      </c>
      <c r="D36" s="112" t="n">
        <f aca="false">B36^2</f>
        <v>1225</v>
      </c>
      <c r="E36" s="112" t="n">
        <f aca="false">B36*C36</f>
        <v>38563</v>
      </c>
      <c r="F36" s="18"/>
      <c r="G36" s="32" t="n">
        <v>1101.8</v>
      </c>
      <c r="H36" s="54" t="n">
        <f aca="false">C$76+C$77*B36</f>
        <v>1193.15381125227</v>
      </c>
      <c r="I36" s="126" t="n">
        <f aca="false">G36-H36</f>
        <v>-91.3538112522676</v>
      </c>
      <c r="J36" s="37" t="n">
        <f aca="false">ABS(I36)</f>
        <v>91.3538112522676</v>
      </c>
      <c r="K36" s="201" t="n">
        <f aca="false">I36*I36</f>
        <v>8345.51883031494</v>
      </c>
      <c r="L36" s="56" t="n">
        <f aca="false">J36/G36</f>
        <v>0.0829132431042545</v>
      </c>
      <c r="M36" s="37" t="n">
        <f aca="false">J36/ABS(G36+H36)*2</f>
        <v>0.0796127667618891</v>
      </c>
    </row>
    <row r="37" customFormat="false" ht="16.5" hidden="false" customHeight="false" outlineLevel="0" collapsed="false">
      <c r="A37" s="38" t="s">
        <v>49</v>
      </c>
      <c r="B37" s="200" t="n">
        <f aca="false">B36+1</f>
        <v>36</v>
      </c>
      <c r="C37" s="129" t="n">
        <v>1150.5</v>
      </c>
      <c r="D37" s="119" t="n">
        <f aca="false">B37^2</f>
        <v>1296</v>
      </c>
      <c r="E37" s="119" t="n">
        <f aca="false">B37*C37</f>
        <v>41418</v>
      </c>
      <c r="F37" s="18"/>
      <c r="G37" s="43" t="n">
        <v>1150.5</v>
      </c>
      <c r="H37" s="54" t="n">
        <f aca="false">C$76+C$77*B37</f>
        <v>1208.11628856624</v>
      </c>
      <c r="I37" s="127" t="n">
        <f aca="false">G37-H37</f>
        <v>-57.616288566242</v>
      </c>
      <c r="J37" s="48" t="n">
        <f aca="false">ABS(I37)</f>
        <v>57.616288566242</v>
      </c>
      <c r="K37" s="201" t="n">
        <f aca="false">I37*I37</f>
        <v>3319.63670814847</v>
      </c>
      <c r="L37" s="61" t="n">
        <f aca="false">J37/G37</f>
        <v>0.0500793468633134</v>
      </c>
      <c r="M37" s="48" t="n">
        <f aca="false">J37/ABS(G37+H37)*2</f>
        <v>0.0488560083685896</v>
      </c>
    </row>
    <row r="38" customFormat="false" ht="15.75" hidden="false" customHeight="false" outlineLevel="0" collapsed="false">
      <c r="A38" s="1" t="s">
        <v>50</v>
      </c>
      <c r="B38" s="2" t="n">
        <f aca="false">B37+1</f>
        <v>37</v>
      </c>
      <c r="C38" s="3" t="n">
        <v>1162.4</v>
      </c>
      <c r="D38" s="103" t="n">
        <f aca="false">B38^2</f>
        <v>1369</v>
      </c>
      <c r="E38" s="103" t="n">
        <f aca="false">B38*C38</f>
        <v>43008.8</v>
      </c>
      <c r="F38" s="18"/>
      <c r="G38" s="19" t="n">
        <v>1162.4</v>
      </c>
      <c r="H38" s="50" t="n">
        <f aca="false">C$76+C$77*B38</f>
        <v>1223.07876588022</v>
      </c>
      <c r="I38" s="125" t="n">
        <f aca="false">G38-H38</f>
        <v>-60.6787658802166</v>
      </c>
      <c r="J38" s="203" t="n">
        <f aca="false">ABS(I38)</f>
        <v>60.6787658802166</v>
      </c>
      <c r="K38" s="25" t="n">
        <f aca="false">I38*I38</f>
        <v>3681.91262874614</v>
      </c>
      <c r="L38" s="52" t="n">
        <f aca="false">J38/G38</f>
        <v>0.0522012782864905</v>
      </c>
      <c r="M38" s="25" t="n">
        <f aca="false">J38/ABS(G38+H38)*2</f>
        <v>0.0508734487584732</v>
      </c>
    </row>
    <row r="39" customFormat="false" ht="15.75" hidden="false" customHeight="false" outlineLevel="0" collapsed="false">
      <c r="A39" s="26" t="s">
        <v>51</v>
      </c>
      <c r="B39" s="200" t="n">
        <f aca="false">B38+1</f>
        <v>38</v>
      </c>
      <c r="C39" s="128" t="n">
        <v>1128.5</v>
      </c>
      <c r="D39" s="112" t="n">
        <f aca="false">B39^2</f>
        <v>1444</v>
      </c>
      <c r="E39" s="112" t="n">
        <f aca="false">B39*C39</f>
        <v>42883</v>
      </c>
      <c r="F39" s="18"/>
      <c r="G39" s="32" t="n">
        <v>1128.5</v>
      </c>
      <c r="H39" s="54" t="n">
        <f aca="false">C$76+C$77*B39</f>
        <v>1238.04124319419</v>
      </c>
      <c r="I39" s="126" t="n">
        <f aca="false">G39-H39</f>
        <v>-109.541243194191</v>
      </c>
      <c r="J39" s="203" t="n">
        <f aca="false">ABS(I39)</f>
        <v>109.541243194191</v>
      </c>
      <c r="K39" s="37" t="n">
        <f aca="false">I39*I39</f>
        <v>11999.283960529</v>
      </c>
      <c r="L39" s="56" t="n">
        <f aca="false">J39/G39</f>
        <v>0.0970680046027393</v>
      </c>
      <c r="M39" s="37" t="n">
        <f aca="false">J39/ABS(G39+H39)*2</f>
        <v>0.0925749707588787</v>
      </c>
    </row>
    <row r="40" customFormat="false" ht="15.75" hidden="false" customHeight="false" outlineLevel="0" collapsed="false">
      <c r="A40" s="26" t="s">
        <v>52</v>
      </c>
      <c r="B40" s="200" t="n">
        <f aca="false">B39+1</f>
        <v>39</v>
      </c>
      <c r="C40" s="128" t="n">
        <v>1119.1</v>
      </c>
      <c r="D40" s="112" t="n">
        <f aca="false">B40^2</f>
        <v>1521</v>
      </c>
      <c r="E40" s="112" t="n">
        <f aca="false">B40*C40</f>
        <v>43644.9</v>
      </c>
      <c r="F40" s="18"/>
      <c r="G40" s="32" t="n">
        <v>1119.1</v>
      </c>
      <c r="H40" s="54" t="n">
        <f aca="false">C$76+C$77*B40</f>
        <v>1253.00372050817</v>
      </c>
      <c r="I40" s="126" t="n">
        <f aca="false">G40-H40</f>
        <v>-133.903720508166</v>
      </c>
      <c r="J40" s="203" t="n">
        <f aca="false">ABS(I40)</f>
        <v>133.903720508166</v>
      </c>
      <c r="K40" s="37" t="n">
        <f aca="false">I40*I40</f>
        <v>17930.206365929</v>
      </c>
      <c r="L40" s="56" t="n">
        <f aca="false">J40/G40</f>
        <v>0.119653043077621</v>
      </c>
      <c r="M40" s="37" t="n">
        <f aca="false">J40/ABS(G40+H40)*2</f>
        <v>0.112898706199474</v>
      </c>
    </row>
    <row r="41" customFormat="false" ht="16.5" hidden="false" customHeight="false" outlineLevel="0" collapsed="false">
      <c r="A41" s="38" t="s">
        <v>53</v>
      </c>
      <c r="B41" s="204" t="n">
        <f aca="false">B40+1</f>
        <v>40</v>
      </c>
      <c r="C41" s="129" t="n">
        <v>1152.4</v>
      </c>
      <c r="D41" s="119" t="n">
        <f aca="false">B41^2</f>
        <v>1600</v>
      </c>
      <c r="E41" s="119" t="n">
        <f aca="false">B41*C41</f>
        <v>46096</v>
      </c>
      <c r="F41" s="18"/>
      <c r="G41" s="43" t="n">
        <v>1152.4</v>
      </c>
      <c r="H41" s="59" t="n">
        <f aca="false">C$76+C$77*B41</f>
        <v>1267.96619782214</v>
      </c>
      <c r="I41" s="127" t="n">
        <f aca="false">G41-H41</f>
        <v>-115.56619782214</v>
      </c>
      <c r="J41" s="203" t="n">
        <f aca="false">ABS(I41)</f>
        <v>115.56619782214</v>
      </c>
      <c r="K41" s="48" t="n">
        <f aca="false">I41*I41</f>
        <v>13355.5460790661</v>
      </c>
      <c r="L41" s="61" t="n">
        <f aca="false">J41/G41</f>
        <v>0.100283059547154</v>
      </c>
      <c r="M41" s="48" t="n">
        <f aca="false">J41/ABS(G41+H41)*2</f>
        <v>0.0954948039896834</v>
      </c>
    </row>
    <row r="42" customFormat="false" ht="15.75" hidden="false" customHeight="false" outlineLevel="0" collapsed="false">
      <c r="A42" s="1" t="s">
        <v>54</v>
      </c>
      <c r="B42" s="200" t="n">
        <f aca="false">B41+1</f>
        <v>41</v>
      </c>
      <c r="C42" s="3" t="n">
        <v>1172.3</v>
      </c>
      <c r="D42" s="103" t="n">
        <f aca="false">B42^2</f>
        <v>1681</v>
      </c>
      <c r="E42" s="103" t="n">
        <f aca="false">B42*C42</f>
        <v>48064.3</v>
      </c>
      <c r="F42" s="18"/>
      <c r="G42" s="19" t="n">
        <v>1172.3</v>
      </c>
      <c r="H42" s="50" t="n">
        <f aca="false">C$76+C$77*B42</f>
        <v>1282.92867513612</v>
      </c>
      <c r="I42" s="125" t="n">
        <f aca="false">G42-H42</f>
        <v>-110.628675136115</v>
      </c>
      <c r="J42" s="25" t="n">
        <f aca="false">ABS(I42)</f>
        <v>110.628675136115</v>
      </c>
      <c r="K42" s="201" t="n">
        <f aca="false">I42*I42</f>
        <v>12238.7037623721</v>
      </c>
      <c r="L42" s="52" t="n">
        <f aca="false">J42/G42</f>
        <v>0.0943689116575238</v>
      </c>
      <c r="M42" s="25" t="n">
        <f aca="false">J42/ABS(G42+H42)*2</f>
        <v>0.090116799511542</v>
      </c>
    </row>
    <row r="43" customFormat="false" ht="15.75" hidden="false" customHeight="false" outlineLevel="0" collapsed="false">
      <c r="A43" s="26" t="s">
        <v>55</v>
      </c>
      <c r="B43" s="200" t="n">
        <f aca="false">B42+1</f>
        <v>42</v>
      </c>
      <c r="C43" s="128" t="n">
        <v>1233.4</v>
      </c>
      <c r="D43" s="112" t="n">
        <f aca="false">B43^2</f>
        <v>1764</v>
      </c>
      <c r="E43" s="112" t="n">
        <f aca="false">B43*C43</f>
        <v>51802.8</v>
      </c>
      <c r="F43" s="18"/>
      <c r="G43" s="32" t="n">
        <v>1233.4</v>
      </c>
      <c r="H43" s="54" t="n">
        <f aca="false">C$76+C$77*B43</f>
        <v>1297.89115245009</v>
      </c>
      <c r="I43" s="126" t="n">
        <f aca="false">G43-H43</f>
        <v>-64.4911524500894</v>
      </c>
      <c r="J43" s="37" t="n">
        <f aca="false">ABS(I43)</f>
        <v>64.4911524500894</v>
      </c>
      <c r="K43" s="201" t="n">
        <f aca="false">I43*I43</f>
        <v>4159.10874434068</v>
      </c>
      <c r="L43" s="56" t="n">
        <f aca="false">J43/G43</f>
        <v>0.0522872972677878</v>
      </c>
      <c r="M43" s="37" t="n">
        <f aca="false">J43/ABS(G43+H43)*2</f>
        <v>0.0509551438898422</v>
      </c>
    </row>
    <row r="44" customFormat="false" ht="15.75" hidden="false" customHeight="false" outlineLevel="0" collapsed="false">
      <c r="A44" s="26" t="s">
        <v>56</v>
      </c>
      <c r="B44" s="200" t="n">
        <f aca="false">B43+1</f>
        <v>43</v>
      </c>
      <c r="C44" s="128" t="n">
        <v>1281.4</v>
      </c>
      <c r="D44" s="112" t="n">
        <f aca="false">B44^2</f>
        <v>1849</v>
      </c>
      <c r="E44" s="112" t="n">
        <f aca="false">B44*C44</f>
        <v>55100.2</v>
      </c>
      <c r="F44" s="18"/>
      <c r="G44" s="32" t="n">
        <v>1281.4</v>
      </c>
      <c r="H44" s="54" t="n">
        <f aca="false">C$76+C$77*B44</f>
        <v>1312.85362976406</v>
      </c>
      <c r="I44" s="126" t="n">
        <f aca="false">G44-H44</f>
        <v>-31.4536297640641</v>
      </c>
      <c r="J44" s="37" t="n">
        <f aca="false">ABS(I44)</f>
        <v>31.4536297640641</v>
      </c>
      <c r="K44" s="201" t="n">
        <f aca="false">I44*I44</f>
        <v>989.330825334818</v>
      </c>
      <c r="L44" s="56" t="n">
        <f aca="false">J44/G44</f>
        <v>0.0245463007367443</v>
      </c>
      <c r="M44" s="37" t="n">
        <f aca="false">J44/ABS(G44+H44)*2</f>
        <v>0.0242486928827577</v>
      </c>
    </row>
    <row r="45" customFormat="false" ht="16.5" hidden="false" customHeight="false" outlineLevel="0" collapsed="false">
      <c r="A45" s="38" t="s">
        <v>57</v>
      </c>
      <c r="B45" s="200" t="n">
        <f aca="false">B44+1</f>
        <v>44</v>
      </c>
      <c r="C45" s="128" t="n">
        <v>1283.7</v>
      </c>
      <c r="D45" s="119" t="n">
        <f aca="false">B45^2</f>
        <v>1936</v>
      </c>
      <c r="E45" s="119" t="n">
        <f aca="false">B45*C45</f>
        <v>56482.8</v>
      </c>
      <c r="F45" s="18"/>
      <c r="G45" s="32" t="n">
        <v>1283.7</v>
      </c>
      <c r="H45" s="59" t="n">
        <f aca="false">C$76+C$77*B45</f>
        <v>1327.81610707804</v>
      </c>
      <c r="I45" s="127" t="n">
        <f aca="false">G45-H45</f>
        <v>-44.1161070780388</v>
      </c>
      <c r="J45" s="48" t="n">
        <f aca="false">ABS(I45)</f>
        <v>44.1161070780388</v>
      </c>
      <c r="K45" s="201" t="n">
        <f aca="false">I45*I45</f>
        <v>1946.23090372098</v>
      </c>
      <c r="L45" s="61" t="n">
        <f aca="false">J45/G45</f>
        <v>0.034366368371145</v>
      </c>
      <c r="M45" s="48" t="n">
        <f aca="false">J45/ABS(G45+H45)*2</f>
        <v>0.0337858203964127</v>
      </c>
    </row>
    <row r="46" customFormat="false" ht="15.75" hidden="false" customHeight="false" outlineLevel="0" collapsed="false">
      <c r="A46" s="1" t="s">
        <v>58</v>
      </c>
      <c r="B46" s="2" t="n">
        <f aca="false">B45+1</f>
        <v>45</v>
      </c>
      <c r="C46" s="3" t="n">
        <v>1325.4</v>
      </c>
      <c r="D46" s="103" t="n">
        <f aca="false">B46^2</f>
        <v>2025</v>
      </c>
      <c r="E46" s="103" t="n">
        <f aca="false">B46*C46</f>
        <v>59643</v>
      </c>
      <c r="F46" s="18"/>
      <c r="G46" s="19" t="n">
        <v>1325.4</v>
      </c>
      <c r="H46" s="50" t="n">
        <f aca="false">C$76+C$77*B46</f>
        <v>1342.77858439201</v>
      </c>
      <c r="I46" s="125" t="n">
        <f aca="false">G46-H46</f>
        <v>-17.3785843920132</v>
      </c>
      <c r="J46" s="203" t="n">
        <f aca="false">ABS(I46)</f>
        <v>17.3785843920132</v>
      </c>
      <c r="K46" s="25" t="n">
        <f aca="false">I46*I46</f>
        <v>302.015195470324</v>
      </c>
      <c r="L46" s="52" t="n">
        <f aca="false">J46/G46</f>
        <v>0.0131119544228257</v>
      </c>
      <c r="M46" s="25" t="n">
        <f aca="false">J46/ABS(G46+H46)*2</f>
        <v>0.0130265526405708</v>
      </c>
    </row>
    <row r="47" customFormat="false" ht="15.75" hidden="false" customHeight="false" outlineLevel="0" collapsed="false">
      <c r="A47" s="26" t="s">
        <v>59</v>
      </c>
      <c r="B47" s="200" t="n">
        <f aca="false">B46+1</f>
        <v>46</v>
      </c>
      <c r="C47" s="128" t="n">
        <v>1400.6</v>
      </c>
      <c r="D47" s="112" t="n">
        <f aca="false">B47^2</f>
        <v>2116</v>
      </c>
      <c r="E47" s="112" t="n">
        <f aca="false">B47*C47</f>
        <v>64427.6</v>
      </c>
      <c r="F47" s="18"/>
      <c r="G47" s="32" t="n">
        <v>1400.6</v>
      </c>
      <c r="H47" s="54" t="n">
        <f aca="false">C$76+C$77*B47</f>
        <v>1357.74106170599</v>
      </c>
      <c r="I47" s="126" t="n">
        <f aca="false">G47-H47</f>
        <v>42.858938294012</v>
      </c>
      <c r="J47" s="203" t="n">
        <f aca="false">ABS(I47)</f>
        <v>42.858938294012</v>
      </c>
      <c r="K47" s="37" t="n">
        <f aca="false">I47*I47</f>
        <v>1836.88859168993</v>
      </c>
      <c r="L47" s="56" t="n">
        <f aca="false">J47/G47</f>
        <v>0.0306004128901985</v>
      </c>
      <c r="M47" s="37" t="n">
        <f aca="false">J47/ABS(G47+H47)*2</f>
        <v>0.0310758802738516</v>
      </c>
    </row>
    <row r="48" customFormat="false" ht="15.75" hidden="false" customHeight="false" outlineLevel="0" collapsed="false">
      <c r="A48" s="26" t="s">
        <v>60</v>
      </c>
      <c r="B48" s="200" t="n">
        <f aca="false">B47+1</f>
        <v>47</v>
      </c>
      <c r="C48" s="128" t="n">
        <v>1408.6</v>
      </c>
      <c r="D48" s="112" t="n">
        <f aca="false">B48^2</f>
        <v>2209</v>
      </c>
      <c r="E48" s="112" t="n">
        <f aca="false">B48*C48</f>
        <v>66204.2</v>
      </c>
      <c r="F48" s="18"/>
      <c r="G48" s="32" t="n">
        <v>1408.6</v>
      </c>
      <c r="H48" s="54" t="n">
        <f aca="false">C$76+C$77*B48</f>
        <v>1372.70353901996</v>
      </c>
      <c r="I48" s="126" t="n">
        <f aca="false">G48-H48</f>
        <v>35.8964609800373</v>
      </c>
      <c r="J48" s="203" t="n">
        <f aca="false">ABS(I48)</f>
        <v>35.8964609800373</v>
      </c>
      <c r="K48" s="37" t="n">
        <f aca="false">I48*I48</f>
        <v>1288.55591089134</v>
      </c>
      <c r="L48" s="56" t="n">
        <f aca="false">J48/G48</f>
        <v>0.025483786014509</v>
      </c>
      <c r="M48" s="37" t="n">
        <f aca="false">J48/ABS(G48+H48)*2</f>
        <v>0.0258126885299876</v>
      </c>
    </row>
    <row r="49" customFormat="false" ht="16.5" hidden="false" customHeight="false" outlineLevel="0" collapsed="false">
      <c r="A49" s="38" t="s">
        <v>61</v>
      </c>
      <c r="B49" s="204" t="n">
        <f aca="false">B48+1</f>
        <v>48</v>
      </c>
      <c r="C49" s="128" t="n">
        <v>1438.5</v>
      </c>
      <c r="D49" s="119" t="n">
        <f aca="false">B49^2</f>
        <v>2304</v>
      </c>
      <c r="E49" s="119" t="n">
        <f aca="false">B49*C49</f>
        <v>69048</v>
      </c>
      <c r="F49" s="18"/>
      <c r="G49" s="32" t="n">
        <v>1438.5</v>
      </c>
      <c r="H49" s="59" t="n">
        <f aca="false">C$76+C$77*B49</f>
        <v>1387.66601633394</v>
      </c>
      <c r="I49" s="127" t="n">
        <f aca="false">G49-H49</f>
        <v>50.833983666063</v>
      </c>
      <c r="J49" s="203" t="n">
        <f aca="false">ABS(I49)</f>
        <v>50.833983666063</v>
      </c>
      <c r="K49" s="48" t="n">
        <f aca="false">I49*I49</f>
        <v>2584.09389536156</v>
      </c>
      <c r="L49" s="61" t="n">
        <f aca="false">J49/G49</f>
        <v>0.0353381881585422</v>
      </c>
      <c r="M49" s="48" t="n">
        <f aca="false">J49/ABS(G49+H49)*2</f>
        <v>0.0359738128420383</v>
      </c>
    </row>
    <row r="50" customFormat="false" ht="15.75" hidden="false" customHeight="false" outlineLevel="0" collapsed="false">
      <c r="A50" s="1" t="s">
        <v>62</v>
      </c>
      <c r="B50" s="205" t="n">
        <f aca="false">B49+1</f>
        <v>49</v>
      </c>
      <c r="C50" s="19" t="n">
        <v>1543.3</v>
      </c>
      <c r="D50" s="103" t="n">
        <f aca="false">B50^2</f>
        <v>2401</v>
      </c>
      <c r="E50" s="103" t="n">
        <f aca="false">B50*C50</f>
        <v>75621.7</v>
      </c>
      <c r="F50" s="18"/>
      <c r="G50" s="19" t="n">
        <v>1543.3</v>
      </c>
      <c r="H50" s="50" t="n">
        <f aca="false">C$76+C$77*B50</f>
        <v>1402.62849364791</v>
      </c>
      <c r="I50" s="125" t="n">
        <f aca="false">G50-H50</f>
        <v>140.671506352089</v>
      </c>
      <c r="J50" s="25" t="n">
        <f aca="false">ABS(I50)</f>
        <v>140.671506352089</v>
      </c>
      <c r="K50" s="201" t="n">
        <f aca="false">I50*I50</f>
        <v>19788.4726993657</v>
      </c>
      <c r="L50" s="52" t="n">
        <f aca="false">J50/G50</f>
        <v>0.0911498129670761</v>
      </c>
      <c r="M50" s="25" t="n">
        <f aca="false">J50/ABS(G50+H50)*2</f>
        <v>0.0955023223784339</v>
      </c>
    </row>
    <row r="51" customFormat="false" ht="15.75" hidden="false" customHeight="false" outlineLevel="0" collapsed="false">
      <c r="A51" s="26" t="s">
        <v>27</v>
      </c>
      <c r="B51" s="206" t="n">
        <f aca="false">B50+1</f>
        <v>50</v>
      </c>
      <c r="C51" s="32" t="n">
        <v>1516.8</v>
      </c>
      <c r="D51" s="112" t="n">
        <f aca="false">B51^2</f>
        <v>2500</v>
      </c>
      <c r="E51" s="112" t="n">
        <f aca="false">B51*C51</f>
        <v>75840</v>
      </c>
      <c r="F51" s="18"/>
      <c r="G51" s="32" t="n">
        <v>1516.8</v>
      </c>
      <c r="H51" s="54" t="n">
        <f aca="false">C$76+C$77*B51</f>
        <v>1417.59097096189</v>
      </c>
      <c r="I51" s="126" t="n">
        <f aca="false">G51-H51</f>
        <v>99.2090290381138</v>
      </c>
      <c r="J51" s="37" t="n">
        <f aca="false">ABS(I51)</f>
        <v>99.2090290381138</v>
      </c>
      <c r="K51" s="201" t="n">
        <f aca="false">I51*I51</f>
        <v>9842.43144268531</v>
      </c>
      <c r="L51" s="56" t="n">
        <f aca="false">J51/G51</f>
        <v>0.0654067965704865</v>
      </c>
      <c r="M51" s="37" t="n">
        <f aca="false">J51/ABS(G51+H51)*2</f>
        <v>0.067618139518466</v>
      </c>
    </row>
    <row r="52" customFormat="false" ht="15.75" hidden="false" customHeight="false" outlineLevel="0" collapsed="false">
      <c r="A52" s="26" t="s">
        <v>63</v>
      </c>
      <c r="B52" s="206" t="n">
        <f aca="false">B51+1</f>
        <v>51</v>
      </c>
      <c r="C52" s="32" t="n">
        <v>1559.7</v>
      </c>
      <c r="D52" s="112" t="n">
        <f aca="false">B52^2</f>
        <v>2601</v>
      </c>
      <c r="E52" s="112" t="n">
        <f aca="false">B52*C52</f>
        <v>79544.7</v>
      </c>
      <c r="F52" s="18"/>
      <c r="G52" s="32" t="n">
        <v>1559.7</v>
      </c>
      <c r="H52" s="54" t="n">
        <f aca="false">C$76+C$77*B52</f>
        <v>1432.55344827586</v>
      </c>
      <c r="I52" s="126" t="n">
        <f aca="false">G52-H52</f>
        <v>127.146551724139</v>
      </c>
      <c r="J52" s="37" t="n">
        <f aca="false">ABS(I52)</f>
        <v>127.146551724139</v>
      </c>
      <c r="K52" s="201" t="n">
        <f aca="false">I52*I52</f>
        <v>16166.2456153392</v>
      </c>
      <c r="L52" s="56" t="n">
        <f aca="false">J52/G52</f>
        <v>0.0815198767225359</v>
      </c>
      <c r="M52" s="37" t="n">
        <f aca="false">J52/ABS(G52+H52)*2</f>
        <v>0.0849838116469721</v>
      </c>
    </row>
    <row r="53" customFormat="false" ht="16.5" hidden="false" customHeight="false" outlineLevel="0" collapsed="false">
      <c r="A53" s="38" t="s">
        <v>64</v>
      </c>
      <c r="B53" s="207" t="n">
        <f aca="false">B52+1</f>
        <v>52</v>
      </c>
      <c r="C53" s="32" t="n">
        <v>1612.1</v>
      </c>
      <c r="D53" s="119" t="n">
        <f aca="false">B53^2</f>
        <v>2704</v>
      </c>
      <c r="E53" s="119" t="n">
        <f aca="false">B53*C53</f>
        <v>83829.2</v>
      </c>
      <c r="F53" s="18"/>
      <c r="G53" s="32" t="n">
        <v>1612.1</v>
      </c>
      <c r="H53" s="59" t="n">
        <f aca="false">C$76+C$77*B53</f>
        <v>1447.51592558984</v>
      </c>
      <c r="I53" s="127" t="n">
        <f aca="false">G53-H53</f>
        <v>164.584074410165</v>
      </c>
      <c r="J53" s="48" t="n">
        <f aca="false">ABS(I53)</f>
        <v>164.584074410165</v>
      </c>
      <c r="K53" s="201" t="n">
        <f aca="false">I53*I53</f>
        <v>27087.9175494506</v>
      </c>
      <c r="L53" s="61" t="n">
        <f aca="false">J53/G53</f>
        <v>0.102092968432582</v>
      </c>
      <c r="M53" s="48" t="n">
        <f aca="false">J53/ABS(G53+H53)*2</f>
        <v>0.107584793917188</v>
      </c>
    </row>
    <row r="54" customFormat="false" ht="15.75" hidden="false" customHeight="false" outlineLevel="0" collapsed="false">
      <c r="A54" s="1" t="s">
        <v>65</v>
      </c>
      <c r="B54" s="205" t="n">
        <f aca="false">B53+1</f>
        <v>53</v>
      </c>
      <c r="C54" s="19" t="n">
        <v>1641.8</v>
      </c>
      <c r="D54" s="103" t="n">
        <f aca="false">B54^2</f>
        <v>2809</v>
      </c>
      <c r="E54" s="103" t="n">
        <f aca="false">B54*C54</f>
        <v>87015.4</v>
      </c>
      <c r="F54" s="18"/>
      <c r="G54" s="19" t="n">
        <v>1641.8</v>
      </c>
      <c r="H54" s="50" t="n">
        <f aca="false">C$76+C$77*B54</f>
        <v>1462.47840290381</v>
      </c>
      <c r="I54" s="125" t="n">
        <f aca="false">G54-H54</f>
        <v>179.32159709619</v>
      </c>
      <c r="J54" s="203" t="n">
        <f aca="false">ABS(I54)</f>
        <v>179.32159709619</v>
      </c>
      <c r="K54" s="25" t="n">
        <f aca="false">I54*I54</f>
        <v>32156.2351851283</v>
      </c>
      <c r="L54" s="52" t="n">
        <f aca="false">J54/G54</f>
        <v>0.10922255883554</v>
      </c>
      <c r="M54" s="25" t="n">
        <f aca="false">J54/ABS(G54+H54)*2</f>
        <v>0.115531903922308</v>
      </c>
    </row>
    <row r="55" customFormat="false" ht="15.75" hidden="false" customHeight="false" outlineLevel="0" collapsed="false">
      <c r="A55" s="26" t="s">
        <v>66</v>
      </c>
      <c r="B55" s="206" t="n">
        <f aca="false">B54+1</f>
        <v>54</v>
      </c>
      <c r="C55" s="32" t="n">
        <v>1617.4</v>
      </c>
      <c r="D55" s="112" t="n">
        <f aca="false">B55^2</f>
        <v>2916</v>
      </c>
      <c r="E55" s="112" t="n">
        <f aca="false">B55*C55</f>
        <v>87339.6</v>
      </c>
      <c r="F55" s="18"/>
      <c r="G55" s="32" t="n">
        <v>1617.4</v>
      </c>
      <c r="H55" s="54" t="n">
        <f aca="false">C$76+C$77*B55</f>
        <v>1477.44088021778</v>
      </c>
      <c r="I55" s="126" t="n">
        <f aca="false">G55-H55</f>
        <v>139.959119782216</v>
      </c>
      <c r="J55" s="203" t="n">
        <f aca="false">ABS(I55)</f>
        <v>139.959119782216</v>
      </c>
      <c r="K55" s="37" t="n">
        <f aca="false">I55*I55</f>
        <v>19588.5552102126</v>
      </c>
      <c r="L55" s="56" t="n">
        <f aca="false">J55/G55</f>
        <v>0.0865333991481486</v>
      </c>
      <c r="M55" s="37" t="n">
        <f aca="false">J55/ABS(G55+H55)*2</f>
        <v>0.0904467306715728</v>
      </c>
    </row>
    <row r="56" customFormat="false" ht="15.75" hidden="false" customHeight="false" outlineLevel="0" collapsed="false">
      <c r="A56" s="26" t="s">
        <v>67</v>
      </c>
      <c r="B56" s="206" t="n">
        <f aca="false">B55+1</f>
        <v>55</v>
      </c>
      <c r="C56" s="32" t="n">
        <v>1655.8</v>
      </c>
      <c r="D56" s="112" t="n">
        <f aca="false">B56^2</f>
        <v>3025</v>
      </c>
      <c r="E56" s="112" t="n">
        <f aca="false">B56*C56</f>
        <v>91069</v>
      </c>
      <c r="F56" s="18"/>
      <c r="G56" s="32" t="n">
        <v>1655.8</v>
      </c>
      <c r="H56" s="54" t="n">
        <f aca="false">C$76+C$77*B56</f>
        <v>1492.40335753176</v>
      </c>
      <c r="I56" s="126" t="n">
        <f aca="false">G56-H56</f>
        <v>163.396642468241</v>
      </c>
      <c r="J56" s="203" t="n">
        <f aca="false">ABS(I56)</f>
        <v>163.396642468241</v>
      </c>
      <c r="K56" s="37" t="n">
        <f aca="false">I56*I56</f>
        <v>26698.4627698942</v>
      </c>
      <c r="L56" s="56" t="n">
        <f aca="false">J56/G56</f>
        <v>0.0986813881315624</v>
      </c>
      <c r="M56" s="37" t="n">
        <f aca="false">J56/ABS(G56+H56)*2</f>
        <v>0.103803105398087</v>
      </c>
    </row>
    <row r="57" customFormat="false" ht="16.5" hidden="false" customHeight="false" outlineLevel="0" collapsed="false">
      <c r="A57" s="38" t="s">
        <v>68</v>
      </c>
      <c r="B57" s="207" t="n">
        <f aca="false">B56+1</f>
        <v>56</v>
      </c>
      <c r="C57" s="32" t="n">
        <v>1725.4</v>
      </c>
      <c r="D57" s="112" t="n">
        <f aca="false">B57^2</f>
        <v>3136</v>
      </c>
      <c r="E57" s="119" t="n">
        <f aca="false">B57*C57</f>
        <v>96622.4</v>
      </c>
      <c r="F57" s="18"/>
      <c r="G57" s="32" t="n">
        <v>1725.4</v>
      </c>
      <c r="H57" s="54" t="n">
        <f aca="false">C$76+C$77*B57</f>
        <v>1507.36583484573</v>
      </c>
      <c r="I57" s="126" t="n">
        <f aca="false">G57-H57</f>
        <v>218.034165154266</v>
      </c>
      <c r="J57" s="203" t="n">
        <f aca="false">ABS(I57)</f>
        <v>218.034165154266</v>
      </c>
      <c r="K57" s="48" t="n">
        <f aca="false">I57*I57</f>
        <v>47538.897174518</v>
      </c>
      <c r="L57" s="56" t="n">
        <f aca="false">J57/G57</f>
        <v>0.126367314914957</v>
      </c>
      <c r="M57" s="48" t="n">
        <f aca="false">J57/ABS(G57+H57)*2</f>
        <v>0.134890169157378</v>
      </c>
    </row>
    <row r="58" customFormat="false" ht="15.75" hidden="false" customHeight="false" outlineLevel="0" collapsed="false">
      <c r="A58" s="1" t="s">
        <v>69</v>
      </c>
      <c r="B58" s="206" t="n">
        <f aca="false">B57+1</f>
        <v>57</v>
      </c>
      <c r="C58" s="19" t="n">
        <v>1722.9</v>
      </c>
      <c r="D58" s="103" t="n">
        <f aca="false">B58^2</f>
        <v>3249</v>
      </c>
      <c r="E58" s="130" t="n">
        <f aca="false">B58*C58</f>
        <v>98205.3</v>
      </c>
      <c r="F58" s="18"/>
      <c r="G58" s="19" t="n">
        <v>1722.9</v>
      </c>
      <c r="H58" s="131" t="n">
        <f aca="false">C$76+C$77*B58</f>
        <v>1522.32831215971</v>
      </c>
      <c r="I58" s="125" t="n">
        <f aca="false">G58-H58</f>
        <v>200.571687840292</v>
      </c>
      <c r="J58" s="199" t="n">
        <f aca="false">ABS(I58)</f>
        <v>200.571687840292</v>
      </c>
      <c r="K58" s="208" t="n">
        <f aca="false">I58*I58</f>
        <v>40229.0019631035</v>
      </c>
      <c r="L58" s="24" t="n">
        <f aca="false">J58/G58</f>
        <v>0.116415165035865</v>
      </c>
      <c r="M58" s="25" t="n">
        <f aca="false">J58/ABS(G58+H58)*2</f>
        <v>0.123610216938364</v>
      </c>
    </row>
    <row r="59" customFormat="false" ht="15.75" hidden="false" customHeight="false" outlineLevel="0" collapsed="false">
      <c r="A59" s="69" t="s">
        <v>70</v>
      </c>
      <c r="B59" s="206" t="n">
        <f aca="false">B58+1</f>
        <v>58</v>
      </c>
      <c r="C59" s="209" t="n">
        <v>1801.6</v>
      </c>
      <c r="D59" s="210" t="n">
        <f aca="false">B59^2</f>
        <v>3364</v>
      </c>
      <c r="E59" s="211" t="n">
        <f aca="false">B59*C59</f>
        <v>104492.8</v>
      </c>
      <c r="F59" s="18"/>
      <c r="G59" s="32" t="n">
        <v>1801.6</v>
      </c>
      <c r="H59" s="135" t="n">
        <f aca="false">C$76+C$77*B59</f>
        <v>1537.29078947368</v>
      </c>
      <c r="I59" s="136" t="n">
        <f aca="false">G59-H59</f>
        <v>264.309210526317</v>
      </c>
      <c r="J59" s="201" t="n">
        <f aca="false">ABS(I59)</f>
        <v>264.309210526317</v>
      </c>
      <c r="K59" s="208" t="n">
        <f aca="false">I59*I59</f>
        <v>69859.3587690451</v>
      </c>
      <c r="L59" s="36" t="n">
        <f aca="false">J59/G59</f>
        <v>0.146708043142938</v>
      </c>
      <c r="M59" s="37" t="n">
        <f aca="false">J59/ABS(G59+H59)*2</f>
        <v>0.158321566766777</v>
      </c>
    </row>
    <row r="60" customFormat="false" ht="15.75" hidden="false" customHeight="false" outlineLevel="0" collapsed="false">
      <c r="A60" s="69" t="s">
        <v>71</v>
      </c>
      <c r="B60" s="206" t="n">
        <f aca="false">B59+1</f>
        <v>59</v>
      </c>
      <c r="C60" s="209" t="n">
        <v>1788.8</v>
      </c>
      <c r="D60" s="210" t="n">
        <f aca="false">B60^2</f>
        <v>3481</v>
      </c>
      <c r="E60" s="211" t="n">
        <f aca="false">B60*C60</f>
        <v>105539.2</v>
      </c>
      <c r="F60" s="18"/>
      <c r="G60" s="32" t="n">
        <v>1788.8</v>
      </c>
      <c r="H60" s="135" t="n">
        <f aca="false">C$76+C$77*B60</f>
        <v>1552.25326678766</v>
      </c>
      <c r="I60" s="136" t="n">
        <f aca="false">G60-H60</f>
        <v>236.546733212343</v>
      </c>
      <c r="J60" s="201" t="n">
        <f aca="false">ABS(I60)</f>
        <v>236.546733212343</v>
      </c>
      <c r="K60" s="208" t="n">
        <f aca="false">I60*I60</f>
        <v>55954.3569934312</v>
      </c>
      <c r="L60" s="36" t="n">
        <f aca="false">J60/G60</f>
        <v>0.132237663915666</v>
      </c>
      <c r="M60" s="37" t="n">
        <f aca="false">J60/ABS(G60+H60)*2</f>
        <v>0.141600096929778</v>
      </c>
    </row>
    <row r="61" customFormat="false" ht="16.5" hidden="false" customHeight="false" outlineLevel="0" collapsed="false">
      <c r="A61" s="75" t="s">
        <v>72</v>
      </c>
      <c r="B61" s="206" t="n">
        <f aca="false">B60+1</f>
        <v>60</v>
      </c>
      <c r="C61" s="212" t="n">
        <v>1778.3</v>
      </c>
      <c r="D61" s="213" t="n">
        <f aca="false">B61^2</f>
        <v>3600</v>
      </c>
      <c r="E61" s="214" t="n">
        <f aca="false">B61*C61</f>
        <v>106698</v>
      </c>
      <c r="F61" s="18"/>
      <c r="G61" s="43" t="n">
        <v>1778.3</v>
      </c>
      <c r="H61" s="139" t="n">
        <f aca="false">C$76+C$77*B61</f>
        <v>1567.21574410163</v>
      </c>
      <c r="I61" s="140" t="n">
        <f aca="false">G61-H61</f>
        <v>211.084255898368</v>
      </c>
      <c r="J61" s="202" t="n">
        <f aca="false">ABS(I61)</f>
        <v>211.084255898368</v>
      </c>
      <c r="K61" s="215" t="n">
        <f aca="false">I61*I61</f>
        <v>44556.5630881677</v>
      </c>
      <c r="L61" s="47" t="n">
        <f aca="false">J61/G61</f>
        <v>0.11870002581025</v>
      </c>
      <c r="M61" s="48" t="n">
        <f aca="false">J61/ABS(G61+H61)*2</f>
        <v>0.126189366330452</v>
      </c>
    </row>
    <row r="62" customFormat="false" ht="16.5" hidden="false" customHeight="false" outlineLevel="0" collapsed="false">
      <c r="A62" s="81" t="s">
        <v>73</v>
      </c>
      <c r="B62" s="82" t="n">
        <f aca="false">SUM(B2:B58)</f>
        <v>1653</v>
      </c>
      <c r="C62" s="83" t="n">
        <f aca="false">SUM(C2:C58)</f>
        <v>62892.6</v>
      </c>
      <c r="D62" s="84" t="n">
        <f aca="false">SUM(D2:D58)</f>
        <v>63365</v>
      </c>
      <c r="E62" s="83" t="n">
        <f aca="false">SUM(E2:E58)</f>
        <v>2054726.5</v>
      </c>
      <c r="F62" s="18"/>
      <c r="G62" s="195" t="n">
        <f aca="false">SUM(G2:G58)</f>
        <v>62892.6</v>
      </c>
      <c r="H62" s="84" t="n">
        <f aca="false">SUM(H2:H58)</f>
        <v>62892.6</v>
      </c>
      <c r="I62" s="196" t="n">
        <f aca="false">SUM(I2:I58)</f>
        <v>5.35465005668812E-011</v>
      </c>
      <c r="J62" s="85" t="n">
        <f aca="false">SUM(J2:J58)</f>
        <v>6262.76787658802</v>
      </c>
      <c r="K62" s="142" t="n">
        <f aca="false">SUM(K2:K58)</f>
        <v>864713.112853902</v>
      </c>
      <c r="L62" s="144" t="n">
        <f aca="false">SUM(L2:L58)/57</f>
        <v>0.105419429866005</v>
      </c>
      <c r="M62" s="144" t="n">
        <f aca="false">SUM(M2:M58)/57</f>
        <v>0.104405844991098</v>
      </c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6.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17.25" hidden="false" customHeight="false" outlineLevel="0" collapsed="false">
      <c r="A65" s="18"/>
      <c r="B65" s="89" t="s">
        <v>88</v>
      </c>
      <c r="C65" s="90" t="n">
        <v>57</v>
      </c>
      <c r="D65" s="91" t="n">
        <f aca="false">B62</f>
        <v>1653</v>
      </c>
      <c r="E65" s="18"/>
      <c r="F65" s="18"/>
      <c r="G65" s="92" t="s">
        <v>75</v>
      </c>
      <c r="H65" s="93" t="n">
        <f aca="false">SQRT(J62)/(SQRT(G62)+SQRT(H62))</f>
        <v>0.157780521620338</v>
      </c>
    </row>
    <row r="66" customFormat="false" ht="16.5" hidden="false" customHeight="false" outlineLevel="0" collapsed="false">
      <c r="A66" s="18"/>
      <c r="B66" s="94"/>
      <c r="C66" s="95" t="n">
        <f aca="false">B62</f>
        <v>1653</v>
      </c>
      <c r="D66" s="96" t="n">
        <f aca="false">D62</f>
        <v>63365</v>
      </c>
      <c r="E66" s="18"/>
      <c r="F66" s="18"/>
      <c r="G66" s="18"/>
    </row>
    <row r="67" customFormat="false" ht="16.5" hidden="false" customHeight="false" outlineLevel="0" collapsed="false">
      <c r="A67" s="18"/>
      <c r="B67" s="94"/>
      <c r="C67" s="18"/>
      <c r="D67" s="18"/>
      <c r="E67" s="18"/>
      <c r="F67" s="18"/>
      <c r="G67" s="18"/>
    </row>
    <row r="68" customFormat="false" ht="16.5" hidden="false" customHeight="false" outlineLevel="0" collapsed="false">
      <c r="A68" s="18"/>
      <c r="B68" s="89" t="s">
        <v>90</v>
      </c>
      <c r="C68" s="97" t="n">
        <f aca="false">C65*D66-D65^2</f>
        <v>879396</v>
      </c>
      <c r="D68" s="18"/>
      <c r="E68" s="18"/>
      <c r="F68" s="18"/>
      <c r="G68" s="18"/>
    </row>
    <row r="69" customFormat="false" ht="16.5" hidden="false" customHeight="false" outlineLevel="0" collapsed="false">
      <c r="A69" s="18"/>
      <c r="B69" s="94"/>
      <c r="C69" s="18"/>
      <c r="D69" s="18"/>
      <c r="E69" s="18"/>
      <c r="F69" s="18"/>
      <c r="G69" s="18"/>
    </row>
    <row r="70" customFormat="false" ht="16.5" hidden="false" customHeight="false" outlineLevel="0" collapsed="false">
      <c r="A70" s="18"/>
      <c r="B70" s="89" t="s">
        <v>77</v>
      </c>
      <c r="C70" s="90" t="n">
        <f aca="false">D66/C68</f>
        <v>0.0720551378446115</v>
      </c>
      <c r="D70" s="91" t="n">
        <f aca="false">-D65/C68</f>
        <v>-0.0018796992481203</v>
      </c>
      <c r="E70" s="18"/>
      <c r="F70" s="18"/>
      <c r="G70" s="18"/>
    </row>
    <row r="71" customFormat="false" ht="16.5" hidden="false" customHeight="false" outlineLevel="0" collapsed="false">
      <c r="A71" s="18"/>
      <c r="B71" s="94"/>
      <c r="C71" s="95" t="n">
        <f aca="false">D70</f>
        <v>-0.0018796992481203</v>
      </c>
      <c r="D71" s="96" t="n">
        <f aca="false">C65/C68</f>
        <v>6.48172154524242E-005</v>
      </c>
      <c r="E71" s="18"/>
      <c r="F71" s="18"/>
      <c r="G71" s="18"/>
    </row>
    <row r="72" customFormat="false" ht="16.5" hidden="false" customHeight="false" outlineLevel="0" collapsed="false">
      <c r="A72" s="18"/>
      <c r="B72" s="94"/>
      <c r="C72" s="18"/>
      <c r="D72" s="18"/>
      <c r="E72" s="18"/>
      <c r="F72" s="18"/>
      <c r="G72" s="18"/>
    </row>
    <row r="73" customFormat="false" ht="16.5" hidden="false" customHeight="false" outlineLevel="0" collapsed="false">
      <c r="A73" s="18"/>
      <c r="B73" s="89" t="s">
        <v>91</v>
      </c>
      <c r="C73" s="98" t="n">
        <f aca="false">C62</f>
        <v>62892.6</v>
      </c>
      <c r="D73" s="18"/>
      <c r="E73" s="18"/>
      <c r="F73" s="18"/>
      <c r="G73" s="18"/>
    </row>
    <row r="74" customFormat="false" ht="16.5" hidden="false" customHeight="false" outlineLevel="0" collapsed="false">
      <c r="A74" s="18"/>
      <c r="B74" s="94"/>
      <c r="C74" s="99" t="n">
        <f aca="false">E62</f>
        <v>2054726.5</v>
      </c>
      <c r="D74" s="18"/>
      <c r="E74" s="18"/>
      <c r="F74" s="18"/>
      <c r="G74" s="18"/>
    </row>
    <row r="75" customFormat="false" ht="16.5" hidden="false" customHeight="false" outlineLevel="0" collapsed="false">
      <c r="A75" s="18"/>
      <c r="B75" s="94"/>
      <c r="C75" s="18"/>
      <c r="D75" s="18"/>
      <c r="E75" s="18"/>
      <c r="F75" s="18"/>
      <c r="G75" s="18"/>
    </row>
    <row r="76" customFormat="false" ht="15.75" hidden="false" customHeight="false" outlineLevel="0" collapsed="false">
      <c r="A76" s="18"/>
      <c r="B76" s="100" t="s">
        <v>94</v>
      </c>
      <c r="C76" s="101" t="n">
        <f aca="false">C70*C73+D70*C74</f>
        <v>669.467105263158</v>
      </c>
      <c r="D76" s="18"/>
      <c r="E76" s="18"/>
      <c r="F76" s="18"/>
      <c r="G76" s="18"/>
    </row>
    <row r="77" customFormat="false" ht="16.5" hidden="false" customHeight="false" outlineLevel="0" collapsed="false">
      <c r="A77" s="18"/>
      <c r="B77" s="102" t="s">
        <v>95</v>
      </c>
      <c r="C77" s="84" t="n">
        <f aca="false">C71*C73+D71*C74</f>
        <v>14.9624773139746</v>
      </c>
      <c r="D77" s="18"/>
      <c r="E77" s="18"/>
      <c r="F77" s="18"/>
      <c r="G7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7" style="0" width="5.41"/>
    <col collapsed="false" customWidth="true" hidden="false" outlineLevel="0" max="8" min="8" style="0" width="10.85"/>
    <col collapsed="false" customWidth="true" hidden="false" outlineLevel="0" max="10" min="9" style="0" width="10.71"/>
    <col collapsed="false" customWidth="true" hidden="false" outlineLevel="0" max="11" min="11" style="0" width="11.13"/>
    <col collapsed="false" customWidth="true" hidden="false" outlineLevel="0" max="12" min="12" style="0" width="12.42"/>
  </cols>
  <sheetData>
    <row r="1" customFormat="false" ht="21" hidden="false" customHeight="false" outlineLevel="0" collapsed="false">
      <c r="A1" s="1" t="s">
        <v>0</v>
      </c>
      <c r="B1" s="197" t="s">
        <v>82</v>
      </c>
      <c r="C1" s="2" t="s">
        <v>105</v>
      </c>
      <c r="D1" s="19" t="s">
        <v>2</v>
      </c>
      <c r="E1" s="103" t="s">
        <v>106</v>
      </c>
      <c r="F1" s="103" t="s">
        <v>86</v>
      </c>
      <c r="G1" s="6"/>
      <c r="H1" s="7" t="s">
        <v>7</v>
      </c>
      <c r="I1" s="8" t="s">
        <v>8</v>
      </c>
      <c r="J1" s="10" t="s">
        <v>9</v>
      </c>
      <c r="K1" s="10" t="s">
        <v>10</v>
      </c>
      <c r="L1" s="11" t="s">
        <v>11</v>
      </c>
      <c r="M1" s="10" t="s">
        <v>12</v>
      </c>
      <c r="N1" s="12" t="s">
        <v>13</v>
      </c>
    </row>
    <row r="2" customFormat="false" ht="15.75" hidden="false" customHeight="false" outlineLevel="0" collapsed="false">
      <c r="A2" s="1" t="s">
        <v>14</v>
      </c>
      <c r="B2" s="62" t="n">
        <v>1</v>
      </c>
      <c r="C2" s="13" t="n">
        <f aca="false">LN(B2)</f>
        <v>0</v>
      </c>
      <c r="D2" s="63" t="n">
        <v>886.2</v>
      </c>
      <c r="E2" s="160" t="n">
        <f aca="false">C2^2</f>
        <v>0</v>
      </c>
      <c r="F2" s="160" t="n">
        <f aca="false">C2*D2</f>
        <v>0</v>
      </c>
      <c r="G2" s="18"/>
      <c r="H2" s="216" t="n">
        <v>886.2</v>
      </c>
      <c r="I2" s="217" t="n">
        <f aca="false">D$76+D$77*C2</f>
        <v>453.113987624372</v>
      </c>
      <c r="J2" s="109" t="n">
        <f aca="false">H2-I2</f>
        <v>433.086012375628</v>
      </c>
      <c r="K2" s="108" t="n">
        <f aca="false">ABS(J2)</f>
        <v>433.086012375628</v>
      </c>
      <c r="L2" s="109" t="n">
        <f aca="false">J2*J2</f>
        <v>187563.494115422</v>
      </c>
      <c r="M2" s="117" t="n">
        <f aca="false">K2/H2</f>
        <v>0.488700081669632</v>
      </c>
      <c r="N2" s="109" t="n">
        <f aca="false">K2/ABS(H2+I2)*2</f>
        <v>0.646728125558996</v>
      </c>
    </row>
    <row r="3" customFormat="false" ht="15.75" hidden="false" customHeight="false" outlineLevel="0" collapsed="false">
      <c r="A3" s="26" t="s">
        <v>15</v>
      </c>
      <c r="B3" s="64" t="n">
        <v>2</v>
      </c>
      <c r="C3" s="27" t="n">
        <f aca="false">LN(B3)</f>
        <v>0.693147180559945</v>
      </c>
      <c r="D3" s="65" t="n">
        <v>868.3</v>
      </c>
      <c r="E3" s="164" t="n">
        <f aca="false">C3^2</f>
        <v>0.480453013918201</v>
      </c>
      <c r="F3" s="164" t="n">
        <f aca="false">C3*D3</f>
        <v>601.8596968802</v>
      </c>
      <c r="G3" s="18"/>
      <c r="H3" s="218" t="n">
        <v>868.3</v>
      </c>
      <c r="I3" s="217" t="n">
        <f aca="false">D$76+D$77*C3</f>
        <v>598.761244458572</v>
      </c>
      <c r="J3" s="116" t="n">
        <f aca="false">H3-I3</f>
        <v>269.538755541428</v>
      </c>
      <c r="K3" s="115" t="n">
        <f aca="false">ABS(J3)</f>
        <v>269.538755541428</v>
      </c>
      <c r="L3" s="116" t="n">
        <f aca="false">J3*J3</f>
        <v>72651.1407388217</v>
      </c>
      <c r="M3" s="117" t="n">
        <f aca="false">K3/H3</f>
        <v>0.31042123176486</v>
      </c>
      <c r="N3" s="116" t="n">
        <f aca="false">K3/ABS(H3+I3)*2</f>
        <v>0.367453992203172</v>
      </c>
    </row>
    <row r="4" customFormat="false" ht="15.75" hidden="false" customHeight="false" outlineLevel="0" collapsed="false">
      <c r="A4" s="26" t="s">
        <v>16</v>
      </c>
      <c r="B4" s="64" t="n">
        <f aca="false">B3+1</f>
        <v>3</v>
      </c>
      <c r="C4" s="27" t="n">
        <f aca="false">LN(B4)</f>
        <v>1.09861228866811</v>
      </c>
      <c r="D4" s="65" t="n">
        <v>838</v>
      </c>
      <c r="E4" s="164" t="n">
        <f aca="false">C4^2</f>
        <v>1.20694896081258</v>
      </c>
      <c r="F4" s="164" t="n">
        <f aca="false">C4*D4</f>
        <v>920.637097903876</v>
      </c>
      <c r="G4" s="18"/>
      <c r="H4" s="218" t="n">
        <v>838</v>
      </c>
      <c r="I4" s="217" t="n">
        <f aca="false">D$76+D$77*C4</f>
        <v>683.959428039482</v>
      </c>
      <c r="J4" s="116" t="n">
        <f aca="false">H4-I4</f>
        <v>154.040571960518</v>
      </c>
      <c r="K4" s="115" t="n">
        <f aca="false">ABS(J4)</f>
        <v>154.040571960518</v>
      </c>
      <c r="L4" s="116" t="n">
        <f aca="false">J4*J4</f>
        <v>23728.4978099236</v>
      </c>
      <c r="M4" s="117" t="n">
        <f aca="false">K4/H4</f>
        <v>0.183819298282241</v>
      </c>
      <c r="N4" s="116" t="n">
        <f aca="false">K4/ABS(H4+I4)*2</f>
        <v>0.202424018830707</v>
      </c>
    </row>
    <row r="5" customFormat="false" ht="16.5" hidden="false" customHeight="false" outlineLevel="0" collapsed="false">
      <c r="A5" s="38" t="s">
        <v>17</v>
      </c>
      <c r="B5" s="64" t="n">
        <f aca="false">B4+1</f>
        <v>4</v>
      </c>
      <c r="C5" s="57" t="n">
        <f aca="false">LN(B5)</f>
        <v>1.38629436111989</v>
      </c>
      <c r="D5" s="137" t="n">
        <v>838.2</v>
      </c>
      <c r="E5" s="168" t="n">
        <f aca="false">C5^2</f>
        <v>1.92181205567281</v>
      </c>
      <c r="F5" s="168" t="n">
        <f aca="false">C5*D5</f>
        <v>1161.99193349069</v>
      </c>
      <c r="G5" s="18"/>
      <c r="H5" s="219" t="n">
        <v>838.2</v>
      </c>
      <c r="I5" s="217" t="n">
        <f aca="false">D$76+D$77*C5</f>
        <v>744.408501292772</v>
      </c>
      <c r="J5" s="123" t="n">
        <f aca="false">H5-I5</f>
        <v>93.7914987072286</v>
      </c>
      <c r="K5" s="122" t="n">
        <f aca="false">ABS(J5)</f>
        <v>93.7914987072286</v>
      </c>
      <c r="L5" s="123" t="n">
        <f aca="false">J5*J5</f>
        <v>8796.84522974806</v>
      </c>
      <c r="M5" s="124" t="n">
        <f aca="false">K5/H5</f>
        <v>0.111896323916999</v>
      </c>
      <c r="N5" s="123" t="n">
        <f aca="false">K5/ABS(H5+I5)*2</f>
        <v>0.118527732702831</v>
      </c>
    </row>
    <row r="6" customFormat="false" ht="15.75" hidden="false" customHeight="false" outlineLevel="0" collapsed="false">
      <c r="A6" s="1" t="s">
        <v>18</v>
      </c>
      <c r="B6" s="13" t="n">
        <f aca="false">B5+1</f>
        <v>5</v>
      </c>
      <c r="C6" s="13" t="n">
        <f aca="false">LN(B6)</f>
        <v>1.6094379124341</v>
      </c>
      <c r="D6" s="63" t="n">
        <v>863.4</v>
      </c>
      <c r="E6" s="160" t="n">
        <f aca="false">C6^2</f>
        <v>2.59029039398023</v>
      </c>
      <c r="F6" s="160" t="n">
        <f aca="false">C6*D6</f>
        <v>1389.5886935956</v>
      </c>
      <c r="G6" s="18"/>
      <c r="H6" s="216" t="n">
        <v>863.4</v>
      </c>
      <c r="I6" s="220" t="n">
        <f aca="false">D$76+D$77*C6</f>
        <v>791.296445210976</v>
      </c>
      <c r="J6" s="109" t="n">
        <f aca="false">H6-I6</f>
        <v>72.1035547890243</v>
      </c>
      <c r="K6" s="117" t="n">
        <f aca="false">ABS(J6)</f>
        <v>72.1035547890243</v>
      </c>
      <c r="L6" s="109" t="n">
        <f aca="false">J6*J6</f>
        <v>5198.92261321383</v>
      </c>
      <c r="M6" s="109" t="n">
        <f aca="false">K6/H6</f>
        <v>0.0835111822898127</v>
      </c>
      <c r="N6" s="109" t="n">
        <f aca="false">K6/ABS(H6+I6)*2</f>
        <v>0.08715018999129</v>
      </c>
    </row>
    <row r="7" customFormat="false" ht="15.75" hidden="false" customHeight="false" outlineLevel="0" collapsed="false">
      <c r="A7" s="26" t="s">
        <v>19</v>
      </c>
      <c r="B7" s="27" t="n">
        <f aca="false">B6+1</f>
        <v>6</v>
      </c>
      <c r="C7" s="27" t="n">
        <f aca="false">LN(B7)</f>
        <v>1.79175946922806</v>
      </c>
      <c r="D7" s="65" t="n">
        <v>863.9</v>
      </c>
      <c r="E7" s="164" t="n">
        <f aca="false">C7^2</f>
        <v>3.2104019955684</v>
      </c>
      <c r="F7" s="164" t="n">
        <f aca="false">C7*D7</f>
        <v>1547.90100546612</v>
      </c>
      <c r="G7" s="18"/>
      <c r="H7" s="218" t="n">
        <v>863.9</v>
      </c>
      <c r="I7" s="217" t="n">
        <f aca="false">D$76+D$77*C7</f>
        <v>829.606684873681</v>
      </c>
      <c r="J7" s="116" t="n">
        <f aca="false">H7-I7</f>
        <v>34.2933151263187</v>
      </c>
      <c r="K7" s="117" t="n">
        <f aca="false">ABS(J7)</f>
        <v>34.2933151263187</v>
      </c>
      <c r="L7" s="116" t="n">
        <f aca="false">J7*J7</f>
        <v>1176.031462353</v>
      </c>
      <c r="M7" s="116" t="n">
        <f aca="false">K7/H7</f>
        <v>0.039695931388261</v>
      </c>
      <c r="N7" s="116" t="n">
        <f aca="false">K7/ABS(H7+I7)*2</f>
        <v>0.0404997694223766</v>
      </c>
    </row>
    <row r="8" customFormat="false" ht="15.75" hidden="false" customHeight="false" outlineLevel="0" collapsed="false">
      <c r="A8" s="26" t="s">
        <v>20</v>
      </c>
      <c r="B8" s="27" t="n">
        <f aca="false">B7+1</f>
        <v>7</v>
      </c>
      <c r="C8" s="27" t="n">
        <f aca="false">LN(B8)</f>
        <v>1.94591014905531</v>
      </c>
      <c r="D8" s="65" t="n">
        <v>860.5</v>
      </c>
      <c r="E8" s="164" t="n">
        <f aca="false">C8^2</f>
        <v>3.78656630819647</v>
      </c>
      <c r="F8" s="164" t="n">
        <f aca="false">C8*D8</f>
        <v>1674.4556832621</v>
      </c>
      <c r="G8" s="18"/>
      <c r="H8" s="218" t="n">
        <v>860.5</v>
      </c>
      <c r="I8" s="217" t="n">
        <f aca="false">D$76+D$77*C8</f>
        <v>861.99753098205</v>
      </c>
      <c r="J8" s="116" t="n">
        <f aca="false">H8-I8</f>
        <v>-1.49753098205042</v>
      </c>
      <c r="K8" s="117" t="n">
        <f aca="false">ABS(J8)</f>
        <v>1.49753098205042</v>
      </c>
      <c r="L8" s="116" t="n">
        <f aca="false">J8*J8</f>
        <v>2.2425990422009</v>
      </c>
      <c r="M8" s="116" t="n">
        <f aca="false">K8/H8</f>
        <v>0.00174030329116841</v>
      </c>
      <c r="N8" s="116" t="n">
        <f aca="false">K8/ABS(H8+I8)*2</f>
        <v>0.00173879027994499</v>
      </c>
    </row>
    <row r="9" customFormat="false" ht="16.5" hidden="false" customHeight="false" outlineLevel="0" collapsed="false">
      <c r="A9" s="38" t="s">
        <v>21</v>
      </c>
      <c r="B9" s="57" t="n">
        <f aca="false">B8+1</f>
        <v>8</v>
      </c>
      <c r="C9" s="57" t="n">
        <f aca="false">LN(B9)</f>
        <v>2.07944154167984</v>
      </c>
      <c r="D9" s="137" t="n">
        <v>929.3</v>
      </c>
      <c r="E9" s="168" t="n">
        <f aca="false">C9^2</f>
        <v>4.32407712526381</v>
      </c>
      <c r="F9" s="168" t="n">
        <f aca="false">C9*D9</f>
        <v>1932.42502468307</v>
      </c>
      <c r="G9" s="18"/>
      <c r="H9" s="219" t="n">
        <v>929.3</v>
      </c>
      <c r="I9" s="221" t="n">
        <f aca="false">D$76+D$77*C9</f>
        <v>890.055758126971</v>
      </c>
      <c r="J9" s="123" t="n">
        <f aca="false">H9-I9</f>
        <v>39.2442418730291</v>
      </c>
      <c r="K9" s="117" t="n">
        <f aca="false">ABS(J9)</f>
        <v>39.2442418730291</v>
      </c>
      <c r="L9" s="123" t="n">
        <f aca="false">J9*J9</f>
        <v>1540.11052018881</v>
      </c>
      <c r="M9" s="123" t="n">
        <f aca="false">K9/H9</f>
        <v>0.0422298954837287</v>
      </c>
      <c r="N9" s="123" t="n">
        <f aca="false">K9/ABS(H9+I9)*2</f>
        <v>0.0431408114633183</v>
      </c>
    </row>
    <row r="10" customFormat="false" ht="15.75" hidden="false" customHeight="false" outlineLevel="0" collapsed="false">
      <c r="A10" s="1" t="s">
        <v>22</v>
      </c>
      <c r="B10" s="27" t="n">
        <f aca="false">B9+1</f>
        <v>9</v>
      </c>
      <c r="C10" s="13" t="n">
        <f aca="false">LN(B10)</f>
        <v>2.19722457733622</v>
      </c>
      <c r="D10" s="63" t="n">
        <v>884.6</v>
      </c>
      <c r="E10" s="160" t="n">
        <f aca="false">C10^2</f>
        <v>4.82779584325033</v>
      </c>
      <c r="F10" s="160" t="n">
        <f aca="false">C10*D10</f>
        <v>1943.66486111162</v>
      </c>
      <c r="G10" s="18"/>
      <c r="H10" s="216" t="n">
        <v>884.6</v>
      </c>
      <c r="I10" s="217" t="n">
        <f aca="false">D$76+D$77*C10</f>
        <v>914.804868454591</v>
      </c>
      <c r="J10" s="109" t="n">
        <f aca="false">H10-I10</f>
        <v>-30.2048684545911</v>
      </c>
      <c r="K10" s="109" t="n">
        <f aca="false">ABS(J10)</f>
        <v>30.2048684545911</v>
      </c>
      <c r="L10" s="115" t="n">
        <f aca="false">J10*J10</f>
        <v>912.334078359151</v>
      </c>
      <c r="M10" s="109" t="n">
        <f aca="false">K10/H10</f>
        <v>0.0341452277352375</v>
      </c>
      <c r="N10" s="109" t="n">
        <f aca="false">K10/ABS(H10+I10)*2</f>
        <v>0.0335720648355613</v>
      </c>
    </row>
    <row r="11" customFormat="false" ht="15.75" hidden="false" customHeight="false" outlineLevel="0" collapsed="false">
      <c r="A11" s="26" t="s">
        <v>23</v>
      </c>
      <c r="B11" s="27" t="n">
        <f aca="false">B10+1</f>
        <v>10</v>
      </c>
      <c r="C11" s="27" t="n">
        <f aca="false">LN(B11)</f>
        <v>2.30258509299405</v>
      </c>
      <c r="D11" s="65" t="n">
        <v>902.5</v>
      </c>
      <c r="E11" s="164" t="n">
        <f aca="false">C11^2</f>
        <v>5.3018981104784</v>
      </c>
      <c r="F11" s="164" t="n">
        <f aca="false">C11*D11</f>
        <v>2078.08304642713</v>
      </c>
      <c r="G11" s="18"/>
      <c r="H11" s="218" t="n">
        <v>902.5</v>
      </c>
      <c r="I11" s="217" t="n">
        <f aca="false">D$76+D$77*C11</f>
        <v>936.943702045175</v>
      </c>
      <c r="J11" s="116" t="n">
        <f aca="false">H11-I11</f>
        <v>-34.4437020451752</v>
      </c>
      <c r="K11" s="116" t="n">
        <f aca="false">ABS(J11)</f>
        <v>34.4437020451752</v>
      </c>
      <c r="L11" s="115" t="n">
        <f aca="false">J11*J11</f>
        <v>1186.36861057681</v>
      </c>
      <c r="M11" s="116" t="n">
        <f aca="false">K11/H11</f>
        <v>0.0381647668090584</v>
      </c>
      <c r="N11" s="116" t="n">
        <f aca="false">K11/ABS(H11+I11)*2</f>
        <v>0.0374501290872661</v>
      </c>
    </row>
    <row r="12" customFormat="false" ht="15.75" hidden="false" customHeight="false" outlineLevel="0" collapsed="false">
      <c r="A12" s="26" t="s">
        <v>24</v>
      </c>
      <c r="B12" s="27" t="n">
        <f aca="false">B11+1</f>
        <v>11</v>
      </c>
      <c r="C12" s="27" t="n">
        <f aca="false">LN(B12)</f>
        <v>2.39789527279837</v>
      </c>
      <c r="D12" s="65" t="n">
        <v>907.5</v>
      </c>
      <c r="E12" s="164" t="n">
        <f aca="false">C12^2</f>
        <v>5.74990173930877</v>
      </c>
      <c r="F12" s="164" t="n">
        <f aca="false">C12*D12</f>
        <v>2176.08996006452</v>
      </c>
      <c r="G12" s="18"/>
      <c r="H12" s="218" t="n">
        <v>907.5</v>
      </c>
      <c r="I12" s="217" t="n">
        <f aca="false">D$76+D$77*C12</f>
        <v>956.970713084389</v>
      </c>
      <c r="J12" s="116" t="n">
        <f aca="false">H12-I12</f>
        <v>-49.4707130843894</v>
      </c>
      <c r="K12" s="116" t="n">
        <f aca="false">ABS(J12)</f>
        <v>49.4707130843894</v>
      </c>
      <c r="L12" s="115" t="n">
        <f aca="false">J12*J12</f>
        <v>2447.35145307798</v>
      </c>
      <c r="M12" s="116" t="n">
        <f aca="false">K12/H12</f>
        <v>0.0545131824621371</v>
      </c>
      <c r="N12" s="116" t="n">
        <f aca="false">K12/ABS(H12+I12)*2</f>
        <v>0.0530667633846071</v>
      </c>
    </row>
    <row r="13" customFormat="false" ht="16.5" hidden="false" customHeight="false" outlineLevel="0" collapsed="false">
      <c r="A13" s="38" t="s">
        <v>25</v>
      </c>
      <c r="B13" s="27" t="n">
        <f aca="false">B12+1</f>
        <v>12</v>
      </c>
      <c r="C13" s="57" t="n">
        <f aca="false">LN(B13)</f>
        <v>2.484906649788</v>
      </c>
      <c r="D13" s="137" t="n">
        <v>916.7</v>
      </c>
      <c r="E13" s="168" t="n">
        <f aca="false">C13^2</f>
        <v>6.17476105816062</v>
      </c>
      <c r="F13" s="168" t="n">
        <f aca="false">C13*D13</f>
        <v>2277.91392586066</v>
      </c>
      <c r="G13" s="18"/>
      <c r="H13" s="219" t="n">
        <v>916.7</v>
      </c>
      <c r="I13" s="217" t="n">
        <f aca="false">D$76+D$77*C13</f>
        <v>975.253941707881</v>
      </c>
      <c r="J13" s="123" t="n">
        <f aca="false">H13-I13</f>
        <v>-58.5539417078808</v>
      </c>
      <c r="K13" s="123" t="n">
        <f aca="false">ABS(J13)</f>
        <v>58.5539417078808</v>
      </c>
      <c r="L13" s="115" t="n">
        <f aca="false">J13*J13</f>
        <v>3428.5640895299</v>
      </c>
      <c r="M13" s="123" t="n">
        <f aca="false">K13/H13</f>
        <v>0.0638747046011572</v>
      </c>
      <c r="N13" s="123" t="n">
        <f aca="false">K13/ABS(H13+I13)*2</f>
        <v>0.0618978511231872</v>
      </c>
    </row>
    <row r="14" customFormat="false" ht="15.75" hidden="false" customHeight="false" outlineLevel="0" collapsed="false">
      <c r="A14" s="1" t="s">
        <v>26</v>
      </c>
      <c r="B14" s="13" t="n">
        <f aca="false">B13+1</f>
        <v>13</v>
      </c>
      <c r="C14" s="13" t="n">
        <f aca="false">LN(B14)</f>
        <v>2.56494935746154</v>
      </c>
      <c r="D14" s="63" t="n">
        <v>952.7</v>
      </c>
      <c r="E14" s="160" t="n">
        <f aca="false">C14^2</f>
        <v>6.57896520634235</v>
      </c>
      <c r="F14" s="160" t="n">
        <f aca="false">C14*D14</f>
        <v>2443.62725285361</v>
      </c>
      <c r="G14" s="18"/>
      <c r="H14" s="216" t="n">
        <v>952.7</v>
      </c>
      <c r="I14" s="220" t="n">
        <f aca="false">D$76+D$77*C14</f>
        <v>992.072881651941</v>
      </c>
      <c r="J14" s="109" t="n">
        <f aca="false">H14-I14</f>
        <v>-39.3728816519408</v>
      </c>
      <c r="K14" s="117" t="n">
        <f aca="false">ABS(J14)</f>
        <v>39.3728816519408</v>
      </c>
      <c r="L14" s="109" t="n">
        <f aca="false">J14*J14</f>
        <v>1550.22380957774</v>
      </c>
      <c r="M14" s="109" t="n">
        <f aca="false">K14/H14</f>
        <v>0.0413276809614158</v>
      </c>
      <c r="N14" s="109" t="n">
        <f aca="false">K14/ABS(H14+I14)*2</f>
        <v>0.0404909817731482</v>
      </c>
    </row>
    <row r="15" customFormat="false" ht="15.75" hidden="false" customHeight="false" outlineLevel="0" collapsed="false">
      <c r="A15" s="26" t="s">
        <v>27</v>
      </c>
      <c r="B15" s="27" t="n">
        <f aca="false">B14+1</f>
        <v>14</v>
      </c>
      <c r="C15" s="27" t="n">
        <f aca="false">LN(B15)</f>
        <v>2.63905732961526</v>
      </c>
      <c r="D15" s="65" t="n">
        <v>941.1</v>
      </c>
      <c r="E15" s="164" t="n">
        <f aca="false">C15^2</f>
        <v>6.96462358899602</v>
      </c>
      <c r="F15" s="164" t="n">
        <f aca="false">C15*D15</f>
        <v>2483.61685290092</v>
      </c>
      <c r="G15" s="18"/>
      <c r="H15" s="218" t="n">
        <v>941.1</v>
      </c>
      <c r="I15" s="217" t="n">
        <f aca="false">D$76+D$77*C15</f>
        <v>1007.64478781625</v>
      </c>
      <c r="J15" s="116" t="n">
        <f aca="false">H15-I15</f>
        <v>-66.5447878162498</v>
      </c>
      <c r="K15" s="117" t="n">
        <f aca="false">ABS(J15)</f>
        <v>66.5447878162498</v>
      </c>
      <c r="L15" s="116" t="n">
        <f aca="false">J15*J15</f>
        <v>4428.20878550971</v>
      </c>
      <c r="M15" s="116" t="n">
        <f aca="false">K15/H15</f>
        <v>0.0707095822083199</v>
      </c>
      <c r="N15" s="116" t="n">
        <f aca="false">K15/ABS(H15+I15)*2</f>
        <v>0.06829502583642</v>
      </c>
    </row>
    <row r="16" customFormat="false" ht="15.75" hidden="false" customHeight="false" outlineLevel="0" collapsed="false">
      <c r="A16" s="26" t="s">
        <v>28</v>
      </c>
      <c r="B16" s="27" t="n">
        <f aca="false">B15+1</f>
        <v>15</v>
      </c>
      <c r="C16" s="27" t="n">
        <f aca="false">LN(B16)</f>
        <v>2.70805020110221</v>
      </c>
      <c r="D16" s="65" t="n">
        <v>929.3</v>
      </c>
      <c r="E16" s="164" t="n">
        <f aca="false">C16^2</f>
        <v>7.33353589168972</v>
      </c>
      <c r="F16" s="164" t="n">
        <f aca="false">C16*D16</f>
        <v>2516.59105188428</v>
      </c>
      <c r="G16" s="18"/>
      <c r="H16" s="218" t="n">
        <v>929.3</v>
      </c>
      <c r="I16" s="217" t="n">
        <f aca="false">D$76+D$77*C16</f>
        <v>1022.14188562609</v>
      </c>
      <c r="J16" s="116" t="n">
        <f aca="false">H16-I16</f>
        <v>-92.8418856260851</v>
      </c>
      <c r="K16" s="117" t="n">
        <f aca="false">ABS(J16)</f>
        <v>92.8418856260851</v>
      </c>
      <c r="L16" s="116" t="n">
        <f aca="false">J16*J16</f>
        <v>8619.61572660706</v>
      </c>
      <c r="M16" s="116" t="n">
        <f aca="false">K16/H16</f>
        <v>0.0999051819929894</v>
      </c>
      <c r="N16" s="116" t="n">
        <f aca="false">K16/ABS(H16+I16)*2</f>
        <v>0.0951520886273264</v>
      </c>
    </row>
    <row r="17" customFormat="false" ht="16.5" hidden="false" customHeight="false" outlineLevel="0" collapsed="false">
      <c r="A17" s="38" t="s">
        <v>29</v>
      </c>
      <c r="B17" s="57" t="n">
        <f aca="false">B16+1</f>
        <v>16</v>
      </c>
      <c r="C17" s="57" t="n">
        <f aca="false">LN(B17)</f>
        <v>2.77258872223978</v>
      </c>
      <c r="D17" s="137" t="n">
        <v>922.9</v>
      </c>
      <c r="E17" s="168" t="n">
        <f aca="false">C17^2</f>
        <v>7.68724822269122</v>
      </c>
      <c r="F17" s="168" t="n">
        <f aca="false">C17*D17</f>
        <v>2558.82213175509</v>
      </c>
      <c r="G17" s="18"/>
      <c r="H17" s="219" t="n">
        <v>922.9</v>
      </c>
      <c r="I17" s="221" t="n">
        <f aca="false">D$76+D$77*C17</f>
        <v>1035.70301496117</v>
      </c>
      <c r="J17" s="123" t="n">
        <f aca="false">H17-I17</f>
        <v>-112.803014961171</v>
      </c>
      <c r="K17" s="117" t="n">
        <f aca="false">ABS(J17)</f>
        <v>112.803014961171</v>
      </c>
      <c r="L17" s="123" t="n">
        <f aca="false">J17*J17</f>
        <v>12724.5201843301</v>
      </c>
      <c r="M17" s="123" t="n">
        <f aca="false">K17/H17</f>
        <v>0.122226692990758</v>
      </c>
      <c r="N17" s="123" t="n">
        <f aca="false">K17/ABS(H17+I17)*2</f>
        <v>0.11518721670446</v>
      </c>
    </row>
    <row r="18" customFormat="false" ht="15.75" hidden="false" customHeight="false" outlineLevel="0" collapsed="false">
      <c r="A18" s="1" t="s">
        <v>30</v>
      </c>
      <c r="B18" s="27" t="n">
        <f aca="false">B17+1</f>
        <v>17</v>
      </c>
      <c r="C18" s="13" t="n">
        <f aca="false">LN(B18)</f>
        <v>2.83321334405622</v>
      </c>
      <c r="D18" s="63" t="n">
        <v>934</v>
      </c>
      <c r="E18" s="160" t="n">
        <f aca="false">C18^2</f>
        <v>8.02709785293821</v>
      </c>
      <c r="F18" s="160" t="n">
        <f aca="false">C18*D18</f>
        <v>2646.22126334851</v>
      </c>
      <c r="G18" s="18"/>
      <c r="H18" s="216" t="n">
        <v>934</v>
      </c>
      <c r="I18" s="220" t="n">
        <f aca="false">D$76+D$77*C18</f>
        <v>1048.44173786421</v>
      </c>
      <c r="J18" s="109" t="n">
        <f aca="false">H18-I18</f>
        <v>-114.441737864207</v>
      </c>
      <c r="K18" s="109" t="n">
        <f aca="false">ABS(J18)</f>
        <v>114.441737864207</v>
      </c>
      <c r="L18" s="115" t="n">
        <f aca="false">J18*J18</f>
        <v>13096.91136538</v>
      </c>
      <c r="M18" s="109" t="n">
        <f aca="false">K18/H18</f>
        <v>0.122528627263605</v>
      </c>
      <c r="N18" s="109" t="n">
        <f aca="false">K18/ABS(H18+I18)*2</f>
        <v>0.115455335386049</v>
      </c>
    </row>
    <row r="19" customFormat="false" ht="15.75" hidden="false" customHeight="false" outlineLevel="0" collapsed="false">
      <c r="A19" s="26" t="s">
        <v>31</v>
      </c>
      <c r="B19" s="27" t="n">
        <f aca="false">B18+1</f>
        <v>18</v>
      </c>
      <c r="C19" s="27" t="n">
        <f aca="false">LN(B19)</f>
        <v>2.89037175789616</v>
      </c>
      <c r="D19" s="65" t="n">
        <v>933</v>
      </c>
      <c r="E19" s="164" t="n">
        <f aca="false">C19^2</f>
        <v>8.35424889884376</v>
      </c>
      <c r="F19" s="164" t="n">
        <f aca="false">C19*D19</f>
        <v>2696.71685011712</v>
      </c>
      <c r="G19" s="18"/>
      <c r="H19" s="218" t="n">
        <v>933</v>
      </c>
      <c r="I19" s="217" t="n">
        <f aca="false">D$76+D$77*C19</f>
        <v>1060.45212528879</v>
      </c>
      <c r="J19" s="116" t="n">
        <f aca="false">H19-I19</f>
        <v>-127.452125288791</v>
      </c>
      <c r="K19" s="116" t="n">
        <f aca="false">ABS(J19)</f>
        <v>127.452125288791</v>
      </c>
      <c r="L19" s="115" t="n">
        <f aca="false">J19*J19</f>
        <v>16244.0442406296</v>
      </c>
      <c r="M19" s="116" t="n">
        <f aca="false">K19/H19</f>
        <v>0.136604635893666</v>
      </c>
      <c r="N19" s="116" t="n">
        <f aca="false">K19/ABS(H19+I19)*2</f>
        <v>0.127870766166834</v>
      </c>
    </row>
    <row r="20" customFormat="false" ht="15.75" hidden="false" customHeight="false" outlineLevel="0" collapsed="false">
      <c r="A20" s="26" t="s">
        <v>32</v>
      </c>
      <c r="B20" s="27" t="n">
        <f aca="false">B19+1</f>
        <v>19</v>
      </c>
      <c r="C20" s="27" t="n">
        <f aca="false">LN(B20)</f>
        <v>2.94443897916644</v>
      </c>
      <c r="D20" s="65" t="n">
        <v>912.6</v>
      </c>
      <c r="E20" s="164" t="n">
        <f aca="false">C20^2</f>
        <v>8.66972090203471</v>
      </c>
      <c r="F20" s="164" t="n">
        <f aca="false">C20*D20</f>
        <v>2687.09501238729</v>
      </c>
      <c r="G20" s="18"/>
      <c r="H20" s="218" t="n">
        <v>912.6</v>
      </c>
      <c r="I20" s="217" t="n">
        <f aca="false">D$76+D$77*C20</f>
        <v>1071.81297718795</v>
      </c>
      <c r="J20" s="116" t="n">
        <f aca="false">H20-I20</f>
        <v>-159.212977187953</v>
      </c>
      <c r="K20" s="116" t="n">
        <f aca="false">ABS(J20)</f>
        <v>159.212977187953</v>
      </c>
      <c r="L20" s="115" t="n">
        <f aca="false">J20*J20</f>
        <v>25348.7721050515</v>
      </c>
      <c r="M20" s="116" t="n">
        <f aca="false">K20/H20</f>
        <v>0.174460856002578</v>
      </c>
      <c r="N20" s="116" t="n">
        <f aca="false">K20/ABS(H20+I20)*2</f>
        <v>0.160463551708443</v>
      </c>
    </row>
    <row r="21" customFormat="false" ht="16.5" hidden="false" customHeight="false" outlineLevel="0" collapsed="false">
      <c r="A21" s="38" t="s">
        <v>33</v>
      </c>
      <c r="B21" s="27" t="n">
        <f aca="false">B20+1</f>
        <v>20</v>
      </c>
      <c r="C21" s="57" t="n">
        <f aca="false">LN(B21)</f>
        <v>2.99573227355399</v>
      </c>
      <c r="D21" s="137" t="n">
        <v>849.6</v>
      </c>
      <c r="E21" s="168" t="n">
        <f aca="false">C21^2</f>
        <v>8.97441185481296</v>
      </c>
      <c r="F21" s="168" t="n">
        <f aca="false">C21*D21</f>
        <v>2545.17413961147</v>
      </c>
      <c r="G21" s="18"/>
      <c r="H21" s="219" t="n">
        <v>849.6</v>
      </c>
      <c r="I21" s="221" t="n">
        <f aca="false">D$76+D$77*C21</f>
        <v>1082.59095887937</v>
      </c>
      <c r="J21" s="123" t="n">
        <f aca="false">H21-I21</f>
        <v>-232.990958879375</v>
      </c>
      <c r="K21" s="123" t="n">
        <f aca="false">ABS(J21)</f>
        <v>232.990958879375</v>
      </c>
      <c r="L21" s="115" t="n">
        <f aca="false">J21*J21</f>
        <v>54284.7869195305</v>
      </c>
      <c r="M21" s="123" t="n">
        <f aca="false">K21/H21</f>
        <v>0.274236062711128</v>
      </c>
      <c r="N21" s="123" t="n">
        <f aca="false">K21/ABS(H21+I21)*2</f>
        <v>0.241167631810578</v>
      </c>
    </row>
    <row r="22" customFormat="false" ht="15.75" hidden="false" customHeight="false" outlineLevel="0" collapsed="false">
      <c r="A22" s="1" t="s">
        <v>34</v>
      </c>
      <c r="B22" s="13" t="n">
        <f aca="false">B21+1</f>
        <v>21</v>
      </c>
      <c r="C22" s="13" t="n">
        <f aca="false">LN(B22)</f>
        <v>3.04452243772342</v>
      </c>
      <c r="D22" s="63" t="n">
        <v>815.1</v>
      </c>
      <c r="E22" s="160" t="n">
        <f aca="false">C22^2</f>
        <v>9.26911687380138</v>
      </c>
      <c r="F22" s="160" t="n">
        <f aca="false">C22*D22</f>
        <v>2481.59023898836</v>
      </c>
      <c r="G22" s="18"/>
      <c r="H22" s="216" t="n">
        <v>815.1</v>
      </c>
      <c r="I22" s="220" t="n">
        <f aca="false">D$76+D$77*C22</f>
        <v>1092.84297139716</v>
      </c>
      <c r="J22" s="109" t="n">
        <f aca="false">H22-I22</f>
        <v>-277.74297139716</v>
      </c>
      <c r="K22" s="117" t="n">
        <f aca="false">ABS(J22)</f>
        <v>277.74297139716</v>
      </c>
      <c r="L22" s="109" t="n">
        <f aca="false">J22*J22</f>
        <v>77141.1581605235</v>
      </c>
      <c r="M22" s="109" t="n">
        <f aca="false">K22/H22</f>
        <v>0.340747112498049</v>
      </c>
      <c r="N22" s="109" t="n">
        <f aca="false">K22/ABS(H22+I22)*2</f>
        <v>0.291143892203206</v>
      </c>
    </row>
    <row r="23" customFormat="false" ht="15.75" hidden="false" customHeight="false" outlineLevel="0" collapsed="false">
      <c r="A23" s="26" t="s">
        <v>35</v>
      </c>
      <c r="B23" s="27" t="n">
        <f aca="false">B22+1</f>
        <v>22</v>
      </c>
      <c r="C23" s="27" t="n">
        <f aca="false">LN(B23)</f>
        <v>3.09104245335832</v>
      </c>
      <c r="D23" s="65" t="n">
        <v>808.8</v>
      </c>
      <c r="E23" s="164" t="n">
        <f aca="false">C23^2</f>
        <v>9.5545434484634</v>
      </c>
      <c r="F23" s="164" t="n">
        <f aca="false">C23*D23</f>
        <v>2500.03513627621</v>
      </c>
      <c r="G23" s="18"/>
      <c r="H23" s="218" t="n">
        <v>808.8</v>
      </c>
      <c r="I23" s="217" t="n">
        <f aca="false">D$76+D$77*C23</f>
        <v>1102.61796991859</v>
      </c>
      <c r="J23" s="116" t="n">
        <f aca="false">H23-I23</f>
        <v>-293.817969918589</v>
      </c>
      <c r="K23" s="117" t="n">
        <f aca="false">ABS(J23)</f>
        <v>293.817969918589</v>
      </c>
      <c r="L23" s="116" t="n">
        <f aca="false">J23*J23</f>
        <v>86328.999447081</v>
      </c>
      <c r="M23" s="116" t="n">
        <f aca="false">K23/H23</f>
        <v>0.363276421758889</v>
      </c>
      <c r="N23" s="116" t="n">
        <f aca="false">K23/ABS(H23+I23)*2</f>
        <v>0.307434558576535</v>
      </c>
    </row>
    <row r="24" customFormat="false" ht="15.75" hidden="false" customHeight="false" outlineLevel="0" collapsed="false">
      <c r="A24" s="26" t="s">
        <v>36</v>
      </c>
      <c r="B24" s="27" t="n">
        <f aca="false">B23+1</f>
        <v>23</v>
      </c>
      <c r="C24" s="27" t="n">
        <f aca="false">LN(B24)</f>
        <v>3.13549421592915</v>
      </c>
      <c r="D24" s="65" t="n">
        <v>829.8</v>
      </c>
      <c r="E24" s="164" t="n">
        <f aca="false">C24^2</f>
        <v>9.83132397812515</v>
      </c>
      <c r="F24" s="164" t="n">
        <f aca="false">C24*D24</f>
        <v>2601.83310037801</v>
      </c>
      <c r="G24" s="18"/>
      <c r="H24" s="218" t="n">
        <v>829.8</v>
      </c>
      <c r="I24" s="217" t="n">
        <f aca="false">D$76+D$77*C24</f>
        <v>1111.95837764362</v>
      </c>
      <c r="J24" s="116" t="n">
        <f aca="false">H24-I24</f>
        <v>-282.158377643622</v>
      </c>
      <c r="K24" s="117" t="n">
        <f aca="false">ABS(J24)</f>
        <v>282.158377643622</v>
      </c>
      <c r="L24" s="116" t="n">
        <f aca="false">J24*J24</f>
        <v>79613.3500744809</v>
      </c>
      <c r="M24" s="116" t="n">
        <f aca="false">K24/H24</f>
        <v>0.340031787953268</v>
      </c>
      <c r="N24" s="116" t="n">
        <f aca="false">K24/ABS(H24+I24)*2</f>
        <v>0.290621511813462</v>
      </c>
    </row>
    <row r="25" customFormat="false" ht="16.5" hidden="false" customHeight="false" outlineLevel="0" collapsed="false">
      <c r="A25" s="38" t="s">
        <v>37</v>
      </c>
      <c r="B25" s="57" t="n">
        <f aca="false">B24+1</f>
        <v>24</v>
      </c>
      <c r="C25" s="57" t="n">
        <f aca="false">LN(B25)</f>
        <v>3.17805383034795</v>
      </c>
      <c r="D25" s="137" t="n">
        <v>864.2</v>
      </c>
      <c r="E25" s="168" t="n">
        <f aca="false">C25^2</f>
        <v>10.1000261485892</v>
      </c>
      <c r="F25" s="168" t="n">
        <f aca="false">C25*D25</f>
        <v>2746.4741201867</v>
      </c>
      <c r="G25" s="18"/>
      <c r="H25" s="219" t="n">
        <v>864.2</v>
      </c>
      <c r="I25" s="221" t="n">
        <f aca="false">D$76+D$77*C25</f>
        <v>1120.90119854208</v>
      </c>
      <c r="J25" s="123" t="n">
        <f aca="false">H25-I25</f>
        <v>-256.70119854208</v>
      </c>
      <c r="K25" s="117" t="n">
        <f aca="false">ABS(J25)</f>
        <v>256.70119854208</v>
      </c>
      <c r="L25" s="123" t="n">
        <f aca="false">J25*J25</f>
        <v>65895.5053329405</v>
      </c>
      <c r="M25" s="123" t="n">
        <f aca="false">K25/H25</f>
        <v>0.297039109629808</v>
      </c>
      <c r="N25" s="123" t="n">
        <f aca="false">K25/ABS(H25+I25)*2</f>
        <v>0.258627820819019</v>
      </c>
    </row>
    <row r="26" customFormat="false" ht="15.75" hidden="false" customHeight="false" outlineLevel="0" collapsed="false">
      <c r="A26" s="1" t="s">
        <v>38</v>
      </c>
      <c r="B26" s="13" t="n">
        <f aca="false">B25+1</f>
        <v>25</v>
      </c>
      <c r="C26" s="13" t="n">
        <f aca="false">LN(B26)</f>
        <v>3.2188758248682</v>
      </c>
      <c r="D26" s="63" t="n">
        <v>843.8</v>
      </c>
      <c r="E26" s="160" t="n">
        <f aca="false">C26^2</f>
        <v>10.3611615759209</v>
      </c>
      <c r="F26" s="160" t="n">
        <f aca="false">C26*D26</f>
        <v>2716.08742102379</v>
      </c>
      <c r="G26" s="18"/>
      <c r="H26" s="216" t="n">
        <v>843.8</v>
      </c>
      <c r="I26" s="220" t="n">
        <f aca="false">D$76+D$77*C26</f>
        <v>1129.47890279758</v>
      </c>
      <c r="J26" s="109" t="n">
        <f aca="false">H26-I26</f>
        <v>-285.678902797579</v>
      </c>
      <c r="K26" s="109" t="n">
        <f aca="false">ABS(J26)</f>
        <v>285.678902797579</v>
      </c>
      <c r="L26" s="115" t="n">
        <f aca="false">J26*J26</f>
        <v>81612.4355036286</v>
      </c>
      <c r="M26" s="109" t="n">
        <f aca="false">K26/H26</f>
        <v>0.338562340362146</v>
      </c>
      <c r="N26" s="109" t="n">
        <f aca="false">K26/ABS(H26+I26)*2</f>
        <v>0.289547415109504</v>
      </c>
    </row>
    <row r="27" customFormat="false" ht="15.75" hidden="false" customHeight="false" outlineLevel="0" collapsed="false">
      <c r="A27" s="26" t="s">
        <v>39</v>
      </c>
      <c r="B27" s="27" t="n">
        <f aca="false">B26+1</f>
        <v>26</v>
      </c>
      <c r="C27" s="27" t="n">
        <f aca="false">LN(B27)</f>
        <v>3.25809653802148</v>
      </c>
      <c r="D27" s="65" t="n">
        <v>901.8</v>
      </c>
      <c r="E27" s="164" t="n">
        <f aca="false">C27^2</f>
        <v>10.6151930510676</v>
      </c>
      <c r="F27" s="164" t="n">
        <f aca="false">C27*D27</f>
        <v>2938.15145798777</v>
      </c>
      <c r="G27" s="18"/>
      <c r="H27" s="218" t="n">
        <v>901.8</v>
      </c>
      <c r="I27" s="217" t="n">
        <f aca="false">D$76+D$77*C27</f>
        <v>1137.72013848614</v>
      </c>
      <c r="J27" s="116" t="n">
        <f aca="false">H27-I27</f>
        <v>-235.920138486141</v>
      </c>
      <c r="K27" s="116" t="n">
        <f aca="false">ABS(J27)</f>
        <v>235.920138486141</v>
      </c>
      <c r="L27" s="115" t="n">
        <f aca="false">J27*J27</f>
        <v>55658.3117433197</v>
      </c>
      <c r="M27" s="116" t="n">
        <f aca="false">K27/H27</f>
        <v>0.261610266673476</v>
      </c>
      <c r="N27" s="116" t="n">
        <f aca="false">K27/ABS(H27+I27)*2</f>
        <v>0.231348672694407</v>
      </c>
    </row>
    <row r="28" customFormat="false" ht="15.75" hidden="false" customHeight="false" outlineLevel="0" collapsed="false">
      <c r="A28" s="26" t="s">
        <v>40</v>
      </c>
      <c r="B28" s="27" t="n">
        <f aca="false">B27+1</f>
        <v>27</v>
      </c>
      <c r="C28" s="27" t="n">
        <f aca="false">LN(B28)</f>
        <v>3.29583686600433</v>
      </c>
      <c r="D28" s="65" t="n">
        <v>912.1</v>
      </c>
      <c r="E28" s="164" t="n">
        <f aca="false">C28^2</f>
        <v>10.8625406473132</v>
      </c>
      <c r="F28" s="164" t="n">
        <f aca="false">C28*D28</f>
        <v>3006.13280548255</v>
      </c>
      <c r="G28" s="18"/>
      <c r="H28" s="218" t="n">
        <v>912.1</v>
      </c>
      <c r="I28" s="217" t="n">
        <f aca="false">D$76+D$77*C28</f>
        <v>1145.6503088697</v>
      </c>
      <c r="J28" s="116" t="n">
        <f aca="false">H28-I28</f>
        <v>-233.5503088697</v>
      </c>
      <c r="K28" s="116" t="n">
        <f aca="false">ABS(J28)</f>
        <v>233.5503088697</v>
      </c>
      <c r="L28" s="115" t="n">
        <f aca="false">J28*J28</f>
        <v>54545.7467731325</v>
      </c>
      <c r="M28" s="116" t="n">
        <f aca="false">K28/H28</f>
        <v>0.256057788476812</v>
      </c>
      <c r="N28" s="116" t="n">
        <f aca="false">K28/ABS(H28+I28)*2</f>
        <v>0.226995770928094</v>
      </c>
    </row>
    <row r="29" customFormat="false" ht="16.5" hidden="false" customHeight="false" outlineLevel="0" collapsed="false">
      <c r="A29" s="38" t="s">
        <v>41</v>
      </c>
      <c r="B29" s="57" t="n">
        <f aca="false">B28+1</f>
        <v>28</v>
      </c>
      <c r="C29" s="57" t="n">
        <f aca="false">LN(B29)</f>
        <v>3.3322045101752</v>
      </c>
      <c r="D29" s="137" t="n">
        <v>941.6</v>
      </c>
      <c r="E29" s="168" t="n">
        <f aca="false">C29^2</f>
        <v>11.103586897632</v>
      </c>
      <c r="F29" s="168" t="n">
        <f aca="false">C29*D29</f>
        <v>3137.60376678097</v>
      </c>
      <c r="G29" s="18"/>
      <c r="H29" s="219" t="n">
        <v>941.6</v>
      </c>
      <c r="I29" s="221" t="n">
        <f aca="false">D$76+D$77*C29</f>
        <v>1153.29204465045</v>
      </c>
      <c r="J29" s="123" t="n">
        <f aca="false">H29-I29</f>
        <v>-211.692044650449</v>
      </c>
      <c r="K29" s="123" t="n">
        <f aca="false">ABS(J29)</f>
        <v>211.692044650449</v>
      </c>
      <c r="L29" s="115" t="n">
        <f aca="false">J29*J29</f>
        <v>44813.5217682879</v>
      </c>
      <c r="M29" s="123" t="n">
        <f aca="false">K29/H29</f>
        <v>0.224821627708634</v>
      </c>
      <c r="N29" s="123" t="n">
        <f aca="false">K29/ABS(H29+I29)*2</f>
        <v>0.202103058428266</v>
      </c>
    </row>
    <row r="30" customFormat="false" ht="15.75" hidden="false" customHeight="false" outlineLevel="0" collapsed="false">
      <c r="A30" s="1" t="s">
        <v>42</v>
      </c>
      <c r="B30" s="13" t="n">
        <f aca="false">B29+1</f>
        <v>29</v>
      </c>
      <c r="C30" s="13" t="n">
        <f aca="false">LN(B30)</f>
        <v>3.36729582998647</v>
      </c>
      <c r="D30" s="63" t="n">
        <v>964.8</v>
      </c>
      <c r="E30" s="160" t="n">
        <f aca="false">C30^2</f>
        <v>11.3386812066443</v>
      </c>
      <c r="F30" s="160" t="n">
        <f aca="false">C30*D30</f>
        <v>3248.76701677095</v>
      </c>
      <c r="G30" s="18"/>
      <c r="H30" s="216" t="n">
        <v>964.8</v>
      </c>
      <c r="I30" s="220" t="n">
        <f aca="false">D$76+D$77*C30</f>
        <v>1160.66559331738</v>
      </c>
      <c r="J30" s="109" t="n">
        <f aca="false">H30-I30</f>
        <v>-195.865593317378</v>
      </c>
      <c r="K30" s="117" t="n">
        <f aca="false">ABS(J30)</f>
        <v>195.865593317378</v>
      </c>
      <c r="L30" s="109" t="n">
        <f aca="false">J30*J30</f>
        <v>38363.3306455685</v>
      </c>
      <c r="M30" s="109" t="n">
        <f aca="false">K30/H30</f>
        <v>0.203011601697116</v>
      </c>
      <c r="N30" s="109" t="n">
        <f aca="false">K30/ABS(H30+I30)*2</f>
        <v>0.184303706381504</v>
      </c>
    </row>
    <row r="31" customFormat="false" ht="15.75" hidden="false" customHeight="false" outlineLevel="0" collapsed="false">
      <c r="A31" s="26" t="s">
        <v>43</v>
      </c>
      <c r="B31" s="27" t="n">
        <f aca="false">B30+1</f>
        <v>30</v>
      </c>
      <c r="C31" s="27" t="n">
        <f aca="false">LN(B31)</f>
        <v>3.40119738166216</v>
      </c>
      <c r="D31" s="65" t="n">
        <v>967</v>
      </c>
      <c r="E31" s="164" t="n">
        <f aca="false">C31^2</f>
        <v>11.5681436290255</v>
      </c>
      <c r="F31" s="164" t="n">
        <f aca="false">C31*D31</f>
        <v>3288.9578680673</v>
      </c>
      <c r="G31" s="18"/>
      <c r="H31" s="218" t="n">
        <v>967</v>
      </c>
      <c r="I31" s="217" t="n">
        <f aca="false">D$76+D$77*C31</f>
        <v>1167.78914246028</v>
      </c>
      <c r="J31" s="116" t="n">
        <f aca="false">H31-I31</f>
        <v>-200.789142460284</v>
      </c>
      <c r="K31" s="117" t="n">
        <f aca="false">ABS(J31)</f>
        <v>200.789142460284</v>
      </c>
      <c r="L31" s="116" t="n">
        <f aca="false">J31*J31</f>
        <v>40316.2797299364</v>
      </c>
      <c r="M31" s="116" t="n">
        <f aca="false">K31/H31</f>
        <v>0.20764130554321</v>
      </c>
      <c r="N31" s="116" t="n">
        <f aca="false">K31/ABS(H31+I31)*2</f>
        <v>0.188111451821308</v>
      </c>
    </row>
    <row r="32" customFormat="false" ht="15.75" hidden="false" customHeight="false" outlineLevel="0" collapsed="false">
      <c r="A32" s="26" t="s">
        <v>44</v>
      </c>
      <c r="B32" s="27" t="n">
        <f aca="false">B31+1</f>
        <v>31</v>
      </c>
      <c r="C32" s="27" t="n">
        <f aca="false">LN(B32)</f>
        <v>3.43398720448515</v>
      </c>
      <c r="D32" s="65" t="n">
        <v>964.1</v>
      </c>
      <c r="E32" s="164" t="n">
        <f aca="false">C32^2</f>
        <v>11.7922681205677</v>
      </c>
      <c r="F32" s="164" t="n">
        <f aca="false">C32*D32</f>
        <v>3310.70706384413</v>
      </c>
      <c r="G32" s="18"/>
      <c r="H32" s="218" t="n">
        <v>964.1</v>
      </c>
      <c r="I32" s="217" t="n">
        <f aca="false">D$76+D$77*C32</f>
        <v>1174.67909005033</v>
      </c>
      <c r="J32" s="116" t="n">
        <f aca="false">H32-I32</f>
        <v>-210.579090050333</v>
      </c>
      <c r="K32" s="117" t="n">
        <f aca="false">ABS(J32)</f>
        <v>210.579090050333</v>
      </c>
      <c r="L32" s="116" t="n">
        <f aca="false">J32*J32</f>
        <v>44343.5531664264</v>
      </c>
      <c r="M32" s="116" t="n">
        <f aca="false">K32/H32</f>
        <v>0.21842038175535</v>
      </c>
      <c r="N32" s="116" t="n">
        <f aca="false">K32/ABS(H32+I32)*2</f>
        <v>0.196915231713227</v>
      </c>
    </row>
    <row r="33" customFormat="false" ht="16.5" hidden="false" customHeight="false" outlineLevel="0" collapsed="false">
      <c r="A33" s="38" t="s">
        <v>45</v>
      </c>
      <c r="B33" s="57" t="n">
        <f aca="false">B32+1</f>
        <v>32</v>
      </c>
      <c r="C33" s="57" t="n">
        <f aca="false">LN(B33)</f>
        <v>3.46573590279973</v>
      </c>
      <c r="D33" s="137" t="n">
        <v>1015.6</v>
      </c>
      <c r="E33" s="168" t="n">
        <f aca="false">C33^2</f>
        <v>12.011325347955</v>
      </c>
      <c r="F33" s="168" t="n">
        <f aca="false">C33*D33</f>
        <v>3519.8013828834</v>
      </c>
      <c r="G33" s="18"/>
      <c r="H33" s="219" t="n">
        <v>1015.6</v>
      </c>
      <c r="I33" s="221" t="n">
        <f aca="false">D$76+D$77*C33</f>
        <v>1181.35027179537</v>
      </c>
      <c r="J33" s="123" t="n">
        <f aca="false">H33-I33</f>
        <v>-165.75027179537</v>
      </c>
      <c r="K33" s="117" t="n">
        <f aca="false">ABS(J33)</f>
        <v>165.75027179537</v>
      </c>
      <c r="L33" s="123" t="n">
        <f aca="false">J33*J33</f>
        <v>27473.152600239</v>
      </c>
      <c r="M33" s="123" t="n">
        <f aca="false">K33/H33</f>
        <v>0.163204284950148</v>
      </c>
      <c r="N33" s="123" t="n">
        <f aca="false">K33/ABS(H33+I33)*2</f>
        <v>0.150891236750586</v>
      </c>
    </row>
    <row r="34" customFormat="false" ht="15.75" hidden="false" customHeight="false" outlineLevel="0" collapsed="false">
      <c r="A34" s="1" t="s">
        <v>46</v>
      </c>
      <c r="B34" s="27" t="n">
        <f aca="false">B33+1</f>
        <v>33</v>
      </c>
      <c r="C34" s="13" t="n">
        <f aca="false">LN(B34)</f>
        <v>3.49650756146648</v>
      </c>
      <c r="D34" s="63" t="n">
        <v>1057.3</v>
      </c>
      <c r="E34" s="160" t="n">
        <f aca="false">C34^2</f>
        <v>12.2255651273923</v>
      </c>
      <c r="F34" s="160" t="n">
        <f aca="false">C34*D34</f>
        <v>3696.85744473851</v>
      </c>
      <c r="G34" s="18"/>
      <c r="H34" s="216" t="n">
        <v>1057.3</v>
      </c>
      <c r="I34" s="220" t="n">
        <f aca="false">D$76+D$77*C34</f>
        <v>1187.8161534995</v>
      </c>
      <c r="J34" s="109" t="n">
        <f aca="false">H34-I34</f>
        <v>-130.516153499499</v>
      </c>
      <c r="K34" s="109" t="n">
        <f aca="false">ABS(J34)</f>
        <v>130.516153499499</v>
      </c>
      <c r="L34" s="115" t="n">
        <f aca="false">J34*J34</f>
        <v>17034.4663243047</v>
      </c>
      <c r="M34" s="109" t="n">
        <f aca="false">K34/H34</f>
        <v>0.123442876666508</v>
      </c>
      <c r="N34" s="109" t="n">
        <f aca="false">K34/ABS(H34+I34)*2</f>
        <v>0.116266727043108</v>
      </c>
    </row>
    <row r="35" customFormat="false" ht="15.75" hidden="false" customHeight="false" outlineLevel="0" collapsed="false">
      <c r="A35" s="26" t="s">
        <v>47</v>
      </c>
      <c r="B35" s="27" t="n">
        <f aca="false">B34+1</f>
        <v>34</v>
      </c>
      <c r="C35" s="27" t="n">
        <f aca="false">LN(B35)</f>
        <v>3.52636052461616</v>
      </c>
      <c r="D35" s="65" t="n">
        <v>1118.5</v>
      </c>
      <c r="E35" s="164" t="n">
        <f aca="false">C35^2</f>
        <v>12.4352185495712</v>
      </c>
      <c r="F35" s="164" t="n">
        <f aca="false">C35*D35</f>
        <v>3944.23424678318</v>
      </c>
      <c r="G35" s="18"/>
      <c r="H35" s="218" t="n">
        <v>1118.5</v>
      </c>
      <c r="I35" s="217" t="n">
        <f aca="false">D$76+D$77*C35</f>
        <v>1194.08899469841</v>
      </c>
      <c r="J35" s="116" t="n">
        <f aca="false">H35-I35</f>
        <v>-75.5889946984071</v>
      </c>
      <c r="K35" s="116" t="n">
        <f aca="false">ABS(J35)</f>
        <v>75.5889946984071</v>
      </c>
      <c r="L35" s="115" t="n">
        <f aca="false">J35*J35</f>
        <v>5713.69611951581</v>
      </c>
      <c r="M35" s="116" t="n">
        <f aca="false">K35/H35</f>
        <v>0.0675806836820805</v>
      </c>
      <c r="N35" s="116" t="n">
        <f aca="false">K35/ABS(H35+I35)*2</f>
        <v>0.0653717499060095</v>
      </c>
    </row>
    <row r="36" customFormat="false" ht="15.75" hidden="false" customHeight="false" outlineLevel="0" collapsed="false">
      <c r="A36" s="26" t="s">
        <v>48</v>
      </c>
      <c r="B36" s="27" t="n">
        <f aca="false">B35+1</f>
        <v>35</v>
      </c>
      <c r="C36" s="27" t="n">
        <f aca="false">LN(B36)</f>
        <v>3.55534806148941</v>
      </c>
      <c r="D36" s="65" t="n">
        <v>1101.8</v>
      </c>
      <c r="E36" s="164" t="n">
        <f aca="false">C36^2</f>
        <v>12.6404998383365</v>
      </c>
      <c r="F36" s="164" t="n">
        <f aca="false">C36*D36</f>
        <v>3917.28249414904</v>
      </c>
      <c r="G36" s="18"/>
      <c r="H36" s="218" t="n">
        <v>1101.8</v>
      </c>
      <c r="I36" s="217" t="n">
        <f aca="false">D$76+D$77*C36</f>
        <v>1200.17998856865</v>
      </c>
      <c r="J36" s="116" t="n">
        <f aca="false">H36-I36</f>
        <v>-98.3799885686537</v>
      </c>
      <c r="K36" s="116" t="n">
        <f aca="false">ABS(J36)</f>
        <v>98.3799885686537</v>
      </c>
      <c r="L36" s="115" t="n">
        <f aca="false">J36*J36</f>
        <v>9678.62215076844</v>
      </c>
      <c r="M36" s="116" t="n">
        <f aca="false">K36/H36</f>
        <v>0.0892902419392392</v>
      </c>
      <c r="N36" s="116" t="n">
        <f aca="false">K36/ABS(H36+I36)*2</f>
        <v>0.0854742344044662</v>
      </c>
    </row>
    <row r="37" customFormat="false" ht="16.5" hidden="false" customHeight="false" outlineLevel="0" collapsed="false">
      <c r="A37" s="38" t="s">
        <v>49</v>
      </c>
      <c r="B37" s="27" t="n">
        <f aca="false">B36+1</f>
        <v>36</v>
      </c>
      <c r="C37" s="57" t="n">
        <f aca="false">LN(B37)</f>
        <v>3.58351893845611</v>
      </c>
      <c r="D37" s="137" t="n">
        <v>1150.5</v>
      </c>
      <c r="E37" s="168" t="n">
        <f aca="false">C37^2</f>
        <v>12.8416079822736</v>
      </c>
      <c r="F37" s="168" t="n">
        <f aca="false">C37*D37</f>
        <v>4122.83853869375</v>
      </c>
      <c r="G37" s="18"/>
      <c r="H37" s="219" t="n">
        <v>1150.5</v>
      </c>
      <c r="I37" s="221" t="n">
        <f aca="false">D$76+D$77*C37</f>
        <v>1206.09938212299</v>
      </c>
      <c r="J37" s="123" t="n">
        <f aca="false">H37-I37</f>
        <v>-55.5993821229902</v>
      </c>
      <c r="K37" s="123" t="n">
        <f aca="false">ABS(J37)</f>
        <v>55.5993821229902</v>
      </c>
      <c r="L37" s="115" t="n">
        <f aca="false">J37*J37</f>
        <v>3091.29129245828</v>
      </c>
      <c r="M37" s="123" t="n">
        <f aca="false">K37/H37</f>
        <v>0.0483262773776533</v>
      </c>
      <c r="N37" s="123" t="n">
        <f aca="false">K37/ABS(H37+I37)*2</f>
        <v>0.0471861127901191</v>
      </c>
    </row>
    <row r="38" customFormat="false" ht="15.75" hidden="false" customHeight="false" outlineLevel="0" collapsed="false">
      <c r="A38" s="1" t="s">
        <v>50</v>
      </c>
      <c r="B38" s="13" t="n">
        <f aca="false">B37+1</f>
        <v>37</v>
      </c>
      <c r="C38" s="13" t="n">
        <f aca="false">LN(B38)</f>
        <v>3.61091791264422</v>
      </c>
      <c r="D38" s="63" t="n">
        <v>1162.4</v>
      </c>
      <c r="E38" s="160" t="n">
        <f aca="false">C38^2</f>
        <v>13.0387281718549</v>
      </c>
      <c r="F38" s="160" t="n">
        <f aca="false">C38*D38</f>
        <v>4197.33098165765</v>
      </c>
      <c r="G38" s="18"/>
      <c r="H38" s="216" t="n">
        <v>1162.4</v>
      </c>
      <c r="I38" s="220" t="n">
        <f aca="false">D$76+D$77*C38</f>
        <v>1211.85657993392</v>
      </c>
      <c r="J38" s="109" t="n">
        <f aca="false">H38-I38</f>
        <v>-49.4565799339171</v>
      </c>
      <c r="K38" s="117" t="n">
        <f aca="false">ABS(J38)</f>
        <v>49.4565799339171</v>
      </c>
      <c r="L38" s="109" t="n">
        <f aca="false">J38*J38</f>
        <v>2445.95329875993</v>
      </c>
      <c r="M38" s="109" t="n">
        <f aca="false">K38/H38</f>
        <v>0.0425469545198873</v>
      </c>
      <c r="N38" s="109" t="n">
        <f aca="false">K38/ABS(H38+I38)*2</f>
        <v>0.0416606868456429</v>
      </c>
    </row>
    <row r="39" customFormat="false" ht="15.75" hidden="false" customHeight="false" outlineLevel="0" collapsed="false">
      <c r="A39" s="26" t="s">
        <v>51</v>
      </c>
      <c r="B39" s="27" t="n">
        <f aca="false">B38+1</f>
        <v>38</v>
      </c>
      <c r="C39" s="27" t="n">
        <f aca="false">LN(B39)</f>
        <v>3.63758615972639</v>
      </c>
      <c r="D39" s="65" t="n">
        <v>1128.5</v>
      </c>
      <c r="E39" s="164" t="n">
        <f aca="false">C39^2</f>
        <v>13.232033069433</v>
      </c>
      <c r="F39" s="164" t="n">
        <f aca="false">C39*D39</f>
        <v>4105.01598125123</v>
      </c>
      <c r="G39" s="18"/>
      <c r="H39" s="218" t="n">
        <v>1128.5</v>
      </c>
      <c r="I39" s="217" t="n">
        <f aca="false">D$76+D$77*C39</f>
        <v>1217.46023402215</v>
      </c>
      <c r="J39" s="116" t="n">
        <f aca="false">H39-I39</f>
        <v>-88.9602340221522</v>
      </c>
      <c r="K39" s="117" t="n">
        <f aca="false">ABS(J39)</f>
        <v>88.9602340221522</v>
      </c>
      <c r="L39" s="116" t="n">
        <f aca="false">J39*J39</f>
        <v>7913.92323727609</v>
      </c>
      <c r="M39" s="116" t="n">
        <f aca="false">K39/H39</f>
        <v>0.0788305130900773</v>
      </c>
      <c r="N39" s="116" t="n">
        <f aca="false">K39/ABS(H39+I39)*2</f>
        <v>0.0758412122524599</v>
      </c>
    </row>
    <row r="40" customFormat="false" ht="15.75" hidden="false" customHeight="false" outlineLevel="0" collapsed="false">
      <c r="A40" s="26" t="s">
        <v>52</v>
      </c>
      <c r="B40" s="27" t="n">
        <f aca="false">B39+1</f>
        <v>39</v>
      </c>
      <c r="C40" s="27" t="n">
        <f aca="false">LN(B40)</f>
        <v>3.66356164612965</v>
      </c>
      <c r="D40" s="65" t="n">
        <v>1119.1</v>
      </c>
      <c r="E40" s="164" t="n">
        <f aca="false">C40^2</f>
        <v>13.4216839349922</v>
      </c>
      <c r="F40" s="164" t="n">
        <f aca="false">C40*D40</f>
        <v>4099.89183818369</v>
      </c>
      <c r="G40" s="18"/>
      <c r="H40" s="218" t="n">
        <v>1119.1</v>
      </c>
      <c r="I40" s="217" t="n">
        <f aca="false">D$76+D$77*C40</f>
        <v>1222.91832206705</v>
      </c>
      <c r="J40" s="116" t="n">
        <f aca="false">H40-I40</f>
        <v>-103.81832206705</v>
      </c>
      <c r="K40" s="117" t="n">
        <f aca="false">ABS(J40)</f>
        <v>103.81832206705</v>
      </c>
      <c r="L40" s="116" t="n">
        <f aca="false">J40*J40</f>
        <v>10778.2439968178</v>
      </c>
      <c r="M40" s="116" t="n">
        <f aca="false">K40/H40</f>
        <v>0.0927694773184258</v>
      </c>
      <c r="N40" s="116" t="n">
        <f aca="false">K40/ABS(H40+I40)*2</f>
        <v>0.0886571390913978</v>
      </c>
    </row>
    <row r="41" customFormat="false" ht="16.5" hidden="false" customHeight="false" outlineLevel="0" collapsed="false">
      <c r="A41" s="38" t="s">
        <v>53</v>
      </c>
      <c r="B41" s="57" t="n">
        <f aca="false">B40+1</f>
        <v>40</v>
      </c>
      <c r="C41" s="57" t="n">
        <f aca="false">LN(B41)</f>
        <v>3.68887945411394</v>
      </c>
      <c r="D41" s="137" t="n">
        <v>1152.4</v>
      </c>
      <c r="E41" s="168" t="n">
        <f aca="false">C41^2</f>
        <v>13.6078316269839</v>
      </c>
      <c r="F41" s="168" t="n">
        <f aca="false">C41*D41</f>
        <v>4251.0646829209</v>
      </c>
      <c r="G41" s="18"/>
      <c r="H41" s="219" t="n">
        <v>1152.4</v>
      </c>
      <c r="I41" s="221" t="n">
        <f aca="false">D$76+D$77*C41</f>
        <v>1228.23821571357</v>
      </c>
      <c r="J41" s="123" t="n">
        <f aca="false">H41-I41</f>
        <v>-75.8382157135741</v>
      </c>
      <c r="K41" s="117" t="n">
        <f aca="false">ABS(J41)</f>
        <v>75.8382157135741</v>
      </c>
      <c r="L41" s="123" t="n">
        <f aca="false">J41*J41</f>
        <v>5751.43496261859</v>
      </c>
      <c r="M41" s="123" t="n">
        <f aca="false">K41/H41</f>
        <v>0.0658089341492312</v>
      </c>
      <c r="N41" s="123" t="n">
        <f aca="false">K41/ABS(H41+I41)*2</f>
        <v>0.0637125080266279</v>
      </c>
    </row>
    <row r="42" customFormat="false" ht="15.75" hidden="false" customHeight="false" outlineLevel="0" collapsed="false">
      <c r="A42" s="1" t="s">
        <v>54</v>
      </c>
      <c r="B42" s="27" t="n">
        <f aca="false">B41+1</f>
        <v>41</v>
      </c>
      <c r="C42" s="13" t="n">
        <f aca="false">LN(B42)</f>
        <v>3.71357206670431</v>
      </c>
      <c r="D42" s="63" t="n">
        <v>1172.3</v>
      </c>
      <c r="E42" s="160" t="n">
        <f aca="false">C42^2</f>
        <v>13.7906174946065</v>
      </c>
      <c r="F42" s="160" t="n">
        <f aca="false">C42*D42</f>
        <v>4353.42053379746</v>
      </c>
      <c r="G42" s="18"/>
      <c r="H42" s="216" t="n">
        <v>1172.3</v>
      </c>
      <c r="I42" s="220" t="n">
        <f aca="false">D$76+D$77*C42</f>
        <v>1233.42674044356</v>
      </c>
      <c r="J42" s="109" t="n">
        <f aca="false">H42-I42</f>
        <v>-61.126740443563</v>
      </c>
      <c r="K42" s="109" t="n">
        <f aca="false">ABS(J42)</f>
        <v>61.126740443563</v>
      </c>
      <c r="L42" s="115" t="n">
        <f aca="false">J42*J42</f>
        <v>3736.47839725472</v>
      </c>
      <c r="M42" s="109" t="n">
        <f aca="false">K42/H42</f>
        <v>0.0521425748047112</v>
      </c>
      <c r="N42" s="109" t="n">
        <f aca="false">K42/ABS(H42+I42)*2</f>
        <v>0.0508176921476066</v>
      </c>
    </row>
    <row r="43" customFormat="false" ht="15.75" hidden="false" customHeight="false" outlineLevel="0" collapsed="false">
      <c r="A43" s="26" t="s">
        <v>55</v>
      </c>
      <c r="B43" s="27" t="n">
        <f aca="false">B42+1</f>
        <v>42</v>
      </c>
      <c r="C43" s="27" t="n">
        <f aca="false">LN(B43)</f>
        <v>3.73766961828337</v>
      </c>
      <c r="D43" s="65" t="n">
        <v>1233.4</v>
      </c>
      <c r="E43" s="164" t="n">
        <f aca="false">C43^2</f>
        <v>13.9701741754385</v>
      </c>
      <c r="F43" s="164" t="n">
        <f aca="false">C43*D43</f>
        <v>4610.04170719071</v>
      </c>
      <c r="G43" s="18"/>
      <c r="H43" s="218" t="n">
        <v>1233.4</v>
      </c>
      <c r="I43" s="217" t="n">
        <f aca="false">D$76+D$77*C43</f>
        <v>1238.49022823136</v>
      </c>
      <c r="J43" s="116" t="n">
        <f aca="false">H43-I43</f>
        <v>-5.09022823135911</v>
      </c>
      <c r="K43" s="116" t="n">
        <f aca="false">ABS(J43)</f>
        <v>5.09022823135911</v>
      </c>
      <c r="L43" s="115" t="n">
        <f aca="false">J43*J43</f>
        <v>25.9104234473253</v>
      </c>
      <c r="M43" s="116" t="n">
        <f aca="false">K43/H43</f>
        <v>0.00412698899899392</v>
      </c>
      <c r="N43" s="116" t="n">
        <f aca="false">K43/ABS(H43+I43)*2</f>
        <v>0.00411849051646696</v>
      </c>
    </row>
    <row r="44" customFormat="false" ht="15.75" hidden="false" customHeight="false" outlineLevel="0" collapsed="false">
      <c r="A44" s="26" t="s">
        <v>56</v>
      </c>
      <c r="B44" s="27" t="n">
        <f aca="false">B43+1</f>
        <v>43</v>
      </c>
      <c r="C44" s="27" t="n">
        <f aca="false">LN(B44)</f>
        <v>3.76120011569356</v>
      </c>
      <c r="D44" s="65" t="n">
        <v>1281.4</v>
      </c>
      <c r="E44" s="164" t="n">
        <f aca="false">C44^2</f>
        <v>14.1466263102933</v>
      </c>
      <c r="F44" s="164" t="n">
        <f aca="false">C44*D44</f>
        <v>4819.60182824973</v>
      </c>
      <c r="G44" s="18"/>
      <c r="H44" s="218" t="n">
        <v>1281.4</v>
      </c>
      <c r="I44" s="217" t="n">
        <f aca="false">D$76+D$77*C44</f>
        <v>1243.43456400283</v>
      </c>
      <c r="J44" s="116" t="n">
        <f aca="false">H44-I44</f>
        <v>37.9654359971667</v>
      </c>
      <c r="K44" s="116" t="n">
        <f aca="false">ABS(J44)</f>
        <v>37.9654359971667</v>
      </c>
      <c r="L44" s="115" t="n">
        <f aca="false">J44*J44</f>
        <v>1441.37433045496</v>
      </c>
      <c r="M44" s="116" t="n">
        <f aca="false">K44/H44</f>
        <v>0.0296280911480932</v>
      </c>
      <c r="N44" s="116" t="n">
        <f aca="false">K44/ABS(H44+I44)*2</f>
        <v>0.030073602871609</v>
      </c>
    </row>
    <row r="45" customFormat="false" ht="16.5" hidden="false" customHeight="false" outlineLevel="0" collapsed="false">
      <c r="A45" s="38" t="s">
        <v>57</v>
      </c>
      <c r="B45" s="27" t="n">
        <f aca="false">B44+1</f>
        <v>44</v>
      </c>
      <c r="C45" s="57" t="n">
        <f aca="false">LN(B45)</f>
        <v>3.78418963391826</v>
      </c>
      <c r="D45" s="65" t="n">
        <v>1283.7</v>
      </c>
      <c r="E45" s="168" t="n">
        <f aca="false">C45^2</f>
        <v>14.3200911854544</v>
      </c>
      <c r="F45" s="168" t="n">
        <f aca="false">C45*D45</f>
        <v>4857.76423306087</v>
      </c>
      <c r="G45" s="18"/>
      <c r="H45" s="218" t="n">
        <v>1283.7</v>
      </c>
      <c r="I45" s="221" t="n">
        <f aca="false">D$76+D$77*C45</f>
        <v>1248.26522675279</v>
      </c>
      <c r="J45" s="123" t="n">
        <f aca="false">H45-I45</f>
        <v>35.4347732472118</v>
      </c>
      <c r="K45" s="123" t="n">
        <f aca="false">ABS(J45)</f>
        <v>35.4347732472118</v>
      </c>
      <c r="L45" s="115" t="n">
        <f aca="false">J45*J45</f>
        <v>1255.62315508131</v>
      </c>
      <c r="M45" s="123" t="n">
        <f aca="false">K45/H45</f>
        <v>0.0276036248712408</v>
      </c>
      <c r="N45" s="123" t="n">
        <f aca="false">K45/ABS(H45+I45)*2</f>
        <v>0.0279899367280461</v>
      </c>
    </row>
    <row r="46" customFormat="false" ht="15.75" hidden="false" customHeight="false" outlineLevel="0" collapsed="false">
      <c r="A46" s="1" t="s">
        <v>58</v>
      </c>
      <c r="B46" s="13" t="n">
        <f aca="false">B45+1</f>
        <v>45</v>
      </c>
      <c r="C46" s="13" t="n">
        <f aca="false">LN(B46)</f>
        <v>3.80666248977032</v>
      </c>
      <c r="D46" s="63" t="n">
        <v>1325.4</v>
      </c>
      <c r="E46" s="160" t="n">
        <f aca="false">C46^2</f>
        <v>14.4906793110244</v>
      </c>
      <c r="F46" s="160" t="n">
        <f aca="false">C46*D46</f>
        <v>5045.35046394158</v>
      </c>
      <c r="G46" s="18"/>
      <c r="H46" s="216" t="n">
        <v>1325.4</v>
      </c>
      <c r="I46" s="220" t="n">
        <f aca="false">D$76+D$77*C46</f>
        <v>1252.98732604119</v>
      </c>
      <c r="J46" s="109" t="n">
        <f aca="false">H46-I46</f>
        <v>72.4126739588057</v>
      </c>
      <c r="K46" s="117" t="n">
        <f aca="false">ABS(J46)</f>
        <v>72.4126739588057</v>
      </c>
      <c r="L46" s="109" t="n">
        <f aca="false">J46*J46</f>
        <v>5243.5953498643</v>
      </c>
      <c r="M46" s="109" t="n">
        <f aca="false">K46/H46</f>
        <v>0.0546345812274074</v>
      </c>
      <c r="N46" s="109" t="n">
        <f aca="false">K46/ABS(H46+I46)*2</f>
        <v>0.0561689651724954</v>
      </c>
    </row>
    <row r="47" customFormat="false" ht="15.75" hidden="false" customHeight="false" outlineLevel="0" collapsed="false">
      <c r="A47" s="26" t="s">
        <v>59</v>
      </c>
      <c r="B47" s="27" t="n">
        <f aca="false">B46+1</f>
        <v>46</v>
      </c>
      <c r="C47" s="27" t="n">
        <f aca="false">LN(B47)</f>
        <v>3.8286413964891</v>
      </c>
      <c r="D47" s="65" t="n">
        <v>1400.6</v>
      </c>
      <c r="E47" s="164" t="n">
        <f aca="false">C47^2</f>
        <v>14.65849494291</v>
      </c>
      <c r="F47" s="164" t="n">
        <f aca="false">C47*D47</f>
        <v>5362.39513992263</v>
      </c>
      <c r="G47" s="18"/>
      <c r="H47" s="218" t="n">
        <v>1400.6</v>
      </c>
      <c r="I47" s="217" t="n">
        <f aca="false">D$76+D$77*C47</f>
        <v>1257.60563447782</v>
      </c>
      <c r="J47" s="116" t="n">
        <f aca="false">H47-I47</f>
        <v>142.994365522178</v>
      </c>
      <c r="K47" s="117" t="n">
        <f aca="false">ABS(J47)</f>
        <v>142.994365522178</v>
      </c>
      <c r="L47" s="116" t="n">
        <f aca="false">J47*J47</f>
        <v>20447.3885710903</v>
      </c>
      <c r="M47" s="116" t="n">
        <f aca="false">K47/H47</f>
        <v>0.102095077482635</v>
      </c>
      <c r="N47" s="116" t="n">
        <f aca="false">K47/ABS(H47+I47)*2</f>
        <v>0.107587135974353</v>
      </c>
    </row>
    <row r="48" customFormat="false" ht="15.75" hidden="false" customHeight="false" outlineLevel="0" collapsed="false">
      <c r="A48" s="26" t="s">
        <v>60</v>
      </c>
      <c r="B48" s="27" t="n">
        <f aca="false">B47+1</f>
        <v>47</v>
      </c>
      <c r="C48" s="27" t="n">
        <f aca="false">LN(B48)</f>
        <v>3.85014760171006</v>
      </c>
      <c r="D48" s="65" t="n">
        <v>1408.6</v>
      </c>
      <c r="E48" s="164" t="n">
        <f aca="false">C48^2</f>
        <v>14.8236365549537</v>
      </c>
      <c r="F48" s="164" t="n">
        <f aca="false">C48*D48</f>
        <v>5423.31791176879</v>
      </c>
      <c r="G48" s="18"/>
      <c r="H48" s="218" t="n">
        <v>1408.6</v>
      </c>
      <c r="I48" s="217" t="n">
        <f aca="false">D$76+D$77*C48</f>
        <v>1262.12461671305</v>
      </c>
      <c r="J48" s="116" t="n">
        <f aca="false">H48-I48</f>
        <v>146.475383286953</v>
      </c>
      <c r="K48" s="117" t="n">
        <f aca="false">ABS(J48)</f>
        <v>146.475383286953</v>
      </c>
      <c r="L48" s="116" t="n">
        <f aca="false">J48*J48</f>
        <v>21455.0379090599</v>
      </c>
      <c r="M48" s="116" t="n">
        <f aca="false">K48/H48</f>
        <v>0.103986499564783</v>
      </c>
      <c r="N48" s="116" t="n">
        <f aca="false">K48/ABS(H48+I48)*2</f>
        <v>0.109689619341754</v>
      </c>
    </row>
    <row r="49" customFormat="false" ht="16.5" hidden="false" customHeight="false" outlineLevel="0" collapsed="false">
      <c r="A49" s="38" t="s">
        <v>61</v>
      </c>
      <c r="B49" s="57" t="n">
        <f aca="false">B48+1</f>
        <v>48</v>
      </c>
      <c r="C49" s="57" t="n">
        <f aca="false">LN(B49)</f>
        <v>3.87120101090789</v>
      </c>
      <c r="D49" s="65" t="n">
        <v>1438.5</v>
      </c>
      <c r="E49" s="168" t="n">
        <f aca="false">C49^2</f>
        <v>14.9861972668543</v>
      </c>
      <c r="F49" s="168" t="n">
        <f aca="false">C49*D49</f>
        <v>5568.722654191</v>
      </c>
      <c r="G49" s="18"/>
      <c r="H49" s="218" t="n">
        <v>1438.5</v>
      </c>
      <c r="I49" s="221" t="n">
        <f aca="false">D$76+D$77*C49</f>
        <v>1266.54845537628</v>
      </c>
      <c r="J49" s="123" t="n">
        <f aca="false">H49-I49</f>
        <v>171.95154462372</v>
      </c>
      <c r="K49" s="117" t="n">
        <f aca="false">ABS(J49)</f>
        <v>171.95154462372</v>
      </c>
      <c r="L49" s="123" t="n">
        <f aca="false">J49*J49</f>
        <v>29567.3336984832</v>
      </c>
      <c r="M49" s="123" t="n">
        <f aca="false">K49/H49</f>
        <v>0.119535310826361</v>
      </c>
      <c r="N49" s="123" t="n">
        <f aca="false">K49/ABS(H49+I49)*2</f>
        <v>0.127133799974612</v>
      </c>
    </row>
    <row r="50" customFormat="false" ht="15.75" hidden="false" customHeight="false" outlineLevel="0" collapsed="false">
      <c r="A50" s="1" t="s">
        <v>62</v>
      </c>
      <c r="B50" s="13" t="n">
        <f aca="false">B49+1</f>
        <v>49</v>
      </c>
      <c r="C50" s="13" t="n">
        <f aca="false">LN(B50)</f>
        <v>3.89182029811063</v>
      </c>
      <c r="D50" s="63" t="n">
        <v>1543.3</v>
      </c>
      <c r="E50" s="160" t="n">
        <f aca="false">C50^2</f>
        <v>15.1462652327859</v>
      </c>
      <c r="F50" s="160" t="n">
        <f aca="false">C50*D50</f>
        <v>6006.24626607413</v>
      </c>
      <c r="G50" s="18"/>
      <c r="H50" s="216" t="n">
        <v>1543.3</v>
      </c>
      <c r="I50" s="220" t="n">
        <f aca="false">D$76+D$77*C50</f>
        <v>1270.88107433973</v>
      </c>
      <c r="J50" s="109" t="n">
        <f aca="false">H50-I50</f>
        <v>272.418925660272</v>
      </c>
      <c r="K50" s="109" t="n">
        <f aca="false">ABS(J50)</f>
        <v>272.418925660272</v>
      </c>
      <c r="L50" s="115" t="n">
        <f aca="false">J50*J50</f>
        <v>74212.0710578965</v>
      </c>
      <c r="M50" s="109" t="n">
        <f aca="false">K50/H50</f>
        <v>0.176517155225991</v>
      </c>
      <c r="N50" s="109" t="n">
        <f aca="false">K50/ABS(H50+I50)*2</f>
        <v>0.193604404595171</v>
      </c>
    </row>
    <row r="51" customFormat="false" ht="15.75" hidden="false" customHeight="false" outlineLevel="0" collapsed="false">
      <c r="A51" s="26" t="s">
        <v>27</v>
      </c>
      <c r="B51" s="27" t="n">
        <f aca="false">B50+1</f>
        <v>50</v>
      </c>
      <c r="C51" s="27" t="n">
        <f aca="false">LN(B51)</f>
        <v>3.91202300542815</v>
      </c>
      <c r="D51" s="65" t="n">
        <v>1516.8</v>
      </c>
      <c r="E51" s="164" t="n">
        <f aca="false">C51^2</f>
        <v>15.3039239949991</v>
      </c>
      <c r="F51" s="164" t="n">
        <f aca="false">C51*D51</f>
        <v>5933.75649463341</v>
      </c>
      <c r="G51" s="18"/>
      <c r="H51" s="218" t="n">
        <v>1516.8</v>
      </c>
      <c r="I51" s="217" t="n">
        <f aca="false">D$76+D$77*C51</f>
        <v>1275.12615963178</v>
      </c>
      <c r="J51" s="116" t="n">
        <f aca="false">H51-I51</f>
        <v>241.673840368222</v>
      </c>
      <c r="K51" s="116" t="n">
        <f aca="false">ABS(J51)</f>
        <v>241.673840368222</v>
      </c>
      <c r="L51" s="115" t="n">
        <f aca="false">J51*J51</f>
        <v>58406.2451183247</v>
      </c>
      <c r="M51" s="116" t="n">
        <f aca="false">K51/H51</f>
        <v>0.159331382099302</v>
      </c>
      <c r="N51" s="116" t="n">
        <f aca="false">K51/ABS(H51+I51)*2</f>
        <v>0.173123375440628</v>
      </c>
    </row>
    <row r="52" customFormat="false" ht="15.75" hidden="false" customHeight="false" outlineLevel="0" collapsed="false">
      <c r="A52" s="26" t="s">
        <v>63</v>
      </c>
      <c r="B52" s="27" t="n">
        <f aca="false">B51+1</f>
        <v>51</v>
      </c>
      <c r="C52" s="27" t="n">
        <f aca="false">LN(B52)</f>
        <v>3.93182563272433</v>
      </c>
      <c r="D52" s="65" t="n">
        <v>1559.7</v>
      </c>
      <c r="E52" s="164" t="n">
        <f aca="false">C52^2</f>
        <v>15.459252806148</v>
      </c>
      <c r="F52" s="164" t="n">
        <f aca="false">C52*D52</f>
        <v>6132.46843936013</v>
      </c>
      <c r="G52" s="18"/>
      <c r="H52" s="218" t="n">
        <v>1559.7</v>
      </c>
      <c r="I52" s="217" t="n">
        <f aca="false">D$76+D$77*C52</f>
        <v>1279.28717827932</v>
      </c>
      <c r="J52" s="116" t="n">
        <f aca="false">H52-I52</f>
        <v>280.412821720683</v>
      </c>
      <c r="K52" s="116" t="n">
        <f aca="false">ABS(J52)</f>
        <v>280.412821720683</v>
      </c>
      <c r="L52" s="115" t="n">
        <f aca="false">J52*J52</f>
        <v>78631.3505853557</v>
      </c>
      <c r="M52" s="116" t="n">
        <f aca="false">K52/H52</f>
        <v>0.179786383099752</v>
      </c>
      <c r="N52" s="116" t="n">
        <f aca="false">K52/ABS(H52+I52)*2</f>
        <v>0.197544267805139</v>
      </c>
    </row>
    <row r="53" customFormat="false" ht="16.5" hidden="false" customHeight="false" outlineLevel="0" collapsed="false">
      <c r="A53" s="38" t="s">
        <v>64</v>
      </c>
      <c r="B53" s="57" t="n">
        <f aca="false">B52+1</f>
        <v>52</v>
      </c>
      <c r="C53" s="57" t="n">
        <f aca="false">LN(B53)</f>
        <v>3.95124371858143</v>
      </c>
      <c r="D53" s="65" t="n">
        <v>1612.1</v>
      </c>
      <c r="E53" s="168" t="n">
        <f aca="false">C53^2</f>
        <v>15.6123269236292</v>
      </c>
      <c r="F53" s="168" t="n">
        <f aca="false">C53*D53</f>
        <v>6369.79999872512</v>
      </c>
      <c r="G53" s="18"/>
      <c r="H53" s="218" t="n">
        <v>1612.1</v>
      </c>
      <c r="I53" s="221" t="n">
        <f aca="false">D$76+D$77*C53</f>
        <v>1283.36739532034</v>
      </c>
      <c r="J53" s="123" t="n">
        <f aca="false">H53-I53</f>
        <v>328.73260467966</v>
      </c>
      <c r="K53" s="123" t="n">
        <f aca="false">ABS(J53)</f>
        <v>328.73260467966</v>
      </c>
      <c r="L53" s="115" t="n">
        <f aca="false">J53*J53</f>
        <v>108065.125379474</v>
      </c>
      <c r="M53" s="123" t="n">
        <f aca="false">K53/H53</f>
        <v>0.203915764952335</v>
      </c>
      <c r="N53" s="123" t="n">
        <f aca="false">K53/ABS(H53+I53)*2</f>
        <v>0.227067039477604</v>
      </c>
    </row>
    <row r="54" customFormat="false" ht="15.75" hidden="false" customHeight="false" outlineLevel="0" collapsed="false">
      <c r="A54" s="1" t="s">
        <v>65</v>
      </c>
      <c r="B54" s="13" t="n">
        <f aca="false">B53+1</f>
        <v>53</v>
      </c>
      <c r="C54" s="13" t="n">
        <f aca="false">LN(B54)</f>
        <v>3.97029191355212</v>
      </c>
      <c r="D54" s="63" t="n">
        <v>1641.8</v>
      </c>
      <c r="E54" s="160" t="n">
        <f aca="false">C54^2</f>
        <v>15.7632178788174</v>
      </c>
      <c r="F54" s="160" t="n">
        <f aca="false">C54*D54</f>
        <v>6518.42526366987</v>
      </c>
      <c r="G54" s="18"/>
      <c r="H54" s="216" t="n">
        <v>1641.8</v>
      </c>
      <c r="I54" s="220" t="n">
        <f aca="false">D$76+D$77*C54</f>
        <v>1287.369889196</v>
      </c>
      <c r="J54" s="109" t="n">
        <f aca="false">H54-I54</f>
        <v>354.430110803997</v>
      </c>
      <c r="K54" s="117" t="n">
        <f aca="false">ABS(J54)</f>
        <v>354.430110803997</v>
      </c>
      <c r="L54" s="109" t="n">
        <f aca="false">J54*J54</f>
        <v>125620.703444533</v>
      </c>
      <c r="M54" s="109" t="n">
        <f aca="false">K54/H54</f>
        <v>0.215878980877084</v>
      </c>
      <c r="N54" s="109" t="n">
        <f aca="false">K54/ABS(H54+I54)*2</f>
        <v>0.242000378408424</v>
      </c>
    </row>
    <row r="55" customFormat="false" ht="15.75" hidden="false" customHeight="false" outlineLevel="0" collapsed="false">
      <c r="A55" s="26" t="s">
        <v>66</v>
      </c>
      <c r="B55" s="27" t="n">
        <f aca="false">B54+1</f>
        <v>54</v>
      </c>
      <c r="C55" s="27" t="n">
        <f aca="false">LN(B55)</f>
        <v>3.98898404656427</v>
      </c>
      <c r="D55" s="65" t="n">
        <v>1617.4</v>
      </c>
      <c r="E55" s="164" t="n">
        <f aca="false">C55^2</f>
        <v>15.9119937237443</v>
      </c>
      <c r="F55" s="164" t="n">
        <f aca="false">C55*D55</f>
        <v>6451.78279691306</v>
      </c>
      <c r="G55" s="18"/>
      <c r="H55" s="218" t="n">
        <v>1617.4</v>
      </c>
      <c r="I55" s="217" t="n">
        <f aca="false">D$76+D$77*C55</f>
        <v>1291.2975657039</v>
      </c>
      <c r="J55" s="116" t="n">
        <f aca="false">H55-I55</f>
        <v>326.1024342961</v>
      </c>
      <c r="K55" s="117" t="n">
        <f aca="false">ABS(J55)</f>
        <v>326.1024342961</v>
      </c>
      <c r="L55" s="116" t="n">
        <f aca="false">J55*J55</f>
        <v>106342.797653842</v>
      </c>
      <c r="M55" s="116" t="n">
        <f aca="false">K55/H55</f>
        <v>0.20162138883152</v>
      </c>
      <c r="N55" s="116" t="n">
        <f aca="false">K55/ABS(H55+I55)*2</f>
        <v>0.224225741542286</v>
      </c>
    </row>
    <row r="56" customFormat="false" ht="15.75" hidden="false" customHeight="false" outlineLevel="0" collapsed="false">
      <c r="A56" s="26" t="s">
        <v>67</v>
      </c>
      <c r="B56" s="27" t="n">
        <f aca="false">B55+1</f>
        <v>55</v>
      </c>
      <c r="C56" s="27" t="n">
        <f aca="false">LN(B56)</f>
        <v>4.00733318523247</v>
      </c>
      <c r="D56" s="65" t="n">
        <v>1655.8</v>
      </c>
      <c r="E56" s="164" t="n">
        <f aca="false">C56^2</f>
        <v>16.0587192574654</v>
      </c>
      <c r="F56" s="164" t="n">
        <f aca="false">C56*D56</f>
        <v>6635.34228810793</v>
      </c>
      <c r="G56" s="18"/>
      <c r="H56" s="218" t="n">
        <v>1655.8</v>
      </c>
      <c r="I56" s="217" t="n">
        <f aca="false">D$76+D$77*C56</f>
        <v>1295.15317067099</v>
      </c>
      <c r="J56" s="116" t="n">
        <f aca="false">H56-I56</f>
        <v>360.646829329007</v>
      </c>
      <c r="K56" s="117" t="n">
        <f aca="false">ABS(J56)</f>
        <v>360.646829329007</v>
      </c>
      <c r="L56" s="116" t="n">
        <f aca="false">J56*J56</f>
        <v>130066.135505066</v>
      </c>
      <c r="M56" s="116" t="n">
        <f aca="false">K56/H56</f>
        <v>0.217808207107747</v>
      </c>
      <c r="N56" s="116" t="n">
        <f aca="false">K56/ABS(H56+I56)*2</f>
        <v>0.244427348365547</v>
      </c>
    </row>
    <row r="57" customFormat="false" ht="16.5" hidden="false" customHeight="false" outlineLevel="0" collapsed="false">
      <c r="A57" s="38" t="s">
        <v>68</v>
      </c>
      <c r="B57" s="57" t="n">
        <f aca="false">B56+1</f>
        <v>56</v>
      </c>
      <c r="C57" s="27" t="n">
        <f aca="false">LN(B57)</f>
        <v>4.02535169073515</v>
      </c>
      <c r="D57" s="65" t="n">
        <v>1725.4</v>
      </c>
      <c r="E57" s="164" t="n">
        <f aca="false">C57^2</f>
        <v>16.2034562341043</v>
      </c>
      <c r="F57" s="168" t="n">
        <f aca="false">C57*D57</f>
        <v>6945.34180719443</v>
      </c>
      <c r="G57" s="18"/>
      <c r="H57" s="218" t="n">
        <v>1725.4</v>
      </c>
      <c r="I57" s="217" t="n">
        <f aca="false">D$76+D$77*C57</f>
        <v>1298.93930148465</v>
      </c>
      <c r="J57" s="116" t="n">
        <f aca="false">H57-I57</f>
        <v>426.460698515351</v>
      </c>
      <c r="K57" s="117" t="n">
        <f aca="false">ABS(J57)</f>
        <v>426.460698515351</v>
      </c>
      <c r="L57" s="123" t="n">
        <f aca="false">J57*J57</f>
        <v>181868.727378201</v>
      </c>
      <c r="M57" s="116" t="n">
        <f aca="false">K57/H57</f>
        <v>0.247166279422366</v>
      </c>
      <c r="N57" s="123" t="n">
        <f aca="false">K57/ABS(H57+I57)*2</f>
        <v>0.282019083180251</v>
      </c>
    </row>
    <row r="58" customFormat="false" ht="15.75" hidden="false" customHeight="false" outlineLevel="0" collapsed="false">
      <c r="A58" s="1" t="s">
        <v>69</v>
      </c>
      <c r="B58" s="64" t="n">
        <f aca="false">B57+1</f>
        <v>57</v>
      </c>
      <c r="C58" s="13" t="n">
        <f aca="false">LN(B58)</f>
        <v>4.04305126783455</v>
      </c>
      <c r="D58" s="63" t="n">
        <v>1722.9</v>
      </c>
      <c r="E58" s="160" t="n">
        <f aca="false">C58^2</f>
        <v>16.3462635543386</v>
      </c>
      <c r="F58" s="174" t="n">
        <f aca="false">C58*D58</f>
        <v>6965.77302935215</v>
      </c>
      <c r="G58" s="18"/>
      <c r="H58" s="216" t="n">
        <v>1722.9</v>
      </c>
      <c r="I58" s="222" t="n">
        <f aca="false">D$76+D$77*C58</f>
        <v>1302.65841760306</v>
      </c>
      <c r="J58" s="223" t="n">
        <f aca="false">H58-I58</f>
        <v>420.241582396938</v>
      </c>
      <c r="K58" s="108" t="n">
        <f aca="false">ABS(J58)</f>
        <v>420.241582396938</v>
      </c>
      <c r="L58" s="178" t="n">
        <f aca="false">J58*J58</f>
        <v>176602.987575482</v>
      </c>
      <c r="M58" s="110" t="n">
        <f aca="false">K58/H58</f>
        <v>0.243915248938962</v>
      </c>
      <c r="N58" s="109" t="n">
        <f aca="false">K58/ABS(H58+I58)*2</f>
        <v>0.277794393227989</v>
      </c>
    </row>
    <row r="59" customFormat="false" ht="15.75" hidden="false" customHeight="false" outlineLevel="0" collapsed="false">
      <c r="A59" s="69" t="s">
        <v>70</v>
      </c>
      <c r="B59" s="64" t="n">
        <f aca="false">B58+1</f>
        <v>58</v>
      </c>
      <c r="C59" s="27" t="n">
        <f aca="false">LN(B59)</f>
        <v>4.06044301054642</v>
      </c>
      <c r="D59" s="65" t="n">
        <v>1801.6</v>
      </c>
      <c r="E59" s="164" t="n">
        <f aca="false">C59^2</f>
        <v>16.4871974418953</v>
      </c>
      <c r="F59" s="176" t="n">
        <f aca="false">C59*D59</f>
        <v>7315.29412780043</v>
      </c>
      <c r="G59" s="18"/>
      <c r="H59" s="218" t="n">
        <v>1801.6</v>
      </c>
      <c r="I59" s="224" t="n">
        <f aca="false">D$76+D$77*C59</f>
        <v>1306.31285015158</v>
      </c>
      <c r="J59" s="225" t="n">
        <f aca="false">H59-I59</f>
        <v>495.287149848422</v>
      </c>
      <c r="K59" s="115" t="n">
        <f aca="false">ABS(J59)</f>
        <v>495.287149848422</v>
      </c>
      <c r="L59" s="178" t="n">
        <f aca="false">J59*J59</f>
        <v>245309.360804974</v>
      </c>
      <c r="M59" s="117" t="n">
        <f aca="false">K59/H59</f>
        <v>0.274915158663645</v>
      </c>
      <c r="N59" s="116" t="n">
        <f aca="false">K59/ABS(H59+I59)*2</f>
        <v>0.318726536893894</v>
      </c>
    </row>
    <row r="60" customFormat="false" ht="15.75" hidden="false" customHeight="false" outlineLevel="0" collapsed="false">
      <c r="A60" s="69" t="s">
        <v>71</v>
      </c>
      <c r="B60" s="64" t="n">
        <f aca="false">B59+1</f>
        <v>59</v>
      </c>
      <c r="C60" s="27" t="n">
        <f aca="false">LN(B60)</f>
        <v>4.07753744390572</v>
      </c>
      <c r="D60" s="65" t="n">
        <v>1788.8</v>
      </c>
      <c r="E60" s="164" t="n">
        <f aca="false">C60^2</f>
        <v>16.6263116064532</v>
      </c>
      <c r="F60" s="176" t="n">
        <f aca="false">C60*D60</f>
        <v>7293.89897965855</v>
      </c>
      <c r="G60" s="18"/>
      <c r="H60" s="218" t="n">
        <v>1788.8</v>
      </c>
      <c r="I60" s="224" t="n">
        <f aca="false">D$76+D$77*C60</f>
        <v>1309.9048106987</v>
      </c>
      <c r="J60" s="225" t="n">
        <f aca="false">H60-I60</f>
        <v>478.895189301305</v>
      </c>
      <c r="K60" s="115" t="n">
        <f aca="false">ABS(J60)</f>
        <v>478.895189301305</v>
      </c>
      <c r="L60" s="178" t="n">
        <f aca="false">J60*J60</f>
        <v>229340.602335933</v>
      </c>
      <c r="M60" s="117" t="n">
        <f aca="false">K60/H60</f>
        <v>0.267718688115667</v>
      </c>
      <c r="N60" s="116" t="n">
        <f aca="false">K60/ABS(H60+I60)*2</f>
        <v>0.309093778567003</v>
      </c>
    </row>
    <row r="61" customFormat="false" ht="16.5" hidden="false" customHeight="false" outlineLevel="0" collapsed="false">
      <c r="A61" s="75" t="s">
        <v>72</v>
      </c>
      <c r="B61" s="64" t="n">
        <f aca="false">B60+1</f>
        <v>60</v>
      </c>
      <c r="C61" s="57" t="n">
        <f aca="false">LN(B61)</f>
        <v>4.0943445622221</v>
      </c>
      <c r="D61" s="137" t="n">
        <v>1778.3</v>
      </c>
      <c r="E61" s="168" t="n">
        <f aca="false">C61^2</f>
        <v>16.7636573941977</v>
      </c>
      <c r="F61" s="179" t="n">
        <f aca="false">C61*D61</f>
        <v>7280.97293499956</v>
      </c>
      <c r="G61" s="18"/>
      <c r="H61" s="219" t="n">
        <v>1778.3</v>
      </c>
      <c r="I61" s="226" t="n">
        <f aca="false">D$76+D$77*C61</f>
        <v>1313.43639929448</v>
      </c>
      <c r="J61" s="227" t="n">
        <f aca="false">H61-I61</f>
        <v>464.863600705516</v>
      </c>
      <c r="K61" s="122" t="n">
        <f aca="false">ABS(J61)</f>
        <v>464.863600705516</v>
      </c>
      <c r="L61" s="181" t="n">
        <f aca="false">J61*J61</f>
        <v>216098.167260897</v>
      </c>
      <c r="M61" s="124" t="n">
        <f aca="false">K61/H61</f>
        <v>0.261408986507066</v>
      </c>
      <c r="N61" s="123" t="n">
        <f aca="false">K61/ABS(H61+I61)*2</f>
        <v>0.300713605992797</v>
      </c>
    </row>
    <row r="62" customFormat="false" ht="16.5" hidden="false" customHeight="false" outlineLevel="0" collapsed="false">
      <c r="A62" s="81" t="s">
        <v>73</v>
      </c>
      <c r="B62" s="82" t="n">
        <f aca="false">SUM(B2:B58)</f>
        <v>1653</v>
      </c>
      <c r="C62" s="228" t="n">
        <f aca="false">SUM(C2:C58)</f>
        <v>176.395848406997</v>
      </c>
      <c r="D62" s="83" t="n">
        <f aca="false">SUM(D2:D58)</f>
        <v>62892.6</v>
      </c>
      <c r="E62" s="84" t="n">
        <f aca="false">SUM(E2:E58)</f>
        <v>591.00777509647</v>
      </c>
      <c r="F62" s="83" t="n">
        <f aca="false">SUM(F2:F58)</f>
        <v>204112.683926805</v>
      </c>
      <c r="G62" s="18"/>
      <c r="H62" s="83" t="n">
        <f aca="false">SUM(H2:H58)</f>
        <v>62892.6</v>
      </c>
      <c r="I62" s="84" t="n">
        <f aca="false">SUM(I2:I58)</f>
        <v>62892.6000000003</v>
      </c>
      <c r="J62" s="229" t="n">
        <f aca="false">SUM(J2:J58)</f>
        <v>-2.71143107966054E-010</v>
      </c>
      <c r="K62" s="142" t="n">
        <f aca="false">SUM(K2:K58)</f>
        <v>9428.90394955915</v>
      </c>
      <c r="L62" s="87" t="n">
        <f aca="false">SUM(L2:L58)</f>
        <v>2326430.84831787</v>
      </c>
      <c r="M62" s="230" t="n">
        <f aca="false">SUM(M2:M58)/57</f>
        <v>0.151884648718387</v>
      </c>
      <c r="N62" s="144" t="n">
        <f aca="false">SUM(N2:N58)/57</f>
        <v>0.151497066829218</v>
      </c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6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7.25" hidden="false" customHeight="false" outlineLevel="0" collapsed="false">
      <c r="A65" s="18"/>
      <c r="B65" s="18"/>
      <c r="C65" s="89" t="s">
        <v>88</v>
      </c>
      <c r="D65" s="90" t="n">
        <v>57</v>
      </c>
      <c r="E65" s="91" t="n">
        <f aca="false">C62</f>
        <v>176.395848406997</v>
      </c>
      <c r="F65" s="18"/>
      <c r="G65" s="18"/>
      <c r="H65" s="92" t="s">
        <v>75</v>
      </c>
      <c r="I65" s="93" t="n">
        <f aca="false">SQRT(K62)/(SQRT(H62)+SQRT(I62))</f>
        <v>0.193597986295516</v>
      </c>
    </row>
    <row r="66" customFormat="false" ht="16.5" hidden="false" customHeight="false" outlineLevel="0" collapsed="false">
      <c r="A66" s="18"/>
      <c r="B66" s="18"/>
      <c r="C66" s="94"/>
      <c r="D66" s="95" t="n">
        <f aca="false">C62</f>
        <v>176.395848406997</v>
      </c>
      <c r="E66" s="96" t="n">
        <f aca="false">E62</f>
        <v>591.00777509647</v>
      </c>
      <c r="F66" s="18"/>
      <c r="G66" s="18"/>
      <c r="H66" s="18"/>
    </row>
    <row r="67" customFormat="false" ht="16.5" hidden="false" customHeight="false" outlineLevel="0" collapsed="false">
      <c r="A67" s="18"/>
      <c r="B67" s="18"/>
      <c r="C67" s="94"/>
      <c r="D67" s="18"/>
      <c r="E67" s="18"/>
      <c r="F67" s="18"/>
      <c r="G67" s="18"/>
      <c r="H67" s="18"/>
    </row>
    <row r="68" customFormat="false" ht="16.5" hidden="false" customHeight="false" outlineLevel="0" collapsed="false">
      <c r="A68" s="18"/>
      <c r="B68" s="18"/>
      <c r="C68" s="89" t="s">
        <v>90</v>
      </c>
      <c r="D68" s="97" t="n">
        <f aca="false">D65*E66-E65^2</f>
        <v>2571.94784527439</v>
      </c>
      <c r="E68" s="18"/>
      <c r="F68" s="18"/>
      <c r="G68" s="18"/>
      <c r="H68" s="18"/>
    </row>
    <row r="69" customFormat="false" ht="16.5" hidden="false" customHeight="false" outlineLevel="0" collapsed="false">
      <c r="A69" s="18"/>
      <c r="B69" s="18"/>
      <c r="C69" s="94"/>
      <c r="D69" s="18"/>
      <c r="E69" s="18"/>
      <c r="F69" s="18"/>
      <c r="G69" s="18"/>
      <c r="H69" s="18"/>
    </row>
    <row r="70" customFormat="false" ht="16.5" hidden="false" customHeight="false" outlineLevel="0" collapsed="false">
      <c r="A70" s="18"/>
      <c r="B70" s="18"/>
      <c r="C70" s="89" t="s">
        <v>77</v>
      </c>
      <c r="D70" s="231" t="n">
        <f aca="false">E66/D68</f>
        <v>0.229789953238114</v>
      </c>
      <c r="E70" s="232" t="n">
        <f aca="false">-E65/D68</f>
        <v>-0.0685845355422355</v>
      </c>
      <c r="F70" s="18"/>
      <c r="G70" s="18"/>
      <c r="H70" s="18"/>
    </row>
    <row r="71" customFormat="false" ht="16.5" hidden="false" customHeight="false" outlineLevel="0" collapsed="false">
      <c r="A71" s="18"/>
      <c r="B71" s="18"/>
      <c r="C71" s="94"/>
      <c r="D71" s="233" t="n">
        <f aca="false">E70</f>
        <v>-0.0685845355422355</v>
      </c>
      <c r="E71" s="234" t="n">
        <f aca="false">D65/D68</f>
        <v>0.0221621912375595</v>
      </c>
      <c r="F71" s="18"/>
      <c r="G71" s="18"/>
      <c r="H71" s="18"/>
    </row>
    <row r="72" customFormat="false" ht="16.5" hidden="false" customHeight="false" outlineLevel="0" collapsed="false">
      <c r="A72" s="18"/>
      <c r="B72" s="18"/>
      <c r="C72" s="94"/>
      <c r="D72" s="18"/>
      <c r="E72" s="18"/>
      <c r="F72" s="18"/>
      <c r="G72" s="18"/>
      <c r="H72" s="18"/>
    </row>
    <row r="73" customFormat="false" ht="16.5" hidden="false" customHeight="false" outlineLevel="0" collapsed="false">
      <c r="A73" s="18"/>
      <c r="B73" s="18"/>
      <c r="C73" s="89" t="s">
        <v>91</v>
      </c>
      <c r="D73" s="235" t="n">
        <f aca="false">D62</f>
        <v>62892.6</v>
      </c>
      <c r="E73" s="18"/>
      <c r="F73" s="18"/>
      <c r="G73" s="18"/>
      <c r="H73" s="18"/>
    </row>
    <row r="74" customFormat="false" ht="16.5" hidden="false" customHeight="false" outlineLevel="0" collapsed="false">
      <c r="A74" s="18"/>
      <c r="B74" s="18"/>
      <c r="C74" s="94"/>
      <c r="D74" s="236" t="n">
        <f aca="false">F62</f>
        <v>204112.683926805</v>
      </c>
      <c r="E74" s="18"/>
      <c r="F74" s="18"/>
      <c r="G74" s="18"/>
      <c r="H74" s="18"/>
    </row>
    <row r="75" customFormat="false" ht="16.5" hidden="false" customHeight="false" outlineLevel="0" collapsed="false">
      <c r="A75" s="18"/>
      <c r="B75" s="18"/>
      <c r="C75" s="94"/>
      <c r="D75" s="18"/>
      <c r="E75" s="18"/>
      <c r="F75" s="18"/>
      <c r="G75" s="18"/>
      <c r="H75" s="18"/>
    </row>
    <row r="76" customFormat="false" ht="15.75" hidden="false" customHeight="false" outlineLevel="0" collapsed="false">
      <c r="A76" s="18"/>
      <c r="B76" s="18"/>
      <c r="C76" s="100" t="s">
        <v>94</v>
      </c>
      <c r="D76" s="237" t="n">
        <f aca="false">D70*D73+E70*D74</f>
        <v>453.113987624372</v>
      </c>
      <c r="E76" s="18"/>
      <c r="F76" s="18"/>
      <c r="G76" s="18"/>
      <c r="H76" s="18"/>
    </row>
    <row r="77" customFormat="false" ht="16.5" hidden="false" customHeight="false" outlineLevel="0" collapsed="false">
      <c r="A77" s="18"/>
      <c r="B77" s="18"/>
      <c r="C77" s="102" t="s">
        <v>95</v>
      </c>
      <c r="D77" s="238" t="n">
        <f aca="false">D71*D73+E71*D74</f>
        <v>210.124575153781</v>
      </c>
      <c r="E77" s="18"/>
      <c r="F77" s="18"/>
      <c r="G77" s="18"/>
      <c r="H7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56"/>
    <col collapsed="false" customWidth="true" hidden="false" outlineLevel="0" max="7" min="7" style="0" width="9.28"/>
    <col collapsed="false" customWidth="true" hidden="false" outlineLevel="0" max="8" min="8" style="0" width="11.56"/>
  </cols>
  <sheetData>
    <row r="1" customFormat="false" ht="16.5" hidden="false" customHeight="false" outlineLevel="0" collapsed="false">
      <c r="A1" s="239" t="s">
        <v>0</v>
      </c>
      <c r="B1" s="2" t="s">
        <v>82</v>
      </c>
      <c r="C1" s="240" t="s">
        <v>2</v>
      </c>
    </row>
    <row r="2" customFormat="false" ht="15.75" hidden="false" customHeight="false" outlineLevel="0" collapsed="false">
      <c r="A2" s="241" t="s">
        <v>42</v>
      </c>
      <c r="B2" s="242" t="n">
        <v>1</v>
      </c>
      <c r="C2" s="243" t="n">
        <v>886.2</v>
      </c>
    </row>
    <row r="3" customFormat="false" ht="15.75" hidden="false" customHeight="false" outlineLevel="0" collapsed="false">
      <c r="A3" s="244" t="s">
        <v>43</v>
      </c>
      <c r="B3" s="245" t="n">
        <v>2</v>
      </c>
      <c r="C3" s="246" t="n">
        <v>868.3</v>
      </c>
    </row>
    <row r="4" customFormat="false" ht="15.75" hidden="false" customHeight="false" outlineLevel="0" collapsed="false">
      <c r="A4" s="244" t="s">
        <v>44</v>
      </c>
      <c r="B4" s="245" t="n">
        <f aca="false">B3+1</f>
        <v>3</v>
      </c>
      <c r="C4" s="246" t="n">
        <v>838</v>
      </c>
    </row>
    <row r="5" customFormat="false" ht="16.5" hidden="false" customHeight="false" outlineLevel="0" collapsed="false">
      <c r="A5" s="247" t="s">
        <v>45</v>
      </c>
      <c r="B5" s="245" t="n">
        <f aca="false">B4+1</f>
        <v>4</v>
      </c>
      <c r="C5" s="248" t="n">
        <v>838.2</v>
      </c>
    </row>
    <row r="6" customFormat="false" ht="15.75" hidden="false" customHeight="false" outlineLevel="0" collapsed="false">
      <c r="A6" s="241" t="s">
        <v>46</v>
      </c>
      <c r="B6" s="242" t="n">
        <f aca="false">B5+1</f>
        <v>5</v>
      </c>
      <c r="C6" s="243" t="n">
        <v>863.4</v>
      </c>
      <c r="N6" s="249"/>
    </row>
    <row r="7" customFormat="false" ht="15.75" hidden="false" customHeight="false" outlineLevel="0" collapsed="false">
      <c r="A7" s="244" t="s">
        <v>47</v>
      </c>
      <c r="B7" s="245" t="n">
        <f aca="false">B6+1</f>
        <v>6</v>
      </c>
      <c r="C7" s="246" t="n">
        <v>863.9</v>
      </c>
    </row>
    <row r="8" customFormat="false" ht="15.75" hidden="false" customHeight="false" outlineLevel="0" collapsed="false">
      <c r="A8" s="244" t="s">
        <v>48</v>
      </c>
      <c r="B8" s="245" t="n">
        <f aca="false">B7+1</f>
        <v>7</v>
      </c>
      <c r="C8" s="246" t="n">
        <v>860.5</v>
      </c>
    </row>
    <row r="9" customFormat="false" ht="16.5" hidden="false" customHeight="false" outlineLevel="0" collapsed="false">
      <c r="A9" s="247" t="s">
        <v>49</v>
      </c>
      <c r="B9" s="250" t="n">
        <f aca="false">B8+1</f>
        <v>8</v>
      </c>
      <c r="C9" s="248" t="n">
        <v>929.3</v>
      </c>
    </row>
    <row r="10" customFormat="false" ht="15.75" hidden="false" customHeight="false" outlineLevel="0" collapsed="false">
      <c r="A10" s="241" t="s">
        <v>50</v>
      </c>
      <c r="B10" s="245" t="n">
        <f aca="false">B9+1</f>
        <v>9</v>
      </c>
      <c r="C10" s="243" t="n">
        <v>884.6</v>
      </c>
    </row>
    <row r="11" customFormat="false" ht="15.75" hidden="false" customHeight="false" outlineLevel="0" collapsed="false">
      <c r="A11" s="244" t="s">
        <v>51</v>
      </c>
      <c r="B11" s="245" t="n">
        <f aca="false">B10+1</f>
        <v>10</v>
      </c>
      <c r="C11" s="246" t="n">
        <v>902.5</v>
      </c>
    </row>
    <row r="12" customFormat="false" ht="15.75" hidden="false" customHeight="false" outlineLevel="0" collapsed="false">
      <c r="A12" s="244" t="s">
        <v>52</v>
      </c>
      <c r="B12" s="245" t="n">
        <f aca="false">B11+1</f>
        <v>11</v>
      </c>
      <c r="C12" s="246" t="n">
        <v>907.5</v>
      </c>
    </row>
    <row r="13" customFormat="false" ht="16.5" hidden="false" customHeight="false" outlineLevel="0" collapsed="false">
      <c r="A13" s="247" t="s">
        <v>53</v>
      </c>
      <c r="B13" s="245" t="n">
        <f aca="false">B12+1</f>
        <v>12</v>
      </c>
      <c r="C13" s="248" t="n">
        <v>916.7</v>
      </c>
    </row>
    <row r="14" customFormat="false" ht="15.75" hidden="false" customHeight="false" outlineLevel="0" collapsed="false">
      <c r="A14" s="241" t="s">
        <v>54</v>
      </c>
      <c r="B14" s="242" t="n">
        <f aca="false">B13+1</f>
        <v>13</v>
      </c>
      <c r="C14" s="243" t="n">
        <v>952.7</v>
      </c>
    </row>
    <row r="15" customFormat="false" ht="15.75" hidden="false" customHeight="false" outlineLevel="0" collapsed="false">
      <c r="A15" s="244" t="s">
        <v>55</v>
      </c>
      <c r="B15" s="245" t="n">
        <f aca="false">B14+1</f>
        <v>14</v>
      </c>
      <c r="C15" s="246" t="n">
        <v>941.1</v>
      </c>
    </row>
    <row r="16" customFormat="false" ht="15.75" hidden="false" customHeight="false" outlineLevel="0" collapsed="false">
      <c r="A16" s="244" t="s">
        <v>56</v>
      </c>
      <c r="B16" s="245" t="n">
        <f aca="false">B15+1</f>
        <v>15</v>
      </c>
      <c r="C16" s="246" t="n">
        <v>929.3</v>
      </c>
    </row>
    <row r="17" customFormat="false" ht="16.5" hidden="false" customHeight="false" outlineLevel="0" collapsed="false">
      <c r="A17" s="247" t="s">
        <v>57</v>
      </c>
      <c r="B17" s="250" t="n">
        <f aca="false">B16+1</f>
        <v>16</v>
      </c>
      <c r="C17" s="246" t="n">
        <v>922.9</v>
      </c>
    </row>
    <row r="18" customFormat="false" ht="15.75" hidden="false" customHeight="false" outlineLevel="0" collapsed="false">
      <c r="A18" s="241" t="s">
        <v>58</v>
      </c>
      <c r="B18" s="251" t="n">
        <f aca="false">B17+1</f>
        <v>17</v>
      </c>
      <c r="C18" s="243" t="n">
        <v>934</v>
      </c>
    </row>
    <row r="19" customFormat="false" ht="15.75" hidden="false" customHeight="false" outlineLevel="0" collapsed="false">
      <c r="A19" s="244" t="s">
        <v>59</v>
      </c>
      <c r="B19" s="251" t="n">
        <f aca="false">B18+1</f>
        <v>18</v>
      </c>
      <c r="C19" s="246" t="n">
        <v>933</v>
      </c>
    </row>
    <row r="20" customFormat="false" ht="15.75" hidden="false" customHeight="false" outlineLevel="0" collapsed="false">
      <c r="A20" s="244" t="s">
        <v>60</v>
      </c>
      <c r="B20" s="251" t="n">
        <f aca="false">B19+1</f>
        <v>19</v>
      </c>
      <c r="C20" s="246" t="n">
        <v>912.6</v>
      </c>
    </row>
    <row r="21" customFormat="false" ht="16.5" hidden="false" customHeight="false" outlineLevel="0" collapsed="false">
      <c r="A21" s="247" t="s">
        <v>61</v>
      </c>
      <c r="B21" s="251" t="n">
        <f aca="false">B20+1</f>
        <v>20</v>
      </c>
      <c r="C21" s="248" t="n">
        <v>849.6</v>
      </c>
    </row>
    <row r="22" customFormat="false" ht="15.75" hidden="false" customHeight="false" outlineLevel="0" collapsed="false">
      <c r="A22" s="241" t="s">
        <v>62</v>
      </c>
      <c r="B22" s="242" t="n">
        <f aca="false">B21+1</f>
        <v>21</v>
      </c>
      <c r="C22" s="252" t="n">
        <v>815.1</v>
      </c>
    </row>
    <row r="23" customFormat="false" ht="15.75" hidden="false" customHeight="false" outlineLevel="0" collapsed="false">
      <c r="A23" s="244" t="s">
        <v>27</v>
      </c>
      <c r="B23" s="245" t="n">
        <f aca="false">B22+1</f>
        <v>22</v>
      </c>
      <c r="C23" s="252" t="n">
        <v>808.8</v>
      </c>
    </row>
    <row r="24" customFormat="false" ht="15.75" hidden="false" customHeight="false" outlineLevel="0" collapsed="false">
      <c r="A24" s="244" t="s">
        <v>63</v>
      </c>
      <c r="B24" s="245" t="n">
        <f aca="false">B23+1</f>
        <v>23</v>
      </c>
      <c r="C24" s="252" t="n">
        <v>829.8</v>
      </c>
    </row>
    <row r="25" customFormat="false" ht="16.5" hidden="false" customHeight="false" outlineLevel="0" collapsed="false">
      <c r="A25" s="247" t="s">
        <v>64</v>
      </c>
      <c r="B25" s="250" t="n">
        <f aca="false">B24+1</f>
        <v>24</v>
      </c>
      <c r="C25" s="253" t="n">
        <v>864.2</v>
      </c>
    </row>
    <row r="26" customFormat="false" ht="15.75" hidden="false" customHeight="false" outlineLevel="0" collapsed="false">
      <c r="A26" s="241" t="s">
        <v>65</v>
      </c>
      <c r="B26" s="242" t="n">
        <f aca="false">B25+1</f>
        <v>25</v>
      </c>
      <c r="C26" s="254" t="n">
        <v>843.8</v>
      </c>
    </row>
    <row r="27" customFormat="false" ht="15.75" hidden="false" customHeight="false" outlineLevel="0" collapsed="false">
      <c r="A27" s="244" t="s">
        <v>66</v>
      </c>
      <c r="B27" s="245" t="n">
        <f aca="false">B26+1</f>
        <v>26</v>
      </c>
      <c r="C27" s="252" t="n">
        <v>901.8</v>
      </c>
    </row>
    <row r="28" customFormat="false" ht="15.75" hidden="false" customHeight="false" outlineLevel="0" collapsed="false">
      <c r="A28" s="244" t="s">
        <v>67</v>
      </c>
      <c r="B28" s="245" t="n">
        <f aca="false">B27+1</f>
        <v>27</v>
      </c>
      <c r="C28" s="252" t="n">
        <v>912.1</v>
      </c>
    </row>
    <row r="29" customFormat="false" ht="16.5" hidden="false" customHeight="false" outlineLevel="0" collapsed="false">
      <c r="A29" s="247" t="s">
        <v>68</v>
      </c>
      <c r="B29" s="250" t="n">
        <f aca="false">B28+1</f>
        <v>28</v>
      </c>
      <c r="C29" s="253" t="n">
        <v>941.6</v>
      </c>
    </row>
    <row r="30" customFormat="false" ht="15.75" hidden="false" customHeight="false" outlineLevel="0" collapsed="false">
      <c r="A30" s="241" t="s">
        <v>69</v>
      </c>
      <c r="B30" s="242" t="n">
        <f aca="false">B29+1</f>
        <v>29</v>
      </c>
      <c r="C30" s="254" t="n">
        <v>964.8</v>
      </c>
      <c r="D30" s="18"/>
      <c r="E30" s="18"/>
      <c r="F30" s="18"/>
      <c r="G30" s="18"/>
      <c r="H30" s="18"/>
    </row>
    <row r="31" customFormat="false" ht="15.75" hidden="false" customHeight="false" outlineLevel="0" collapsed="false">
      <c r="A31" s="244" t="s">
        <v>70</v>
      </c>
      <c r="B31" s="245" t="n">
        <f aca="false">B30+1</f>
        <v>30</v>
      </c>
      <c r="C31" s="252" t="n">
        <v>967</v>
      </c>
      <c r="D31" s="18"/>
      <c r="E31" s="18"/>
      <c r="F31" s="18"/>
      <c r="G31" s="18"/>
      <c r="H31" s="18"/>
    </row>
    <row r="32" customFormat="false" ht="15.75" hidden="false" customHeight="false" outlineLevel="0" collapsed="false">
      <c r="A32" s="244" t="s">
        <v>71</v>
      </c>
      <c r="B32" s="245" t="n">
        <f aca="false">B31+1</f>
        <v>31</v>
      </c>
      <c r="C32" s="252" t="n">
        <v>964.1</v>
      </c>
      <c r="D32" s="18"/>
      <c r="E32" s="18"/>
      <c r="F32" s="18"/>
      <c r="G32" s="18"/>
      <c r="H32" s="18"/>
    </row>
    <row r="33" customFormat="false" ht="16.5" hidden="false" customHeight="false" outlineLevel="0" collapsed="false">
      <c r="A33" s="247" t="s">
        <v>72</v>
      </c>
      <c r="B33" s="250" t="n">
        <f aca="false">B32+1</f>
        <v>32</v>
      </c>
      <c r="C33" s="253" t="n">
        <v>1015.6</v>
      </c>
      <c r="D33" s="18"/>
      <c r="E33" s="18"/>
      <c r="F33" s="18"/>
      <c r="G33" s="18"/>
      <c r="H33" s="18"/>
    </row>
    <row r="34" customFormat="false" ht="15.75" hidden="false" customHeight="false" outlineLevel="0" collapsed="false">
      <c r="A34" s="241" t="s">
        <v>107</v>
      </c>
      <c r="B34" s="245" t="n">
        <f aca="false">B33+1</f>
        <v>33</v>
      </c>
      <c r="C34" s="254" t="n">
        <v>1057.3</v>
      </c>
      <c r="D34" s="18"/>
      <c r="E34" s="18"/>
      <c r="F34" s="18"/>
      <c r="G34" s="18"/>
      <c r="H34" s="18"/>
    </row>
    <row r="35" customFormat="false" ht="15.75" hidden="false" customHeight="false" outlineLevel="0" collapsed="false">
      <c r="A35" s="244" t="s">
        <v>108</v>
      </c>
      <c r="B35" s="245" t="n">
        <f aca="false">B34+1</f>
        <v>34</v>
      </c>
      <c r="C35" s="252" t="n">
        <v>1118.5</v>
      </c>
      <c r="D35" s="18"/>
      <c r="E35" s="18"/>
      <c r="F35" s="18"/>
      <c r="G35" s="18"/>
      <c r="H35" s="18"/>
    </row>
    <row r="36" customFormat="false" ht="15.75" hidden="false" customHeight="false" outlineLevel="0" collapsed="false">
      <c r="A36" s="244" t="s">
        <v>109</v>
      </c>
      <c r="B36" s="245" t="n">
        <f aca="false">B35+1</f>
        <v>35</v>
      </c>
      <c r="C36" s="252" t="n">
        <v>1101.8</v>
      </c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247" t="s">
        <v>110</v>
      </c>
      <c r="B37" s="245" t="n">
        <f aca="false">B36+1</f>
        <v>36</v>
      </c>
      <c r="C37" s="252" t="n">
        <v>1150.5</v>
      </c>
      <c r="D37" s="18"/>
      <c r="E37" s="18"/>
      <c r="F37" s="18"/>
      <c r="G37" s="18"/>
      <c r="H37" s="18"/>
    </row>
    <row r="38" customFormat="false" ht="15.75" hidden="false" customHeight="false" outlineLevel="0" collapsed="false">
      <c r="A38" s="241" t="s">
        <v>111</v>
      </c>
      <c r="B38" s="255" t="n">
        <f aca="false">B37+1</f>
        <v>37</v>
      </c>
      <c r="C38" s="243" t="n">
        <v>1162.4</v>
      </c>
      <c r="D38" s="18"/>
      <c r="E38" s="18"/>
      <c r="F38" s="18"/>
      <c r="G38" s="18"/>
      <c r="H38" s="18"/>
    </row>
    <row r="39" customFormat="false" ht="15.75" hidden="false" customHeight="false" outlineLevel="0" collapsed="false">
      <c r="A39" s="244" t="s">
        <v>112</v>
      </c>
      <c r="B39" s="251" t="n">
        <f aca="false">B38+1</f>
        <v>38</v>
      </c>
      <c r="C39" s="246" t="n">
        <v>1128.5</v>
      </c>
      <c r="D39" s="18"/>
      <c r="E39" s="18"/>
      <c r="F39" s="18"/>
      <c r="G39" s="18"/>
      <c r="H39" s="18"/>
    </row>
    <row r="40" customFormat="false" ht="15.75" hidden="false" customHeight="false" outlineLevel="0" collapsed="false">
      <c r="A40" s="244" t="s">
        <v>113</v>
      </c>
      <c r="B40" s="251" t="n">
        <f aca="false">B39+1</f>
        <v>39</v>
      </c>
      <c r="C40" s="246" t="n">
        <v>1119.1</v>
      </c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247" t="s">
        <v>114</v>
      </c>
      <c r="B41" s="256" t="n">
        <f aca="false">B40+1</f>
        <v>40</v>
      </c>
      <c r="C41" s="248" t="n">
        <v>1152.4</v>
      </c>
      <c r="D41" s="18"/>
      <c r="E41" s="18"/>
      <c r="F41" s="18"/>
      <c r="G41" s="18"/>
      <c r="H41" s="18"/>
    </row>
    <row r="42" customFormat="false" ht="15.75" hidden="false" customHeight="false" outlineLevel="0" collapsed="false">
      <c r="A42" s="241" t="s">
        <v>115</v>
      </c>
      <c r="B42" s="245" t="n">
        <f aca="false">B41+1</f>
        <v>41</v>
      </c>
      <c r="C42" s="252" t="n">
        <v>1172.3</v>
      </c>
      <c r="D42" s="18"/>
      <c r="E42" s="18"/>
      <c r="F42" s="18"/>
      <c r="G42" s="18"/>
      <c r="H42" s="18"/>
    </row>
    <row r="43" customFormat="false" ht="15.75" hidden="false" customHeight="false" outlineLevel="0" collapsed="false">
      <c r="A43" s="244" t="s">
        <v>116</v>
      </c>
      <c r="B43" s="245" t="n">
        <f aca="false">B42+1</f>
        <v>42</v>
      </c>
      <c r="C43" s="252" t="n">
        <v>1233.4</v>
      </c>
      <c r="D43" s="18"/>
      <c r="E43" s="18"/>
      <c r="F43" s="18"/>
      <c r="G43" s="18"/>
      <c r="H43" s="18"/>
    </row>
    <row r="44" customFormat="false" ht="15.75" hidden="false" customHeight="false" outlineLevel="0" collapsed="false">
      <c r="A44" s="244" t="s">
        <v>117</v>
      </c>
      <c r="B44" s="245" t="n">
        <f aca="false">B43+1</f>
        <v>43</v>
      </c>
      <c r="C44" s="252" t="n">
        <v>1281.4</v>
      </c>
      <c r="D44" s="18"/>
      <c r="E44" s="18"/>
      <c r="F44" s="18"/>
      <c r="G44" s="18"/>
      <c r="H44" s="18"/>
    </row>
    <row r="45" customFormat="false" ht="16.5" hidden="false" customHeight="false" outlineLevel="0" collapsed="false">
      <c r="A45" s="247" t="s">
        <v>118</v>
      </c>
      <c r="B45" s="245" t="n">
        <f aca="false">B44+1</f>
        <v>44</v>
      </c>
      <c r="C45" s="252" t="n">
        <v>1283.7</v>
      </c>
      <c r="D45" s="18"/>
      <c r="E45" s="18"/>
      <c r="F45" s="18"/>
      <c r="G45" s="18"/>
      <c r="H45" s="18"/>
    </row>
    <row r="46" customFormat="false" ht="15.75" hidden="false" customHeight="false" outlineLevel="0" collapsed="false">
      <c r="A46" s="241" t="s">
        <v>119</v>
      </c>
      <c r="B46" s="242" t="n">
        <f aca="false">B45+1</f>
        <v>45</v>
      </c>
      <c r="C46" s="254" t="n">
        <v>1325.4</v>
      </c>
      <c r="D46" s="18"/>
      <c r="E46" s="18"/>
      <c r="F46" s="18"/>
      <c r="G46" s="18"/>
      <c r="H46" s="18"/>
    </row>
    <row r="47" customFormat="false" ht="15.75" hidden="false" customHeight="false" outlineLevel="0" collapsed="false">
      <c r="A47" s="244" t="s">
        <v>120</v>
      </c>
      <c r="B47" s="245" t="n">
        <f aca="false">B46+1</f>
        <v>46</v>
      </c>
      <c r="C47" s="252" t="n">
        <v>1400.6</v>
      </c>
      <c r="D47" s="18"/>
      <c r="E47" s="18"/>
      <c r="F47" s="18"/>
      <c r="G47" s="18"/>
      <c r="H47" s="18"/>
    </row>
    <row r="48" customFormat="false" ht="15.75" hidden="false" customHeight="false" outlineLevel="0" collapsed="false">
      <c r="A48" s="244" t="s">
        <v>121</v>
      </c>
      <c r="B48" s="245" t="n">
        <f aca="false">B47+1</f>
        <v>47</v>
      </c>
      <c r="C48" s="252" t="n">
        <v>1408.6</v>
      </c>
      <c r="D48" s="18"/>
      <c r="E48" s="18"/>
      <c r="F48" s="18"/>
      <c r="G48" s="18"/>
      <c r="H48" s="18"/>
    </row>
    <row r="49" customFormat="false" ht="16.5" hidden="false" customHeight="false" outlineLevel="0" collapsed="false">
      <c r="A49" s="247" t="s">
        <v>122</v>
      </c>
      <c r="B49" s="250" t="n">
        <f aca="false">B48+1</f>
        <v>48</v>
      </c>
      <c r="C49" s="252" t="n">
        <v>1438.5</v>
      </c>
      <c r="D49" s="18"/>
      <c r="E49" s="18"/>
      <c r="F49" s="18"/>
      <c r="G49" s="18"/>
      <c r="H49" s="18"/>
    </row>
    <row r="50" customFormat="false" ht="15.75" hidden="false" customHeight="false" outlineLevel="0" collapsed="false">
      <c r="A50" s="241" t="s">
        <v>123</v>
      </c>
      <c r="B50" s="255" t="n">
        <f aca="false">B49+1</f>
        <v>49</v>
      </c>
      <c r="C50" s="243" t="n">
        <v>1543.3</v>
      </c>
      <c r="D50" s="18"/>
      <c r="E50" s="18"/>
      <c r="F50" s="18"/>
      <c r="G50" s="18"/>
      <c r="H50" s="18"/>
    </row>
    <row r="51" customFormat="false" ht="15.75" hidden="false" customHeight="false" outlineLevel="0" collapsed="false">
      <c r="A51" s="244" t="s">
        <v>124</v>
      </c>
      <c r="B51" s="251" t="n">
        <f aca="false">B50+1</f>
        <v>50</v>
      </c>
      <c r="C51" s="246" t="n">
        <v>1516.8</v>
      </c>
      <c r="D51" s="18"/>
      <c r="E51" s="18"/>
      <c r="F51" s="18"/>
      <c r="G51" s="18"/>
      <c r="H51" s="18"/>
    </row>
    <row r="52" customFormat="false" ht="15.75" hidden="false" customHeight="false" outlineLevel="0" collapsed="false">
      <c r="A52" s="244" t="s">
        <v>125</v>
      </c>
      <c r="B52" s="251" t="n">
        <f aca="false">B51+1</f>
        <v>51</v>
      </c>
      <c r="C52" s="246" t="n">
        <v>1559.7</v>
      </c>
      <c r="D52" s="18"/>
      <c r="E52" s="18"/>
      <c r="F52" s="18"/>
      <c r="G52" s="18"/>
      <c r="H52" s="18"/>
    </row>
    <row r="53" customFormat="false" ht="16.5" hidden="false" customHeight="false" outlineLevel="0" collapsed="false">
      <c r="A53" s="247" t="s">
        <v>126</v>
      </c>
      <c r="B53" s="256" t="n">
        <f aca="false">B52+1</f>
        <v>52</v>
      </c>
      <c r="C53" s="246" t="n">
        <v>1612.1</v>
      </c>
      <c r="D53" s="18"/>
      <c r="E53" s="18"/>
      <c r="F53" s="18"/>
      <c r="G53" s="18"/>
      <c r="H53" s="18"/>
    </row>
    <row r="54" customFormat="false" ht="15.75" hidden="false" customHeight="false" outlineLevel="0" collapsed="false">
      <c r="A54" s="241" t="s">
        <v>127</v>
      </c>
      <c r="B54" s="255" t="n">
        <f aca="false">B53+1</f>
        <v>53</v>
      </c>
      <c r="C54" s="243" t="n">
        <v>1641.8</v>
      </c>
      <c r="D54" s="18"/>
      <c r="E54" s="18"/>
      <c r="F54" s="18"/>
      <c r="G54" s="18"/>
      <c r="H54" s="18"/>
    </row>
    <row r="55" customFormat="false" ht="15.75" hidden="false" customHeight="false" outlineLevel="0" collapsed="false">
      <c r="A55" s="244" t="s">
        <v>128</v>
      </c>
      <c r="B55" s="251" t="n">
        <f aca="false">B54+1</f>
        <v>54</v>
      </c>
      <c r="C55" s="246" t="n">
        <v>1617.4</v>
      </c>
      <c r="D55" s="18"/>
      <c r="E55" s="18"/>
      <c r="F55" s="18"/>
      <c r="G55" s="18"/>
      <c r="H55" s="18"/>
    </row>
    <row r="56" customFormat="false" ht="15.75" hidden="false" customHeight="false" outlineLevel="0" collapsed="false">
      <c r="A56" s="244" t="s">
        <v>129</v>
      </c>
      <c r="B56" s="251" t="n">
        <f aca="false">B55+1</f>
        <v>55</v>
      </c>
      <c r="C56" s="246" t="n">
        <v>1655.8</v>
      </c>
      <c r="D56" s="18"/>
      <c r="E56" s="18"/>
      <c r="F56" s="18"/>
      <c r="G56" s="18"/>
      <c r="H56" s="18"/>
    </row>
    <row r="57" customFormat="false" ht="16.5" hidden="false" customHeight="false" outlineLevel="0" collapsed="false">
      <c r="A57" s="247" t="s">
        <v>130</v>
      </c>
      <c r="B57" s="256" t="n">
        <f aca="false">B56+1</f>
        <v>56</v>
      </c>
      <c r="C57" s="246" t="n">
        <v>1725.4</v>
      </c>
      <c r="D57" s="18"/>
      <c r="E57" s="18"/>
      <c r="F57" s="18"/>
      <c r="G57" s="18"/>
      <c r="H57" s="18"/>
    </row>
    <row r="58" customFormat="false" ht="15.75" hidden="false" customHeight="false" outlineLevel="0" collapsed="false">
      <c r="A58" s="241" t="s">
        <v>131</v>
      </c>
      <c r="B58" s="251" t="n">
        <f aca="false">B57+1</f>
        <v>57</v>
      </c>
      <c r="C58" s="243" t="n">
        <v>1722.9</v>
      </c>
      <c r="D58" s="18"/>
      <c r="E58" s="18"/>
      <c r="F58" s="18"/>
      <c r="G58" s="18"/>
      <c r="H58" s="18"/>
    </row>
    <row r="59" customFormat="false" ht="15.75" hidden="false" customHeight="false" outlineLevel="0" collapsed="false">
      <c r="A59" s="244" t="s">
        <v>132</v>
      </c>
      <c r="B59" s="251" t="n">
        <f aca="false">B58+1</f>
        <v>58</v>
      </c>
      <c r="C59" s="246" t="n">
        <v>1801.6</v>
      </c>
      <c r="D59" s="18"/>
      <c r="E59" s="18"/>
      <c r="F59" s="18"/>
      <c r="G59" s="18"/>
      <c r="H59" s="18"/>
    </row>
    <row r="60" customFormat="false" ht="15.75" hidden="false" customHeight="false" outlineLevel="0" collapsed="false">
      <c r="A60" s="244" t="s">
        <v>133</v>
      </c>
      <c r="B60" s="251" t="n">
        <f aca="false">B59+1</f>
        <v>59</v>
      </c>
      <c r="C60" s="246" t="n">
        <v>1788.8</v>
      </c>
      <c r="D60" s="18"/>
      <c r="E60" s="18"/>
      <c r="F60" s="18"/>
      <c r="G60" s="18"/>
      <c r="H60" s="18"/>
    </row>
    <row r="61" customFormat="false" ht="16.5" hidden="false" customHeight="false" outlineLevel="0" collapsed="false">
      <c r="A61" s="247" t="s">
        <v>134</v>
      </c>
      <c r="B61" s="256" t="n">
        <f aca="false">B60+1</f>
        <v>60</v>
      </c>
      <c r="C61" s="248" t="n">
        <v>1778.3</v>
      </c>
      <c r="D61" s="18"/>
      <c r="E61" s="18"/>
      <c r="F61" s="18"/>
      <c r="G61" s="18"/>
      <c r="H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</row>
    <row r="148" customFormat="false" ht="15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</row>
    <row r="149" customFormat="false" ht="15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</row>
    <row r="150" customFormat="false" ht="15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</row>
    <row r="169" customFormat="fals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</row>
    <row r="170" customFormat="false" ht="15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</row>
    <row r="171" customFormat="false" ht="15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</row>
    <row r="184" customFormat="false" ht="15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</row>
    <row r="193" customFormat="fals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</row>
    <row r="194" customFormat="false" ht="15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</row>
    <row r="195" customFormat="false" ht="15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</row>
    <row r="196" customFormat="false" ht="15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</row>
    <row r="197" customFormat="false" ht="15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</row>
    <row r="198" customFormat="false" ht="15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</row>
    <row r="199" customFormat="false" ht="15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</row>
    <row r="200" customFormat="false" ht="15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</row>
    <row r="201" customFormat="false" ht="15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</row>
    <row r="202" customFormat="false" ht="15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</row>
    <row r="213" customFormat="false" ht="15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</row>
    <row r="214" customFormat="false" ht="15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</row>
    <row r="215" customFormat="false" ht="15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</row>
    <row r="216" customFormat="false" ht="15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</row>
    <row r="217" customFormat="false" ht="15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</row>
    <row r="218" customFormat="false" ht="15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</row>
    <row r="219" customFormat="false" ht="15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</row>
    <row r="220" customFormat="false" ht="15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</row>
    <row r="221" customFormat="false" ht="15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</row>
    <row r="222" customFormat="false" ht="15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</row>
    <row r="223" customFormat="false" ht="15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</row>
    <row r="224" customFormat="false" ht="15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</row>
    <row r="225" customFormat="false" ht="15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</row>
    <row r="226" customFormat="false" ht="15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</row>
    <row r="227" customFormat="false" ht="15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</row>
    <row r="228" customFormat="false" ht="15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</row>
    <row r="229" customFormat="false" ht="15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</row>
    <row r="230" customFormat="false" ht="15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</row>
    <row r="231" customFormat="false" ht="15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</row>
    <row r="232" customFormat="false" ht="15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</row>
    <row r="233" customFormat="false" ht="15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</row>
    <row r="234" customFormat="false" ht="15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</row>
    <row r="235" customFormat="false" ht="15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</row>
    <row r="236" customFormat="false" ht="15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</row>
    <row r="237" customFormat="false" ht="15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</row>
    <row r="238" customFormat="false" ht="15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</row>
    <row r="239" customFormat="false" ht="15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</row>
    <row r="240" customFormat="false" ht="15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</row>
    <row r="241" customFormat="false" ht="15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</row>
    <row r="242" customFormat="false" ht="15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</row>
    <row r="243" customFormat="false" ht="15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</row>
    <row r="244" customFormat="false" ht="15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</row>
    <row r="245" customFormat="false" ht="15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</row>
    <row r="246" customFormat="false" ht="15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</row>
    <row r="247" customFormat="false" ht="15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</row>
    <row r="248" customFormat="false" ht="15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</row>
    <row r="249" customFormat="false" ht="15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</row>
    <row r="250" customFormat="false" ht="15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</row>
    <row r="251" customFormat="false" ht="15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</row>
    <row r="252" customFormat="false" ht="15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</row>
    <row r="253" customFormat="false" ht="15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</row>
    <row r="254" customFormat="false" ht="15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</row>
    <row r="255" customFormat="false" ht="15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</row>
    <row r="256" customFormat="false" ht="15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</row>
    <row r="257" customFormat="false" ht="15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</row>
    <row r="258" customFormat="false" ht="15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</row>
    <row r="259" customFormat="false" ht="15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</row>
    <row r="260" customFormat="false" ht="15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</row>
    <row r="261" customFormat="false" ht="15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</row>
    <row r="262" customFormat="false" ht="15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</row>
    <row r="263" customFormat="false" ht="15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</row>
    <row r="264" customFormat="false" ht="15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</row>
    <row r="265" customFormat="false" ht="15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</row>
    <row r="266" customFormat="false" ht="15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</row>
    <row r="267" customFormat="false" ht="15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</row>
    <row r="268" customFormat="false" ht="15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</row>
    <row r="269" customFormat="false" ht="15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</row>
    <row r="270" customFormat="false" ht="15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</row>
    <row r="271" customFormat="false" ht="15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</row>
    <row r="272" customFormat="false" ht="15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</row>
    <row r="273" customFormat="false" ht="15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</row>
    <row r="274" customFormat="false" ht="15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</row>
    <row r="275" customFormat="false" ht="15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</row>
    <row r="276" customFormat="false" ht="15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</row>
    <row r="277" customFormat="false" ht="15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</row>
    <row r="278" customFormat="false" ht="15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</row>
    <row r="279" customFormat="false" ht="15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</row>
    <row r="280" customFormat="false" ht="15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</row>
    <row r="281" customFormat="false" ht="15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</row>
    <row r="282" customFormat="false" ht="15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</row>
    <row r="283" customFormat="false" ht="15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</row>
    <row r="284" customFormat="false" ht="15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</row>
    <row r="285" customFormat="false" ht="15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</row>
    <row r="286" customFormat="false" ht="15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</row>
    <row r="287" customFormat="false" ht="15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</row>
    <row r="288" customFormat="false" ht="15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</row>
    <row r="289" customFormat="false" ht="15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</row>
    <row r="290" customFormat="false" ht="15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</row>
    <row r="291" customFormat="false" ht="15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</row>
    <row r="292" customFormat="false" ht="15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</row>
    <row r="293" customFormat="false" ht="15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</row>
    <row r="294" customFormat="false" ht="15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</row>
    <row r="295" customFormat="false" ht="15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</row>
    <row r="296" customFormat="false" ht="15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</row>
    <row r="297" customFormat="false" ht="15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</row>
    <row r="298" customFormat="false" ht="15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</row>
    <row r="299" customFormat="false" ht="15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</row>
    <row r="300" customFormat="false" ht="15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</row>
    <row r="301" customFormat="false" ht="15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</row>
    <row r="302" customFormat="false" ht="15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</row>
    <row r="303" customFormat="false" ht="15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</row>
    <row r="304" customFormat="false" ht="15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</row>
    <row r="305" customFormat="false" ht="15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</row>
    <row r="306" customFormat="false" ht="15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</row>
    <row r="307" customFormat="false" ht="15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</row>
    <row r="308" customFormat="false" ht="15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</row>
    <row r="309" customFormat="false" ht="15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</row>
    <row r="310" customFormat="false" ht="15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</row>
    <row r="311" customFormat="false" ht="15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</row>
    <row r="312" customFormat="false" ht="15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</row>
    <row r="313" customFormat="false" ht="15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</row>
    <row r="314" customFormat="false" ht="15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</row>
    <row r="315" customFormat="false" ht="15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</row>
    <row r="316" customFormat="false" ht="15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</row>
    <row r="317" customFormat="false" ht="15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</row>
    <row r="318" customFormat="false" ht="15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</row>
    <row r="319" customFormat="false" ht="15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</row>
    <row r="320" customFormat="false" ht="15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</row>
    <row r="321" customFormat="false" ht="15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</row>
    <row r="322" customFormat="false" ht="15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</row>
    <row r="323" customFormat="false" ht="15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</row>
    <row r="324" customFormat="false" ht="15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</row>
    <row r="325" customFormat="false" ht="15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</row>
    <row r="326" customFormat="false" ht="15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</row>
    <row r="327" customFormat="false" ht="15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</row>
    <row r="328" customFormat="false" ht="15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</row>
    <row r="329" customFormat="false" ht="15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</row>
    <row r="330" customFormat="false" ht="15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</row>
    <row r="331" customFormat="false" ht="15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</row>
    <row r="332" customFormat="false" ht="15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</row>
    <row r="333" customFormat="false" ht="15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</row>
    <row r="334" customFormat="false" ht="15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</row>
    <row r="335" customFormat="false" ht="15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</row>
    <row r="336" customFormat="false" ht="15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</row>
    <row r="337" customFormat="false" ht="15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</row>
    <row r="338" customFormat="false" ht="15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</row>
    <row r="339" customFormat="false" ht="15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</row>
    <row r="340" customFormat="false" ht="15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</row>
    <row r="341" customFormat="false" ht="15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</row>
    <row r="342" customFormat="false" ht="15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</row>
    <row r="343" customFormat="false" ht="15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</row>
    <row r="344" customFormat="false" ht="15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</row>
    <row r="345" customFormat="false" ht="15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</row>
    <row r="346" customFormat="false" ht="15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</row>
    <row r="347" customFormat="false" ht="15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</row>
    <row r="348" customFormat="false" ht="15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</row>
    <row r="349" customFormat="false" ht="15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</row>
    <row r="350" customFormat="false" ht="15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</row>
    <row r="351" customFormat="false" ht="15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</row>
    <row r="352" customFormat="false" ht="15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</row>
    <row r="353" customFormat="false" ht="15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</row>
    <row r="354" customFormat="false" ht="15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</row>
    <row r="355" customFormat="false" ht="15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</row>
    <row r="356" customFormat="false" ht="15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</row>
    <row r="357" customFormat="false" ht="15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</row>
    <row r="358" customFormat="false" ht="15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</row>
    <row r="359" customFormat="false" ht="15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</row>
    <row r="360" customFormat="false" ht="15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</row>
    <row r="361" customFormat="false" ht="15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</row>
    <row r="362" customFormat="false" ht="15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</row>
    <row r="363" customFormat="false" ht="15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</row>
    <row r="364" customFormat="false" ht="15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</row>
    <row r="365" customFormat="false" ht="15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</row>
    <row r="366" customFormat="false" ht="15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</row>
    <row r="367" customFormat="false" ht="15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</row>
    <row r="368" customFormat="false" ht="15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</row>
    <row r="369" customFormat="false" ht="15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</row>
    <row r="370" customFormat="false" ht="15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</row>
    <row r="371" customFormat="false" ht="15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</row>
    <row r="372" customFormat="false" ht="15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</row>
    <row r="373" customFormat="false" ht="15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</row>
    <row r="374" customFormat="false" ht="15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</row>
    <row r="375" customFormat="false" ht="15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</row>
    <row r="376" customFormat="false" ht="15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</row>
    <row r="377" customFormat="false" ht="15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</row>
    <row r="378" customFormat="false" ht="15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</row>
    <row r="379" customFormat="false" ht="15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</row>
    <row r="380" customFormat="false" ht="15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</row>
    <row r="381" customFormat="false" ht="15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</row>
    <row r="382" customFormat="false" ht="15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</row>
    <row r="383" customFormat="false" ht="15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</row>
    <row r="384" customFormat="false" ht="15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</row>
    <row r="385" customFormat="false" ht="15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</row>
    <row r="386" customFormat="false" ht="15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</row>
    <row r="387" customFormat="false" ht="15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</row>
    <row r="388" customFormat="false" ht="15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</row>
    <row r="389" customFormat="false" ht="15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</row>
    <row r="390" customFormat="false" ht="15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0.99"/>
    <col collapsed="false" customWidth="true" hidden="false" outlineLevel="0" max="4" min="4" style="0" width="2.7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7.7"/>
    <col collapsed="false" customWidth="true" hidden="false" outlineLevel="0" max="9" min="9" style="0" width="12.28"/>
    <col collapsed="false" customWidth="true" hidden="false" outlineLevel="0" max="10" min="10" style="0" width="9.28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6.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7.25" hidden="false" customHeight="false" outlineLevel="0" collapsed="false">
      <c r="A3" s="257"/>
      <c r="B3" s="258" t="n">
        <v>57</v>
      </c>
      <c r="C3" s="259" t="s">
        <v>135</v>
      </c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</row>
    <row r="4" customFormat="false" ht="16.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</row>
    <row r="5" customFormat="false" ht="16.5" hidden="false" customHeight="false" outlineLevel="0" collapsed="false">
      <c r="A5" s="260"/>
      <c r="B5" s="261" t="s">
        <v>136</v>
      </c>
      <c r="C5" s="262"/>
      <c r="D5" s="263"/>
      <c r="E5" s="264" t="s">
        <v>137</v>
      </c>
      <c r="F5" s="264" t="s">
        <v>138</v>
      </c>
      <c r="G5" s="265" t="s">
        <v>139</v>
      </c>
      <c r="H5" s="266"/>
      <c r="I5" s="267" t="s">
        <v>140</v>
      </c>
      <c r="J5" s="268" t="s">
        <v>141</v>
      </c>
      <c r="K5" s="269" t="s">
        <v>104</v>
      </c>
      <c r="L5" s="270" t="s">
        <v>13</v>
      </c>
      <c r="M5" s="271" t="s">
        <v>142</v>
      </c>
      <c r="N5" s="272"/>
    </row>
    <row r="6" customFormat="false" ht="15.75" hidden="false" customHeight="false" outlineLevel="0" collapsed="false">
      <c r="A6" s="19" t="n">
        <v>1</v>
      </c>
      <c r="B6" s="273" t="s">
        <v>143</v>
      </c>
      <c r="C6" s="274"/>
      <c r="D6" s="275"/>
      <c r="E6" s="276" t="n">
        <f aca="false">0.0000000000045475/57</f>
        <v>7.9780701754386E-014</v>
      </c>
      <c r="F6" s="277" t="n">
        <f aca="false">6262.8/$B$3</f>
        <v>109.873684210526</v>
      </c>
      <c r="G6" s="278" t="n">
        <v>864710</v>
      </c>
      <c r="H6" s="279"/>
      <c r="I6" s="280" t="n">
        <f aca="false">G6/$B$3</f>
        <v>15170.350877193</v>
      </c>
      <c r="J6" s="281" t="n">
        <f aca="false">SQRT(I6)</f>
        <v>123.167978294657</v>
      </c>
      <c r="K6" s="282" t="n">
        <f aca="false">100*0.105419</f>
        <v>10.5419</v>
      </c>
      <c r="L6" s="283" t="n">
        <f aca="false">100*0.104406</f>
        <v>10.4406</v>
      </c>
      <c r="M6" s="284" t="n">
        <v>0.15778</v>
      </c>
      <c r="N6" s="285"/>
    </row>
    <row r="7" customFormat="false" ht="15.75" hidden="false" customHeight="false" outlineLevel="0" collapsed="false">
      <c r="A7" s="32" t="n">
        <v>2</v>
      </c>
      <c r="B7" s="273" t="s">
        <v>144</v>
      </c>
      <c r="C7" s="274"/>
      <c r="D7" s="275"/>
      <c r="E7" s="286" t="n">
        <f aca="false">-0.00000000012299/$B$3</f>
        <v>-2.15771929824561E-012</v>
      </c>
      <c r="F7" s="287" t="n">
        <f aca="false">2297.685/$B$3</f>
        <v>40.3102631578947</v>
      </c>
      <c r="G7" s="288" t="n">
        <v>123800.55</v>
      </c>
      <c r="H7" s="289"/>
      <c r="I7" s="290" t="n">
        <f aca="false">G7/$B$3</f>
        <v>2171.93947368421</v>
      </c>
      <c r="J7" s="291" t="n">
        <f aca="false">SQRT(I7)</f>
        <v>46.604071428194</v>
      </c>
      <c r="K7" s="292" t="n">
        <f aca="false">100*0.040475</f>
        <v>4.0475</v>
      </c>
      <c r="L7" s="293" t="n">
        <f aca="false">100*0.040458</f>
        <v>4.0458</v>
      </c>
      <c r="M7" s="294" t="n">
        <v>0.09557</v>
      </c>
      <c r="N7" s="285"/>
    </row>
    <row r="8" customFormat="false" ht="16.5" hidden="false" customHeight="false" outlineLevel="0" collapsed="false">
      <c r="A8" s="32" t="n">
        <v>3</v>
      </c>
      <c r="B8" s="273" t="s">
        <v>145</v>
      </c>
      <c r="C8" s="274"/>
      <c r="D8" s="275"/>
      <c r="E8" s="286" t="n">
        <f aca="false">-0.0183523/$B$3</f>
        <v>-0.000321970175438596</v>
      </c>
      <c r="F8" s="287" t="n">
        <f aca="false">2210.5/$B$3</f>
        <v>38.780701754386</v>
      </c>
      <c r="G8" s="288" t="n">
        <v>116776</v>
      </c>
      <c r="H8" s="289"/>
      <c r="I8" s="290" t="n">
        <f aca="false">G8/$B$3</f>
        <v>2048.70175438596</v>
      </c>
      <c r="J8" s="291" t="n">
        <f aca="false">SQRT(I8)</f>
        <v>45.2625866957023</v>
      </c>
      <c r="K8" s="292" t="n">
        <f aca="false">100*0.03822</f>
        <v>3.822</v>
      </c>
      <c r="L8" s="293" t="n">
        <f aca="false">100*0.03808</f>
        <v>3.808</v>
      </c>
      <c r="M8" s="295" t="n">
        <v>0.09374</v>
      </c>
      <c r="N8" s="285"/>
    </row>
    <row r="9" customFormat="false" ht="16.5" hidden="false" customHeight="false" outlineLevel="0" collapsed="false">
      <c r="A9" s="32" t="n">
        <v>5</v>
      </c>
      <c r="B9" s="273" t="s">
        <v>146</v>
      </c>
      <c r="C9" s="274"/>
      <c r="D9" s="275"/>
      <c r="E9" s="286" t="n">
        <f aca="false">-0.32229753/$B$3</f>
        <v>-0.00565434263157895</v>
      </c>
      <c r="F9" s="287" t="n">
        <f aca="false">1781.1353/$B$3</f>
        <v>31.2479877192982</v>
      </c>
      <c r="G9" s="288" t="n">
        <v>79943</v>
      </c>
      <c r="H9" s="289"/>
      <c r="I9" s="290" t="n">
        <f aca="false">G9/$B$3</f>
        <v>1402.50877192982</v>
      </c>
      <c r="J9" s="291" t="n">
        <f aca="false">SQRT(I9)</f>
        <v>37.4500837372872</v>
      </c>
      <c r="K9" s="292" t="n">
        <f aca="false">100*0.031048</f>
        <v>3.1048</v>
      </c>
      <c r="L9" s="293" t="n">
        <f aca="false">100*0.030948</f>
        <v>3.0948</v>
      </c>
      <c r="M9" s="295" t="n">
        <v>0.08414</v>
      </c>
      <c r="N9" s="285"/>
    </row>
    <row r="10" customFormat="false" ht="15.75" hidden="false" customHeight="false" outlineLevel="0" collapsed="false">
      <c r="A10" s="32" t="n">
        <v>6</v>
      </c>
      <c r="B10" s="273" t="s">
        <v>147</v>
      </c>
      <c r="C10" s="274"/>
      <c r="D10" s="275"/>
      <c r="E10" s="286" t="n">
        <f aca="false">990.1/$B$3</f>
        <v>17.3701754385965</v>
      </c>
      <c r="F10" s="287" t="n">
        <f aca="false">2297.68/$B$3</f>
        <v>40.3101754385965</v>
      </c>
      <c r="G10" s="288" t="n">
        <v>2113120</v>
      </c>
      <c r="H10" s="289"/>
      <c r="I10" s="290" t="n">
        <f aca="false">G10/$B$3</f>
        <v>37072.2807017544</v>
      </c>
      <c r="J10" s="291" t="n">
        <f aca="false">SQRT(I10)</f>
        <v>192.541633684132</v>
      </c>
      <c r="K10" s="292" t="n">
        <f aca="false">100*0.13289</f>
        <v>13.289</v>
      </c>
      <c r="L10" s="293" t="n">
        <f aca="false">100*0.13303</f>
        <v>13.303</v>
      </c>
      <c r="M10" s="294" t="n">
        <v>0.18548</v>
      </c>
      <c r="N10" s="285"/>
    </row>
    <row r="11" customFormat="false" ht="15.75" hidden="false" customHeight="false" outlineLevel="0" collapsed="false">
      <c r="A11" s="32" t="n">
        <v>7</v>
      </c>
      <c r="B11" s="273" t="s">
        <v>148</v>
      </c>
      <c r="C11" s="274"/>
      <c r="D11" s="275"/>
      <c r="E11" s="286" t="n">
        <f aca="false">-0.00000000010982/$B$3</f>
        <v>-1.92666666666667E-012</v>
      </c>
      <c r="F11" s="287" t="n">
        <f aca="false">9428.9/$B$3</f>
        <v>165.419298245614</v>
      </c>
      <c r="G11" s="288" t="n">
        <v>2326430</v>
      </c>
      <c r="H11" s="289"/>
      <c r="I11" s="290" t="n">
        <f aca="false">G11/$B$3</f>
        <v>40814.5614035088</v>
      </c>
      <c r="J11" s="291" t="n">
        <f aca="false">SQRT(I11)</f>
        <v>202.026140396506</v>
      </c>
      <c r="K11" s="292" t="n">
        <f aca="false">100*0.15188</f>
        <v>15.188</v>
      </c>
      <c r="L11" s="293" t="n">
        <f aca="false">100*0.151497</f>
        <v>15.1497</v>
      </c>
      <c r="M11" s="294" t="n">
        <v>0.1936</v>
      </c>
      <c r="N11" s="285"/>
    </row>
    <row r="12" customFormat="false" ht="15.75" hidden="false" customHeight="false" outlineLevel="0" collapsed="false">
      <c r="A12" s="32" t="n">
        <v>8</v>
      </c>
      <c r="B12" s="273" t="s">
        <v>149</v>
      </c>
      <c r="C12" s="274"/>
      <c r="D12" s="275"/>
      <c r="E12" s="286" t="n">
        <f aca="false">385.41316/$B$3</f>
        <v>6.76163438596491</v>
      </c>
      <c r="F12" s="287" t="n">
        <f aca="false">5139.9/$B$3</f>
        <v>90.1736842105263</v>
      </c>
      <c r="G12" s="288" t="n">
        <v>631910</v>
      </c>
      <c r="H12" s="289"/>
      <c r="I12" s="290" t="n">
        <f aca="false">G12/$B$3</f>
        <v>11086.1403508772</v>
      </c>
      <c r="J12" s="291" t="n">
        <f aca="false">SQRT(I12)</f>
        <v>105.290741999842</v>
      </c>
      <c r="K12" s="292" t="n">
        <f aca="false">100*0.084339</f>
        <v>8.4339</v>
      </c>
      <c r="L12" s="293" t="n">
        <f aca="false">100*0.083374</f>
        <v>8.3374</v>
      </c>
      <c r="M12" s="294" t="n">
        <v>0.14316</v>
      </c>
      <c r="N12" s="285"/>
    </row>
    <row r="13" customFormat="false" ht="15.75" hidden="false" customHeight="false" outlineLevel="0" collapsed="false">
      <c r="A13" s="32" t="n">
        <v>9</v>
      </c>
      <c r="B13" s="273" t="s">
        <v>150</v>
      </c>
      <c r="C13" s="274"/>
      <c r="D13" s="275"/>
      <c r="E13" s="286" t="n">
        <f aca="false">-0.02/$B$3</f>
        <v>-0.000350877192982456</v>
      </c>
      <c r="F13" s="287" t="n">
        <f aca="false">3697.2/$B$3</f>
        <v>64.8631578947368</v>
      </c>
      <c r="G13" s="288" t="n">
        <v>462573</v>
      </c>
      <c r="H13" s="289"/>
      <c r="I13" s="290" t="n">
        <f aca="false">G13/$B$3</f>
        <v>8115.31578947368</v>
      </c>
      <c r="J13" s="291" t="n">
        <f aca="false">SQRT(I13)</f>
        <v>90.0850475355022</v>
      </c>
      <c r="K13" s="292" t="n">
        <f aca="false">100*0.055373</f>
        <v>5.5373</v>
      </c>
      <c r="L13" s="293" t="n">
        <f aca="false">100*0.054876</f>
        <v>5.4876</v>
      </c>
      <c r="M13" s="294" t="n">
        <v>0.12123</v>
      </c>
      <c r="N13" s="285"/>
    </row>
    <row r="14" customFormat="false" ht="15.75" hidden="false" customHeight="false" outlineLevel="0" collapsed="false">
      <c r="A14" s="32" t="n">
        <v>9</v>
      </c>
      <c r="B14" s="273" t="s">
        <v>151</v>
      </c>
      <c r="C14" s="274"/>
      <c r="D14" s="275"/>
      <c r="E14" s="286" t="n">
        <f aca="false">-2137.80228/$B$3</f>
        <v>-37.5053031578947</v>
      </c>
      <c r="F14" s="287" t="n">
        <f aca="false">7060.1/$B$3</f>
        <v>123.861403508772</v>
      </c>
      <c r="G14" s="288" t="n">
        <v>4250440</v>
      </c>
      <c r="H14" s="289"/>
      <c r="I14" s="290" t="n">
        <f aca="false">G14/$B$3</f>
        <v>74569.1228070175</v>
      </c>
      <c r="J14" s="291" t="n">
        <f aca="false">SQRT(I14)</f>
        <v>273.073475107008</v>
      </c>
      <c r="K14" s="292" t="n">
        <f aca="false">100*0.0916</f>
        <v>9.16</v>
      </c>
      <c r="L14" s="293" t="n">
        <f aca="false">100*0.08449</f>
        <v>8.449</v>
      </c>
      <c r="M14" s="294" t="n">
        <v>0.16612</v>
      </c>
      <c r="N14" s="285"/>
    </row>
    <row r="15" customFormat="false" ht="16.5" hidden="false" customHeight="false" outlineLevel="0" collapsed="false">
      <c r="A15" s="43" t="n">
        <v>10</v>
      </c>
      <c r="B15" s="296" t="s">
        <v>152</v>
      </c>
      <c r="C15" s="297"/>
      <c r="D15" s="298"/>
      <c r="E15" s="299" t="n">
        <f aca="false">-432.463/$B$3</f>
        <v>-7.5870701754386</v>
      </c>
      <c r="F15" s="300" t="n">
        <f aca="false">4695.253/$B$3</f>
        <v>82.3728596491228</v>
      </c>
      <c r="G15" s="301" t="n">
        <v>1014221</v>
      </c>
      <c r="H15" s="302"/>
      <c r="I15" s="303" t="n">
        <f aca="false">G15/$B$3</f>
        <v>17793.350877193</v>
      </c>
      <c r="J15" s="304" t="n">
        <f aca="false">SQRT(I15)</f>
        <v>133.391719672523</v>
      </c>
      <c r="K15" s="305" t="n">
        <f aca="false">100*0.066632</f>
        <v>6.6632</v>
      </c>
      <c r="L15" s="306" t="n">
        <f aca="false">100*0.0652</f>
        <v>6.52</v>
      </c>
      <c r="M15" s="307" t="n">
        <v>0.2723</v>
      </c>
      <c r="N15" s="308"/>
    </row>
    <row r="16" customFormat="false" ht="15.75" hidden="false" customHeight="fals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</row>
    <row r="17" customFormat="false" ht="15.75" hidden="false" customHeight="false" outlineLevel="0" collapsed="false">
      <c r="A17" s="257"/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</row>
    <row r="18" customFormat="false" ht="15.75" hidden="false" customHeight="false" outlineLevel="0" collapsed="false">
      <c r="A18" s="257"/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</row>
    <row r="19" customFormat="false" ht="15.75" hidden="false" customHeight="false" outlineLevel="0" collapsed="false">
      <c r="A19" s="257"/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</row>
    <row r="20" customFormat="false" ht="15.75" hidden="false" customHeight="false" outlineLevel="0" collapsed="false">
      <c r="A20" s="257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customFormat="false" ht="15.75" hidden="false" customHeight="false" outlineLevel="0" collapsed="false">
      <c r="A21" s="257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</row>
    <row r="22" customFormat="false" ht="15.75" hidden="false" customHeight="false" outlineLevel="0" collapsed="false">
      <c r="A22" s="257"/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</row>
    <row r="23" customFormat="false" ht="15.75" hidden="false" customHeight="false" outlineLevel="0" collapsed="false">
      <c r="A23" s="257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</row>
    <row r="24" customFormat="false" ht="15.75" hidden="false" customHeight="false" outlineLevel="0" collapsed="false">
      <c r="A24" s="257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</row>
    <row r="28" customFormat="false" ht="12.75" hidden="false" customHeight="false" outlineLevel="0" collapsed="false">
      <c r="I28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6" min="6" style="0" width="12.42"/>
    <col collapsed="false" customWidth="true" hidden="false" outlineLevel="0" max="9" min="9" style="0" width="12.42"/>
  </cols>
  <sheetData>
    <row r="1" customFormat="false" ht="16.5" hidden="false" customHeight="false" outlineLevel="0" collapsed="false">
      <c r="A1" s="309" t="s">
        <v>0</v>
      </c>
      <c r="B1" s="310" t="s">
        <v>82</v>
      </c>
      <c r="C1" s="311" t="s">
        <v>154</v>
      </c>
      <c r="D1" s="309" t="s">
        <v>0</v>
      </c>
      <c r="E1" s="312" t="s">
        <v>82</v>
      </c>
      <c r="F1" s="311" t="s">
        <v>154</v>
      </c>
      <c r="G1" s="309" t="s">
        <v>0</v>
      </c>
      <c r="H1" s="310" t="s">
        <v>82</v>
      </c>
      <c r="I1" s="311" t="s">
        <v>154</v>
      </c>
      <c r="L1" s="313" t="s">
        <v>155</v>
      </c>
      <c r="M1" s="314" t="s">
        <v>155</v>
      </c>
      <c r="N1" s="314" t="s">
        <v>155</v>
      </c>
      <c r="O1" s="3" t="s">
        <v>2</v>
      </c>
    </row>
    <row r="2" customFormat="false" ht="16.5" hidden="false" customHeight="false" outlineLevel="0" collapsed="false">
      <c r="A2" s="315" t="s">
        <v>14</v>
      </c>
      <c r="B2" s="64" t="n">
        <v>1</v>
      </c>
      <c r="C2" s="316" t="n">
        <f aca="false">1/L2</f>
        <v>0.00112841345068833</v>
      </c>
      <c r="D2" s="317" t="s">
        <v>33</v>
      </c>
      <c r="E2" s="318" t="n">
        <v>20</v>
      </c>
      <c r="F2" s="316" t="n">
        <f aca="false">1/M2</f>
        <v>0.00117702448210923</v>
      </c>
      <c r="G2" s="317" t="s">
        <v>52</v>
      </c>
      <c r="H2" s="64" t="n">
        <v>39</v>
      </c>
      <c r="I2" s="316" t="n">
        <f aca="false">1/N2</f>
        <v>0.000893575194352605</v>
      </c>
      <c r="L2" s="63" t="n">
        <v>886.2</v>
      </c>
      <c r="M2" s="319" t="n">
        <v>849.6</v>
      </c>
      <c r="N2" s="14" t="n">
        <v>1119.1</v>
      </c>
      <c r="O2" s="14" t="n">
        <v>886.2</v>
      </c>
    </row>
    <row r="3" customFormat="false" ht="16.5" hidden="false" customHeight="false" outlineLevel="0" collapsed="false">
      <c r="A3" s="315" t="s">
        <v>15</v>
      </c>
      <c r="B3" s="64" t="n">
        <v>2</v>
      </c>
      <c r="C3" s="316" t="n">
        <f aca="false">1/L3</f>
        <v>0.00115167568812622</v>
      </c>
      <c r="D3" s="317" t="s">
        <v>34</v>
      </c>
      <c r="E3" s="318" t="n">
        <f aca="false">E2+1</f>
        <v>21</v>
      </c>
      <c r="F3" s="316" t="n">
        <f aca="false">1/M3</f>
        <v>0.00122684333210649</v>
      </c>
      <c r="G3" s="317" t="s">
        <v>53</v>
      </c>
      <c r="H3" s="64" t="n">
        <f aca="false">H2+1</f>
        <v>40</v>
      </c>
      <c r="I3" s="316" t="n">
        <f aca="false">1/N3</f>
        <v>0.000867754251995835</v>
      </c>
      <c r="L3" s="65" t="n">
        <v>868.3</v>
      </c>
      <c r="M3" s="14" t="n">
        <v>815.1</v>
      </c>
      <c r="N3" s="39" t="n">
        <v>1152.4</v>
      </c>
      <c r="O3" s="28" t="n">
        <v>868.3</v>
      </c>
    </row>
    <row r="4" customFormat="false" ht="15.75" hidden="false" customHeight="false" outlineLevel="0" collapsed="false">
      <c r="A4" s="315" t="s">
        <v>16</v>
      </c>
      <c r="B4" s="64" t="n">
        <f aca="false">B3+1</f>
        <v>3</v>
      </c>
      <c r="C4" s="316" t="n">
        <f aca="false">1/L4</f>
        <v>0.00119331742243437</v>
      </c>
      <c r="D4" s="317" t="s">
        <v>35</v>
      </c>
      <c r="E4" s="318" t="n">
        <f aca="false">E3+1</f>
        <v>22</v>
      </c>
      <c r="F4" s="316" t="n">
        <f aca="false">1/M4</f>
        <v>0.00123639960435213</v>
      </c>
      <c r="G4" s="317" t="s">
        <v>54</v>
      </c>
      <c r="H4" s="64" t="n">
        <f aca="false">H3+1</f>
        <v>41</v>
      </c>
      <c r="I4" s="316" t="n">
        <f aca="false">1/N4</f>
        <v>0.000853023969973556</v>
      </c>
      <c r="L4" s="65" t="n">
        <v>838</v>
      </c>
      <c r="M4" s="28" t="n">
        <v>808.8</v>
      </c>
      <c r="N4" s="14" t="n">
        <v>1172.3</v>
      </c>
      <c r="O4" s="28" t="n">
        <v>838</v>
      </c>
    </row>
    <row r="5" customFormat="false" ht="16.5" hidden="false" customHeight="false" outlineLevel="0" collapsed="false">
      <c r="A5" s="315" t="s">
        <v>17</v>
      </c>
      <c r="B5" s="64" t="n">
        <f aca="false">B4+1</f>
        <v>4</v>
      </c>
      <c r="C5" s="316" t="n">
        <f aca="false">1/L5</f>
        <v>0.00119303268909568</v>
      </c>
      <c r="D5" s="317" t="s">
        <v>36</v>
      </c>
      <c r="E5" s="318" t="n">
        <f aca="false">E4+1</f>
        <v>23</v>
      </c>
      <c r="F5" s="316" t="n">
        <f aca="false">1/M5</f>
        <v>0.00120510966497951</v>
      </c>
      <c r="G5" s="317" t="s">
        <v>55</v>
      </c>
      <c r="H5" s="64" t="n">
        <f aca="false">H4+1</f>
        <v>42</v>
      </c>
      <c r="I5" s="316" t="n">
        <f aca="false">1/N5</f>
        <v>0.000810766985568348</v>
      </c>
      <c r="L5" s="137" t="n">
        <v>838.2</v>
      </c>
      <c r="M5" s="28" t="n">
        <v>829.8</v>
      </c>
      <c r="N5" s="28" t="n">
        <v>1233.4</v>
      </c>
      <c r="O5" s="39" t="n">
        <v>838.2</v>
      </c>
    </row>
    <row r="6" customFormat="false" ht="16.5" hidden="false" customHeight="false" outlineLevel="0" collapsed="false">
      <c r="A6" s="315" t="s">
        <v>18</v>
      </c>
      <c r="B6" s="64" t="n">
        <f aca="false">B5+1</f>
        <v>5</v>
      </c>
      <c r="C6" s="316" t="n">
        <f aca="false">1/L6</f>
        <v>0.00115821172110262</v>
      </c>
      <c r="D6" s="317" t="s">
        <v>37</v>
      </c>
      <c r="E6" s="318" t="n">
        <f aca="false">E5+1</f>
        <v>24</v>
      </c>
      <c r="F6" s="316" t="n">
        <f aca="false">1/M6</f>
        <v>0.00115713955102985</v>
      </c>
      <c r="G6" s="317" t="s">
        <v>56</v>
      </c>
      <c r="H6" s="64" t="n">
        <f aca="false">H5+1</f>
        <v>43</v>
      </c>
      <c r="I6" s="316" t="n">
        <f aca="false">1/N6</f>
        <v>0.000780396441392227</v>
      </c>
      <c r="L6" s="63" t="n">
        <v>863.4</v>
      </c>
      <c r="M6" s="39" t="n">
        <v>864.2</v>
      </c>
      <c r="N6" s="28" t="n">
        <v>1281.4</v>
      </c>
      <c r="O6" s="14" t="n">
        <v>863.4</v>
      </c>
    </row>
    <row r="7" customFormat="false" ht="16.5" hidden="false" customHeight="false" outlineLevel="0" collapsed="false">
      <c r="A7" s="315" t="s">
        <v>19</v>
      </c>
      <c r="B7" s="64" t="n">
        <f aca="false">B6+1</f>
        <v>6</v>
      </c>
      <c r="C7" s="316" t="n">
        <f aca="false">1/L7</f>
        <v>0.00115754138210441</v>
      </c>
      <c r="D7" s="317" t="s">
        <v>38</v>
      </c>
      <c r="E7" s="318" t="n">
        <f aca="false">E6+1</f>
        <v>25</v>
      </c>
      <c r="F7" s="316" t="n">
        <f aca="false">1/M7</f>
        <v>0.00118511495615075</v>
      </c>
      <c r="G7" s="317" t="s">
        <v>57</v>
      </c>
      <c r="H7" s="64" t="n">
        <f aca="false">H6+1</f>
        <v>44</v>
      </c>
      <c r="I7" s="316" t="n">
        <f aca="false">1/N7</f>
        <v>0.000778998208304121</v>
      </c>
      <c r="L7" s="65" t="n">
        <v>863.9</v>
      </c>
      <c r="M7" s="14" t="n">
        <v>843.8</v>
      </c>
      <c r="N7" s="28" t="n">
        <v>1283.7</v>
      </c>
      <c r="O7" s="28" t="n">
        <v>863.9</v>
      </c>
    </row>
    <row r="8" customFormat="false" ht="15.75" hidden="false" customHeight="false" outlineLevel="0" collapsed="false">
      <c r="A8" s="315" t="s">
        <v>20</v>
      </c>
      <c r="B8" s="64" t="n">
        <f aca="false">B7+1</f>
        <v>7</v>
      </c>
      <c r="C8" s="316" t="n">
        <f aca="false">1/L8</f>
        <v>0.00116211504938989</v>
      </c>
      <c r="D8" s="317" t="s">
        <v>39</v>
      </c>
      <c r="E8" s="318" t="n">
        <f aca="false">E7+1</f>
        <v>26</v>
      </c>
      <c r="F8" s="316" t="n">
        <f aca="false">1/M8</f>
        <v>0.00110889332446219</v>
      </c>
      <c r="G8" s="317" t="s">
        <v>58</v>
      </c>
      <c r="H8" s="64" t="n">
        <f aca="false">H7+1</f>
        <v>45</v>
      </c>
      <c r="I8" s="316" t="n">
        <f aca="false">1/N8</f>
        <v>0.000754489210804286</v>
      </c>
      <c r="L8" s="65" t="n">
        <v>860.5</v>
      </c>
      <c r="M8" s="28" t="n">
        <v>901.8</v>
      </c>
      <c r="N8" s="14" t="n">
        <v>1325.4</v>
      </c>
      <c r="O8" s="28" t="n">
        <v>860.5</v>
      </c>
    </row>
    <row r="9" customFormat="false" ht="16.5" hidden="false" customHeight="false" outlineLevel="0" collapsed="false">
      <c r="A9" s="315" t="s">
        <v>21</v>
      </c>
      <c r="B9" s="64" t="n">
        <f aca="false">B8+1</f>
        <v>8</v>
      </c>
      <c r="C9" s="316" t="n">
        <f aca="false">1/L9</f>
        <v>0.00107607876896589</v>
      </c>
      <c r="D9" s="317" t="s">
        <v>40</v>
      </c>
      <c r="E9" s="318" t="n">
        <f aca="false">E8+1</f>
        <v>27</v>
      </c>
      <c r="F9" s="316" t="n">
        <f aca="false">1/M9</f>
        <v>0.00109637101195044</v>
      </c>
      <c r="G9" s="317" t="s">
        <v>59</v>
      </c>
      <c r="H9" s="64" t="n">
        <f aca="false">H8+1</f>
        <v>46</v>
      </c>
      <c r="I9" s="316" t="n">
        <f aca="false">1/N9</f>
        <v>0.000713979722975868</v>
      </c>
      <c r="L9" s="137" t="n">
        <v>929.3</v>
      </c>
      <c r="M9" s="28" t="n">
        <v>912.1</v>
      </c>
      <c r="N9" s="28" t="n">
        <v>1400.6</v>
      </c>
      <c r="O9" s="39" t="n">
        <v>929.3</v>
      </c>
    </row>
    <row r="10" customFormat="false" ht="16.5" hidden="false" customHeight="false" outlineLevel="0" collapsed="false">
      <c r="A10" s="315" t="s">
        <v>22</v>
      </c>
      <c r="B10" s="64" t="n">
        <f aca="false">B9+1</f>
        <v>9</v>
      </c>
      <c r="C10" s="316" t="n">
        <f aca="false">1/L10</f>
        <v>0.00113045444268596</v>
      </c>
      <c r="D10" s="317" t="s">
        <v>41</v>
      </c>
      <c r="E10" s="318" t="n">
        <f aca="false">E9+1</f>
        <v>28</v>
      </c>
      <c r="F10" s="316" t="n">
        <f aca="false">1/M10</f>
        <v>0.00106202209005947</v>
      </c>
      <c r="G10" s="317" t="s">
        <v>60</v>
      </c>
      <c r="H10" s="64" t="n">
        <f aca="false">H9+1</f>
        <v>47</v>
      </c>
      <c r="I10" s="316" t="n">
        <f aca="false">1/N10</f>
        <v>0.000709924747976715</v>
      </c>
      <c r="L10" s="63" t="n">
        <v>884.6</v>
      </c>
      <c r="M10" s="39" t="n">
        <v>941.6</v>
      </c>
      <c r="N10" s="28" t="n">
        <v>1408.6</v>
      </c>
      <c r="O10" s="14" t="n">
        <v>884.6</v>
      </c>
    </row>
    <row r="11" customFormat="false" ht="16.5" hidden="false" customHeight="false" outlineLevel="0" collapsed="false">
      <c r="A11" s="315" t="s">
        <v>23</v>
      </c>
      <c r="B11" s="64" t="n">
        <f aca="false">B10+1</f>
        <v>10</v>
      </c>
      <c r="C11" s="316" t="n">
        <f aca="false">1/L11</f>
        <v>0.00110803324099723</v>
      </c>
      <c r="D11" s="317" t="s">
        <v>42</v>
      </c>
      <c r="E11" s="318" t="n">
        <f aca="false">E10+1</f>
        <v>29</v>
      </c>
      <c r="F11" s="316" t="n">
        <f aca="false">1/M11</f>
        <v>0.00103648424543947</v>
      </c>
      <c r="G11" s="317" t="s">
        <v>61</v>
      </c>
      <c r="H11" s="64" t="n">
        <f aca="false">H10+1</f>
        <v>48</v>
      </c>
      <c r="I11" s="316" t="n">
        <f aca="false">1/N11</f>
        <v>0.000695168578380257</v>
      </c>
      <c r="L11" s="65" t="n">
        <v>902.5</v>
      </c>
      <c r="M11" s="14" t="n">
        <v>964.8</v>
      </c>
      <c r="N11" s="28" t="n">
        <v>1438.5</v>
      </c>
      <c r="O11" s="28" t="n">
        <v>902.5</v>
      </c>
    </row>
    <row r="12" customFormat="false" ht="15.75" hidden="false" customHeight="false" outlineLevel="0" collapsed="false">
      <c r="A12" s="315" t="s">
        <v>24</v>
      </c>
      <c r="B12" s="64" t="n">
        <f aca="false">B11+1</f>
        <v>11</v>
      </c>
      <c r="C12" s="316" t="n">
        <f aca="false">1/L12</f>
        <v>0.00110192837465565</v>
      </c>
      <c r="D12" s="317" t="s">
        <v>43</v>
      </c>
      <c r="E12" s="318" t="n">
        <f aca="false">E11+1</f>
        <v>30</v>
      </c>
      <c r="F12" s="316" t="n">
        <f aca="false">1/M12</f>
        <v>0.00103412616339193</v>
      </c>
      <c r="G12" s="317" t="s">
        <v>62</v>
      </c>
      <c r="H12" s="64" t="n">
        <f aca="false">H11+1</f>
        <v>49</v>
      </c>
      <c r="I12" s="316" t="n">
        <f aca="false">1/N12</f>
        <v>0.000647962159009914</v>
      </c>
      <c r="L12" s="65" t="n">
        <v>907.5</v>
      </c>
      <c r="M12" s="28" t="n">
        <v>967</v>
      </c>
      <c r="N12" s="63" t="n">
        <v>1543.3</v>
      </c>
      <c r="O12" s="28" t="n">
        <v>907.5</v>
      </c>
    </row>
    <row r="13" customFormat="false" ht="16.5" hidden="false" customHeight="false" outlineLevel="0" collapsed="false">
      <c r="A13" s="315" t="s">
        <v>25</v>
      </c>
      <c r="B13" s="64" t="n">
        <f aca="false">B12+1</f>
        <v>12</v>
      </c>
      <c r="C13" s="316" t="n">
        <f aca="false">1/L13</f>
        <v>0.00109086942293008</v>
      </c>
      <c r="D13" s="317" t="s">
        <v>44</v>
      </c>
      <c r="E13" s="318" t="n">
        <f aca="false">E12+1</f>
        <v>31</v>
      </c>
      <c r="F13" s="316" t="n">
        <f aca="false">1/M13</f>
        <v>0.00103723680116171</v>
      </c>
      <c r="G13" s="317" t="s">
        <v>27</v>
      </c>
      <c r="H13" s="64" t="n">
        <f aca="false">H12+1</f>
        <v>50</v>
      </c>
      <c r="I13" s="316" t="n">
        <f aca="false">1/N13</f>
        <v>0.000659282700421941</v>
      </c>
      <c r="L13" s="137" t="n">
        <v>916.7</v>
      </c>
      <c r="M13" s="28" t="n">
        <v>964.1</v>
      </c>
      <c r="N13" s="65" t="n">
        <v>1516.8</v>
      </c>
      <c r="O13" s="39" t="n">
        <v>916.7</v>
      </c>
    </row>
    <row r="14" customFormat="false" ht="16.5" hidden="false" customHeight="false" outlineLevel="0" collapsed="false">
      <c r="A14" s="315" t="s">
        <v>26</v>
      </c>
      <c r="B14" s="64" t="n">
        <f aca="false">B13+1</f>
        <v>13</v>
      </c>
      <c r="C14" s="316" t="n">
        <f aca="false">1/L14</f>
        <v>0.00104964836779679</v>
      </c>
      <c r="D14" s="317" t="s">
        <v>45</v>
      </c>
      <c r="E14" s="318" t="n">
        <f aca="false">E13+1</f>
        <v>32</v>
      </c>
      <c r="F14" s="316" t="n">
        <f aca="false">1/M14</f>
        <v>0.000984639621898385</v>
      </c>
      <c r="G14" s="317" t="s">
        <v>63</v>
      </c>
      <c r="H14" s="64" t="n">
        <f aca="false">H13+1</f>
        <v>51</v>
      </c>
      <c r="I14" s="316" t="n">
        <f aca="false">1/N14</f>
        <v>0.000641148938898506</v>
      </c>
      <c r="L14" s="63" t="n">
        <v>952.7</v>
      </c>
      <c r="M14" s="39" t="n">
        <v>1015.6</v>
      </c>
      <c r="N14" s="65" t="n">
        <v>1559.7</v>
      </c>
      <c r="O14" s="14" t="n">
        <v>952.7</v>
      </c>
    </row>
    <row r="15" customFormat="false" ht="16.5" hidden="false" customHeight="false" outlineLevel="0" collapsed="false">
      <c r="A15" s="315" t="s">
        <v>27</v>
      </c>
      <c r="B15" s="64" t="n">
        <f aca="false">B14+1</f>
        <v>14</v>
      </c>
      <c r="C15" s="316" t="n">
        <f aca="false">1/L15</f>
        <v>0.00106258633513973</v>
      </c>
      <c r="D15" s="317" t="s">
        <v>46</v>
      </c>
      <c r="E15" s="318" t="n">
        <f aca="false">E14+1</f>
        <v>33</v>
      </c>
      <c r="F15" s="316" t="n">
        <f aca="false">1/M15</f>
        <v>0.000945805353258299</v>
      </c>
      <c r="G15" s="317" t="s">
        <v>64</v>
      </c>
      <c r="H15" s="64" t="n">
        <f aca="false">H14+1</f>
        <v>52</v>
      </c>
      <c r="I15" s="316" t="n">
        <f aca="false">1/N15</f>
        <v>0.000620308913839092</v>
      </c>
      <c r="L15" s="65" t="n">
        <v>941.1</v>
      </c>
      <c r="M15" s="14" t="n">
        <v>1057.3</v>
      </c>
      <c r="N15" s="65" t="n">
        <v>1612.1</v>
      </c>
      <c r="O15" s="28" t="n">
        <v>941.1</v>
      </c>
    </row>
    <row r="16" customFormat="false" ht="15.75" hidden="false" customHeight="false" outlineLevel="0" collapsed="false">
      <c r="A16" s="315" t="s">
        <v>28</v>
      </c>
      <c r="B16" s="64" t="n">
        <f aca="false">B15+1</f>
        <v>15</v>
      </c>
      <c r="C16" s="316" t="n">
        <f aca="false">1/L16</f>
        <v>0.00107607876896589</v>
      </c>
      <c r="D16" s="317" t="s">
        <v>47</v>
      </c>
      <c r="E16" s="318" t="n">
        <f aca="false">E15+1</f>
        <v>34</v>
      </c>
      <c r="F16" s="316" t="n">
        <f aca="false">1/M16</f>
        <v>0.000894054537326777</v>
      </c>
      <c r="G16" s="317" t="s">
        <v>65</v>
      </c>
      <c r="H16" s="64" t="n">
        <f aca="false">H15+1</f>
        <v>53</v>
      </c>
      <c r="I16" s="316" t="n">
        <f aca="false">1/N16</f>
        <v>0.000609087586794981</v>
      </c>
      <c r="L16" s="65" t="n">
        <v>929.3</v>
      </c>
      <c r="M16" s="28" t="n">
        <v>1118.5</v>
      </c>
      <c r="N16" s="63" t="n">
        <v>1641.8</v>
      </c>
      <c r="O16" s="28" t="n">
        <v>929.3</v>
      </c>
    </row>
    <row r="17" customFormat="false" ht="16.5" hidden="false" customHeight="false" outlineLevel="0" collapsed="false">
      <c r="A17" s="315" t="s">
        <v>29</v>
      </c>
      <c r="B17" s="64" t="n">
        <f aca="false">B16+1</f>
        <v>16</v>
      </c>
      <c r="C17" s="316" t="n">
        <f aca="false">1/L17</f>
        <v>0.00108354101202731</v>
      </c>
      <c r="D17" s="317" t="s">
        <v>48</v>
      </c>
      <c r="E17" s="318" t="n">
        <f aca="false">E16+1</f>
        <v>35</v>
      </c>
      <c r="F17" s="316" t="n">
        <f aca="false">1/M17</f>
        <v>0.000907605736068252</v>
      </c>
      <c r="G17" s="317" t="s">
        <v>66</v>
      </c>
      <c r="H17" s="64" t="n">
        <f aca="false">H16+1</f>
        <v>54</v>
      </c>
      <c r="I17" s="316" t="n">
        <f aca="false">1/N17</f>
        <v>0.000618276245826635</v>
      </c>
      <c r="L17" s="137" t="n">
        <v>922.9</v>
      </c>
      <c r="M17" s="28" t="n">
        <v>1101.8</v>
      </c>
      <c r="N17" s="65" t="n">
        <v>1617.4</v>
      </c>
      <c r="O17" s="39" t="n">
        <v>922.9</v>
      </c>
    </row>
    <row r="18" customFormat="false" ht="16.5" hidden="false" customHeight="false" outlineLevel="0" collapsed="false">
      <c r="A18" s="315" t="s">
        <v>30</v>
      </c>
      <c r="B18" s="64" t="n">
        <f aca="false">B17+1</f>
        <v>17</v>
      </c>
      <c r="C18" s="316" t="n">
        <f aca="false">1/L18</f>
        <v>0.00107066381156317</v>
      </c>
      <c r="D18" s="317" t="s">
        <v>49</v>
      </c>
      <c r="E18" s="318" t="n">
        <f aca="false">E17+1</f>
        <v>36</v>
      </c>
      <c r="F18" s="316" t="n">
        <f aca="false">1/M18</f>
        <v>0.000869187309865276</v>
      </c>
      <c r="G18" s="317" t="s">
        <v>67</v>
      </c>
      <c r="H18" s="64" t="n">
        <f aca="false">H17+1</f>
        <v>55</v>
      </c>
      <c r="I18" s="316" t="n">
        <f aca="false">1/N18</f>
        <v>0.000603937673632081</v>
      </c>
      <c r="L18" s="63" t="n">
        <v>934</v>
      </c>
      <c r="M18" s="39" t="n">
        <v>1150.5</v>
      </c>
      <c r="N18" s="65" t="n">
        <v>1655.8</v>
      </c>
      <c r="O18" s="14" t="n">
        <v>934</v>
      </c>
    </row>
    <row r="19" customFormat="false" ht="16.5" hidden="false" customHeight="false" outlineLevel="0" collapsed="false">
      <c r="A19" s="315" t="s">
        <v>31</v>
      </c>
      <c r="B19" s="64" t="n">
        <f aca="false">B18+1</f>
        <v>18</v>
      </c>
      <c r="C19" s="316" t="n">
        <f aca="false">1/L19</f>
        <v>0.00107181136120043</v>
      </c>
      <c r="D19" s="317" t="s">
        <v>50</v>
      </c>
      <c r="E19" s="318" t="n">
        <f aca="false">E18+1</f>
        <v>37</v>
      </c>
      <c r="F19" s="316" t="n">
        <f aca="false">1/M19</f>
        <v>0.000860289057123193</v>
      </c>
      <c r="G19" s="317" t="s">
        <v>68</v>
      </c>
      <c r="H19" s="64" t="n">
        <f aca="false">H18+1</f>
        <v>56</v>
      </c>
      <c r="I19" s="316" t="n">
        <f aca="false">1/N19</f>
        <v>0.000579575750550597</v>
      </c>
      <c r="L19" s="65" t="n">
        <v>933</v>
      </c>
      <c r="M19" s="14" t="n">
        <v>1162.4</v>
      </c>
      <c r="N19" s="65" t="n">
        <v>1725.4</v>
      </c>
      <c r="O19" s="28" t="n">
        <v>933</v>
      </c>
    </row>
    <row r="20" customFormat="false" ht="16.5" hidden="false" customHeight="false" outlineLevel="0" collapsed="false">
      <c r="A20" s="320" t="s">
        <v>32</v>
      </c>
      <c r="B20" s="66" t="n">
        <f aca="false">B19+1</f>
        <v>19</v>
      </c>
      <c r="C20" s="321" t="n">
        <f aca="false">1/L20</f>
        <v>0.00109577032653956</v>
      </c>
      <c r="D20" s="322" t="s">
        <v>51</v>
      </c>
      <c r="E20" s="323" t="n">
        <f aca="false">E19+1</f>
        <v>38</v>
      </c>
      <c r="F20" s="321" t="n">
        <f aca="false">1/M20</f>
        <v>0.000886132033673017</v>
      </c>
      <c r="G20" s="322" t="s">
        <v>69</v>
      </c>
      <c r="H20" s="66" t="n">
        <f aca="false">H19+1</f>
        <v>57</v>
      </c>
      <c r="I20" s="321" t="n">
        <f aca="false">1/N20</f>
        <v>0.000580416739218759</v>
      </c>
      <c r="L20" s="137" t="n">
        <v>912.6</v>
      </c>
      <c r="M20" s="39" t="n">
        <v>1128.5</v>
      </c>
      <c r="N20" s="324" t="n">
        <v>1722.9</v>
      </c>
      <c r="O20" s="28" t="n">
        <v>912.6</v>
      </c>
    </row>
    <row r="21" customFormat="false" ht="16.5" hidden="false" customHeight="false" outlineLevel="0" collapsed="false">
      <c r="A21" s="18"/>
      <c r="B21" s="18"/>
      <c r="C21" s="325" t="n">
        <f aca="false">SUM(C2:C20)</f>
        <v>0.0211617716364092</v>
      </c>
      <c r="D21" s="18"/>
      <c r="E21" s="18"/>
      <c r="F21" s="325" t="n">
        <f aca="false">SUM(F2:F20)</f>
        <v>0.0199104788764064</v>
      </c>
      <c r="G21" s="18"/>
      <c r="H21" s="18"/>
      <c r="I21" s="325" t="n">
        <f aca="false">SUM(I2:I20)</f>
        <v>0.0134180740199163</v>
      </c>
      <c r="L21" s="195" t="n">
        <f aca="false">SUM(L2:L20)</f>
        <v>17084.7</v>
      </c>
      <c r="M21" s="195" t="n">
        <f aca="false">SUM(M2:M20)</f>
        <v>18397.3</v>
      </c>
      <c r="N21" s="195" t="n">
        <f aca="false">SUM(N2:N20)</f>
        <v>27410.6</v>
      </c>
      <c r="O21" s="39" t="n">
        <v>849.6</v>
      </c>
    </row>
    <row r="22" customFormat="false" ht="15.75" hidden="false" customHeight="false" outlineLevel="0" collapsed="false">
      <c r="A22" s="326"/>
      <c r="B22" s="326"/>
      <c r="C22" s="326"/>
      <c r="D22" s="326"/>
      <c r="E22" s="326"/>
      <c r="F22" s="326"/>
      <c r="G22" s="326"/>
      <c r="H22" s="326"/>
      <c r="I22" s="326"/>
      <c r="O22" s="63" t="n">
        <v>815.1</v>
      </c>
    </row>
    <row r="23" customFormat="false" ht="16.5" hidden="false" customHeight="false" outlineLevel="0" collapsed="false">
      <c r="A23" s="326"/>
      <c r="B23" s="326"/>
      <c r="C23" s="326"/>
      <c r="D23" s="326"/>
      <c r="E23" s="326"/>
      <c r="F23" s="326"/>
      <c r="G23" s="326"/>
      <c r="H23" s="326"/>
      <c r="I23" s="326"/>
      <c r="O23" s="65" t="n">
        <v>808.8</v>
      </c>
    </row>
    <row r="24" customFormat="false" ht="16.5" hidden="false" customHeight="false" outlineLevel="0" collapsed="false">
      <c r="A24" s="327" t="s">
        <v>156</v>
      </c>
      <c r="B24" s="328" t="s">
        <v>157</v>
      </c>
      <c r="C24" s="329" t="n">
        <f aca="false">(I21-F21)/(F21-C21)</f>
        <v>5.18855783715669</v>
      </c>
      <c r="D24" s="330" t="n">
        <f aca="false">C24^(1/19)</f>
        <v>1.09052100430282</v>
      </c>
      <c r="E24" s="326"/>
      <c r="F24" s="326"/>
      <c r="G24" s="326"/>
      <c r="H24" s="326"/>
      <c r="I24" s="326"/>
      <c r="O24" s="65" t="n">
        <v>829.8</v>
      </c>
    </row>
    <row r="25" customFormat="false" ht="16.5" hidden="false" customHeight="false" outlineLevel="0" collapsed="false">
      <c r="A25" s="327" t="s">
        <v>156</v>
      </c>
      <c r="B25" s="328" t="s">
        <v>158</v>
      </c>
      <c r="C25" s="97" t="n">
        <f aca="false">(D24-1)/(D24*(C24-1)^2)</f>
        <v>0.00473136328414231</v>
      </c>
      <c r="D25" s="330" t="n">
        <f aca="false">C25*(F21-C21)</f>
        <v>-5.92032062239043E-006</v>
      </c>
      <c r="E25" s="326"/>
      <c r="F25" s="326"/>
      <c r="G25" s="326"/>
      <c r="H25" s="326"/>
      <c r="I25" s="326"/>
      <c r="O25" s="137" t="n">
        <v>864.2</v>
      </c>
    </row>
    <row r="26" customFormat="false" ht="16.5" hidden="false" customHeight="false" outlineLevel="0" collapsed="false">
      <c r="A26" s="327" t="s">
        <v>156</v>
      </c>
      <c r="B26" s="328" t="s">
        <v>159</v>
      </c>
      <c r="C26" s="97" t="n">
        <f aca="false">D24*D25*(C24-1)/(D24-1)</f>
        <v>-0.0002987407142627</v>
      </c>
      <c r="D26" s="330" t="n">
        <f aca="false">(C21-C26)/19</f>
        <v>0.00112950065003536</v>
      </c>
      <c r="E26" s="326"/>
      <c r="F26" s="326"/>
      <c r="G26" s="326"/>
      <c r="H26" s="326"/>
      <c r="I26" s="326"/>
      <c r="O26" s="63" t="n">
        <v>843.8</v>
      </c>
    </row>
    <row r="27" customFormat="false" ht="15.75" hidden="false" customHeight="false" outlineLevel="0" collapsed="false">
      <c r="O27" s="65" t="n">
        <v>901.8</v>
      </c>
    </row>
    <row r="28" customFormat="false" ht="15.75" hidden="false" customHeight="false" outlineLevel="0" collapsed="false">
      <c r="O28" s="65" t="n">
        <v>912.1</v>
      </c>
    </row>
    <row r="29" customFormat="false" ht="16.5" hidden="false" customHeight="false" outlineLevel="0" collapsed="false">
      <c r="O29" s="137" t="n">
        <v>941.6</v>
      </c>
    </row>
    <row r="30" customFormat="false" ht="15.75" hidden="false" customHeight="false" outlineLevel="0" collapsed="false">
      <c r="O30" s="63" t="n">
        <v>964.8</v>
      </c>
    </row>
    <row r="31" customFormat="false" ht="15.75" hidden="false" customHeight="false" outlineLevel="0" collapsed="false">
      <c r="O31" s="65" t="n">
        <v>967</v>
      </c>
    </row>
    <row r="32" customFormat="false" ht="15.75" hidden="false" customHeight="false" outlineLevel="0" collapsed="false">
      <c r="O32" s="65" t="n">
        <v>964.1</v>
      </c>
    </row>
    <row r="33" customFormat="false" ht="16.5" hidden="false" customHeight="false" outlineLevel="0" collapsed="false">
      <c r="O33" s="137" t="n">
        <v>1015.6</v>
      </c>
    </row>
    <row r="34" customFormat="false" ht="15.75" hidden="false" customHeight="false" outlineLevel="0" collapsed="false">
      <c r="O34" s="63" t="n">
        <v>1057.3</v>
      </c>
    </row>
    <row r="35" customFormat="false" ht="15.75" hidden="false" customHeight="false" outlineLevel="0" collapsed="false">
      <c r="O35" s="65" t="n">
        <v>1118.5</v>
      </c>
    </row>
    <row r="36" customFormat="false" ht="15.75" hidden="false" customHeight="false" outlineLevel="0" collapsed="false">
      <c r="O36" s="65" t="n">
        <v>1101.8</v>
      </c>
    </row>
    <row r="37" customFormat="false" ht="16.5" hidden="false" customHeight="false" outlineLevel="0" collapsed="false">
      <c r="O37" s="137" t="n">
        <v>1150.5</v>
      </c>
    </row>
    <row r="38" customFormat="false" ht="15.75" hidden="false" customHeight="false" outlineLevel="0" collapsed="false">
      <c r="O38" s="63" t="n">
        <v>1162.4</v>
      </c>
    </row>
    <row r="39" customFormat="false" ht="15.75" hidden="false" customHeight="false" outlineLevel="0" collapsed="false">
      <c r="O39" s="65" t="n">
        <v>1128.5</v>
      </c>
    </row>
    <row r="40" customFormat="false" ht="15.75" hidden="false" customHeight="false" outlineLevel="0" collapsed="false">
      <c r="O40" s="65" t="n">
        <v>1119.1</v>
      </c>
    </row>
    <row r="41" customFormat="false" ht="16.5" hidden="false" customHeight="false" outlineLevel="0" collapsed="false">
      <c r="O41" s="137" t="n">
        <v>1152.4</v>
      </c>
    </row>
    <row r="42" customFormat="false" ht="15.75" hidden="false" customHeight="false" outlineLevel="0" collapsed="false">
      <c r="O42" s="63" t="n">
        <v>1172.3</v>
      </c>
    </row>
    <row r="43" customFormat="false" ht="15.75" hidden="false" customHeight="false" outlineLevel="0" collapsed="false">
      <c r="O43" s="65" t="n">
        <v>1233.4</v>
      </c>
    </row>
    <row r="44" customFormat="false" ht="15.75" hidden="false" customHeight="false" outlineLevel="0" collapsed="false">
      <c r="O44" s="65" t="n">
        <v>1281.4</v>
      </c>
    </row>
    <row r="45" customFormat="false" ht="16.5" hidden="false" customHeight="false" outlineLevel="0" collapsed="false">
      <c r="O45" s="65" t="n">
        <v>1283.7</v>
      </c>
    </row>
    <row r="46" customFormat="false" ht="15.75" hidden="false" customHeight="false" outlineLevel="0" collapsed="false">
      <c r="O46" s="63" t="n">
        <v>1325.4</v>
      </c>
    </row>
    <row r="47" customFormat="false" ht="15.75" hidden="false" customHeight="false" outlineLevel="0" collapsed="false">
      <c r="O47" s="65" t="n">
        <v>1400.6</v>
      </c>
    </row>
    <row r="48" customFormat="false" ht="15.75" hidden="false" customHeight="false" outlineLevel="0" collapsed="false">
      <c r="O48" s="65" t="n">
        <v>1408.6</v>
      </c>
    </row>
    <row r="49" customFormat="false" ht="16.5" hidden="false" customHeight="false" outlineLevel="0" collapsed="false">
      <c r="O49" s="65" t="n">
        <v>1438.5</v>
      </c>
    </row>
    <row r="50" customFormat="false" ht="15.75" hidden="false" customHeight="false" outlineLevel="0" collapsed="false">
      <c r="O50" s="63" t="n">
        <v>1543.3</v>
      </c>
    </row>
    <row r="51" customFormat="false" ht="15.75" hidden="false" customHeight="false" outlineLevel="0" collapsed="false">
      <c r="O51" s="65" t="n">
        <v>1516.8</v>
      </c>
    </row>
    <row r="52" customFormat="false" ht="15.75" hidden="false" customHeight="false" outlineLevel="0" collapsed="false">
      <c r="O52" s="65" t="n">
        <v>1559.7</v>
      </c>
    </row>
    <row r="53" customFormat="false" ht="16.5" hidden="false" customHeight="false" outlineLevel="0" collapsed="false">
      <c r="O53" s="65" t="n">
        <v>1612.1</v>
      </c>
    </row>
    <row r="54" customFormat="false" ht="15.75" hidden="false" customHeight="false" outlineLevel="0" collapsed="false">
      <c r="O54" s="63" t="n">
        <v>1641.8</v>
      </c>
    </row>
    <row r="55" customFormat="false" ht="15.75" hidden="false" customHeight="false" outlineLevel="0" collapsed="false">
      <c r="O55" s="65" t="n">
        <v>1617.4</v>
      </c>
    </row>
    <row r="56" customFormat="false" ht="15.75" hidden="false" customHeight="false" outlineLevel="0" collapsed="false">
      <c r="O56" s="65" t="n">
        <v>1655.8</v>
      </c>
    </row>
    <row r="57" customFormat="false" ht="16.5" hidden="false" customHeight="false" outlineLevel="0" collapsed="false">
      <c r="O57" s="65" t="n">
        <v>1725.4</v>
      </c>
    </row>
    <row r="58" customFormat="false" ht="15.75" hidden="false" customHeight="false" outlineLevel="0" collapsed="false">
      <c r="O58" s="63" t="n">
        <v>1722.9</v>
      </c>
    </row>
    <row r="59" customFormat="false" ht="15.75" hidden="false" customHeight="false" outlineLevel="0" collapsed="false">
      <c r="O59" s="65" t="n">
        <v>1801.6</v>
      </c>
    </row>
    <row r="60" customFormat="false" ht="15.75" hidden="false" customHeight="false" outlineLevel="0" collapsed="false">
      <c r="O60" s="65" t="n">
        <v>1788.8</v>
      </c>
    </row>
    <row r="61" customFormat="false" ht="16.5" hidden="false" customHeight="false" outlineLevel="0" collapsed="false">
      <c r="O61" s="137" t="n">
        <v>177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dalibor</cp:lastModifiedBy>
  <cp:lastPrinted>2011-04-04T18:11:53Z</cp:lastPrinted>
  <dcterms:modified xsi:type="dcterms:W3CDTF">2011-04-05T08:29:09Z</dcterms:modified>
  <cp:revision>0</cp:revision>
  <dc:subject/>
  <dc:title/>
</cp:coreProperties>
</file>