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netto" sheetId="1" state="visible" r:id="rId2"/>
    <sheet name="datastex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nq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M1</t>
  </si>
  <si>
    <t xml:space="preserve">M2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čtvrtletí</t>
  </si>
  <si>
    <t xml:space="preserve">¨P5</t>
  </si>
  <si>
    <t xml:space="preserve">2008/01</t>
  </si>
  <si>
    <t xml:space="preserve">2008/02</t>
  </si>
  <si>
    <t xml:space="preserve">2008/03</t>
  </si>
  <si>
    <t xml:space="preserve">2008/04</t>
  </si>
  <si>
    <t xml:space="preserve">2009/01</t>
  </si>
  <si>
    <t xml:space="preserve">2009/02</t>
  </si>
  <si>
    <t xml:space="preserve">2009/03</t>
  </si>
  <si>
    <t xml:space="preserve">2009/04</t>
  </si>
  <si>
    <t xml:space="preserve">2010/01</t>
  </si>
  <si>
    <t xml:space="preserve">2010/02</t>
  </si>
  <si>
    <t xml:space="preserve">2010/03</t>
  </si>
  <si>
    <t xml:space="preserve">2010/04</t>
  </si>
  <si>
    <t xml:space="preserve">potraviny,neal.</t>
  </si>
  <si>
    <t xml:space="preserve">alko,tabák</t>
  </si>
  <si>
    <t xml:space="preserve">oděvy,obuv</t>
  </si>
  <si>
    <t xml:space="preserve">bydlení,energie</t>
  </si>
  <si>
    <t xml:space="preserve">vybavení dom.</t>
  </si>
  <si>
    <t xml:space="preserve">zdraví</t>
  </si>
  <si>
    <t xml:space="preserve">doprava</t>
  </si>
  <si>
    <t xml:space="preserve">spoje,telekom</t>
  </si>
  <si>
    <t xml:space="preserve">rekreace,kultura</t>
  </si>
  <si>
    <t xml:space="preserve">vzdělávání</t>
  </si>
  <si>
    <t xml:space="preserve">strav,ubytování</t>
  </si>
  <si>
    <t xml:space="preserve">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,##0"/>
    <numFmt numFmtId="167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1" t="s">
        <v>0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7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5" t="n">
        <v>199904</v>
      </c>
    </row>
    <row r="6" customFormat="false" ht="15.75" hidden="false" customHeight="false" outlineLevel="0" collapsed="false">
      <c r="A6" s="9" t="n">
        <v>200001</v>
      </c>
      <c r="B6" s="10" t="n">
        <v>88.6</v>
      </c>
      <c r="C6" s="11" t="n">
        <v>95.8</v>
      </c>
      <c r="D6" s="12" t="n">
        <v>89.5</v>
      </c>
      <c r="E6" s="11" t="n">
        <v>121.7</v>
      </c>
      <c r="F6" s="12" t="n">
        <v>77</v>
      </c>
      <c r="G6" s="12" t="n">
        <v>105.9</v>
      </c>
      <c r="H6" s="12" t="n">
        <v>79.4</v>
      </c>
      <c r="I6" s="12" t="n">
        <v>94.2</v>
      </c>
      <c r="J6" s="12" t="n">
        <v>77.6</v>
      </c>
      <c r="K6" s="12" t="n">
        <v>90.4</v>
      </c>
      <c r="L6" s="12" t="n">
        <v>86</v>
      </c>
      <c r="M6" s="12" t="n">
        <v>82.8</v>
      </c>
      <c r="N6" s="11" t="n">
        <v>84.7</v>
      </c>
      <c r="O6" s="13" t="n">
        <f aca="false">AD6</f>
        <v>5783</v>
      </c>
      <c r="P6" s="14" t="n">
        <f aca="false">AE6+AF6+AG6+AH6+AI6+AK6+AL6+AM6+AO6</f>
        <v>5071</v>
      </c>
      <c r="Q6" s="15" t="n">
        <f aca="false">AD6/B6*100</f>
        <v>6527.08803611738</v>
      </c>
      <c r="R6" s="16" t="n">
        <f aca="false">AE6/C6*100</f>
        <v>1377.87056367432</v>
      </c>
      <c r="S6" s="16" t="n">
        <f aca="false">AF6/D6*100</f>
        <v>202.234636871508</v>
      </c>
      <c r="T6" s="16" t="n">
        <f aca="false">AG6/E6*100</f>
        <v>268.693508627773</v>
      </c>
      <c r="U6" s="16" t="n">
        <f aca="false">AH6/F6*100</f>
        <v>1514.28571428571</v>
      </c>
      <c r="V6" s="16" t="n">
        <f aca="false">AI6/G6*100</f>
        <v>367.327667610954</v>
      </c>
      <c r="W6" s="16" t="n">
        <f aca="false">AJ6/H6*100</f>
        <v>128.463476070529</v>
      </c>
      <c r="X6" s="16" t="n">
        <f aca="false">AK6/I6*100</f>
        <v>575.371549893843</v>
      </c>
      <c r="Y6" s="16" t="n">
        <f aca="false">AL6/J6*100</f>
        <v>305.412371134021</v>
      </c>
      <c r="Z6" s="16" t="n">
        <f aca="false">AM6/K6*100</f>
        <v>652.654867256637</v>
      </c>
      <c r="AA6" s="16" t="n">
        <f aca="false">AN6/L6*100</f>
        <v>53.4883720930233</v>
      </c>
      <c r="AB6" s="16" t="n">
        <f aca="false">AO6/M6*100</f>
        <v>385.265700483092</v>
      </c>
      <c r="AC6" s="16" t="n">
        <f aca="false">AP6/N6*100</f>
        <v>664.69893742621</v>
      </c>
      <c r="AD6" s="17" t="n">
        <v>5783</v>
      </c>
      <c r="AE6" s="18" t="n">
        <v>1320</v>
      </c>
      <c r="AF6" s="19" t="n">
        <v>181</v>
      </c>
      <c r="AG6" s="20" t="n">
        <v>327</v>
      </c>
      <c r="AH6" s="21" t="n">
        <v>1166</v>
      </c>
      <c r="AI6" s="20" t="n">
        <v>389</v>
      </c>
      <c r="AJ6" s="19" t="n">
        <v>102</v>
      </c>
      <c r="AK6" s="20" t="n">
        <v>542</v>
      </c>
      <c r="AL6" s="19" t="n">
        <v>237</v>
      </c>
      <c r="AM6" s="20" t="n">
        <v>590</v>
      </c>
      <c r="AN6" s="19" t="n">
        <v>46</v>
      </c>
      <c r="AO6" s="20" t="n">
        <v>319</v>
      </c>
      <c r="AP6" s="22" t="n">
        <v>563</v>
      </c>
      <c r="AQ6" s="9" t="n">
        <v>200001</v>
      </c>
    </row>
    <row r="7" customFormat="false" ht="15.75" hidden="false" customHeight="false" outlineLevel="0" collapsed="false">
      <c r="A7" s="5" t="n">
        <v>200002</v>
      </c>
      <c r="B7" s="23" t="n">
        <v>88.9</v>
      </c>
      <c r="C7" s="24" t="n">
        <v>95.1</v>
      </c>
      <c r="D7" s="25" t="n">
        <v>89.9</v>
      </c>
      <c r="E7" s="24" t="n">
        <v>121.1</v>
      </c>
      <c r="F7" s="25" t="n">
        <v>77.4</v>
      </c>
      <c r="G7" s="25" t="n">
        <v>105.8</v>
      </c>
      <c r="H7" s="25" t="n">
        <v>80.1</v>
      </c>
      <c r="I7" s="25" t="n">
        <v>97.5</v>
      </c>
      <c r="J7" s="25" t="n">
        <v>77.6</v>
      </c>
      <c r="K7" s="25" t="n">
        <v>89.8</v>
      </c>
      <c r="L7" s="25" t="n">
        <v>86.3</v>
      </c>
      <c r="M7" s="25" t="n">
        <v>83.1</v>
      </c>
      <c r="N7" s="24" t="n">
        <v>84.9</v>
      </c>
      <c r="O7" s="26" t="n">
        <f aca="false">AD7</f>
        <v>6285</v>
      </c>
      <c r="P7" s="27" t="n">
        <f aca="false">AE7+AF7+AG7+AH7+AI7+AK7+AL7+AM7+AO7</f>
        <v>5590</v>
      </c>
      <c r="Q7" s="28" t="n">
        <f aca="false">AD7/B7*100</f>
        <v>7069.74128233971</v>
      </c>
      <c r="R7" s="29" t="n">
        <f aca="false">AE7/C7*100</f>
        <v>1491.06203995794</v>
      </c>
      <c r="S7" s="29" t="n">
        <f aca="false">AF7/D7*100</f>
        <v>219.132369299221</v>
      </c>
      <c r="T7" s="29" t="n">
        <f aca="false">AG7/E7*100</f>
        <v>336.085879438481</v>
      </c>
      <c r="U7" s="29" t="n">
        <f aca="false">AH7/F7*100</f>
        <v>1568.47545219638</v>
      </c>
      <c r="V7" s="29" t="n">
        <f aca="false">AI7/G7*100</f>
        <v>405.482041587902</v>
      </c>
      <c r="W7" s="29" t="n">
        <f aca="false">AJ7/H7*100</f>
        <v>128.589263420724</v>
      </c>
      <c r="X7" s="29" t="n">
        <f aca="false">AK7/I7*100</f>
        <v>708.717948717949</v>
      </c>
      <c r="Y7" s="29" t="n">
        <f aca="false">AL7/J7*100</f>
        <v>318.298969072165</v>
      </c>
      <c r="Z7" s="29" t="n">
        <f aca="false">AM7/K7*100</f>
        <v>720.489977728285</v>
      </c>
      <c r="AA7" s="29" t="n">
        <f aca="false">AN7/L7*100</f>
        <v>32.4449594438007</v>
      </c>
      <c r="AB7" s="29" t="n">
        <f aca="false">AO7/M7*100</f>
        <v>409.145607701565</v>
      </c>
      <c r="AC7" s="29" t="n">
        <f aca="false">AP7/N7*100</f>
        <v>663.133097762073</v>
      </c>
      <c r="AD7" s="30" t="n">
        <v>6285</v>
      </c>
      <c r="AE7" s="31" t="n">
        <v>1418</v>
      </c>
      <c r="AF7" s="32" t="n">
        <v>197</v>
      </c>
      <c r="AG7" s="33" t="n">
        <v>407</v>
      </c>
      <c r="AH7" s="34" t="n">
        <v>1214</v>
      </c>
      <c r="AI7" s="33" t="n">
        <v>429</v>
      </c>
      <c r="AJ7" s="32" t="n">
        <v>103</v>
      </c>
      <c r="AK7" s="33" t="n">
        <v>691</v>
      </c>
      <c r="AL7" s="32" t="n">
        <v>247</v>
      </c>
      <c r="AM7" s="33" t="n">
        <v>647</v>
      </c>
      <c r="AN7" s="32" t="n">
        <v>28</v>
      </c>
      <c r="AO7" s="33" t="n">
        <v>340</v>
      </c>
      <c r="AP7" s="35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3" t="n">
        <v>89.9</v>
      </c>
      <c r="C8" s="24" t="n">
        <v>95.8</v>
      </c>
      <c r="D8" s="25" t="n">
        <v>90.7</v>
      </c>
      <c r="E8" s="24" t="n">
        <v>120.2</v>
      </c>
      <c r="F8" s="25" t="n">
        <v>78.7</v>
      </c>
      <c r="G8" s="25" t="n">
        <v>105.6</v>
      </c>
      <c r="H8" s="25" t="n">
        <v>80.7</v>
      </c>
      <c r="I8" s="25" t="n">
        <v>100.2</v>
      </c>
      <c r="J8" s="25" t="n">
        <v>77.6</v>
      </c>
      <c r="K8" s="25" t="n">
        <v>92.9</v>
      </c>
      <c r="L8" s="25" t="n">
        <v>87.1</v>
      </c>
      <c r="M8" s="25" t="n">
        <v>83.5</v>
      </c>
      <c r="N8" s="24" t="n">
        <v>85</v>
      </c>
      <c r="O8" s="26" t="n">
        <f aca="false">AD8</f>
        <v>6417</v>
      </c>
      <c r="P8" s="27" t="n">
        <f aca="false">AE8+AF8+AG8+AH8+AI8+AK8+AL8+AM8+AO8</f>
        <v>5739</v>
      </c>
      <c r="Q8" s="28" t="n">
        <f aca="false">AD8/B8*100</f>
        <v>7137.93103448276</v>
      </c>
      <c r="R8" s="29" t="n">
        <f aca="false">AE8/C8*100</f>
        <v>1489.56158663883</v>
      </c>
      <c r="S8" s="29" t="n">
        <f aca="false">AF8/D8*100</f>
        <v>228.224917309813</v>
      </c>
      <c r="T8" s="29" t="n">
        <f aca="false">AG8/E8*100</f>
        <v>299.500831946755</v>
      </c>
      <c r="U8" s="29" t="n">
        <f aca="false">AH8/F8*100</f>
        <v>1587.03939008895</v>
      </c>
      <c r="V8" s="29" t="n">
        <f aca="false">AI8/G8*100</f>
        <v>428.977272727273</v>
      </c>
      <c r="W8" s="29" t="n">
        <f aca="false">AJ8/H8*100</f>
        <v>109.0458488228</v>
      </c>
      <c r="X8" s="29" t="n">
        <f aca="false">AK8/I8*100</f>
        <v>709.580838323353</v>
      </c>
      <c r="Y8" s="29" t="n">
        <f aca="false">AL8/J8*100</f>
        <v>328.60824742268</v>
      </c>
      <c r="Z8" s="29" t="n">
        <f aca="false">AM8/K8*100</f>
        <v>751.345532831001</v>
      </c>
      <c r="AA8" s="29" t="n">
        <f aca="false">AN8/L8*100</f>
        <v>47.0723306544202</v>
      </c>
      <c r="AB8" s="29" t="n">
        <f aca="false">AO8/M8*100</f>
        <v>453.892215568862</v>
      </c>
      <c r="AC8" s="29" t="n">
        <f aca="false">AP8/N8*100</f>
        <v>645.882352941177</v>
      </c>
      <c r="AD8" s="30" t="n">
        <v>6417</v>
      </c>
      <c r="AE8" s="31" t="n">
        <v>1427</v>
      </c>
      <c r="AF8" s="32" t="n">
        <v>207</v>
      </c>
      <c r="AG8" s="33" t="n">
        <v>360</v>
      </c>
      <c r="AH8" s="34" t="n">
        <v>1249</v>
      </c>
      <c r="AI8" s="33" t="n">
        <v>453</v>
      </c>
      <c r="AJ8" s="32" t="n">
        <v>88</v>
      </c>
      <c r="AK8" s="33" t="n">
        <v>711</v>
      </c>
      <c r="AL8" s="32" t="n">
        <v>255</v>
      </c>
      <c r="AM8" s="33" t="n">
        <v>698</v>
      </c>
      <c r="AN8" s="32" t="n">
        <v>41</v>
      </c>
      <c r="AO8" s="33" t="n">
        <v>379</v>
      </c>
      <c r="AP8" s="35" t="n">
        <v>549</v>
      </c>
      <c r="AQ8" s="5" t="n">
        <v>200003</v>
      </c>
    </row>
    <row r="9" customFormat="false" ht="16.5" hidden="false" customHeight="false" outlineLevel="0" collapsed="false">
      <c r="A9" s="36" t="n">
        <v>200004</v>
      </c>
      <c r="B9" s="37" t="n">
        <v>90.3</v>
      </c>
      <c r="C9" s="38" t="n">
        <v>98.1</v>
      </c>
      <c r="D9" s="39" t="n">
        <v>91.1</v>
      </c>
      <c r="E9" s="38" t="n">
        <v>120.3</v>
      </c>
      <c r="F9" s="39" t="n">
        <v>79.2</v>
      </c>
      <c r="G9" s="39" t="n">
        <v>105.5</v>
      </c>
      <c r="H9" s="39" t="n">
        <v>80.8</v>
      </c>
      <c r="I9" s="39" t="n">
        <v>99.6</v>
      </c>
      <c r="J9" s="39" t="n">
        <v>77.6</v>
      </c>
      <c r="K9" s="39" t="n">
        <v>91.1</v>
      </c>
      <c r="L9" s="39" t="n">
        <v>88.2</v>
      </c>
      <c r="M9" s="39" t="n">
        <v>84.2</v>
      </c>
      <c r="N9" s="38" t="n">
        <v>85.3</v>
      </c>
      <c r="O9" s="26" t="n">
        <f aca="false">AD9</f>
        <v>6771</v>
      </c>
      <c r="P9" s="40" t="n">
        <f aca="false">AE9+AF9+AG9+AH9+AI9+AK9+AL9+AM9+AO9</f>
        <v>5977</v>
      </c>
      <c r="Q9" s="28" t="n">
        <f aca="false">AD9/B9*100</f>
        <v>7498.33887043189</v>
      </c>
      <c r="R9" s="29" t="n">
        <f aca="false">AE9/C9*100</f>
        <v>1536.1875637105</v>
      </c>
      <c r="S9" s="29" t="n">
        <f aca="false">AF9/D9*100</f>
        <v>248.07903402854</v>
      </c>
      <c r="T9" s="29" t="n">
        <f aca="false">AG9/E9*100</f>
        <v>450.540315876974</v>
      </c>
      <c r="U9" s="29" t="n">
        <f aca="false">AH9/F9*100</f>
        <v>1539.14141414141</v>
      </c>
      <c r="V9" s="29" t="n">
        <f aca="false">AI9/G9*100</f>
        <v>502.369668246446</v>
      </c>
      <c r="W9" s="29" t="n">
        <f aca="false">AJ9/H9*100</f>
        <v>132.425742574257</v>
      </c>
      <c r="X9" s="29" t="n">
        <f aca="false">AK9/I9*100</f>
        <v>649.598393574297</v>
      </c>
      <c r="Y9" s="29" t="n">
        <f aca="false">AL9/J9*100</f>
        <v>351.80412371134</v>
      </c>
      <c r="Z9" s="29" t="n">
        <f aca="false">AM9/K9*100</f>
        <v>787.047200878156</v>
      </c>
      <c r="AA9" s="29" t="n">
        <f aca="false">AN9/L9*100</f>
        <v>34.0136054421769</v>
      </c>
      <c r="AB9" s="29" t="n">
        <f aca="false">AO9/M9*100</f>
        <v>375.296912114014</v>
      </c>
      <c r="AC9" s="29" t="n">
        <f aca="false">AP9/N9*100</f>
        <v>772.567409144197</v>
      </c>
      <c r="AD9" s="30" t="n">
        <v>6771</v>
      </c>
      <c r="AE9" s="31" t="n">
        <v>1507</v>
      </c>
      <c r="AF9" s="32" t="n">
        <v>226</v>
      </c>
      <c r="AG9" s="33" t="n">
        <v>542</v>
      </c>
      <c r="AH9" s="34" t="n">
        <v>1219</v>
      </c>
      <c r="AI9" s="33" t="n">
        <v>530</v>
      </c>
      <c r="AJ9" s="32" t="n">
        <v>107</v>
      </c>
      <c r="AK9" s="33" t="n">
        <v>647</v>
      </c>
      <c r="AL9" s="32" t="n">
        <v>273</v>
      </c>
      <c r="AM9" s="33" t="n">
        <v>717</v>
      </c>
      <c r="AN9" s="32" t="n">
        <v>30</v>
      </c>
      <c r="AO9" s="33" t="n">
        <v>316</v>
      </c>
      <c r="AP9" s="35" t="n">
        <v>659</v>
      </c>
      <c r="AQ9" s="36" t="n">
        <v>200004</v>
      </c>
    </row>
    <row r="10" customFormat="false" ht="15.75" hidden="false" customHeight="false" outlineLevel="0" collapsed="false">
      <c r="A10" s="9" t="n">
        <v>200101</v>
      </c>
      <c r="B10" s="41" t="n">
        <v>92.2</v>
      </c>
      <c r="C10" s="24" t="n">
        <v>99.7</v>
      </c>
      <c r="D10" s="25" t="n">
        <v>92.3</v>
      </c>
      <c r="E10" s="24" t="n">
        <v>119</v>
      </c>
      <c r="F10" s="25" t="n">
        <v>84.1</v>
      </c>
      <c r="G10" s="25" t="n">
        <v>105.6</v>
      </c>
      <c r="H10" s="25" t="n">
        <v>81.5</v>
      </c>
      <c r="I10" s="25" t="n">
        <v>96.8</v>
      </c>
      <c r="J10" s="25" t="n">
        <v>81.8</v>
      </c>
      <c r="K10" s="25" t="n">
        <v>92.6</v>
      </c>
      <c r="L10" s="25" t="n">
        <v>88.3</v>
      </c>
      <c r="M10" s="25" t="n">
        <v>84.9</v>
      </c>
      <c r="N10" s="24" t="n">
        <v>87.4</v>
      </c>
      <c r="O10" s="42" t="n">
        <f aca="false">AD10</f>
        <v>5929</v>
      </c>
      <c r="P10" s="14" t="n">
        <f aca="false">AE10+AF10+AG10+AH10+AI10+AK10+AL10+AM10+AO10</f>
        <v>5213</v>
      </c>
      <c r="Q10" s="43" t="n">
        <f aca="false">AD10/B10*100</f>
        <v>6430.58568329718</v>
      </c>
      <c r="R10" s="16" t="n">
        <f aca="false">AE10/C10*100</f>
        <v>1372.11634904714</v>
      </c>
      <c r="S10" s="16" t="n">
        <f aca="false">AF10/D10*100</f>
        <v>192.84940411701</v>
      </c>
      <c r="T10" s="16" t="n">
        <f aca="false">AG10/E10*100</f>
        <v>273.109243697479</v>
      </c>
      <c r="U10" s="16" t="n">
        <f aca="false">AH10/F10*100</f>
        <v>1376.9322235434</v>
      </c>
      <c r="V10" s="16" t="n">
        <f aca="false">AI10/G10*100</f>
        <v>362.689393939394</v>
      </c>
      <c r="W10" s="16" t="n">
        <f aca="false">AJ10/H10*100</f>
        <v>146.01226993865</v>
      </c>
      <c r="X10" s="16" t="n">
        <f aca="false">AK10/I10*100</f>
        <v>691.115702479339</v>
      </c>
      <c r="Y10" s="16" t="n">
        <f aca="false">AL10/J10*100</f>
        <v>278.728606356968</v>
      </c>
      <c r="Z10" s="16" t="n">
        <f aca="false">AM10/K10*100</f>
        <v>630.669546436285</v>
      </c>
      <c r="AA10" s="16" t="n">
        <f aca="false">AN10/L10*100</f>
        <v>48.6976217440544</v>
      </c>
      <c r="AB10" s="16" t="n">
        <f aca="false">AO10/M10*100</f>
        <v>376.914016489988</v>
      </c>
      <c r="AC10" s="16" t="n">
        <f aca="false">AP10/N10*100</f>
        <v>633.867276887872</v>
      </c>
      <c r="AD10" s="17" t="n">
        <v>5929</v>
      </c>
      <c r="AE10" s="18" t="n">
        <v>1368</v>
      </c>
      <c r="AF10" s="19" t="n">
        <v>178</v>
      </c>
      <c r="AG10" s="20" t="n">
        <v>325</v>
      </c>
      <c r="AH10" s="21" t="n">
        <v>1158</v>
      </c>
      <c r="AI10" s="20" t="n">
        <v>383</v>
      </c>
      <c r="AJ10" s="19" t="n">
        <v>119</v>
      </c>
      <c r="AK10" s="20" t="n">
        <v>669</v>
      </c>
      <c r="AL10" s="19" t="n">
        <v>228</v>
      </c>
      <c r="AM10" s="20" t="n">
        <v>584</v>
      </c>
      <c r="AN10" s="19" t="n">
        <v>43</v>
      </c>
      <c r="AO10" s="20" t="n">
        <v>320</v>
      </c>
      <c r="AP10" s="22" t="n">
        <v>554</v>
      </c>
      <c r="AQ10" s="9" t="n">
        <v>200101</v>
      </c>
    </row>
    <row r="11" customFormat="false" ht="15.75" hidden="false" customHeight="false" outlineLevel="0" collapsed="false">
      <c r="A11" s="5" t="n">
        <v>200102</v>
      </c>
      <c r="B11" s="41" t="n">
        <v>93.3</v>
      </c>
      <c r="C11" s="24" t="n">
        <v>102</v>
      </c>
      <c r="D11" s="25" t="n">
        <v>93.2</v>
      </c>
      <c r="E11" s="24" t="n">
        <v>119.1</v>
      </c>
      <c r="F11" s="25" t="n">
        <v>84.6</v>
      </c>
      <c r="G11" s="25" t="n">
        <v>105.7</v>
      </c>
      <c r="H11" s="25" t="n">
        <v>81.9</v>
      </c>
      <c r="I11" s="25" t="n">
        <v>99.1</v>
      </c>
      <c r="J11" s="25" t="n">
        <v>81.6</v>
      </c>
      <c r="K11" s="25" t="n">
        <v>93.7</v>
      </c>
      <c r="L11" s="25" t="n">
        <v>88.4</v>
      </c>
      <c r="M11" s="25" t="n">
        <v>85.3</v>
      </c>
      <c r="N11" s="24" t="n">
        <v>88.9</v>
      </c>
      <c r="O11" s="42" t="n">
        <f aca="false">AD11</f>
        <v>6506</v>
      </c>
      <c r="P11" s="27" t="n">
        <f aca="false">AE11+AF11+AG11+AH11+AI11+AK11+AL11+AM11+AO11</f>
        <v>5810</v>
      </c>
      <c r="Q11" s="44" t="n">
        <f aca="false">AD11/B11*100</f>
        <v>6973.20471596999</v>
      </c>
      <c r="R11" s="29" t="n">
        <f aca="false">AE11/C11*100</f>
        <v>1461.76470588235</v>
      </c>
      <c r="S11" s="29" t="n">
        <f aca="false">AF11/D11*100</f>
        <v>213.519313304721</v>
      </c>
      <c r="T11" s="29" t="n">
        <f aca="false">AG11/E11*100</f>
        <v>367.758186397985</v>
      </c>
      <c r="U11" s="29" t="n">
        <f aca="false">AH11/F11*100</f>
        <v>1385.34278959811</v>
      </c>
      <c r="V11" s="29" t="n">
        <f aca="false">AI11/G11*100</f>
        <v>411.542100283822</v>
      </c>
      <c r="W11" s="29" t="n">
        <f aca="false">AJ11/H11*100</f>
        <v>141.636141636142</v>
      </c>
      <c r="X11" s="29" t="n">
        <f aca="false">AK11/I11*100</f>
        <v>797.174571140262</v>
      </c>
      <c r="Y11" s="29" t="n">
        <f aca="false">AL11/J11*100</f>
        <v>307.598039215686</v>
      </c>
      <c r="Z11" s="29" t="n">
        <f aca="false">AM11/K11*100</f>
        <v>738.527214514408</v>
      </c>
      <c r="AA11" s="29" t="n">
        <f aca="false">AN11/L11*100</f>
        <v>32.8054298642534</v>
      </c>
      <c r="AB11" s="29" t="n">
        <f aca="false">AO11/M11*100</f>
        <v>400.937866354045</v>
      </c>
      <c r="AC11" s="29" t="n">
        <f aca="false">AP11/N11*100</f>
        <v>619.797525309336</v>
      </c>
      <c r="AD11" s="30" t="n">
        <v>6506</v>
      </c>
      <c r="AE11" s="31" t="n">
        <v>1491</v>
      </c>
      <c r="AF11" s="32" t="n">
        <v>199</v>
      </c>
      <c r="AG11" s="33" t="n">
        <v>438</v>
      </c>
      <c r="AH11" s="34" t="n">
        <v>1172</v>
      </c>
      <c r="AI11" s="33" t="n">
        <v>435</v>
      </c>
      <c r="AJ11" s="32" t="n">
        <v>116</v>
      </c>
      <c r="AK11" s="33" t="n">
        <v>790</v>
      </c>
      <c r="AL11" s="32" t="n">
        <v>251</v>
      </c>
      <c r="AM11" s="33" t="n">
        <v>692</v>
      </c>
      <c r="AN11" s="32" t="n">
        <v>29</v>
      </c>
      <c r="AO11" s="33" t="n">
        <v>342</v>
      </c>
      <c r="AP11" s="35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1" t="n">
        <v>94.8</v>
      </c>
      <c r="C12" s="24" t="n">
        <v>101.7</v>
      </c>
      <c r="D12" s="25" t="n">
        <v>93.3</v>
      </c>
      <c r="E12" s="24" t="n">
        <v>118.4</v>
      </c>
      <c r="F12" s="25" t="n">
        <v>87.2</v>
      </c>
      <c r="G12" s="25" t="n">
        <v>105.8</v>
      </c>
      <c r="H12" s="25" t="n">
        <v>83.5</v>
      </c>
      <c r="I12" s="25" t="n">
        <v>99.6</v>
      </c>
      <c r="J12" s="25" t="n">
        <v>81.2</v>
      </c>
      <c r="K12" s="25" t="n">
        <v>100.7</v>
      </c>
      <c r="L12" s="25" t="n">
        <v>89.4</v>
      </c>
      <c r="M12" s="25" t="n">
        <v>85.9</v>
      </c>
      <c r="N12" s="24" t="n">
        <v>89.2</v>
      </c>
      <c r="O12" s="42" t="n">
        <f aca="false">AD12</f>
        <v>6505</v>
      </c>
      <c r="P12" s="27" t="n">
        <f aca="false">AE12+AF12+AG12+AH12+AI12+AK12+AL12+AM12+AO12</f>
        <v>5844</v>
      </c>
      <c r="Q12" s="44" t="n">
        <f aca="false">AD12/B12*100</f>
        <v>6861.81434599156</v>
      </c>
      <c r="R12" s="29" t="n">
        <f aca="false">AE12/C12*100</f>
        <v>1459.19370698132</v>
      </c>
      <c r="S12" s="29" t="n">
        <f aca="false">AF12/D12*100</f>
        <v>221.864951768489</v>
      </c>
      <c r="T12" s="29" t="n">
        <f aca="false">AG12/E12*100</f>
        <v>319.256756756757</v>
      </c>
      <c r="U12" s="29" t="n">
        <f aca="false">AH12/F12*100</f>
        <v>1471.33027522936</v>
      </c>
      <c r="V12" s="29" t="n">
        <f aca="false">AI12/G12*100</f>
        <v>407.372400756144</v>
      </c>
      <c r="W12" s="29" t="n">
        <f aca="false">AJ12/H12*100</f>
        <v>108.982035928144</v>
      </c>
      <c r="X12" s="29" t="n">
        <f aca="false">AK12/I12*100</f>
        <v>705.823293172691</v>
      </c>
      <c r="Y12" s="29" t="n">
        <f aca="false">AL12/J12*100</f>
        <v>296.79802955665</v>
      </c>
      <c r="Z12" s="29" t="n">
        <f aca="false">AM12/K12*100</f>
        <v>734.856007944389</v>
      </c>
      <c r="AA12" s="29" t="n">
        <f aca="false">AN12/L12*100</f>
        <v>45.8612975391499</v>
      </c>
      <c r="AB12" s="29" t="n">
        <f aca="false">AO12/M12*100</f>
        <v>438.882421420256</v>
      </c>
      <c r="AC12" s="29" t="n">
        <f aca="false">AP12/N12*100</f>
        <v>593.04932735426</v>
      </c>
      <c r="AD12" s="30" t="n">
        <v>6505</v>
      </c>
      <c r="AE12" s="31" t="n">
        <v>1484</v>
      </c>
      <c r="AF12" s="32" t="n">
        <v>207</v>
      </c>
      <c r="AG12" s="33" t="n">
        <v>378</v>
      </c>
      <c r="AH12" s="34" t="n">
        <v>1283</v>
      </c>
      <c r="AI12" s="33" t="n">
        <v>431</v>
      </c>
      <c r="AJ12" s="32" t="n">
        <v>91</v>
      </c>
      <c r="AK12" s="33" t="n">
        <v>703</v>
      </c>
      <c r="AL12" s="32" t="n">
        <v>241</v>
      </c>
      <c r="AM12" s="33" t="n">
        <v>740</v>
      </c>
      <c r="AN12" s="32" t="n">
        <v>41</v>
      </c>
      <c r="AO12" s="33" t="n">
        <v>377</v>
      </c>
      <c r="AP12" s="35" t="n">
        <v>529</v>
      </c>
      <c r="AQ12" s="5" t="n">
        <v>200103</v>
      </c>
    </row>
    <row r="13" customFormat="false" ht="16.5" hidden="false" customHeight="false" outlineLevel="0" collapsed="false">
      <c r="A13" s="36" t="n">
        <v>200104</v>
      </c>
      <c r="B13" s="41" t="n">
        <v>94.2</v>
      </c>
      <c r="C13" s="24" t="n">
        <v>100.9</v>
      </c>
      <c r="D13" s="25" t="n">
        <v>93.8</v>
      </c>
      <c r="E13" s="24" t="n">
        <v>118.8</v>
      </c>
      <c r="F13" s="25" t="n">
        <v>87.5</v>
      </c>
      <c r="G13" s="25" t="n">
        <v>105.9</v>
      </c>
      <c r="H13" s="25" t="n">
        <v>84.3</v>
      </c>
      <c r="I13" s="25" t="n">
        <v>97.1</v>
      </c>
      <c r="J13" s="25" t="n">
        <v>80.8</v>
      </c>
      <c r="K13" s="25" t="n">
        <v>96</v>
      </c>
      <c r="L13" s="25" t="n">
        <v>91.3</v>
      </c>
      <c r="M13" s="25" t="n">
        <v>86.8</v>
      </c>
      <c r="N13" s="24" t="n">
        <v>89.9</v>
      </c>
      <c r="O13" s="42" t="n">
        <f aca="false">AD13</f>
        <v>7093</v>
      </c>
      <c r="P13" s="40" t="n">
        <f aca="false">AE13+AF13+AG13+AH13+AI13+AK13+AL13+AM13+AO13</f>
        <v>6244</v>
      </c>
      <c r="Q13" s="44" t="n">
        <f aca="false">AD13/B13*100</f>
        <v>7529.72399150743</v>
      </c>
      <c r="R13" s="29" t="n">
        <f aca="false">AE13/C13*100</f>
        <v>1590.68384539148</v>
      </c>
      <c r="S13" s="29" t="n">
        <f aca="false">AF13/D13*100</f>
        <v>242.004264392324</v>
      </c>
      <c r="T13" s="29" t="n">
        <f aca="false">AG13/E13*100</f>
        <v>500</v>
      </c>
      <c r="U13" s="29" t="n">
        <f aca="false">AH13/F13*100</f>
        <v>1410.28571428571</v>
      </c>
      <c r="V13" s="29" t="n">
        <f aca="false">AI13/G13*100</f>
        <v>521.246458923513</v>
      </c>
      <c r="W13" s="29" t="n">
        <f aca="false">AJ13/H13*100</f>
        <v>138.790035587189</v>
      </c>
      <c r="X13" s="29" t="n">
        <f aca="false">AK13/I13*100</f>
        <v>711.637487126674</v>
      </c>
      <c r="Y13" s="29" t="n">
        <f aca="false">AL13/J13*100</f>
        <v>361.386138613861</v>
      </c>
      <c r="Z13" s="29" t="n">
        <f aca="false">AM13/K13*100</f>
        <v>764.583333333333</v>
      </c>
      <c r="AA13" s="29" t="n">
        <f aca="false">AN13/L13*100</f>
        <v>35.0492880613363</v>
      </c>
      <c r="AB13" s="29" t="n">
        <f aca="false">AO13/M13*100</f>
        <v>362.903225806452</v>
      </c>
      <c r="AC13" s="29" t="n">
        <f aca="false">AP13/N13*100</f>
        <v>778.642936596218</v>
      </c>
      <c r="AD13" s="45" t="n">
        <v>7093</v>
      </c>
      <c r="AE13" s="46" t="n">
        <v>1605</v>
      </c>
      <c r="AF13" s="47" t="n">
        <v>227</v>
      </c>
      <c r="AG13" s="48" t="n">
        <v>594</v>
      </c>
      <c r="AH13" s="49" t="n">
        <v>1234</v>
      </c>
      <c r="AI13" s="48" t="n">
        <v>552</v>
      </c>
      <c r="AJ13" s="47" t="n">
        <v>117</v>
      </c>
      <c r="AK13" s="48" t="n">
        <v>691</v>
      </c>
      <c r="AL13" s="47" t="n">
        <v>292</v>
      </c>
      <c r="AM13" s="48" t="n">
        <v>734</v>
      </c>
      <c r="AN13" s="47" t="n">
        <v>32</v>
      </c>
      <c r="AO13" s="48" t="n">
        <v>315</v>
      </c>
      <c r="AP13" s="50" t="n">
        <v>700</v>
      </c>
      <c r="AQ13" s="36" t="n">
        <v>200104</v>
      </c>
    </row>
    <row r="14" customFormat="false" ht="15.75" hidden="false" customHeight="false" outlineLevel="0" collapsed="false">
      <c r="A14" s="9" t="n">
        <v>200201</v>
      </c>
      <c r="B14" s="10" t="n">
        <v>95.8</v>
      </c>
      <c r="C14" s="11" t="n">
        <v>103.2</v>
      </c>
      <c r="D14" s="12" t="n">
        <v>94</v>
      </c>
      <c r="E14" s="11" t="n">
        <v>117.1</v>
      </c>
      <c r="F14" s="12" t="n">
        <v>90.8</v>
      </c>
      <c r="G14" s="12" t="n">
        <v>105.8</v>
      </c>
      <c r="H14" s="12" t="n">
        <v>85.2</v>
      </c>
      <c r="I14" s="12" t="n">
        <v>95.3</v>
      </c>
      <c r="J14" s="12" t="n">
        <v>83.7</v>
      </c>
      <c r="K14" s="12" t="n">
        <v>97</v>
      </c>
      <c r="L14" s="12" t="n">
        <v>91.4</v>
      </c>
      <c r="M14" s="12" t="n">
        <v>87.8</v>
      </c>
      <c r="N14" s="11" t="n">
        <v>92.1</v>
      </c>
      <c r="O14" s="42" t="n">
        <f aca="false">AD14</f>
        <v>6156</v>
      </c>
      <c r="P14" s="14" t="n">
        <f aca="false">AE14+AF14+AG14+AH14+AI14+AK14+AL14+AM14+AO14</f>
        <v>5334</v>
      </c>
      <c r="Q14" s="43" t="n">
        <f aca="false">AD14/B14*100</f>
        <v>6425.8872651357</v>
      </c>
      <c r="R14" s="16" t="n">
        <f aca="false">AE14/C14*100</f>
        <v>1316.86046511628</v>
      </c>
      <c r="S14" s="16" t="n">
        <f aca="false">AF14/D14*100</f>
        <v>197.872340425532</v>
      </c>
      <c r="T14" s="16" t="n">
        <f aca="false">AG14/E14*100</f>
        <v>299.743808710504</v>
      </c>
      <c r="U14" s="16" t="n">
        <f aca="false">AH14/F14*100</f>
        <v>1393.1718061674</v>
      </c>
      <c r="V14" s="16" t="n">
        <f aca="false">AI14/G14*100</f>
        <v>391.304347826087</v>
      </c>
      <c r="W14" s="16" t="n">
        <f aca="false">AJ14/H14*100</f>
        <v>140.845070422535</v>
      </c>
      <c r="X14" s="16" t="n">
        <f aca="false">AK14/I14*100</f>
        <v>554.039874081847</v>
      </c>
      <c r="Y14" s="16" t="n">
        <f aca="false">AL14/J14*100</f>
        <v>315.412186379928</v>
      </c>
      <c r="Z14" s="16" t="n">
        <f aca="false">AM14/K14*100</f>
        <v>657.731958762887</v>
      </c>
      <c r="AA14" s="16" t="n">
        <f aca="false">AN14/L14*100</f>
        <v>55.7986870897155</v>
      </c>
      <c r="AB14" s="16" t="n">
        <f aca="false">AO14/M14*100</f>
        <v>374.715261958998</v>
      </c>
      <c r="AC14" s="16" t="n">
        <f aca="false">AP14/N14*100</f>
        <v>704.668838219327</v>
      </c>
      <c r="AD14" s="30" t="n">
        <v>6156</v>
      </c>
      <c r="AE14" s="31" t="n">
        <v>1359</v>
      </c>
      <c r="AF14" s="32" t="n">
        <v>186</v>
      </c>
      <c r="AG14" s="33" t="n">
        <v>351</v>
      </c>
      <c r="AH14" s="34" t="n">
        <v>1265</v>
      </c>
      <c r="AI14" s="33" t="n">
        <v>414</v>
      </c>
      <c r="AJ14" s="32" t="n">
        <v>120</v>
      </c>
      <c r="AK14" s="33" t="n">
        <v>528</v>
      </c>
      <c r="AL14" s="32" t="n">
        <v>264</v>
      </c>
      <c r="AM14" s="33" t="n">
        <v>638</v>
      </c>
      <c r="AN14" s="32" t="n">
        <v>51</v>
      </c>
      <c r="AO14" s="33" t="n">
        <v>329</v>
      </c>
      <c r="AP14" s="35" t="n">
        <v>649</v>
      </c>
      <c r="AQ14" s="9" t="n">
        <v>200201</v>
      </c>
    </row>
    <row r="15" customFormat="false" ht="15.75" hidden="false" customHeight="false" outlineLevel="0" collapsed="false">
      <c r="A15" s="5" t="n">
        <v>200202</v>
      </c>
      <c r="B15" s="23" t="n">
        <v>95.5</v>
      </c>
      <c r="C15" s="24" t="n">
        <v>101.3</v>
      </c>
      <c r="D15" s="25" t="n">
        <v>95</v>
      </c>
      <c r="E15" s="24" t="n">
        <v>116.5</v>
      </c>
      <c r="F15" s="25" t="n">
        <v>90.1</v>
      </c>
      <c r="G15" s="25" t="n">
        <v>105.9</v>
      </c>
      <c r="H15" s="25" t="n">
        <v>86.1</v>
      </c>
      <c r="I15" s="25" t="n">
        <v>97.1</v>
      </c>
      <c r="J15" s="25" t="n">
        <v>84.3</v>
      </c>
      <c r="K15" s="25" t="n">
        <v>96.6</v>
      </c>
      <c r="L15" s="25" t="n">
        <v>91.4</v>
      </c>
      <c r="M15" s="25" t="n">
        <v>88.7</v>
      </c>
      <c r="N15" s="24" t="n">
        <v>92.4</v>
      </c>
      <c r="O15" s="42" t="n">
        <f aca="false">AD15</f>
        <v>6673</v>
      </c>
      <c r="P15" s="27" t="n">
        <f aca="false">AE15+AF15+AG15+AH15+AI15+AK15+AL15+AM15+AO15</f>
        <v>5873</v>
      </c>
      <c r="Q15" s="44" t="n">
        <f aca="false">AD15/B15*100</f>
        <v>6987.43455497382</v>
      </c>
      <c r="R15" s="29" t="n">
        <f aca="false">AE15/C15*100</f>
        <v>1441.26357354393</v>
      </c>
      <c r="S15" s="29" t="n">
        <f aca="false">AF15/D15*100</f>
        <v>212.631578947368</v>
      </c>
      <c r="T15" s="29" t="n">
        <f aca="false">AG15/E15*100</f>
        <v>375.965665236052</v>
      </c>
      <c r="U15" s="29" t="n">
        <f aca="false">AH15/F15*100</f>
        <v>1461.70921198668</v>
      </c>
      <c r="V15" s="29" t="n">
        <f aca="false">AI15/G15*100</f>
        <v>431.539187913126</v>
      </c>
      <c r="W15" s="29" t="n">
        <f aca="false">AJ15/H15*100</f>
        <v>141.695702671312</v>
      </c>
      <c r="X15" s="29" t="n">
        <f aca="false">AK15/I15*100</f>
        <v>693.099897013388</v>
      </c>
      <c r="Y15" s="29" t="n">
        <f aca="false">AL15/J15*100</f>
        <v>327.402135231317</v>
      </c>
      <c r="Z15" s="29" t="n">
        <f aca="false">AM15/K15*100</f>
        <v>724.63768115942</v>
      </c>
      <c r="AA15" s="29" t="n">
        <f aca="false">AN15/L15*100</f>
        <v>33.9168490153173</v>
      </c>
      <c r="AB15" s="29" t="n">
        <f aca="false">AO15/M15*100</f>
        <v>394.588500563698</v>
      </c>
      <c r="AC15" s="29" t="n">
        <f aca="false">AP15/N15*100</f>
        <v>702.380952380952</v>
      </c>
      <c r="AD15" s="30" t="n">
        <v>6673</v>
      </c>
      <c r="AE15" s="31" t="n">
        <v>1460</v>
      </c>
      <c r="AF15" s="32" t="n">
        <v>202</v>
      </c>
      <c r="AG15" s="33" t="n">
        <v>438</v>
      </c>
      <c r="AH15" s="34" t="n">
        <v>1317</v>
      </c>
      <c r="AI15" s="33" t="n">
        <v>457</v>
      </c>
      <c r="AJ15" s="32" t="n">
        <v>122</v>
      </c>
      <c r="AK15" s="33" t="n">
        <v>673</v>
      </c>
      <c r="AL15" s="32" t="n">
        <v>276</v>
      </c>
      <c r="AM15" s="33" t="n">
        <v>700</v>
      </c>
      <c r="AN15" s="32" t="n">
        <v>31</v>
      </c>
      <c r="AO15" s="33" t="n">
        <v>350</v>
      </c>
      <c r="AP15" s="35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3" t="n">
        <v>95.5</v>
      </c>
      <c r="C16" s="24" t="n">
        <v>96.3</v>
      </c>
      <c r="D16" s="25" t="n">
        <v>95.4</v>
      </c>
      <c r="E16" s="24" t="n">
        <v>114.9</v>
      </c>
      <c r="F16" s="25" t="n">
        <v>91.8</v>
      </c>
      <c r="G16" s="25" t="n">
        <v>105.6</v>
      </c>
      <c r="H16" s="25" t="n">
        <v>87.9</v>
      </c>
      <c r="I16" s="25" t="n">
        <v>96.4</v>
      </c>
      <c r="J16" s="25" t="n">
        <v>85</v>
      </c>
      <c r="K16" s="25" t="n">
        <v>100.8</v>
      </c>
      <c r="L16" s="25" t="n">
        <v>92.4</v>
      </c>
      <c r="M16" s="25" t="n">
        <v>89</v>
      </c>
      <c r="N16" s="24" t="n">
        <v>92.3</v>
      </c>
      <c r="O16" s="42" t="n">
        <f aca="false">AD16</f>
        <v>6810</v>
      </c>
      <c r="P16" s="27" t="n">
        <f aca="false">AE16+AF16+AG16+AH16+AI16+AK16+AL16+AM16+AO16</f>
        <v>6026</v>
      </c>
      <c r="Q16" s="44" t="n">
        <f aca="false">AD16/B16*100</f>
        <v>7130.89005235602</v>
      </c>
      <c r="R16" s="29" t="n">
        <f aca="false">AE16/C16*100</f>
        <v>1525.44132917965</v>
      </c>
      <c r="S16" s="29" t="n">
        <f aca="false">AF16/D16*100</f>
        <v>223.270440251572</v>
      </c>
      <c r="T16" s="29" t="n">
        <f aca="false">AG16/E16*100</f>
        <v>336.814621409922</v>
      </c>
      <c r="U16" s="29" t="n">
        <f aca="false">AH16/F16*100</f>
        <v>1476.0348583878</v>
      </c>
      <c r="V16" s="29" t="n">
        <f aca="false">AI16/G16*100</f>
        <v>456.439393939394</v>
      </c>
      <c r="W16" s="29" t="n">
        <f aca="false">AJ16/H16*100</f>
        <v>118.316268486917</v>
      </c>
      <c r="X16" s="29" t="n">
        <f aca="false">AK16/I16*100</f>
        <v>717.842323651452</v>
      </c>
      <c r="Y16" s="29" t="n">
        <f aca="false">AL16/J16*100</f>
        <v>334.117647058824</v>
      </c>
      <c r="Z16" s="29" t="n">
        <f aca="false">AM16/K16*100</f>
        <v>748.015873015873</v>
      </c>
      <c r="AA16" s="29" t="n">
        <f aca="false">AN16/L16*100</f>
        <v>49.7835497835498</v>
      </c>
      <c r="AB16" s="29" t="n">
        <f aca="false">AO16/M16*100</f>
        <v>438.202247191011</v>
      </c>
      <c r="AC16" s="29" t="n">
        <f aca="false">AP16/N16*100</f>
        <v>686.890574214518</v>
      </c>
      <c r="AD16" s="30" t="n">
        <v>6810</v>
      </c>
      <c r="AE16" s="31" t="n">
        <v>1469</v>
      </c>
      <c r="AF16" s="32" t="n">
        <v>213</v>
      </c>
      <c r="AG16" s="33" t="n">
        <v>387</v>
      </c>
      <c r="AH16" s="34" t="n">
        <v>1355</v>
      </c>
      <c r="AI16" s="33" t="n">
        <v>482</v>
      </c>
      <c r="AJ16" s="32" t="n">
        <v>104</v>
      </c>
      <c r="AK16" s="33" t="n">
        <v>692</v>
      </c>
      <c r="AL16" s="32" t="n">
        <v>284</v>
      </c>
      <c r="AM16" s="33" t="n">
        <v>754</v>
      </c>
      <c r="AN16" s="32" t="n">
        <v>46</v>
      </c>
      <c r="AO16" s="33" t="n">
        <v>390</v>
      </c>
      <c r="AP16" s="35" t="n">
        <v>634</v>
      </c>
      <c r="AQ16" s="5" t="n">
        <v>200203</v>
      </c>
    </row>
    <row r="17" customFormat="false" ht="16.5" hidden="false" customHeight="false" outlineLevel="0" collapsed="false">
      <c r="A17" s="36" t="n">
        <v>200204</v>
      </c>
      <c r="B17" s="37" t="n">
        <v>94.7</v>
      </c>
      <c r="C17" s="38" t="n">
        <v>95.7</v>
      </c>
      <c r="D17" s="39" t="n">
        <v>95.4</v>
      </c>
      <c r="E17" s="38" t="n">
        <v>114.4</v>
      </c>
      <c r="F17" s="39" t="n">
        <v>91.3</v>
      </c>
      <c r="G17" s="39" t="n">
        <v>105.4</v>
      </c>
      <c r="H17" s="39" t="n">
        <v>87.8</v>
      </c>
      <c r="I17" s="39" t="n">
        <v>96.6</v>
      </c>
      <c r="J17" s="39" t="n">
        <v>83.2</v>
      </c>
      <c r="K17" s="39" t="n">
        <v>96.2</v>
      </c>
      <c r="L17" s="39" t="n">
        <v>95.1</v>
      </c>
      <c r="M17" s="39" t="n">
        <v>89.1</v>
      </c>
      <c r="N17" s="38" t="n">
        <v>92.7</v>
      </c>
      <c r="O17" s="42" t="n">
        <f aca="false">AD17</f>
        <v>7205</v>
      </c>
      <c r="P17" s="40" t="n">
        <f aca="false">AE17+AF17+AG17+AH17+AI17+AK17+AL17+AM17+AO17</f>
        <v>6285</v>
      </c>
      <c r="Q17" s="44" t="n">
        <f aca="false">AD17/B17*100</f>
        <v>7608.23653643083</v>
      </c>
      <c r="R17" s="29" t="n">
        <f aca="false">AE17/C17*100</f>
        <v>1620.68965517241</v>
      </c>
      <c r="S17" s="29" t="n">
        <f aca="false">AF17/D17*100</f>
        <v>243.186582809224</v>
      </c>
      <c r="T17" s="29" t="n">
        <f aca="false">AG17/E17*100</f>
        <v>508.741258741259</v>
      </c>
      <c r="U17" s="29" t="n">
        <f aca="false">AH17/F17*100</f>
        <v>1447.97371303395</v>
      </c>
      <c r="V17" s="29" t="n">
        <f aca="false">AI17/G17*100</f>
        <v>535.104364326376</v>
      </c>
      <c r="W17" s="29" t="n">
        <f aca="false">AJ17/H17*100</f>
        <v>143.507972665148</v>
      </c>
      <c r="X17" s="29" t="n">
        <f aca="false">AK17/I17*100</f>
        <v>652.173913043478</v>
      </c>
      <c r="Y17" s="29" t="n">
        <f aca="false">AL17/J17*100</f>
        <v>365.384615384615</v>
      </c>
      <c r="Z17" s="29" t="n">
        <f aca="false">AM17/K17*100</f>
        <v>805.613305613306</v>
      </c>
      <c r="AA17" s="29" t="n">
        <f aca="false">AN17/L17*100</f>
        <v>35.751840168244</v>
      </c>
      <c r="AB17" s="29" t="n">
        <f aca="false">AO17/M17*100</f>
        <v>364.758698092031</v>
      </c>
      <c r="AC17" s="29" t="n">
        <f aca="false">AP17/N17*100</f>
        <v>819.848975188781</v>
      </c>
      <c r="AD17" s="30" t="n">
        <v>7205</v>
      </c>
      <c r="AE17" s="31" t="n">
        <v>1551</v>
      </c>
      <c r="AF17" s="32" t="n">
        <v>232</v>
      </c>
      <c r="AG17" s="33" t="n">
        <v>582</v>
      </c>
      <c r="AH17" s="34" t="n">
        <v>1322</v>
      </c>
      <c r="AI17" s="33" t="n">
        <v>564</v>
      </c>
      <c r="AJ17" s="32" t="n">
        <v>126</v>
      </c>
      <c r="AK17" s="33" t="n">
        <v>630</v>
      </c>
      <c r="AL17" s="32" t="n">
        <v>304</v>
      </c>
      <c r="AM17" s="33" t="n">
        <v>775</v>
      </c>
      <c r="AN17" s="32" t="n">
        <v>34</v>
      </c>
      <c r="AO17" s="33" t="n">
        <v>325</v>
      </c>
      <c r="AP17" s="35" t="n">
        <v>760</v>
      </c>
      <c r="AQ17" s="36" t="n">
        <v>200204</v>
      </c>
    </row>
    <row r="18" customFormat="false" ht="15.75" hidden="false" customHeight="false" outlineLevel="0" collapsed="false">
      <c r="A18" s="9" t="n">
        <v>200301</v>
      </c>
      <c r="B18" s="41" t="n">
        <v>95.4</v>
      </c>
      <c r="C18" s="24" t="n">
        <v>96.9</v>
      </c>
      <c r="D18" s="25" t="n">
        <v>95.7</v>
      </c>
      <c r="E18" s="24" t="n">
        <v>111.5</v>
      </c>
      <c r="F18" s="25" t="n">
        <v>92</v>
      </c>
      <c r="G18" s="25" t="n">
        <v>105.1</v>
      </c>
      <c r="H18" s="25" t="n">
        <v>88.8</v>
      </c>
      <c r="I18" s="25" t="n">
        <v>97.2</v>
      </c>
      <c r="J18" s="25" t="n">
        <v>82.9</v>
      </c>
      <c r="K18" s="25" t="n">
        <v>97.8</v>
      </c>
      <c r="L18" s="25" t="n">
        <v>95.2</v>
      </c>
      <c r="M18" s="25" t="n">
        <v>89.7</v>
      </c>
      <c r="N18" s="24" t="n">
        <v>94.8</v>
      </c>
      <c r="O18" s="42" t="n">
        <f aca="false">AD18</f>
        <v>6377</v>
      </c>
      <c r="P18" s="14" t="n">
        <f aca="false">AE18+AF18+AG18+AH18+AI18+AK18+AL18+AM18+AO18</f>
        <v>5501</v>
      </c>
      <c r="Q18" s="43" t="n">
        <f aca="false">AD18/B18*100</f>
        <v>6684.48637316562</v>
      </c>
      <c r="R18" s="16" t="n">
        <f aca="false">AE18/C18*100</f>
        <v>1438.59649122807</v>
      </c>
      <c r="S18" s="16" t="n">
        <f aca="false">AF18/D18*100</f>
        <v>197.492163009404</v>
      </c>
      <c r="T18" s="16" t="n">
        <f aca="false">AG18/E18*100</f>
        <v>298.654708520179</v>
      </c>
      <c r="U18" s="16" t="n">
        <f aca="false">AH18/F18*100</f>
        <v>1431.52173913043</v>
      </c>
      <c r="V18" s="16" t="n">
        <f aca="false">AI18/G18*100</f>
        <v>396.764985727878</v>
      </c>
      <c r="W18" s="16" t="n">
        <f aca="false">AJ18/H18*100</f>
        <v>150.900900900901</v>
      </c>
      <c r="X18" s="16" t="n">
        <f aca="false">AK18/I18*100</f>
        <v>576.131687242798</v>
      </c>
      <c r="Y18" s="16" t="n">
        <f aca="false">AL18/J18*100</f>
        <v>357.056694813028</v>
      </c>
      <c r="Z18" s="16" t="n">
        <f aca="false">AM18/K18*100</f>
        <v>674.846625766871</v>
      </c>
      <c r="AA18" s="16" t="n">
        <f aca="false">AN18/L18*100</f>
        <v>68.2773109243697</v>
      </c>
      <c r="AB18" s="16" t="n">
        <f aca="false">AO18/M18*100</f>
        <v>373.467112597547</v>
      </c>
      <c r="AC18" s="16" t="n">
        <f aca="false">AP18/N18*100</f>
        <v>715.189873417722</v>
      </c>
      <c r="AD18" s="17" t="n">
        <v>6377</v>
      </c>
      <c r="AE18" s="18" t="n">
        <v>1394</v>
      </c>
      <c r="AF18" s="19" t="n">
        <v>189</v>
      </c>
      <c r="AG18" s="20" t="n">
        <v>333</v>
      </c>
      <c r="AH18" s="21" t="n">
        <v>1317</v>
      </c>
      <c r="AI18" s="20" t="n">
        <v>417</v>
      </c>
      <c r="AJ18" s="19" t="n">
        <v>134</v>
      </c>
      <c r="AK18" s="20" t="n">
        <v>560</v>
      </c>
      <c r="AL18" s="19" t="n">
        <v>296</v>
      </c>
      <c r="AM18" s="20" t="n">
        <v>660</v>
      </c>
      <c r="AN18" s="19" t="n">
        <v>65</v>
      </c>
      <c r="AO18" s="20" t="n">
        <v>335</v>
      </c>
      <c r="AP18" s="22" t="n">
        <v>678</v>
      </c>
      <c r="AQ18" s="9" t="n">
        <v>200301</v>
      </c>
    </row>
    <row r="19" customFormat="false" ht="15.75" hidden="false" customHeight="false" outlineLevel="0" collapsed="false">
      <c r="A19" s="5" t="n">
        <v>200301</v>
      </c>
      <c r="B19" s="41" t="n">
        <v>95.6</v>
      </c>
      <c r="C19" s="24" t="n">
        <v>97.5</v>
      </c>
      <c r="D19" s="25" t="n">
        <v>95.7</v>
      </c>
      <c r="E19" s="24" t="n">
        <v>111.1</v>
      </c>
      <c r="F19" s="25" t="n">
        <v>93</v>
      </c>
      <c r="G19" s="25" t="n">
        <v>104.4</v>
      </c>
      <c r="H19" s="25" t="n">
        <v>90.2</v>
      </c>
      <c r="I19" s="25" t="n">
        <v>96.6</v>
      </c>
      <c r="J19" s="25" t="n">
        <v>82.5</v>
      </c>
      <c r="K19" s="25" t="n">
        <v>96.4</v>
      </c>
      <c r="L19" s="25" t="n">
        <v>95.3</v>
      </c>
      <c r="M19" s="25" t="n">
        <v>90</v>
      </c>
      <c r="N19" s="24" t="n">
        <v>94.9</v>
      </c>
      <c r="O19" s="42" t="n">
        <f aca="false">AD19</f>
        <v>6903</v>
      </c>
      <c r="P19" s="27" t="n">
        <f aca="false">AE19+AF19+AG19+AH19+AI19+AK19+AL19+AM19+AO19</f>
        <v>6047</v>
      </c>
      <c r="Q19" s="44" t="n">
        <f aca="false">AD19/B19*100</f>
        <v>7220.71129707113</v>
      </c>
      <c r="R19" s="29" t="n">
        <f aca="false">AE19/C19*100</f>
        <v>1535.38461538462</v>
      </c>
      <c r="S19" s="29" t="n">
        <f aca="false">AF19/D19*100</f>
        <v>215.256008359457</v>
      </c>
      <c r="T19" s="29" t="n">
        <f aca="false">AG19/E19*100</f>
        <v>372.637263726373</v>
      </c>
      <c r="U19" s="29" t="n">
        <f aca="false">AH19/F19*100</f>
        <v>1473.11827956989</v>
      </c>
      <c r="V19" s="29" t="n">
        <f aca="false">AI19/G19*100</f>
        <v>440.613026819923</v>
      </c>
      <c r="W19" s="29" t="n">
        <f aca="false">AJ19/H19*100</f>
        <v>151.884700665188</v>
      </c>
      <c r="X19" s="29" t="n">
        <f aca="false">AK19/I19*100</f>
        <v>738.095238095238</v>
      </c>
      <c r="Y19" s="29" t="n">
        <f aca="false">AL19/J19*100</f>
        <v>373.333333333333</v>
      </c>
      <c r="Z19" s="29" t="n">
        <f aca="false">AM19/K19*100</f>
        <v>750</v>
      </c>
      <c r="AA19" s="29" t="n">
        <f aca="false">AN19/L19*100</f>
        <v>41.9727177334732</v>
      </c>
      <c r="AB19" s="29" t="n">
        <f aca="false">AO19/M19*100</f>
        <v>395.555555555556</v>
      </c>
      <c r="AC19" s="29" t="n">
        <f aca="false">AP19/N19*100</f>
        <v>714.436248682824</v>
      </c>
      <c r="AD19" s="30" t="n">
        <v>6903</v>
      </c>
      <c r="AE19" s="31" t="n">
        <v>1497</v>
      </c>
      <c r="AF19" s="32" t="n">
        <v>206</v>
      </c>
      <c r="AG19" s="33" t="n">
        <v>414</v>
      </c>
      <c r="AH19" s="34" t="n">
        <v>1370</v>
      </c>
      <c r="AI19" s="33" t="n">
        <v>460</v>
      </c>
      <c r="AJ19" s="32" t="n">
        <v>137</v>
      </c>
      <c r="AK19" s="33" t="n">
        <v>713</v>
      </c>
      <c r="AL19" s="32" t="n">
        <v>308</v>
      </c>
      <c r="AM19" s="33" t="n">
        <v>723</v>
      </c>
      <c r="AN19" s="32" t="n">
        <v>40</v>
      </c>
      <c r="AO19" s="33" t="n">
        <v>356</v>
      </c>
      <c r="AP19" s="35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1" t="n">
        <v>95.4</v>
      </c>
      <c r="C20" s="24" t="n">
        <v>95.3</v>
      </c>
      <c r="D20" s="25" t="n">
        <v>95.8</v>
      </c>
      <c r="E20" s="24" t="n">
        <v>108.6</v>
      </c>
      <c r="F20" s="25" t="n">
        <v>93.3</v>
      </c>
      <c r="G20" s="25" t="n">
        <v>103.7</v>
      </c>
      <c r="H20" s="25" t="n">
        <v>91.3</v>
      </c>
      <c r="I20" s="25" t="n">
        <v>96</v>
      </c>
      <c r="J20" s="25" t="n">
        <v>82</v>
      </c>
      <c r="K20" s="25" t="n">
        <v>99.7</v>
      </c>
      <c r="L20" s="25" t="n">
        <v>95.1</v>
      </c>
      <c r="M20" s="25" t="n">
        <v>90.5</v>
      </c>
      <c r="N20" s="24" t="n">
        <v>95</v>
      </c>
      <c r="O20" s="42" t="n">
        <f aca="false">AD20</f>
        <v>7050</v>
      </c>
      <c r="P20" s="27" t="n">
        <f aca="false">AE20+AF20+AG20+AH20+AI20+AK20+AL20+AM20+AO20</f>
        <v>6214</v>
      </c>
      <c r="Q20" s="44" t="n">
        <f aca="false">AD20/B20*100</f>
        <v>7389.93710691824</v>
      </c>
      <c r="R20" s="29" t="n">
        <f aca="false">AE20/C20*100</f>
        <v>1581.3221406086</v>
      </c>
      <c r="S20" s="29" t="n">
        <f aca="false">AF20/D20*100</f>
        <v>226.51356993737</v>
      </c>
      <c r="T20" s="29" t="n">
        <f aca="false">AG20/E20*100</f>
        <v>337.016574585635</v>
      </c>
      <c r="U20" s="29" t="n">
        <f aca="false">AH20/F20*100</f>
        <v>1511.2540192926</v>
      </c>
      <c r="V20" s="29" t="n">
        <f aca="false">AI20/G20*100</f>
        <v>467.695274831244</v>
      </c>
      <c r="W20" s="29" t="n">
        <f aca="false">AJ20/H20*100</f>
        <v>128.148959474261</v>
      </c>
      <c r="X20" s="29" t="n">
        <f aca="false">AK20/I20*100</f>
        <v>763.541666666667</v>
      </c>
      <c r="Y20" s="29" t="n">
        <f aca="false">AL20/J20*100</f>
        <v>387.804878048781</v>
      </c>
      <c r="Z20" s="29" t="n">
        <f aca="false">AM20/K20*100</f>
        <v>782.34704112337</v>
      </c>
      <c r="AA20" s="29" t="n">
        <f aca="false">AN20/L20*100</f>
        <v>60.9884332281809</v>
      </c>
      <c r="AB20" s="29" t="n">
        <f aca="false">AO20/M20*100</f>
        <v>439.779005524862</v>
      </c>
      <c r="AC20" s="29" t="n">
        <f aca="false">AP20/N20*100</f>
        <v>696.842105263158</v>
      </c>
      <c r="AD20" s="30" t="n">
        <v>7050</v>
      </c>
      <c r="AE20" s="31" t="n">
        <v>1507</v>
      </c>
      <c r="AF20" s="32" t="n">
        <v>217</v>
      </c>
      <c r="AG20" s="33" t="n">
        <v>366</v>
      </c>
      <c r="AH20" s="34" t="n">
        <v>1410</v>
      </c>
      <c r="AI20" s="33" t="n">
        <v>485</v>
      </c>
      <c r="AJ20" s="32" t="n">
        <v>117</v>
      </c>
      <c r="AK20" s="33" t="n">
        <v>733</v>
      </c>
      <c r="AL20" s="32" t="n">
        <v>318</v>
      </c>
      <c r="AM20" s="33" t="n">
        <v>780</v>
      </c>
      <c r="AN20" s="32" t="n">
        <v>58</v>
      </c>
      <c r="AO20" s="33" t="n">
        <v>398</v>
      </c>
      <c r="AP20" s="35" t="n">
        <v>662</v>
      </c>
      <c r="AQ20" s="5" t="n">
        <v>200303</v>
      </c>
    </row>
    <row r="21" customFormat="false" ht="16.5" hidden="false" customHeight="false" outlineLevel="0" collapsed="false">
      <c r="A21" s="36" t="n">
        <v>200304</v>
      </c>
      <c r="B21" s="41" t="n">
        <v>95.5</v>
      </c>
      <c r="C21" s="24" t="n">
        <v>98.2</v>
      </c>
      <c r="D21" s="25" t="n">
        <v>95.8</v>
      </c>
      <c r="E21" s="24" t="n">
        <v>108.8</v>
      </c>
      <c r="F21" s="25" t="n">
        <v>93</v>
      </c>
      <c r="G21" s="25" t="n">
        <v>103.3</v>
      </c>
      <c r="H21" s="25" t="n">
        <v>90.6</v>
      </c>
      <c r="I21" s="25" t="n">
        <v>95.9</v>
      </c>
      <c r="J21" s="25" t="n">
        <v>81.9</v>
      </c>
      <c r="K21" s="25" t="n">
        <v>95.4</v>
      </c>
      <c r="L21" s="25" t="n">
        <v>95.7</v>
      </c>
      <c r="M21" s="25" t="n">
        <v>91</v>
      </c>
      <c r="N21" s="24" t="n">
        <v>95.5</v>
      </c>
      <c r="O21" s="42" t="n">
        <f aca="false">AD21</f>
        <v>7440</v>
      </c>
      <c r="P21" s="40" t="n">
        <f aca="false">AE21+AF21+AG21+AH21+AI21+AK21+AL21+AM21+AO21</f>
        <v>6462</v>
      </c>
      <c r="Q21" s="44" t="n">
        <f aca="false">AD21/B21*100</f>
        <v>7790.57591623037</v>
      </c>
      <c r="R21" s="29" t="n">
        <f aca="false">AE21/C21*100</f>
        <v>1620.16293279022</v>
      </c>
      <c r="S21" s="29" t="n">
        <f aca="false">AF21/D21*100</f>
        <v>246.346555323591</v>
      </c>
      <c r="T21" s="29" t="n">
        <f aca="false">AG21/E21*100</f>
        <v>506.433823529412</v>
      </c>
      <c r="U21" s="29" t="n">
        <f aca="false">AH21/F21*100</f>
        <v>1479.56989247312</v>
      </c>
      <c r="V21" s="29" t="n">
        <f aca="false">AI21/G21*100</f>
        <v>549.854791868345</v>
      </c>
      <c r="W21" s="29" t="n">
        <f aca="false">AJ21/H21*100</f>
        <v>155.629139072848</v>
      </c>
      <c r="X21" s="29" t="n">
        <f aca="false">AK21/I21*100</f>
        <v>696.558915537018</v>
      </c>
      <c r="Y21" s="29" t="n">
        <f aca="false">AL21/J21*100</f>
        <v>415.140415140415</v>
      </c>
      <c r="Z21" s="29" t="n">
        <f aca="false">AM21/K21*100</f>
        <v>839.622641509434</v>
      </c>
      <c r="AA21" s="29" t="n">
        <f aca="false">AN21/L21*100</f>
        <v>44.932079414838</v>
      </c>
      <c r="AB21" s="29" t="n">
        <f aca="false">AO21/M21*100</f>
        <v>363.736263736264</v>
      </c>
      <c r="AC21" s="29" t="n">
        <f aca="false">AP21/N21*100</f>
        <v>831.413612565445</v>
      </c>
      <c r="AD21" s="45" t="n">
        <v>7440</v>
      </c>
      <c r="AE21" s="46" t="n">
        <v>1591</v>
      </c>
      <c r="AF21" s="47" t="n">
        <v>236</v>
      </c>
      <c r="AG21" s="48" t="n">
        <v>551</v>
      </c>
      <c r="AH21" s="49" t="n">
        <v>1376</v>
      </c>
      <c r="AI21" s="48" t="n">
        <v>568</v>
      </c>
      <c r="AJ21" s="47" t="n">
        <v>141</v>
      </c>
      <c r="AK21" s="48" t="n">
        <v>668</v>
      </c>
      <c r="AL21" s="47" t="n">
        <v>340</v>
      </c>
      <c r="AM21" s="48" t="n">
        <v>801</v>
      </c>
      <c r="AN21" s="47" t="n">
        <v>43</v>
      </c>
      <c r="AO21" s="48" t="n">
        <v>331</v>
      </c>
      <c r="AP21" s="50" t="n">
        <v>794</v>
      </c>
      <c r="AQ21" s="36" t="n">
        <v>200304</v>
      </c>
    </row>
    <row r="22" customFormat="false" ht="15.75" hidden="false" customHeight="false" outlineLevel="0" collapsed="false">
      <c r="A22" s="9" t="n">
        <v>200401</v>
      </c>
      <c r="B22" s="10" t="n">
        <v>97.6</v>
      </c>
      <c r="C22" s="11" t="n">
        <v>101.1</v>
      </c>
      <c r="D22" s="12" t="n">
        <v>96.5</v>
      </c>
      <c r="E22" s="11" t="n">
        <v>106.3</v>
      </c>
      <c r="F22" s="12" t="n">
        <v>95.8</v>
      </c>
      <c r="G22" s="12" t="n">
        <v>102.8</v>
      </c>
      <c r="H22" s="12" t="n">
        <v>90.9</v>
      </c>
      <c r="I22" s="12" t="n">
        <v>98</v>
      </c>
      <c r="J22" s="12" t="n">
        <v>94.3</v>
      </c>
      <c r="K22" s="12" t="n">
        <v>97</v>
      </c>
      <c r="L22" s="12" t="n">
        <v>96</v>
      </c>
      <c r="M22" s="12" t="n">
        <v>92.1</v>
      </c>
      <c r="N22" s="11" t="n">
        <v>97.8</v>
      </c>
      <c r="O22" s="42" t="n">
        <f aca="false">AD22</f>
        <v>6758</v>
      </c>
      <c r="P22" s="14" t="n">
        <f aca="false">AE22+AF22+AG22+AH22+AI22+AK22+AL22+AM22+AO22</f>
        <v>5866</v>
      </c>
      <c r="Q22" s="43" t="n">
        <f aca="false">AD22/B22*100</f>
        <v>6924.18032786885</v>
      </c>
      <c r="R22" s="16" t="n">
        <f aca="false">AE22/C22*100</f>
        <v>1436.20178041543</v>
      </c>
      <c r="S22" s="16" t="n">
        <f aca="false">AF22/D22*100</f>
        <v>191.709844559586</v>
      </c>
      <c r="T22" s="16" t="n">
        <f aca="false">AG22/E22*100</f>
        <v>330.197554092192</v>
      </c>
      <c r="U22" s="16" t="n">
        <f aca="false">AH22/F22*100</f>
        <v>1447.80793319415</v>
      </c>
      <c r="V22" s="16" t="n">
        <f aca="false">AI22/G22*100</f>
        <v>401.750972762646</v>
      </c>
      <c r="W22" s="16" t="n">
        <f aca="false">AJ22/H22*100</f>
        <v>155.115511551155</v>
      </c>
      <c r="X22" s="16" t="n">
        <f aca="false">AK22/I22*100</f>
        <v>727.551020408163</v>
      </c>
      <c r="Y22" s="16" t="n">
        <f aca="false">AL22/J22*100</f>
        <v>323.435843054083</v>
      </c>
      <c r="Z22" s="16" t="n">
        <f aca="false">AM22/K22*100</f>
        <v>721.649484536083</v>
      </c>
      <c r="AA22" s="16" t="n">
        <f aca="false">AN22/L22*100</f>
        <v>56.25</v>
      </c>
      <c r="AB22" s="16" t="n">
        <f aca="false">AO22/M22*100</f>
        <v>390.879478827362</v>
      </c>
      <c r="AC22" s="16" t="n">
        <f aca="false">AP22/N22*100</f>
        <v>712.678936605317</v>
      </c>
      <c r="AD22" s="30" t="n">
        <v>6758</v>
      </c>
      <c r="AE22" s="31" t="n">
        <v>1452</v>
      </c>
      <c r="AF22" s="32" t="n">
        <v>185</v>
      </c>
      <c r="AG22" s="33" t="n">
        <v>351</v>
      </c>
      <c r="AH22" s="34" t="n">
        <v>1387</v>
      </c>
      <c r="AI22" s="33" t="n">
        <v>413</v>
      </c>
      <c r="AJ22" s="32" t="n">
        <v>141</v>
      </c>
      <c r="AK22" s="33" t="n">
        <v>713</v>
      </c>
      <c r="AL22" s="32" t="n">
        <v>305</v>
      </c>
      <c r="AM22" s="33" t="n">
        <v>700</v>
      </c>
      <c r="AN22" s="32" t="n">
        <v>54</v>
      </c>
      <c r="AO22" s="33" t="n">
        <v>360</v>
      </c>
      <c r="AP22" s="35" t="n">
        <v>697</v>
      </c>
      <c r="AQ22" s="9" t="n">
        <v>200401</v>
      </c>
    </row>
    <row r="23" customFormat="false" ht="15.75" hidden="false" customHeight="false" outlineLevel="0" collapsed="false">
      <c r="A23" s="5" t="n">
        <v>200401</v>
      </c>
      <c r="B23" s="23" t="n">
        <v>98.1</v>
      </c>
      <c r="C23" s="24" t="n">
        <v>101.1</v>
      </c>
      <c r="D23" s="25" t="n">
        <v>98.5</v>
      </c>
      <c r="E23" s="24" t="n">
        <v>106.2</v>
      </c>
      <c r="F23" s="25" t="n">
        <v>95.4</v>
      </c>
      <c r="G23" s="25" t="n">
        <v>102.4</v>
      </c>
      <c r="H23" s="25" t="n">
        <v>93</v>
      </c>
      <c r="I23" s="25" t="n">
        <v>99.3</v>
      </c>
      <c r="J23" s="25" t="n">
        <v>93.1</v>
      </c>
      <c r="K23" s="25" t="n">
        <v>96.9</v>
      </c>
      <c r="L23" s="25" t="n">
        <v>96.3</v>
      </c>
      <c r="M23" s="25" t="n">
        <v>95.2</v>
      </c>
      <c r="N23" s="24" t="n">
        <v>99.1</v>
      </c>
      <c r="O23" s="42" t="n">
        <f aca="false">AD23</f>
        <v>7132</v>
      </c>
      <c r="P23" s="27" t="n">
        <f aca="false">AE23+AF23+AG23+AH23+AI23+AK23+AL23+AM23+AO23</f>
        <v>6277</v>
      </c>
      <c r="Q23" s="44" t="n">
        <f aca="false">AD23/B23*100</f>
        <v>7270.13251783894</v>
      </c>
      <c r="R23" s="29" t="n">
        <f aca="false">AE23/C23*100</f>
        <v>1525.22255192878</v>
      </c>
      <c r="S23" s="29" t="n">
        <f aca="false">AF23/D23*100</f>
        <v>207.106598984772</v>
      </c>
      <c r="T23" s="29" t="n">
        <f aca="false">AG23/E23*100</f>
        <v>387.005649717514</v>
      </c>
      <c r="U23" s="29" t="n">
        <f aca="false">AH23/F23*100</f>
        <v>1452.83018867925</v>
      </c>
      <c r="V23" s="29" t="n">
        <f aca="false">AI23/G23*100</f>
        <v>435.546875</v>
      </c>
      <c r="W23" s="29" t="n">
        <f aca="false">AJ23/H23*100</f>
        <v>156.989247311828</v>
      </c>
      <c r="X23" s="29" t="n">
        <f aca="false">AK23/I23*100</f>
        <v>831.822759315206</v>
      </c>
      <c r="Y23" s="29" t="n">
        <f aca="false">AL23/J23*100</f>
        <v>356.605800214823</v>
      </c>
      <c r="Z23" s="29" t="n">
        <f aca="false">AM23/K23*100</f>
        <v>772.96181630547</v>
      </c>
      <c r="AA23" s="29" t="n">
        <f aca="false">AN23/L23*100</f>
        <v>34.2679127725857</v>
      </c>
      <c r="AB23" s="29" t="n">
        <f aca="false">AO23/M23*100</f>
        <v>400.210084033613</v>
      </c>
      <c r="AC23" s="29" t="n">
        <f aca="false">AP23/N23*100</f>
        <v>682.139253279516</v>
      </c>
      <c r="AD23" s="30" t="n">
        <v>7132</v>
      </c>
      <c r="AE23" s="31" t="n">
        <v>1542</v>
      </c>
      <c r="AF23" s="32" t="n">
        <v>204</v>
      </c>
      <c r="AG23" s="33" t="n">
        <v>411</v>
      </c>
      <c r="AH23" s="34" t="n">
        <v>1386</v>
      </c>
      <c r="AI23" s="33" t="n">
        <v>446</v>
      </c>
      <c r="AJ23" s="32" t="n">
        <v>146</v>
      </c>
      <c r="AK23" s="33" t="n">
        <v>826</v>
      </c>
      <c r="AL23" s="32" t="n">
        <v>332</v>
      </c>
      <c r="AM23" s="33" t="n">
        <v>749</v>
      </c>
      <c r="AN23" s="32" t="n">
        <v>33</v>
      </c>
      <c r="AO23" s="33" t="n">
        <v>381</v>
      </c>
      <c r="AP23" s="35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3" t="n">
        <v>98.4</v>
      </c>
      <c r="C24" s="24" t="n">
        <v>99.5</v>
      </c>
      <c r="D24" s="25" t="n">
        <v>99.8</v>
      </c>
      <c r="E24" s="24" t="n">
        <v>104.2</v>
      </c>
      <c r="F24" s="25" t="n">
        <v>95.7</v>
      </c>
      <c r="G24" s="25" t="n">
        <v>101.7</v>
      </c>
      <c r="H24" s="25" t="n">
        <v>94.3</v>
      </c>
      <c r="I24" s="25" t="n">
        <v>98.8</v>
      </c>
      <c r="J24" s="25" t="n">
        <v>91.8</v>
      </c>
      <c r="K24" s="25" t="n">
        <v>102.1</v>
      </c>
      <c r="L24" s="25" t="n">
        <v>97.8</v>
      </c>
      <c r="M24" s="25" t="n">
        <v>97</v>
      </c>
      <c r="N24" s="24" t="n">
        <v>99.6</v>
      </c>
      <c r="O24" s="42" t="n">
        <f aca="false">AD24</f>
        <v>7333</v>
      </c>
      <c r="P24" s="27" t="n">
        <f aca="false">AE24+AF24+AG24+AH24+AI24+AK24+AL24+AM24+AO24</f>
        <v>6494</v>
      </c>
      <c r="Q24" s="44" t="n">
        <f aca="false">AD24/B24*100</f>
        <v>7452.23577235772</v>
      </c>
      <c r="R24" s="29" t="n">
        <f aca="false">AE24/C24*100</f>
        <v>1548.74371859296</v>
      </c>
      <c r="S24" s="29" t="n">
        <f aca="false">AF24/D24*100</f>
        <v>217.434869739479</v>
      </c>
      <c r="T24" s="29" t="n">
        <f aca="false">AG24/E24*100</f>
        <v>361.804222648752</v>
      </c>
      <c r="U24" s="29" t="n">
        <f aca="false">AH24/F24*100</f>
        <v>1498.43260188088</v>
      </c>
      <c r="V24" s="29" t="n">
        <f aca="false">AI24/G24*100</f>
        <v>468.043264503442</v>
      </c>
      <c r="W24" s="29" t="n">
        <f aca="false">AJ24/H24*100</f>
        <v>129.374337221633</v>
      </c>
      <c r="X24" s="29" t="n">
        <f aca="false">AK24/I24*100</f>
        <v>859.311740890688</v>
      </c>
      <c r="Y24" s="29" t="n">
        <f aca="false">AL24/J24*100</f>
        <v>361.655773420479</v>
      </c>
      <c r="Z24" s="29" t="n">
        <f aca="false">AM24/K24*100</f>
        <v>824.681684622919</v>
      </c>
      <c r="AA24" s="29" t="n">
        <f aca="false">AN24/L24*100</f>
        <v>50.1022494887526</v>
      </c>
      <c r="AB24" s="29" t="n">
        <f aca="false">AO24/M24*100</f>
        <v>439.175257731959</v>
      </c>
      <c r="AC24" s="29" t="n">
        <f aca="false">AP24/N24*100</f>
        <v>670.682730923695</v>
      </c>
      <c r="AD24" s="30" t="n">
        <v>7333</v>
      </c>
      <c r="AE24" s="31" t="n">
        <v>1541</v>
      </c>
      <c r="AF24" s="32" t="n">
        <v>217</v>
      </c>
      <c r="AG24" s="33" t="n">
        <v>377</v>
      </c>
      <c r="AH24" s="34" t="n">
        <v>1434</v>
      </c>
      <c r="AI24" s="33" t="n">
        <v>476</v>
      </c>
      <c r="AJ24" s="32" t="n">
        <v>122</v>
      </c>
      <c r="AK24" s="33" t="n">
        <v>849</v>
      </c>
      <c r="AL24" s="32" t="n">
        <v>332</v>
      </c>
      <c r="AM24" s="33" t="n">
        <v>842</v>
      </c>
      <c r="AN24" s="32" t="n">
        <v>49</v>
      </c>
      <c r="AO24" s="33" t="n">
        <v>426</v>
      </c>
      <c r="AP24" s="35" t="n">
        <v>668</v>
      </c>
      <c r="AQ24" s="5" t="n">
        <v>200403</v>
      </c>
    </row>
    <row r="25" customFormat="false" ht="16.5" hidden="false" customHeight="false" outlineLevel="0" collapsed="false">
      <c r="A25" s="36" t="n">
        <v>200404</v>
      </c>
      <c r="B25" s="37" t="n">
        <v>98.4</v>
      </c>
      <c r="C25" s="38" t="n">
        <v>99.3</v>
      </c>
      <c r="D25" s="39" t="n">
        <v>99.5</v>
      </c>
      <c r="E25" s="38" t="n">
        <v>105.5</v>
      </c>
      <c r="F25" s="39" t="n">
        <v>97.1</v>
      </c>
      <c r="G25" s="39" t="n">
        <v>101.2</v>
      </c>
      <c r="H25" s="39" t="n">
        <v>93.8</v>
      </c>
      <c r="I25" s="39" t="n">
        <v>98.1</v>
      </c>
      <c r="J25" s="39" t="n">
        <v>92.5</v>
      </c>
      <c r="K25" s="39" t="n">
        <v>97.1</v>
      </c>
      <c r="L25" s="39" t="n">
        <v>100.9</v>
      </c>
      <c r="M25" s="39" t="n">
        <v>98.2</v>
      </c>
      <c r="N25" s="38" t="n">
        <v>99.5</v>
      </c>
      <c r="O25" s="42" t="n">
        <f aca="false">AD25</f>
        <v>7672</v>
      </c>
      <c r="P25" s="40" t="n">
        <f aca="false">AE25+AF25+AG25+AH25+AI25+AK25+AL25+AM25+AO25</f>
        <v>6685</v>
      </c>
      <c r="Q25" s="44" t="n">
        <f aca="false">AD25/B25*100</f>
        <v>7796.74796747968</v>
      </c>
      <c r="R25" s="29" t="n">
        <f aca="false">AE25/C25*100</f>
        <v>1629.4058408862</v>
      </c>
      <c r="S25" s="29" t="n">
        <f aca="false">AF25/D25*100</f>
        <v>234.170854271357</v>
      </c>
      <c r="T25" s="29" t="n">
        <f aca="false">AG25/E25*100</f>
        <v>532.701421800948</v>
      </c>
      <c r="U25" s="29" t="n">
        <f aca="false">AH25/F25*100</f>
        <v>1417.09577754892</v>
      </c>
      <c r="V25" s="29" t="n">
        <f aca="false">AI25/G25*100</f>
        <v>553.359683794466</v>
      </c>
      <c r="W25" s="29" t="n">
        <f aca="false">AJ25/H25*100</f>
        <v>153.518123667377</v>
      </c>
      <c r="X25" s="29" t="n">
        <f aca="false">AK25/I25*100</f>
        <v>805.300713557594</v>
      </c>
      <c r="Y25" s="29" t="n">
        <f aca="false">AL25/J25*100</f>
        <v>387.027027027027</v>
      </c>
      <c r="Z25" s="29" t="n">
        <f aca="false">AM25/K25*100</f>
        <v>865.08753861998</v>
      </c>
      <c r="AA25" s="29" t="n">
        <f aca="false">AN25/L25*100</f>
        <v>31.7145688800793</v>
      </c>
      <c r="AB25" s="29" t="n">
        <f aca="false">AO25/M25*100</f>
        <v>354.378818737271</v>
      </c>
      <c r="AC25" s="29" t="n">
        <f aca="false">AP25/N25*100</f>
        <v>815.075376884422</v>
      </c>
      <c r="AD25" s="30" t="n">
        <v>7672</v>
      </c>
      <c r="AE25" s="31" t="n">
        <v>1618</v>
      </c>
      <c r="AF25" s="32" t="n">
        <v>233</v>
      </c>
      <c r="AG25" s="33" t="n">
        <v>562</v>
      </c>
      <c r="AH25" s="34" t="n">
        <v>1376</v>
      </c>
      <c r="AI25" s="33" t="n">
        <v>560</v>
      </c>
      <c r="AJ25" s="32" t="n">
        <v>144</v>
      </c>
      <c r="AK25" s="33" t="n">
        <v>790</v>
      </c>
      <c r="AL25" s="32" t="n">
        <v>358</v>
      </c>
      <c r="AM25" s="33" t="n">
        <v>840</v>
      </c>
      <c r="AN25" s="32" t="n">
        <v>32</v>
      </c>
      <c r="AO25" s="33" t="n">
        <v>348</v>
      </c>
      <c r="AP25" s="35" t="n">
        <v>811</v>
      </c>
      <c r="AQ25" s="36" t="n">
        <v>200404</v>
      </c>
    </row>
    <row r="26" customFormat="false" ht="15.75" hidden="false" customHeight="false" outlineLevel="0" collapsed="false">
      <c r="A26" s="9" t="n">
        <v>200501</v>
      </c>
      <c r="B26" s="41" t="n">
        <v>99.2</v>
      </c>
      <c r="C26" s="24" t="n">
        <v>100.8</v>
      </c>
      <c r="D26" s="25" t="n">
        <v>100.2</v>
      </c>
      <c r="E26" s="24" t="n">
        <v>101.5</v>
      </c>
      <c r="F26" s="25" t="n">
        <v>99.1</v>
      </c>
      <c r="G26" s="25" t="n">
        <v>100.6</v>
      </c>
      <c r="H26" s="25" t="n">
        <v>98</v>
      </c>
      <c r="I26" s="25" t="n">
        <v>96</v>
      </c>
      <c r="J26" s="25" t="n">
        <v>92</v>
      </c>
      <c r="K26" s="25" t="n">
        <v>99.2</v>
      </c>
      <c r="L26" s="25" t="n">
        <v>98.6</v>
      </c>
      <c r="M26" s="25" t="n">
        <v>99.3</v>
      </c>
      <c r="N26" s="24" t="n">
        <v>99.9</v>
      </c>
      <c r="O26" s="42" t="n">
        <f aca="false">AD26</f>
        <v>6881</v>
      </c>
      <c r="P26" s="14" t="n">
        <f aca="false">AE26+AF26+AG26+AH26+AI26+AK26+AL26+AM26+AO26</f>
        <v>5948</v>
      </c>
      <c r="Q26" s="43" t="n">
        <f aca="false">AD26/B26*100</f>
        <v>6936.49193548387</v>
      </c>
      <c r="R26" s="16" t="n">
        <f aca="false">AE26/C26*100</f>
        <v>1472.22222222222</v>
      </c>
      <c r="S26" s="16" t="n">
        <f aca="false">AF26/D26*100</f>
        <v>197.604790419162</v>
      </c>
      <c r="T26" s="16" t="n">
        <f aca="false">AG26/E26*100</f>
        <v>323.152709359606</v>
      </c>
      <c r="U26" s="16" t="n">
        <f aca="false">AH26/F26*100</f>
        <v>1467.20484359233</v>
      </c>
      <c r="V26" s="16" t="n">
        <f aca="false">AI26/G26*100</f>
        <v>431.411530815109</v>
      </c>
      <c r="W26" s="16" t="n">
        <f aca="false">AJ26/H26*100</f>
        <v>151.020408163265</v>
      </c>
      <c r="X26" s="16" t="n">
        <f aca="false">AK26/I26*100</f>
        <v>695.833333333333</v>
      </c>
      <c r="Y26" s="16" t="n">
        <f aca="false">AL26/J26*100</f>
        <v>355.434782608696</v>
      </c>
      <c r="Z26" s="16" t="n">
        <f aca="false">AM26/K26*100</f>
        <v>705.645161290323</v>
      </c>
      <c r="AA26" s="16" t="n">
        <f aca="false">AN26/L26*100</f>
        <v>51.7241379310345</v>
      </c>
      <c r="AB26" s="16" t="n">
        <f aca="false">AO26/M26*100</f>
        <v>357.502517623364</v>
      </c>
      <c r="AC26" s="16" t="n">
        <f aca="false">AP26/N26*100</f>
        <v>734.734734734735</v>
      </c>
      <c r="AD26" s="17" t="n">
        <v>6881</v>
      </c>
      <c r="AE26" s="18" t="n">
        <v>1484</v>
      </c>
      <c r="AF26" s="19" t="n">
        <v>198</v>
      </c>
      <c r="AG26" s="20" t="n">
        <v>328</v>
      </c>
      <c r="AH26" s="21" t="n">
        <v>1454</v>
      </c>
      <c r="AI26" s="20" t="n">
        <v>434</v>
      </c>
      <c r="AJ26" s="19" t="n">
        <v>148</v>
      </c>
      <c r="AK26" s="20" t="n">
        <v>668</v>
      </c>
      <c r="AL26" s="19" t="n">
        <v>327</v>
      </c>
      <c r="AM26" s="20" t="n">
        <v>700</v>
      </c>
      <c r="AN26" s="19" t="n">
        <v>51</v>
      </c>
      <c r="AO26" s="20" t="n">
        <v>355</v>
      </c>
      <c r="AP26" s="22" t="n">
        <v>734</v>
      </c>
      <c r="AQ26" s="9" t="n">
        <v>200501</v>
      </c>
    </row>
    <row r="27" customFormat="false" ht="15.75" hidden="false" customHeight="false" outlineLevel="0" collapsed="false">
      <c r="A27" s="5" t="n">
        <v>200501</v>
      </c>
      <c r="B27" s="41" t="n">
        <v>99.6</v>
      </c>
      <c r="C27" s="24" t="n">
        <v>101</v>
      </c>
      <c r="D27" s="25" t="n">
        <v>99.9</v>
      </c>
      <c r="E27" s="24" t="n">
        <v>101.2</v>
      </c>
      <c r="F27" s="25" t="n">
        <v>99.1</v>
      </c>
      <c r="G27" s="25" t="n">
        <v>100.2</v>
      </c>
      <c r="H27" s="25" t="n">
        <v>100.1</v>
      </c>
      <c r="I27" s="25" t="n">
        <v>99</v>
      </c>
      <c r="J27" s="25" t="n">
        <v>96.4</v>
      </c>
      <c r="K27" s="25" t="n">
        <v>98.4</v>
      </c>
      <c r="L27" s="25" t="n">
        <v>98.9</v>
      </c>
      <c r="M27" s="25" t="n">
        <v>99.8</v>
      </c>
      <c r="N27" s="24" t="n">
        <v>100</v>
      </c>
      <c r="O27" s="42" t="n">
        <f aca="false">AD27</f>
        <v>7560</v>
      </c>
      <c r="P27" s="27" t="n">
        <f aca="false">AE27+AF27+AG27+AH27+AI27+AK27+AL27+AM27+AO27</f>
        <v>6621</v>
      </c>
      <c r="Q27" s="44" t="n">
        <f aca="false">AD27/B27*100</f>
        <v>7590.36144578313</v>
      </c>
      <c r="R27" s="29" t="n">
        <f aca="false">AE27/C27*100</f>
        <v>1540.59405940594</v>
      </c>
      <c r="S27" s="29" t="n">
        <f aca="false">AF27/D27*100</f>
        <v>209.209209209209</v>
      </c>
      <c r="T27" s="29" t="n">
        <f aca="false">AG27/E27*100</f>
        <v>428.853754940711</v>
      </c>
      <c r="U27" s="29" t="n">
        <f aca="false">AH27/F27*100</f>
        <v>1531.78607467205</v>
      </c>
      <c r="V27" s="29" t="n">
        <f aca="false">AI27/G27*100</f>
        <v>501.996007984032</v>
      </c>
      <c r="W27" s="29" t="n">
        <f aca="false">AJ27/H27*100</f>
        <v>155.844155844156</v>
      </c>
      <c r="X27" s="29" t="n">
        <f aca="false">AK27/I27*100</f>
        <v>913.131313131313</v>
      </c>
      <c r="Y27" s="29" t="n">
        <f aca="false">AL27/J27*100</f>
        <v>344.398340248963</v>
      </c>
      <c r="Z27" s="29" t="n">
        <f aca="false">AM27/K27*100</f>
        <v>791.666666666667</v>
      </c>
      <c r="AA27" s="29" t="n">
        <f aca="false">AN27/L27*100</f>
        <v>30.3336703741153</v>
      </c>
      <c r="AB27" s="29" t="n">
        <f aca="false">AO27/M27*100</f>
        <v>386.773547094188</v>
      </c>
      <c r="AC27" s="29" t="n">
        <f aca="false">AP27/N27*100</f>
        <v>753</v>
      </c>
      <c r="AD27" s="30" t="n">
        <v>7560</v>
      </c>
      <c r="AE27" s="31" t="n">
        <v>1556</v>
      </c>
      <c r="AF27" s="32" t="n">
        <v>209</v>
      </c>
      <c r="AG27" s="33" t="n">
        <v>434</v>
      </c>
      <c r="AH27" s="34" t="n">
        <v>1518</v>
      </c>
      <c r="AI27" s="33" t="n">
        <v>503</v>
      </c>
      <c r="AJ27" s="32" t="n">
        <v>156</v>
      </c>
      <c r="AK27" s="33" t="n">
        <v>904</v>
      </c>
      <c r="AL27" s="32" t="n">
        <v>332</v>
      </c>
      <c r="AM27" s="33" t="n">
        <v>779</v>
      </c>
      <c r="AN27" s="32" t="n">
        <v>30</v>
      </c>
      <c r="AO27" s="33" t="n">
        <v>386</v>
      </c>
      <c r="AP27" s="35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1" t="n">
        <v>100.2</v>
      </c>
      <c r="C28" s="24" t="n">
        <v>98.9</v>
      </c>
      <c r="D28" s="25" t="n">
        <v>99.9</v>
      </c>
      <c r="E28" s="24" t="n">
        <v>98.5</v>
      </c>
      <c r="F28" s="25" t="n">
        <v>99.7</v>
      </c>
      <c r="G28" s="25" t="n">
        <v>99.7</v>
      </c>
      <c r="H28" s="25" t="n">
        <v>101.4</v>
      </c>
      <c r="I28" s="25" t="n">
        <v>102.4</v>
      </c>
      <c r="J28" s="25" t="n">
        <v>106</v>
      </c>
      <c r="K28" s="25" t="n">
        <v>103</v>
      </c>
      <c r="L28" s="25" t="n">
        <v>99.9</v>
      </c>
      <c r="M28" s="25" t="n">
        <v>99.9</v>
      </c>
      <c r="N28" s="24" t="n">
        <v>99.9</v>
      </c>
      <c r="O28" s="42" t="n">
        <f aca="false">AD28</f>
        <v>7677</v>
      </c>
      <c r="P28" s="27" t="n">
        <f aca="false">AE28+AF28+AG28+AH28+AI28+AK28+AL28+AM28+AO28</f>
        <v>6785</v>
      </c>
      <c r="Q28" s="44" t="n">
        <f aca="false">AD28/B28*100</f>
        <v>7661.67664670659</v>
      </c>
      <c r="R28" s="29" t="n">
        <f aca="false">AE28/C28*100</f>
        <v>1576.33973710819</v>
      </c>
      <c r="S28" s="29" t="n">
        <f aca="false">AF28/D28*100</f>
        <v>221.221221221221</v>
      </c>
      <c r="T28" s="29" t="n">
        <f aca="false">AG28/E28*100</f>
        <v>363.451776649746</v>
      </c>
      <c r="U28" s="29" t="n">
        <f aca="false">AH28/F28*100</f>
        <v>1571.71514543631</v>
      </c>
      <c r="V28" s="29" t="n">
        <f aca="false">AI28/G28*100</f>
        <v>520.561685055166</v>
      </c>
      <c r="W28" s="29" t="n">
        <f aca="false">AJ28/H28*100</f>
        <v>124.260355029586</v>
      </c>
      <c r="X28" s="29" t="n">
        <f aca="false">AK28/I28*100</f>
        <v>943.359375</v>
      </c>
      <c r="Y28" s="29" t="n">
        <f aca="false">AL28/J28*100</f>
        <v>324.528301886792</v>
      </c>
      <c r="Z28" s="29" t="n">
        <f aca="false">AM28/K28*100</f>
        <v>801.941747572816</v>
      </c>
      <c r="AA28" s="29" t="n">
        <f aca="false">AN28/L28*100</f>
        <v>41.041041041041</v>
      </c>
      <c r="AB28" s="29" t="n">
        <f aca="false">AO28/M28*100</f>
        <v>425.425425425425</v>
      </c>
      <c r="AC28" s="29" t="n">
        <f aca="false">AP28/N28*100</f>
        <v>725.725725725726</v>
      </c>
      <c r="AD28" s="30" t="n">
        <v>7677</v>
      </c>
      <c r="AE28" s="31" t="n">
        <v>1559</v>
      </c>
      <c r="AF28" s="32" t="n">
        <v>221</v>
      </c>
      <c r="AG28" s="33" t="n">
        <v>358</v>
      </c>
      <c r="AH28" s="34" t="n">
        <v>1567</v>
      </c>
      <c r="AI28" s="33" t="n">
        <v>519</v>
      </c>
      <c r="AJ28" s="32" t="n">
        <v>126</v>
      </c>
      <c r="AK28" s="33" t="n">
        <v>966</v>
      </c>
      <c r="AL28" s="32" t="n">
        <v>344</v>
      </c>
      <c r="AM28" s="33" t="n">
        <v>826</v>
      </c>
      <c r="AN28" s="32" t="n">
        <v>41</v>
      </c>
      <c r="AO28" s="33" t="n">
        <v>425</v>
      </c>
      <c r="AP28" s="35" t="n">
        <v>725</v>
      </c>
      <c r="AQ28" s="5" t="n">
        <v>200503</v>
      </c>
    </row>
    <row r="29" customFormat="false" ht="16.5" hidden="false" customHeight="false" outlineLevel="0" collapsed="false">
      <c r="A29" s="36" t="n">
        <v>200504</v>
      </c>
      <c r="B29" s="41" t="n">
        <v>100.7</v>
      </c>
      <c r="C29" s="24" t="n">
        <v>99.3</v>
      </c>
      <c r="D29" s="25" t="n">
        <v>99.9</v>
      </c>
      <c r="E29" s="24" t="n">
        <v>98.7</v>
      </c>
      <c r="F29" s="25" t="n">
        <v>102</v>
      </c>
      <c r="G29" s="25" t="n">
        <v>99.4</v>
      </c>
      <c r="H29" s="25" t="n">
        <v>100.7</v>
      </c>
      <c r="I29" s="25" t="n">
        <v>102.5</v>
      </c>
      <c r="J29" s="25" t="n">
        <v>105.5</v>
      </c>
      <c r="K29" s="25" t="n">
        <v>99.5</v>
      </c>
      <c r="L29" s="25" t="n">
        <v>102.7</v>
      </c>
      <c r="M29" s="25" t="n">
        <v>100.9</v>
      </c>
      <c r="N29" s="24" t="n">
        <v>100.1</v>
      </c>
      <c r="O29" s="42" t="n">
        <f aca="false">AD29</f>
        <v>8041</v>
      </c>
      <c r="P29" s="40" t="n">
        <f aca="false">AE29+AF29+AG29+AH29+AI29+AK29+AL29+AM29+AO29</f>
        <v>6977</v>
      </c>
      <c r="Q29" s="44" t="n">
        <f aca="false">AD29/B29*100</f>
        <v>7985.10427010924</v>
      </c>
      <c r="R29" s="29" t="n">
        <f aca="false">AE29/C29*100</f>
        <v>1664.65256797583</v>
      </c>
      <c r="S29" s="29" t="n">
        <f aca="false">AF29/D29*100</f>
        <v>242.242242242242</v>
      </c>
      <c r="T29" s="29" t="n">
        <f aca="false">AG29/E29*100</f>
        <v>555.217831813577</v>
      </c>
      <c r="U29" s="29" t="n">
        <f aca="false">AH29/F29*100</f>
        <v>1518.62745098039</v>
      </c>
      <c r="V29" s="29" t="n">
        <f aca="false">AI29/G29*100</f>
        <v>591.549295774648</v>
      </c>
      <c r="W29" s="29" t="n">
        <f aca="false">AJ29/H29*100</f>
        <v>164.846077457795</v>
      </c>
      <c r="X29" s="29" t="n">
        <f aca="false">AK29/I29*100</f>
        <v>792.19512195122</v>
      </c>
      <c r="Y29" s="29" t="n">
        <f aca="false">AL29/J29*100</f>
        <v>348.815165876777</v>
      </c>
      <c r="Z29" s="29" t="n">
        <f aca="false">AM29/K29*100</f>
        <v>864.321608040201</v>
      </c>
      <c r="AA29" s="29" t="n">
        <f aca="false">AN29/L29*100</f>
        <v>34.0798442064265</v>
      </c>
      <c r="AB29" s="29" t="n">
        <f aca="false">AO29/M29*100</f>
        <v>353.815659068385</v>
      </c>
      <c r="AC29" s="29" t="n">
        <f aca="false">AP29/N29*100</f>
        <v>862.137862137862</v>
      </c>
      <c r="AD29" s="45" t="n">
        <v>8041</v>
      </c>
      <c r="AE29" s="46" t="n">
        <v>1653</v>
      </c>
      <c r="AF29" s="47" t="n">
        <v>242</v>
      </c>
      <c r="AG29" s="48" t="n">
        <v>548</v>
      </c>
      <c r="AH29" s="49" t="n">
        <v>1549</v>
      </c>
      <c r="AI29" s="48" t="n">
        <v>588</v>
      </c>
      <c r="AJ29" s="47" t="n">
        <v>166</v>
      </c>
      <c r="AK29" s="48" t="n">
        <v>812</v>
      </c>
      <c r="AL29" s="47" t="n">
        <v>368</v>
      </c>
      <c r="AM29" s="48" t="n">
        <v>860</v>
      </c>
      <c r="AN29" s="47" t="n">
        <v>35</v>
      </c>
      <c r="AO29" s="48" t="n">
        <v>357</v>
      </c>
      <c r="AP29" s="50" t="n">
        <v>863</v>
      </c>
      <c r="AQ29" s="36" t="n">
        <v>200504</v>
      </c>
    </row>
    <row r="30" customFormat="false" ht="15.75" hidden="false" customHeight="false" outlineLevel="0" collapsed="false">
      <c r="A30" s="9" t="n">
        <v>200601</v>
      </c>
      <c r="B30" s="10" t="n">
        <v>102</v>
      </c>
      <c r="C30" s="11" t="n">
        <v>100.2</v>
      </c>
      <c r="D30" s="12" t="n">
        <v>101</v>
      </c>
      <c r="E30" s="11" t="n">
        <v>95.5</v>
      </c>
      <c r="F30" s="12" t="n">
        <v>106</v>
      </c>
      <c r="G30" s="12" t="n">
        <v>99</v>
      </c>
      <c r="H30" s="12" t="n">
        <v>102.2</v>
      </c>
      <c r="I30" s="12" t="n">
        <v>100.3</v>
      </c>
      <c r="J30" s="12" t="n">
        <v>104.7</v>
      </c>
      <c r="K30" s="12" t="n">
        <v>101.1</v>
      </c>
      <c r="L30" s="12" t="n">
        <v>102.6</v>
      </c>
      <c r="M30" s="12" t="n">
        <v>101.8</v>
      </c>
      <c r="N30" s="11" t="n">
        <v>101.3</v>
      </c>
      <c r="O30" s="42" t="n">
        <f aca="false">AD30</f>
        <v>7384</v>
      </c>
      <c r="P30" s="14" t="n">
        <f aca="false">AE30+AF30+AG30+AH30+AI30+AK30+AL30+AM30+AO30</f>
        <v>6336</v>
      </c>
      <c r="Q30" s="43" t="n">
        <f aca="false">AD30/B30*100</f>
        <v>7239.21568627451</v>
      </c>
      <c r="R30" s="16" t="n">
        <f aca="false">AE30/C30*100</f>
        <v>1489.02195608782</v>
      </c>
      <c r="S30" s="16" t="n">
        <f aca="false">AF30/D30*100</f>
        <v>200.990099009901</v>
      </c>
      <c r="T30" s="16" t="n">
        <f aca="false">AG30/E30*100</f>
        <v>363.350785340314</v>
      </c>
      <c r="U30" s="16" t="n">
        <f aca="false">AH30/F30*100</f>
        <v>1495.28301886792</v>
      </c>
      <c r="V30" s="16" t="n">
        <f aca="false">AI30/G30*100</f>
        <v>495.959595959596</v>
      </c>
      <c r="W30" s="16" t="n">
        <f aca="false">AJ30/H30*100</f>
        <v>168.297455968689</v>
      </c>
      <c r="X30" s="16" t="n">
        <f aca="false">AK30/I30*100</f>
        <v>724.825523429711</v>
      </c>
      <c r="Y30" s="16" t="n">
        <f aca="false">AL30/J30*100</f>
        <v>346.704871060172</v>
      </c>
      <c r="Z30" s="16" t="n">
        <f aca="false">AM30/K30*100</f>
        <v>732.937685459941</v>
      </c>
      <c r="AA30" s="16" t="n">
        <f aca="false">AN30/L30*100</f>
        <v>51.6569200779727</v>
      </c>
      <c r="AB30" s="16" t="n">
        <f aca="false">AO30/M30*100</f>
        <v>380.157170923379</v>
      </c>
      <c r="AC30" s="16" t="n">
        <f aca="false">AP30/N30*100</f>
        <v>812.43830207305</v>
      </c>
      <c r="AD30" s="30" t="n">
        <v>7384</v>
      </c>
      <c r="AE30" s="31" t="n">
        <v>1492</v>
      </c>
      <c r="AF30" s="32" t="n">
        <v>203</v>
      </c>
      <c r="AG30" s="33" t="n">
        <v>347</v>
      </c>
      <c r="AH30" s="34" t="n">
        <v>1585</v>
      </c>
      <c r="AI30" s="33" t="n">
        <v>491</v>
      </c>
      <c r="AJ30" s="32" t="n">
        <v>172</v>
      </c>
      <c r="AK30" s="33" t="n">
        <v>727</v>
      </c>
      <c r="AL30" s="32" t="n">
        <v>363</v>
      </c>
      <c r="AM30" s="33" t="n">
        <v>741</v>
      </c>
      <c r="AN30" s="32" t="n">
        <v>53</v>
      </c>
      <c r="AO30" s="33" t="n">
        <v>387</v>
      </c>
      <c r="AP30" s="35" t="n">
        <v>823</v>
      </c>
      <c r="AQ30" s="9" t="n">
        <v>200601</v>
      </c>
    </row>
    <row r="31" customFormat="false" ht="15.75" hidden="false" customHeight="false" outlineLevel="0" collapsed="false">
      <c r="A31" s="5" t="n">
        <v>200601</v>
      </c>
      <c r="B31" s="23" t="n">
        <v>102.5</v>
      </c>
      <c r="C31" s="24" t="n">
        <v>101.1</v>
      </c>
      <c r="D31" s="25" t="n">
        <v>101.1</v>
      </c>
      <c r="E31" s="24" t="n">
        <v>94.8</v>
      </c>
      <c r="F31" s="25" t="n">
        <v>106.4</v>
      </c>
      <c r="G31" s="25" t="n">
        <v>98.8</v>
      </c>
      <c r="H31" s="25" t="n">
        <v>104.1</v>
      </c>
      <c r="I31" s="25" t="n">
        <v>102.5</v>
      </c>
      <c r="J31" s="25" t="n">
        <v>105.4</v>
      </c>
      <c r="K31" s="25" t="n">
        <v>100.3</v>
      </c>
      <c r="L31" s="25" t="n">
        <v>102.6</v>
      </c>
      <c r="M31" s="25" t="n">
        <v>102.4</v>
      </c>
      <c r="N31" s="24" t="n">
        <v>101.8</v>
      </c>
      <c r="O31" s="42" t="n">
        <f aca="false">AD31</f>
        <v>8123</v>
      </c>
      <c r="P31" s="27" t="n">
        <f aca="false">AE31+AF31+AG31+AH31+AI31+AK31+AL31+AM31+AO31</f>
        <v>7097</v>
      </c>
      <c r="Q31" s="44" t="n">
        <f aca="false">AD31/B31*100</f>
        <v>7924.87804878049</v>
      </c>
      <c r="R31" s="29" t="n">
        <f aca="false">AE31/C31*100</f>
        <v>1637.9821958457</v>
      </c>
      <c r="S31" s="29" t="n">
        <f aca="false">AF31/D31*100</f>
        <v>221.562809099901</v>
      </c>
      <c r="T31" s="29" t="n">
        <f aca="false">AG31/E31*100</f>
        <v>456.751054852321</v>
      </c>
      <c r="U31" s="29" t="n">
        <f aca="false">AH31/F31*100</f>
        <v>1600.56390977444</v>
      </c>
      <c r="V31" s="29" t="n">
        <f aca="false">AI31/G31*100</f>
        <v>533.400809716599</v>
      </c>
      <c r="W31" s="29" t="n">
        <f aca="false">AJ31/H31*100</f>
        <v>160.422670509126</v>
      </c>
      <c r="X31" s="29" t="n">
        <f aca="false">AK31/I31*100</f>
        <v>933.658536585366</v>
      </c>
      <c r="Y31" s="29" t="n">
        <f aca="false">AL31/J31*100</f>
        <v>353.889943074004</v>
      </c>
      <c r="Z31" s="29" t="n">
        <f aca="false">AM31/K31*100</f>
        <v>816.550348953141</v>
      </c>
      <c r="AA31" s="29" t="n">
        <f aca="false">AN31/L31*100</f>
        <v>33.1384015594542</v>
      </c>
      <c r="AB31" s="29" t="n">
        <f aca="false">AO31/M31*100</f>
        <v>395.5078125</v>
      </c>
      <c r="AC31" s="29" t="n">
        <f aca="false">AP31/N31*100</f>
        <v>810.41257367387</v>
      </c>
      <c r="AD31" s="30" t="n">
        <v>8123</v>
      </c>
      <c r="AE31" s="31" t="n">
        <v>1656</v>
      </c>
      <c r="AF31" s="32" t="n">
        <v>224</v>
      </c>
      <c r="AG31" s="33" t="n">
        <v>433</v>
      </c>
      <c r="AH31" s="34" t="n">
        <v>1703</v>
      </c>
      <c r="AI31" s="33" t="n">
        <v>527</v>
      </c>
      <c r="AJ31" s="32" t="n">
        <v>167</v>
      </c>
      <c r="AK31" s="33" t="n">
        <v>957</v>
      </c>
      <c r="AL31" s="32" t="n">
        <v>373</v>
      </c>
      <c r="AM31" s="33" t="n">
        <v>819</v>
      </c>
      <c r="AN31" s="32" t="n">
        <v>34</v>
      </c>
      <c r="AO31" s="33" t="n">
        <v>405</v>
      </c>
      <c r="AP31" s="35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3" t="n">
        <v>103.2</v>
      </c>
      <c r="C32" s="24" t="n">
        <v>101.4</v>
      </c>
      <c r="D32" s="25" t="n">
        <v>101.2</v>
      </c>
      <c r="E32" s="24" t="n">
        <v>92.3</v>
      </c>
      <c r="F32" s="25" t="n">
        <v>106.6</v>
      </c>
      <c r="G32" s="25" t="n">
        <v>98.4</v>
      </c>
      <c r="H32" s="25" t="n">
        <v>106.5</v>
      </c>
      <c r="I32" s="25" t="n">
        <v>103.4</v>
      </c>
      <c r="J32" s="25" t="n">
        <v>108.4</v>
      </c>
      <c r="K32" s="25" t="n">
        <v>104.9</v>
      </c>
      <c r="L32" s="25" t="n">
        <v>103.5</v>
      </c>
      <c r="M32" s="25" t="n">
        <v>102.9</v>
      </c>
      <c r="N32" s="24" t="n">
        <v>102.1</v>
      </c>
      <c r="O32" s="42" t="n">
        <f aca="false">AD32</f>
        <v>8285</v>
      </c>
      <c r="P32" s="27" t="n">
        <f aca="false">AE32+AF32+AG32+AH32+AI32+AK32+AL32+AM32+AO32</f>
        <v>7274</v>
      </c>
      <c r="Q32" s="44" t="n">
        <f aca="false">AD32/B32*100</f>
        <v>8028.1007751938</v>
      </c>
      <c r="R32" s="29" t="n">
        <f aca="false">AE32/C32*100</f>
        <v>1662.72189349112</v>
      </c>
      <c r="S32" s="29" t="n">
        <f aca="false">AF32/D32*100</f>
        <v>230.237154150198</v>
      </c>
      <c r="T32" s="29" t="n">
        <f aca="false">AG32/E32*100</f>
        <v>426.868905742145</v>
      </c>
      <c r="U32" s="29" t="n">
        <f aca="false">AH32/F32*100</f>
        <v>1632.27016885553</v>
      </c>
      <c r="V32" s="29" t="n">
        <f aca="false">AI32/G32*100</f>
        <v>571.138211382114</v>
      </c>
      <c r="W32" s="29" t="n">
        <f aca="false">AJ32/H32*100</f>
        <v>143.661971830986</v>
      </c>
      <c r="X32" s="29" t="n">
        <f aca="false">AK32/I32*100</f>
        <v>915.860735009671</v>
      </c>
      <c r="Y32" s="29" t="n">
        <f aca="false">AL32/J32*100</f>
        <v>362.546125461255</v>
      </c>
      <c r="Z32" s="29" t="n">
        <f aca="false">AM32/K32*100</f>
        <v>821.734985700667</v>
      </c>
      <c r="AA32" s="29" t="n">
        <f aca="false">AN32/L32*100</f>
        <v>49.2753623188406</v>
      </c>
      <c r="AB32" s="29" t="n">
        <f aca="false">AO32/M32*100</f>
        <v>444.120505344995</v>
      </c>
      <c r="AC32" s="29" t="n">
        <f aca="false">AP32/N32*100</f>
        <v>790.401567091087</v>
      </c>
      <c r="AD32" s="30" t="n">
        <v>8285</v>
      </c>
      <c r="AE32" s="31" t="n">
        <v>1686</v>
      </c>
      <c r="AF32" s="32" t="n">
        <v>233</v>
      </c>
      <c r="AG32" s="33" t="n">
        <v>394</v>
      </c>
      <c r="AH32" s="34" t="n">
        <v>1740</v>
      </c>
      <c r="AI32" s="33" t="n">
        <v>562</v>
      </c>
      <c r="AJ32" s="32" t="n">
        <v>153</v>
      </c>
      <c r="AK32" s="33" t="n">
        <v>947</v>
      </c>
      <c r="AL32" s="32" t="n">
        <v>393</v>
      </c>
      <c r="AM32" s="33" t="n">
        <v>862</v>
      </c>
      <c r="AN32" s="32" t="n">
        <v>51</v>
      </c>
      <c r="AO32" s="33" t="n">
        <v>457</v>
      </c>
      <c r="AP32" s="35" t="n">
        <v>807</v>
      </c>
      <c r="AQ32" s="5" t="n">
        <v>200603</v>
      </c>
    </row>
    <row r="33" customFormat="false" ht="16.5" hidden="false" customHeight="false" outlineLevel="0" collapsed="false">
      <c r="A33" s="36" t="n">
        <v>200604</v>
      </c>
      <c r="B33" s="37" t="n">
        <v>102.2</v>
      </c>
      <c r="C33" s="38" t="n">
        <v>100.7</v>
      </c>
      <c r="D33" s="39" t="n">
        <v>101.2</v>
      </c>
      <c r="E33" s="38" t="n">
        <v>93.6</v>
      </c>
      <c r="F33" s="39" t="n">
        <v>106</v>
      </c>
      <c r="G33" s="39" t="n">
        <v>98.5</v>
      </c>
      <c r="H33" s="39" t="n">
        <v>106.5</v>
      </c>
      <c r="I33" s="39" t="n">
        <v>100.3</v>
      </c>
      <c r="J33" s="39" t="n">
        <v>108.6</v>
      </c>
      <c r="K33" s="39" t="n">
        <v>99.8</v>
      </c>
      <c r="L33" s="39" t="n">
        <v>105.2</v>
      </c>
      <c r="M33" s="39" t="n">
        <v>103.3</v>
      </c>
      <c r="N33" s="38" t="n">
        <v>102.2</v>
      </c>
      <c r="O33" s="51" t="n">
        <f aca="false">AD33</f>
        <v>8794</v>
      </c>
      <c r="P33" s="40" t="n">
        <f aca="false">AE33+AF33+AG33+AH33+AI33+AK33+AL33+AM33+AO33</f>
        <v>7617</v>
      </c>
      <c r="Q33" s="52" t="n">
        <f aca="false">AD33/B33*100</f>
        <v>8604.69667318983</v>
      </c>
      <c r="R33" s="53" t="n">
        <f aca="false">AE33/C33*100</f>
        <v>1768.61966236346</v>
      </c>
      <c r="S33" s="53" t="n">
        <f aca="false">AF33/D33*100</f>
        <v>252.96442687747</v>
      </c>
      <c r="T33" s="53" t="n">
        <f aca="false">AG33/E33*100</f>
        <v>630.34188034188</v>
      </c>
      <c r="U33" s="53" t="n">
        <f aca="false">AH33/F33*100</f>
        <v>1604.71698113208</v>
      </c>
      <c r="V33" s="53" t="n">
        <f aca="false">AI33/G33*100</f>
        <v>684.263959390863</v>
      </c>
      <c r="W33" s="53" t="n">
        <f aca="false">AJ33/H33*100</f>
        <v>163.380281690141</v>
      </c>
      <c r="X33" s="53" t="n">
        <f aca="false">AK33/I33*100</f>
        <v>911.266201395813</v>
      </c>
      <c r="Y33" s="53" t="n">
        <f aca="false">AL33/J33*100</f>
        <v>384.898710865562</v>
      </c>
      <c r="Z33" s="53" t="n">
        <f aca="false">AM33/K33*100</f>
        <v>900.801603206413</v>
      </c>
      <c r="AA33" s="53" t="n">
        <f aca="false">AN33/L33*100</f>
        <v>36.1216730038023</v>
      </c>
      <c r="AB33" s="53" t="n">
        <f aca="false">AO33/M33*100</f>
        <v>371.732817037754</v>
      </c>
      <c r="AC33" s="53" t="n">
        <f aca="false">AP33/N33*100</f>
        <v>944.227005870842</v>
      </c>
      <c r="AD33" s="30" t="n">
        <v>8794</v>
      </c>
      <c r="AE33" s="31" t="n">
        <v>1781</v>
      </c>
      <c r="AF33" s="32" t="n">
        <v>256</v>
      </c>
      <c r="AG33" s="33" t="n">
        <v>590</v>
      </c>
      <c r="AH33" s="34" t="n">
        <v>1701</v>
      </c>
      <c r="AI33" s="33" t="n">
        <v>674</v>
      </c>
      <c r="AJ33" s="32" t="n">
        <v>174</v>
      </c>
      <c r="AK33" s="33" t="n">
        <v>914</v>
      </c>
      <c r="AL33" s="32" t="n">
        <v>418</v>
      </c>
      <c r="AM33" s="33" t="n">
        <v>899</v>
      </c>
      <c r="AN33" s="32" t="n">
        <v>38</v>
      </c>
      <c r="AO33" s="33" t="n">
        <v>384</v>
      </c>
      <c r="AP33" s="35" t="n">
        <v>965</v>
      </c>
      <c r="AQ33" s="36" t="n">
        <v>200604</v>
      </c>
    </row>
    <row r="34" customFormat="false" ht="15.75" hidden="false" customHeight="false" outlineLevel="0" collapsed="false">
      <c r="A34" s="9" t="n">
        <v>200701</v>
      </c>
      <c r="B34" s="54" t="n">
        <v>103.6</v>
      </c>
      <c r="C34" s="55" t="n">
        <v>103.2</v>
      </c>
      <c r="D34" s="20" t="n">
        <v>104.6</v>
      </c>
      <c r="E34" s="19" t="n">
        <v>92.9</v>
      </c>
      <c r="F34" s="20" t="n">
        <v>108.4</v>
      </c>
      <c r="G34" s="19" t="n">
        <v>98.4</v>
      </c>
      <c r="H34" s="20" t="n">
        <v>106.7</v>
      </c>
      <c r="I34" s="19" t="n">
        <v>99.1</v>
      </c>
      <c r="J34" s="20" t="n">
        <v>108</v>
      </c>
      <c r="K34" s="19" t="n">
        <v>101.7</v>
      </c>
      <c r="L34" s="20" t="n">
        <v>105.3</v>
      </c>
      <c r="M34" s="19" t="n">
        <v>104.2</v>
      </c>
      <c r="N34" s="20" t="n">
        <v>103.5</v>
      </c>
      <c r="O34" s="42" t="n">
        <f aca="false">AD34</f>
        <v>8029</v>
      </c>
      <c r="P34" s="14" t="n">
        <f aca="false">AE34+AF34+AG34+AH34+AI34+AK34+AL34+AM34+AO34</f>
        <v>6882</v>
      </c>
      <c r="Q34" s="56" t="n">
        <f aca="false">AD34/B34*100</f>
        <v>7750</v>
      </c>
      <c r="R34" s="57" t="n">
        <f aca="false">AE34/C34*100</f>
        <v>1554.26356589147</v>
      </c>
      <c r="S34" s="16" t="n">
        <f aca="false">AF34/D34*100</f>
        <v>204.588910133843</v>
      </c>
      <c r="T34" s="58" t="n">
        <f aca="false">AG34/E34*100</f>
        <v>405.812701829925</v>
      </c>
      <c r="U34" s="16" t="n">
        <f aca="false">AH34/F34*100</f>
        <v>1574.72324723247</v>
      </c>
      <c r="V34" s="58" t="n">
        <f aca="false">AI34/G34*100</f>
        <v>535.569105691057</v>
      </c>
      <c r="W34" s="16" t="n">
        <f aca="false">AJ34/H34*100</f>
        <v>188.378631677601</v>
      </c>
      <c r="X34" s="16" t="n">
        <f aca="false">AK34/I34*100</f>
        <v>886.982845610495</v>
      </c>
      <c r="Y34" s="58" t="n">
        <f aca="false">AL34/J34*100</f>
        <v>361.111111111111</v>
      </c>
      <c r="Z34" s="16" t="n">
        <f aca="false">AM34/K34*100</f>
        <v>764.011799410029</v>
      </c>
      <c r="AA34" s="58" t="n">
        <f aca="false">AN34/L34*100</f>
        <v>58.8793922127256</v>
      </c>
      <c r="AB34" s="16" t="n">
        <f aca="false">AO34/M34*100</f>
        <v>390.595009596929</v>
      </c>
      <c r="AC34" s="59" t="n">
        <f aca="false">AP34/N34*100</f>
        <v>855.072463768116</v>
      </c>
      <c r="AD34" s="17" t="n">
        <v>8029</v>
      </c>
      <c r="AE34" s="60" t="n">
        <v>1604</v>
      </c>
      <c r="AF34" s="55" t="n">
        <v>214</v>
      </c>
      <c r="AG34" s="55" t="n">
        <v>377</v>
      </c>
      <c r="AH34" s="60" t="n">
        <v>1707</v>
      </c>
      <c r="AI34" s="55" t="n">
        <v>527</v>
      </c>
      <c r="AJ34" s="55" t="n">
        <v>201</v>
      </c>
      <c r="AK34" s="55" t="n">
        <v>879</v>
      </c>
      <c r="AL34" s="55" t="n">
        <v>390</v>
      </c>
      <c r="AM34" s="55" t="n">
        <v>777</v>
      </c>
      <c r="AN34" s="55" t="n">
        <v>62</v>
      </c>
      <c r="AO34" s="55" t="n">
        <v>407</v>
      </c>
      <c r="AP34" s="20" t="n">
        <v>885</v>
      </c>
      <c r="AQ34" s="9" t="n">
        <v>200701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62" t="n">
        <v>104.9</v>
      </c>
      <c r="D35" s="33" t="n">
        <v>109.4</v>
      </c>
      <c r="E35" s="32" t="n">
        <v>94.4</v>
      </c>
      <c r="F35" s="33" t="n">
        <v>109.3</v>
      </c>
      <c r="G35" s="32" t="n">
        <v>98.6</v>
      </c>
      <c r="H35" s="33" t="n">
        <v>109.9</v>
      </c>
      <c r="I35" s="32" t="n">
        <v>102</v>
      </c>
      <c r="J35" s="33" t="n">
        <v>107.6</v>
      </c>
      <c r="K35" s="32" t="n">
        <v>100.9</v>
      </c>
      <c r="L35" s="33" t="n">
        <v>105.3</v>
      </c>
      <c r="M35" s="32" t="n">
        <v>105</v>
      </c>
      <c r="N35" s="33" t="n">
        <v>104.1</v>
      </c>
      <c r="O35" s="42" t="n">
        <f aca="false">AD35</f>
        <v>8685</v>
      </c>
      <c r="P35" s="27" t="n">
        <f aca="false">AE35+AF35+AG35+AH35+AI35+AK35+AL35+AM35+AO35</f>
        <v>7572</v>
      </c>
      <c r="Q35" s="63" t="n">
        <f aca="false">AD35/B35*100</f>
        <v>8271.42857142857</v>
      </c>
      <c r="R35" s="64" t="n">
        <f aca="false">AE35/C35*100</f>
        <v>1651.0962821735</v>
      </c>
      <c r="S35" s="29" t="n">
        <f aca="false">AF35/D35*100</f>
        <v>222.120658135283</v>
      </c>
      <c r="T35" s="65" t="n">
        <f aca="false">AG35/E35*100</f>
        <v>491.525423728814</v>
      </c>
      <c r="U35" s="29" t="n">
        <f aca="false">AH35/F35*100</f>
        <v>1582.79963403477</v>
      </c>
      <c r="V35" s="65" t="n">
        <f aca="false">AI35/G35*100</f>
        <v>628.803245436106</v>
      </c>
      <c r="W35" s="29" t="n">
        <f aca="false">AJ35/H35*100</f>
        <v>170.154686078253</v>
      </c>
      <c r="X35" s="29" t="n">
        <f aca="false">AK35/I35*100</f>
        <v>1031.37254901961</v>
      </c>
      <c r="Y35" s="65" t="n">
        <f aca="false">AL35/J35*100</f>
        <v>368.029739776952</v>
      </c>
      <c r="Z35" s="29" t="n">
        <f aca="false">AM35/K35*100</f>
        <v>880.0792864222</v>
      </c>
      <c r="AA35" s="65" t="n">
        <f aca="false">AN35/L35*100</f>
        <v>33.2383665716999</v>
      </c>
      <c r="AB35" s="29" t="n">
        <f aca="false">AO35/M35*100</f>
        <v>425.714285714286</v>
      </c>
      <c r="AC35" s="66" t="n">
        <f aca="false">AP35/N35*100</f>
        <v>857.829010566763</v>
      </c>
      <c r="AD35" s="30" t="n">
        <v>8685</v>
      </c>
      <c r="AE35" s="67" t="n">
        <v>1732</v>
      </c>
      <c r="AF35" s="62" t="n">
        <v>243</v>
      </c>
      <c r="AG35" s="62" t="n">
        <v>464</v>
      </c>
      <c r="AH35" s="67" t="n">
        <v>1730</v>
      </c>
      <c r="AI35" s="62" t="n">
        <v>620</v>
      </c>
      <c r="AJ35" s="62" t="n">
        <v>187</v>
      </c>
      <c r="AK35" s="67" t="n">
        <v>1052</v>
      </c>
      <c r="AL35" s="62" t="n">
        <v>396</v>
      </c>
      <c r="AM35" s="62" t="n">
        <v>888</v>
      </c>
      <c r="AN35" s="62" t="n">
        <v>35</v>
      </c>
      <c r="AO35" s="62" t="n">
        <v>447</v>
      </c>
      <c r="AP35" s="33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62" t="n">
        <v>104.3</v>
      </c>
      <c r="D36" s="33" t="n">
        <v>114.7</v>
      </c>
      <c r="E36" s="32" t="n">
        <v>92.2</v>
      </c>
      <c r="F36" s="33" t="n">
        <v>110.2</v>
      </c>
      <c r="G36" s="32" t="n">
        <v>98.5</v>
      </c>
      <c r="H36" s="33" t="n">
        <v>109.2</v>
      </c>
      <c r="I36" s="32" t="n">
        <v>103</v>
      </c>
      <c r="J36" s="33" t="n">
        <v>106.4</v>
      </c>
      <c r="K36" s="32" t="n">
        <v>103.4</v>
      </c>
      <c r="L36" s="33" t="n">
        <v>105.9</v>
      </c>
      <c r="M36" s="32" t="n">
        <v>105.8</v>
      </c>
      <c r="N36" s="33" t="n">
        <v>104</v>
      </c>
      <c r="O36" s="42" t="n">
        <f aca="false">AD36</f>
        <v>8783</v>
      </c>
      <c r="P36" s="27" t="n">
        <f aca="false">AE36+AF36+AG36+AH36+AI36+AK36+AL36+AM36+AO36</f>
        <v>7648</v>
      </c>
      <c r="Q36" s="63" t="n">
        <f aca="false">AD36/B36*100</f>
        <v>8293.67327667611</v>
      </c>
      <c r="R36" s="64" t="n">
        <f aca="false">AE36/C36*100</f>
        <v>1663.47075743049</v>
      </c>
      <c r="S36" s="29" t="n">
        <f aca="false">AF36/D36*100</f>
        <v>222.319093286835</v>
      </c>
      <c r="T36" s="65" t="n">
        <f aca="false">AG36/E36*100</f>
        <v>459.869848156182</v>
      </c>
      <c r="U36" s="29" t="n">
        <f aca="false">AH36/F36*100</f>
        <v>1575.31760435572</v>
      </c>
      <c r="V36" s="65" t="n">
        <f aca="false">AI36/G36*100</f>
        <v>606.091370558376</v>
      </c>
      <c r="W36" s="29" t="n">
        <f aca="false">AJ36/H36*100</f>
        <v>157.509157509158</v>
      </c>
      <c r="X36" s="29" t="n">
        <f aca="false">AK36/I36*100</f>
        <v>951.456310679612</v>
      </c>
      <c r="Y36" s="65" t="n">
        <f aca="false">AL36/J36*100</f>
        <v>379.699248120301</v>
      </c>
      <c r="Z36" s="29" t="n">
        <f aca="false">AM36/K36*100</f>
        <v>967.117988394584</v>
      </c>
      <c r="AA36" s="65" t="n">
        <f aca="false">AN36/L36*100</f>
        <v>61.3786591123702</v>
      </c>
      <c r="AB36" s="29" t="n">
        <f aca="false">AO36/M36*100</f>
        <v>488.657844990548</v>
      </c>
      <c r="AC36" s="35" t="n">
        <f aca="false">AP36/N36*100</f>
        <v>862.5</v>
      </c>
      <c r="AD36" s="30" t="n">
        <v>8783</v>
      </c>
      <c r="AE36" s="67" t="n">
        <v>1735</v>
      </c>
      <c r="AF36" s="62" t="n">
        <v>255</v>
      </c>
      <c r="AG36" s="62" t="n">
        <v>424</v>
      </c>
      <c r="AH36" s="67" t="n">
        <v>1736</v>
      </c>
      <c r="AI36" s="62" t="n">
        <v>597</v>
      </c>
      <c r="AJ36" s="62" t="n">
        <v>172</v>
      </c>
      <c r="AK36" s="62" t="n">
        <v>980</v>
      </c>
      <c r="AL36" s="62" t="n">
        <v>404</v>
      </c>
      <c r="AM36" s="62" t="n">
        <v>1000</v>
      </c>
      <c r="AN36" s="62" t="n">
        <v>65</v>
      </c>
      <c r="AO36" s="62" t="n">
        <v>517</v>
      </c>
      <c r="AP36" s="33" t="n">
        <v>897</v>
      </c>
      <c r="AQ36" s="5" t="n">
        <v>200703</v>
      </c>
    </row>
    <row r="37" customFormat="false" ht="16.5" hidden="false" customHeight="false" outlineLevel="0" collapsed="false">
      <c r="A37" s="36" t="n">
        <v>200704</v>
      </c>
      <c r="B37" s="68" t="n">
        <v>107.2</v>
      </c>
      <c r="C37" s="69" t="n">
        <v>110.1</v>
      </c>
      <c r="D37" s="48" t="n">
        <v>117.1</v>
      </c>
      <c r="E37" s="47" t="n">
        <v>93.8</v>
      </c>
      <c r="F37" s="48" t="n">
        <v>111.5</v>
      </c>
      <c r="G37" s="47" t="n">
        <v>98.6</v>
      </c>
      <c r="H37" s="48" t="n">
        <v>108.8</v>
      </c>
      <c r="I37" s="47" t="n">
        <v>103.7</v>
      </c>
      <c r="J37" s="48" t="n">
        <v>105.1</v>
      </c>
      <c r="K37" s="47" t="n">
        <v>99.9</v>
      </c>
      <c r="L37" s="48" t="n">
        <v>107.3</v>
      </c>
      <c r="M37" s="47" t="n">
        <v>107</v>
      </c>
      <c r="N37" s="48" t="n">
        <v>104.2</v>
      </c>
      <c r="O37" s="51" t="n">
        <f aca="false">AD37</f>
        <v>9204</v>
      </c>
      <c r="P37" s="40" t="n">
        <f aca="false">AE37+AF37+AG37+AH37+AI37+AK37+AL37+AM37+AO37</f>
        <v>7864</v>
      </c>
      <c r="Q37" s="70" t="n">
        <f aca="false">AD37/B37*100</f>
        <v>8585.82089552239</v>
      </c>
      <c r="R37" s="71" t="n">
        <f aca="false">AE37/C37*100</f>
        <v>1712.07992733878</v>
      </c>
      <c r="S37" s="53" t="n">
        <f aca="false">AF37/D37*100</f>
        <v>237.403928266439</v>
      </c>
      <c r="T37" s="72" t="n">
        <f aca="false">AG37/E37*100</f>
        <v>639.658848614073</v>
      </c>
      <c r="U37" s="53" t="n">
        <f aca="false">AH37/F37*100</f>
        <v>1573.09417040359</v>
      </c>
      <c r="V37" s="72" t="n">
        <f aca="false">AI37/G37*100</f>
        <v>719.066937119676</v>
      </c>
      <c r="W37" s="53" t="n">
        <f aca="false">AJ37/H37*100</f>
        <v>212.316176470588</v>
      </c>
      <c r="X37" s="53" t="n">
        <f aca="false">AK37/I37*100</f>
        <v>788.813886210222</v>
      </c>
      <c r="Y37" s="72" t="n">
        <f aca="false">AL37/J37*100</f>
        <v>409.134157944814</v>
      </c>
      <c r="Z37" s="53" t="n">
        <f aca="false">AM37/K37*100</f>
        <v>972.972972972973</v>
      </c>
      <c r="AA37" s="72" t="n">
        <f aca="false">AN37/L37*100</f>
        <v>38.210624417521</v>
      </c>
      <c r="AB37" s="53" t="n">
        <f aca="false">AO37/M37*100</f>
        <v>390.654205607477</v>
      </c>
      <c r="AC37" s="73" t="n">
        <f aca="false">AP37/N37*100</f>
        <v>1024.95201535509</v>
      </c>
      <c r="AD37" s="45" t="n">
        <v>9204</v>
      </c>
      <c r="AE37" s="74" t="n">
        <v>1885</v>
      </c>
      <c r="AF37" s="69" t="n">
        <v>278</v>
      </c>
      <c r="AG37" s="69" t="n">
        <v>600</v>
      </c>
      <c r="AH37" s="74" t="n">
        <v>1754</v>
      </c>
      <c r="AI37" s="69" t="n">
        <v>709</v>
      </c>
      <c r="AJ37" s="69" t="n">
        <v>231</v>
      </c>
      <c r="AK37" s="69" t="n">
        <v>818</v>
      </c>
      <c r="AL37" s="69" t="n">
        <v>430</v>
      </c>
      <c r="AM37" s="69" t="n">
        <v>972</v>
      </c>
      <c r="AN37" s="69" t="n">
        <v>41</v>
      </c>
      <c r="AO37" s="69" t="n">
        <v>418</v>
      </c>
      <c r="AP37" s="48" t="n">
        <v>1068</v>
      </c>
      <c r="AQ37" s="36" t="n">
        <v>200704</v>
      </c>
    </row>
    <row r="38" customFormat="false" ht="15.75" hidden="false" customHeight="false" outlineLevel="0" collapsed="false">
      <c r="A38" s="9" t="n">
        <v>200801</v>
      </c>
      <c r="B38" s="54" t="n">
        <v>111.3</v>
      </c>
      <c r="C38" s="20" t="n">
        <v>115</v>
      </c>
      <c r="D38" s="33" t="n">
        <v>118.7</v>
      </c>
      <c r="E38" s="75" t="n">
        <v>91.3</v>
      </c>
      <c r="F38" s="33" t="n">
        <v>118.4</v>
      </c>
      <c r="G38" s="75" t="n">
        <v>98.8</v>
      </c>
      <c r="H38" s="33" t="n">
        <v>142</v>
      </c>
      <c r="I38" s="75" t="n">
        <v>105.7</v>
      </c>
      <c r="J38" s="33" t="n">
        <v>105.1</v>
      </c>
      <c r="K38" s="75" t="n">
        <v>102.6</v>
      </c>
      <c r="L38" s="33" t="n">
        <v>107.6</v>
      </c>
      <c r="M38" s="75" t="n">
        <v>111.3</v>
      </c>
      <c r="N38" s="33" t="n">
        <v>108.5</v>
      </c>
      <c r="O38" s="42" t="n">
        <f aca="false">AD38</f>
        <v>8647</v>
      </c>
      <c r="P38" s="14" t="n">
        <f aca="false">AE38+AF38+AG38+AH38+AI38+AK38+AL38+AM38+AO38</f>
        <v>7364</v>
      </c>
      <c r="Q38" s="56" t="n">
        <f aca="false">AD38/B38*100</f>
        <v>7769.09254267745</v>
      </c>
      <c r="R38" s="57" t="n">
        <f aca="false">AE38/C38*100</f>
        <v>1542.60869565217</v>
      </c>
      <c r="S38" s="16" t="n">
        <f aca="false">AF38/D38*100</f>
        <v>192.080876158382</v>
      </c>
      <c r="T38" s="58" t="n">
        <f aca="false">AG38/E38*100</f>
        <v>433.734939759036</v>
      </c>
      <c r="U38" s="16" t="n">
        <f aca="false">AH38/F38*100</f>
        <v>1489.02027027027</v>
      </c>
      <c r="V38" s="58" t="n">
        <f aca="false">AI38/G38*100</f>
        <v>593.117408906883</v>
      </c>
      <c r="W38" s="16" t="n">
        <f aca="false">AJ38/H38*100</f>
        <v>185.915492957746</v>
      </c>
      <c r="X38" s="16" t="n">
        <f aca="false">AK38/I38*100</f>
        <v>854.30463576159</v>
      </c>
      <c r="Y38" s="58" t="n">
        <f aca="false">AL38/J38*100</f>
        <v>401.522359657469</v>
      </c>
      <c r="Z38" s="16" t="n">
        <f aca="false">AM38/K38*100</f>
        <v>822.612085769981</v>
      </c>
      <c r="AA38" s="58" t="n">
        <f aca="false">AN38/L38*100</f>
        <v>67.8438661710037</v>
      </c>
      <c r="AB38" s="16" t="n">
        <f aca="false">AO38/M38*100</f>
        <v>402.51572327044</v>
      </c>
      <c r="AC38" s="59" t="n">
        <f aca="false">AP38/N38*100</f>
        <v>872.811059907834</v>
      </c>
      <c r="AD38" s="17" t="n">
        <v>8647</v>
      </c>
      <c r="AE38" s="60" t="n">
        <v>1774</v>
      </c>
      <c r="AF38" s="55" t="n">
        <v>228</v>
      </c>
      <c r="AG38" s="55" t="n">
        <v>396</v>
      </c>
      <c r="AH38" s="60" t="n">
        <v>1763</v>
      </c>
      <c r="AI38" s="55" t="n">
        <v>586</v>
      </c>
      <c r="AJ38" s="55" t="n">
        <v>264</v>
      </c>
      <c r="AK38" s="55" t="n">
        <v>903</v>
      </c>
      <c r="AL38" s="55" t="n">
        <v>422</v>
      </c>
      <c r="AM38" s="55" t="n">
        <v>844</v>
      </c>
      <c r="AN38" s="55" t="n">
        <v>73</v>
      </c>
      <c r="AO38" s="55" t="n">
        <v>448</v>
      </c>
      <c r="AP38" s="20" t="n">
        <v>947</v>
      </c>
      <c r="AQ38" s="9" t="n">
        <v>200801</v>
      </c>
    </row>
    <row r="39" customFormat="false" ht="15.75" hidden="false" customHeight="false" outlineLevel="0" collapsed="false">
      <c r="A39" s="5" t="n">
        <v>200802</v>
      </c>
      <c r="B39" s="61" t="n">
        <v>112.1</v>
      </c>
      <c r="C39" s="33" t="n">
        <v>115.6</v>
      </c>
      <c r="D39" s="33" t="n">
        <v>119.4</v>
      </c>
      <c r="E39" s="75" t="n">
        <v>93.1</v>
      </c>
      <c r="F39" s="33" t="n">
        <v>120.1</v>
      </c>
      <c r="G39" s="75" t="n">
        <v>99.3</v>
      </c>
      <c r="H39" s="33" t="n">
        <v>141.8</v>
      </c>
      <c r="I39" s="75" t="n">
        <v>106.9</v>
      </c>
      <c r="J39" s="33" t="n">
        <v>104.8</v>
      </c>
      <c r="K39" s="75" t="n">
        <v>101.8</v>
      </c>
      <c r="L39" s="33" t="n">
        <v>107.7</v>
      </c>
      <c r="M39" s="75" t="n">
        <v>112.7</v>
      </c>
      <c r="N39" s="33" t="n">
        <v>108.8</v>
      </c>
      <c r="O39" s="42" t="n">
        <f aca="false">AD39</f>
        <v>9417</v>
      </c>
      <c r="P39" s="27" t="n">
        <f aca="false">AE39+AF39+AG39+AH39+AI39+AK39+AL39+AM39+AO39</f>
        <v>8154</v>
      </c>
      <c r="Q39" s="63" t="n">
        <f aca="false">AD39/B39*100</f>
        <v>8400.53523639608</v>
      </c>
      <c r="R39" s="64" t="n">
        <f aca="false">AE39/C39*100</f>
        <v>1627.16262975779</v>
      </c>
      <c r="S39" s="29" t="n">
        <f aca="false">AF39/D39*100</f>
        <v>208.542713567839</v>
      </c>
      <c r="T39" s="65" t="n">
        <f aca="false">AG39/E39*100</f>
        <v>511.278195488722</v>
      </c>
      <c r="U39" s="29" t="n">
        <f aca="false">AH39/F39*100</f>
        <v>1556.20316402998</v>
      </c>
      <c r="V39" s="65" t="n">
        <f aca="false">AI39/G39*100</f>
        <v>612.286002014099</v>
      </c>
      <c r="W39" s="29" t="n">
        <f aca="false">AJ39/H39*100</f>
        <v>184.062059238364</v>
      </c>
      <c r="X39" s="29" t="n">
        <f aca="false">AK39/I39*100</f>
        <v>1110.38353601497</v>
      </c>
      <c r="Y39" s="65" t="n">
        <f aca="false">AL39/J39*100</f>
        <v>407.442748091603</v>
      </c>
      <c r="Z39" s="29" t="n">
        <f aca="false">AM39/K39*100</f>
        <v>950.884086444008</v>
      </c>
      <c r="AA39" s="65" t="n">
        <f aca="false">AN39/L39*100</f>
        <v>38.0687093779016</v>
      </c>
      <c r="AB39" s="29" t="n">
        <f aca="false">AO39/M39*100</f>
        <v>433.895297249335</v>
      </c>
      <c r="AC39" s="66" t="n">
        <f aca="false">AP39/N39*100</f>
        <v>882.352941176471</v>
      </c>
      <c r="AD39" s="30" t="n">
        <v>9417</v>
      </c>
      <c r="AE39" s="67" t="n">
        <v>1881</v>
      </c>
      <c r="AF39" s="62" t="n">
        <v>249</v>
      </c>
      <c r="AG39" s="62" t="n">
        <v>476</v>
      </c>
      <c r="AH39" s="67" t="n">
        <v>1869</v>
      </c>
      <c r="AI39" s="62" t="n">
        <v>608</v>
      </c>
      <c r="AJ39" s="62" t="n">
        <v>261</v>
      </c>
      <c r="AK39" s="67" t="n">
        <v>1187</v>
      </c>
      <c r="AL39" s="62" t="n">
        <v>427</v>
      </c>
      <c r="AM39" s="62" t="n">
        <v>968</v>
      </c>
      <c r="AN39" s="62" t="n">
        <v>41</v>
      </c>
      <c r="AO39" s="62" t="n">
        <v>489</v>
      </c>
      <c r="AP39" s="33" t="n">
        <v>960</v>
      </c>
      <c r="AQ39" s="5" t="n">
        <v>200802</v>
      </c>
    </row>
    <row r="40" customFormat="false" ht="15.75" hidden="false" customHeight="false" outlineLevel="0" collapsed="false">
      <c r="A40" s="5" t="n">
        <v>200803</v>
      </c>
      <c r="B40" s="61" t="n">
        <v>112.9</v>
      </c>
      <c r="C40" s="33" t="n">
        <v>114</v>
      </c>
      <c r="D40" s="33" t="n">
        <v>123.7</v>
      </c>
      <c r="E40" s="75" t="n">
        <v>91.3</v>
      </c>
      <c r="F40" s="33" t="n">
        <v>122.1</v>
      </c>
      <c r="G40" s="75" t="n">
        <v>99.2</v>
      </c>
      <c r="H40" s="33" t="n">
        <v>143.7</v>
      </c>
      <c r="I40" s="75" t="n">
        <v>106.4</v>
      </c>
      <c r="J40" s="33" t="n">
        <v>103.8</v>
      </c>
      <c r="K40" s="75" t="n">
        <v>104.1</v>
      </c>
      <c r="L40" s="33" t="n">
        <v>108.9</v>
      </c>
      <c r="M40" s="75" t="n">
        <v>113.7</v>
      </c>
      <c r="N40" s="33" t="n">
        <v>109.2</v>
      </c>
      <c r="O40" s="42" t="n">
        <f aca="false">AD40</f>
        <v>9521</v>
      </c>
      <c r="P40" s="27" t="n">
        <f aca="false">AE40+AF40+AG40+AH40+AI40+AK40+AL40+AM40+AO40</f>
        <v>8271</v>
      </c>
      <c r="Q40" s="63" t="n">
        <f aca="false">AD40/B40*100</f>
        <v>8433.12666076173</v>
      </c>
      <c r="R40" s="64" t="n">
        <f aca="false">AE40/C40*100</f>
        <v>1657.01754385965</v>
      </c>
      <c r="S40" s="29" t="n">
        <f aca="false">AF40/D40*100</f>
        <v>215.036378334681</v>
      </c>
      <c r="T40" s="65" t="n">
        <f aca="false">AG40/E40*100</f>
        <v>491.785323110624</v>
      </c>
      <c r="U40" s="29" t="n">
        <f aca="false">AH40/F40*100</f>
        <v>1570.84357084357</v>
      </c>
      <c r="V40" s="65" t="n">
        <f aca="false">AI40/G40*100</f>
        <v>604.838709677419</v>
      </c>
      <c r="W40" s="29" t="n">
        <f aca="false">AJ40/H40*100</f>
        <v>161.447459986082</v>
      </c>
      <c r="X40" s="29" t="n">
        <f aca="false">AK40/I40*100</f>
        <v>1027.25563909774</v>
      </c>
      <c r="Y40" s="65" t="n">
        <f aca="false">AL40/J40*100</f>
        <v>420.038535645472</v>
      </c>
      <c r="Z40" s="29" t="n">
        <f aca="false">AM40/K40*100</f>
        <v>1027.85782901057</v>
      </c>
      <c r="AA40" s="65" t="n">
        <f aca="false">AN40/L40*100</f>
        <v>62.4426078971533</v>
      </c>
      <c r="AB40" s="29" t="n">
        <f aca="false">AO40/M40*100</f>
        <v>483.729111697449</v>
      </c>
      <c r="AC40" s="35" t="n">
        <f aca="false">AP40/N40*100</f>
        <v>870.879120879121</v>
      </c>
      <c r="AD40" s="30" t="n">
        <v>9521</v>
      </c>
      <c r="AE40" s="67" t="n">
        <v>1889</v>
      </c>
      <c r="AF40" s="62" t="n">
        <v>266</v>
      </c>
      <c r="AG40" s="62" t="n">
        <v>449</v>
      </c>
      <c r="AH40" s="67" t="n">
        <v>1918</v>
      </c>
      <c r="AI40" s="62" t="n">
        <v>600</v>
      </c>
      <c r="AJ40" s="62" t="n">
        <v>232</v>
      </c>
      <c r="AK40" s="62" t="n">
        <v>1093</v>
      </c>
      <c r="AL40" s="62" t="n">
        <v>436</v>
      </c>
      <c r="AM40" s="62" t="n">
        <v>1070</v>
      </c>
      <c r="AN40" s="62" t="n">
        <v>68</v>
      </c>
      <c r="AO40" s="62" t="n">
        <v>550</v>
      </c>
      <c r="AP40" s="33" t="n">
        <v>951</v>
      </c>
      <c r="AQ40" s="5" t="n">
        <v>200803</v>
      </c>
    </row>
    <row r="41" customFormat="false" ht="16.5" hidden="false" customHeight="false" outlineLevel="0" collapsed="false">
      <c r="A41" s="36" t="n">
        <v>200804</v>
      </c>
      <c r="B41" s="61" t="n">
        <v>112.2</v>
      </c>
      <c r="C41" s="33" t="n">
        <v>112.3</v>
      </c>
      <c r="D41" s="33" t="n">
        <v>128.1</v>
      </c>
      <c r="E41" s="75" t="n">
        <v>93.4</v>
      </c>
      <c r="F41" s="33" t="n">
        <v>124</v>
      </c>
      <c r="G41" s="75" t="n">
        <v>98.8</v>
      </c>
      <c r="H41" s="33" t="n">
        <v>143.6</v>
      </c>
      <c r="I41" s="75" t="n">
        <v>98.3</v>
      </c>
      <c r="J41" s="33" t="n">
        <v>101.7</v>
      </c>
      <c r="K41" s="75" t="n">
        <v>100.9</v>
      </c>
      <c r="L41" s="33" t="n">
        <v>111.1</v>
      </c>
      <c r="M41" s="75" t="n">
        <v>114.3</v>
      </c>
      <c r="N41" s="33" t="n">
        <v>109.2</v>
      </c>
      <c r="O41" s="51" t="n">
        <f aca="false">AD41</f>
        <v>9830</v>
      </c>
      <c r="P41" s="40" t="n">
        <f aca="false">AE41+AF41+AG41+AH41+AI41+AK41+AL41+AM41+AO41</f>
        <v>8425</v>
      </c>
      <c r="Q41" s="70" t="n">
        <f aca="false">AD41/B41*100</f>
        <v>8761.14081996435</v>
      </c>
      <c r="R41" s="71" t="n">
        <f aca="false">AE41/C41*100</f>
        <v>1769.36776491541</v>
      </c>
      <c r="S41" s="53" t="n">
        <f aca="false">AF41/D41*100</f>
        <v>223.263075722092</v>
      </c>
      <c r="T41" s="72" t="n">
        <f aca="false">AG41/E41*100</f>
        <v>660.599571734475</v>
      </c>
      <c r="U41" s="53" t="n">
        <f aca="false">AH41/F41*100</f>
        <v>1535.48387096774</v>
      </c>
      <c r="V41" s="72" t="n">
        <f aca="false">AI41/G41*100</f>
        <v>724.696356275304</v>
      </c>
      <c r="W41" s="53" t="n">
        <f aca="false">AJ41/H41*100</f>
        <v>185.933147632312</v>
      </c>
      <c r="X41" s="53" t="n">
        <f aca="false">AK41/I41*100</f>
        <v>967.446592065107</v>
      </c>
      <c r="Y41" s="72" t="n">
        <f aca="false">AL41/J41*100</f>
        <v>449.360865290069</v>
      </c>
      <c r="Z41" s="53" t="n">
        <f aca="false">AM41/K41*100</f>
        <v>1044.59861248761</v>
      </c>
      <c r="AA41" s="72" t="n">
        <f aca="false">AN41/L41*100</f>
        <v>41.4041404140414</v>
      </c>
      <c r="AB41" s="53" t="n">
        <f aca="false">AO41/M41*100</f>
        <v>396.325459317585</v>
      </c>
      <c r="AC41" s="73" t="n">
        <f aca="false">AP41/N41*100</f>
        <v>999.084249084249</v>
      </c>
      <c r="AD41" s="45" t="n">
        <v>9830</v>
      </c>
      <c r="AE41" s="74" t="n">
        <v>1987</v>
      </c>
      <c r="AF41" s="69" t="n">
        <v>286</v>
      </c>
      <c r="AG41" s="69" t="n">
        <v>617</v>
      </c>
      <c r="AH41" s="74" t="n">
        <v>1904</v>
      </c>
      <c r="AI41" s="69" t="n">
        <v>716</v>
      </c>
      <c r="AJ41" s="69" t="n">
        <v>267</v>
      </c>
      <c r="AK41" s="69" t="n">
        <v>951</v>
      </c>
      <c r="AL41" s="69" t="n">
        <v>457</v>
      </c>
      <c r="AM41" s="69" t="n">
        <v>1054</v>
      </c>
      <c r="AN41" s="69" t="n">
        <v>46</v>
      </c>
      <c r="AO41" s="69" t="n">
        <v>453</v>
      </c>
      <c r="AP41" s="48" t="n">
        <v>1091</v>
      </c>
      <c r="AQ41" s="36" t="n">
        <v>200804</v>
      </c>
    </row>
    <row r="42" customFormat="false" ht="15.75" hidden="false" customHeight="false" outlineLevel="0" collapsed="false">
      <c r="A42" s="9" t="n">
        <v>200901</v>
      </c>
      <c r="B42" s="54" t="n">
        <v>113.6</v>
      </c>
      <c r="C42" s="19" t="n">
        <v>113.5</v>
      </c>
      <c r="D42" s="20" t="n">
        <v>129.5</v>
      </c>
      <c r="E42" s="19" t="n">
        <v>90.2</v>
      </c>
      <c r="F42" s="20" t="n">
        <v>130.1</v>
      </c>
      <c r="G42" s="19" t="n">
        <v>98.8</v>
      </c>
      <c r="H42" s="20" t="n">
        <v>141.4</v>
      </c>
      <c r="I42" s="19" t="n">
        <v>95.4</v>
      </c>
      <c r="J42" s="20" t="n">
        <v>100.6</v>
      </c>
      <c r="K42" s="19" t="n">
        <v>101.7</v>
      </c>
      <c r="L42" s="20" t="n">
        <v>111.3</v>
      </c>
      <c r="M42" s="19" t="n">
        <v>114.9</v>
      </c>
      <c r="N42" s="20" t="n">
        <v>110.5</v>
      </c>
      <c r="O42" s="42" t="n">
        <f aca="false">AD42</f>
        <v>9057</v>
      </c>
      <c r="P42" s="14" t="n">
        <f aca="false">AE42+AF42+AG42+AH42+AI42+AK42+AL42+AM42+AO42</f>
        <v>7698</v>
      </c>
      <c r="Q42" s="56" t="n">
        <f aca="false">AD42/B42*100</f>
        <v>7972.71126760563</v>
      </c>
      <c r="R42" s="57" t="n">
        <f aca="false">AE42/C42*100</f>
        <v>1548.8986784141</v>
      </c>
      <c r="S42" s="16" t="n">
        <f aca="false">AF42/D42*100</f>
        <v>184.555984555985</v>
      </c>
      <c r="T42" s="58" t="n">
        <f aca="false">AG42/E42*100</f>
        <v>443.458980044346</v>
      </c>
      <c r="U42" s="16" t="n">
        <f aca="false">AH42/F42*100</f>
        <v>1557.26364335127</v>
      </c>
      <c r="V42" s="58" t="n">
        <f aca="false">AI42/G42*100</f>
        <v>585.02024291498</v>
      </c>
      <c r="W42" s="16" t="n">
        <f aca="false">AJ42/H42*100</f>
        <v>190.947666195191</v>
      </c>
      <c r="X42" s="16" t="n">
        <f aca="false">AK42/I42*100</f>
        <v>941.299790356394</v>
      </c>
      <c r="Y42" s="58" t="n">
        <f aca="false">AL42/J42*100</f>
        <v>428.429423459245</v>
      </c>
      <c r="Z42" s="16" t="n">
        <f aca="false">AM42/K42*100</f>
        <v>889.872173058014</v>
      </c>
      <c r="AA42" s="58" t="n">
        <f aca="false">AN42/L42*100</f>
        <v>69.1823899371069</v>
      </c>
      <c r="AB42" s="16" t="n">
        <f aca="false">AO42/M42*100</f>
        <v>402.9590948651</v>
      </c>
      <c r="AC42" s="59" t="n">
        <f aca="false">AP42/N42*100</f>
        <v>915.837104072398</v>
      </c>
      <c r="AD42" s="17" t="n">
        <v>9057</v>
      </c>
      <c r="AE42" s="60" t="n">
        <v>1758</v>
      </c>
      <c r="AF42" s="55" t="n">
        <v>239</v>
      </c>
      <c r="AG42" s="55" t="n">
        <v>400</v>
      </c>
      <c r="AH42" s="60" t="n">
        <v>2026</v>
      </c>
      <c r="AI42" s="55" t="n">
        <v>578</v>
      </c>
      <c r="AJ42" s="55" t="n">
        <v>270</v>
      </c>
      <c r="AK42" s="55" t="n">
        <v>898</v>
      </c>
      <c r="AL42" s="55" t="n">
        <v>431</v>
      </c>
      <c r="AM42" s="55" t="n">
        <v>905</v>
      </c>
      <c r="AN42" s="55" t="n">
        <v>77</v>
      </c>
      <c r="AO42" s="55" t="n">
        <v>463</v>
      </c>
      <c r="AP42" s="20" t="n">
        <v>1012</v>
      </c>
      <c r="AQ42" s="9" t="n">
        <v>200901</v>
      </c>
    </row>
    <row r="43" customFormat="false" ht="15.75" hidden="false" customHeight="false" outlineLevel="0" collapsed="false">
      <c r="A43" s="5" t="n">
        <v>200902</v>
      </c>
      <c r="B43" s="61" t="n">
        <v>113.7</v>
      </c>
      <c r="C43" s="32" t="n">
        <v>111.5</v>
      </c>
      <c r="D43" s="33" t="n">
        <v>130.5</v>
      </c>
      <c r="E43" s="32" t="n">
        <v>90.8</v>
      </c>
      <c r="F43" s="33" t="n">
        <v>130.2</v>
      </c>
      <c r="G43" s="32" t="n">
        <v>98.8</v>
      </c>
      <c r="H43" s="33" t="n">
        <v>136.4</v>
      </c>
      <c r="I43" s="32" t="n">
        <v>98.6</v>
      </c>
      <c r="J43" s="33" t="n">
        <v>100.2</v>
      </c>
      <c r="K43" s="32" t="n">
        <v>101.2</v>
      </c>
      <c r="L43" s="33" t="n">
        <v>111.3</v>
      </c>
      <c r="M43" s="32" t="n">
        <v>115.5</v>
      </c>
      <c r="N43" s="33" t="n">
        <v>110.8</v>
      </c>
      <c r="O43" s="42" t="n">
        <f aca="false">AD43</f>
        <v>9709</v>
      </c>
      <c r="P43" s="27" t="n">
        <f aca="false">AE43+AF43+AG43+AH43+AI43+AK43+AL43+AM43+AO43</f>
        <v>8377</v>
      </c>
      <c r="Q43" s="63" t="n">
        <f aca="false">AD43/B43*100</f>
        <v>8539.1380826737</v>
      </c>
      <c r="R43" s="64" t="n">
        <f aca="false">AE43/C43*100</f>
        <v>1665.47085201794</v>
      </c>
      <c r="S43" s="29" t="n">
        <f aca="false">AF43/D43*100</f>
        <v>206.130268199234</v>
      </c>
      <c r="T43" s="65" t="n">
        <f aca="false">AG43/E43*100</f>
        <v>525.330396475771</v>
      </c>
      <c r="U43" s="29" t="n">
        <f aca="false">AH43/F43*100</f>
        <v>1586.78955453149</v>
      </c>
      <c r="V43" s="65" t="n">
        <f aca="false">AI43/G43*100</f>
        <v>625.506072874494</v>
      </c>
      <c r="W43" s="29" t="n">
        <f aca="false">AJ43/H43*100</f>
        <v>198.680351906158</v>
      </c>
      <c r="X43" s="29" t="n">
        <f aca="false">AK43/I43*100</f>
        <v>1186.61257606491</v>
      </c>
      <c r="Y43" s="65" t="n">
        <f aca="false">AL43/J43*100</f>
        <v>433.13373253493</v>
      </c>
      <c r="Z43" s="29" t="n">
        <f aca="false">AM43/K43*100</f>
        <v>968.379446640316</v>
      </c>
      <c r="AA43" s="65" t="n">
        <f aca="false">AN43/L43*100</f>
        <v>35.9389038634322</v>
      </c>
      <c r="AB43" s="29" t="n">
        <f aca="false">AO43/M43*100</f>
        <v>438.095238095238</v>
      </c>
      <c r="AC43" s="66" t="n">
        <f aca="false">AP43/N43*100</f>
        <v>920.57761732852</v>
      </c>
      <c r="AD43" s="30" t="n">
        <v>9709</v>
      </c>
      <c r="AE43" s="67" t="n">
        <v>1857</v>
      </c>
      <c r="AF43" s="62" t="n">
        <v>269</v>
      </c>
      <c r="AG43" s="62" t="n">
        <v>477</v>
      </c>
      <c r="AH43" s="67" t="n">
        <v>2066</v>
      </c>
      <c r="AI43" s="62" t="n">
        <v>618</v>
      </c>
      <c r="AJ43" s="62" t="n">
        <v>271</v>
      </c>
      <c r="AK43" s="67" t="n">
        <v>1170</v>
      </c>
      <c r="AL43" s="62" t="n">
        <v>434</v>
      </c>
      <c r="AM43" s="62" t="n">
        <v>980</v>
      </c>
      <c r="AN43" s="62" t="n">
        <v>40</v>
      </c>
      <c r="AO43" s="62" t="n">
        <v>506</v>
      </c>
      <c r="AP43" s="33" t="n">
        <v>1020</v>
      </c>
      <c r="AQ43" s="5" t="n">
        <v>200902</v>
      </c>
    </row>
    <row r="44" customFormat="false" ht="15.75" hidden="false" customHeight="false" outlineLevel="0" collapsed="false">
      <c r="A44" s="5" t="n">
        <v>200903</v>
      </c>
      <c r="B44" s="61" t="n">
        <v>113</v>
      </c>
      <c r="C44" s="32" t="n">
        <v>107</v>
      </c>
      <c r="D44" s="33" t="n">
        <v>130.5</v>
      </c>
      <c r="E44" s="32" t="n">
        <v>87.9</v>
      </c>
      <c r="F44" s="33" t="n">
        <v>129.9</v>
      </c>
      <c r="G44" s="32" t="n">
        <v>98.2</v>
      </c>
      <c r="H44" s="33" t="n">
        <v>137</v>
      </c>
      <c r="I44" s="32" t="n">
        <v>100</v>
      </c>
      <c r="J44" s="33" t="n">
        <v>98.1</v>
      </c>
      <c r="K44" s="32" t="n">
        <v>103.1</v>
      </c>
      <c r="L44" s="33" t="n">
        <v>111.7</v>
      </c>
      <c r="M44" s="32" t="n">
        <v>115.8</v>
      </c>
      <c r="N44" s="33" t="n">
        <v>114.4</v>
      </c>
      <c r="O44" s="42" t="n">
        <f aca="false">AD44</f>
        <v>9641</v>
      </c>
      <c r="P44" s="27" t="n">
        <f aca="false">AE44+AF44+AG44+AH44+AI44+AK44+AL44+AM44+AO44</f>
        <v>8344</v>
      </c>
      <c r="Q44" s="63" t="n">
        <f aca="false">AD44/B44*100</f>
        <v>8531.85840707965</v>
      </c>
      <c r="R44" s="64" t="n">
        <f aca="false">AE44/C44*100</f>
        <v>1720.56074766355</v>
      </c>
      <c r="S44" s="29" t="n">
        <f aca="false">AF44/D44*100</f>
        <v>213.026819923372</v>
      </c>
      <c r="T44" s="65" t="n">
        <f aca="false">AG44/E44*100</f>
        <v>498.293515358362</v>
      </c>
      <c r="U44" s="29" t="n">
        <f aca="false">AH44/F44*100</f>
        <v>1618.9376443418</v>
      </c>
      <c r="V44" s="65" t="n">
        <f aca="false">AI44/G44*100</f>
        <v>656.822810590631</v>
      </c>
      <c r="W44" s="29" t="n">
        <f aca="false">AJ44/H44*100</f>
        <v>166.423357664234</v>
      </c>
      <c r="X44" s="29" t="n">
        <f aca="false">AK44/I44*100</f>
        <v>969</v>
      </c>
      <c r="Y44" s="65" t="n">
        <f aca="false">AL44/J44*100</f>
        <v>449.54128440367</v>
      </c>
      <c r="Z44" s="29" t="n">
        <f aca="false">AM44/K44*100</f>
        <v>1029.09796314258</v>
      </c>
      <c r="AA44" s="65" t="n">
        <f aca="false">AN44/L44*100</f>
        <v>56.4010743061773</v>
      </c>
      <c r="AB44" s="29" t="n">
        <f aca="false">AO44/M44*100</f>
        <v>490.500863557858</v>
      </c>
      <c r="AC44" s="35" t="n">
        <f aca="false">AP44/N44*100</f>
        <v>879.370629370629</v>
      </c>
      <c r="AD44" s="30" t="n">
        <v>9641</v>
      </c>
      <c r="AE44" s="67" t="n">
        <v>1841</v>
      </c>
      <c r="AF44" s="62" t="n">
        <v>278</v>
      </c>
      <c r="AG44" s="62" t="n">
        <v>438</v>
      </c>
      <c r="AH44" s="67" t="n">
        <v>2103</v>
      </c>
      <c r="AI44" s="62" t="n">
        <v>645</v>
      </c>
      <c r="AJ44" s="62" t="n">
        <v>228</v>
      </c>
      <c r="AK44" s="62" t="n">
        <v>969</v>
      </c>
      <c r="AL44" s="62" t="n">
        <v>441</v>
      </c>
      <c r="AM44" s="62" t="n">
        <v>1061</v>
      </c>
      <c r="AN44" s="62" t="n">
        <v>63</v>
      </c>
      <c r="AO44" s="62" t="n">
        <v>568</v>
      </c>
      <c r="AP44" s="33" t="n">
        <v>1006</v>
      </c>
      <c r="AQ44" s="5" t="n">
        <v>200903</v>
      </c>
    </row>
    <row r="45" customFormat="false" ht="16.5" hidden="false" customHeight="false" outlineLevel="0" collapsed="false">
      <c r="A45" s="36" t="n">
        <v>200904</v>
      </c>
      <c r="B45" s="68" t="n">
        <v>112.7</v>
      </c>
      <c r="C45" s="32" t="n">
        <v>106.8</v>
      </c>
      <c r="D45" s="48" t="n">
        <v>131.2</v>
      </c>
      <c r="E45" s="47" t="n">
        <v>90.7</v>
      </c>
      <c r="F45" s="48" t="n">
        <v>129.6</v>
      </c>
      <c r="G45" s="47" t="n">
        <v>98</v>
      </c>
      <c r="H45" s="48" t="n">
        <v>137.6</v>
      </c>
      <c r="I45" s="47" t="n">
        <v>99.2</v>
      </c>
      <c r="J45" s="48" t="n">
        <v>97.4</v>
      </c>
      <c r="K45" s="47" t="n">
        <v>99.7</v>
      </c>
      <c r="L45" s="48" t="n">
        <v>112.8</v>
      </c>
      <c r="M45" s="47" t="n">
        <v>116</v>
      </c>
      <c r="N45" s="48" t="n">
        <v>111.3</v>
      </c>
      <c r="O45" s="51" t="n">
        <f aca="false">AD45</f>
        <v>10013</v>
      </c>
      <c r="P45" s="40" t="n">
        <f aca="false">AE45+AF45+AG45+AH45+AI45+AK45+AL45+AM45+AO45</f>
        <v>8529</v>
      </c>
      <c r="Q45" s="70" t="n">
        <f aca="false">AD45/B45*100</f>
        <v>8884.6495119787</v>
      </c>
      <c r="R45" s="71" t="n">
        <f aca="false">AE45/C45*100</f>
        <v>1823.03370786517</v>
      </c>
      <c r="S45" s="53" t="n">
        <f aca="false">AF45/D45*100</f>
        <v>225.609756097561</v>
      </c>
      <c r="T45" s="72" t="n">
        <f aca="false">AG45/E45*100</f>
        <v>681.367144432194</v>
      </c>
      <c r="U45" s="53" t="n">
        <f aca="false">AH45/F45*100</f>
        <v>1557.0987654321</v>
      </c>
      <c r="V45" s="72" t="n">
        <f aca="false">AI45/G45*100</f>
        <v>758.163265306122</v>
      </c>
      <c r="W45" s="53" t="n">
        <f aca="false">AJ45/H45*100</f>
        <v>198.401162790698</v>
      </c>
      <c r="X45" s="53" t="n">
        <f aca="false">AK45/I45*100</f>
        <v>998.991935483871</v>
      </c>
      <c r="Y45" s="72" t="n">
        <f aca="false">AL45/J45*100</f>
        <v>475.359342915811</v>
      </c>
      <c r="Z45" s="53" t="n">
        <f aca="false">AM45/K45*100</f>
        <v>1005.01504513541</v>
      </c>
      <c r="AA45" s="72" t="n">
        <f aca="false">AN45/L45*100</f>
        <v>44.3262411347518</v>
      </c>
      <c r="AB45" s="53" t="n">
        <f aca="false">AO45/M45*100</f>
        <v>388.793103448276</v>
      </c>
      <c r="AC45" s="73" t="n">
        <f aca="false">AP45/N45*100</f>
        <v>1043.12668463612</v>
      </c>
      <c r="AD45" s="45" t="n">
        <v>10013</v>
      </c>
      <c r="AE45" s="74" t="n">
        <v>1947</v>
      </c>
      <c r="AF45" s="69" t="n">
        <v>296</v>
      </c>
      <c r="AG45" s="69" t="n">
        <v>618</v>
      </c>
      <c r="AH45" s="74" t="n">
        <v>2018</v>
      </c>
      <c r="AI45" s="69" t="n">
        <v>743</v>
      </c>
      <c r="AJ45" s="69" t="n">
        <v>273</v>
      </c>
      <c r="AK45" s="69" t="n">
        <v>991</v>
      </c>
      <c r="AL45" s="69" t="n">
        <v>463</v>
      </c>
      <c r="AM45" s="69" t="n">
        <v>1002</v>
      </c>
      <c r="AN45" s="69" t="n">
        <v>50</v>
      </c>
      <c r="AO45" s="69" t="n">
        <v>451</v>
      </c>
      <c r="AP45" s="48" t="n">
        <v>1161</v>
      </c>
      <c r="AQ45" s="36" t="n">
        <v>200904</v>
      </c>
    </row>
    <row r="46" customFormat="false" ht="15.75" hidden="false" customHeight="false" outlineLevel="0" collapsed="false">
      <c r="A46" s="9" t="n">
        <v>201001</v>
      </c>
      <c r="B46" s="54" t="n">
        <v>114.4</v>
      </c>
      <c r="C46" s="20" t="n">
        <v>110.8</v>
      </c>
      <c r="D46" s="20" t="n">
        <v>134.5</v>
      </c>
      <c r="E46" s="20" t="n">
        <v>87.6</v>
      </c>
      <c r="F46" s="20" t="n">
        <v>131.5</v>
      </c>
      <c r="G46" s="20" t="n">
        <v>98.2</v>
      </c>
      <c r="H46" s="20" t="n">
        <v>141.7</v>
      </c>
      <c r="I46" s="20" t="n">
        <v>100.2</v>
      </c>
      <c r="J46" s="20" t="n">
        <v>97.7</v>
      </c>
      <c r="K46" s="20" t="n">
        <v>100.5</v>
      </c>
      <c r="L46" s="20" t="n">
        <v>112.9</v>
      </c>
      <c r="M46" s="20" t="n">
        <v>117.6</v>
      </c>
      <c r="N46" s="20" t="n">
        <v>111.9</v>
      </c>
      <c r="O46" s="42" t="n">
        <f aca="false">AD46</f>
        <v>9123</v>
      </c>
      <c r="P46" s="14" t="n">
        <f aca="false">AE46+AF46+AG46+AH46+AI46+AK46+AL46+AM46+AO46</f>
        <v>7736</v>
      </c>
      <c r="Q46" s="56" t="n">
        <f aca="false">AD46/B46*100</f>
        <v>7974.65034965035</v>
      </c>
      <c r="R46" s="16" t="n">
        <f aca="false">AE46/C46*100</f>
        <v>1614.62093862816</v>
      </c>
      <c r="S46" s="16" t="n">
        <f aca="false">AF46/D46*100</f>
        <v>178.438661710037</v>
      </c>
      <c r="T46" s="16" t="n">
        <f aca="false">AG46/E46*100</f>
        <v>452.054794520548</v>
      </c>
      <c r="U46" s="16" t="n">
        <f aca="false">AH46/F46*100</f>
        <v>1562.73764258555</v>
      </c>
      <c r="V46" s="16" t="n">
        <f aca="false">AI46/G46*100</f>
        <v>535.641547861507</v>
      </c>
      <c r="W46" s="16" t="n">
        <f aca="false">AJ46/H46*100</f>
        <v>178.546224417784</v>
      </c>
      <c r="X46" s="16" t="n">
        <f aca="false">AK46/I46*100</f>
        <v>940.119760479042</v>
      </c>
      <c r="Y46" s="16" t="n">
        <f aca="false">AL46/J46*100</f>
        <v>447.287615148413</v>
      </c>
      <c r="Z46" s="16" t="n">
        <f aca="false">AM46/K46*100</f>
        <v>882.587064676617</v>
      </c>
      <c r="AA46" s="16" t="n">
        <f aca="false">AN46/L46*100</f>
        <v>67.3162090345439</v>
      </c>
      <c r="AB46" s="16" t="n">
        <f aca="false">AO46/M46*100</f>
        <v>394.557823129252</v>
      </c>
      <c r="AC46" s="16" t="n">
        <f aca="false">AP46/N46*100</f>
        <v>945.487042001787</v>
      </c>
      <c r="AD46" s="76" t="n">
        <v>9123</v>
      </c>
      <c r="AE46" s="20" t="n">
        <v>1789</v>
      </c>
      <c r="AF46" s="20" t="n">
        <v>240</v>
      </c>
      <c r="AG46" s="20" t="n">
        <v>396</v>
      </c>
      <c r="AH46" s="20" t="n">
        <v>2055</v>
      </c>
      <c r="AI46" s="20" t="n">
        <v>526</v>
      </c>
      <c r="AJ46" s="20" t="n">
        <v>253</v>
      </c>
      <c r="AK46" s="20" t="n">
        <v>942</v>
      </c>
      <c r="AL46" s="20" t="n">
        <v>437</v>
      </c>
      <c r="AM46" s="20" t="n">
        <v>887</v>
      </c>
      <c r="AN46" s="20" t="n">
        <v>76</v>
      </c>
      <c r="AO46" s="20" t="n">
        <v>464</v>
      </c>
      <c r="AP46" s="20" t="n">
        <v>1058</v>
      </c>
      <c r="AQ46" s="9" t="n">
        <v>201001</v>
      </c>
    </row>
    <row r="47" customFormat="false" ht="15.75" hidden="false" customHeight="false" outlineLevel="0" collapsed="false">
      <c r="A47" s="5" t="n">
        <v>201002</v>
      </c>
      <c r="B47" s="61" t="n">
        <v>115.1</v>
      </c>
      <c r="C47" s="33" t="n">
        <v>111.5</v>
      </c>
      <c r="D47" s="33" t="n">
        <v>136.1</v>
      </c>
      <c r="E47" s="33" t="n">
        <v>88.9</v>
      </c>
      <c r="F47" s="33" t="n">
        <v>132</v>
      </c>
      <c r="G47" s="33" t="n">
        <v>98.2</v>
      </c>
      <c r="H47" s="33" t="n">
        <v>145.4</v>
      </c>
      <c r="I47" s="33" t="n">
        <v>101.8</v>
      </c>
      <c r="J47" s="33" t="n">
        <v>97.3</v>
      </c>
      <c r="K47" s="33" t="n">
        <v>100.1</v>
      </c>
      <c r="L47" s="33" t="n">
        <v>112.9</v>
      </c>
      <c r="M47" s="33" t="n">
        <v>118.4</v>
      </c>
      <c r="N47" s="33" t="n">
        <v>111.8</v>
      </c>
      <c r="O47" s="42" t="n">
        <f aca="false">AD47</f>
        <v>9680</v>
      </c>
      <c r="P47" s="27" t="n">
        <f aca="false">AE47+AF47+AG47+AH47+AI47+AK47+AL47+AM47+AO47</f>
        <v>8298</v>
      </c>
      <c r="Q47" s="63" t="n">
        <f aca="false">AD47/B47*100</f>
        <v>8410.07819287576</v>
      </c>
      <c r="R47" s="29" t="n">
        <f aca="false">AE47/C47*100</f>
        <v>1660.08968609865</v>
      </c>
      <c r="S47" s="29" t="n">
        <f aca="false">AF47/D47*100</f>
        <v>193.975018368846</v>
      </c>
      <c r="T47" s="29" t="n">
        <f aca="false">AG47/E47*100</f>
        <v>508.436445444319</v>
      </c>
      <c r="U47" s="29" t="n">
        <f aca="false">AH47/F47*100</f>
        <v>1590.90909090909</v>
      </c>
      <c r="V47" s="29" t="n">
        <f aca="false">AI47/G47*100</f>
        <v>597.75967413442</v>
      </c>
      <c r="W47" s="29" t="n">
        <f aca="false">AJ47/H47*100</f>
        <v>183.63136176066</v>
      </c>
      <c r="X47" s="29" t="n">
        <f aca="false">AK47/I47*100</f>
        <v>1148.3300589391</v>
      </c>
      <c r="Y47" s="29" t="n">
        <f aca="false">AL47/J47*100</f>
        <v>449.12641315519</v>
      </c>
      <c r="Z47" s="29" t="n">
        <f aca="false">AM47/K47*100</f>
        <v>957.042957042957</v>
      </c>
      <c r="AA47" s="29" t="n">
        <f aca="false">AN47/L47*100</f>
        <v>56.6873339238264</v>
      </c>
      <c r="AB47" s="29" t="n">
        <f aca="false">AO47/M47*100</f>
        <v>405.405405405405</v>
      </c>
      <c r="AC47" s="29" t="n">
        <f aca="false">AP47/N47*100</f>
        <v>940.071556350626</v>
      </c>
      <c r="AD47" s="77" t="n">
        <v>9680</v>
      </c>
      <c r="AE47" s="33" t="n">
        <v>1851</v>
      </c>
      <c r="AF47" s="33" t="n">
        <v>264</v>
      </c>
      <c r="AG47" s="33" t="n">
        <v>452</v>
      </c>
      <c r="AH47" s="33" t="n">
        <v>2100</v>
      </c>
      <c r="AI47" s="33" t="n">
        <v>587</v>
      </c>
      <c r="AJ47" s="33" t="n">
        <v>267</v>
      </c>
      <c r="AK47" s="33" t="n">
        <v>1169</v>
      </c>
      <c r="AL47" s="33" t="n">
        <v>437</v>
      </c>
      <c r="AM47" s="33" t="n">
        <v>958</v>
      </c>
      <c r="AN47" s="33" t="n">
        <v>64</v>
      </c>
      <c r="AO47" s="33" t="n">
        <v>480</v>
      </c>
      <c r="AP47" s="33" t="n">
        <v>1051</v>
      </c>
      <c r="AQ47" s="5" t="n">
        <v>201002</v>
      </c>
    </row>
    <row r="48" customFormat="false" ht="15.75" hidden="false" customHeight="false" outlineLevel="0" collapsed="false">
      <c r="A48" s="5" t="n">
        <v>201003</v>
      </c>
      <c r="B48" s="61" t="n">
        <v>115.2</v>
      </c>
      <c r="C48" s="33" t="n">
        <v>110.9</v>
      </c>
      <c r="D48" s="33" t="n">
        <v>137.8</v>
      </c>
      <c r="E48" s="33" t="n">
        <v>85.7</v>
      </c>
      <c r="F48" s="33" t="n">
        <v>132.6</v>
      </c>
      <c r="G48" s="33" t="n">
        <v>97.9</v>
      </c>
      <c r="H48" s="33" t="n">
        <v>147.3</v>
      </c>
      <c r="I48" s="33" t="n">
        <v>101</v>
      </c>
      <c r="J48" s="33" t="n">
        <v>96.6</v>
      </c>
      <c r="K48" s="33" t="n">
        <v>102.5</v>
      </c>
      <c r="L48" s="33" t="n">
        <v>113.6</v>
      </c>
      <c r="M48" s="33" t="n">
        <v>118.7</v>
      </c>
      <c r="N48" s="33" t="n">
        <v>112.3</v>
      </c>
      <c r="O48" s="42" t="n">
        <f aca="false">AD48</f>
        <v>9743</v>
      </c>
      <c r="P48" s="27" t="n">
        <f aca="false">AE48+AF48+AG48+AH48+AI48+AK48+AL48+AM48+AO48</f>
        <v>8397</v>
      </c>
      <c r="Q48" s="63" t="n">
        <f aca="false">AD48/B48*100</f>
        <v>8457.46527777778</v>
      </c>
      <c r="R48" s="29" t="n">
        <f aca="false">AE48/C48*100</f>
        <v>1692.51577998197</v>
      </c>
      <c r="S48" s="29" t="n">
        <f aca="false">AF48/D48*100</f>
        <v>200.290275761974</v>
      </c>
      <c r="T48" s="29" t="n">
        <f aca="false">AG48/E48*100</f>
        <v>521.586931155193</v>
      </c>
      <c r="U48" s="29" t="n">
        <f aca="false">AH48/F48*100</f>
        <v>1620.66365007541</v>
      </c>
      <c r="V48" s="29" t="n">
        <f aca="false">AI48/G48*100</f>
        <v>593.462717058223</v>
      </c>
      <c r="W48" s="29" t="n">
        <f aca="false">AJ48/H48*100</f>
        <v>169.721656483367</v>
      </c>
      <c r="X48" s="29" t="n">
        <f aca="false">AK48/I48*100</f>
        <v>1000</v>
      </c>
      <c r="Y48" s="29" t="n">
        <f aca="false">AL48/J48*100</f>
        <v>453.416149068323</v>
      </c>
      <c r="Z48" s="29" t="n">
        <f aca="false">AM48/K48*100</f>
        <v>1046.82926829268</v>
      </c>
      <c r="AA48" s="29" t="n">
        <f aca="false">AN48/L48*100</f>
        <v>65.1408450704225</v>
      </c>
      <c r="AB48" s="29" t="n">
        <f aca="false">AO48/M48*100</f>
        <v>459.983150800337</v>
      </c>
      <c r="AC48" s="29" t="n">
        <f aca="false">AP48/N48*100</f>
        <v>908.281389136242</v>
      </c>
      <c r="AD48" s="77" t="n">
        <v>9743</v>
      </c>
      <c r="AE48" s="33" t="n">
        <v>1877</v>
      </c>
      <c r="AF48" s="33" t="n">
        <v>276</v>
      </c>
      <c r="AG48" s="33" t="n">
        <v>447</v>
      </c>
      <c r="AH48" s="33" t="n">
        <v>2149</v>
      </c>
      <c r="AI48" s="33" t="n">
        <v>581</v>
      </c>
      <c r="AJ48" s="33" t="n">
        <v>250</v>
      </c>
      <c r="AK48" s="33" t="n">
        <v>1010</v>
      </c>
      <c r="AL48" s="33" t="n">
        <v>438</v>
      </c>
      <c r="AM48" s="33" t="n">
        <v>1073</v>
      </c>
      <c r="AN48" s="33" t="n">
        <v>74</v>
      </c>
      <c r="AO48" s="33" t="n">
        <v>546</v>
      </c>
      <c r="AP48" s="33" t="n">
        <v>1020</v>
      </c>
      <c r="AQ48" s="5" t="n">
        <v>201003</v>
      </c>
    </row>
    <row r="49" customFormat="false" ht="16.5" hidden="false" customHeight="false" outlineLevel="0" collapsed="false">
      <c r="A49" s="36" t="n">
        <v>201004</v>
      </c>
      <c r="B49" s="68" t="n">
        <v>115</v>
      </c>
      <c r="C49" s="48" t="n">
        <v>112</v>
      </c>
      <c r="D49" s="48" t="n">
        <v>137.6</v>
      </c>
      <c r="E49" s="48" t="n">
        <v>88</v>
      </c>
      <c r="F49" s="48" t="n">
        <v>132.6</v>
      </c>
      <c r="G49" s="48" t="n">
        <v>97.4</v>
      </c>
      <c r="H49" s="48" t="n">
        <v>146.7</v>
      </c>
      <c r="I49" s="48" t="n">
        <v>100.6</v>
      </c>
      <c r="J49" s="48" t="n">
        <v>96.5</v>
      </c>
      <c r="K49" s="48" t="n">
        <v>98.5</v>
      </c>
      <c r="L49" s="48" t="n">
        <v>115.1</v>
      </c>
      <c r="M49" s="48" t="n">
        <v>118.8</v>
      </c>
      <c r="N49" s="48" t="n">
        <v>112.6</v>
      </c>
      <c r="O49" s="51" t="n">
        <f aca="false">AD49</f>
        <v>10236</v>
      </c>
      <c r="P49" s="40" t="n">
        <f aca="false">AE49+AF49+AG49+AH49+AI49+AK49+AL49+AM49+AO49</f>
        <v>8720</v>
      </c>
      <c r="Q49" s="70" t="n">
        <f aca="false">AD49/B49*100</f>
        <v>8900.86956521739</v>
      </c>
      <c r="R49" s="53" t="n">
        <f aca="false">AE49/C49*100</f>
        <v>1771.42857142857</v>
      </c>
      <c r="S49" s="53" t="n">
        <f aca="false">AF49/D49*100</f>
        <v>216.56976744186</v>
      </c>
      <c r="T49" s="53" t="n">
        <f aca="false">AG49/E49*100</f>
        <v>725</v>
      </c>
      <c r="U49" s="53" t="n">
        <f aca="false">AH49/F49*100</f>
        <v>1600.30165912519</v>
      </c>
      <c r="V49" s="53" t="n">
        <f aca="false">AI49/G49*100</f>
        <v>754.620123203285</v>
      </c>
      <c r="W49" s="53" t="n">
        <f aca="false">AJ49/H49*100</f>
        <v>193.592365371506</v>
      </c>
      <c r="X49" s="53" t="n">
        <f aca="false">AK49/I49*100</f>
        <v>1004.97017892644</v>
      </c>
      <c r="Y49" s="53" t="n">
        <f aca="false">AL49/J49*100</f>
        <v>477.720207253886</v>
      </c>
      <c r="Z49" s="53" t="n">
        <f aca="false">AM49/K49*100</f>
        <v>1036.54822335025</v>
      </c>
      <c r="AA49" s="53" t="n">
        <f aca="false">AN49/L49*100</f>
        <v>43.4404865334492</v>
      </c>
      <c r="AB49" s="53" t="n">
        <f aca="false">AO49/M49*100</f>
        <v>378.787878787879</v>
      </c>
      <c r="AC49" s="53" t="n">
        <f aca="false">AP49/N49*100</f>
        <v>1047.95737122558</v>
      </c>
      <c r="AD49" s="78" t="n">
        <v>10236</v>
      </c>
      <c r="AE49" s="48" t="n">
        <v>1984</v>
      </c>
      <c r="AF49" s="48" t="n">
        <v>298</v>
      </c>
      <c r="AG49" s="48" t="n">
        <v>638</v>
      </c>
      <c r="AH49" s="48" t="n">
        <v>2122</v>
      </c>
      <c r="AI49" s="48" t="n">
        <v>735</v>
      </c>
      <c r="AJ49" s="48" t="n">
        <v>284</v>
      </c>
      <c r="AK49" s="48" t="n">
        <v>1011</v>
      </c>
      <c r="AL49" s="48" t="n">
        <v>461</v>
      </c>
      <c r="AM49" s="48" t="n">
        <v>1021</v>
      </c>
      <c r="AN49" s="48" t="n">
        <v>50</v>
      </c>
      <c r="AO49" s="48" t="n">
        <v>450</v>
      </c>
      <c r="AP49" s="48" t="n">
        <v>1180</v>
      </c>
      <c r="AQ49" s="36" t="n">
        <v>201004</v>
      </c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80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</row>
    <row r="51" customFormat="false" ht="15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</row>
    <row r="52" customFormat="false" ht="15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J47" colorId="64" zoomScale="100" zoomScaleNormal="100" zoomScalePageLayoutView="100" workbookViewId="0">
      <selection pane="topLeft" activeCell="AW47" activeCellId="0" sqref="AW4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2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3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1" t="s">
        <v>42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81"/>
      <c r="P2" s="82"/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83"/>
      <c r="P3" s="84"/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83"/>
      <c r="P4" s="84"/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3"/>
      <c r="P5" s="84"/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5" t="n">
        <v>199904</v>
      </c>
    </row>
    <row r="6" customFormat="false" ht="15.75" hidden="false" customHeight="false" outlineLevel="0" collapsed="false">
      <c r="A6" s="9" t="n">
        <v>200001</v>
      </c>
      <c r="B6" s="10" t="n">
        <v>88.6</v>
      </c>
      <c r="C6" s="11" t="n">
        <v>95.8</v>
      </c>
      <c r="D6" s="12" t="n">
        <v>89.5</v>
      </c>
      <c r="E6" s="11" t="n">
        <v>121.7</v>
      </c>
      <c r="F6" s="12" t="n">
        <v>77</v>
      </c>
      <c r="G6" s="12" t="n">
        <v>105.9</v>
      </c>
      <c r="H6" s="12" t="n">
        <v>79.4</v>
      </c>
      <c r="I6" s="12" t="n">
        <v>94.2</v>
      </c>
      <c r="J6" s="12" t="n">
        <v>77.6</v>
      </c>
      <c r="K6" s="12" t="n">
        <v>90.4</v>
      </c>
      <c r="L6" s="12" t="n">
        <v>86</v>
      </c>
      <c r="M6" s="12" t="n">
        <v>82.8</v>
      </c>
      <c r="N6" s="11" t="n">
        <v>84.7</v>
      </c>
      <c r="O6" s="13" t="n">
        <f aca="false">AD6</f>
        <v>5783</v>
      </c>
      <c r="P6" s="85" t="n">
        <v>0</v>
      </c>
      <c r="Q6" s="15" t="n">
        <f aca="false">AD6/B6*100</f>
        <v>6527.08803611738</v>
      </c>
      <c r="R6" s="16" t="n">
        <f aca="false">AE6/C6*100</f>
        <v>1377.87056367432</v>
      </c>
      <c r="S6" s="16" t="n">
        <f aca="false">AF6/D6*100</f>
        <v>202.234636871508</v>
      </c>
      <c r="T6" s="16" t="n">
        <f aca="false">AG6/E6*100</f>
        <v>268.693508627773</v>
      </c>
      <c r="U6" s="16" t="n">
        <f aca="false">AH6/F6*100</f>
        <v>1514.28571428571</v>
      </c>
      <c r="V6" s="16" t="n">
        <f aca="false">AI6/G6*100</f>
        <v>367.327667610954</v>
      </c>
      <c r="W6" s="16" t="n">
        <f aca="false">AJ6/H6*100</f>
        <v>128.463476070529</v>
      </c>
      <c r="X6" s="16" t="n">
        <f aca="false">AK6/I6*100</f>
        <v>575.371549893843</v>
      </c>
      <c r="Y6" s="16" t="n">
        <f aca="false">AL6/J6*100</f>
        <v>305.412371134021</v>
      </c>
      <c r="Z6" s="16" t="n">
        <f aca="false">AM6/K6*100</f>
        <v>652.654867256637</v>
      </c>
      <c r="AA6" s="16" t="n">
        <f aca="false">AN6/L6*100</f>
        <v>53.4883720930233</v>
      </c>
      <c r="AB6" s="16" t="n">
        <f aca="false">AO6/M6*100</f>
        <v>385.265700483092</v>
      </c>
      <c r="AC6" s="16" t="n">
        <f aca="false">AP6/N6*100</f>
        <v>664.69893742621</v>
      </c>
      <c r="AD6" s="17" t="n">
        <v>5783</v>
      </c>
      <c r="AE6" s="18" t="n">
        <v>1320</v>
      </c>
      <c r="AF6" s="19" t="n">
        <v>181</v>
      </c>
      <c r="AG6" s="20" t="n">
        <v>327</v>
      </c>
      <c r="AH6" s="21" t="n">
        <v>1166</v>
      </c>
      <c r="AI6" s="20" t="n">
        <v>389</v>
      </c>
      <c r="AJ6" s="19" t="n">
        <v>102</v>
      </c>
      <c r="AK6" s="20" t="n">
        <v>542</v>
      </c>
      <c r="AL6" s="19" t="n">
        <v>237</v>
      </c>
      <c r="AM6" s="20" t="n">
        <v>590</v>
      </c>
      <c r="AN6" s="19" t="n">
        <v>46</v>
      </c>
      <c r="AO6" s="20" t="n">
        <v>319</v>
      </c>
      <c r="AP6" s="22" t="n">
        <v>563</v>
      </c>
      <c r="AQ6" s="9" t="n">
        <v>200001</v>
      </c>
    </row>
    <row r="7" customFormat="false" ht="15.75" hidden="false" customHeight="false" outlineLevel="0" collapsed="false">
      <c r="A7" s="5" t="n">
        <v>200002</v>
      </c>
      <c r="B7" s="23" t="n">
        <v>88.9</v>
      </c>
      <c r="C7" s="24" t="n">
        <v>95.1</v>
      </c>
      <c r="D7" s="25" t="n">
        <v>89.9</v>
      </c>
      <c r="E7" s="24" t="n">
        <v>121.1</v>
      </c>
      <c r="F7" s="25" t="n">
        <v>77.4</v>
      </c>
      <c r="G7" s="25" t="n">
        <v>105.8</v>
      </c>
      <c r="H7" s="25" t="n">
        <v>80.1</v>
      </c>
      <c r="I7" s="25" t="n">
        <v>97.5</v>
      </c>
      <c r="J7" s="25" t="n">
        <v>77.6</v>
      </c>
      <c r="K7" s="25" t="n">
        <v>89.8</v>
      </c>
      <c r="L7" s="25" t="n">
        <v>86.3</v>
      </c>
      <c r="M7" s="25" t="n">
        <v>83.1</v>
      </c>
      <c r="N7" s="24" t="n">
        <v>84.9</v>
      </c>
      <c r="O7" s="26" t="n">
        <f aca="false">AD7</f>
        <v>6285</v>
      </c>
      <c r="P7" s="86" t="n">
        <v>0</v>
      </c>
      <c r="Q7" s="28" t="n">
        <f aca="false">AD7/B7*100</f>
        <v>7069.74128233971</v>
      </c>
      <c r="R7" s="29" t="n">
        <f aca="false">AE7/C7*100</f>
        <v>1491.06203995794</v>
      </c>
      <c r="S7" s="29" t="n">
        <f aca="false">AF7/D7*100</f>
        <v>219.132369299221</v>
      </c>
      <c r="T7" s="29" t="n">
        <f aca="false">AG7/E7*100</f>
        <v>336.085879438481</v>
      </c>
      <c r="U7" s="29" t="n">
        <f aca="false">AH7/F7*100</f>
        <v>1568.47545219638</v>
      </c>
      <c r="V7" s="29" t="n">
        <f aca="false">AI7/G7*100</f>
        <v>405.482041587902</v>
      </c>
      <c r="W7" s="29" t="n">
        <f aca="false">AJ7/H7*100</f>
        <v>128.589263420724</v>
      </c>
      <c r="X7" s="29" t="n">
        <f aca="false">AK7/I7*100</f>
        <v>708.717948717949</v>
      </c>
      <c r="Y7" s="29" t="n">
        <f aca="false">AL7/J7*100</f>
        <v>318.298969072165</v>
      </c>
      <c r="Z7" s="29" t="n">
        <f aca="false">AM7/K7*100</f>
        <v>720.489977728285</v>
      </c>
      <c r="AA7" s="29" t="n">
        <f aca="false">AN7/L7*100</f>
        <v>32.4449594438007</v>
      </c>
      <c r="AB7" s="29" t="n">
        <f aca="false">AO7/M7*100</f>
        <v>409.145607701565</v>
      </c>
      <c r="AC7" s="29" t="n">
        <f aca="false">AP7/N7*100</f>
        <v>663.133097762073</v>
      </c>
      <c r="AD7" s="30" t="n">
        <v>6285</v>
      </c>
      <c r="AE7" s="31" t="n">
        <v>1418</v>
      </c>
      <c r="AF7" s="32" t="n">
        <v>197</v>
      </c>
      <c r="AG7" s="33" t="n">
        <v>407</v>
      </c>
      <c r="AH7" s="34" t="n">
        <v>1214</v>
      </c>
      <c r="AI7" s="33" t="n">
        <v>429</v>
      </c>
      <c r="AJ7" s="32" t="n">
        <v>103</v>
      </c>
      <c r="AK7" s="33" t="n">
        <v>691</v>
      </c>
      <c r="AL7" s="32" t="n">
        <v>247</v>
      </c>
      <c r="AM7" s="33" t="n">
        <v>647</v>
      </c>
      <c r="AN7" s="32" t="n">
        <v>28</v>
      </c>
      <c r="AO7" s="33" t="n">
        <v>340</v>
      </c>
      <c r="AP7" s="35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3" t="n">
        <v>89.9</v>
      </c>
      <c r="C8" s="24" t="n">
        <v>95.8</v>
      </c>
      <c r="D8" s="25" t="n">
        <v>90.7</v>
      </c>
      <c r="E8" s="24" t="n">
        <v>120.2</v>
      </c>
      <c r="F8" s="25" t="n">
        <v>78.7</v>
      </c>
      <c r="G8" s="25" t="n">
        <v>105.6</v>
      </c>
      <c r="H8" s="25" t="n">
        <v>80.7</v>
      </c>
      <c r="I8" s="25" t="n">
        <v>100.2</v>
      </c>
      <c r="J8" s="25" t="n">
        <v>77.6</v>
      </c>
      <c r="K8" s="25" t="n">
        <v>92.9</v>
      </c>
      <c r="L8" s="25" t="n">
        <v>87.1</v>
      </c>
      <c r="M8" s="25" t="n">
        <v>83.5</v>
      </c>
      <c r="N8" s="24" t="n">
        <v>85</v>
      </c>
      <c r="O8" s="26" t="n">
        <f aca="false">AD8</f>
        <v>6417</v>
      </c>
      <c r="P8" s="86" t="n">
        <v>0</v>
      </c>
      <c r="Q8" s="28" t="n">
        <f aca="false">AD8/B8*100</f>
        <v>7137.93103448276</v>
      </c>
      <c r="R8" s="29" t="n">
        <f aca="false">AE8/C8*100</f>
        <v>1489.56158663883</v>
      </c>
      <c r="S8" s="29" t="n">
        <f aca="false">AF8/D8*100</f>
        <v>228.224917309813</v>
      </c>
      <c r="T8" s="29" t="n">
        <f aca="false">AG8/E8*100</f>
        <v>299.500831946755</v>
      </c>
      <c r="U8" s="29" t="n">
        <f aca="false">AH8/F8*100</f>
        <v>1587.03939008895</v>
      </c>
      <c r="V8" s="29" t="n">
        <f aca="false">AI8/G8*100</f>
        <v>428.977272727273</v>
      </c>
      <c r="W8" s="29" t="n">
        <f aca="false">AJ8/H8*100</f>
        <v>109.0458488228</v>
      </c>
      <c r="X8" s="29" t="n">
        <f aca="false">AK8/I8*100</f>
        <v>709.580838323353</v>
      </c>
      <c r="Y8" s="29" t="n">
        <f aca="false">AL8/J8*100</f>
        <v>328.60824742268</v>
      </c>
      <c r="Z8" s="29" t="n">
        <f aca="false">AM8/K8*100</f>
        <v>751.345532831001</v>
      </c>
      <c r="AA8" s="29" t="n">
        <f aca="false">AN8/L8*100</f>
        <v>47.0723306544202</v>
      </c>
      <c r="AB8" s="29" t="n">
        <f aca="false">AO8/M8*100</f>
        <v>453.892215568862</v>
      </c>
      <c r="AC8" s="29" t="n">
        <f aca="false">AP8/N8*100</f>
        <v>645.882352941177</v>
      </c>
      <c r="AD8" s="30" t="n">
        <v>6417</v>
      </c>
      <c r="AE8" s="31" t="n">
        <v>1427</v>
      </c>
      <c r="AF8" s="32" t="n">
        <v>207</v>
      </c>
      <c r="AG8" s="33" t="n">
        <v>360</v>
      </c>
      <c r="AH8" s="34" t="n">
        <v>1249</v>
      </c>
      <c r="AI8" s="33" t="n">
        <v>453</v>
      </c>
      <c r="AJ8" s="32" t="n">
        <v>88</v>
      </c>
      <c r="AK8" s="33" t="n">
        <v>711</v>
      </c>
      <c r="AL8" s="32" t="n">
        <v>255</v>
      </c>
      <c r="AM8" s="33" t="n">
        <v>698</v>
      </c>
      <c r="AN8" s="32" t="n">
        <v>41</v>
      </c>
      <c r="AO8" s="33" t="n">
        <v>379</v>
      </c>
      <c r="AP8" s="35" t="n">
        <v>549</v>
      </c>
      <c r="AQ8" s="5" t="n">
        <v>200003</v>
      </c>
    </row>
    <row r="9" customFormat="false" ht="16.5" hidden="false" customHeight="false" outlineLevel="0" collapsed="false">
      <c r="A9" s="36" t="n">
        <v>200004</v>
      </c>
      <c r="B9" s="37" t="n">
        <v>90.3</v>
      </c>
      <c r="C9" s="38" t="n">
        <v>98.1</v>
      </c>
      <c r="D9" s="39" t="n">
        <v>91.1</v>
      </c>
      <c r="E9" s="38" t="n">
        <v>120.3</v>
      </c>
      <c r="F9" s="39" t="n">
        <v>79.2</v>
      </c>
      <c r="G9" s="39" t="n">
        <v>105.5</v>
      </c>
      <c r="H9" s="39" t="n">
        <v>80.8</v>
      </c>
      <c r="I9" s="39" t="n">
        <v>99.6</v>
      </c>
      <c r="J9" s="39" t="n">
        <v>77.6</v>
      </c>
      <c r="K9" s="39" t="n">
        <v>91.1</v>
      </c>
      <c r="L9" s="39" t="n">
        <v>88.2</v>
      </c>
      <c r="M9" s="39" t="n">
        <v>84.2</v>
      </c>
      <c r="N9" s="38" t="n">
        <v>85.3</v>
      </c>
      <c r="O9" s="26" t="n">
        <f aca="false">AD9</f>
        <v>6771</v>
      </c>
      <c r="P9" s="87" t="n">
        <v>0</v>
      </c>
      <c r="Q9" s="28" t="n">
        <f aca="false">AD9/B9*100</f>
        <v>7498.33887043189</v>
      </c>
      <c r="R9" s="29" t="n">
        <f aca="false">AE9/C9*100</f>
        <v>1536.1875637105</v>
      </c>
      <c r="S9" s="29" t="n">
        <f aca="false">AF9/D9*100</f>
        <v>248.07903402854</v>
      </c>
      <c r="T9" s="29" t="n">
        <f aca="false">AG9/E9*100</f>
        <v>450.540315876974</v>
      </c>
      <c r="U9" s="29" t="n">
        <f aca="false">AH9/F9*100</f>
        <v>1539.14141414141</v>
      </c>
      <c r="V9" s="29" t="n">
        <f aca="false">AI9/G9*100</f>
        <v>502.369668246446</v>
      </c>
      <c r="W9" s="29" t="n">
        <f aca="false">AJ9/H9*100</f>
        <v>132.425742574257</v>
      </c>
      <c r="X9" s="29" t="n">
        <f aca="false">AK9/I9*100</f>
        <v>649.598393574297</v>
      </c>
      <c r="Y9" s="29" t="n">
        <f aca="false">AL9/J9*100</f>
        <v>351.80412371134</v>
      </c>
      <c r="Z9" s="29" t="n">
        <f aca="false">AM9/K9*100</f>
        <v>787.047200878156</v>
      </c>
      <c r="AA9" s="29" t="n">
        <f aca="false">AN9/L9*100</f>
        <v>34.0136054421769</v>
      </c>
      <c r="AB9" s="29" t="n">
        <f aca="false">AO9/M9*100</f>
        <v>375.296912114014</v>
      </c>
      <c r="AC9" s="29" t="n">
        <f aca="false">AP9/N9*100</f>
        <v>772.567409144197</v>
      </c>
      <c r="AD9" s="30" t="n">
        <v>6771</v>
      </c>
      <c r="AE9" s="31" t="n">
        <v>1507</v>
      </c>
      <c r="AF9" s="32" t="n">
        <v>226</v>
      </c>
      <c r="AG9" s="33" t="n">
        <v>542</v>
      </c>
      <c r="AH9" s="34" t="n">
        <v>1219</v>
      </c>
      <c r="AI9" s="33" t="n">
        <v>530</v>
      </c>
      <c r="AJ9" s="32" t="n">
        <v>107</v>
      </c>
      <c r="AK9" s="33" t="n">
        <v>647</v>
      </c>
      <c r="AL9" s="32" t="n">
        <v>273</v>
      </c>
      <c r="AM9" s="33" t="n">
        <v>717</v>
      </c>
      <c r="AN9" s="32" t="n">
        <v>30</v>
      </c>
      <c r="AO9" s="33" t="n">
        <v>316</v>
      </c>
      <c r="AP9" s="35" t="n">
        <v>659</v>
      </c>
      <c r="AQ9" s="36" t="n">
        <v>200004</v>
      </c>
    </row>
    <row r="10" customFormat="false" ht="15.75" hidden="false" customHeight="false" outlineLevel="0" collapsed="false">
      <c r="A10" s="9" t="n">
        <v>200101</v>
      </c>
      <c r="B10" s="41" t="n">
        <v>92.2</v>
      </c>
      <c r="C10" s="24" t="n">
        <v>99.7</v>
      </c>
      <c r="D10" s="25" t="n">
        <v>92.3</v>
      </c>
      <c r="E10" s="24" t="n">
        <v>119</v>
      </c>
      <c r="F10" s="25" t="n">
        <v>84.1</v>
      </c>
      <c r="G10" s="25" t="n">
        <v>105.6</v>
      </c>
      <c r="H10" s="25" t="n">
        <v>81.5</v>
      </c>
      <c r="I10" s="25" t="n">
        <v>96.8</v>
      </c>
      <c r="J10" s="25" t="n">
        <v>81.8</v>
      </c>
      <c r="K10" s="25" t="n">
        <v>92.6</v>
      </c>
      <c r="L10" s="25" t="n">
        <v>88.3</v>
      </c>
      <c r="M10" s="25" t="n">
        <v>84.9</v>
      </c>
      <c r="N10" s="24" t="n">
        <v>87.4</v>
      </c>
      <c r="O10" s="42" t="n">
        <f aca="false">AD10</f>
        <v>5929</v>
      </c>
      <c r="P10" s="85" t="n">
        <v>0</v>
      </c>
      <c r="Q10" s="43" t="n">
        <f aca="false">AD10/B10*100</f>
        <v>6430.58568329718</v>
      </c>
      <c r="R10" s="16" t="n">
        <f aca="false">AE10/C10*100</f>
        <v>1372.11634904714</v>
      </c>
      <c r="S10" s="16" t="n">
        <f aca="false">AF10/D10*100</f>
        <v>192.84940411701</v>
      </c>
      <c r="T10" s="16" t="n">
        <f aca="false">AG10/E10*100</f>
        <v>273.109243697479</v>
      </c>
      <c r="U10" s="16" t="n">
        <f aca="false">AH10/F10*100</f>
        <v>1376.9322235434</v>
      </c>
      <c r="V10" s="16" t="n">
        <f aca="false">AI10/G10*100</f>
        <v>362.689393939394</v>
      </c>
      <c r="W10" s="16" t="n">
        <f aca="false">AJ10/H10*100</f>
        <v>146.01226993865</v>
      </c>
      <c r="X10" s="16" t="n">
        <f aca="false">AK10/I10*100</f>
        <v>691.115702479339</v>
      </c>
      <c r="Y10" s="16" t="n">
        <f aca="false">AL10/J10*100</f>
        <v>278.728606356968</v>
      </c>
      <c r="Z10" s="16" t="n">
        <f aca="false">AM10/K10*100</f>
        <v>630.669546436285</v>
      </c>
      <c r="AA10" s="16" t="n">
        <f aca="false">AN10/L10*100</f>
        <v>48.6976217440544</v>
      </c>
      <c r="AB10" s="16" t="n">
        <f aca="false">AO10/M10*100</f>
        <v>376.914016489988</v>
      </c>
      <c r="AC10" s="16" t="n">
        <f aca="false">AP10/N10*100</f>
        <v>633.867276887872</v>
      </c>
      <c r="AD10" s="17" t="n">
        <v>5929</v>
      </c>
      <c r="AE10" s="18" t="n">
        <v>1368</v>
      </c>
      <c r="AF10" s="19" t="n">
        <v>178</v>
      </c>
      <c r="AG10" s="20" t="n">
        <v>325</v>
      </c>
      <c r="AH10" s="21" t="n">
        <v>1158</v>
      </c>
      <c r="AI10" s="20" t="n">
        <v>383</v>
      </c>
      <c r="AJ10" s="19" t="n">
        <v>119</v>
      </c>
      <c r="AK10" s="20" t="n">
        <v>669</v>
      </c>
      <c r="AL10" s="19" t="n">
        <v>228</v>
      </c>
      <c r="AM10" s="20" t="n">
        <v>584</v>
      </c>
      <c r="AN10" s="19" t="n">
        <v>43</v>
      </c>
      <c r="AO10" s="20" t="n">
        <v>320</v>
      </c>
      <c r="AP10" s="22" t="n">
        <v>554</v>
      </c>
      <c r="AQ10" s="9" t="n">
        <v>200101</v>
      </c>
    </row>
    <row r="11" customFormat="false" ht="15.75" hidden="false" customHeight="false" outlineLevel="0" collapsed="false">
      <c r="A11" s="5" t="n">
        <v>200102</v>
      </c>
      <c r="B11" s="41" t="n">
        <v>93.3</v>
      </c>
      <c r="C11" s="24" t="n">
        <v>102</v>
      </c>
      <c r="D11" s="25" t="n">
        <v>93.2</v>
      </c>
      <c r="E11" s="24" t="n">
        <v>119.1</v>
      </c>
      <c r="F11" s="25" t="n">
        <v>84.6</v>
      </c>
      <c r="G11" s="25" t="n">
        <v>105.7</v>
      </c>
      <c r="H11" s="25" t="n">
        <v>81.9</v>
      </c>
      <c r="I11" s="25" t="n">
        <v>99.1</v>
      </c>
      <c r="J11" s="25" t="n">
        <v>81.6</v>
      </c>
      <c r="K11" s="25" t="n">
        <v>93.7</v>
      </c>
      <c r="L11" s="25" t="n">
        <v>88.4</v>
      </c>
      <c r="M11" s="25" t="n">
        <v>85.3</v>
      </c>
      <c r="N11" s="24" t="n">
        <v>88.9</v>
      </c>
      <c r="O11" s="42" t="n">
        <f aca="false">AD11</f>
        <v>6506</v>
      </c>
      <c r="P11" s="86" t="n">
        <v>0</v>
      </c>
      <c r="Q11" s="44" t="n">
        <f aca="false">AD11/B11*100</f>
        <v>6973.20471596999</v>
      </c>
      <c r="R11" s="29" t="n">
        <f aca="false">AE11/C11*100</f>
        <v>1461.76470588235</v>
      </c>
      <c r="S11" s="29" t="n">
        <f aca="false">AF11/D11*100</f>
        <v>213.519313304721</v>
      </c>
      <c r="T11" s="29" t="n">
        <f aca="false">AG11/E11*100</f>
        <v>367.758186397985</v>
      </c>
      <c r="U11" s="29" t="n">
        <f aca="false">AH11/F11*100</f>
        <v>1385.34278959811</v>
      </c>
      <c r="V11" s="29" t="n">
        <f aca="false">AI11/G11*100</f>
        <v>411.542100283822</v>
      </c>
      <c r="W11" s="29" t="n">
        <f aca="false">AJ11/H11*100</f>
        <v>141.636141636142</v>
      </c>
      <c r="X11" s="29" t="n">
        <f aca="false">AK11/I11*100</f>
        <v>797.174571140262</v>
      </c>
      <c r="Y11" s="29" t="n">
        <f aca="false">AL11/J11*100</f>
        <v>307.598039215686</v>
      </c>
      <c r="Z11" s="29" t="n">
        <f aca="false">AM11/K11*100</f>
        <v>738.527214514408</v>
      </c>
      <c r="AA11" s="29" t="n">
        <f aca="false">AN11/L11*100</f>
        <v>32.8054298642534</v>
      </c>
      <c r="AB11" s="29" t="n">
        <f aca="false">AO11/M11*100</f>
        <v>400.937866354045</v>
      </c>
      <c r="AC11" s="29" t="n">
        <f aca="false">AP11/N11*100</f>
        <v>619.797525309336</v>
      </c>
      <c r="AD11" s="30" t="n">
        <v>6506</v>
      </c>
      <c r="AE11" s="31" t="n">
        <v>1491</v>
      </c>
      <c r="AF11" s="32" t="n">
        <v>199</v>
      </c>
      <c r="AG11" s="33" t="n">
        <v>438</v>
      </c>
      <c r="AH11" s="34" t="n">
        <v>1172</v>
      </c>
      <c r="AI11" s="33" t="n">
        <v>435</v>
      </c>
      <c r="AJ11" s="32" t="n">
        <v>116</v>
      </c>
      <c r="AK11" s="33" t="n">
        <v>790</v>
      </c>
      <c r="AL11" s="32" t="n">
        <v>251</v>
      </c>
      <c r="AM11" s="33" t="n">
        <v>692</v>
      </c>
      <c r="AN11" s="32" t="n">
        <v>29</v>
      </c>
      <c r="AO11" s="33" t="n">
        <v>342</v>
      </c>
      <c r="AP11" s="35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1" t="n">
        <v>94.8</v>
      </c>
      <c r="C12" s="24" t="n">
        <v>101.7</v>
      </c>
      <c r="D12" s="25" t="n">
        <v>93.3</v>
      </c>
      <c r="E12" s="24" t="n">
        <v>118.4</v>
      </c>
      <c r="F12" s="25" t="n">
        <v>87.2</v>
      </c>
      <c r="G12" s="25" t="n">
        <v>105.8</v>
      </c>
      <c r="H12" s="25" t="n">
        <v>83.5</v>
      </c>
      <c r="I12" s="25" t="n">
        <v>99.6</v>
      </c>
      <c r="J12" s="25" t="n">
        <v>81.2</v>
      </c>
      <c r="K12" s="25" t="n">
        <v>100.7</v>
      </c>
      <c r="L12" s="25" t="n">
        <v>89.4</v>
      </c>
      <c r="M12" s="25" t="n">
        <v>85.9</v>
      </c>
      <c r="N12" s="24" t="n">
        <v>89.2</v>
      </c>
      <c r="O12" s="42" t="n">
        <f aca="false">AD12</f>
        <v>6505</v>
      </c>
      <c r="P12" s="86" t="n">
        <v>0</v>
      </c>
      <c r="Q12" s="44" t="n">
        <f aca="false">AD12/B12*100</f>
        <v>6861.81434599156</v>
      </c>
      <c r="R12" s="29" t="n">
        <f aca="false">AE12/C12*100</f>
        <v>1459.19370698132</v>
      </c>
      <c r="S12" s="29" t="n">
        <f aca="false">AF12/D12*100</f>
        <v>221.864951768489</v>
      </c>
      <c r="T12" s="29" t="n">
        <f aca="false">AG12/E12*100</f>
        <v>319.256756756757</v>
      </c>
      <c r="U12" s="29" t="n">
        <f aca="false">AH12/F12*100</f>
        <v>1471.33027522936</v>
      </c>
      <c r="V12" s="29" t="n">
        <f aca="false">AI12/G12*100</f>
        <v>407.372400756144</v>
      </c>
      <c r="W12" s="29" t="n">
        <f aca="false">AJ12/H12*100</f>
        <v>108.982035928144</v>
      </c>
      <c r="X12" s="29" t="n">
        <f aca="false">AK12/I12*100</f>
        <v>705.823293172691</v>
      </c>
      <c r="Y12" s="29" t="n">
        <f aca="false">AL12/J12*100</f>
        <v>296.79802955665</v>
      </c>
      <c r="Z12" s="29" t="n">
        <f aca="false">AM12/K12*100</f>
        <v>734.856007944389</v>
      </c>
      <c r="AA12" s="29" t="n">
        <f aca="false">AN12/L12*100</f>
        <v>45.8612975391499</v>
      </c>
      <c r="AB12" s="29" t="n">
        <f aca="false">AO12/M12*100</f>
        <v>438.882421420256</v>
      </c>
      <c r="AC12" s="29" t="n">
        <f aca="false">AP12/N12*100</f>
        <v>593.04932735426</v>
      </c>
      <c r="AD12" s="30" t="n">
        <v>6505</v>
      </c>
      <c r="AE12" s="31" t="n">
        <v>1484</v>
      </c>
      <c r="AF12" s="32" t="n">
        <v>207</v>
      </c>
      <c r="AG12" s="33" t="n">
        <v>378</v>
      </c>
      <c r="AH12" s="34" t="n">
        <v>1283</v>
      </c>
      <c r="AI12" s="33" t="n">
        <v>431</v>
      </c>
      <c r="AJ12" s="32" t="n">
        <v>91</v>
      </c>
      <c r="AK12" s="33" t="n">
        <v>703</v>
      </c>
      <c r="AL12" s="32" t="n">
        <v>241</v>
      </c>
      <c r="AM12" s="33" t="n">
        <v>740</v>
      </c>
      <c r="AN12" s="32" t="n">
        <v>41</v>
      </c>
      <c r="AO12" s="33" t="n">
        <v>377</v>
      </c>
      <c r="AP12" s="35" t="n">
        <v>529</v>
      </c>
      <c r="AQ12" s="5" t="n">
        <v>200103</v>
      </c>
    </row>
    <row r="13" customFormat="false" ht="16.5" hidden="false" customHeight="false" outlineLevel="0" collapsed="false">
      <c r="A13" s="36" t="n">
        <v>200104</v>
      </c>
      <c r="B13" s="41" t="n">
        <v>94.2</v>
      </c>
      <c r="C13" s="24" t="n">
        <v>100.9</v>
      </c>
      <c r="D13" s="25" t="n">
        <v>93.8</v>
      </c>
      <c r="E13" s="24" t="n">
        <v>118.8</v>
      </c>
      <c r="F13" s="25" t="n">
        <v>87.5</v>
      </c>
      <c r="G13" s="25" t="n">
        <v>105.9</v>
      </c>
      <c r="H13" s="25" t="n">
        <v>84.3</v>
      </c>
      <c r="I13" s="25" t="n">
        <v>97.1</v>
      </c>
      <c r="J13" s="25" t="n">
        <v>80.8</v>
      </c>
      <c r="K13" s="25" t="n">
        <v>96</v>
      </c>
      <c r="L13" s="25" t="n">
        <v>91.3</v>
      </c>
      <c r="M13" s="25" t="n">
        <v>86.8</v>
      </c>
      <c r="N13" s="24" t="n">
        <v>89.9</v>
      </c>
      <c r="O13" s="42" t="n">
        <f aca="false">AD13</f>
        <v>7093</v>
      </c>
      <c r="P13" s="87" t="n">
        <v>0</v>
      </c>
      <c r="Q13" s="44" t="n">
        <f aca="false">AD13/B13*100</f>
        <v>7529.72399150743</v>
      </c>
      <c r="R13" s="29" t="n">
        <f aca="false">AE13/C13*100</f>
        <v>1590.68384539148</v>
      </c>
      <c r="S13" s="29" t="n">
        <f aca="false">AF13/D13*100</f>
        <v>242.004264392324</v>
      </c>
      <c r="T13" s="29" t="n">
        <f aca="false">AG13/E13*100</f>
        <v>500</v>
      </c>
      <c r="U13" s="29" t="n">
        <f aca="false">AH13/F13*100</f>
        <v>1410.28571428571</v>
      </c>
      <c r="V13" s="29" t="n">
        <f aca="false">AI13/G13*100</f>
        <v>521.246458923513</v>
      </c>
      <c r="W13" s="29" t="n">
        <f aca="false">AJ13/H13*100</f>
        <v>138.790035587189</v>
      </c>
      <c r="X13" s="29" t="n">
        <f aca="false">AK13/I13*100</f>
        <v>711.637487126674</v>
      </c>
      <c r="Y13" s="29" t="n">
        <f aca="false">AL13/J13*100</f>
        <v>361.386138613861</v>
      </c>
      <c r="Z13" s="29" t="n">
        <f aca="false">AM13/K13*100</f>
        <v>764.583333333333</v>
      </c>
      <c r="AA13" s="29" t="n">
        <f aca="false">AN13/L13*100</f>
        <v>35.0492880613363</v>
      </c>
      <c r="AB13" s="29" t="n">
        <f aca="false">AO13/M13*100</f>
        <v>362.903225806452</v>
      </c>
      <c r="AC13" s="29" t="n">
        <f aca="false">AP13/N13*100</f>
        <v>778.642936596218</v>
      </c>
      <c r="AD13" s="45" t="n">
        <v>7093</v>
      </c>
      <c r="AE13" s="46" t="n">
        <v>1605</v>
      </c>
      <c r="AF13" s="47" t="n">
        <v>227</v>
      </c>
      <c r="AG13" s="48" t="n">
        <v>594</v>
      </c>
      <c r="AH13" s="49" t="n">
        <v>1234</v>
      </c>
      <c r="AI13" s="48" t="n">
        <v>552</v>
      </c>
      <c r="AJ13" s="47" t="n">
        <v>117</v>
      </c>
      <c r="AK13" s="48" t="n">
        <v>691</v>
      </c>
      <c r="AL13" s="47" t="n">
        <v>292</v>
      </c>
      <c r="AM13" s="48" t="n">
        <v>734</v>
      </c>
      <c r="AN13" s="47" t="n">
        <v>32</v>
      </c>
      <c r="AO13" s="48" t="n">
        <v>315</v>
      </c>
      <c r="AP13" s="50" t="n">
        <v>700</v>
      </c>
      <c r="AQ13" s="36" t="n">
        <v>200104</v>
      </c>
    </row>
    <row r="14" customFormat="false" ht="15.75" hidden="false" customHeight="false" outlineLevel="0" collapsed="false">
      <c r="A14" s="9" t="n">
        <v>200201</v>
      </c>
      <c r="B14" s="10" t="n">
        <v>95.8</v>
      </c>
      <c r="C14" s="11" t="n">
        <v>103.2</v>
      </c>
      <c r="D14" s="12" t="n">
        <v>94</v>
      </c>
      <c r="E14" s="11" t="n">
        <v>117.1</v>
      </c>
      <c r="F14" s="12" t="n">
        <v>90.8</v>
      </c>
      <c r="G14" s="12" t="n">
        <v>105.8</v>
      </c>
      <c r="H14" s="12" t="n">
        <v>85.2</v>
      </c>
      <c r="I14" s="12" t="n">
        <v>95.3</v>
      </c>
      <c r="J14" s="12" t="n">
        <v>83.7</v>
      </c>
      <c r="K14" s="12" t="n">
        <v>97</v>
      </c>
      <c r="L14" s="12" t="n">
        <v>91.4</v>
      </c>
      <c r="M14" s="12" t="n">
        <v>87.8</v>
      </c>
      <c r="N14" s="11" t="n">
        <v>92.1</v>
      </c>
      <c r="O14" s="42" t="n">
        <f aca="false">AD14</f>
        <v>6156</v>
      </c>
      <c r="P14" s="85" t="n">
        <v>0</v>
      </c>
      <c r="Q14" s="43" t="n">
        <f aca="false">AD14/B14*100</f>
        <v>6425.8872651357</v>
      </c>
      <c r="R14" s="16" t="n">
        <f aca="false">AE14/C14*100</f>
        <v>1316.86046511628</v>
      </c>
      <c r="S14" s="16" t="n">
        <f aca="false">AF14/D14*100</f>
        <v>197.872340425532</v>
      </c>
      <c r="T14" s="16" t="n">
        <f aca="false">AG14/E14*100</f>
        <v>299.743808710504</v>
      </c>
      <c r="U14" s="16" t="n">
        <f aca="false">AH14/F14*100</f>
        <v>1393.1718061674</v>
      </c>
      <c r="V14" s="16" t="n">
        <f aca="false">AI14/G14*100</f>
        <v>391.304347826087</v>
      </c>
      <c r="W14" s="16" t="n">
        <f aca="false">AJ14/H14*100</f>
        <v>140.845070422535</v>
      </c>
      <c r="X14" s="16" t="n">
        <f aca="false">AK14/I14*100</f>
        <v>554.039874081847</v>
      </c>
      <c r="Y14" s="16" t="n">
        <f aca="false">AL14/J14*100</f>
        <v>315.412186379928</v>
      </c>
      <c r="Z14" s="16" t="n">
        <f aca="false">AM14/K14*100</f>
        <v>657.731958762887</v>
      </c>
      <c r="AA14" s="16" t="n">
        <f aca="false">AN14/L14*100</f>
        <v>55.7986870897155</v>
      </c>
      <c r="AB14" s="16" t="n">
        <f aca="false">AO14/M14*100</f>
        <v>374.715261958998</v>
      </c>
      <c r="AC14" s="16" t="n">
        <f aca="false">AP14/N14*100</f>
        <v>704.668838219327</v>
      </c>
      <c r="AD14" s="30" t="n">
        <v>6156</v>
      </c>
      <c r="AE14" s="31" t="n">
        <v>1359</v>
      </c>
      <c r="AF14" s="32" t="n">
        <v>186</v>
      </c>
      <c r="AG14" s="33" t="n">
        <v>351</v>
      </c>
      <c r="AH14" s="34" t="n">
        <v>1265</v>
      </c>
      <c r="AI14" s="33" t="n">
        <v>414</v>
      </c>
      <c r="AJ14" s="32" t="n">
        <v>120</v>
      </c>
      <c r="AK14" s="33" t="n">
        <v>528</v>
      </c>
      <c r="AL14" s="32" t="n">
        <v>264</v>
      </c>
      <c r="AM14" s="33" t="n">
        <v>638</v>
      </c>
      <c r="AN14" s="32" t="n">
        <v>51</v>
      </c>
      <c r="AO14" s="33" t="n">
        <v>329</v>
      </c>
      <c r="AP14" s="35" t="n">
        <v>649</v>
      </c>
      <c r="AQ14" s="9" t="n">
        <v>200201</v>
      </c>
    </row>
    <row r="15" customFormat="false" ht="15.75" hidden="false" customHeight="false" outlineLevel="0" collapsed="false">
      <c r="A15" s="5" t="n">
        <v>200202</v>
      </c>
      <c r="B15" s="23" t="n">
        <v>95.5</v>
      </c>
      <c r="C15" s="24" t="n">
        <v>101.3</v>
      </c>
      <c r="D15" s="25" t="n">
        <v>95</v>
      </c>
      <c r="E15" s="24" t="n">
        <v>116.5</v>
      </c>
      <c r="F15" s="25" t="n">
        <v>90.1</v>
      </c>
      <c r="G15" s="25" t="n">
        <v>105.9</v>
      </c>
      <c r="H15" s="25" t="n">
        <v>86.1</v>
      </c>
      <c r="I15" s="25" t="n">
        <v>97.1</v>
      </c>
      <c r="J15" s="25" t="n">
        <v>84.3</v>
      </c>
      <c r="K15" s="25" t="n">
        <v>96.6</v>
      </c>
      <c r="L15" s="25" t="n">
        <v>91.4</v>
      </c>
      <c r="M15" s="25" t="n">
        <v>88.7</v>
      </c>
      <c r="N15" s="24" t="n">
        <v>92.4</v>
      </c>
      <c r="O15" s="42" t="n">
        <f aca="false">AD15</f>
        <v>6673</v>
      </c>
      <c r="P15" s="86" t="n">
        <v>0</v>
      </c>
      <c r="Q15" s="44" t="n">
        <f aca="false">AD15/B15*100</f>
        <v>6987.43455497382</v>
      </c>
      <c r="R15" s="29" t="n">
        <f aca="false">AE15/C15*100</f>
        <v>1441.26357354393</v>
      </c>
      <c r="S15" s="29" t="n">
        <f aca="false">AF15/D15*100</f>
        <v>212.631578947368</v>
      </c>
      <c r="T15" s="29" t="n">
        <f aca="false">AG15/E15*100</f>
        <v>375.965665236052</v>
      </c>
      <c r="U15" s="29" t="n">
        <f aca="false">AH15/F15*100</f>
        <v>1461.70921198668</v>
      </c>
      <c r="V15" s="29" t="n">
        <f aca="false">AI15/G15*100</f>
        <v>431.539187913126</v>
      </c>
      <c r="W15" s="29" t="n">
        <f aca="false">AJ15/H15*100</f>
        <v>141.695702671312</v>
      </c>
      <c r="X15" s="29" t="n">
        <f aca="false">AK15/I15*100</f>
        <v>693.099897013388</v>
      </c>
      <c r="Y15" s="29" t="n">
        <f aca="false">AL15/J15*100</f>
        <v>327.402135231317</v>
      </c>
      <c r="Z15" s="29" t="n">
        <f aca="false">AM15/K15*100</f>
        <v>724.63768115942</v>
      </c>
      <c r="AA15" s="29" t="n">
        <f aca="false">AN15/L15*100</f>
        <v>33.9168490153173</v>
      </c>
      <c r="AB15" s="29" t="n">
        <f aca="false">AO15/M15*100</f>
        <v>394.588500563698</v>
      </c>
      <c r="AC15" s="29" t="n">
        <f aca="false">AP15/N15*100</f>
        <v>702.380952380952</v>
      </c>
      <c r="AD15" s="30" t="n">
        <v>6673</v>
      </c>
      <c r="AE15" s="31" t="n">
        <v>1460</v>
      </c>
      <c r="AF15" s="32" t="n">
        <v>202</v>
      </c>
      <c r="AG15" s="33" t="n">
        <v>438</v>
      </c>
      <c r="AH15" s="34" t="n">
        <v>1317</v>
      </c>
      <c r="AI15" s="33" t="n">
        <v>457</v>
      </c>
      <c r="AJ15" s="32" t="n">
        <v>122</v>
      </c>
      <c r="AK15" s="33" t="n">
        <v>673</v>
      </c>
      <c r="AL15" s="32" t="n">
        <v>276</v>
      </c>
      <c r="AM15" s="33" t="n">
        <v>700</v>
      </c>
      <c r="AN15" s="32" t="n">
        <v>31</v>
      </c>
      <c r="AO15" s="33" t="n">
        <v>350</v>
      </c>
      <c r="AP15" s="35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3" t="n">
        <v>95.5</v>
      </c>
      <c r="C16" s="24" t="n">
        <v>96.3</v>
      </c>
      <c r="D16" s="25" t="n">
        <v>95.4</v>
      </c>
      <c r="E16" s="24" t="n">
        <v>114.9</v>
      </c>
      <c r="F16" s="25" t="n">
        <v>91.8</v>
      </c>
      <c r="G16" s="25" t="n">
        <v>105.6</v>
      </c>
      <c r="H16" s="25" t="n">
        <v>87.9</v>
      </c>
      <c r="I16" s="25" t="n">
        <v>96.4</v>
      </c>
      <c r="J16" s="25" t="n">
        <v>85</v>
      </c>
      <c r="K16" s="25" t="n">
        <v>100.8</v>
      </c>
      <c r="L16" s="25" t="n">
        <v>92.4</v>
      </c>
      <c r="M16" s="25" t="n">
        <v>89</v>
      </c>
      <c r="N16" s="24" t="n">
        <v>92.3</v>
      </c>
      <c r="O16" s="42" t="n">
        <f aca="false">AD16</f>
        <v>6810</v>
      </c>
      <c r="P16" s="86" t="n">
        <v>0</v>
      </c>
      <c r="Q16" s="44" t="n">
        <f aca="false">AD16/B16*100</f>
        <v>7130.89005235602</v>
      </c>
      <c r="R16" s="29" t="n">
        <f aca="false">AE16/C16*100</f>
        <v>1525.44132917965</v>
      </c>
      <c r="S16" s="29" t="n">
        <f aca="false">AF16/D16*100</f>
        <v>223.270440251572</v>
      </c>
      <c r="T16" s="29" t="n">
        <f aca="false">AG16/E16*100</f>
        <v>336.814621409922</v>
      </c>
      <c r="U16" s="29" t="n">
        <f aca="false">AH16/F16*100</f>
        <v>1476.0348583878</v>
      </c>
      <c r="V16" s="29" t="n">
        <f aca="false">AI16/G16*100</f>
        <v>456.439393939394</v>
      </c>
      <c r="W16" s="29" t="n">
        <f aca="false">AJ16/H16*100</f>
        <v>118.316268486917</v>
      </c>
      <c r="X16" s="29" t="n">
        <f aca="false">AK16/I16*100</f>
        <v>717.842323651452</v>
      </c>
      <c r="Y16" s="29" t="n">
        <f aca="false">AL16/J16*100</f>
        <v>334.117647058824</v>
      </c>
      <c r="Z16" s="29" t="n">
        <f aca="false">AM16/K16*100</f>
        <v>748.015873015873</v>
      </c>
      <c r="AA16" s="29" t="n">
        <f aca="false">AN16/L16*100</f>
        <v>49.7835497835498</v>
      </c>
      <c r="AB16" s="29" t="n">
        <f aca="false">AO16/M16*100</f>
        <v>438.202247191011</v>
      </c>
      <c r="AC16" s="29" t="n">
        <f aca="false">AP16/N16*100</f>
        <v>686.890574214518</v>
      </c>
      <c r="AD16" s="30" t="n">
        <v>6810</v>
      </c>
      <c r="AE16" s="31" t="n">
        <v>1469</v>
      </c>
      <c r="AF16" s="32" t="n">
        <v>213</v>
      </c>
      <c r="AG16" s="33" t="n">
        <v>387</v>
      </c>
      <c r="AH16" s="34" t="n">
        <v>1355</v>
      </c>
      <c r="AI16" s="33" t="n">
        <v>482</v>
      </c>
      <c r="AJ16" s="32" t="n">
        <v>104</v>
      </c>
      <c r="AK16" s="33" t="n">
        <v>692</v>
      </c>
      <c r="AL16" s="32" t="n">
        <v>284</v>
      </c>
      <c r="AM16" s="33" t="n">
        <v>754</v>
      </c>
      <c r="AN16" s="32" t="n">
        <v>46</v>
      </c>
      <c r="AO16" s="33" t="n">
        <v>390</v>
      </c>
      <c r="AP16" s="35" t="n">
        <v>634</v>
      </c>
      <c r="AQ16" s="5" t="n">
        <v>200203</v>
      </c>
    </row>
    <row r="17" customFormat="false" ht="16.5" hidden="false" customHeight="false" outlineLevel="0" collapsed="false">
      <c r="A17" s="36" t="n">
        <v>200204</v>
      </c>
      <c r="B17" s="37" t="n">
        <v>94.7</v>
      </c>
      <c r="C17" s="38" t="n">
        <v>95.7</v>
      </c>
      <c r="D17" s="39" t="n">
        <v>95.4</v>
      </c>
      <c r="E17" s="38" t="n">
        <v>114.4</v>
      </c>
      <c r="F17" s="39" t="n">
        <v>91.3</v>
      </c>
      <c r="G17" s="39" t="n">
        <v>105.4</v>
      </c>
      <c r="H17" s="39" t="n">
        <v>87.8</v>
      </c>
      <c r="I17" s="39" t="n">
        <v>96.6</v>
      </c>
      <c r="J17" s="39" t="n">
        <v>83.2</v>
      </c>
      <c r="K17" s="39" t="n">
        <v>96.2</v>
      </c>
      <c r="L17" s="39" t="n">
        <v>95.1</v>
      </c>
      <c r="M17" s="39" t="n">
        <v>89.1</v>
      </c>
      <c r="N17" s="38" t="n">
        <v>92.7</v>
      </c>
      <c r="O17" s="42" t="n">
        <f aca="false">AD17</f>
        <v>7205</v>
      </c>
      <c r="P17" s="87" t="n">
        <v>0</v>
      </c>
      <c r="Q17" s="44" t="n">
        <f aca="false">AD17/B17*100</f>
        <v>7608.23653643083</v>
      </c>
      <c r="R17" s="29" t="n">
        <f aca="false">AE17/C17*100</f>
        <v>1620.68965517241</v>
      </c>
      <c r="S17" s="29" t="n">
        <f aca="false">AF17/D17*100</f>
        <v>243.186582809224</v>
      </c>
      <c r="T17" s="29" t="n">
        <f aca="false">AG17/E17*100</f>
        <v>508.741258741259</v>
      </c>
      <c r="U17" s="29" t="n">
        <f aca="false">AH17/F17*100</f>
        <v>1447.97371303395</v>
      </c>
      <c r="V17" s="29" t="n">
        <f aca="false">AI17/G17*100</f>
        <v>535.104364326376</v>
      </c>
      <c r="W17" s="29" t="n">
        <f aca="false">AJ17/H17*100</f>
        <v>143.507972665148</v>
      </c>
      <c r="X17" s="29" t="n">
        <f aca="false">AK17/I17*100</f>
        <v>652.173913043478</v>
      </c>
      <c r="Y17" s="29" t="n">
        <f aca="false">AL17/J17*100</f>
        <v>365.384615384615</v>
      </c>
      <c r="Z17" s="29" t="n">
        <f aca="false">AM17/K17*100</f>
        <v>805.613305613306</v>
      </c>
      <c r="AA17" s="29" t="n">
        <f aca="false">AN17/L17*100</f>
        <v>35.751840168244</v>
      </c>
      <c r="AB17" s="29" t="n">
        <f aca="false">AO17/M17*100</f>
        <v>364.758698092031</v>
      </c>
      <c r="AC17" s="29" t="n">
        <f aca="false">AP17/N17*100</f>
        <v>819.848975188781</v>
      </c>
      <c r="AD17" s="30" t="n">
        <v>7205</v>
      </c>
      <c r="AE17" s="31" t="n">
        <v>1551</v>
      </c>
      <c r="AF17" s="32" t="n">
        <v>232</v>
      </c>
      <c r="AG17" s="33" t="n">
        <v>582</v>
      </c>
      <c r="AH17" s="34" t="n">
        <v>1322</v>
      </c>
      <c r="AI17" s="33" t="n">
        <v>564</v>
      </c>
      <c r="AJ17" s="32" t="n">
        <v>126</v>
      </c>
      <c r="AK17" s="33" t="n">
        <v>630</v>
      </c>
      <c r="AL17" s="32" t="n">
        <v>304</v>
      </c>
      <c r="AM17" s="33" t="n">
        <v>775</v>
      </c>
      <c r="AN17" s="32" t="n">
        <v>34</v>
      </c>
      <c r="AO17" s="33" t="n">
        <v>325</v>
      </c>
      <c r="AP17" s="35" t="n">
        <v>760</v>
      </c>
      <c r="AQ17" s="36" t="n">
        <v>200204</v>
      </c>
    </row>
    <row r="18" customFormat="false" ht="15.75" hidden="false" customHeight="false" outlineLevel="0" collapsed="false">
      <c r="A18" s="9" t="n">
        <v>200301</v>
      </c>
      <c r="B18" s="41" t="n">
        <v>95.4</v>
      </c>
      <c r="C18" s="24" t="n">
        <v>96.9</v>
      </c>
      <c r="D18" s="25" t="n">
        <v>95.7</v>
      </c>
      <c r="E18" s="24" t="n">
        <v>111.5</v>
      </c>
      <c r="F18" s="25" t="n">
        <v>92</v>
      </c>
      <c r="G18" s="25" t="n">
        <v>105.1</v>
      </c>
      <c r="H18" s="25" t="n">
        <v>88.8</v>
      </c>
      <c r="I18" s="25" t="n">
        <v>97.2</v>
      </c>
      <c r="J18" s="25" t="n">
        <v>82.9</v>
      </c>
      <c r="K18" s="25" t="n">
        <v>97.8</v>
      </c>
      <c r="L18" s="25" t="n">
        <v>95.2</v>
      </c>
      <c r="M18" s="25" t="n">
        <v>89.7</v>
      </c>
      <c r="N18" s="24" t="n">
        <v>94.8</v>
      </c>
      <c r="O18" s="42" t="n">
        <f aca="false">AD18</f>
        <v>6377</v>
      </c>
      <c r="P18" s="85" t="n">
        <v>0</v>
      </c>
      <c r="Q18" s="43" t="n">
        <f aca="false">AD18/B18*100</f>
        <v>6684.48637316562</v>
      </c>
      <c r="R18" s="16" t="n">
        <f aca="false">AE18/C18*100</f>
        <v>1438.59649122807</v>
      </c>
      <c r="S18" s="16" t="n">
        <f aca="false">AF18/D18*100</f>
        <v>197.492163009404</v>
      </c>
      <c r="T18" s="16" t="n">
        <f aca="false">AG18/E18*100</f>
        <v>298.654708520179</v>
      </c>
      <c r="U18" s="16" t="n">
        <f aca="false">AH18/F18*100</f>
        <v>1431.52173913043</v>
      </c>
      <c r="V18" s="16" t="n">
        <f aca="false">AI18/G18*100</f>
        <v>396.764985727878</v>
      </c>
      <c r="W18" s="16" t="n">
        <f aca="false">AJ18/H18*100</f>
        <v>150.900900900901</v>
      </c>
      <c r="X18" s="16" t="n">
        <f aca="false">AK18/I18*100</f>
        <v>576.131687242798</v>
      </c>
      <c r="Y18" s="16" t="n">
        <f aca="false">AL18/J18*100</f>
        <v>357.056694813028</v>
      </c>
      <c r="Z18" s="16" t="n">
        <f aca="false">AM18/K18*100</f>
        <v>674.846625766871</v>
      </c>
      <c r="AA18" s="16" t="n">
        <f aca="false">AN18/L18*100</f>
        <v>68.2773109243697</v>
      </c>
      <c r="AB18" s="16" t="n">
        <f aca="false">AO18/M18*100</f>
        <v>373.467112597547</v>
      </c>
      <c r="AC18" s="16" t="n">
        <f aca="false">AP18/N18*100</f>
        <v>715.189873417722</v>
      </c>
      <c r="AD18" s="17" t="n">
        <v>6377</v>
      </c>
      <c r="AE18" s="18" t="n">
        <v>1394</v>
      </c>
      <c r="AF18" s="19" t="n">
        <v>189</v>
      </c>
      <c r="AG18" s="20" t="n">
        <v>333</v>
      </c>
      <c r="AH18" s="21" t="n">
        <v>1317</v>
      </c>
      <c r="AI18" s="20" t="n">
        <v>417</v>
      </c>
      <c r="AJ18" s="19" t="n">
        <v>134</v>
      </c>
      <c r="AK18" s="20" t="n">
        <v>560</v>
      </c>
      <c r="AL18" s="19" t="n">
        <v>296</v>
      </c>
      <c r="AM18" s="20" t="n">
        <v>660</v>
      </c>
      <c r="AN18" s="19" t="n">
        <v>65</v>
      </c>
      <c r="AO18" s="20" t="n">
        <v>335</v>
      </c>
      <c r="AP18" s="22" t="n">
        <v>678</v>
      </c>
      <c r="AQ18" s="9" t="n">
        <v>200301</v>
      </c>
    </row>
    <row r="19" customFormat="false" ht="15.75" hidden="false" customHeight="false" outlineLevel="0" collapsed="false">
      <c r="A19" s="5" t="n">
        <v>200301</v>
      </c>
      <c r="B19" s="41" t="n">
        <v>95.6</v>
      </c>
      <c r="C19" s="24" t="n">
        <v>97.5</v>
      </c>
      <c r="D19" s="25" t="n">
        <v>95.7</v>
      </c>
      <c r="E19" s="24" t="n">
        <v>111.1</v>
      </c>
      <c r="F19" s="25" t="n">
        <v>93</v>
      </c>
      <c r="G19" s="25" t="n">
        <v>104.4</v>
      </c>
      <c r="H19" s="25" t="n">
        <v>90.2</v>
      </c>
      <c r="I19" s="25" t="n">
        <v>96.6</v>
      </c>
      <c r="J19" s="25" t="n">
        <v>82.5</v>
      </c>
      <c r="K19" s="25" t="n">
        <v>96.4</v>
      </c>
      <c r="L19" s="25" t="n">
        <v>95.3</v>
      </c>
      <c r="M19" s="25" t="n">
        <v>90</v>
      </c>
      <c r="N19" s="24" t="n">
        <v>94.9</v>
      </c>
      <c r="O19" s="42" t="n">
        <f aca="false">AD19</f>
        <v>6903</v>
      </c>
      <c r="P19" s="86" t="n">
        <v>0</v>
      </c>
      <c r="Q19" s="44" t="n">
        <f aca="false">AD19/B19*100</f>
        <v>7220.71129707113</v>
      </c>
      <c r="R19" s="29" t="n">
        <f aca="false">AE19/C19*100</f>
        <v>1535.38461538462</v>
      </c>
      <c r="S19" s="29" t="n">
        <f aca="false">AF19/D19*100</f>
        <v>215.256008359457</v>
      </c>
      <c r="T19" s="29" t="n">
        <f aca="false">AG19/E19*100</f>
        <v>372.637263726373</v>
      </c>
      <c r="U19" s="29" t="n">
        <f aca="false">AH19/F19*100</f>
        <v>1473.11827956989</v>
      </c>
      <c r="V19" s="29" t="n">
        <f aca="false">AI19/G19*100</f>
        <v>440.613026819923</v>
      </c>
      <c r="W19" s="29" t="n">
        <f aca="false">AJ19/H19*100</f>
        <v>151.884700665188</v>
      </c>
      <c r="X19" s="29" t="n">
        <f aca="false">AK19/I19*100</f>
        <v>738.095238095238</v>
      </c>
      <c r="Y19" s="29" t="n">
        <f aca="false">AL19/J19*100</f>
        <v>373.333333333333</v>
      </c>
      <c r="Z19" s="29" t="n">
        <f aca="false">AM19/K19*100</f>
        <v>750</v>
      </c>
      <c r="AA19" s="29" t="n">
        <f aca="false">AN19/L19*100</f>
        <v>41.9727177334732</v>
      </c>
      <c r="AB19" s="29" t="n">
        <f aca="false">AO19/M19*100</f>
        <v>395.555555555556</v>
      </c>
      <c r="AC19" s="29" t="n">
        <f aca="false">AP19/N19*100</f>
        <v>714.436248682824</v>
      </c>
      <c r="AD19" s="30" t="n">
        <v>6903</v>
      </c>
      <c r="AE19" s="31" t="n">
        <v>1497</v>
      </c>
      <c r="AF19" s="32" t="n">
        <v>206</v>
      </c>
      <c r="AG19" s="33" t="n">
        <v>414</v>
      </c>
      <c r="AH19" s="34" t="n">
        <v>1370</v>
      </c>
      <c r="AI19" s="33" t="n">
        <v>460</v>
      </c>
      <c r="AJ19" s="32" t="n">
        <v>137</v>
      </c>
      <c r="AK19" s="33" t="n">
        <v>713</v>
      </c>
      <c r="AL19" s="32" t="n">
        <v>308</v>
      </c>
      <c r="AM19" s="33" t="n">
        <v>723</v>
      </c>
      <c r="AN19" s="32" t="n">
        <v>40</v>
      </c>
      <c r="AO19" s="33" t="n">
        <v>356</v>
      </c>
      <c r="AP19" s="35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1" t="n">
        <v>95.4</v>
      </c>
      <c r="C20" s="24" t="n">
        <v>95.3</v>
      </c>
      <c r="D20" s="25" t="n">
        <v>95.8</v>
      </c>
      <c r="E20" s="24" t="n">
        <v>108.6</v>
      </c>
      <c r="F20" s="25" t="n">
        <v>93.3</v>
      </c>
      <c r="G20" s="25" t="n">
        <v>103.7</v>
      </c>
      <c r="H20" s="25" t="n">
        <v>91.3</v>
      </c>
      <c r="I20" s="25" t="n">
        <v>96</v>
      </c>
      <c r="J20" s="25" t="n">
        <v>82</v>
      </c>
      <c r="K20" s="25" t="n">
        <v>99.7</v>
      </c>
      <c r="L20" s="25" t="n">
        <v>95.1</v>
      </c>
      <c r="M20" s="25" t="n">
        <v>90.5</v>
      </c>
      <c r="N20" s="24" t="n">
        <v>95</v>
      </c>
      <c r="O20" s="42" t="n">
        <f aca="false">AD20</f>
        <v>7050</v>
      </c>
      <c r="P20" s="86" t="n">
        <v>0</v>
      </c>
      <c r="Q20" s="44" t="n">
        <f aca="false">AD20/B20*100</f>
        <v>7389.93710691824</v>
      </c>
      <c r="R20" s="29" t="n">
        <f aca="false">AE20/C20*100</f>
        <v>1581.3221406086</v>
      </c>
      <c r="S20" s="29" t="n">
        <f aca="false">AF20/D20*100</f>
        <v>226.51356993737</v>
      </c>
      <c r="T20" s="29" t="n">
        <f aca="false">AG20/E20*100</f>
        <v>337.016574585635</v>
      </c>
      <c r="U20" s="29" t="n">
        <f aca="false">AH20/F20*100</f>
        <v>1511.2540192926</v>
      </c>
      <c r="V20" s="29" t="n">
        <f aca="false">AI20/G20*100</f>
        <v>467.695274831244</v>
      </c>
      <c r="W20" s="29" t="n">
        <f aca="false">AJ20/H20*100</f>
        <v>128.148959474261</v>
      </c>
      <c r="X20" s="29" t="n">
        <f aca="false">AK20/I20*100</f>
        <v>763.541666666667</v>
      </c>
      <c r="Y20" s="29" t="n">
        <f aca="false">AL20/J20*100</f>
        <v>387.804878048781</v>
      </c>
      <c r="Z20" s="29" t="n">
        <f aca="false">AM20/K20*100</f>
        <v>782.34704112337</v>
      </c>
      <c r="AA20" s="29" t="n">
        <f aca="false">AN20/L20*100</f>
        <v>60.9884332281809</v>
      </c>
      <c r="AB20" s="29" t="n">
        <f aca="false">AO20/M20*100</f>
        <v>439.779005524862</v>
      </c>
      <c r="AC20" s="29" t="n">
        <f aca="false">AP20/N20*100</f>
        <v>696.842105263158</v>
      </c>
      <c r="AD20" s="30" t="n">
        <v>7050</v>
      </c>
      <c r="AE20" s="31" t="n">
        <v>1507</v>
      </c>
      <c r="AF20" s="32" t="n">
        <v>217</v>
      </c>
      <c r="AG20" s="33" t="n">
        <v>366</v>
      </c>
      <c r="AH20" s="34" t="n">
        <v>1410</v>
      </c>
      <c r="AI20" s="33" t="n">
        <v>485</v>
      </c>
      <c r="AJ20" s="32" t="n">
        <v>117</v>
      </c>
      <c r="AK20" s="33" t="n">
        <v>733</v>
      </c>
      <c r="AL20" s="32" t="n">
        <v>318</v>
      </c>
      <c r="AM20" s="33" t="n">
        <v>780</v>
      </c>
      <c r="AN20" s="32" t="n">
        <v>58</v>
      </c>
      <c r="AO20" s="33" t="n">
        <v>398</v>
      </c>
      <c r="AP20" s="35" t="n">
        <v>662</v>
      </c>
      <c r="AQ20" s="5" t="n">
        <v>200303</v>
      </c>
    </row>
    <row r="21" customFormat="false" ht="16.5" hidden="false" customHeight="false" outlineLevel="0" collapsed="false">
      <c r="A21" s="36" t="n">
        <v>200304</v>
      </c>
      <c r="B21" s="41" t="n">
        <v>95.5</v>
      </c>
      <c r="C21" s="24" t="n">
        <v>98.2</v>
      </c>
      <c r="D21" s="25" t="n">
        <v>95.8</v>
      </c>
      <c r="E21" s="24" t="n">
        <v>108.8</v>
      </c>
      <c r="F21" s="25" t="n">
        <v>93</v>
      </c>
      <c r="G21" s="25" t="n">
        <v>103.3</v>
      </c>
      <c r="H21" s="25" t="n">
        <v>90.6</v>
      </c>
      <c r="I21" s="25" t="n">
        <v>95.9</v>
      </c>
      <c r="J21" s="25" t="n">
        <v>81.9</v>
      </c>
      <c r="K21" s="25" t="n">
        <v>95.4</v>
      </c>
      <c r="L21" s="25" t="n">
        <v>95.7</v>
      </c>
      <c r="M21" s="25" t="n">
        <v>91</v>
      </c>
      <c r="N21" s="24" t="n">
        <v>95.5</v>
      </c>
      <c r="O21" s="42" t="n">
        <f aca="false">AD21</f>
        <v>7440</v>
      </c>
      <c r="P21" s="87" t="n">
        <v>0</v>
      </c>
      <c r="Q21" s="44" t="n">
        <f aca="false">AD21/B21*100</f>
        <v>7790.57591623037</v>
      </c>
      <c r="R21" s="29" t="n">
        <f aca="false">AE21/C21*100</f>
        <v>1620.16293279022</v>
      </c>
      <c r="S21" s="29" t="n">
        <f aca="false">AF21/D21*100</f>
        <v>246.346555323591</v>
      </c>
      <c r="T21" s="29" t="n">
        <f aca="false">AG21/E21*100</f>
        <v>506.433823529412</v>
      </c>
      <c r="U21" s="29" t="n">
        <f aca="false">AH21/F21*100</f>
        <v>1479.56989247312</v>
      </c>
      <c r="V21" s="29" t="n">
        <f aca="false">AI21/G21*100</f>
        <v>549.854791868345</v>
      </c>
      <c r="W21" s="29" t="n">
        <f aca="false">AJ21/H21*100</f>
        <v>155.629139072848</v>
      </c>
      <c r="X21" s="29" t="n">
        <f aca="false">AK21/I21*100</f>
        <v>696.558915537018</v>
      </c>
      <c r="Y21" s="29" t="n">
        <f aca="false">AL21/J21*100</f>
        <v>415.140415140415</v>
      </c>
      <c r="Z21" s="29" t="n">
        <f aca="false">AM21/K21*100</f>
        <v>839.622641509434</v>
      </c>
      <c r="AA21" s="29" t="n">
        <f aca="false">AN21/L21*100</f>
        <v>44.932079414838</v>
      </c>
      <c r="AB21" s="29" t="n">
        <f aca="false">AO21/M21*100</f>
        <v>363.736263736264</v>
      </c>
      <c r="AC21" s="29" t="n">
        <f aca="false">AP21/N21*100</f>
        <v>831.413612565445</v>
      </c>
      <c r="AD21" s="45" t="n">
        <v>7440</v>
      </c>
      <c r="AE21" s="46" t="n">
        <v>1591</v>
      </c>
      <c r="AF21" s="47" t="n">
        <v>236</v>
      </c>
      <c r="AG21" s="48" t="n">
        <v>551</v>
      </c>
      <c r="AH21" s="49" t="n">
        <v>1376</v>
      </c>
      <c r="AI21" s="48" t="n">
        <v>568</v>
      </c>
      <c r="AJ21" s="47" t="n">
        <v>141</v>
      </c>
      <c r="AK21" s="48" t="n">
        <v>668</v>
      </c>
      <c r="AL21" s="47" t="n">
        <v>340</v>
      </c>
      <c r="AM21" s="48" t="n">
        <v>801</v>
      </c>
      <c r="AN21" s="47" t="n">
        <v>43</v>
      </c>
      <c r="AO21" s="48" t="n">
        <v>331</v>
      </c>
      <c r="AP21" s="50" t="n">
        <v>794</v>
      </c>
      <c r="AQ21" s="36" t="n">
        <v>200304</v>
      </c>
    </row>
    <row r="22" customFormat="false" ht="15.75" hidden="false" customHeight="false" outlineLevel="0" collapsed="false">
      <c r="A22" s="9" t="n">
        <v>200401</v>
      </c>
      <c r="B22" s="10" t="n">
        <v>97.6</v>
      </c>
      <c r="C22" s="11" t="n">
        <v>101.1</v>
      </c>
      <c r="D22" s="12" t="n">
        <v>96.5</v>
      </c>
      <c r="E22" s="11" t="n">
        <v>106.3</v>
      </c>
      <c r="F22" s="12" t="n">
        <v>95.8</v>
      </c>
      <c r="G22" s="12" t="n">
        <v>102.8</v>
      </c>
      <c r="H22" s="12" t="n">
        <v>90.9</v>
      </c>
      <c r="I22" s="12" t="n">
        <v>98</v>
      </c>
      <c r="J22" s="12" t="n">
        <v>94.3</v>
      </c>
      <c r="K22" s="12" t="n">
        <v>97</v>
      </c>
      <c r="L22" s="12" t="n">
        <v>96</v>
      </c>
      <c r="M22" s="12" t="n">
        <v>92.1</v>
      </c>
      <c r="N22" s="11" t="n">
        <v>97.8</v>
      </c>
      <c r="O22" s="42" t="n">
        <f aca="false">AD22</f>
        <v>6758</v>
      </c>
      <c r="P22" s="85" t="n">
        <v>0</v>
      </c>
      <c r="Q22" s="43" t="n">
        <f aca="false">AD22/B22*100</f>
        <v>6924.18032786885</v>
      </c>
      <c r="R22" s="16" t="n">
        <f aca="false">AE22/C22*100</f>
        <v>1436.20178041543</v>
      </c>
      <c r="S22" s="16" t="n">
        <f aca="false">AF22/D22*100</f>
        <v>191.709844559586</v>
      </c>
      <c r="T22" s="16" t="n">
        <f aca="false">AG22/E22*100</f>
        <v>330.197554092192</v>
      </c>
      <c r="U22" s="16" t="n">
        <f aca="false">AH22/F22*100</f>
        <v>1447.80793319415</v>
      </c>
      <c r="V22" s="16" t="n">
        <f aca="false">AI22/G22*100</f>
        <v>401.750972762646</v>
      </c>
      <c r="W22" s="16" t="n">
        <f aca="false">AJ22/H22*100</f>
        <v>155.115511551155</v>
      </c>
      <c r="X22" s="16" t="n">
        <f aca="false">AK22/I22*100</f>
        <v>727.551020408163</v>
      </c>
      <c r="Y22" s="16" t="n">
        <f aca="false">AL22/J22*100</f>
        <v>323.435843054083</v>
      </c>
      <c r="Z22" s="16" t="n">
        <f aca="false">AM22/K22*100</f>
        <v>721.649484536083</v>
      </c>
      <c r="AA22" s="16" t="n">
        <f aca="false">AN22/L22*100</f>
        <v>56.25</v>
      </c>
      <c r="AB22" s="16" t="n">
        <f aca="false">AO22/M22*100</f>
        <v>390.879478827362</v>
      </c>
      <c r="AC22" s="16" t="n">
        <f aca="false">AP22/N22*100</f>
        <v>712.678936605317</v>
      </c>
      <c r="AD22" s="30" t="n">
        <v>6758</v>
      </c>
      <c r="AE22" s="31" t="n">
        <v>1452</v>
      </c>
      <c r="AF22" s="32" t="n">
        <v>185</v>
      </c>
      <c r="AG22" s="33" t="n">
        <v>351</v>
      </c>
      <c r="AH22" s="34" t="n">
        <v>1387</v>
      </c>
      <c r="AI22" s="33" t="n">
        <v>413</v>
      </c>
      <c r="AJ22" s="32" t="n">
        <v>141</v>
      </c>
      <c r="AK22" s="33" t="n">
        <v>713</v>
      </c>
      <c r="AL22" s="32" t="n">
        <v>305</v>
      </c>
      <c r="AM22" s="33" t="n">
        <v>700</v>
      </c>
      <c r="AN22" s="32" t="n">
        <v>54</v>
      </c>
      <c r="AO22" s="33" t="n">
        <v>360</v>
      </c>
      <c r="AP22" s="35" t="n">
        <v>697</v>
      </c>
      <c r="AQ22" s="9" t="n">
        <v>200401</v>
      </c>
    </row>
    <row r="23" customFormat="false" ht="15.75" hidden="false" customHeight="false" outlineLevel="0" collapsed="false">
      <c r="A23" s="5" t="n">
        <v>200401</v>
      </c>
      <c r="B23" s="23" t="n">
        <v>98.1</v>
      </c>
      <c r="C23" s="24" t="n">
        <v>101.1</v>
      </c>
      <c r="D23" s="25" t="n">
        <v>98.5</v>
      </c>
      <c r="E23" s="24" t="n">
        <v>106.2</v>
      </c>
      <c r="F23" s="25" t="n">
        <v>95.4</v>
      </c>
      <c r="G23" s="25" t="n">
        <v>102.4</v>
      </c>
      <c r="H23" s="25" t="n">
        <v>93</v>
      </c>
      <c r="I23" s="25" t="n">
        <v>99.3</v>
      </c>
      <c r="J23" s="25" t="n">
        <v>93.1</v>
      </c>
      <c r="K23" s="25" t="n">
        <v>96.9</v>
      </c>
      <c r="L23" s="25" t="n">
        <v>96.3</v>
      </c>
      <c r="M23" s="25" t="n">
        <v>95.2</v>
      </c>
      <c r="N23" s="24" t="n">
        <v>99.1</v>
      </c>
      <c r="O23" s="42" t="n">
        <f aca="false">AD23</f>
        <v>7132</v>
      </c>
      <c r="P23" s="86" t="n">
        <v>0</v>
      </c>
      <c r="Q23" s="44" t="n">
        <f aca="false">AD23/B23*100</f>
        <v>7270.13251783894</v>
      </c>
      <c r="R23" s="29" t="n">
        <f aca="false">AE23/C23*100</f>
        <v>1525.22255192878</v>
      </c>
      <c r="S23" s="29" t="n">
        <f aca="false">AF23/D23*100</f>
        <v>207.106598984772</v>
      </c>
      <c r="T23" s="29" t="n">
        <f aca="false">AG23/E23*100</f>
        <v>387.005649717514</v>
      </c>
      <c r="U23" s="29" t="n">
        <f aca="false">AH23/F23*100</f>
        <v>1452.83018867925</v>
      </c>
      <c r="V23" s="29" t="n">
        <f aca="false">AI23/G23*100</f>
        <v>435.546875</v>
      </c>
      <c r="W23" s="29" t="n">
        <f aca="false">AJ23/H23*100</f>
        <v>156.989247311828</v>
      </c>
      <c r="X23" s="29" t="n">
        <f aca="false">AK23/I23*100</f>
        <v>831.822759315206</v>
      </c>
      <c r="Y23" s="29" t="n">
        <f aca="false">AL23/J23*100</f>
        <v>356.605800214823</v>
      </c>
      <c r="Z23" s="29" t="n">
        <f aca="false">AM23/K23*100</f>
        <v>772.96181630547</v>
      </c>
      <c r="AA23" s="29" t="n">
        <f aca="false">AN23/L23*100</f>
        <v>34.2679127725857</v>
      </c>
      <c r="AB23" s="29" t="n">
        <f aca="false">AO23/M23*100</f>
        <v>400.210084033613</v>
      </c>
      <c r="AC23" s="29" t="n">
        <f aca="false">AP23/N23*100</f>
        <v>682.139253279516</v>
      </c>
      <c r="AD23" s="30" t="n">
        <v>7132</v>
      </c>
      <c r="AE23" s="31" t="n">
        <v>1542</v>
      </c>
      <c r="AF23" s="32" t="n">
        <v>204</v>
      </c>
      <c r="AG23" s="33" t="n">
        <v>411</v>
      </c>
      <c r="AH23" s="34" t="n">
        <v>1386</v>
      </c>
      <c r="AI23" s="33" t="n">
        <v>446</v>
      </c>
      <c r="AJ23" s="32" t="n">
        <v>146</v>
      </c>
      <c r="AK23" s="33" t="n">
        <v>826</v>
      </c>
      <c r="AL23" s="32" t="n">
        <v>332</v>
      </c>
      <c r="AM23" s="33" t="n">
        <v>749</v>
      </c>
      <c r="AN23" s="32" t="n">
        <v>33</v>
      </c>
      <c r="AO23" s="33" t="n">
        <v>381</v>
      </c>
      <c r="AP23" s="35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3" t="n">
        <v>98.4</v>
      </c>
      <c r="C24" s="24" t="n">
        <v>99.5</v>
      </c>
      <c r="D24" s="25" t="n">
        <v>99.8</v>
      </c>
      <c r="E24" s="24" t="n">
        <v>104.2</v>
      </c>
      <c r="F24" s="25" t="n">
        <v>95.7</v>
      </c>
      <c r="G24" s="25" t="n">
        <v>101.7</v>
      </c>
      <c r="H24" s="25" t="n">
        <v>94.3</v>
      </c>
      <c r="I24" s="25" t="n">
        <v>98.8</v>
      </c>
      <c r="J24" s="25" t="n">
        <v>91.8</v>
      </c>
      <c r="K24" s="25" t="n">
        <v>102.1</v>
      </c>
      <c r="L24" s="25" t="n">
        <v>97.8</v>
      </c>
      <c r="M24" s="25" t="n">
        <v>97</v>
      </c>
      <c r="N24" s="24" t="n">
        <v>99.6</v>
      </c>
      <c r="O24" s="42" t="n">
        <f aca="false">AD24</f>
        <v>7333</v>
      </c>
      <c r="P24" s="86" t="n">
        <v>0</v>
      </c>
      <c r="Q24" s="44" t="n">
        <f aca="false">AD24/B24*100</f>
        <v>7452.23577235772</v>
      </c>
      <c r="R24" s="29" t="n">
        <f aca="false">AE24/C24*100</f>
        <v>1548.74371859296</v>
      </c>
      <c r="S24" s="29" t="n">
        <f aca="false">AF24/D24*100</f>
        <v>217.434869739479</v>
      </c>
      <c r="T24" s="29" t="n">
        <f aca="false">AG24/E24*100</f>
        <v>361.804222648752</v>
      </c>
      <c r="U24" s="29" t="n">
        <f aca="false">AH24/F24*100</f>
        <v>1498.43260188088</v>
      </c>
      <c r="V24" s="29" t="n">
        <f aca="false">AI24/G24*100</f>
        <v>468.043264503442</v>
      </c>
      <c r="W24" s="29" t="n">
        <f aca="false">AJ24/H24*100</f>
        <v>129.374337221633</v>
      </c>
      <c r="X24" s="29" t="n">
        <f aca="false">AK24/I24*100</f>
        <v>859.311740890688</v>
      </c>
      <c r="Y24" s="29" t="n">
        <f aca="false">AL24/J24*100</f>
        <v>361.655773420479</v>
      </c>
      <c r="Z24" s="29" t="n">
        <f aca="false">AM24/K24*100</f>
        <v>824.681684622919</v>
      </c>
      <c r="AA24" s="29" t="n">
        <f aca="false">AN24/L24*100</f>
        <v>50.1022494887526</v>
      </c>
      <c r="AB24" s="29" t="n">
        <f aca="false">AO24/M24*100</f>
        <v>439.175257731959</v>
      </c>
      <c r="AC24" s="29" t="n">
        <f aca="false">AP24/N24*100</f>
        <v>670.682730923695</v>
      </c>
      <c r="AD24" s="30" t="n">
        <v>7333</v>
      </c>
      <c r="AE24" s="31" t="n">
        <v>1541</v>
      </c>
      <c r="AF24" s="32" t="n">
        <v>217</v>
      </c>
      <c r="AG24" s="33" t="n">
        <v>377</v>
      </c>
      <c r="AH24" s="34" t="n">
        <v>1434</v>
      </c>
      <c r="AI24" s="33" t="n">
        <v>476</v>
      </c>
      <c r="AJ24" s="32" t="n">
        <v>122</v>
      </c>
      <c r="AK24" s="33" t="n">
        <v>849</v>
      </c>
      <c r="AL24" s="32" t="n">
        <v>332</v>
      </c>
      <c r="AM24" s="33" t="n">
        <v>842</v>
      </c>
      <c r="AN24" s="32" t="n">
        <v>49</v>
      </c>
      <c r="AO24" s="33" t="n">
        <v>426</v>
      </c>
      <c r="AP24" s="35" t="n">
        <v>668</v>
      </c>
      <c r="AQ24" s="5" t="n">
        <v>200403</v>
      </c>
    </row>
    <row r="25" customFormat="false" ht="16.5" hidden="false" customHeight="false" outlineLevel="0" collapsed="false">
      <c r="A25" s="36" t="n">
        <v>200404</v>
      </c>
      <c r="B25" s="37" t="n">
        <v>98.4</v>
      </c>
      <c r="C25" s="38" t="n">
        <v>99.3</v>
      </c>
      <c r="D25" s="39" t="n">
        <v>99.5</v>
      </c>
      <c r="E25" s="38" t="n">
        <v>105.5</v>
      </c>
      <c r="F25" s="39" t="n">
        <v>97.1</v>
      </c>
      <c r="G25" s="39" t="n">
        <v>101.2</v>
      </c>
      <c r="H25" s="39" t="n">
        <v>93.8</v>
      </c>
      <c r="I25" s="39" t="n">
        <v>98.1</v>
      </c>
      <c r="J25" s="39" t="n">
        <v>92.5</v>
      </c>
      <c r="K25" s="39" t="n">
        <v>97.1</v>
      </c>
      <c r="L25" s="39" t="n">
        <v>100.9</v>
      </c>
      <c r="M25" s="39" t="n">
        <v>98.2</v>
      </c>
      <c r="N25" s="38" t="n">
        <v>99.5</v>
      </c>
      <c r="O25" s="42" t="n">
        <f aca="false">AD25</f>
        <v>7672</v>
      </c>
      <c r="P25" s="87" t="n">
        <v>0</v>
      </c>
      <c r="Q25" s="44" t="n">
        <f aca="false">AD25/B25*100</f>
        <v>7796.74796747968</v>
      </c>
      <c r="R25" s="29" t="n">
        <f aca="false">AE25/C25*100</f>
        <v>1629.4058408862</v>
      </c>
      <c r="S25" s="29" t="n">
        <f aca="false">AF25/D25*100</f>
        <v>234.170854271357</v>
      </c>
      <c r="T25" s="29" t="n">
        <f aca="false">AG25/E25*100</f>
        <v>532.701421800948</v>
      </c>
      <c r="U25" s="29" t="n">
        <f aca="false">AH25/F25*100</f>
        <v>1417.09577754892</v>
      </c>
      <c r="V25" s="29" t="n">
        <f aca="false">AI25/G25*100</f>
        <v>553.359683794466</v>
      </c>
      <c r="W25" s="29" t="n">
        <f aca="false">AJ25/H25*100</f>
        <v>153.518123667377</v>
      </c>
      <c r="X25" s="29" t="n">
        <f aca="false">AK25/I25*100</f>
        <v>805.300713557594</v>
      </c>
      <c r="Y25" s="29" t="n">
        <f aca="false">AL25/J25*100</f>
        <v>387.027027027027</v>
      </c>
      <c r="Z25" s="29" t="n">
        <f aca="false">AM25/K25*100</f>
        <v>865.08753861998</v>
      </c>
      <c r="AA25" s="29" t="n">
        <f aca="false">AN25/L25*100</f>
        <v>31.7145688800793</v>
      </c>
      <c r="AB25" s="29" t="n">
        <f aca="false">AO25/M25*100</f>
        <v>354.378818737271</v>
      </c>
      <c r="AC25" s="29" t="n">
        <f aca="false">AP25/N25*100</f>
        <v>815.075376884422</v>
      </c>
      <c r="AD25" s="30" t="n">
        <v>7672</v>
      </c>
      <c r="AE25" s="31" t="n">
        <v>1618</v>
      </c>
      <c r="AF25" s="32" t="n">
        <v>233</v>
      </c>
      <c r="AG25" s="33" t="n">
        <v>562</v>
      </c>
      <c r="AH25" s="34" t="n">
        <v>1376</v>
      </c>
      <c r="AI25" s="33" t="n">
        <v>560</v>
      </c>
      <c r="AJ25" s="32" t="n">
        <v>144</v>
      </c>
      <c r="AK25" s="33" t="n">
        <v>790</v>
      </c>
      <c r="AL25" s="32" t="n">
        <v>358</v>
      </c>
      <c r="AM25" s="33" t="n">
        <v>840</v>
      </c>
      <c r="AN25" s="32" t="n">
        <v>32</v>
      </c>
      <c r="AO25" s="33" t="n">
        <v>348</v>
      </c>
      <c r="AP25" s="35" t="n">
        <v>811</v>
      </c>
      <c r="AQ25" s="36" t="n">
        <v>200404</v>
      </c>
    </row>
    <row r="26" customFormat="false" ht="15.75" hidden="false" customHeight="false" outlineLevel="0" collapsed="false">
      <c r="A26" s="9" t="n">
        <v>200501</v>
      </c>
      <c r="B26" s="41" t="n">
        <v>99.2</v>
      </c>
      <c r="C26" s="24" t="n">
        <v>100.8</v>
      </c>
      <c r="D26" s="25" t="n">
        <v>100.2</v>
      </c>
      <c r="E26" s="24" t="n">
        <v>101.5</v>
      </c>
      <c r="F26" s="25" t="n">
        <v>99.1</v>
      </c>
      <c r="G26" s="25" t="n">
        <v>100.6</v>
      </c>
      <c r="H26" s="25" t="n">
        <v>98</v>
      </c>
      <c r="I26" s="25" t="n">
        <v>96</v>
      </c>
      <c r="J26" s="25" t="n">
        <v>92</v>
      </c>
      <c r="K26" s="25" t="n">
        <v>99.2</v>
      </c>
      <c r="L26" s="25" t="n">
        <v>98.6</v>
      </c>
      <c r="M26" s="25" t="n">
        <v>99.3</v>
      </c>
      <c r="N26" s="24" t="n">
        <v>99.9</v>
      </c>
      <c r="O26" s="42" t="n">
        <f aca="false">AD26</f>
        <v>6881</v>
      </c>
      <c r="P26" s="85" t="n">
        <v>0</v>
      </c>
      <c r="Q26" s="43" t="n">
        <f aca="false">AD26/B26*100</f>
        <v>6936.49193548387</v>
      </c>
      <c r="R26" s="16" t="n">
        <f aca="false">AE26/C26*100</f>
        <v>1472.22222222222</v>
      </c>
      <c r="S26" s="16" t="n">
        <f aca="false">AF26/D26*100</f>
        <v>197.604790419162</v>
      </c>
      <c r="T26" s="16" t="n">
        <f aca="false">AG26/E26*100</f>
        <v>323.152709359606</v>
      </c>
      <c r="U26" s="16" t="n">
        <f aca="false">AH26/F26*100</f>
        <v>1467.20484359233</v>
      </c>
      <c r="V26" s="16" t="n">
        <f aca="false">AI26/G26*100</f>
        <v>431.411530815109</v>
      </c>
      <c r="W26" s="16" t="n">
        <f aca="false">AJ26/H26*100</f>
        <v>151.020408163265</v>
      </c>
      <c r="X26" s="16" t="n">
        <f aca="false">AK26/I26*100</f>
        <v>695.833333333333</v>
      </c>
      <c r="Y26" s="16" t="n">
        <f aca="false">AL26/J26*100</f>
        <v>355.434782608696</v>
      </c>
      <c r="Z26" s="16" t="n">
        <f aca="false">AM26/K26*100</f>
        <v>705.645161290323</v>
      </c>
      <c r="AA26" s="16" t="n">
        <f aca="false">AN26/L26*100</f>
        <v>51.7241379310345</v>
      </c>
      <c r="AB26" s="16" t="n">
        <f aca="false">AO26/M26*100</f>
        <v>357.502517623364</v>
      </c>
      <c r="AC26" s="16" t="n">
        <f aca="false">AP26/N26*100</f>
        <v>734.734734734735</v>
      </c>
      <c r="AD26" s="17" t="n">
        <v>6881</v>
      </c>
      <c r="AE26" s="18" t="n">
        <v>1484</v>
      </c>
      <c r="AF26" s="19" t="n">
        <v>198</v>
      </c>
      <c r="AG26" s="20" t="n">
        <v>328</v>
      </c>
      <c r="AH26" s="21" t="n">
        <v>1454</v>
      </c>
      <c r="AI26" s="20" t="n">
        <v>434</v>
      </c>
      <c r="AJ26" s="19" t="n">
        <v>148</v>
      </c>
      <c r="AK26" s="20" t="n">
        <v>668</v>
      </c>
      <c r="AL26" s="19" t="n">
        <v>327</v>
      </c>
      <c r="AM26" s="20" t="n">
        <v>700</v>
      </c>
      <c r="AN26" s="19" t="n">
        <v>51</v>
      </c>
      <c r="AO26" s="20" t="n">
        <v>355</v>
      </c>
      <c r="AP26" s="22" t="n">
        <v>734</v>
      </c>
      <c r="AQ26" s="9" t="n">
        <v>200501</v>
      </c>
    </row>
    <row r="27" customFormat="false" ht="15.75" hidden="false" customHeight="false" outlineLevel="0" collapsed="false">
      <c r="A27" s="5" t="n">
        <v>200501</v>
      </c>
      <c r="B27" s="41" t="n">
        <v>99.6</v>
      </c>
      <c r="C27" s="24" t="n">
        <v>101</v>
      </c>
      <c r="D27" s="25" t="n">
        <v>99.9</v>
      </c>
      <c r="E27" s="24" t="n">
        <v>101.2</v>
      </c>
      <c r="F27" s="25" t="n">
        <v>99.1</v>
      </c>
      <c r="G27" s="25" t="n">
        <v>100.2</v>
      </c>
      <c r="H27" s="25" t="n">
        <v>100.1</v>
      </c>
      <c r="I27" s="25" t="n">
        <v>99</v>
      </c>
      <c r="J27" s="25" t="n">
        <v>96.4</v>
      </c>
      <c r="K27" s="25" t="n">
        <v>98.4</v>
      </c>
      <c r="L27" s="25" t="n">
        <v>98.9</v>
      </c>
      <c r="M27" s="25" t="n">
        <v>99.8</v>
      </c>
      <c r="N27" s="24" t="n">
        <v>100</v>
      </c>
      <c r="O27" s="42" t="n">
        <f aca="false">AD27</f>
        <v>7560</v>
      </c>
      <c r="P27" s="86" t="n">
        <v>0</v>
      </c>
      <c r="Q27" s="44" t="n">
        <f aca="false">AD27/B27*100</f>
        <v>7590.36144578313</v>
      </c>
      <c r="R27" s="29" t="n">
        <f aca="false">AE27/C27*100</f>
        <v>1540.59405940594</v>
      </c>
      <c r="S27" s="29" t="n">
        <f aca="false">AF27/D27*100</f>
        <v>209.209209209209</v>
      </c>
      <c r="T27" s="29" t="n">
        <f aca="false">AG27/E27*100</f>
        <v>428.853754940711</v>
      </c>
      <c r="U27" s="29" t="n">
        <f aca="false">AH27/F27*100</f>
        <v>1531.78607467205</v>
      </c>
      <c r="V27" s="29" t="n">
        <f aca="false">AI27/G27*100</f>
        <v>501.996007984032</v>
      </c>
      <c r="W27" s="29" t="n">
        <f aca="false">AJ27/H27*100</f>
        <v>155.844155844156</v>
      </c>
      <c r="X27" s="29" t="n">
        <f aca="false">AK27/I27*100</f>
        <v>913.131313131313</v>
      </c>
      <c r="Y27" s="29" t="n">
        <f aca="false">AL27/J27*100</f>
        <v>344.398340248963</v>
      </c>
      <c r="Z27" s="29" t="n">
        <f aca="false">AM27/K27*100</f>
        <v>791.666666666667</v>
      </c>
      <c r="AA27" s="29" t="n">
        <f aca="false">AN27/L27*100</f>
        <v>30.3336703741153</v>
      </c>
      <c r="AB27" s="29" t="n">
        <f aca="false">AO27/M27*100</f>
        <v>386.773547094188</v>
      </c>
      <c r="AC27" s="29" t="n">
        <f aca="false">AP27/N27*100</f>
        <v>753</v>
      </c>
      <c r="AD27" s="30" t="n">
        <v>7560</v>
      </c>
      <c r="AE27" s="31" t="n">
        <v>1556</v>
      </c>
      <c r="AF27" s="32" t="n">
        <v>209</v>
      </c>
      <c r="AG27" s="33" t="n">
        <v>434</v>
      </c>
      <c r="AH27" s="34" t="n">
        <v>1518</v>
      </c>
      <c r="AI27" s="33" t="n">
        <v>503</v>
      </c>
      <c r="AJ27" s="32" t="n">
        <v>156</v>
      </c>
      <c r="AK27" s="33" t="n">
        <v>904</v>
      </c>
      <c r="AL27" s="32" t="n">
        <v>332</v>
      </c>
      <c r="AM27" s="33" t="n">
        <v>779</v>
      </c>
      <c r="AN27" s="32" t="n">
        <v>30</v>
      </c>
      <c r="AO27" s="33" t="n">
        <v>386</v>
      </c>
      <c r="AP27" s="35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1" t="n">
        <v>100.2</v>
      </c>
      <c r="C28" s="24" t="n">
        <v>98.9</v>
      </c>
      <c r="D28" s="25" t="n">
        <v>99.9</v>
      </c>
      <c r="E28" s="24" t="n">
        <v>98.5</v>
      </c>
      <c r="F28" s="25" t="n">
        <v>99.7</v>
      </c>
      <c r="G28" s="25" t="n">
        <v>99.7</v>
      </c>
      <c r="H28" s="25" t="n">
        <v>101.4</v>
      </c>
      <c r="I28" s="25" t="n">
        <v>102.4</v>
      </c>
      <c r="J28" s="25" t="n">
        <v>106</v>
      </c>
      <c r="K28" s="25" t="n">
        <v>103</v>
      </c>
      <c r="L28" s="25" t="n">
        <v>99.9</v>
      </c>
      <c r="M28" s="25" t="n">
        <v>99.9</v>
      </c>
      <c r="N28" s="24" t="n">
        <v>99.9</v>
      </c>
      <c r="O28" s="42" t="n">
        <f aca="false">AD28</f>
        <v>7677</v>
      </c>
      <c r="P28" s="86" t="n">
        <v>0</v>
      </c>
      <c r="Q28" s="44" t="n">
        <f aca="false">AD28/B28*100</f>
        <v>7661.67664670659</v>
      </c>
      <c r="R28" s="29" t="n">
        <f aca="false">AE28/C28*100</f>
        <v>1576.33973710819</v>
      </c>
      <c r="S28" s="29" t="n">
        <f aca="false">AF28/D28*100</f>
        <v>221.221221221221</v>
      </c>
      <c r="T28" s="29" t="n">
        <f aca="false">AG28/E28*100</f>
        <v>363.451776649746</v>
      </c>
      <c r="U28" s="29" t="n">
        <f aca="false">AH28/F28*100</f>
        <v>1571.71514543631</v>
      </c>
      <c r="V28" s="29" t="n">
        <f aca="false">AI28/G28*100</f>
        <v>520.561685055166</v>
      </c>
      <c r="W28" s="29" t="n">
        <f aca="false">AJ28/H28*100</f>
        <v>124.260355029586</v>
      </c>
      <c r="X28" s="29" t="n">
        <f aca="false">AK28/I28*100</f>
        <v>943.359375</v>
      </c>
      <c r="Y28" s="29" t="n">
        <f aca="false">AL28/J28*100</f>
        <v>324.528301886792</v>
      </c>
      <c r="Z28" s="29" t="n">
        <f aca="false">AM28/K28*100</f>
        <v>801.941747572816</v>
      </c>
      <c r="AA28" s="29" t="n">
        <f aca="false">AN28/L28*100</f>
        <v>41.041041041041</v>
      </c>
      <c r="AB28" s="29" t="n">
        <f aca="false">AO28/M28*100</f>
        <v>425.425425425425</v>
      </c>
      <c r="AC28" s="29" t="n">
        <f aca="false">AP28/N28*100</f>
        <v>725.725725725726</v>
      </c>
      <c r="AD28" s="30" t="n">
        <v>7677</v>
      </c>
      <c r="AE28" s="31" t="n">
        <v>1559</v>
      </c>
      <c r="AF28" s="32" t="n">
        <v>221</v>
      </c>
      <c r="AG28" s="33" t="n">
        <v>358</v>
      </c>
      <c r="AH28" s="34" t="n">
        <v>1567</v>
      </c>
      <c r="AI28" s="33" t="n">
        <v>519</v>
      </c>
      <c r="AJ28" s="32" t="n">
        <v>126</v>
      </c>
      <c r="AK28" s="33" t="n">
        <v>966</v>
      </c>
      <c r="AL28" s="32" t="n">
        <v>344</v>
      </c>
      <c r="AM28" s="33" t="n">
        <v>826</v>
      </c>
      <c r="AN28" s="32" t="n">
        <v>41</v>
      </c>
      <c r="AO28" s="33" t="n">
        <v>425</v>
      </c>
      <c r="AP28" s="35" t="n">
        <v>725</v>
      </c>
      <c r="AQ28" s="5" t="n">
        <v>200503</v>
      </c>
    </row>
    <row r="29" customFormat="false" ht="16.5" hidden="false" customHeight="false" outlineLevel="0" collapsed="false">
      <c r="A29" s="36" t="n">
        <v>200504</v>
      </c>
      <c r="B29" s="41" t="n">
        <v>100.7</v>
      </c>
      <c r="C29" s="24" t="n">
        <v>99.3</v>
      </c>
      <c r="D29" s="25" t="n">
        <v>99.9</v>
      </c>
      <c r="E29" s="24" t="n">
        <v>98.7</v>
      </c>
      <c r="F29" s="25" t="n">
        <v>102</v>
      </c>
      <c r="G29" s="25" t="n">
        <v>99.4</v>
      </c>
      <c r="H29" s="25" t="n">
        <v>100.7</v>
      </c>
      <c r="I29" s="25" t="n">
        <v>102.5</v>
      </c>
      <c r="J29" s="25" t="n">
        <v>105.5</v>
      </c>
      <c r="K29" s="25" t="n">
        <v>99.5</v>
      </c>
      <c r="L29" s="25" t="n">
        <v>102.7</v>
      </c>
      <c r="M29" s="25" t="n">
        <v>100.9</v>
      </c>
      <c r="N29" s="24" t="n">
        <v>100.1</v>
      </c>
      <c r="O29" s="42" t="n">
        <f aca="false">AD29</f>
        <v>8041</v>
      </c>
      <c r="P29" s="87" t="n">
        <v>0</v>
      </c>
      <c r="Q29" s="44" t="n">
        <f aca="false">AD29/B29*100</f>
        <v>7985.10427010924</v>
      </c>
      <c r="R29" s="29" t="n">
        <f aca="false">AE29/C29*100</f>
        <v>1664.65256797583</v>
      </c>
      <c r="S29" s="29" t="n">
        <f aca="false">AF29/D29*100</f>
        <v>242.242242242242</v>
      </c>
      <c r="T29" s="29" t="n">
        <f aca="false">AG29/E29*100</f>
        <v>555.217831813577</v>
      </c>
      <c r="U29" s="29" t="n">
        <f aca="false">AH29/F29*100</f>
        <v>1518.62745098039</v>
      </c>
      <c r="V29" s="29" t="n">
        <f aca="false">AI29/G29*100</f>
        <v>591.549295774648</v>
      </c>
      <c r="W29" s="29" t="n">
        <f aca="false">AJ29/H29*100</f>
        <v>164.846077457795</v>
      </c>
      <c r="X29" s="29" t="n">
        <f aca="false">AK29/I29*100</f>
        <v>792.19512195122</v>
      </c>
      <c r="Y29" s="29" t="n">
        <f aca="false">AL29/J29*100</f>
        <v>348.815165876777</v>
      </c>
      <c r="Z29" s="29" t="n">
        <f aca="false">AM29/K29*100</f>
        <v>864.321608040201</v>
      </c>
      <c r="AA29" s="29" t="n">
        <f aca="false">AN29/L29*100</f>
        <v>34.0798442064265</v>
      </c>
      <c r="AB29" s="29" t="n">
        <f aca="false">AO29/M29*100</f>
        <v>353.815659068385</v>
      </c>
      <c r="AC29" s="29" t="n">
        <f aca="false">AP29/N29*100</f>
        <v>862.137862137862</v>
      </c>
      <c r="AD29" s="45" t="n">
        <v>8041</v>
      </c>
      <c r="AE29" s="46" t="n">
        <v>1653</v>
      </c>
      <c r="AF29" s="47" t="n">
        <v>242</v>
      </c>
      <c r="AG29" s="48" t="n">
        <v>548</v>
      </c>
      <c r="AH29" s="49" t="n">
        <v>1549</v>
      </c>
      <c r="AI29" s="48" t="n">
        <v>588</v>
      </c>
      <c r="AJ29" s="47" t="n">
        <v>166</v>
      </c>
      <c r="AK29" s="48" t="n">
        <v>812</v>
      </c>
      <c r="AL29" s="47" t="n">
        <v>368</v>
      </c>
      <c r="AM29" s="48" t="n">
        <v>860</v>
      </c>
      <c r="AN29" s="47" t="n">
        <v>35</v>
      </c>
      <c r="AO29" s="48" t="n">
        <v>357</v>
      </c>
      <c r="AP29" s="50" t="n">
        <v>863</v>
      </c>
      <c r="AQ29" s="36" t="n">
        <v>200504</v>
      </c>
    </row>
    <row r="30" customFormat="false" ht="15.75" hidden="false" customHeight="false" outlineLevel="0" collapsed="false">
      <c r="A30" s="9" t="n">
        <v>200601</v>
      </c>
      <c r="B30" s="10" t="n">
        <v>102</v>
      </c>
      <c r="C30" s="11" t="n">
        <v>100.2</v>
      </c>
      <c r="D30" s="12" t="n">
        <v>101</v>
      </c>
      <c r="E30" s="11" t="n">
        <v>95.5</v>
      </c>
      <c r="F30" s="12" t="n">
        <v>106</v>
      </c>
      <c r="G30" s="12" t="n">
        <v>99</v>
      </c>
      <c r="H30" s="12" t="n">
        <v>102.2</v>
      </c>
      <c r="I30" s="12" t="n">
        <v>100.3</v>
      </c>
      <c r="J30" s="12" t="n">
        <v>104.7</v>
      </c>
      <c r="K30" s="12" t="n">
        <v>101.1</v>
      </c>
      <c r="L30" s="12" t="n">
        <v>102.6</v>
      </c>
      <c r="M30" s="12" t="n">
        <v>101.8</v>
      </c>
      <c r="N30" s="11" t="n">
        <v>101.3</v>
      </c>
      <c r="O30" s="42" t="n">
        <f aca="false">AD30</f>
        <v>7384</v>
      </c>
      <c r="P30" s="85" t="n">
        <v>0</v>
      </c>
      <c r="Q30" s="43" t="n">
        <f aca="false">AD30/B30*100</f>
        <v>7239.21568627451</v>
      </c>
      <c r="R30" s="16" t="n">
        <f aca="false">AE30/C30*100</f>
        <v>1489.02195608782</v>
      </c>
      <c r="S30" s="16" t="n">
        <f aca="false">AF30/D30*100</f>
        <v>200.990099009901</v>
      </c>
      <c r="T30" s="16" t="n">
        <f aca="false">AG30/E30*100</f>
        <v>363.350785340314</v>
      </c>
      <c r="U30" s="16" t="n">
        <f aca="false">AH30/F30*100</f>
        <v>1495.28301886792</v>
      </c>
      <c r="V30" s="16" t="n">
        <f aca="false">AI30/G30*100</f>
        <v>495.959595959596</v>
      </c>
      <c r="W30" s="16" t="n">
        <f aca="false">AJ30/H30*100</f>
        <v>168.297455968689</v>
      </c>
      <c r="X30" s="16" t="n">
        <f aca="false">AK30/I30*100</f>
        <v>724.825523429711</v>
      </c>
      <c r="Y30" s="16" t="n">
        <f aca="false">AL30/J30*100</f>
        <v>346.704871060172</v>
      </c>
      <c r="Z30" s="16" t="n">
        <f aca="false">AM30/K30*100</f>
        <v>732.937685459941</v>
      </c>
      <c r="AA30" s="16" t="n">
        <f aca="false">AN30/L30*100</f>
        <v>51.6569200779727</v>
      </c>
      <c r="AB30" s="16" t="n">
        <f aca="false">AO30/M30*100</f>
        <v>380.157170923379</v>
      </c>
      <c r="AC30" s="16" t="n">
        <f aca="false">AP30/N30*100</f>
        <v>812.43830207305</v>
      </c>
      <c r="AD30" s="30" t="n">
        <v>7384</v>
      </c>
      <c r="AE30" s="31" t="n">
        <v>1492</v>
      </c>
      <c r="AF30" s="32" t="n">
        <v>203</v>
      </c>
      <c r="AG30" s="33" t="n">
        <v>347</v>
      </c>
      <c r="AH30" s="34" t="n">
        <v>1585</v>
      </c>
      <c r="AI30" s="33" t="n">
        <v>491</v>
      </c>
      <c r="AJ30" s="32" t="n">
        <v>172</v>
      </c>
      <c r="AK30" s="33" t="n">
        <v>727</v>
      </c>
      <c r="AL30" s="32" t="n">
        <v>363</v>
      </c>
      <c r="AM30" s="33" t="n">
        <v>741</v>
      </c>
      <c r="AN30" s="32" t="n">
        <v>53</v>
      </c>
      <c r="AO30" s="33" t="n">
        <v>387</v>
      </c>
      <c r="AP30" s="35" t="n">
        <v>823</v>
      </c>
      <c r="AQ30" s="9" t="n">
        <v>200601</v>
      </c>
    </row>
    <row r="31" customFormat="false" ht="15.75" hidden="false" customHeight="false" outlineLevel="0" collapsed="false">
      <c r="A31" s="5" t="n">
        <v>200601</v>
      </c>
      <c r="B31" s="23" t="n">
        <v>102.5</v>
      </c>
      <c r="C31" s="24" t="n">
        <v>101.1</v>
      </c>
      <c r="D31" s="25" t="n">
        <v>101.1</v>
      </c>
      <c r="E31" s="24" t="n">
        <v>94.8</v>
      </c>
      <c r="F31" s="25" t="n">
        <v>106.4</v>
      </c>
      <c r="G31" s="25" t="n">
        <v>98.8</v>
      </c>
      <c r="H31" s="25" t="n">
        <v>104.1</v>
      </c>
      <c r="I31" s="25" t="n">
        <v>102.5</v>
      </c>
      <c r="J31" s="25" t="n">
        <v>105.4</v>
      </c>
      <c r="K31" s="25" t="n">
        <v>100.3</v>
      </c>
      <c r="L31" s="25" t="n">
        <v>102.6</v>
      </c>
      <c r="M31" s="25" t="n">
        <v>102.4</v>
      </c>
      <c r="N31" s="24" t="n">
        <v>101.8</v>
      </c>
      <c r="O31" s="42" t="n">
        <f aca="false">AD31</f>
        <v>8123</v>
      </c>
      <c r="P31" s="86" t="n">
        <v>0</v>
      </c>
      <c r="Q31" s="44" t="n">
        <f aca="false">AD31/B31*100</f>
        <v>7924.87804878049</v>
      </c>
      <c r="R31" s="29" t="n">
        <f aca="false">AE31/C31*100</f>
        <v>1637.9821958457</v>
      </c>
      <c r="S31" s="29" t="n">
        <f aca="false">AF31/D31*100</f>
        <v>221.562809099901</v>
      </c>
      <c r="T31" s="29" t="n">
        <f aca="false">AG31/E31*100</f>
        <v>456.751054852321</v>
      </c>
      <c r="U31" s="29" t="n">
        <f aca="false">AH31/F31*100</f>
        <v>1600.56390977444</v>
      </c>
      <c r="V31" s="29" t="n">
        <f aca="false">AI31/G31*100</f>
        <v>533.400809716599</v>
      </c>
      <c r="W31" s="29" t="n">
        <f aca="false">AJ31/H31*100</f>
        <v>160.422670509126</v>
      </c>
      <c r="X31" s="29" t="n">
        <f aca="false">AK31/I31*100</f>
        <v>933.658536585366</v>
      </c>
      <c r="Y31" s="29" t="n">
        <f aca="false">AL31/J31*100</f>
        <v>353.889943074004</v>
      </c>
      <c r="Z31" s="29" t="n">
        <f aca="false">AM31/K31*100</f>
        <v>816.550348953141</v>
      </c>
      <c r="AA31" s="29" t="n">
        <f aca="false">AN31/L31*100</f>
        <v>33.1384015594542</v>
      </c>
      <c r="AB31" s="29" t="n">
        <f aca="false">AO31/M31*100</f>
        <v>395.5078125</v>
      </c>
      <c r="AC31" s="29" t="n">
        <f aca="false">AP31/N31*100</f>
        <v>810.41257367387</v>
      </c>
      <c r="AD31" s="30" t="n">
        <v>8123</v>
      </c>
      <c r="AE31" s="31" t="n">
        <v>1656</v>
      </c>
      <c r="AF31" s="32" t="n">
        <v>224</v>
      </c>
      <c r="AG31" s="33" t="n">
        <v>433</v>
      </c>
      <c r="AH31" s="34" t="n">
        <v>1703</v>
      </c>
      <c r="AI31" s="33" t="n">
        <v>527</v>
      </c>
      <c r="AJ31" s="32" t="n">
        <v>167</v>
      </c>
      <c r="AK31" s="33" t="n">
        <v>957</v>
      </c>
      <c r="AL31" s="32" t="n">
        <v>373</v>
      </c>
      <c r="AM31" s="33" t="n">
        <v>819</v>
      </c>
      <c r="AN31" s="32" t="n">
        <v>34</v>
      </c>
      <c r="AO31" s="33" t="n">
        <v>405</v>
      </c>
      <c r="AP31" s="35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3" t="n">
        <v>103.2</v>
      </c>
      <c r="C32" s="24" t="n">
        <v>101.4</v>
      </c>
      <c r="D32" s="25" t="n">
        <v>101.2</v>
      </c>
      <c r="E32" s="24" t="n">
        <v>92.3</v>
      </c>
      <c r="F32" s="25" t="n">
        <v>106.6</v>
      </c>
      <c r="G32" s="25" t="n">
        <v>98.4</v>
      </c>
      <c r="H32" s="25" t="n">
        <v>106.5</v>
      </c>
      <c r="I32" s="25" t="n">
        <v>103.4</v>
      </c>
      <c r="J32" s="25" t="n">
        <v>108.4</v>
      </c>
      <c r="K32" s="25" t="n">
        <v>104.9</v>
      </c>
      <c r="L32" s="25" t="n">
        <v>103.5</v>
      </c>
      <c r="M32" s="25" t="n">
        <v>102.9</v>
      </c>
      <c r="N32" s="24" t="n">
        <v>102.1</v>
      </c>
      <c r="O32" s="42" t="n">
        <f aca="false">AD32</f>
        <v>8285</v>
      </c>
      <c r="P32" s="86" t="n">
        <v>0</v>
      </c>
      <c r="Q32" s="44" t="n">
        <f aca="false">AD32/B32*100</f>
        <v>8028.1007751938</v>
      </c>
      <c r="R32" s="29" t="n">
        <f aca="false">AE32/C32*100</f>
        <v>1662.72189349112</v>
      </c>
      <c r="S32" s="29" t="n">
        <f aca="false">AF32/D32*100</f>
        <v>230.237154150198</v>
      </c>
      <c r="T32" s="29" t="n">
        <f aca="false">AG32/E32*100</f>
        <v>426.868905742145</v>
      </c>
      <c r="U32" s="29" t="n">
        <f aca="false">AH32/F32*100</f>
        <v>1632.27016885553</v>
      </c>
      <c r="V32" s="29" t="n">
        <f aca="false">AI32/G32*100</f>
        <v>571.138211382114</v>
      </c>
      <c r="W32" s="29" t="n">
        <f aca="false">AJ32/H32*100</f>
        <v>143.661971830986</v>
      </c>
      <c r="X32" s="29" t="n">
        <f aca="false">AK32/I32*100</f>
        <v>915.860735009671</v>
      </c>
      <c r="Y32" s="29" t="n">
        <f aca="false">AL32/J32*100</f>
        <v>362.546125461255</v>
      </c>
      <c r="Z32" s="29" t="n">
        <f aca="false">AM32/K32*100</f>
        <v>821.734985700667</v>
      </c>
      <c r="AA32" s="29" t="n">
        <f aca="false">AN32/L32*100</f>
        <v>49.2753623188406</v>
      </c>
      <c r="AB32" s="29" t="n">
        <f aca="false">AO32/M32*100</f>
        <v>444.120505344995</v>
      </c>
      <c r="AC32" s="29" t="n">
        <f aca="false">AP32/N32*100</f>
        <v>790.401567091087</v>
      </c>
      <c r="AD32" s="30" t="n">
        <v>8285</v>
      </c>
      <c r="AE32" s="31" t="n">
        <v>1686</v>
      </c>
      <c r="AF32" s="32" t="n">
        <v>233</v>
      </c>
      <c r="AG32" s="33" t="n">
        <v>394</v>
      </c>
      <c r="AH32" s="34" t="n">
        <v>1740</v>
      </c>
      <c r="AI32" s="33" t="n">
        <v>562</v>
      </c>
      <c r="AJ32" s="32" t="n">
        <v>153</v>
      </c>
      <c r="AK32" s="33" t="n">
        <v>947</v>
      </c>
      <c r="AL32" s="32" t="n">
        <v>393</v>
      </c>
      <c r="AM32" s="33" t="n">
        <v>862</v>
      </c>
      <c r="AN32" s="32" t="n">
        <v>51</v>
      </c>
      <c r="AO32" s="33" t="n">
        <v>457</v>
      </c>
      <c r="AP32" s="35" t="n">
        <v>807</v>
      </c>
      <c r="AQ32" s="5" t="n">
        <v>200603</v>
      </c>
    </row>
    <row r="33" customFormat="false" ht="16.5" hidden="false" customHeight="false" outlineLevel="0" collapsed="false">
      <c r="A33" s="36" t="n">
        <v>200604</v>
      </c>
      <c r="B33" s="37" t="n">
        <v>102.2</v>
      </c>
      <c r="C33" s="38" t="n">
        <v>100.7</v>
      </c>
      <c r="D33" s="39" t="n">
        <v>101.2</v>
      </c>
      <c r="E33" s="38" t="n">
        <v>93.6</v>
      </c>
      <c r="F33" s="39" t="n">
        <v>106</v>
      </c>
      <c r="G33" s="39" t="n">
        <v>98.5</v>
      </c>
      <c r="H33" s="39" t="n">
        <v>106.5</v>
      </c>
      <c r="I33" s="39" t="n">
        <v>100.3</v>
      </c>
      <c r="J33" s="39" t="n">
        <v>108.6</v>
      </c>
      <c r="K33" s="39" t="n">
        <v>99.8</v>
      </c>
      <c r="L33" s="39" t="n">
        <v>105.2</v>
      </c>
      <c r="M33" s="39" t="n">
        <v>103.3</v>
      </c>
      <c r="N33" s="38" t="n">
        <v>102.2</v>
      </c>
      <c r="O33" s="51" t="n">
        <f aca="false">AD33</f>
        <v>8794</v>
      </c>
      <c r="P33" s="87" t="n">
        <v>0</v>
      </c>
      <c r="Q33" s="52" t="n">
        <f aca="false">AD33/B33*100</f>
        <v>8604.69667318983</v>
      </c>
      <c r="R33" s="53" t="n">
        <f aca="false">AE33/C33*100</f>
        <v>1768.61966236346</v>
      </c>
      <c r="S33" s="53" t="n">
        <f aca="false">AF33/D33*100</f>
        <v>252.96442687747</v>
      </c>
      <c r="T33" s="53" t="n">
        <f aca="false">AG33/E33*100</f>
        <v>630.34188034188</v>
      </c>
      <c r="U33" s="53" t="n">
        <f aca="false">AH33/F33*100</f>
        <v>1604.71698113208</v>
      </c>
      <c r="V33" s="53" t="n">
        <f aca="false">AI33/G33*100</f>
        <v>684.263959390863</v>
      </c>
      <c r="W33" s="53" t="n">
        <f aca="false">AJ33/H33*100</f>
        <v>163.380281690141</v>
      </c>
      <c r="X33" s="53" t="n">
        <f aca="false">AK33/I33*100</f>
        <v>911.266201395813</v>
      </c>
      <c r="Y33" s="53" t="n">
        <f aca="false">AL33/J33*100</f>
        <v>384.898710865562</v>
      </c>
      <c r="Z33" s="53" t="n">
        <f aca="false">AM33/K33*100</f>
        <v>900.801603206413</v>
      </c>
      <c r="AA33" s="53" t="n">
        <f aca="false">AN33/L33*100</f>
        <v>36.1216730038023</v>
      </c>
      <c r="AB33" s="53" t="n">
        <f aca="false">AO33/M33*100</f>
        <v>371.732817037754</v>
      </c>
      <c r="AC33" s="53" t="n">
        <f aca="false">AP33/N33*100</f>
        <v>944.227005870842</v>
      </c>
      <c r="AD33" s="30" t="n">
        <v>8794</v>
      </c>
      <c r="AE33" s="31" t="n">
        <v>1781</v>
      </c>
      <c r="AF33" s="32" t="n">
        <v>256</v>
      </c>
      <c r="AG33" s="33" t="n">
        <v>590</v>
      </c>
      <c r="AH33" s="34" t="n">
        <v>1701</v>
      </c>
      <c r="AI33" s="33" t="n">
        <v>674</v>
      </c>
      <c r="AJ33" s="32" t="n">
        <v>174</v>
      </c>
      <c r="AK33" s="33" t="n">
        <v>914</v>
      </c>
      <c r="AL33" s="32" t="n">
        <v>418</v>
      </c>
      <c r="AM33" s="33" t="n">
        <v>899</v>
      </c>
      <c r="AN33" s="32" t="n">
        <v>38</v>
      </c>
      <c r="AO33" s="33" t="n">
        <v>384</v>
      </c>
      <c r="AP33" s="35" t="n">
        <v>965</v>
      </c>
      <c r="AQ33" s="36" t="n">
        <v>200604</v>
      </c>
    </row>
    <row r="34" customFormat="false" ht="15.75" hidden="false" customHeight="false" outlineLevel="0" collapsed="false">
      <c r="A34" s="9" t="n">
        <v>200701</v>
      </c>
      <c r="B34" s="54" t="n">
        <v>103.6</v>
      </c>
      <c r="C34" s="55" t="n">
        <v>103.2</v>
      </c>
      <c r="D34" s="20" t="n">
        <v>104.6</v>
      </c>
      <c r="E34" s="19" t="n">
        <v>92.9</v>
      </c>
      <c r="F34" s="20" t="n">
        <v>108.4</v>
      </c>
      <c r="G34" s="19" t="n">
        <v>98.4</v>
      </c>
      <c r="H34" s="20" t="n">
        <v>106.7</v>
      </c>
      <c r="I34" s="19" t="n">
        <v>99.1</v>
      </c>
      <c r="J34" s="20" t="n">
        <v>108</v>
      </c>
      <c r="K34" s="19" t="n">
        <v>101.7</v>
      </c>
      <c r="L34" s="20" t="n">
        <v>105.3</v>
      </c>
      <c r="M34" s="19" t="n">
        <v>104.2</v>
      </c>
      <c r="N34" s="20" t="n">
        <v>103.5</v>
      </c>
      <c r="O34" s="42" t="n">
        <f aca="false">AD34</f>
        <v>8029</v>
      </c>
      <c r="P34" s="79"/>
      <c r="Q34" s="56" t="n">
        <f aca="false">AD34/B34*100</f>
        <v>7750</v>
      </c>
      <c r="R34" s="57" t="n">
        <f aca="false">AE34/C34*100</f>
        <v>1554.26356589147</v>
      </c>
      <c r="S34" s="16" t="n">
        <f aca="false">AF34/D34*100</f>
        <v>204.588910133843</v>
      </c>
      <c r="T34" s="58" t="n">
        <f aca="false">AG34/E34*100</f>
        <v>405.812701829925</v>
      </c>
      <c r="U34" s="16" t="n">
        <f aca="false">AH34/F34*100</f>
        <v>1574.72324723247</v>
      </c>
      <c r="V34" s="58" t="n">
        <f aca="false">AI34/G34*100</f>
        <v>535.569105691057</v>
      </c>
      <c r="W34" s="16" t="n">
        <f aca="false">AJ34/H34*100</f>
        <v>188.378631677601</v>
      </c>
      <c r="X34" s="16" t="n">
        <f aca="false">AK34/I34*100</f>
        <v>886.982845610495</v>
      </c>
      <c r="Y34" s="58" t="n">
        <f aca="false">AL34/J34*100</f>
        <v>361.111111111111</v>
      </c>
      <c r="Z34" s="16" t="n">
        <f aca="false">AM34/K34*100</f>
        <v>764.011799410029</v>
      </c>
      <c r="AA34" s="58" t="n">
        <f aca="false">AN34/L34*100</f>
        <v>58.8793922127256</v>
      </c>
      <c r="AB34" s="16" t="n">
        <f aca="false">AO34/M34*100</f>
        <v>390.595009596929</v>
      </c>
      <c r="AC34" s="59" t="n">
        <f aca="false">AP34/N34*100</f>
        <v>855.072463768116</v>
      </c>
      <c r="AD34" s="17" t="n">
        <v>8029</v>
      </c>
      <c r="AE34" s="60" t="n">
        <v>1604</v>
      </c>
      <c r="AF34" s="55" t="n">
        <v>214</v>
      </c>
      <c r="AG34" s="55" t="n">
        <v>377</v>
      </c>
      <c r="AH34" s="60" t="n">
        <v>1707</v>
      </c>
      <c r="AI34" s="55" t="n">
        <v>527</v>
      </c>
      <c r="AJ34" s="55" t="n">
        <v>201</v>
      </c>
      <c r="AK34" s="55" t="n">
        <v>879</v>
      </c>
      <c r="AL34" s="55" t="n">
        <v>390</v>
      </c>
      <c r="AM34" s="55" t="n">
        <v>777</v>
      </c>
      <c r="AN34" s="55" t="n">
        <v>62</v>
      </c>
      <c r="AO34" s="55" t="n">
        <v>407</v>
      </c>
      <c r="AP34" s="20" t="n">
        <v>885</v>
      </c>
      <c r="AQ34" s="9" t="n">
        <v>200701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62" t="n">
        <v>104.9</v>
      </c>
      <c r="D35" s="33" t="n">
        <v>109.4</v>
      </c>
      <c r="E35" s="32" t="n">
        <v>94.4</v>
      </c>
      <c r="F35" s="33" t="n">
        <v>109.3</v>
      </c>
      <c r="G35" s="32" t="n">
        <v>98.6</v>
      </c>
      <c r="H35" s="33" t="n">
        <v>109.9</v>
      </c>
      <c r="I35" s="32" t="n">
        <v>102</v>
      </c>
      <c r="J35" s="33" t="n">
        <v>107.6</v>
      </c>
      <c r="K35" s="32" t="n">
        <v>100.9</v>
      </c>
      <c r="L35" s="33" t="n">
        <v>105.3</v>
      </c>
      <c r="M35" s="32" t="n">
        <v>105</v>
      </c>
      <c r="N35" s="33" t="n">
        <v>104.1</v>
      </c>
      <c r="O35" s="42" t="n">
        <f aca="false">AD35</f>
        <v>8685</v>
      </c>
      <c r="P35" s="79"/>
      <c r="Q35" s="63" t="n">
        <f aca="false">AD35/B35*100</f>
        <v>8271.42857142857</v>
      </c>
      <c r="R35" s="64" t="n">
        <f aca="false">AE35/C35*100</f>
        <v>1651.0962821735</v>
      </c>
      <c r="S35" s="29" t="n">
        <f aca="false">AF35/D35*100</f>
        <v>222.120658135283</v>
      </c>
      <c r="T35" s="65" t="n">
        <f aca="false">AG35/E35*100</f>
        <v>491.525423728814</v>
      </c>
      <c r="U35" s="29" t="n">
        <f aca="false">AH35/F35*100</f>
        <v>1582.79963403477</v>
      </c>
      <c r="V35" s="65" t="n">
        <f aca="false">AI35/G35*100</f>
        <v>628.803245436106</v>
      </c>
      <c r="W35" s="29" t="n">
        <f aca="false">AJ35/H35*100</f>
        <v>170.154686078253</v>
      </c>
      <c r="X35" s="29" t="n">
        <f aca="false">AK35/I35*100</f>
        <v>1031.37254901961</v>
      </c>
      <c r="Y35" s="65" t="n">
        <f aca="false">AL35/J35*100</f>
        <v>368.029739776952</v>
      </c>
      <c r="Z35" s="29" t="n">
        <f aca="false">AM35/K35*100</f>
        <v>880.0792864222</v>
      </c>
      <c r="AA35" s="65" t="n">
        <f aca="false">AN35/L35*100</f>
        <v>33.2383665716999</v>
      </c>
      <c r="AB35" s="29" t="n">
        <f aca="false">AO35/M35*100</f>
        <v>425.714285714286</v>
      </c>
      <c r="AC35" s="66" t="n">
        <f aca="false">AP35/N35*100</f>
        <v>857.829010566763</v>
      </c>
      <c r="AD35" s="30" t="n">
        <v>8685</v>
      </c>
      <c r="AE35" s="67" t="n">
        <v>1732</v>
      </c>
      <c r="AF35" s="62" t="n">
        <v>243</v>
      </c>
      <c r="AG35" s="62" t="n">
        <v>464</v>
      </c>
      <c r="AH35" s="67" t="n">
        <v>1730</v>
      </c>
      <c r="AI35" s="62" t="n">
        <v>620</v>
      </c>
      <c r="AJ35" s="62" t="n">
        <v>187</v>
      </c>
      <c r="AK35" s="67" t="n">
        <v>1052</v>
      </c>
      <c r="AL35" s="62" t="n">
        <v>396</v>
      </c>
      <c r="AM35" s="62" t="n">
        <v>888</v>
      </c>
      <c r="AN35" s="62" t="n">
        <v>35</v>
      </c>
      <c r="AO35" s="62" t="n">
        <v>447</v>
      </c>
      <c r="AP35" s="33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62" t="n">
        <v>104.3</v>
      </c>
      <c r="D36" s="33" t="n">
        <v>114.7</v>
      </c>
      <c r="E36" s="32" t="n">
        <v>92.2</v>
      </c>
      <c r="F36" s="33" t="n">
        <v>110.2</v>
      </c>
      <c r="G36" s="32" t="n">
        <v>98.5</v>
      </c>
      <c r="H36" s="33" t="n">
        <v>109.2</v>
      </c>
      <c r="I36" s="32" t="n">
        <v>103</v>
      </c>
      <c r="J36" s="33" t="n">
        <v>106.4</v>
      </c>
      <c r="K36" s="32" t="n">
        <v>103.4</v>
      </c>
      <c r="L36" s="33" t="n">
        <v>105.9</v>
      </c>
      <c r="M36" s="32" t="n">
        <v>105.8</v>
      </c>
      <c r="N36" s="33" t="n">
        <v>104</v>
      </c>
      <c r="O36" s="42" t="n">
        <f aca="false">AD36</f>
        <v>8783</v>
      </c>
      <c r="P36" s="79"/>
      <c r="Q36" s="63" t="n">
        <f aca="false">AD36/B36*100</f>
        <v>8293.67327667611</v>
      </c>
      <c r="R36" s="64" t="n">
        <f aca="false">AE36/C36*100</f>
        <v>1663.47075743049</v>
      </c>
      <c r="S36" s="29" t="n">
        <f aca="false">AF36/D36*100</f>
        <v>222.319093286835</v>
      </c>
      <c r="T36" s="65" t="n">
        <f aca="false">AG36/E36*100</f>
        <v>459.869848156182</v>
      </c>
      <c r="U36" s="29" t="n">
        <f aca="false">AH36/F36*100</f>
        <v>1575.31760435572</v>
      </c>
      <c r="V36" s="65" t="n">
        <f aca="false">AI36/G36*100</f>
        <v>606.091370558376</v>
      </c>
      <c r="W36" s="29" t="n">
        <f aca="false">AJ36/H36*100</f>
        <v>157.509157509158</v>
      </c>
      <c r="X36" s="29" t="n">
        <f aca="false">AK36/I36*100</f>
        <v>951.456310679612</v>
      </c>
      <c r="Y36" s="65" t="n">
        <f aca="false">AL36/J36*100</f>
        <v>379.699248120301</v>
      </c>
      <c r="Z36" s="29" t="n">
        <f aca="false">AM36/K36*100</f>
        <v>967.117988394584</v>
      </c>
      <c r="AA36" s="65" t="n">
        <f aca="false">AN36/L36*100</f>
        <v>61.3786591123702</v>
      </c>
      <c r="AB36" s="29" t="n">
        <f aca="false">AO36/M36*100</f>
        <v>488.657844990548</v>
      </c>
      <c r="AC36" s="35" t="n">
        <f aca="false">AP36/N36*100</f>
        <v>862.5</v>
      </c>
      <c r="AD36" s="30" t="n">
        <v>8783</v>
      </c>
      <c r="AE36" s="67" t="n">
        <v>1735</v>
      </c>
      <c r="AF36" s="62" t="n">
        <v>255</v>
      </c>
      <c r="AG36" s="62" t="n">
        <v>424</v>
      </c>
      <c r="AH36" s="67" t="n">
        <v>1736</v>
      </c>
      <c r="AI36" s="62" t="n">
        <v>597</v>
      </c>
      <c r="AJ36" s="62" t="n">
        <v>172</v>
      </c>
      <c r="AK36" s="62" t="n">
        <v>980</v>
      </c>
      <c r="AL36" s="62" t="n">
        <v>404</v>
      </c>
      <c r="AM36" s="62" t="n">
        <v>1000</v>
      </c>
      <c r="AN36" s="62" t="n">
        <v>65</v>
      </c>
      <c r="AO36" s="62" t="n">
        <v>517</v>
      </c>
      <c r="AP36" s="33" t="n">
        <v>897</v>
      </c>
      <c r="AQ36" s="5" t="n">
        <v>200703</v>
      </c>
    </row>
    <row r="37" customFormat="false" ht="16.5" hidden="false" customHeight="false" outlineLevel="0" collapsed="false">
      <c r="A37" s="36" t="n">
        <v>200704</v>
      </c>
      <c r="B37" s="68" t="n">
        <v>107.2</v>
      </c>
      <c r="C37" s="69" t="n">
        <v>110.1</v>
      </c>
      <c r="D37" s="48" t="n">
        <v>117.1</v>
      </c>
      <c r="E37" s="47" t="n">
        <v>93.8</v>
      </c>
      <c r="F37" s="48" t="n">
        <v>111.5</v>
      </c>
      <c r="G37" s="47" t="n">
        <v>98.6</v>
      </c>
      <c r="H37" s="48" t="n">
        <v>108.8</v>
      </c>
      <c r="I37" s="47" t="n">
        <v>103.7</v>
      </c>
      <c r="J37" s="48" t="n">
        <v>105.1</v>
      </c>
      <c r="K37" s="47" t="n">
        <v>99.9</v>
      </c>
      <c r="L37" s="48" t="n">
        <v>107.3</v>
      </c>
      <c r="M37" s="47" t="n">
        <v>107</v>
      </c>
      <c r="N37" s="48" t="n">
        <v>104.2</v>
      </c>
      <c r="O37" s="51" t="n">
        <f aca="false">AD37</f>
        <v>9204</v>
      </c>
      <c r="P37" s="79"/>
      <c r="Q37" s="70" t="n">
        <f aca="false">AD37/B37*100</f>
        <v>8585.82089552239</v>
      </c>
      <c r="R37" s="71" t="n">
        <f aca="false">AE37/C37*100</f>
        <v>1712.07992733878</v>
      </c>
      <c r="S37" s="53" t="n">
        <f aca="false">AF37/D37*100</f>
        <v>237.403928266439</v>
      </c>
      <c r="T37" s="72" t="n">
        <f aca="false">AG37/E37*100</f>
        <v>639.658848614073</v>
      </c>
      <c r="U37" s="53" t="n">
        <f aca="false">AH37/F37*100</f>
        <v>1573.09417040359</v>
      </c>
      <c r="V37" s="72" t="n">
        <f aca="false">AI37/G37*100</f>
        <v>719.066937119676</v>
      </c>
      <c r="W37" s="53" t="n">
        <f aca="false">AJ37/H37*100</f>
        <v>212.316176470588</v>
      </c>
      <c r="X37" s="53" t="n">
        <f aca="false">AK37/I37*100</f>
        <v>788.813886210222</v>
      </c>
      <c r="Y37" s="72" t="n">
        <f aca="false">AL37/J37*100</f>
        <v>409.134157944814</v>
      </c>
      <c r="Z37" s="53" t="n">
        <f aca="false">AM37/K37*100</f>
        <v>972.972972972973</v>
      </c>
      <c r="AA37" s="72" t="n">
        <f aca="false">AN37/L37*100</f>
        <v>38.210624417521</v>
      </c>
      <c r="AB37" s="53" t="n">
        <f aca="false">AO37/M37*100</f>
        <v>390.654205607477</v>
      </c>
      <c r="AC37" s="73" t="n">
        <f aca="false">AP37/N37*100</f>
        <v>1024.95201535509</v>
      </c>
      <c r="AD37" s="45" t="n">
        <v>9204</v>
      </c>
      <c r="AE37" s="74" t="n">
        <v>1885</v>
      </c>
      <c r="AF37" s="69" t="n">
        <v>278</v>
      </c>
      <c r="AG37" s="69" t="n">
        <v>600</v>
      </c>
      <c r="AH37" s="74" t="n">
        <v>1754</v>
      </c>
      <c r="AI37" s="69" t="n">
        <v>709</v>
      </c>
      <c r="AJ37" s="69" t="n">
        <v>231</v>
      </c>
      <c r="AK37" s="69" t="n">
        <v>818</v>
      </c>
      <c r="AL37" s="69" t="n">
        <v>430</v>
      </c>
      <c r="AM37" s="69" t="n">
        <v>972</v>
      </c>
      <c r="AN37" s="69" t="n">
        <v>41</v>
      </c>
      <c r="AO37" s="69" t="n">
        <v>418</v>
      </c>
      <c r="AP37" s="48" t="n">
        <v>1068</v>
      </c>
      <c r="AQ37" s="36" t="n">
        <v>200704</v>
      </c>
    </row>
    <row r="38" customFormat="false" ht="15.75" hidden="false" customHeight="false" outlineLevel="0" collapsed="false">
      <c r="A38" s="9" t="s">
        <v>44</v>
      </c>
      <c r="B38" s="54" t="n">
        <v>111.3</v>
      </c>
      <c r="C38" s="20" t="n">
        <v>115</v>
      </c>
      <c r="D38" s="33" t="n">
        <v>118.7</v>
      </c>
      <c r="E38" s="75" t="n">
        <v>91.3</v>
      </c>
      <c r="F38" s="33" t="n">
        <v>118.4</v>
      </c>
      <c r="G38" s="75" t="n">
        <v>98.8</v>
      </c>
      <c r="H38" s="33" t="n">
        <v>142</v>
      </c>
      <c r="I38" s="75" t="n">
        <v>105.7</v>
      </c>
      <c r="J38" s="33" t="n">
        <v>105.1</v>
      </c>
      <c r="K38" s="75" t="n">
        <v>102.6</v>
      </c>
      <c r="L38" s="33" t="n">
        <v>107.6</v>
      </c>
      <c r="M38" s="75" t="n">
        <v>111.3</v>
      </c>
      <c r="N38" s="33" t="n">
        <v>108.5</v>
      </c>
      <c r="O38" s="42" t="n">
        <f aca="false">AD38</f>
        <v>8647</v>
      </c>
      <c r="P38" s="79"/>
      <c r="Q38" s="56" t="n">
        <f aca="false">AD38/B38*100</f>
        <v>7769.09254267745</v>
      </c>
      <c r="R38" s="57" t="n">
        <f aca="false">AE38/C38*100</f>
        <v>1542.60869565217</v>
      </c>
      <c r="S38" s="16" t="n">
        <f aca="false">AF38/D38*100</f>
        <v>192.080876158382</v>
      </c>
      <c r="T38" s="58" t="n">
        <f aca="false">AG38/E38*100</f>
        <v>433.734939759036</v>
      </c>
      <c r="U38" s="16" t="n">
        <f aca="false">AH38/F38*100</f>
        <v>1489.02027027027</v>
      </c>
      <c r="V38" s="58" t="n">
        <f aca="false">AI38/G38*100</f>
        <v>593.117408906883</v>
      </c>
      <c r="W38" s="16" t="n">
        <f aca="false">AJ38/H38*100</f>
        <v>185.915492957746</v>
      </c>
      <c r="X38" s="16" t="n">
        <f aca="false">AK38/I38*100</f>
        <v>854.30463576159</v>
      </c>
      <c r="Y38" s="58" t="n">
        <f aca="false">AL38/J38*100</f>
        <v>401.522359657469</v>
      </c>
      <c r="Z38" s="16" t="n">
        <f aca="false">AM38/K38*100</f>
        <v>822.612085769981</v>
      </c>
      <c r="AA38" s="58" t="n">
        <f aca="false">AN38/L38*100</f>
        <v>67.8438661710037</v>
      </c>
      <c r="AB38" s="16" t="n">
        <f aca="false">AO38/M38*100</f>
        <v>402.51572327044</v>
      </c>
      <c r="AC38" s="59" t="n">
        <f aca="false">AP38/N38*100</f>
        <v>872.811059907834</v>
      </c>
      <c r="AD38" s="17" t="n">
        <v>8647</v>
      </c>
      <c r="AE38" s="60" t="n">
        <v>1774</v>
      </c>
      <c r="AF38" s="55" t="n">
        <v>228</v>
      </c>
      <c r="AG38" s="55" t="n">
        <v>396</v>
      </c>
      <c r="AH38" s="60" t="n">
        <v>1763</v>
      </c>
      <c r="AI38" s="55" t="n">
        <v>586</v>
      </c>
      <c r="AJ38" s="55" t="n">
        <v>264</v>
      </c>
      <c r="AK38" s="55" t="n">
        <v>903</v>
      </c>
      <c r="AL38" s="55" t="n">
        <v>422</v>
      </c>
      <c r="AM38" s="55" t="n">
        <v>844</v>
      </c>
      <c r="AN38" s="55" t="n">
        <v>73</v>
      </c>
      <c r="AO38" s="55" t="n">
        <v>448</v>
      </c>
      <c r="AP38" s="20" t="n">
        <v>947</v>
      </c>
      <c r="AQ38" s="9" t="s">
        <v>44</v>
      </c>
    </row>
    <row r="39" customFormat="false" ht="15.75" hidden="false" customHeight="false" outlineLevel="0" collapsed="false">
      <c r="A39" s="5" t="s">
        <v>45</v>
      </c>
      <c r="B39" s="61" t="n">
        <v>112.1</v>
      </c>
      <c r="C39" s="33" t="n">
        <v>115.6</v>
      </c>
      <c r="D39" s="33" t="n">
        <v>119.4</v>
      </c>
      <c r="E39" s="75" t="n">
        <v>93.1</v>
      </c>
      <c r="F39" s="33" t="n">
        <v>120.1</v>
      </c>
      <c r="G39" s="75" t="n">
        <v>99.3</v>
      </c>
      <c r="H39" s="33" t="n">
        <v>141.8</v>
      </c>
      <c r="I39" s="75" t="n">
        <v>106.9</v>
      </c>
      <c r="J39" s="33" t="n">
        <v>104.8</v>
      </c>
      <c r="K39" s="75" t="n">
        <v>101.8</v>
      </c>
      <c r="L39" s="33" t="n">
        <v>107.7</v>
      </c>
      <c r="M39" s="75" t="n">
        <v>112.7</v>
      </c>
      <c r="N39" s="33" t="n">
        <v>108.8</v>
      </c>
      <c r="O39" s="42" t="n">
        <f aca="false">AD39</f>
        <v>9417</v>
      </c>
      <c r="P39" s="79"/>
      <c r="Q39" s="63" t="n">
        <f aca="false">AD39/B39*100</f>
        <v>8400.53523639608</v>
      </c>
      <c r="R39" s="64" t="n">
        <f aca="false">AE39/C39*100</f>
        <v>1627.16262975779</v>
      </c>
      <c r="S39" s="29" t="n">
        <f aca="false">AF39/D39*100</f>
        <v>208.542713567839</v>
      </c>
      <c r="T39" s="65" t="n">
        <f aca="false">AG39/E39*100</f>
        <v>511.278195488722</v>
      </c>
      <c r="U39" s="29" t="n">
        <f aca="false">AH39/F39*100</f>
        <v>1556.20316402998</v>
      </c>
      <c r="V39" s="65" t="n">
        <f aca="false">AI39/G39*100</f>
        <v>612.286002014099</v>
      </c>
      <c r="W39" s="29" t="n">
        <f aca="false">AJ39/H39*100</f>
        <v>184.062059238364</v>
      </c>
      <c r="X39" s="29" t="n">
        <f aca="false">AK39/I39*100</f>
        <v>1110.38353601497</v>
      </c>
      <c r="Y39" s="65" t="n">
        <f aca="false">AL39/J39*100</f>
        <v>407.442748091603</v>
      </c>
      <c r="Z39" s="29" t="n">
        <f aca="false">AM39/K39*100</f>
        <v>950.884086444008</v>
      </c>
      <c r="AA39" s="65" t="n">
        <f aca="false">AN39/L39*100</f>
        <v>38.0687093779016</v>
      </c>
      <c r="AB39" s="29" t="n">
        <f aca="false">AO39/M39*100</f>
        <v>433.895297249335</v>
      </c>
      <c r="AC39" s="66" t="n">
        <f aca="false">AP39/N39*100</f>
        <v>882.352941176471</v>
      </c>
      <c r="AD39" s="30" t="n">
        <v>9417</v>
      </c>
      <c r="AE39" s="67" t="n">
        <v>1881</v>
      </c>
      <c r="AF39" s="62" t="n">
        <v>249</v>
      </c>
      <c r="AG39" s="62" t="n">
        <v>476</v>
      </c>
      <c r="AH39" s="67" t="n">
        <v>1869</v>
      </c>
      <c r="AI39" s="62" t="n">
        <v>608</v>
      </c>
      <c r="AJ39" s="62" t="n">
        <v>261</v>
      </c>
      <c r="AK39" s="67" t="n">
        <v>1187</v>
      </c>
      <c r="AL39" s="62" t="n">
        <v>427</v>
      </c>
      <c r="AM39" s="62" t="n">
        <v>968</v>
      </c>
      <c r="AN39" s="62" t="n">
        <v>41</v>
      </c>
      <c r="AO39" s="62" t="n">
        <v>489</v>
      </c>
      <c r="AP39" s="33" t="n">
        <v>960</v>
      </c>
      <c r="AQ39" s="5" t="s">
        <v>45</v>
      </c>
    </row>
    <row r="40" customFormat="false" ht="15.75" hidden="false" customHeight="false" outlineLevel="0" collapsed="false">
      <c r="A40" s="5" t="s">
        <v>46</v>
      </c>
      <c r="B40" s="61" t="n">
        <v>112.9</v>
      </c>
      <c r="C40" s="33" t="n">
        <v>114</v>
      </c>
      <c r="D40" s="33" t="n">
        <v>123.7</v>
      </c>
      <c r="E40" s="75" t="n">
        <v>91.3</v>
      </c>
      <c r="F40" s="33" t="n">
        <v>122.1</v>
      </c>
      <c r="G40" s="75" t="n">
        <v>99.2</v>
      </c>
      <c r="H40" s="33" t="n">
        <v>143.7</v>
      </c>
      <c r="I40" s="75" t="n">
        <v>106.4</v>
      </c>
      <c r="J40" s="33" t="n">
        <v>103.8</v>
      </c>
      <c r="K40" s="75" t="n">
        <v>104.1</v>
      </c>
      <c r="L40" s="33" t="n">
        <v>108.9</v>
      </c>
      <c r="M40" s="75" t="n">
        <v>113.7</v>
      </c>
      <c r="N40" s="33" t="n">
        <v>109.2</v>
      </c>
      <c r="O40" s="42" t="n">
        <f aca="false">AD40</f>
        <v>9521</v>
      </c>
      <c r="P40" s="79"/>
      <c r="Q40" s="63" t="n">
        <f aca="false">AD40/B40*100</f>
        <v>8433.12666076173</v>
      </c>
      <c r="R40" s="64" t="n">
        <f aca="false">AE40/C40*100</f>
        <v>1657.01754385965</v>
      </c>
      <c r="S40" s="29" t="n">
        <f aca="false">AF40/D40*100</f>
        <v>215.036378334681</v>
      </c>
      <c r="T40" s="65" t="n">
        <f aca="false">AG40/E40*100</f>
        <v>491.785323110624</v>
      </c>
      <c r="U40" s="29" t="n">
        <f aca="false">AH40/F40*100</f>
        <v>1570.84357084357</v>
      </c>
      <c r="V40" s="65" t="n">
        <f aca="false">AI40/G40*100</f>
        <v>604.838709677419</v>
      </c>
      <c r="W40" s="29" t="n">
        <f aca="false">AJ40/H40*100</f>
        <v>161.447459986082</v>
      </c>
      <c r="X40" s="29" t="n">
        <f aca="false">AK40/I40*100</f>
        <v>1027.25563909774</v>
      </c>
      <c r="Y40" s="65" t="n">
        <f aca="false">AL40/J40*100</f>
        <v>420.038535645472</v>
      </c>
      <c r="Z40" s="29" t="n">
        <f aca="false">AM40/K40*100</f>
        <v>1027.85782901057</v>
      </c>
      <c r="AA40" s="65" t="n">
        <f aca="false">AN40/L40*100</f>
        <v>62.4426078971533</v>
      </c>
      <c r="AB40" s="29" t="n">
        <f aca="false">AO40/M40*100</f>
        <v>483.729111697449</v>
      </c>
      <c r="AC40" s="35" t="n">
        <f aca="false">AP40/N40*100</f>
        <v>870.879120879121</v>
      </c>
      <c r="AD40" s="30" t="n">
        <v>9521</v>
      </c>
      <c r="AE40" s="67" t="n">
        <v>1889</v>
      </c>
      <c r="AF40" s="62" t="n">
        <v>266</v>
      </c>
      <c r="AG40" s="62" t="n">
        <v>449</v>
      </c>
      <c r="AH40" s="67" t="n">
        <v>1918</v>
      </c>
      <c r="AI40" s="62" t="n">
        <v>600</v>
      </c>
      <c r="AJ40" s="62" t="n">
        <v>232</v>
      </c>
      <c r="AK40" s="62" t="n">
        <v>1093</v>
      </c>
      <c r="AL40" s="62" t="n">
        <v>436</v>
      </c>
      <c r="AM40" s="62" t="n">
        <v>1070</v>
      </c>
      <c r="AN40" s="62" t="n">
        <v>68</v>
      </c>
      <c r="AO40" s="62" t="n">
        <v>550</v>
      </c>
      <c r="AP40" s="33" t="n">
        <v>951</v>
      </c>
      <c r="AQ40" s="5" t="s">
        <v>46</v>
      </c>
    </row>
    <row r="41" customFormat="false" ht="16.5" hidden="false" customHeight="false" outlineLevel="0" collapsed="false">
      <c r="A41" s="36" t="s">
        <v>47</v>
      </c>
      <c r="B41" s="61" t="n">
        <v>112.2</v>
      </c>
      <c r="C41" s="33" t="n">
        <v>112.3</v>
      </c>
      <c r="D41" s="33" t="n">
        <v>128.1</v>
      </c>
      <c r="E41" s="75" t="n">
        <v>93.4</v>
      </c>
      <c r="F41" s="33" t="n">
        <v>124</v>
      </c>
      <c r="G41" s="75" t="n">
        <v>98.8</v>
      </c>
      <c r="H41" s="33" t="n">
        <v>143.6</v>
      </c>
      <c r="I41" s="75" t="n">
        <v>98.3</v>
      </c>
      <c r="J41" s="33" t="n">
        <v>101.7</v>
      </c>
      <c r="K41" s="75" t="n">
        <v>100.9</v>
      </c>
      <c r="L41" s="33" t="n">
        <v>111.1</v>
      </c>
      <c r="M41" s="75" t="n">
        <v>114.3</v>
      </c>
      <c r="N41" s="33" t="n">
        <v>109.2</v>
      </c>
      <c r="O41" s="51" t="n">
        <f aca="false">AD41</f>
        <v>9830</v>
      </c>
      <c r="P41" s="79"/>
      <c r="Q41" s="70" t="n">
        <f aca="false">AD41/B41*100</f>
        <v>8761.14081996435</v>
      </c>
      <c r="R41" s="71" t="n">
        <f aca="false">AE41/C41*100</f>
        <v>1769.36776491541</v>
      </c>
      <c r="S41" s="53" t="n">
        <f aca="false">AF41/D41*100</f>
        <v>223.263075722092</v>
      </c>
      <c r="T41" s="72" t="n">
        <f aca="false">AG41/E41*100</f>
        <v>660.599571734475</v>
      </c>
      <c r="U41" s="53" t="n">
        <f aca="false">AH41/F41*100</f>
        <v>1535.48387096774</v>
      </c>
      <c r="V41" s="72" t="n">
        <f aca="false">AI41/G41*100</f>
        <v>724.696356275304</v>
      </c>
      <c r="W41" s="53" t="n">
        <f aca="false">AJ41/H41*100</f>
        <v>185.933147632312</v>
      </c>
      <c r="X41" s="53" t="n">
        <f aca="false">AK41/I41*100</f>
        <v>967.446592065107</v>
      </c>
      <c r="Y41" s="72" t="n">
        <f aca="false">AL41/J41*100</f>
        <v>449.360865290069</v>
      </c>
      <c r="Z41" s="53" t="n">
        <f aca="false">AM41/K41*100</f>
        <v>1044.59861248761</v>
      </c>
      <c r="AA41" s="72" t="n">
        <f aca="false">AN41/L41*100</f>
        <v>41.4041404140414</v>
      </c>
      <c r="AB41" s="53" t="n">
        <f aca="false">AO41/M41*100</f>
        <v>396.325459317585</v>
      </c>
      <c r="AC41" s="73" t="n">
        <f aca="false">AP41/N41*100</f>
        <v>999.084249084249</v>
      </c>
      <c r="AD41" s="45" t="n">
        <v>9830</v>
      </c>
      <c r="AE41" s="74" t="n">
        <v>1987</v>
      </c>
      <c r="AF41" s="69" t="n">
        <v>286</v>
      </c>
      <c r="AG41" s="69" t="n">
        <v>617</v>
      </c>
      <c r="AH41" s="74" t="n">
        <v>1904</v>
      </c>
      <c r="AI41" s="69" t="n">
        <v>716</v>
      </c>
      <c r="AJ41" s="69" t="n">
        <v>267</v>
      </c>
      <c r="AK41" s="69" t="n">
        <v>951</v>
      </c>
      <c r="AL41" s="69" t="n">
        <v>457</v>
      </c>
      <c r="AM41" s="69" t="n">
        <v>1054</v>
      </c>
      <c r="AN41" s="69" t="n">
        <v>46</v>
      </c>
      <c r="AO41" s="69" t="n">
        <v>453</v>
      </c>
      <c r="AP41" s="48" t="n">
        <v>1091</v>
      </c>
      <c r="AQ41" s="36" t="s">
        <v>47</v>
      </c>
    </row>
    <row r="42" customFormat="false" ht="15.75" hidden="false" customHeight="false" outlineLevel="0" collapsed="false">
      <c r="A42" s="9" t="s">
        <v>48</v>
      </c>
      <c r="B42" s="54" t="n">
        <v>113.6</v>
      </c>
      <c r="C42" s="19" t="n">
        <v>113.5</v>
      </c>
      <c r="D42" s="20" t="n">
        <v>129.5</v>
      </c>
      <c r="E42" s="19" t="n">
        <v>90.2</v>
      </c>
      <c r="F42" s="20" t="n">
        <v>130.1</v>
      </c>
      <c r="G42" s="19" t="n">
        <v>98.8</v>
      </c>
      <c r="H42" s="20" t="n">
        <v>141.4</v>
      </c>
      <c r="I42" s="19" t="n">
        <v>95.4</v>
      </c>
      <c r="J42" s="20" t="n">
        <v>100.6</v>
      </c>
      <c r="K42" s="19" t="n">
        <v>101.7</v>
      </c>
      <c r="L42" s="20" t="n">
        <v>111.3</v>
      </c>
      <c r="M42" s="19" t="n">
        <v>114.9</v>
      </c>
      <c r="N42" s="20" t="n">
        <v>110.5</v>
      </c>
      <c r="O42" s="42" t="n">
        <f aca="false">AD42</f>
        <v>9057</v>
      </c>
      <c r="P42" s="79"/>
      <c r="Q42" s="56" t="n">
        <f aca="false">AD42/B42*100</f>
        <v>7972.71126760563</v>
      </c>
      <c r="R42" s="57" t="n">
        <f aca="false">AE42/C42*100</f>
        <v>1548.8986784141</v>
      </c>
      <c r="S42" s="16" t="n">
        <f aca="false">AF42/D42*100</f>
        <v>184.555984555985</v>
      </c>
      <c r="T42" s="58" t="n">
        <f aca="false">AG42/E42*100</f>
        <v>443.458980044346</v>
      </c>
      <c r="U42" s="16" t="n">
        <f aca="false">AH42/F42*100</f>
        <v>1557.26364335127</v>
      </c>
      <c r="V42" s="58" t="n">
        <f aca="false">AI42/G42*100</f>
        <v>585.02024291498</v>
      </c>
      <c r="W42" s="16" t="n">
        <f aca="false">AJ42/H42*100</f>
        <v>190.947666195191</v>
      </c>
      <c r="X42" s="16" t="n">
        <f aca="false">AK42/I42*100</f>
        <v>941.299790356394</v>
      </c>
      <c r="Y42" s="58" t="n">
        <f aca="false">AL42/J42*100</f>
        <v>428.429423459245</v>
      </c>
      <c r="Z42" s="16" t="n">
        <f aca="false">AM42/K42*100</f>
        <v>889.872173058014</v>
      </c>
      <c r="AA42" s="58" t="n">
        <f aca="false">AN42/L42*100</f>
        <v>69.1823899371069</v>
      </c>
      <c r="AB42" s="16" t="n">
        <f aca="false">AO42/M42*100</f>
        <v>402.9590948651</v>
      </c>
      <c r="AC42" s="59" t="n">
        <f aca="false">AP42/N42*100</f>
        <v>915.837104072398</v>
      </c>
      <c r="AD42" s="17" t="n">
        <v>9057</v>
      </c>
      <c r="AE42" s="60" t="n">
        <v>1758</v>
      </c>
      <c r="AF42" s="55" t="n">
        <v>239</v>
      </c>
      <c r="AG42" s="55" t="n">
        <v>400</v>
      </c>
      <c r="AH42" s="60" t="n">
        <v>2026</v>
      </c>
      <c r="AI42" s="55" t="n">
        <v>578</v>
      </c>
      <c r="AJ42" s="55" t="n">
        <v>270</v>
      </c>
      <c r="AK42" s="55" t="n">
        <v>898</v>
      </c>
      <c r="AL42" s="55" t="n">
        <v>431</v>
      </c>
      <c r="AM42" s="55" t="n">
        <v>905</v>
      </c>
      <c r="AN42" s="55" t="n">
        <v>77</v>
      </c>
      <c r="AO42" s="55" t="n">
        <v>463</v>
      </c>
      <c r="AP42" s="20" t="n">
        <v>1012</v>
      </c>
      <c r="AQ42" s="9" t="s">
        <v>48</v>
      </c>
    </row>
    <row r="43" customFormat="false" ht="15.75" hidden="false" customHeight="false" outlineLevel="0" collapsed="false">
      <c r="A43" s="5" t="s">
        <v>49</v>
      </c>
      <c r="B43" s="61" t="n">
        <v>113.7</v>
      </c>
      <c r="C43" s="32" t="n">
        <v>111.5</v>
      </c>
      <c r="D43" s="33" t="n">
        <v>130.5</v>
      </c>
      <c r="E43" s="32" t="n">
        <v>90.8</v>
      </c>
      <c r="F43" s="33" t="n">
        <v>130.2</v>
      </c>
      <c r="G43" s="32" t="n">
        <v>98.8</v>
      </c>
      <c r="H43" s="33" t="n">
        <v>136.4</v>
      </c>
      <c r="I43" s="32" t="n">
        <v>98.6</v>
      </c>
      <c r="J43" s="33" t="n">
        <v>100.2</v>
      </c>
      <c r="K43" s="32" t="n">
        <v>101.2</v>
      </c>
      <c r="L43" s="33" t="n">
        <v>111.3</v>
      </c>
      <c r="M43" s="32" t="n">
        <v>115.5</v>
      </c>
      <c r="N43" s="33" t="n">
        <v>110.8</v>
      </c>
      <c r="O43" s="42" t="n">
        <f aca="false">AD43</f>
        <v>9709</v>
      </c>
      <c r="P43" s="79"/>
      <c r="Q43" s="63" t="n">
        <f aca="false">AD43/B43*100</f>
        <v>8539.1380826737</v>
      </c>
      <c r="R43" s="64" t="n">
        <f aca="false">AE43/C43*100</f>
        <v>1665.47085201794</v>
      </c>
      <c r="S43" s="29" t="n">
        <f aca="false">AF43/D43*100</f>
        <v>206.130268199234</v>
      </c>
      <c r="T43" s="65" t="n">
        <f aca="false">AG43/E43*100</f>
        <v>525.330396475771</v>
      </c>
      <c r="U43" s="29" t="n">
        <f aca="false">AH43/F43*100</f>
        <v>1586.78955453149</v>
      </c>
      <c r="V43" s="65" t="n">
        <f aca="false">AI43/G43*100</f>
        <v>625.506072874494</v>
      </c>
      <c r="W43" s="29" t="n">
        <f aca="false">AJ43/H43*100</f>
        <v>198.680351906158</v>
      </c>
      <c r="X43" s="29" t="n">
        <f aca="false">AK43/I43*100</f>
        <v>1186.61257606491</v>
      </c>
      <c r="Y43" s="65" t="n">
        <f aca="false">AL43/J43*100</f>
        <v>433.13373253493</v>
      </c>
      <c r="Z43" s="29" t="n">
        <f aca="false">AM43/K43*100</f>
        <v>968.379446640316</v>
      </c>
      <c r="AA43" s="65" t="n">
        <f aca="false">AN43/L43*100</f>
        <v>35.9389038634322</v>
      </c>
      <c r="AB43" s="29" t="n">
        <f aca="false">AO43/M43*100</f>
        <v>438.095238095238</v>
      </c>
      <c r="AC43" s="66" t="n">
        <f aca="false">AP43/N43*100</f>
        <v>920.57761732852</v>
      </c>
      <c r="AD43" s="30" t="n">
        <v>9709</v>
      </c>
      <c r="AE43" s="67" t="n">
        <v>1857</v>
      </c>
      <c r="AF43" s="62" t="n">
        <v>269</v>
      </c>
      <c r="AG43" s="62" t="n">
        <v>477</v>
      </c>
      <c r="AH43" s="67" t="n">
        <v>2066</v>
      </c>
      <c r="AI43" s="62" t="n">
        <v>618</v>
      </c>
      <c r="AJ43" s="62" t="n">
        <v>271</v>
      </c>
      <c r="AK43" s="67" t="n">
        <v>1170</v>
      </c>
      <c r="AL43" s="62" t="n">
        <v>434</v>
      </c>
      <c r="AM43" s="62" t="n">
        <v>980</v>
      </c>
      <c r="AN43" s="62" t="n">
        <v>40</v>
      </c>
      <c r="AO43" s="62" t="n">
        <v>506</v>
      </c>
      <c r="AP43" s="33" t="n">
        <v>1020</v>
      </c>
      <c r="AQ43" s="5" t="s">
        <v>49</v>
      </c>
    </row>
    <row r="44" customFormat="false" ht="15.75" hidden="false" customHeight="false" outlineLevel="0" collapsed="false">
      <c r="A44" s="5" t="s">
        <v>50</v>
      </c>
      <c r="B44" s="61" t="n">
        <v>113</v>
      </c>
      <c r="C44" s="32" t="n">
        <v>107</v>
      </c>
      <c r="D44" s="33" t="n">
        <v>130.5</v>
      </c>
      <c r="E44" s="32" t="n">
        <v>87.9</v>
      </c>
      <c r="F44" s="33" t="n">
        <v>129.9</v>
      </c>
      <c r="G44" s="32" t="n">
        <v>98.2</v>
      </c>
      <c r="H44" s="33" t="n">
        <v>137</v>
      </c>
      <c r="I44" s="32" t="n">
        <v>100</v>
      </c>
      <c r="J44" s="33" t="n">
        <v>98.1</v>
      </c>
      <c r="K44" s="32" t="n">
        <v>103.1</v>
      </c>
      <c r="L44" s="33" t="n">
        <v>111.7</v>
      </c>
      <c r="M44" s="32" t="n">
        <v>115.8</v>
      </c>
      <c r="N44" s="33" t="n">
        <v>114.4</v>
      </c>
      <c r="O44" s="42" t="n">
        <f aca="false">AD44</f>
        <v>9641</v>
      </c>
      <c r="P44" s="79"/>
      <c r="Q44" s="63" t="n">
        <f aca="false">AD44/B44*100</f>
        <v>8531.85840707965</v>
      </c>
      <c r="R44" s="64" t="n">
        <f aca="false">AE44/C44*100</f>
        <v>1720.56074766355</v>
      </c>
      <c r="S44" s="29" t="n">
        <f aca="false">AF44/D44*100</f>
        <v>213.026819923372</v>
      </c>
      <c r="T44" s="65" t="n">
        <f aca="false">AG44/E44*100</f>
        <v>498.293515358362</v>
      </c>
      <c r="U44" s="29" t="n">
        <f aca="false">AH44/F44*100</f>
        <v>1618.9376443418</v>
      </c>
      <c r="V44" s="65" t="n">
        <f aca="false">AI44/G44*100</f>
        <v>656.822810590631</v>
      </c>
      <c r="W44" s="29" t="n">
        <f aca="false">AJ44/H44*100</f>
        <v>166.423357664234</v>
      </c>
      <c r="X44" s="29" t="n">
        <f aca="false">AK44/I44*100</f>
        <v>969</v>
      </c>
      <c r="Y44" s="65" t="n">
        <f aca="false">AL44/J44*100</f>
        <v>449.54128440367</v>
      </c>
      <c r="Z44" s="29" t="n">
        <f aca="false">AM44/K44*100</f>
        <v>1029.09796314258</v>
      </c>
      <c r="AA44" s="65" t="n">
        <f aca="false">AN44/L44*100</f>
        <v>56.4010743061773</v>
      </c>
      <c r="AB44" s="29" t="n">
        <f aca="false">AO44/M44*100</f>
        <v>490.500863557858</v>
      </c>
      <c r="AC44" s="35" t="n">
        <f aca="false">AP44/N44*100</f>
        <v>879.370629370629</v>
      </c>
      <c r="AD44" s="30" t="n">
        <v>9641</v>
      </c>
      <c r="AE44" s="67" t="n">
        <v>1841</v>
      </c>
      <c r="AF44" s="62" t="n">
        <v>278</v>
      </c>
      <c r="AG44" s="62" t="n">
        <v>438</v>
      </c>
      <c r="AH44" s="67" t="n">
        <v>2103</v>
      </c>
      <c r="AI44" s="62" t="n">
        <v>645</v>
      </c>
      <c r="AJ44" s="62" t="n">
        <v>228</v>
      </c>
      <c r="AK44" s="62" t="n">
        <v>969</v>
      </c>
      <c r="AL44" s="62" t="n">
        <v>441</v>
      </c>
      <c r="AM44" s="62" t="n">
        <v>1061</v>
      </c>
      <c r="AN44" s="62" t="n">
        <v>63</v>
      </c>
      <c r="AO44" s="62" t="n">
        <v>568</v>
      </c>
      <c r="AP44" s="33" t="n">
        <v>1006</v>
      </c>
      <c r="AQ44" s="5" t="s">
        <v>50</v>
      </c>
    </row>
    <row r="45" customFormat="false" ht="16.5" hidden="false" customHeight="false" outlineLevel="0" collapsed="false">
      <c r="A45" s="36" t="s">
        <v>51</v>
      </c>
      <c r="B45" s="68" t="n">
        <v>112.7</v>
      </c>
      <c r="C45" s="32" t="n">
        <v>106.8</v>
      </c>
      <c r="D45" s="48" t="n">
        <v>131.2</v>
      </c>
      <c r="E45" s="47" t="n">
        <v>90.7</v>
      </c>
      <c r="F45" s="48" t="n">
        <v>129.6</v>
      </c>
      <c r="G45" s="47" t="n">
        <v>98</v>
      </c>
      <c r="H45" s="48" t="n">
        <v>137.6</v>
      </c>
      <c r="I45" s="47" t="n">
        <v>99.2</v>
      </c>
      <c r="J45" s="48" t="n">
        <v>97.4</v>
      </c>
      <c r="K45" s="47" t="n">
        <v>99.7</v>
      </c>
      <c r="L45" s="48" t="n">
        <v>112.8</v>
      </c>
      <c r="M45" s="47" t="n">
        <v>116</v>
      </c>
      <c r="N45" s="48" t="n">
        <v>111.3</v>
      </c>
      <c r="O45" s="51" t="n">
        <f aca="false">AD45</f>
        <v>10013</v>
      </c>
      <c r="P45" s="79"/>
      <c r="Q45" s="70" t="n">
        <f aca="false">AD45/B45*100</f>
        <v>8884.6495119787</v>
      </c>
      <c r="R45" s="71" t="n">
        <f aca="false">AE45/C45*100</f>
        <v>1823.03370786517</v>
      </c>
      <c r="S45" s="53" t="n">
        <f aca="false">AF45/D45*100</f>
        <v>225.609756097561</v>
      </c>
      <c r="T45" s="72" t="n">
        <f aca="false">AG45/E45*100</f>
        <v>681.367144432194</v>
      </c>
      <c r="U45" s="53" t="n">
        <f aca="false">AH45/F45*100</f>
        <v>1557.0987654321</v>
      </c>
      <c r="V45" s="72" t="n">
        <f aca="false">AI45/G45*100</f>
        <v>758.163265306122</v>
      </c>
      <c r="W45" s="53" t="n">
        <f aca="false">AJ45/H45*100</f>
        <v>198.401162790698</v>
      </c>
      <c r="X45" s="53" t="n">
        <f aca="false">AK45/I45*100</f>
        <v>998.991935483871</v>
      </c>
      <c r="Y45" s="72" t="n">
        <f aca="false">AL45/J45*100</f>
        <v>475.359342915811</v>
      </c>
      <c r="Z45" s="53" t="n">
        <f aca="false">AM45/K45*100</f>
        <v>1005.01504513541</v>
      </c>
      <c r="AA45" s="72" t="n">
        <f aca="false">AN45/L45*100</f>
        <v>44.3262411347518</v>
      </c>
      <c r="AB45" s="53" t="n">
        <f aca="false">AO45/M45*100</f>
        <v>388.793103448276</v>
      </c>
      <c r="AC45" s="73" t="n">
        <f aca="false">AP45/N45*100</f>
        <v>1043.12668463612</v>
      </c>
      <c r="AD45" s="45" t="n">
        <v>10013</v>
      </c>
      <c r="AE45" s="74" t="n">
        <v>1947</v>
      </c>
      <c r="AF45" s="69" t="n">
        <v>296</v>
      </c>
      <c r="AG45" s="69" t="n">
        <v>618</v>
      </c>
      <c r="AH45" s="74" t="n">
        <v>2018</v>
      </c>
      <c r="AI45" s="69" t="n">
        <v>743</v>
      </c>
      <c r="AJ45" s="69" t="n">
        <v>273</v>
      </c>
      <c r="AK45" s="69" t="n">
        <v>991</v>
      </c>
      <c r="AL45" s="69" t="n">
        <v>463</v>
      </c>
      <c r="AM45" s="69" t="n">
        <v>1002</v>
      </c>
      <c r="AN45" s="69" t="n">
        <v>50</v>
      </c>
      <c r="AO45" s="69" t="n">
        <v>451</v>
      </c>
      <c r="AP45" s="48" t="n">
        <v>1161</v>
      </c>
      <c r="AQ45" s="36" t="s">
        <v>51</v>
      </c>
    </row>
    <row r="46" customFormat="false" ht="15.75" hidden="false" customHeight="false" outlineLevel="0" collapsed="false">
      <c r="A46" s="9" t="s">
        <v>52</v>
      </c>
      <c r="B46" s="54" t="n">
        <v>114.4</v>
      </c>
      <c r="C46" s="20" t="n">
        <v>110.8</v>
      </c>
      <c r="D46" s="20" t="n">
        <v>134.5</v>
      </c>
      <c r="E46" s="20" t="n">
        <v>87.6</v>
      </c>
      <c r="F46" s="20" t="n">
        <v>131.5</v>
      </c>
      <c r="G46" s="20" t="n">
        <v>98.2</v>
      </c>
      <c r="H46" s="20" t="n">
        <v>141.7</v>
      </c>
      <c r="I46" s="20" t="n">
        <v>100.2</v>
      </c>
      <c r="J46" s="20" t="n">
        <v>97.7</v>
      </c>
      <c r="K46" s="20" t="n">
        <v>100.5</v>
      </c>
      <c r="L46" s="20" t="n">
        <v>112.9</v>
      </c>
      <c r="M46" s="20" t="n">
        <v>117.6</v>
      </c>
      <c r="N46" s="20" t="n">
        <v>111.9</v>
      </c>
      <c r="O46" s="42" t="n">
        <f aca="false">AD46</f>
        <v>9123</v>
      </c>
      <c r="P46" s="79"/>
      <c r="Q46" s="56" t="n">
        <f aca="false">AD46/B46*100</f>
        <v>7974.65034965035</v>
      </c>
      <c r="R46" s="16" t="n">
        <f aca="false">AE46/C46*100</f>
        <v>1614.62093862816</v>
      </c>
      <c r="S46" s="16" t="n">
        <f aca="false">AF46/D46*100</f>
        <v>178.438661710037</v>
      </c>
      <c r="T46" s="16" t="n">
        <f aca="false">AG46/E46*100</f>
        <v>452.054794520548</v>
      </c>
      <c r="U46" s="16" t="n">
        <f aca="false">AH46/F46*100</f>
        <v>1562.73764258555</v>
      </c>
      <c r="V46" s="16" t="n">
        <f aca="false">AI46/G46*100</f>
        <v>535.641547861507</v>
      </c>
      <c r="W46" s="16" t="n">
        <f aca="false">AJ46/H46*100</f>
        <v>178.546224417784</v>
      </c>
      <c r="X46" s="16" t="n">
        <f aca="false">AK46/I46*100</f>
        <v>940.119760479042</v>
      </c>
      <c r="Y46" s="16" t="n">
        <f aca="false">AL46/J46*100</f>
        <v>447.287615148413</v>
      </c>
      <c r="Z46" s="16" t="n">
        <f aca="false">AM46/K46*100</f>
        <v>882.587064676617</v>
      </c>
      <c r="AA46" s="16" t="n">
        <f aca="false">AN46/L46*100</f>
        <v>67.3162090345439</v>
      </c>
      <c r="AB46" s="16" t="n">
        <f aca="false">AO46/M46*100</f>
        <v>394.557823129252</v>
      </c>
      <c r="AC46" s="16" t="n">
        <f aca="false">AP46/N46*100</f>
        <v>945.487042001787</v>
      </c>
      <c r="AD46" s="76" t="n">
        <v>9123</v>
      </c>
      <c r="AE46" s="20" t="n">
        <v>1789</v>
      </c>
      <c r="AF46" s="20" t="n">
        <v>240</v>
      </c>
      <c r="AG46" s="20" t="n">
        <v>396</v>
      </c>
      <c r="AH46" s="20" t="n">
        <v>2055</v>
      </c>
      <c r="AI46" s="20" t="n">
        <v>526</v>
      </c>
      <c r="AJ46" s="20" t="n">
        <v>253</v>
      </c>
      <c r="AK46" s="20" t="n">
        <v>942</v>
      </c>
      <c r="AL46" s="20" t="n">
        <v>437</v>
      </c>
      <c r="AM46" s="20" t="n">
        <v>887</v>
      </c>
      <c r="AN46" s="20" t="n">
        <v>76</v>
      </c>
      <c r="AO46" s="20" t="n">
        <v>464</v>
      </c>
      <c r="AP46" s="20" t="n">
        <v>1058</v>
      </c>
      <c r="AQ46" s="9" t="s">
        <v>52</v>
      </c>
    </row>
    <row r="47" customFormat="false" ht="15.75" hidden="false" customHeight="false" outlineLevel="0" collapsed="false">
      <c r="A47" s="5" t="s">
        <v>53</v>
      </c>
      <c r="B47" s="61" t="n">
        <v>115.1</v>
      </c>
      <c r="C47" s="33" t="n">
        <v>111.5</v>
      </c>
      <c r="D47" s="33" t="n">
        <v>136.1</v>
      </c>
      <c r="E47" s="33" t="n">
        <v>88.9</v>
      </c>
      <c r="F47" s="33" t="n">
        <v>132</v>
      </c>
      <c r="G47" s="33" t="n">
        <v>98.2</v>
      </c>
      <c r="H47" s="33" t="n">
        <v>145.4</v>
      </c>
      <c r="I47" s="33" t="n">
        <v>101.8</v>
      </c>
      <c r="J47" s="33" t="n">
        <v>97.3</v>
      </c>
      <c r="K47" s="33" t="n">
        <v>100.1</v>
      </c>
      <c r="L47" s="33" t="n">
        <v>112.9</v>
      </c>
      <c r="M47" s="33" t="n">
        <v>118.4</v>
      </c>
      <c r="N47" s="33" t="n">
        <v>111.8</v>
      </c>
      <c r="O47" s="42" t="n">
        <f aca="false">AD47</f>
        <v>9680</v>
      </c>
      <c r="P47" s="79"/>
      <c r="Q47" s="63" t="n">
        <f aca="false">AD47/B47*100</f>
        <v>8410.07819287576</v>
      </c>
      <c r="R47" s="29" t="n">
        <f aca="false">AE47/C47*100</f>
        <v>1660.08968609865</v>
      </c>
      <c r="S47" s="29" t="n">
        <f aca="false">AF47/D47*100</f>
        <v>193.975018368846</v>
      </c>
      <c r="T47" s="29" t="n">
        <f aca="false">AG47/E47*100</f>
        <v>508.436445444319</v>
      </c>
      <c r="U47" s="29" t="n">
        <f aca="false">AH47/F47*100</f>
        <v>1590.90909090909</v>
      </c>
      <c r="V47" s="29" t="n">
        <f aca="false">AI47/G47*100</f>
        <v>597.75967413442</v>
      </c>
      <c r="W47" s="29" t="n">
        <f aca="false">AJ47/H47*100</f>
        <v>183.63136176066</v>
      </c>
      <c r="X47" s="29" t="n">
        <f aca="false">AK47/I47*100</f>
        <v>1148.3300589391</v>
      </c>
      <c r="Y47" s="29" t="n">
        <f aca="false">AL47/J47*100</f>
        <v>449.12641315519</v>
      </c>
      <c r="Z47" s="29" t="n">
        <f aca="false">AM47/K47*100</f>
        <v>957.042957042957</v>
      </c>
      <c r="AA47" s="29" t="n">
        <f aca="false">AN47/L47*100</f>
        <v>56.6873339238264</v>
      </c>
      <c r="AB47" s="29" t="n">
        <f aca="false">AO47/M47*100</f>
        <v>405.405405405405</v>
      </c>
      <c r="AC47" s="29" t="n">
        <f aca="false">AP47/N47*100</f>
        <v>940.071556350626</v>
      </c>
      <c r="AD47" s="77" t="n">
        <v>9680</v>
      </c>
      <c r="AE47" s="33" t="n">
        <v>1851</v>
      </c>
      <c r="AF47" s="33" t="n">
        <v>264</v>
      </c>
      <c r="AG47" s="33" t="n">
        <v>452</v>
      </c>
      <c r="AH47" s="33" t="n">
        <v>2100</v>
      </c>
      <c r="AI47" s="33" t="n">
        <v>587</v>
      </c>
      <c r="AJ47" s="33" t="n">
        <v>267</v>
      </c>
      <c r="AK47" s="33" t="n">
        <v>1169</v>
      </c>
      <c r="AL47" s="33" t="n">
        <v>437</v>
      </c>
      <c r="AM47" s="33" t="n">
        <v>958</v>
      </c>
      <c r="AN47" s="33" t="n">
        <v>64</v>
      </c>
      <c r="AO47" s="33" t="n">
        <v>480</v>
      </c>
      <c r="AP47" s="33" t="n">
        <v>1051</v>
      </c>
      <c r="AQ47" s="5" t="s">
        <v>53</v>
      </c>
    </row>
    <row r="48" customFormat="false" ht="15.75" hidden="false" customHeight="false" outlineLevel="0" collapsed="false">
      <c r="A48" s="5" t="s">
        <v>54</v>
      </c>
      <c r="B48" s="61" t="n">
        <v>115.2</v>
      </c>
      <c r="C48" s="33" t="n">
        <v>110.9</v>
      </c>
      <c r="D48" s="33" t="n">
        <v>137.8</v>
      </c>
      <c r="E48" s="33" t="n">
        <v>85.7</v>
      </c>
      <c r="F48" s="33" t="n">
        <v>132.6</v>
      </c>
      <c r="G48" s="33" t="n">
        <v>97.9</v>
      </c>
      <c r="H48" s="33" t="n">
        <v>147.3</v>
      </c>
      <c r="I48" s="33" t="n">
        <v>101</v>
      </c>
      <c r="J48" s="33" t="n">
        <v>96.6</v>
      </c>
      <c r="K48" s="33" t="n">
        <v>102.5</v>
      </c>
      <c r="L48" s="33" t="n">
        <v>113.6</v>
      </c>
      <c r="M48" s="33" t="n">
        <v>118.7</v>
      </c>
      <c r="N48" s="33" t="n">
        <v>112.3</v>
      </c>
      <c r="O48" s="42" t="n">
        <f aca="false">AD48</f>
        <v>9743</v>
      </c>
      <c r="P48" s="79"/>
      <c r="Q48" s="63" t="n">
        <f aca="false">AD48/B48*100</f>
        <v>8457.46527777778</v>
      </c>
      <c r="R48" s="29" t="n">
        <f aca="false">AE48/C48*100</f>
        <v>1692.51577998197</v>
      </c>
      <c r="S48" s="29" t="n">
        <f aca="false">AF48/D48*100</f>
        <v>200.290275761974</v>
      </c>
      <c r="T48" s="29" t="n">
        <f aca="false">AG48/E48*100</f>
        <v>521.586931155193</v>
      </c>
      <c r="U48" s="29" t="n">
        <f aca="false">AH48/F48*100</f>
        <v>1620.66365007541</v>
      </c>
      <c r="V48" s="29" t="n">
        <f aca="false">AI48/G48*100</f>
        <v>593.462717058223</v>
      </c>
      <c r="W48" s="29" t="n">
        <f aca="false">AJ48/H48*100</f>
        <v>169.721656483367</v>
      </c>
      <c r="X48" s="29" t="n">
        <f aca="false">AK48/I48*100</f>
        <v>1000</v>
      </c>
      <c r="Y48" s="29" t="n">
        <f aca="false">AL48/J48*100</f>
        <v>453.416149068323</v>
      </c>
      <c r="Z48" s="29" t="n">
        <f aca="false">AM48/K48*100</f>
        <v>1046.82926829268</v>
      </c>
      <c r="AA48" s="29" t="n">
        <f aca="false">AN48/L48*100</f>
        <v>65.1408450704225</v>
      </c>
      <c r="AB48" s="29" t="n">
        <f aca="false">AO48/M48*100</f>
        <v>459.983150800337</v>
      </c>
      <c r="AC48" s="29" t="n">
        <f aca="false">AP48/N48*100</f>
        <v>908.281389136242</v>
      </c>
      <c r="AD48" s="77" t="n">
        <v>9743</v>
      </c>
      <c r="AE48" s="33" t="n">
        <v>1877</v>
      </c>
      <c r="AF48" s="33" t="n">
        <v>276</v>
      </c>
      <c r="AG48" s="33" t="n">
        <v>447</v>
      </c>
      <c r="AH48" s="33" t="n">
        <v>2149</v>
      </c>
      <c r="AI48" s="33" t="n">
        <v>581</v>
      </c>
      <c r="AJ48" s="33" t="n">
        <v>250</v>
      </c>
      <c r="AK48" s="33" t="n">
        <v>1010</v>
      </c>
      <c r="AL48" s="33" t="n">
        <v>438</v>
      </c>
      <c r="AM48" s="33" t="n">
        <v>1073</v>
      </c>
      <c r="AN48" s="33" t="n">
        <v>74</v>
      </c>
      <c r="AO48" s="33" t="n">
        <v>546</v>
      </c>
      <c r="AP48" s="33" t="n">
        <v>1020</v>
      </c>
      <c r="AQ48" s="5" t="s">
        <v>54</v>
      </c>
    </row>
    <row r="49" customFormat="false" ht="16.5" hidden="false" customHeight="false" outlineLevel="0" collapsed="false">
      <c r="A49" s="36" t="s">
        <v>55</v>
      </c>
      <c r="B49" s="68" t="n">
        <v>115</v>
      </c>
      <c r="C49" s="48" t="n">
        <v>112</v>
      </c>
      <c r="D49" s="48" t="n">
        <v>137.6</v>
      </c>
      <c r="E49" s="48" t="n">
        <v>88</v>
      </c>
      <c r="F49" s="48" t="n">
        <v>132.6</v>
      </c>
      <c r="G49" s="48" t="n">
        <v>97.4</v>
      </c>
      <c r="H49" s="48" t="n">
        <v>146.7</v>
      </c>
      <c r="I49" s="48" t="n">
        <v>100.6</v>
      </c>
      <c r="J49" s="48" t="n">
        <v>96.5</v>
      </c>
      <c r="K49" s="48" t="n">
        <v>98.5</v>
      </c>
      <c r="L49" s="48" t="n">
        <v>115.1</v>
      </c>
      <c r="M49" s="48" t="n">
        <v>118.8</v>
      </c>
      <c r="N49" s="48" t="n">
        <v>112.6</v>
      </c>
      <c r="O49" s="51" t="n">
        <f aca="false">AD49</f>
        <v>10236</v>
      </c>
      <c r="P49" s="79"/>
      <c r="Q49" s="70" t="n">
        <f aca="false">AD49/B49*100</f>
        <v>8900.86956521739</v>
      </c>
      <c r="R49" s="53" t="n">
        <f aca="false">AE49/C49*100</f>
        <v>1771.42857142857</v>
      </c>
      <c r="S49" s="53" t="n">
        <f aca="false">AF49/D49*100</f>
        <v>216.56976744186</v>
      </c>
      <c r="T49" s="53" t="n">
        <f aca="false">AG49/E49*100</f>
        <v>725</v>
      </c>
      <c r="U49" s="53" t="n">
        <f aca="false">AH49/F49*100</f>
        <v>1600.30165912519</v>
      </c>
      <c r="V49" s="53" t="n">
        <f aca="false">AI49/G49*100</f>
        <v>754.620123203285</v>
      </c>
      <c r="W49" s="53" t="n">
        <f aca="false">AJ49/H49*100</f>
        <v>193.592365371506</v>
      </c>
      <c r="X49" s="53" t="n">
        <f aca="false">AK49/I49*100</f>
        <v>1004.97017892644</v>
      </c>
      <c r="Y49" s="53" t="n">
        <f aca="false">AL49/J49*100</f>
        <v>477.720207253886</v>
      </c>
      <c r="Z49" s="53" t="n">
        <f aca="false">AM49/K49*100</f>
        <v>1036.54822335025</v>
      </c>
      <c r="AA49" s="53" t="n">
        <f aca="false">AN49/L49*100</f>
        <v>43.4404865334492</v>
      </c>
      <c r="AB49" s="53" t="n">
        <f aca="false">AO49/M49*100</f>
        <v>378.787878787879</v>
      </c>
      <c r="AC49" s="53" t="n">
        <f aca="false">AP49/N49*100</f>
        <v>1047.95737122558</v>
      </c>
      <c r="AD49" s="78" t="n">
        <v>10236</v>
      </c>
      <c r="AE49" s="48" t="n">
        <v>1984</v>
      </c>
      <c r="AF49" s="48" t="n">
        <v>298</v>
      </c>
      <c r="AG49" s="48" t="n">
        <v>638</v>
      </c>
      <c r="AH49" s="48" t="n">
        <v>2122</v>
      </c>
      <c r="AI49" s="48" t="n">
        <v>735</v>
      </c>
      <c r="AJ49" s="48" t="n">
        <v>284</v>
      </c>
      <c r="AK49" s="48" t="n">
        <v>1011</v>
      </c>
      <c r="AL49" s="48" t="n">
        <v>461</v>
      </c>
      <c r="AM49" s="48" t="n">
        <v>1021</v>
      </c>
      <c r="AN49" s="48" t="n">
        <v>50</v>
      </c>
      <c r="AO49" s="48" t="n">
        <v>450</v>
      </c>
      <c r="AP49" s="48" t="n">
        <v>1180</v>
      </c>
      <c r="AQ49" s="36" t="s">
        <v>55</v>
      </c>
    </row>
    <row r="50" customFormat="false" ht="14.25" hidden="false" customHeight="false" outlineLevel="0" collapsed="false">
      <c r="C50" s="88" t="s">
        <v>56</v>
      </c>
      <c r="D50" s="89" t="s">
        <v>57</v>
      </c>
      <c r="E50" s="89" t="s">
        <v>58</v>
      </c>
      <c r="F50" s="89" t="s">
        <v>59</v>
      </c>
      <c r="G50" s="89" t="s">
        <v>60</v>
      </c>
      <c r="H50" s="89" t="s">
        <v>61</v>
      </c>
      <c r="I50" s="89" t="s">
        <v>62</v>
      </c>
      <c r="J50" s="89" t="s">
        <v>63</v>
      </c>
      <c r="K50" s="89" t="s">
        <v>64</v>
      </c>
      <c r="L50" s="89" t="s">
        <v>65</v>
      </c>
      <c r="M50" s="89" t="s">
        <v>66</v>
      </c>
      <c r="N50" s="90" t="s">
        <v>67</v>
      </c>
      <c r="O50" s="80"/>
      <c r="P50" s="80"/>
      <c r="Q50" s="80"/>
      <c r="R50" s="88" t="s">
        <v>56</v>
      </c>
      <c r="S50" s="91" t="s">
        <v>57</v>
      </c>
      <c r="T50" s="91" t="s">
        <v>58</v>
      </c>
      <c r="U50" s="91" t="s">
        <v>59</v>
      </c>
      <c r="V50" s="91" t="s">
        <v>60</v>
      </c>
      <c r="W50" s="91" t="s">
        <v>61</v>
      </c>
      <c r="X50" s="91" t="s">
        <v>62</v>
      </c>
      <c r="Y50" s="91" t="s">
        <v>63</v>
      </c>
      <c r="Z50" s="91" t="s">
        <v>64</v>
      </c>
      <c r="AA50" s="91" t="s">
        <v>65</v>
      </c>
      <c r="AB50" s="91" t="s">
        <v>66</v>
      </c>
      <c r="AC50" s="92" t="s">
        <v>67</v>
      </c>
      <c r="AD50" s="80"/>
      <c r="AE50" s="88" t="s">
        <v>56</v>
      </c>
      <c r="AF50" s="91" t="s">
        <v>57</v>
      </c>
      <c r="AG50" s="91" t="s">
        <v>58</v>
      </c>
      <c r="AH50" s="91" t="s">
        <v>59</v>
      </c>
      <c r="AI50" s="91" t="s">
        <v>60</v>
      </c>
      <c r="AJ50" s="91" t="s">
        <v>61</v>
      </c>
      <c r="AK50" s="91" t="s">
        <v>62</v>
      </c>
      <c r="AL50" s="91" t="s">
        <v>63</v>
      </c>
      <c r="AM50" s="89" t="s">
        <v>64</v>
      </c>
      <c r="AN50" s="91" t="s">
        <v>65</v>
      </c>
      <c r="AO50" s="91" t="s">
        <v>66</v>
      </c>
      <c r="AP50" s="92" t="s">
        <v>67</v>
      </c>
      <c r="AQ50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15:25Z</dcterms:created>
  <dc:creator>dalibor</dc:creator>
  <dc:description/>
  <dc:language>en-US</dc:language>
  <cp:lastModifiedBy>Moravansky Dalibor</cp:lastModifiedBy>
  <cp:lastPrinted>2011-04-13T13:02:50Z</cp:lastPrinted>
  <dcterms:modified xsi:type="dcterms:W3CDTF">2012-03-06T09:45:55Z</dcterms:modified>
  <cp:revision>0</cp:revision>
  <dc:subject/>
  <dc:title/>
</cp:coreProperties>
</file>