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Příklad 1" sheetId="2" state="visible" r:id="rId3"/>
    <sheet name="Příklad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0">
  <si>
    <t xml:space="preserve">datum</t>
  </si>
  <si>
    <t xml:space="preserve">AAA</t>
  </si>
  <si>
    <t xml:space="preserve">CETV</t>
  </si>
  <si>
    <t xml:space="preserve">CEZ</t>
  </si>
  <si>
    <t xml:space="preserve">ERSTE</t>
  </si>
  <si>
    <t xml:space="preserve">FORTUNA</t>
  </si>
  <si>
    <t xml:space="preserve">KITD</t>
  </si>
  <si>
    <t xml:space="preserve">KB</t>
  </si>
  <si>
    <t xml:space="preserve">NWR</t>
  </si>
  <si>
    <t xml:space="preserve">ORCO</t>
  </si>
  <si>
    <t xml:space="preserve">PEGAS</t>
  </si>
  <si>
    <t xml:space="preserve">PM</t>
  </si>
  <si>
    <t xml:space="preserve">TELE</t>
  </si>
  <si>
    <t xml:space="preserve">UNI</t>
  </si>
  <si>
    <t xml:space="preserve">VIG</t>
  </si>
  <si>
    <t xml:space="preserve">PX</t>
  </si>
  <si>
    <t xml:space="preserve">E-K</t>
  </si>
  <si>
    <t xml:space="preserve">E-V</t>
  </si>
  <si>
    <t xml:space="preserve">K-V</t>
  </si>
  <si>
    <t xml:space="preserve">počet</t>
  </si>
  <si>
    <t xml:space="preserve">očekávaná výnosnost</t>
  </si>
  <si>
    <t xml:space="preserve">rozptyl</t>
  </si>
  <si>
    <t xml:space="preserve">kovariance</t>
  </si>
  <si>
    <t xml:space="preserve">riziko</t>
  </si>
  <si>
    <t xml:space="preserve">váhy v portfoliu</t>
  </si>
  <si>
    <t xml:space="preserve">výnosnost portf.</t>
  </si>
  <si>
    <t xml:space="preserve">riziko při nezávislosti výnosností jednotlivých akcií</t>
  </si>
  <si>
    <t xml:space="preserve">stejné váhy</t>
  </si>
  <si>
    <t xml:space="preserve">A-O</t>
  </si>
  <si>
    <t xml:space="preserve">A-P</t>
  </si>
  <si>
    <t xml:space="preserve">A-PM</t>
  </si>
  <si>
    <t xml:space="preserve">A-U</t>
  </si>
  <si>
    <t xml:space="preserve">O-P</t>
  </si>
  <si>
    <t xml:space="preserve">O-PM</t>
  </si>
  <si>
    <t xml:space="preserve">O-U</t>
  </si>
  <si>
    <t xml:space="preserve">P-PM</t>
  </si>
  <si>
    <t xml:space="preserve">P-U</t>
  </si>
  <si>
    <t xml:space="preserve">PM-U</t>
  </si>
  <si>
    <t xml:space="preserve">výnosnost portfolia</t>
  </si>
  <si>
    <t xml:space="preserve">riziko portfol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5]dd\.mm\.yyyy"/>
    <numFmt numFmtId="166" formatCode="[$-405]#\ ###\ ###\ ###\ ###\ ###\ ##0.00"/>
    <numFmt numFmtId="167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false" hidden="false" outlineLevel="0" max="2" min="2" style="1" width="9.14"/>
    <col collapsed="false" customWidth="true" hidden="false" outlineLevel="0" max="5" min="3" style="1" width="10.99"/>
    <col collapsed="false" customWidth="true" hidden="false" outlineLevel="0" max="7" min="6" style="1" width="9.99"/>
    <col collapsed="false" customWidth="true" hidden="false" outlineLevel="0" max="8" min="8" style="1" width="10.99"/>
    <col collapsed="false" customWidth="true" hidden="false" outlineLevel="0" max="9" min="9" style="1" width="9.99"/>
    <col collapsed="false" customWidth="true" hidden="false" outlineLevel="0" max="10" min="10" style="1" width="10.13"/>
    <col collapsed="false" customWidth="true" hidden="false" outlineLevel="0" max="11" min="11" style="1" width="9.99"/>
    <col collapsed="false" customWidth="true" hidden="false" outlineLevel="0" max="12" min="12" style="1" width="11.99"/>
    <col collapsed="false" customWidth="true" hidden="false" outlineLevel="0" max="14" min="13" style="1" width="9.99"/>
    <col collapsed="false" customWidth="true" hidden="false" outlineLevel="0" max="16" min="15" style="1" width="10.99"/>
    <col collapsed="false" customWidth="true" hidden="false" outlineLevel="0" max="17" min="17" style="1" width="10.28"/>
    <col collapsed="false" customWidth="false" hidden="false" outlineLevel="0" max="257" min="18" style="1" width="9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</row>
    <row r="2" customFormat="false" ht="15" hidden="false" customHeight="false" outlineLevel="0" collapsed="false">
      <c r="A2" s="2" t="n">
        <v>40956</v>
      </c>
      <c r="B2" s="3" t="n">
        <v>18.71</v>
      </c>
      <c r="C2" s="3" t="n">
        <v>165.24</v>
      </c>
      <c r="D2" s="3" t="n">
        <v>840</v>
      </c>
      <c r="E2" s="3" t="n">
        <v>466.6</v>
      </c>
      <c r="F2" s="3" t="n">
        <v>99.55</v>
      </c>
      <c r="G2" s="4" t="n">
        <v>211</v>
      </c>
      <c r="H2" s="4" t="n">
        <v>3575</v>
      </c>
      <c r="I2" s="3" t="n">
        <v>159</v>
      </c>
      <c r="J2" s="3" t="n">
        <v>103.5</v>
      </c>
      <c r="K2" s="3" t="n">
        <v>460</v>
      </c>
      <c r="L2" s="3" t="n">
        <v>11675</v>
      </c>
      <c r="M2" s="3" t="n">
        <v>392.2</v>
      </c>
      <c r="N2" s="3" t="n">
        <v>169</v>
      </c>
      <c r="O2" s="3" t="n">
        <v>877.9</v>
      </c>
      <c r="P2" s="3" t="n">
        <v>1015.4</v>
      </c>
    </row>
    <row r="3" customFormat="false" ht="15" hidden="false" customHeight="false" outlineLevel="0" collapsed="false">
      <c r="A3" s="2" t="n">
        <v>40955</v>
      </c>
      <c r="B3" s="3" t="n">
        <v>18.54</v>
      </c>
      <c r="C3" s="3" t="n">
        <v>163.05</v>
      </c>
      <c r="D3" s="3" t="n">
        <v>818.5</v>
      </c>
      <c r="E3" s="3" t="n">
        <v>467</v>
      </c>
      <c r="F3" s="3" t="n">
        <v>99.33</v>
      </c>
      <c r="G3" s="4" t="n">
        <v>212</v>
      </c>
      <c r="H3" s="4" t="n">
        <v>3590</v>
      </c>
      <c r="I3" s="3" t="n">
        <v>152</v>
      </c>
      <c r="J3" s="3" t="n">
        <v>101.95</v>
      </c>
      <c r="K3" s="3" t="n">
        <v>447.8</v>
      </c>
      <c r="L3" s="3" t="n">
        <v>11520</v>
      </c>
      <c r="M3" s="3" t="n">
        <v>365.9</v>
      </c>
      <c r="N3" s="3" t="n">
        <v>168</v>
      </c>
      <c r="O3" s="3" t="n">
        <v>866</v>
      </c>
      <c r="P3" s="3" t="n">
        <v>995.9</v>
      </c>
    </row>
    <row r="4" customFormat="false" ht="15" hidden="false" customHeight="false" outlineLevel="0" collapsed="false">
      <c r="A4" s="2" t="n">
        <v>40954</v>
      </c>
      <c r="B4" s="3" t="n">
        <v>18.67</v>
      </c>
      <c r="C4" s="3" t="n">
        <v>165.5</v>
      </c>
      <c r="D4" s="3" t="n">
        <v>822</v>
      </c>
      <c r="E4" s="3" t="n">
        <v>470.7</v>
      </c>
      <c r="F4" s="3" t="n">
        <v>99.55</v>
      </c>
      <c r="G4" s="4" t="n">
        <v>215.2</v>
      </c>
      <c r="H4" s="4" t="n">
        <v>3677</v>
      </c>
      <c r="I4" s="3" t="n">
        <v>152.4</v>
      </c>
      <c r="J4" s="3" t="n">
        <v>101.96</v>
      </c>
      <c r="K4" s="3" t="n">
        <v>451.5</v>
      </c>
      <c r="L4" s="3" t="n">
        <v>11660</v>
      </c>
      <c r="M4" s="3" t="n">
        <v>376.5</v>
      </c>
      <c r="N4" s="3" t="n">
        <v>168</v>
      </c>
      <c r="O4" s="3" t="n">
        <v>860.5</v>
      </c>
      <c r="P4" s="3" t="n">
        <v>1006.5</v>
      </c>
    </row>
    <row r="5" customFormat="false" ht="15" hidden="false" customHeight="false" outlineLevel="0" collapsed="false">
      <c r="A5" s="2" t="n">
        <v>40953</v>
      </c>
      <c r="B5" s="3" t="n">
        <v>18.57</v>
      </c>
      <c r="C5" s="3" t="n">
        <v>165.02</v>
      </c>
      <c r="D5" s="3" t="n">
        <v>820</v>
      </c>
      <c r="E5" s="3" t="n">
        <v>460.3</v>
      </c>
      <c r="F5" s="3" t="n">
        <v>99.24</v>
      </c>
      <c r="G5" s="4" t="n">
        <v>212.1</v>
      </c>
      <c r="H5" s="4" t="n">
        <v>3680</v>
      </c>
      <c r="I5" s="3" t="n">
        <v>151.1</v>
      </c>
      <c r="J5" s="3" t="n">
        <v>103.36</v>
      </c>
      <c r="K5" s="3" t="n">
        <v>447.7</v>
      </c>
      <c r="L5" s="3" t="n">
        <v>11699</v>
      </c>
      <c r="M5" s="3" t="n">
        <v>376</v>
      </c>
      <c r="N5" s="3" t="n">
        <v>169</v>
      </c>
      <c r="O5" s="3" t="n">
        <v>885</v>
      </c>
      <c r="P5" s="3" t="n">
        <v>1004.7</v>
      </c>
    </row>
    <row r="6" customFormat="false" ht="15" hidden="false" customHeight="false" outlineLevel="0" collapsed="false">
      <c r="A6" s="2" t="n">
        <v>40952</v>
      </c>
      <c r="B6" s="3" t="n">
        <v>18.65</v>
      </c>
      <c r="C6" s="3" t="n">
        <v>170.5</v>
      </c>
      <c r="D6" s="3" t="n">
        <v>819</v>
      </c>
      <c r="E6" s="3" t="n">
        <v>475</v>
      </c>
      <c r="F6" s="3" t="n">
        <v>99.44</v>
      </c>
      <c r="G6" s="4" t="n">
        <v>222.6</v>
      </c>
      <c r="H6" s="4" t="n">
        <v>3710</v>
      </c>
      <c r="I6" s="3" t="n">
        <v>152.51</v>
      </c>
      <c r="J6" s="3" t="n">
        <v>105.11</v>
      </c>
      <c r="K6" s="3" t="n">
        <v>448.1</v>
      </c>
      <c r="L6" s="3" t="n">
        <v>11606</v>
      </c>
      <c r="M6" s="3" t="n">
        <v>376</v>
      </c>
      <c r="N6" s="3" t="n">
        <v>169.3</v>
      </c>
      <c r="O6" s="3" t="n">
        <v>865</v>
      </c>
      <c r="P6" s="3" t="n">
        <v>1010.4</v>
      </c>
    </row>
    <row r="7" customFormat="false" ht="15" hidden="false" customHeight="false" outlineLevel="0" collapsed="false">
      <c r="A7" s="2" t="n">
        <v>40949</v>
      </c>
      <c r="B7" s="3" t="n">
        <v>18.03</v>
      </c>
      <c r="C7" s="3" t="n">
        <v>159.2</v>
      </c>
      <c r="D7" s="3" t="n">
        <v>805</v>
      </c>
      <c r="E7" s="3" t="n">
        <v>465.8</v>
      </c>
      <c r="F7" s="3" t="n">
        <v>98.2</v>
      </c>
      <c r="G7" s="4" t="n">
        <v>229</v>
      </c>
      <c r="H7" s="4" t="n">
        <v>3606</v>
      </c>
      <c r="I7" s="3" t="n">
        <v>152.5</v>
      </c>
      <c r="J7" s="3" t="n">
        <v>101</v>
      </c>
      <c r="K7" s="3" t="n">
        <v>450</v>
      </c>
      <c r="L7" s="3" t="n">
        <v>11599</v>
      </c>
      <c r="M7" s="3" t="n">
        <v>372</v>
      </c>
      <c r="N7" s="3" t="n">
        <v>168.5</v>
      </c>
      <c r="O7" s="3" t="n">
        <v>836</v>
      </c>
      <c r="P7" s="3" t="n">
        <v>990.8</v>
      </c>
    </row>
    <row r="8" customFormat="false" ht="15" hidden="false" customHeight="false" outlineLevel="0" collapsed="false">
      <c r="A8" s="2" t="n">
        <v>40948</v>
      </c>
      <c r="B8" s="3" t="n">
        <v>18.57</v>
      </c>
      <c r="C8" s="3" t="n">
        <v>164.69</v>
      </c>
      <c r="D8" s="3" t="n">
        <v>815.1</v>
      </c>
      <c r="E8" s="3" t="n">
        <v>500.2</v>
      </c>
      <c r="F8" s="3" t="n">
        <v>99.5</v>
      </c>
      <c r="G8" s="4" t="n">
        <v>230.6</v>
      </c>
      <c r="H8" s="4" t="n">
        <v>3714</v>
      </c>
      <c r="I8" s="3" t="n">
        <v>160.8</v>
      </c>
      <c r="J8" s="3" t="n">
        <v>108.01</v>
      </c>
      <c r="K8" s="3" t="n">
        <v>448</v>
      </c>
      <c r="L8" s="3" t="n">
        <v>11690</v>
      </c>
      <c r="M8" s="3" t="n">
        <v>376.5</v>
      </c>
      <c r="N8" s="3" t="n">
        <v>168.5</v>
      </c>
      <c r="O8" s="3" t="n">
        <v>876</v>
      </c>
      <c r="P8" s="3" t="n">
        <v>1025.8</v>
      </c>
    </row>
    <row r="9" customFormat="false" ht="15" hidden="false" customHeight="false" outlineLevel="0" collapsed="false">
      <c r="A9" s="2" t="n">
        <v>40947</v>
      </c>
      <c r="B9" s="3" t="n">
        <v>18.61</v>
      </c>
      <c r="C9" s="3" t="n">
        <v>165</v>
      </c>
      <c r="D9" s="3" t="n">
        <v>821</v>
      </c>
      <c r="E9" s="3" t="n">
        <v>487</v>
      </c>
      <c r="F9" s="3" t="n">
        <v>99.95</v>
      </c>
      <c r="G9" s="4" t="n">
        <v>233.4</v>
      </c>
      <c r="H9" s="4" t="n">
        <v>3724</v>
      </c>
      <c r="I9" s="3" t="n">
        <v>161.85</v>
      </c>
      <c r="J9" s="3" t="n">
        <v>110</v>
      </c>
      <c r="K9" s="3" t="n">
        <v>448</v>
      </c>
      <c r="L9" s="3" t="n">
        <v>11700</v>
      </c>
      <c r="M9" s="3" t="n">
        <v>375.8</v>
      </c>
      <c r="N9" s="3" t="n">
        <v>173.99</v>
      </c>
      <c r="O9" s="3" t="n">
        <v>884.5</v>
      </c>
      <c r="P9" s="3" t="n">
        <v>1024.2</v>
      </c>
    </row>
    <row r="10" customFormat="false" ht="15" hidden="false" customHeight="false" outlineLevel="0" collapsed="false">
      <c r="A10" s="2" t="n">
        <v>40946</v>
      </c>
      <c r="B10" s="3" t="n">
        <v>18.63</v>
      </c>
      <c r="C10" s="3" t="n">
        <v>156</v>
      </c>
      <c r="D10" s="3" t="n">
        <v>807</v>
      </c>
      <c r="E10" s="3" t="n">
        <v>465</v>
      </c>
      <c r="F10" s="3" t="n">
        <v>99.44</v>
      </c>
      <c r="G10" s="4" t="n">
        <v>233</v>
      </c>
      <c r="H10" s="4" t="n">
        <v>3687</v>
      </c>
      <c r="I10" s="3" t="n">
        <v>156</v>
      </c>
      <c r="J10" s="3" t="n">
        <v>107.47</v>
      </c>
      <c r="K10" s="3" t="n">
        <v>450</v>
      </c>
      <c r="L10" s="3" t="n">
        <v>11676</v>
      </c>
      <c r="M10" s="3" t="n">
        <v>375.8</v>
      </c>
      <c r="N10" s="3" t="n">
        <v>172.5</v>
      </c>
      <c r="O10" s="3" t="n">
        <v>860.6</v>
      </c>
      <c r="P10" s="3" t="n">
        <v>1002.3</v>
      </c>
    </row>
    <row r="11" customFormat="false" ht="15" hidden="false" customHeight="false" outlineLevel="0" collapsed="false">
      <c r="A11" s="2" t="n">
        <v>40945</v>
      </c>
      <c r="B11" s="3" t="n">
        <v>18.53</v>
      </c>
      <c r="C11" s="3" t="n">
        <v>156</v>
      </c>
      <c r="D11" s="3" t="n">
        <v>806</v>
      </c>
      <c r="E11" s="3" t="n">
        <v>459</v>
      </c>
      <c r="F11" s="3" t="n">
        <v>99.5</v>
      </c>
      <c r="G11" s="4" t="n">
        <v>224.5</v>
      </c>
      <c r="H11" s="4" t="n">
        <v>3860</v>
      </c>
      <c r="I11" s="3" t="n">
        <v>164</v>
      </c>
      <c r="J11" s="3" t="n">
        <v>114.99</v>
      </c>
      <c r="K11" s="3" t="n">
        <v>446.2</v>
      </c>
      <c r="L11" s="3" t="n">
        <v>11700</v>
      </c>
      <c r="M11" s="3" t="n">
        <v>377</v>
      </c>
      <c r="N11" s="3" t="n">
        <v>173.1</v>
      </c>
      <c r="O11" s="3" t="n">
        <v>865.5</v>
      </c>
      <c r="P11" s="3" t="n">
        <v>1011.3</v>
      </c>
    </row>
    <row r="12" customFormat="false" ht="15" hidden="false" customHeight="false" outlineLevel="0" collapsed="false">
      <c r="A12" s="2" t="n">
        <v>40942</v>
      </c>
      <c r="B12" s="3" t="n">
        <v>18.2</v>
      </c>
      <c r="C12" s="3" t="n">
        <v>158</v>
      </c>
      <c r="D12" s="3" t="n">
        <v>803</v>
      </c>
      <c r="E12" s="3" t="n">
        <v>468</v>
      </c>
      <c r="F12" s="3" t="n">
        <v>99.19</v>
      </c>
      <c r="G12" s="4" t="n">
        <v>220.5</v>
      </c>
      <c r="H12" s="4" t="n">
        <v>3780</v>
      </c>
      <c r="I12" s="3" t="n">
        <v>160</v>
      </c>
      <c r="J12" s="3" t="n">
        <v>119.12</v>
      </c>
      <c r="K12" s="3" t="n">
        <v>451.5</v>
      </c>
      <c r="L12" s="3" t="n">
        <v>11699</v>
      </c>
      <c r="M12" s="3" t="n">
        <v>378</v>
      </c>
      <c r="N12" s="3" t="n">
        <v>175</v>
      </c>
      <c r="O12" s="3" t="n">
        <v>859</v>
      </c>
      <c r="P12" s="3" t="n">
        <v>1009.8</v>
      </c>
    </row>
    <row r="13" customFormat="false" ht="15" hidden="false" customHeight="false" outlineLevel="0" collapsed="false">
      <c r="A13" s="2" t="n">
        <v>40941</v>
      </c>
      <c r="B13" s="3" t="n">
        <v>18.16</v>
      </c>
      <c r="C13" s="3" t="n">
        <v>143</v>
      </c>
      <c r="D13" s="3" t="n">
        <v>791</v>
      </c>
      <c r="E13" s="3" t="n">
        <v>462</v>
      </c>
      <c r="F13" s="3" t="n">
        <v>98.51</v>
      </c>
      <c r="G13" s="4" t="n">
        <v>216.4</v>
      </c>
      <c r="H13" s="4" t="n">
        <v>3763</v>
      </c>
      <c r="I13" s="3" t="n">
        <v>153.9</v>
      </c>
      <c r="J13" s="3" t="n">
        <v>104.2</v>
      </c>
      <c r="K13" s="3" t="n">
        <v>449</v>
      </c>
      <c r="L13" s="3" t="n">
        <v>11699</v>
      </c>
      <c r="M13" s="3" t="n">
        <v>382</v>
      </c>
      <c r="N13" s="3" t="n">
        <v>174</v>
      </c>
      <c r="O13" s="3" t="n">
        <v>840.1</v>
      </c>
      <c r="P13" s="3" t="n">
        <v>998.4</v>
      </c>
    </row>
    <row r="14" customFormat="false" ht="15" hidden="false" customHeight="false" outlineLevel="0" collapsed="false">
      <c r="A14" s="2" t="n">
        <v>40940</v>
      </c>
      <c r="B14" s="3" t="n">
        <v>18</v>
      </c>
      <c r="C14" s="3" t="n">
        <v>136.7</v>
      </c>
      <c r="D14" s="3" t="n">
        <v>788</v>
      </c>
      <c r="E14" s="3" t="n">
        <v>441.2</v>
      </c>
      <c r="F14" s="3" t="n">
        <v>98</v>
      </c>
      <c r="G14" s="4" t="n">
        <v>210</v>
      </c>
      <c r="H14" s="4" t="n">
        <v>3750</v>
      </c>
      <c r="I14" s="3" t="n">
        <v>142.9</v>
      </c>
      <c r="J14" s="3" t="n">
        <v>102</v>
      </c>
      <c r="K14" s="3" t="n">
        <v>446.1</v>
      </c>
      <c r="L14" s="3" t="n">
        <v>11700</v>
      </c>
      <c r="M14" s="3" t="n">
        <v>385</v>
      </c>
      <c r="N14" s="3" t="n">
        <v>174.1</v>
      </c>
      <c r="O14" s="3" t="n">
        <v>833</v>
      </c>
      <c r="P14" s="3" t="n">
        <v>983.3</v>
      </c>
    </row>
    <row r="15" customFormat="false" ht="15" hidden="false" customHeight="false" outlineLevel="0" collapsed="false">
      <c r="A15" s="2" t="n">
        <v>40939</v>
      </c>
      <c r="B15" s="3" t="n">
        <v>18.18</v>
      </c>
      <c r="C15" s="3" t="n">
        <v>136.5</v>
      </c>
      <c r="D15" s="3" t="n">
        <v>782</v>
      </c>
      <c r="E15" s="3" t="n">
        <v>424.2</v>
      </c>
      <c r="F15" s="3" t="n">
        <v>98.5</v>
      </c>
      <c r="G15" s="4" t="n">
        <v>208</v>
      </c>
      <c r="H15" s="4" t="n">
        <v>3699</v>
      </c>
      <c r="I15" s="3" t="n">
        <v>143.5</v>
      </c>
      <c r="J15" s="3" t="n">
        <v>100.5</v>
      </c>
      <c r="K15" s="3" t="n">
        <v>447.3</v>
      </c>
      <c r="L15" s="3" t="n">
        <v>11700</v>
      </c>
      <c r="M15" s="3" t="n">
        <v>386</v>
      </c>
      <c r="N15" s="3" t="n">
        <v>172</v>
      </c>
      <c r="O15" s="3" t="n">
        <v>830</v>
      </c>
      <c r="P15" s="3" t="n">
        <v>971.3</v>
      </c>
    </row>
    <row r="16" customFormat="false" ht="15" hidden="false" customHeight="false" outlineLevel="0" collapsed="false">
      <c r="A16" s="2" t="n">
        <v>40938</v>
      </c>
      <c r="B16" s="3" t="n">
        <v>18.15</v>
      </c>
      <c r="C16" s="3" t="n">
        <v>135.5</v>
      </c>
      <c r="D16" s="3" t="n">
        <v>764</v>
      </c>
      <c r="E16" s="3" t="n">
        <v>414.5</v>
      </c>
      <c r="F16" s="3" t="n">
        <v>98.77</v>
      </c>
      <c r="G16" s="4" t="n">
        <v>203</v>
      </c>
      <c r="H16" s="4" t="n">
        <v>3500</v>
      </c>
      <c r="I16" s="3" t="n">
        <v>140.6</v>
      </c>
      <c r="J16" s="3" t="n">
        <v>97.5</v>
      </c>
      <c r="K16" s="3" t="n">
        <v>450.5</v>
      </c>
      <c r="L16" s="3" t="n">
        <v>11700</v>
      </c>
      <c r="M16" s="3" t="n">
        <v>376</v>
      </c>
      <c r="N16" s="3" t="n">
        <v>171.98</v>
      </c>
      <c r="O16" s="3" t="n">
        <v>826.5</v>
      </c>
      <c r="P16" s="3" t="n">
        <v>947.8</v>
      </c>
    </row>
    <row r="17" customFormat="false" ht="15" hidden="false" customHeight="false" outlineLevel="0" collapsed="false">
      <c r="A17" s="2" t="n">
        <v>40935</v>
      </c>
      <c r="B17" s="3" t="n">
        <v>18.25</v>
      </c>
      <c r="C17" s="3" t="n">
        <v>135.9</v>
      </c>
      <c r="D17" s="3" t="n">
        <v>767</v>
      </c>
      <c r="E17" s="3" t="n">
        <v>431.2</v>
      </c>
      <c r="F17" s="3" t="n">
        <v>99.39</v>
      </c>
      <c r="G17" s="4" t="n">
        <v>207</v>
      </c>
      <c r="H17" s="4" t="n">
        <v>3695</v>
      </c>
      <c r="I17" s="3" t="n">
        <v>140.59</v>
      </c>
      <c r="J17" s="3" t="n">
        <v>96</v>
      </c>
      <c r="K17" s="3" t="n">
        <v>450</v>
      </c>
      <c r="L17" s="3" t="n">
        <v>11716</v>
      </c>
      <c r="M17" s="3" t="n">
        <v>377</v>
      </c>
      <c r="N17" s="3" t="n">
        <v>171.5</v>
      </c>
      <c r="O17" s="3" t="n">
        <v>840</v>
      </c>
      <c r="P17" s="3" t="n">
        <v>967.8</v>
      </c>
    </row>
    <row r="18" customFormat="false" ht="15" hidden="false" customHeight="false" outlineLevel="0" collapsed="false">
      <c r="A18" s="2" t="n">
        <v>40934</v>
      </c>
      <c r="B18" s="3" t="n">
        <v>18.44</v>
      </c>
      <c r="C18" s="3" t="n">
        <v>135.2</v>
      </c>
      <c r="D18" s="3" t="n">
        <v>763.2</v>
      </c>
      <c r="E18" s="3" t="n">
        <v>441.4</v>
      </c>
      <c r="F18" s="3" t="n">
        <v>99.39</v>
      </c>
      <c r="G18" s="4" t="n">
        <v>217</v>
      </c>
      <c r="H18" s="4" t="n">
        <v>3710</v>
      </c>
      <c r="I18" s="3" t="n">
        <v>140.3</v>
      </c>
      <c r="J18" s="3" t="n">
        <v>89</v>
      </c>
      <c r="K18" s="3" t="n">
        <v>450.6</v>
      </c>
      <c r="L18" s="3" t="n">
        <v>11700</v>
      </c>
      <c r="M18" s="3" t="n">
        <v>380</v>
      </c>
      <c r="N18" s="3" t="n">
        <v>172</v>
      </c>
      <c r="O18" s="3" t="n">
        <v>870</v>
      </c>
      <c r="P18" s="3" t="n">
        <v>978.1</v>
      </c>
    </row>
    <row r="19" customFormat="false" ht="15" hidden="false" customHeight="false" outlineLevel="0" collapsed="false">
      <c r="A19" s="2" t="n">
        <v>40933</v>
      </c>
      <c r="B19" s="3" t="n">
        <v>17.94</v>
      </c>
      <c r="C19" s="3" t="n">
        <v>133.9</v>
      </c>
      <c r="D19" s="3" t="n">
        <v>751</v>
      </c>
      <c r="E19" s="3" t="n">
        <v>406.4</v>
      </c>
      <c r="F19" s="3" t="n">
        <v>98.5</v>
      </c>
      <c r="G19" s="4" t="n">
        <v>205.2</v>
      </c>
      <c r="H19" s="4" t="n">
        <v>3560</v>
      </c>
      <c r="I19" s="3" t="n">
        <v>138</v>
      </c>
      <c r="J19" s="3" t="n">
        <v>88</v>
      </c>
      <c r="K19" s="3" t="n">
        <v>450</v>
      </c>
      <c r="L19" s="3" t="n">
        <v>11725</v>
      </c>
      <c r="M19" s="3" t="n">
        <v>379</v>
      </c>
      <c r="N19" s="3" t="n">
        <v>171</v>
      </c>
      <c r="O19" s="3" t="n">
        <v>841</v>
      </c>
      <c r="P19" s="3" t="n">
        <v>945.8</v>
      </c>
    </row>
    <row r="20" customFormat="false" ht="15" hidden="false" customHeight="false" outlineLevel="0" collapsed="false">
      <c r="A20" s="2" t="n">
        <v>40932</v>
      </c>
      <c r="B20" s="3" t="n">
        <v>17.6</v>
      </c>
      <c r="C20" s="3" t="n">
        <v>135.3</v>
      </c>
      <c r="D20" s="3" t="n">
        <v>759</v>
      </c>
      <c r="E20" s="3" t="n">
        <v>409.4</v>
      </c>
      <c r="F20" s="3" t="n">
        <v>97.5</v>
      </c>
      <c r="G20" s="4" t="n">
        <v>197.55</v>
      </c>
      <c r="H20" s="4" t="n">
        <v>3550</v>
      </c>
      <c r="I20" s="3" t="n">
        <v>137.5</v>
      </c>
      <c r="J20" s="3" t="n">
        <v>86</v>
      </c>
      <c r="K20" s="3" t="n">
        <v>452.5</v>
      </c>
      <c r="L20" s="3" t="n">
        <v>11750</v>
      </c>
      <c r="M20" s="3" t="n">
        <v>377</v>
      </c>
      <c r="N20" s="3" t="n">
        <v>170</v>
      </c>
      <c r="O20" s="3" t="n">
        <v>840.8</v>
      </c>
      <c r="P20" s="3" t="n">
        <v>947.4</v>
      </c>
    </row>
    <row r="21" customFormat="false" ht="15" hidden="false" customHeight="false" outlineLevel="0" collapsed="false">
      <c r="A21" s="2" t="n">
        <v>40931</v>
      </c>
      <c r="B21" s="3" t="n">
        <v>17.94</v>
      </c>
      <c r="C21" s="3" t="n">
        <v>141.5</v>
      </c>
      <c r="D21" s="3" t="n">
        <v>768</v>
      </c>
      <c r="E21" s="3" t="n">
        <v>425</v>
      </c>
      <c r="F21" s="3" t="n">
        <v>94.5</v>
      </c>
      <c r="G21" s="4" t="n">
        <v>197.51</v>
      </c>
      <c r="H21" s="4" t="n">
        <v>3538</v>
      </c>
      <c r="I21" s="3" t="n">
        <v>144.5</v>
      </c>
      <c r="J21" s="3" t="n">
        <v>88</v>
      </c>
      <c r="K21" s="3" t="n">
        <v>452.7</v>
      </c>
      <c r="L21" s="3" t="n">
        <v>11782</v>
      </c>
      <c r="M21" s="3" t="n">
        <v>373</v>
      </c>
      <c r="N21" s="3" t="n">
        <v>170</v>
      </c>
      <c r="O21" s="3" t="n">
        <v>839</v>
      </c>
      <c r="P21" s="3" t="n">
        <v>957</v>
      </c>
    </row>
    <row r="22" customFormat="false" ht="15" hidden="false" customHeight="false" outlineLevel="0" collapsed="false">
      <c r="A22" s="2" t="n">
        <v>40928</v>
      </c>
      <c r="B22" s="3" t="n">
        <v>17.97</v>
      </c>
      <c r="C22" s="3" t="n">
        <v>132</v>
      </c>
      <c r="D22" s="3" t="n">
        <v>775.2</v>
      </c>
      <c r="E22" s="3" t="n">
        <v>379.1</v>
      </c>
      <c r="F22" s="3" t="n">
        <v>94</v>
      </c>
      <c r="G22" s="4" t="n">
        <v>190.95</v>
      </c>
      <c r="H22" s="4" t="n">
        <v>3500</v>
      </c>
      <c r="I22" s="3" t="n">
        <v>147</v>
      </c>
      <c r="J22" s="3" t="n">
        <v>88.71</v>
      </c>
      <c r="K22" s="3" t="n">
        <v>452.1</v>
      </c>
      <c r="L22" s="3" t="n">
        <v>11790</v>
      </c>
      <c r="M22" s="3" t="n">
        <v>375</v>
      </c>
      <c r="N22" s="3" t="n">
        <v>170.8</v>
      </c>
      <c r="O22" s="3" t="n">
        <v>830.6</v>
      </c>
      <c r="P22" s="3" t="n">
        <v>935.3</v>
      </c>
    </row>
    <row r="23" customFormat="false" ht="15" hidden="false" customHeight="false" outlineLevel="0" collapsed="false">
      <c r="A23" s="2" t="n">
        <v>40927</v>
      </c>
      <c r="B23" s="3" t="n">
        <v>17.66</v>
      </c>
      <c r="C23" s="3" t="n">
        <v>127.9</v>
      </c>
      <c r="D23" s="3" t="n">
        <v>760</v>
      </c>
      <c r="E23" s="3" t="n">
        <v>367.9</v>
      </c>
      <c r="F23" s="3" t="n">
        <v>94.66</v>
      </c>
      <c r="G23" s="4" t="n">
        <v>190.64</v>
      </c>
      <c r="H23" s="4" t="n">
        <v>3395</v>
      </c>
      <c r="I23" s="3" t="n">
        <v>144.5</v>
      </c>
      <c r="J23" s="3" t="n">
        <v>88.89</v>
      </c>
      <c r="K23" s="3" t="n">
        <v>452</v>
      </c>
      <c r="L23" s="3" t="n">
        <v>12000</v>
      </c>
      <c r="M23" s="3" t="n">
        <v>375</v>
      </c>
      <c r="N23" s="3" t="n">
        <v>171</v>
      </c>
      <c r="O23" s="3" t="n">
        <v>810.5</v>
      </c>
      <c r="P23" s="3" t="n">
        <v>918</v>
      </c>
    </row>
    <row r="24" customFormat="false" ht="15" hidden="false" customHeight="false" outlineLevel="0" collapsed="false">
      <c r="A24" s="2" t="n">
        <v>40926</v>
      </c>
      <c r="B24" s="3" t="n">
        <v>17.64</v>
      </c>
      <c r="C24" s="3" t="n">
        <v>119.9</v>
      </c>
      <c r="D24" s="3" t="n">
        <v>758.9</v>
      </c>
      <c r="E24" s="3" t="n">
        <v>348</v>
      </c>
      <c r="F24" s="3" t="n">
        <v>94.63</v>
      </c>
      <c r="G24" s="4" t="n">
        <v>186.9</v>
      </c>
      <c r="H24" s="4" t="n">
        <v>3320</v>
      </c>
      <c r="I24" s="3" t="n">
        <v>143.4</v>
      </c>
      <c r="J24" s="3" t="n">
        <v>84.51</v>
      </c>
      <c r="K24" s="3" t="n">
        <v>449</v>
      </c>
      <c r="L24" s="3" t="n">
        <v>12050</v>
      </c>
      <c r="M24" s="3" t="n">
        <v>377</v>
      </c>
      <c r="N24" s="3" t="n">
        <v>171</v>
      </c>
      <c r="O24" s="3" t="n">
        <v>795</v>
      </c>
      <c r="P24" s="3" t="n">
        <v>902.4</v>
      </c>
    </row>
    <row r="25" customFormat="false" ht="15" hidden="false" customHeight="false" outlineLevel="0" collapsed="false">
      <c r="A25" s="2" t="n">
        <v>40925</v>
      </c>
      <c r="B25" s="3" t="n">
        <v>17.09</v>
      </c>
      <c r="C25" s="3" t="n">
        <v>121.1</v>
      </c>
      <c r="D25" s="3" t="n">
        <v>749</v>
      </c>
      <c r="E25" s="3" t="n">
        <v>345</v>
      </c>
      <c r="F25" s="3" t="n">
        <v>94.8</v>
      </c>
      <c r="G25" s="4" t="n">
        <v>188.5</v>
      </c>
      <c r="H25" s="4" t="n">
        <v>3295</v>
      </c>
      <c r="I25" s="3" t="n">
        <v>142.3</v>
      </c>
      <c r="J25" s="3" t="n">
        <v>81.1</v>
      </c>
      <c r="K25" s="3" t="n">
        <v>450</v>
      </c>
      <c r="L25" s="3" t="n">
        <v>11757</v>
      </c>
      <c r="M25" s="3" t="n">
        <v>370</v>
      </c>
      <c r="N25" s="3" t="n">
        <v>169</v>
      </c>
      <c r="O25" s="3" t="n">
        <v>770</v>
      </c>
      <c r="P25" s="3" t="n">
        <v>889.4</v>
      </c>
    </row>
    <row r="26" customFormat="false" ht="15" hidden="false" customHeight="false" outlineLevel="0" collapsed="false">
      <c r="A26" s="2" t="n">
        <v>40924</v>
      </c>
      <c r="B26" s="3" t="n">
        <v>17.58</v>
      </c>
      <c r="C26" s="3" t="n">
        <v>124.4</v>
      </c>
      <c r="D26" s="3" t="n">
        <v>760</v>
      </c>
      <c r="E26" s="3" t="n">
        <v>337.2</v>
      </c>
      <c r="F26" s="3" t="n">
        <v>94.5</v>
      </c>
      <c r="G26" s="4" t="n">
        <v>187.2</v>
      </c>
      <c r="H26" s="4" t="n">
        <v>3295</v>
      </c>
      <c r="I26" s="3" t="n">
        <v>143.5</v>
      </c>
      <c r="J26" s="3" t="n">
        <v>84</v>
      </c>
      <c r="K26" s="3" t="n">
        <v>452.9</v>
      </c>
      <c r="L26" s="3" t="n">
        <v>12000</v>
      </c>
      <c r="M26" s="3" t="n">
        <v>373.4</v>
      </c>
      <c r="N26" s="3" t="n">
        <v>169</v>
      </c>
      <c r="O26" s="3" t="n">
        <v>799</v>
      </c>
      <c r="P26" s="3" t="n">
        <v>895.5</v>
      </c>
    </row>
    <row r="27" customFormat="false" ht="15" hidden="false" customHeight="false" outlineLevel="0" collapsed="false">
      <c r="A27" s="2" t="n">
        <v>40921</v>
      </c>
      <c r="B27" s="3" t="n">
        <v>17.74</v>
      </c>
      <c r="C27" s="3" t="n">
        <v>125</v>
      </c>
      <c r="D27" s="3" t="n">
        <v>755</v>
      </c>
      <c r="E27" s="3" t="n">
        <v>332</v>
      </c>
      <c r="F27" s="3" t="n">
        <v>93.5</v>
      </c>
      <c r="G27" s="4" t="n">
        <v>186.51</v>
      </c>
      <c r="H27" s="4" t="n">
        <v>3225</v>
      </c>
      <c r="I27" s="3" t="n">
        <v>143.6</v>
      </c>
      <c r="J27" s="3" t="n">
        <v>84.26</v>
      </c>
      <c r="K27" s="3" t="n">
        <v>455</v>
      </c>
      <c r="L27" s="3" t="n">
        <v>11926</v>
      </c>
      <c r="M27" s="3" t="n">
        <v>377.2</v>
      </c>
      <c r="N27" s="3" t="n">
        <v>169</v>
      </c>
      <c r="O27" s="3" t="n">
        <v>803</v>
      </c>
      <c r="P27" s="3" t="n">
        <v>890.6</v>
      </c>
    </row>
    <row r="28" customFormat="false" ht="15" hidden="false" customHeight="false" outlineLevel="0" collapsed="false">
      <c r="A28" s="2" t="n">
        <v>40920</v>
      </c>
      <c r="B28" s="3" t="n">
        <v>17.62</v>
      </c>
      <c r="C28" s="3" t="n">
        <v>127</v>
      </c>
      <c r="D28" s="3" t="n">
        <v>778.9</v>
      </c>
      <c r="E28" s="3" t="n">
        <v>324.2</v>
      </c>
      <c r="F28" s="3" t="n">
        <v>93.5</v>
      </c>
      <c r="G28" s="4" t="n">
        <v>186.41</v>
      </c>
      <c r="H28" s="4" t="n">
        <v>3250</v>
      </c>
      <c r="I28" s="3" t="n">
        <v>143.1</v>
      </c>
      <c r="J28" s="3" t="n">
        <v>84.76</v>
      </c>
      <c r="K28" s="3" t="n">
        <v>458</v>
      </c>
      <c r="L28" s="3" t="n">
        <v>11960</v>
      </c>
      <c r="M28" s="3" t="n">
        <v>389.6</v>
      </c>
      <c r="N28" s="3" t="n">
        <v>169</v>
      </c>
      <c r="O28" s="3" t="n">
        <v>795.6</v>
      </c>
      <c r="P28" s="3" t="n">
        <v>897.6</v>
      </c>
    </row>
    <row r="29" customFormat="false" ht="15" hidden="false" customHeight="false" outlineLevel="0" collapsed="false">
      <c r="A29" s="2" t="n">
        <v>40919</v>
      </c>
      <c r="B29" s="3" t="n">
        <v>17.63</v>
      </c>
      <c r="C29" s="3" t="n">
        <v>127.3</v>
      </c>
      <c r="D29" s="3" t="n">
        <v>777.9</v>
      </c>
      <c r="E29" s="3" t="n">
        <v>316</v>
      </c>
      <c r="F29" s="3" t="n">
        <v>93.3</v>
      </c>
      <c r="G29" s="4" t="n">
        <v>183</v>
      </c>
      <c r="H29" s="4" t="n">
        <v>3186</v>
      </c>
      <c r="I29" s="3" t="n">
        <v>142.95</v>
      </c>
      <c r="J29" s="3" t="n">
        <v>85.84</v>
      </c>
      <c r="K29" s="3" t="n">
        <v>453</v>
      </c>
      <c r="L29" s="3" t="n">
        <v>12060</v>
      </c>
      <c r="M29" s="3" t="n">
        <v>391</v>
      </c>
      <c r="N29" s="3" t="n">
        <v>170</v>
      </c>
      <c r="O29" s="3" t="n">
        <v>790</v>
      </c>
      <c r="P29" s="3" t="n">
        <v>890.6</v>
      </c>
    </row>
    <row r="30" customFormat="false" ht="15" hidden="false" customHeight="false" outlineLevel="0" collapsed="false">
      <c r="A30" s="2" t="n">
        <v>40918</v>
      </c>
      <c r="B30" s="3" t="n">
        <v>17.94</v>
      </c>
      <c r="C30" s="3" t="n">
        <v>128.74</v>
      </c>
      <c r="D30" s="3" t="n">
        <v>798</v>
      </c>
      <c r="E30" s="3" t="n">
        <v>320.6</v>
      </c>
      <c r="F30" s="3" t="n">
        <v>93.25</v>
      </c>
      <c r="G30" s="4" t="n">
        <v>178.5</v>
      </c>
      <c r="H30" s="4" t="n">
        <v>3245</v>
      </c>
      <c r="I30" s="3" t="n">
        <v>143.5</v>
      </c>
      <c r="J30" s="3" t="n">
        <v>88.1</v>
      </c>
      <c r="K30" s="3" t="n">
        <v>459</v>
      </c>
      <c r="L30" s="3" t="n">
        <v>11950</v>
      </c>
      <c r="M30" s="3" t="n">
        <v>390</v>
      </c>
      <c r="N30" s="3" t="n">
        <v>170</v>
      </c>
      <c r="O30" s="3" t="n">
        <v>777.1</v>
      </c>
      <c r="P30" s="3" t="n">
        <v>897.9</v>
      </c>
    </row>
    <row r="31" customFormat="false" ht="15" hidden="false" customHeight="false" outlineLevel="0" collapsed="false">
      <c r="A31" s="2" t="n">
        <v>40917</v>
      </c>
      <c r="B31" s="3" t="n">
        <v>17.7</v>
      </c>
      <c r="C31" s="3" t="n">
        <v>127.2</v>
      </c>
      <c r="D31" s="3" t="n">
        <v>793</v>
      </c>
      <c r="E31" s="3" t="n">
        <v>312.9</v>
      </c>
      <c r="F31" s="3" t="n">
        <v>93.4</v>
      </c>
      <c r="G31" s="4" t="n">
        <v>177.5</v>
      </c>
      <c r="H31" s="4" t="n">
        <v>3150</v>
      </c>
      <c r="I31" s="3" t="n">
        <v>139.5</v>
      </c>
      <c r="J31" s="3" t="n">
        <v>88.94</v>
      </c>
      <c r="K31" s="3" t="n">
        <v>457</v>
      </c>
      <c r="L31" s="3" t="n">
        <v>12075</v>
      </c>
      <c r="M31" s="3" t="n">
        <v>384</v>
      </c>
      <c r="N31" s="3" t="n">
        <v>170</v>
      </c>
      <c r="O31" s="3" t="n">
        <v>778.1</v>
      </c>
      <c r="P31" s="3" t="n">
        <v>885.4</v>
      </c>
    </row>
    <row r="32" customFormat="false" ht="15" hidden="false" customHeight="false" outlineLevel="0" collapsed="false">
      <c r="A32" s="2" t="n">
        <v>40914</v>
      </c>
      <c r="B32" s="3" t="n">
        <v>17.93</v>
      </c>
      <c r="C32" s="3" t="n">
        <v>131.71</v>
      </c>
      <c r="D32" s="3" t="n">
        <v>769.6</v>
      </c>
      <c r="E32" s="3" t="n">
        <v>334</v>
      </c>
      <c r="F32" s="3" t="n">
        <v>94.65</v>
      </c>
      <c r="G32" s="4" t="n">
        <v>182</v>
      </c>
      <c r="H32" s="4" t="n">
        <v>3243</v>
      </c>
      <c r="I32" s="3" t="n">
        <v>139.5</v>
      </c>
      <c r="J32" s="3" t="n">
        <v>89</v>
      </c>
      <c r="K32" s="3" t="n">
        <v>457.5</v>
      </c>
      <c r="L32" s="3" t="n">
        <v>12100</v>
      </c>
      <c r="M32" s="3" t="n">
        <v>377</v>
      </c>
      <c r="N32" s="3" t="n">
        <v>170</v>
      </c>
      <c r="O32" s="3" t="n">
        <v>794.5</v>
      </c>
      <c r="P32" s="3" t="n">
        <v>894.4</v>
      </c>
    </row>
    <row r="33" customFormat="false" ht="15" hidden="false" customHeight="false" outlineLevel="0" collapsed="false">
      <c r="A33" s="2" t="n">
        <v>40913</v>
      </c>
      <c r="B33" s="3" t="n">
        <v>17.8</v>
      </c>
      <c r="C33" s="3" t="n">
        <v>132</v>
      </c>
      <c r="D33" s="3" t="n">
        <v>778.5</v>
      </c>
      <c r="E33" s="3" t="n">
        <v>326.9</v>
      </c>
      <c r="F33" s="3" t="n">
        <v>94.25</v>
      </c>
      <c r="G33" s="4" t="n">
        <v>169.75</v>
      </c>
      <c r="H33" s="4" t="n">
        <v>3319</v>
      </c>
      <c r="I33" s="3" t="n">
        <v>142.3</v>
      </c>
      <c r="J33" s="3" t="n">
        <v>85</v>
      </c>
      <c r="K33" s="3" t="n">
        <v>461</v>
      </c>
      <c r="L33" s="3" t="n">
        <v>12100</v>
      </c>
      <c r="M33" s="3" t="n">
        <v>390</v>
      </c>
      <c r="N33" s="3" t="n">
        <v>170</v>
      </c>
      <c r="O33" s="3" t="n">
        <v>790</v>
      </c>
      <c r="P33" s="3" t="n">
        <v>901.8</v>
      </c>
    </row>
    <row r="34" customFormat="false" ht="15" hidden="false" customHeight="false" outlineLevel="0" collapsed="false">
      <c r="A34" s="2" t="n">
        <v>40912</v>
      </c>
      <c r="B34" s="3" t="n">
        <v>17.97</v>
      </c>
      <c r="C34" s="3" t="n">
        <v>134.6</v>
      </c>
      <c r="D34" s="3" t="n">
        <v>805</v>
      </c>
      <c r="E34" s="3" t="n">
        <v>353.7</v>
      </c>
      <c r="F34" s="3" t="n">
        <v>94.76</v>
      </c>
      <c r="G34" s="4" t="n">
        <v>171.55</v>
      </c>
      <c r="H34" s="4" t="n">
        <v>3384</v>
      </c>
      <c r="I34" s="3" t="n">
        <v>142.95</v>
      </c>
      <c r="J34" s="3" t="n">
        <v>87.63</v>
      </c>
      <c r="K34" s="3" t="n">
        <v>458</v>
      </c>
      <c r="L34" s="3" t="n">
        <v>12119</v>
      </c>
      <c r="M34" s="3" t="n">
        <v>391.5</v>
      </c>
      <c r="N34" s="3" t="n">
        <v>171</v>
      </c>
      <c r="O34" s="3" t="n">
        <v>806</v>
      </c>
      <c r="P34" s="3" t="n">
        <v>927.4</v>
      </c>
    </row>
    <row r="35" customFormat="false" ht="15" hidden="false" customHeight="false" outlineLevel="0" collapsed="false">
      <c r="A35" s="2" t="n">
        <v>40911</v>
      </c>
      <c r="B35" s="3" t="n">
        <v>17.98</v>
      </c>
      <c r="C35" s="3" t="n">
        <v>138</v>
      </c>
      <c r="D35" s="3" t="n">
        <v>800.9</v>
      </c>
      <c r="E35" s="3" t="n">
        <v>366.5</v>
      </c>
      <c r="F35" s="3" t="n">
        <v>93.74</v>
      </c>
      <c r="G35" s="4" t="n">
        <v>173.9</v>
      </c>
      <c r="H35" s="4" t="n">
        <v>3435</v>
      </c>
      <c r="I35" s="3" t="n">
        <v>140.8</v>
      </c>
      <c r="J35" s="3" t="n">
        <v>86.5</v>
      </c>
      <c r="K35" s="3" t="n">
        <v>459</v>
      </c>
      <c r="L35" s="3" t="n">
        <v>12460</v>
      </c>
      <c r="M35" s="3" t="n">
        <v>385.5</v>
      </c>
      <c r="N35" s="3" t="n">
        <v>171.74</v>
      </c>
      <c r="O35" s="3" t="n">
        <v>815</v>
      </c>
      <c r="P35" s="3" t="n">
        <v>934.3</v>
      </c>
    </row>
    <row r="36" customFormat="false" ht="15" hidden="false" customHeight="false" outlineLevel="0" collapsed="false">
      <c r="A36" s="2" t="n">
        <v>40910</v>
      </c>
      <c r="B36" s="3" t="n">
        <v>17.92</v>
      </c>
      <c r="C36" s="3" t="n">
        <v>133.64</v>
      </c>
      <c r="D36" s="3" t="n">
        <v>791</v>
      </c>
      <c r="E36" s="3" t="n">
        <v>359</v>
      </c>
      <c r="F36" s="3" t="n">
        <v>92.87</v>
      </c>
      <c r="G36" s="4" t="n">
        <v>170.25</v>
      </c>
      <c r="H36" s="4" t="n">
        <v>3385</v>
      </c>
      <c r="I36" s="3" t="n">
        <v>139.29</v>
      </c>
      <c r="J36" s="3" t="n">
        <v>86.97</v>
      </c>
      <c r="K36" s="3" t="n">
        <v>457</v>
      </c>
      <c r="L36" s="3" t="n">
        <v>12456</v>
      </c>
      <c r="M36" s="3" t="n">
        <v>382.5</v>
      </c>
      <c r="N36" s="3" t="n">
        <v>170.01</v>
      </c>
      <c r="O36" s="3" t="n">
        <v>815</v>
      </c>
      <c r="P36" s="3" t="n">
        <v>923.7</v>
      </c>
    </row>
    <row r="37" customFormat="false" ht="15" hidden="false" customHeight="false" outlineLevel="0" collapsed="false">
      <c r="A37" s="2" t="n">
        <v>40907</v>
      </c>
      <c r="B37" s="3" t="n">
        <v>17.88</v>
      </c>
      <c r="C37" s="3" t="n">
        <v>127.95</v>
      </c>
      <c r="D37" s="3" t="n">
        <v>786</v>
      </c>
      <c r="E37" s="3" t="n">
        <v>347</v>
      </c>
      <c r="F37" s="3" t="n">
        <v>91.75</v>
      </c>
      <c r="G37" s="4" t="n">
        <v>168</v>
      </c>
      <c r="H37" s="4" t="n">
        <v>3330</v>
      </c>
      <c r="I37" s="3" t="n">
        <v>135.79</v>
      </c>
      <c r="J37" s="3" t="n">
        <v>85.42</v>
      </c>
      <c r="K37" s="3" t="n">
        <v>457</v>
      </c>
      <c r="L37" s="3" t="n">
        <v>12580</v>
      </c>
      <c r="M37" s="3" t="n">
        <v>383.1</v>
      </c>
      <c r="N37" s="3" t="n">
        <v>171</v>
      </c>
      <c r="O37" s="3" t="n">
        <v>799.9</v>
      </c>
      <c r="P37" s="3" t="n">
        <v>911.1</v>
      </c>
    </row>
    <row r="38" customFormat="false" ht="15" hidden="false" customHeight="false" outlineLevel="0" collapsed="false">
      <c r="A38" s="2" t="n">
        <v>40906</v>
      </c>
      <c r="B38" s="3" t="n">
        <v>17.3</v>
      </c>
      <c r="C38" s="3" t="n">
        <v>126.79</v>
      </c>
      <c r="D38" s="3" t="n">
        <v>790</v>
      </c>
      <c r="E38" s="3" t="n">
        <v>346</v>
      </c>
      <c r="F38" s="3" t="n">
        <v>90.5</v>
      </c>
      <c r="G38" s="4" t="n">
        <v>167.5</v>
      </c>
      <c r="H38" s="4" t="n">
        <v>3308</v>
      </c>
      <c r="I38" s="3" t="n">
        <v>134.74</v>
      </c>
      <c r="J38" s="3" t="n">
        <v>84</v>
      </c>
      <c r="K38" s="3" t="n">
        <v>456</v>
      </c>
      <c r="L38" s="3" t="n">
        <v>12556</v>
      </c>
      <c r="M38" s="3" t="n">
        <v>382</v>
      </c>
      <c r="N38" s="3" t="n">
        <v>170.47</v>
      </c>
      <c r="O38" s="3" t="n">
        <v>778.1</v>
      </c>
      <c r="P38" s="3" t="n">
        <v>905.9</v>
      </c>
    </row>
    <row r="39" customFormat="false" ht="15" hidden="false" customHeight="false" outlineLevel="0" collapsed="false">
      <c r="A39" s="2" t="n">
        <v>40905</v>
      </c>
      <c r="B39" s="3" t="n">
        <v>17.54</v>
      </c>
      <c r="C39" s="3" t="n">
        <v>128</v>
      </c>
      <c r="D39" s="3" t="n">
        <v>780</v>
      </c>
      <c r="E39" s="3" t="n">
        <v>347</v>
      </c>
      <c r="F39" s="3" t="n">
        <v>90.62</v>
      </c>
      <c r="G39" s="4" t="n">
        <v>169</v>
      </c>
      <c r="H39" s="4" t="n">
        <v>3283</v>
      </c>
      <c r="I39" s="3" t="n">
        <v>134.34</v>
      </c>
      <c r="J39" s="3" t="n">
        <v>82.56</v>
      </c>
      <c r="K39" s="3" t="n">
        <v>451.7</v>
      </c>
      <c r="L39" s="3" t="n">
        <v>12500</v>
      </c>
      <c r="M39" s="3" t="n">
        <v>379.6</v>
      </c>
      <c r="N39" s="3" t="n">
        <v>171</v>
      </c>
      <c r="O39" s="3" t="n">
        <v>798.8</v>
      </c>
      <c r="P39" s="3" t="n">
        <v>905.1</v>
      </c>
    </row>
    <row r="40" customFormat="false" ht="15" hidden="false" customHeight="false" outlineLevel="0" collapsed="false">
      <c r="A40" s="2" t="n">
        <v>40904</v>
      </c>
      <c r="B40" s="3" t="n">
        <v>17.69</v>
      </c>
      <c r="C40" s="3" t="n">
        <v>132.9</v>
      </c>
      <c r="D40" s="3" t="n">
        <v>783</v>
      </c>
      <c r="E40" s="3" t="n">
        <v>348.2</v>
      </c>
      <c r="F40" s="3" t="n">
        <v>91.85</v>
      </c>
      <c r="G40" s="4" t="n">
        <v>170</v>
      </c>
      <c r="H40" s="4" t="n">
        <v>3319</v>
      </c>
      <c r="I40" s="3" t="n">
        <v>135.5</v>
      </c>
      <c r="J40" s="3" t="n">
        <v>84.99</v>
      </c>
      <c r="K40" s="3" t="n">
        <v>455</v>
      </c>
      <c r="L40" s="3" t="n">
        <v>12250</v>
      </c>
      <c r="M40" s="3" t="n">
        <v>372.1</v>
      </c>
      <c r="N40" s="3" t="n">
        <v>171</v>
      </c>
      <c r="O40" s="3" t="n">
        <v>805</v>
      </c>
      <c r="P40" s="3" t="n">
        <v>906.4</v>
      </c>
    </row>
    <row r="41" customFormat="false" ht="15" hidden="false" customHeight="false" outlineLevel="0" collapsed="false">
      <c r="A41" s="2" t="n">
        <v>40900</v>
      </c>
      <c r="B41" s="3" t="n">
        <v>17.62</v>
      </c>
      <c r="C41" s="3" t="n">
        <v>129.63</v>
      </c>
      <c r="D41" s="3" t="n">
        <v>769</v>
      </c>
      <c r="E41" s="3" t="n">
        <v>347.1</v>
      </c>
      <c r="F41" s="3" t="n">
        <v>91.9</v>
      </c>
      <c r="G41" s="4" t="n">
        <v>171</v>
      </c>
      <c r="H41" s="4" t="n">
        <v>3265</v>
      </c>
      <c r="I41" s="3" t="n">
        <v>134.5</v>
      </c>
      <c r="J41" s="3" t="n">
        <v>83.86</v>
      </c>
      <c r="K41" s="3" t="n">
        <v>455</v>
      </c>
      <c r="L41" s="3" t="n">
        <v>11886</v>
      </c>
      <c r="M41" s="3" t="n">
        <v>374.1</v>
      </c>
      <c r="N41" s="3" t="n">
        <v>171</v>
      </c>
      <c r="O41" s="3" t="n">
        <v>800</v>
      </c>
      <c r="P41" s="3" t="n">
        <v>898.6</v>
      </c>
    </row>
    <row r="42" customFormat="false" ht="15" hidden="false" customHeight="false" outlineLevel="0" collapsed="false">
      <c r="A42" s="2" t="n">
        <v>40899</v>
      </c>
      <c r="B42" s="3" t="n">
        <v>17.25</v>
      </c>
      <c r="C42" s="3" t="n">
        <v>130.5</v>
      </c>
      <c r="D42" s="3" t="n">
        <v>776</v>
      </c>
      <c r="E42" s="3" t="n">
        <v>337</v>
      </c>
      <c r="F42" s="3" t="n">
        <v>92</v>
      </c>
      <c r="G42" s="4" t="n">
        <v>167.8</v>
      </c>
      <c r="H42" s="4" t="n">
        <v>3212</v>
      </c>
      <c r="I42" s="3" t="n">
        <v>132.89</v>
      </c>
      <c r="J42" s="3" t="n">
        <v>85.75</v>
      </c>
      <c r="K42" s="3" t="n">
        <v>454.9</v>
      </c>
      <c r="L42" s="3" t="n">
        <v>11990</v>
      </c>
      <c r="M42" s="3" t="n">
        <v>377</v>
      </c>
      <c r="N42" s="3" t="n">
        <v>171.49</v>
      </c>
      <c r="O42" s="3" t="n">
        <v>784</v>
      </c>
      <c r="P42" s="3" t="n">
        <v>891.6</v>
      </c>
    </row>
    <row r="43" customFormat="false" ht="15" hidden="false" customHeight="false" outlineLevel="0" collapsed="false">
      <c r="A43" s="2" t="n">
        <v>40898</v>
      </c>
      <c r="B43" s="3" t="n">
        <v>17.22</v>
      </c>
      <c r="C43" s="3" t="n">
        <v>129</v>
      </c>
      <c r="D43" s="3" t="n">
        <v>777</v>
      </c>
      <c r="E43" s="3" t="n">
        <v>330.3</v>
      </c>
      <c r="F43" s="3" t="n">
        <v>92</v>
      </c>
      <c r="G43" s="4" t="n">
        <v>167.66</v>
      </c>
      <c r="H43" s="4" t="n">
        <v>3190</v>
      </c>
      <c r="I43" s="3" t="n">
        <v>131.5</v>
      </c>
      <c r="J43" s="3" t="n">
        <v>85.69</v>
      </c>
      <c r="K43" s="3" t="n">
        <v>452.5</v>
      </c>
      <c r="L43" s="3" t="n">
        <v>11700</v>
      </c>
      <c r="M43" s="3" t="n">
        <v>376.8</v>
      </c>
      <c r="N43" s="3" t="n">
        <v>170</v>
      </c>
      <c r="O43" s="3" t="n">
        <v>744</v>
      </c>
      <c r="P43" s="3" t="n">
        <v>879.8</v>
      </c>
    </row>
    <row r="44" customFormat="false" ht="15" hidden="false" customHeight="false" outlineLevel="0" collapsed="false">
      <c r="A44" s="2" t="n">
        <v>40897</v>
      </c>
      <c r="B44" s="3" t="n">
        <v>16.81</v>
      </c>
      <c r="C44" s="3" t="n">
        <v>125.7</v>
      </c>
      <c r="D44" s="3" t="n">
        <v>785.1</v>
      </c>
      <c r="E44" s="3" t="n">
        <v>315.8</v>
      </c>
      <c r="F44" s="3" t="n">
        <v>90</v>
      </c>
      <c r="G44" s="4" t="n">
        <v>169.01</v>
      </c>
      <c r="H44" s="4" t="n">
        <v>3150</v>
      </c>
      <c r="I44" s="3" t="n">
        <v>127</v>
      </c>
      <c r="J44" s="3" t="n">
        <v>84.56</v>
      </c>
      <c r="K44" s="3" t="n">
        <v>452</v>
      </c>
      <c r="L44" s="3" t="n">
        <v>11420</v>
      </c>
      <c r="M44" s="3" t="n">
        <v>375.3</v>
      </c>
      <c r="N44" s="3" t="n">
        <v>170</v>
      </c>
      <c r="O44" s="3" t="n">
        <v>730</v>
      </c>
      <c r="P44" s="3" t="n">
        <v>867.9</v>
      </c>
    </row>
    <row r="45" customFormat="false" ht="15" hidden="false" customHeight="false" outlineLevel="0" collapsed="false">
      <c r="A45" s="2" t="n">
        <v>40896</v>
      </c>
      <c r="B45" s="3" t="n">
        <v>16.5</v>
      </c>
      <c r="C45" s="3" t="n">
        <v>131.1</v>
      </c>
      <c r="D45" s="3" t="n">
        <v>753</v>
      </c>
      <c r="E45" s="3" t="n">
        <v>303.8</v>
      </c>
      <c r="F45" s="3" t="n">
        <v>90</v>
      </c>
      <c r="G45" s="4" t="n">
        <v>169</v>
      </c>
      <c r="H45" s="4" t="n">
        <v>3135</v>
      </c>
      <c r="I45" s="3" t="n">
        <v>123</v>
      </c>
      <c r="J45" s="3" t="n">
        <v>82.14</v>
      </c>
      <c r="K45" s="3" t="n">
        <v>448</v>
      </c>
      <c r="L45" s="3" t="n">
        <v>11411</v>
      </c>
      <c r="M45" s="3" t="n">
        <v>375</v>
      </c>
      <c r="N45" s="3" t="n">
        <v>170</v>
      </c>
      <c r="O45" s="3" t="n">
        <v>730</v>
      </c>
      <c r="P45" s="3" t="n">
        <v>852.8</v>
      </c>
    </row>
    <row r="46" customFormat="false" ht="15" hidden="false" customHeight="false" outlineLevel="0" collapsed="false">
      <c r="A46" s="2" t="n">
        <v>40893</v>
      </c>
      <c r="B46" s="3" t="n">
        <v>16.5</v>
      </c>
      <c r="C46" s="3" t="n">
        <v>132</v>
      </c>
      <c r="D46" s="3" t="n">
        <v>746</v>
      </c>
      <c r="E46" s="3" t="n">
        <v>318.7</v>
      </c>
      <c r="F46" s="3" t="n">
        <v>90</v>
      </c>
      <c r="G46" s="4" t="n">
        <v>171</v>
      </c>
      <c r="H46" s="4" t="n">
        <v>3100</v>
      </c>
      <c r="I46" s="3" t="n">
        <v>124</v>
      </c>
      <c r="J46" s="3" t="n">
        <v>84</v>
      </c>
      <c r="K46" s="3" t="n">
        <v>452</v>
      </c>
      <c r="L46" s="3" t="n">
        <v>11460</v>
      </c>
      <c r="M46" s="3" t="n">
        <v>372.6</v>
      </c>
      <c r="N46" s="3" t="n">
        <v>172.4</v>
      </c>
      <c r="O46" s="3" t="n">
        <v>730</v>
      </c>
      <c r="P46" s="3" t="n">
        <v>856.7</v>
      </c>
    </row>
    <row r="47" customFormat="false" ht="15" hidden="false" customHeight="false" outlineLevel="0" collapsed="false">
      <c r="A47" s="2" t="n">
        <v>40892</v>
      </c>
      <c r="B47" s="3" t="n">
        <v>17.75</v>
      </c>
      <c r="C47" s="3" t="n">
        <v>140.8</v>
      </c>
      <c r="D47" s="3" t="n">
        <v>754</v>
      </c>
      <c r="E47" s="3" t="n">
        <v>303</v>
      </c>
      <c r="F47" s="3" t="n">
        <v>92</v>
      </c>
      <c r="G47" s="4" t="n">
        <v>179.25</v>
      </c>
      <c r="H47" s="4" t="n">
        <v>3125</v>
      </c>
      <c r="I47" s="3" t="n">
        <v>129</v>
      </c>
      <c r="J47" s="3" t="n">
        <v>85.71</v>
      </c>
      <c r="K47" s="3" t="n">
        <v>452.5</v>
      </c>
      <c r="L47" s="3" t="n">
        <v>12000</v>
      </c>
      <c r="M47" s="3" t="n">
        <v>372</v>
      </c>
      <c r="N47" s="3" t="n">
        <v>170.6</v>
      </c>
      <c r="O47" s="3" t="n">
        <v>691.8</v>
      </c>
      <c r="P47" s="3" t="n">
        <v>857.1</v>
      </c>
    </row>
    <row r="48" customFormat="false" ht="15" hidden="false" customHeight="false" outlineLevel="0" collapsed="false">
      <c r="A48" s="2" t="n">
        <v>40891</v>
      </c>
      <c r="B48" s="3" t="n">
        <v>17.59</v>
      </c>
      <c r="C48" s="3" t="n">
        <v>145.01</v>
      </c>
      <c r="D48" s="3" t="n">
        <v>750</v>
      </c>
      <c r="E48" s="3" t="n">
        <v>293.6</v>
      </c>
      <c r="F48" s="3" t="n">
        <v>90.5</v>
      </c>
      <c r="G48" s="4" t="n">
        <v>178.46</v>
      </c>
      <c r="H48" s="4" t="n">
        <v>3135</v>
      </c>
      <c r="I48" s="3" t="n">
        <v>126.7</v>
      </c>
      <c r="J48" s="3" t="n">
        <v>86.49</v>
      </c>
      <c r="K48" s="3" t="n">
        <v>450</v>
      </c>
      <c r="L48" s="3" t="n">
        <v>12090</v>
      </c>
      <c r="M48" s="3" t="n">
        <v>373.9</v>
      </c>
      <c r="N48" s="3" t="n">
        <v>170.71</v>
      </c>
      <c r="O48" s="3" t="n">
        <v>691</v>
      </c>
      <c r="P48" s="3" t="n">
        <v>853.8</v>
      </c>
    </row>
    <row r="49" customFormat="false" ht="15" hidden="false" customHeight="false" outlineLevel="0" collapsed="false">
      <c r="A49" s="2" t="n">
        <v>40890</v>
      </c>
      <c r="B49" s="3" t="n">
        <v>17.72</v>
      </c>
      <c r="C49" s="3" t="n">
        <v>150</v>
      </c>
      <c r="D49" s="3" t="n">
        <v>752</v>
      </c>
      <c r="E49" s="3" t="n">
        <v>308.2</v>
      </c>
      <c r="F49" s="3" t="n">
        <v>90</v>
      </c>
      <c r="G49" s="4" t="n">
        <v>181.45</v>
      </c>
      <c r="H49" s="4" t="n">
        <v>3155</v>
      </c>
      <c r="I49" s="3" t="n">
        <v>129.5</v>
      </c>
      <c r="J49" s="3" t="n">
        <v>86.5</v>
      </c>
      <c r="K49" s="3" t="n">
        <v>449</v>
      </c>
      <c r="L49" s="3" t="n">
        <v>12050</v>
      </c>
      <c r="M49" s="3" t="n">
        <v>372</v>
      </c>
      <c r="N49" s="3" t="n">
        <v>171.69</v>
      </c>
      <c r="O49" s="3" t="n">
        <v>713</v>
      </c>
      <c r="P49" s="3" t="n">
        <v>862.2</v>
      </c>
    </row>
    <row r="50" customFormat="false" ht="15" hidden="false" customHeight="false" outlineLevel="0" collapsed="false">
      <c r="A50" s="2" t="n">
        <v>40889</v>
      </c>
      <c r="B50" s="3" t="n">
        <v>17.71</v>
      </c>
      <c r="C50" s="3" t="n">
        <v>147.44</v>
      </c>
      <c r="D50" s="3" t="n">
        <v>745</v>
      </c>
      <c r="E50" s="3" t="n">
        <v>310.8</v>
      </c>
      <c r="F50" s="3" t="n">
        <v>91.58</v>
      </c>
      <c r="G50" s="4" t="n">
        <v>180.5</v>
      </c>
      <c r="H50" s="4" t="n">
        <v>3144</v>
      </c>
      <c r="I50" s="3" t="n">
        <v>129</v>
      </c>
      <c r="J50" s="3" t="n">
        <v>84.89</v>
      </c>
      <c r="K50" s="3" t="n">
        <v>449.3</v>
      </c>
      <c r="L50" s="3" t="n">
        <v>12050</v>
      </c>
      <c r="M50" s="3" t="n">
        <v>373</v>
      </c>
      <c r="N50" s="3" t="n">
        <v>171</v>
      </c>
      <c r="O50" s="3" t="n">
        <v>702</v>
      </c>
      <c r="P50" s="3" t="n">
        <v>860.1</v>
      </c>
    </row>
    <row r="51" customFormat="false" ht="15" hidden="false" customHeight="false" outlineLevel="0" collapsed="false">
      <c r="A51" s="2" t="n">
        <v>40886</v>
      </c>
      <c r="B51" s="3" t="n">
        <v>17.74</v>
      </c>
      <c r="C51" s="3" t="n">
        <v>147.01</v>
      </c>
      <c r="D51" s="3" t="n">
        <v>751</v>
      </c>
      <c r="E51" s="3" t="n">
        <v>326</v>
      </c>
      <c r="F51" s="3" t="n">
        <v>91.11</v>
      </c>
      <c r="G51" s="4" t="n">
        <v>174</v>
      </c>
      <c r="H51" s="4" t="n">
        <v>3220</v>
      </c>
      <c r="I51" s="3" t="n">
        <v>129.6</v>
      </c>
      <c r="J51" s="3" t="n">
        <v>85</v>
      </c>
      <c r="K51" s="3" t="n">
        <v>446</v>
      </c>
      <c r="L51" s="3" t="n">
        <v>12211</v>
      </c>
      <c r="M51" s="3" t="n">
        <v>375</v>
      </c>
      <c r="N51" s="3" t="n">
        <v>169.72</v>
      </c>
      <c r="O51" s="3" t="n">
        <v>721</v>
      </c>
      <c r="P51" s="3" t="n">
        <v>873.3</v>
      </c>
    </row>
    <row r="52" customFormat="false" ht="15" hidden="false" customHeight="false" outlineLevel="0" collapsed="false">
      <c r="A52" s="2" t="n">
        <v>40885</v>
      </c>
      <c r="B52" s="3" t="n">
        <v>18.04</v>
      </c>
      <c r="C52" s="3" t="n">
        <v>150.51</v>
      </c>
      <c r="D52" s="3" t="n">
        <v>744.6</v>
      </c>
      <c r="E52" s="3" t="n">
        <v>344.2</v>
      </c>
      <c r="F52" s="3" t="n">
        <v>91.51</v>
      </c>
      <c r="G52" s="4" t="n">
        <v>174.5</v>
      </c>
      <c r="H52" s="4" t="n">
        <v>3170</v>
      </c>
      <c r="I52" s="3" t="n">
        <v>130</v>
      </c>
      <c r="J52" s="3" t="n">
        <v>85.4</v>
      </c>
      <c r="K52" s="3" t="n">
        <v>446.5</v>
      </c>
      <c r="L52" s="3" t="n">
        <v>12251</v>
      </c>
      <c r="M52" s="3" t="n">
        <v>377</v>
      </c>
      <c r="N52" s="3" t="n">
        <v>170.67</v>
      </c>
      <c r="O52" s="3" t="n">
        <v>708.4</v>
      </c>
      <c r="P52" s="3" t="n">
        <v>876.3</v>
      </c>
    </row>
    <row r="53" customFormat="false" ht="15" hidden="false" customHeight="false" outlineLevel="0" collapsed="false">
      <c r="A53" s="2" t="n">
        <v>40884</v>
      </c>
      <c r="B53" s="3" t="n">
        <v>17.8</v>
      </c>
      <c r="C53" s="3" t="n">
        <v>150</v>
      </c>
      <c r="D53" s="3" t="n">
        <v>734</v>
      </c>
      <c r="E53" s="3" t="n">
        <v>349.8</v>
      </c>
      <c r="F53" s="3" t="n">
        <v>92</v>
      </c>
      <c r="G53" s="4" t="n">
        <v>175</v>
      </c>
      <c r="H53" s="4" t="n">
        <v>3194</v>
      </c>
      <c r="I53" s="3" t="n">
        <v>134</v>
      </c>
      <c r="J53" s="3" t="n">
        <v>83.27</v>
      </c>
      <c r="K53" s="3" t="n">
        <v>447.5</v>
      </c>
      <c r="L53" s="3" t="n">
        <v>12250</v>
      </c>
      <c r="M53" s="3" t="n">
        <v>378.6</v>
      </c>
      <c r="N53" s="3" t="n">
        <v>170.9</v>
      </c>
      <c r="O53" s="3" t="n">
        <v>728.7</v>
      </c>
      <c r="P53" s="3" t="n">
        <v>880</v>
      </c>
    </row>
    <row r="54" customFormat="false" ht="15" hidden="false" customHeight="false" outlineLevel="0" collapsed="false">
      <c r="A54" s="2" t="n">
        <v>40883</v>
      </c>
      <c r="B54" s="3" t="n">
        <v>17.8</v>
      </c>
      <c r="C54" s="3" t="n">
        <v>153.5</v>
      </c>
      <c r="D54" s="3" t="n">
        <v>746</v>
      </c>
      <c r="E54" s="3" t="n">
        <v>341.1</v>
      </c>
      <c r="F54" s="3" t="n">
        <v>92.69</v>
      </c>
      <c r="G54" s="4" t="n">
        <v>177.61</v>
      </c>
      <c r="H54" s="4" t="n">
        <v>3320</v>
      </c>
      <c r="I54" s="3" t="n">
        <v>133</v>
      </c>
      <c r="J54" s="3" t="n">
        <v>84.1</v>
      </c>
      <c r="K54" s="3" t="n">
        <v>451.5</v>
      </c>
      <c r="L54" s="3" t="n">
        <v>12101</v>
      </c>
      <c r="M54" s="3" t="n">
        <v>384.5</v>
      </c>
      <c r="N54" s="3" t="n">
        <v>170</v>
      </c>
      <c r="O54" s="3" t="n">
        <v>735</v>
      </c>
      <c r="P54" s="3" t="n">
        <v>889.9</v>
      </c>
    </row>
    <row r="55" customFormat="false" ht="15" hidden="false" customHeight="false" outlineLevel="0" collapsed="false">
      <c r="A55" s="2" t="n">
        <v>40882</v>
      </c>
      <c r="B55" s="3" t="n">
        <v>18.09</v>
      </c>
      <c r="C55" s="3" t="n">
        <v>154</v>
      </c>
      <c r="D55" s="3" t="n">
        <v>759.1</v>
      </c>
      <c r="E55" s="3" t="n">
        <v>348.7</v>
      </c>
      <c r="F55" s="3" t="n">
        <v>93.5</v>
      </c>
      <c r="G55" s="4" t="n">
        <v>181.5</v>
      </c>
      <c r="H55" s="4" t="n">
        <v>3385</v>
      </c>
      <c r="I55" s="3" t="n">
        <v>134.85</v>
      </c>
      <c r="J55" s="3" t="n">
        <v>85</v>
      </c>
      <c r="K55" s="3" t="n">
        <v>448</v>
      </c>
      <c r="L55" s="3" t="n">
        <v>12050</v>
      </c>
      <c r="M55" s="3" t="n">
        <v>386.1</v>
      </c>
      <c r="N55" s="3" t="n">
        <v>170</v>
      </c>
      <c r="O55" s="3" t="n">
        <v>731</v>
      </c>
      <c r="P55" s="3" t="n">
        <v>901.1</v>
      </c>
    </row>
    <row r="56" customFormat="false" ht="15" hidden="false" customHeight="false" outlineLevel="0" collapsed="false">
      <c r="A56" s="2" t="n">
        <v>40879</v>
      </c>
      <c r="B56" s="3" t="n">
        <v>17.85</v>
      </c>
      <c r="C56" s="3" t="n">
        <v>156.9</v>
      </c>
      <c r="D56" s="3" t="n">
        <v>750</v>
      </c>
      <c r="E56" s="3" t="n">
        <v>334.2</v>
      </c>
      <c r="F56" s="3" t="n">
        <v>93.75</v>
      </c>
      <c r="G56" s="4" t="n">
        <v>178.5</v>
      </c>
      <c r="H56" s="4" t="n">
        <v>3280</v>
      </c>
      <c r="I56" s="3" t="n">
        <v>131.9</v>
      </c>
      <c r="J56" s="3" t="n">
        <v>87.22</v>
      </c>
      <c r="K56" s="3" t="n">
        <v>447.6</v>
      </c>
      <c r="L56" s="3" t="n">
        <v>12320</v>
      </c>
      <c r="M56" s="3" t="n">
        <v>387.8</v>
      </c>
      <c r="N56" s="3" t="n">
        <v>171</v>
      </c>
      <c r="O56" s="3" t="n">
        <v>721</v>
      </c>
      <c r="P56" s="3" t="n">
        <v>888.2</v>
      </c>
    </row>
    <row r="57" customFormat="false" ht="15" hidden="false" customHeight="false" outlineLevel="0" collapsed="false">
      <c r="A57" s="2" t="n">
        <v>40878</v>
      </c>
      <c r="B57" s="3" t="n">
        <v>17.8</v>
      </c>
      <c r="C57" s="3" t="n">
        <v>157</v>
      </c>
      <c r="D57" s="3" t="n">
        <v>742</v>
      </c>
      <c r="E57" s="3" t="n">
        <v>324.5</v>
      </c>
      <c r="F57" s="3" t="n">
        <v>92.5</v>
      </c>
      <c r="G57" s="4" t="n">
        <v>170.9</v>
      </c>
      <c r="H57" s="4" t="n">
        <v>3135</v>
      </c>
      <c r="I57" s="3" t="n">
        <v>131.5</v>
      </c>
      <c r="J57" s="3" t="n">
        <v>84.5</v>
      </c>
      <c r="K57" s="3" t="n">
        <v>450</v>
      </c>
      <c r="L57" s="3" t="n">
        <v>12500</v>
      </c>
      <c r="M57" s="3" t="n">
        <v>388.5</v>
      </c>
      <c r="N57" s="3" t="n">
        <v>170.98</v>
      </c>
      <c r="O57" s="3" t="n">
        <v>694</v>
      </c>
      <c r="P57" s="3" t="n">
        <v>873.7</v>
      </c>
    </row>
    <row r="58" customFormat="false" ht="15" hidden="false" customHeight="false" outlineLevel="0" collapsed="false">
      <c r="A58" s="2" t="n">
        <v>40877</v>
      </c>
      <c r="B58" s="3" t="n">
        <v>17.6</v>
      </c>
      <c r="C58" s="3" t="n">
        <v>159</v>
      </c>
      <c r="D58" s="3" t="n">
        <v>742.5</v>
      </c>
      <c r="E58" s="3" t="n">
        <v>331</v>
      </c>
      <c r="F58" s="3" t="n">
        <v>93</v>
      </c>
      <c r="G58" s="4" t="n">
        <v>174.7</v>
      </c>
      <c r="H58" s="4" t="n">
        <v>3118</v>
      </c>
      <c r="I58" s="3" t="n">
        <v>134.6</v>
      </c>
      <c r="J58" s="3" t="n">
        <v>86.49</v>
      </c>
      <c r="K58" s="3" t="n">
        <v>450</v>
      </c>
      <c r="L58" s="3" t="n">
        <v>12280</v>
      </c>
      <c r="M58" s="3" t="n">
        <v>394</v>
      </c>
      <c r="N58" s="3" t="n">
        <v>171</v>
      </c>
      <c r="O58" s="3" t="n">
        <v>700</v>
      </c>
      <c r="P58" s="3" t="n">
        <v>878.9</v>
      </c>
    </row>
    <row r="59" customFormat="false" ht="15" hidden="false" customHeight="false" outlineLevel="0" collapsed="false">
      <c r="A59" s="2" t="n">
        <v>40876</v>
      </c>
      <c r="B59" s="3" t="n">
        <v>17.65</v>
      </c>
      <c r="C59" s="3" t="n">
        <v>150</v>
      </c>
      <c r="D59" s="3" t="n">
        <v>707</v>
      </c>
      <c r="E59" s="3" t="n">
        <v>307.2</v>
      </c>
      <c r="F59" s="3" t="n">
        <v>92.41</v>
      </c>
      <c r="G59" s="4" t="n">
        <v>173</v>
      </c>
      <c r="H59" s="4" t="n">
        <v>2960</v>
      </c>
      <c r="I59" s="3" t="n">
        <v>129</v>
      </c>
      <c r="J59" s="3" t="n">
        <v>84.5</v>
      </c>
      <c r="K59" s="3" t="n">
        <v>450</v>
      </c>
      <c r="L59" s="3" t="n">
        <v>12350</v>
      </c>
      <c r="M59" s="3" t="n">
        <v>384.5</v>
      </c>
      <c r="N59" s="3" t="n">
        <v>171</v>
      </c>
      <c r="O59" s="3" t="n">
        <v>669</v>
      </c>
      <c r="P59" s="3" t="n">
        <v>843.4</v>
      </c>
    </row>
    <row r="60" customFormat="false" ht="15" hidden="false" customHeight="false" outlineLevel="0" collapsed="false">
      <c r="A60" s="2" t="n">
        <v>40875</v>
      </c>
      <c r="B60" s="3" t="n">
        <v>18.27</v>
      </c>
      <c r="C60" s="3" t="n">
        <v>152.9</v>
      </c>
      <c r="D60" s="3" t="n">
        <v>723</v>
      </c>
      <c r="E60" s="3" t="n">
        <v>313.5</v>
      </c>
      <c r="F60" s="3" t="n">
        <v>93.7</v>
      </c>
      <c r="G60" s="4" t="n">
        <v>179.4</v>
      </c>
      <c r="H60" s="4" t="n">
        <v>3083</v>
      </c>
      <c r="I60" s="3" t="n">
        <v>131.6</v>
      </c>
      <c r="J60" s="3" t="n">
        <v>82.53</v>
      </c>
      <c r="K60" s="3" t="n">
        <v>455</v>
      </c>
      <c r="L60" s="3" t="n">
        <v>12450</v>
      </c>
      <c r="M60" s="3" t="n">
        <v>386.7</v>
      </c>
      <c r="N60" s="3" t="n">
        <v>170.97</v>
      </c>
      <c r="O60" s="3" t="n">
        <v>660</v>
      </c>
      <c r="P60" s="3" t="n">
        <v>859.3</v>
      </c>
    </row>
    <row r="61" customFormat="false" ht="15" hidden="false" customHeight="false" outlineLevel="0" collapsed="false">
      <c r="A61" s="2" t="n">
        <v>40872</v>
      </c>
      <c r="B61" s="3" t="n">
        <v>18.35</v>
      </c>
      <c r="C61" s="3" t="n">
        <v>147.1</v>
      </c>
      <c r="D61" s="3" t="n">
        <v>718</v>
      </c>
      <c r="E61" s="3" t="n">
        <v>287.8</v>
      </c>
      <c r="F61" s="3" t="n">
        <v>92.49</v>
      </c>
      <c r="G61" s="4" t="n">
        <v>190</v>
      </c>
      <c r="H61" s="4" t="n">
        <v>3050</v>
      </c>
      <c r="I61" s="3" t="n">
        <v>126</v>
      </c>
      <c r="J61" s="3" t="n">
        <v>84</v>
      </c>
      <c r="K61" s="3" t="n">
        <v>450</v>
      </c>
      <c r="L61" s="3" t="n">
        <v>12400</v>
      </c>
      <c r="M61" s="3" t="n">
        <v>386.1</v>
      </c>
      <c r="N61" s="3" t="n">
        <v>171.5</v>
      </c>
      <c r="O61" s="3" t="n">
        <v>632.6</v>
      </c>
      <c r="P61" s="3" t="n">
        <v>843</v>
      </c>
    </row>
    <row r="62" customFormat="false" ht="15" hidden="false" customHeight="false" outlineLevel="0" collapsed="false">
      <c r="A62" s="2" t="n">
        <v>40871</v>
      </c>
      <c r="B62" s="3" t="n">
        <v>18.39</v>
      </c>
      <c r="C62" s="3" t="n">
        <v>151</v>
      </c>
      <c r="D62" s="3" t="n">
        <v>729.5</v>
      </c>
      <c r="E62" s="3" t="n">
        <v>284.9</v>
      </c>
      <c r="F62" s="3" t="n">
        <v>93</v>
      </c>
      <c r="G62" s="4" t="n">
        <v>187</v>
      </c>
      <c r="H62" s="4" t="n">
        <v>3115</v>
      </c>
      <c r="I62" s="3" t="n">
        <v>128</v>
      </c>
      <c r="J62" s="3" t="n">
        <v>90</v>
      </c>
      <c r="K62" s="3" t="n">
        <v>440</v>
      </c>
      <c r="L62" s="3" t="n">
        <v>12380</v>
      </c>
      <c r="M62" s="3" t="n">
        <v>390</v>
      </c>
      <c r="N62" s="3" t="n">
        <v>171.45</v>
      </c>
      <c r="O62" s="3" t="n">
        <v>647</v>
      </c>
      <c r="P62" s="3" t="n">
        <v>852.4</v>
      </c>
    </row>
    <row r="63" customFormat="false" ht="15" hidden="false" customHeight="false" outlineLevel="0" collapsed="false">
      <c r="A63" s="2" t="n">
        <v>40870</v>
      </c>
      <c r="B63" s="3" t="n">
        <v>17.7</v>
      </c>
      <c r="C63" s="3" t="n">
        <v>144.33</v>
      </c>
      <c r="D63" s="3" t="n">
        <v>723.6</v>
      </c>
      <c r="E63" s="3" t="n">
        <v>283.9</v>
      </c>
      <c r="F63" s="3" t="n">
        <v>90.5</v>
      </c>
      <c r="G63" s="4" t="n">
        <v>178</v>
      </c>
      <c r="H63" s="4" t="n">
        <v>3065</v>
      </c>
      <c r="I63" s="3" t="n">
        <v>125.25</v>
      </c>
      <c r="J63" s="3" t="n">
        <v>89.98</v>
      </c>
      <c r="K63" s="3" t="n">
        <v>435</v>
      </c>
      <c r="L63" s="3" t="n">
        <v>12300</v>
      </c>
      <c r="M63" s="3" t="n">
        <v>390.4</v>
      </c>
      <c r="N63" s="3" t="n">
        <v>170</v>
      </c>
      <c r="O63" s="3" t="n">
        <v>649</v>
      </c>
      <c r="P63" s="3" t="n">
        <v>845.2</v>
      </c>
    </row>
    <row r="64" customFormat="false" ht="15" hidden="false" customHeight="false" outlineLevel="0" collapsed="false">
      <c r="A64" s="2" t="n">
        <v>40869</v>
      </c>
      <c r="B64" s="3" t="n">
        <v>17.9</v>
      </c>
      <c r="C64" s="3" t="n">
        <v>148.85</v>
      </c>
      <c r="D64" s="3" t="n">
        <v>734.5</v>
      </c>
      <c r="E64" s="3" t="n">
        <v>289</v>
      </c>
      <c r="F64" s="3" t="n">
        <v>92.5</v>
      </c>
      <c r="G64" s="4" t="n">
        <v>187</v>
      </c>
      <c r="H64" s="4" t="n">
        <v>2995</v>
      </c>
      <c r="I64" s="3" t="n">
        <v>125.01</v>
      </c>
      <c r="J64" s="3" t="n">
        <v>91.86</v>
      </c>
      <c r="K64" s="3" t="n">
        <v>428</v>
      </c>
      <c r="L64" s="3" t="n">
        <v>12080</v>
      </c>
      <c r="M64" s="3" t="n">
        <v>391</v>
      </c>
      <c r="N64" s="3" t="n">
        <v>170.1</v>
      </c>
      <c r="O64" s="3" t="n">
        <v>654</v>
      </c>
      <c r="P64" s="3" t="n">
        <v>846.3</v>
      </c>
    </row>
    <row r="65" customFormat="false" ht="15" hidden="false" customHeight="false" outlineLevel="0" collapsed="false">
      <c r="A65" s="2" t="n">
        <v>40868</v>
      </c>
      <c r="B65" s="3" t="n">
        <v>17.75</v>
      </c>
      <c r="C65" s="3" t="n">
        <v>150.21</v>
      </c>
      <c r="D65" s="3" t="n">
        <v>736.5</v>
      </c>
      <c r="E65" s="3" t="n">
        <v>307</v>
      </c>
      <c r="F65" s="3" t="n">
        <v>92.75</v>
      </c>
      <c r="G65" s="4" t="n">
        <v>191</v>
      </c>
      <c r="H65" s="4" t="n">
        <v>3014</v>
      </c>
      <c r="I65" s="3" t="n">
        <v>124.49</v>
      </c>
      <c r="J65" s="3" t="n">
        <v>86.75</v>
      </c>
      <c r="K65" s="3" t="n">
        <v>422.5</v>
      </c>
      <c r="L65" s="3" t="n">
        <v>12076</v>
      </c>
      <c r="M65" s="3" t="n">
        <v>391.7</v>
      </c>
      <c r="N65" s="3" t="n">
        <v>171</v>
      </c>
      <c r="O65" s="3" t="n">
        <v>676.6</v>
      </c>
      <c r="P65" s="3" t="n">
        <v>855.4</v>
      </c>
    </row>
    <row r="66" customFormat="false" ht="15" hidden="false" customHeight="false" outlineLevel="0" collapsed="false">
      <c r="A66" s="2" t="n">
        <v>40865</v>
      </c>
      <c r="B66" s="3" t="n">
        <v>18.29</v>
      </c>
      <c r="C66" s="3" t="n">
        <v>169</v>
      </c>
      <c r="D66" s="3" t="n">
        <v>747.1</v>
      </c>
      <c r="E66" s="3" t="n">
        <v>333.1</v>
      </c>
      <c r="F66" s="3" t="n">
        <v>95</v>
      </c>
      <c r="G66" s="4" t="n">
        <v>202</v>
      </c>
      <c r="H66" s="4" t="n">
        <v>3050</v>
      </c>
      <c r="I66" s="3" t="n">
        <v>131.2</v>
      </c>
      <c r="J66" s="3" t="n">
        <v>92</v>
      </c>
      <c r="K66" s="3" t="n">
        <v>426.8</v>
      </c>
      <c r="L66" s="3" t="n">
        <v>11501</v>
      </c>
      <c r="M66" s="3" t="n">
        <v>387</v>
      </c>
      <c r="N66" s="3" t="n">
        <v>170.18</v>
      </c>
      <c r="O66" s="3" t="n">
        <v>693.8</v>
      </c>
      <c r="P66" s="3" t="n">
        <v>870.7</v>
      </c>
    </row>
    <row r="67" customFormat="false" ht="15" hidden="false" customHeight="false" outlineLevel="0" collapsed="false">
      <c r="A67" s="2" t="n">
        <v>40863</v>
      </c>
      <c r="B67" s="3" t="n">
        <v>18.11</v>
      </c>
      <c r="C67" s="3" t="n">
        <v>186</v>
      </c>
      <c r="D67" s="3" t="n">
        <v>758.5</v>
      </c>
      <c r="E67" s="3" t="n">
        <v>348.5</v>
      </c>
      <c r="F67" s="3" t="n">
        <v>93.5</v>
      </c>
      <c r="G67" s="4" t="n">
        <v>226.2</v>
      </c>
      <c r="H67" s="4" t="n">
        <v>3081</v>
      </c>
      <c r="I67" s="3" t="n">
        <v>134.7</v>
      </c>
      <c r="J67" s="3" t="n">
        <v>95.48</v>
      </c>
      <c r="K67" s="3" t="n">
        <v>424.5</v>
      </c>
      <c r="L67" s="3" t="n">
        <v>11500</v>
      </c>
      <c r="M67" s="3" t="n">
        <v>392</v>
      </c>
      <c r="N67" s="3" t="n">
        <v>170.6</v>
      </c>
      <c r="O67" s="3" t="n">
        <v>693</v>
      </c>
      <c r="P67" s="3" t="n">
        <v>886.4</v>
      </c>
    </row>
    <row r="68" customFormat="false" ht="15" hidden="false" customHeight="false" outlineLevel="0" collapsed="false">
      <c r="A68" s="2" t="n">
        <v>40862</v>
      </c>
      <c r="B68" s="3" t="n">
        <v>18.01</v>
      </c>
      <c r="C68" s="3" t="n">
        <v>190</v>
      </c>
      <c r="D68" s="3" t="n">
        <v>759.8</v>
      </c>
      <c r="E68" s="3" t="n">
        <v>361</v>
      </c>
      <c r="F68" s="3" t="n">
        <v>94.3</v>
      </c>
      <c r="G68" s="4" t="n">
        <v>219.7</v>
      </c>
      <c r="H68" s="4" t="n">
        <v>3075</v>
      </c>
      <c r="I68" s="3" t="n">
        <v>136.7</v>
      </c>
      <c r="J68" s="3" t="n">
        <v>95.5</v>
      </c>
      <c r="K68" s="3" t="n">
        <v>425</v>
      </c>
      <c r="L68" s="3" t="n">
        <v>11435</v>
      </c>
      <c r="M68" s="3" t="n">
        <v>392</v>
      </c>
      <c r="N68" s="3" t="n">
        <v>170.2</v>
      </c>
      <c r="O68" s="3" t="n">
        <v>704</v>
      </c>
      <c r="P68" s="3" t="n">
        <v>892</v>
      </c>
    </row>
    <row r="69" customFormat="false" ht="15" hidden="false" customHeight="false" outlineLevel="0" collapsed="false">
      <c r="A69" s="2" t="n">
        <v>40861</v>
      </c>
      <c r="B69" s="3" t="n">
        <v>18.45</v>
      </c>
      <c r="C69" s="3" t="n">
        <v>192.9</v>
      </c>
      <c r="D69" s="3" t="n">
        <v>758.1</v>
      </c>
      <c r="E69" s="3" t="n">
        <v>378</v>
      </c>
      <c r="F69" s="3" t="n">
        <v>95.05</v>
      </c>
      <c r="G69" s="4" t="n">
        <v>226.8</v>
      </c>
      <c r="H69" s="4" t="n">
        <v>3160</v>
      </c>
      <c r="I69" s="3" t="n">
        <v>139.98</v>
      </c>
      <c r="J69" s="3" t="n">
        <v>98.99</v>
      </c>
      <c r="K69" s="3" t="n">
        <v>427</v>
      </c>
      <c r="L69" s="3" t="n">
        <v>11520</v>
      </c>
      <c r="M69" s="3" t="n">
        <v>394.9</v>
      </c>
      <c r="N69" s="3" t="n">
        <v>172</v>
      </c>
      <c r="O69" s="3" t="n">
        <v>729.5</v>
      </c>
      <c r="P69" s="3" t="n">
        <v>907.3</v>
      </c>
    </row>
    <row r="70" customFormat="false" ht="15" hidden="false" customHeight="false" outlineLevel="0" collapsed="false">
      <c r="A70" s="2" t="n">
        <v>40858</v>
      </c>
      <c r="B70" s="3" t="n">
        <v>18.14</v>
      </c>
      <c r="C70" s="3" t="n">
        <v>190.4</v>
      </c>
      <c r="D70" s="3" t="n">
        <v>764.1</v>
      </c>
      <c r="E70" s="3" t="n">
        <v>374.1</v>
      </c>
      <c r="F70" s="3" t="n">
        <v>95.6</v>
      </c>
      <c r="G70" s="4" t="n">
        <v>222</v>
      </c>
      <c r="H70" s="4" t="n">
        <v>3203</v>
      </c>
      <c r="I70" s="3" t="n">
        <v>138.9</v>
      </c>
      <c r="J70" s="3" t="n">
        <v>96.57</v>
      </c>
      <c r="K70" s="3" t="n">
        <v>426.8</v>
      </c>
      <c r="L70" s="3" t="n">
        <v>11431</v>
      </c>
      <c r="M70" s="3" t="n">
        <v>397.2</v>
      </c>
      <c r="N70" s="3" t="n">
        <v>171.1</v>
      </c>
      <c r="O70" s="3" t="n">
        <v>731.1</v>
      </c>
      <c r="P70" s="3" t="n">
        <v>910</v>
      </c>
    </row>
    <row r="71" customFormat="false" ht="15" hidden="false" customHeight="false" outlineLevel="0" collapsed="false">
      <c r="A71" s="2" t="n">
        <v>40857</v>
      </c>
      <c r="B71" s="3" t="n">
        <v>17.87</v>
      </c>
      <c r="C71" s="3" t="n">
        <v>185</v>
      </c>
      <c r="D71" s="3" t="n">
        <v>752</v>
      </c>
      <c r="E71" s="3" t="n">
        <v>370</v>
      </c>
      <c r="F71" s="3" t="n">
        <v>95.69</v>
      </c>
      <c r="G71" s="4" t="n">
        <v>211</v>
      </c>
      <c r="H71" s="4" t="n">
        <v>3196</v>
      </c>
      <c r="I71" s="3" t="n">
        <v>138.4</v>
      </c>
      <c r="J71" s="3" t="n">
        <v>95.51</v>
      </c>
      <c r="K71" s="3" t="n">
        <v>425.8</v>
      </c>
      <c r="L71" s="3" t="n">
        <v>11400</v>
      </c>
      <c r="M71" s="3" t="n">
        <v>394</v>
      </c>
      <c r="N71" s="3" t="n">
        <v>172.3</v>
      </c>
      <c r="O71" s="3" t="n">
        <v>718</v>
      </c>
      <c r="P71" s="3" t="n">
        <v>902.2</v>
      </c>
    </row>
    <row r="72" customFormat="false" ht="15" hidden="false" customHeight="false" outlineLevel="0" collapsed="false">
      <c r="A72" s="2" t="n">
        <v>40856</v>
      </c>
      <c r="B72" s="3" t="n">
        <v>17.99</v>
      </c>
      <c r="C72" s="3" t="n">
        <v>188.8</v>
      </c>
      <c r="D72" s="3" t="n">
        <v>739</v>
      </c>
      <c r="E72" s="3" t="n">
        <v>373</v>
      </c>
      <c r="F72" s="3" t="n">
        <v>95.49</v>
      </c>
      <c r="G72" s="4" t="n">
        <v>202.1</v>
      </c>
      <c r="H72" s="4" t="n">
        <v>3249</v>
      </c>
      <c r="I72" s="3" t="n">
        <v>139.5</v>
      </c>
      <c r="J72" s="3" t="n">
        <v>96.01</v>
      </c>
      <c r="K72" s="3" t="n">
        <v>424</v>
      </c>
      <c r="L72" s="3" t="n">
        <v>11450</v>
      </c>
      <c r="M72" s="3" t="n">
        <v>393.9</v>
      </c>
      <c r="N72" s="3" t="n">
        <v>172.99</v>
      </c>
      <c r="O72" s="3" t="n">
        <v>729.5</v>
      </c>
      <c r="P72" s="3" t="n">
        <v>904.2</v>
      </c>
    </row>
    <row r="73" customFormat="false" ht="15" hidden="false" customHeight="false" outlineLevel="0" collapsed="false">
      <c r="A73" s="2" t="n">
        <v>40855</v>
      </c>
      <c r="B73" s="3" t="n">
        <v>18.04</v>
      </c>
      <c r="C73" s="3" t="n">
        <v>192</v>
      </c>
      <c r="D73" s="3" t="n">
        <v>737</v>
      </c>
      <c r="E73" s="3" t="n">
        <v>380</v>
      </c>
      <c r="F73" s="3" t="n">
        <v>95.69</v>
      </c>
      <c r="G73" s="4" t="n">
        <v>152.5</v>
      </c>
      <c r="H73" s="4" t="n">
        <v>3345</v>
      </c>
      <c r="I73" s="3" t="n">
        <v>145.9</v>
      </c>
      <c r="J73" s="3" t="n">
        <v>98.51</v>
      </c>
      <c r="K73" s="3" t="n">
        <v>429.3</v>
      </c>
      <c r="L73" s="3" t="n">
        <v>11500</v>
      </c>
      <c r="M73" s="3" t="n">
        <v>382.5</v>
      </c>
      <c r="N73" s="3" t="n">
        <v>171.48</v>
      </c>
      <c r="O73" s="3" t="n">
        <v>750.5</v>
      </c>
      <c r="P73" s="3" t="n">
        <v>909.1</v>
      </c>
    </row>
    <row r="74" customFormat="false" ht="15" hidden="false" customHeight="false" outlineLevel="0" collapsed="false">
      <c r="A74" s="2" t="n">
        <v>40854</v>
      </c>
      <c r="B74" s="3" t="n">
        <v>18.04</v>
      </c>
      <c r="C74" s="3" t="n">
        <v>191.62</v>
      </c>
      <c r="D74" s="3" t="n">
        <v>752</v>
      </c>
      <c r="E74" s="3" t="n">
        <v>368.5</v>
      </c>
      <c r="F74" s="3" t="n">
        <v>94.94</v>
      </c>
      <c r="G74" s="4" t="n">
        <v>152.5</v>
      </c>
      <c r="H74" s="4" t="n">
        <v>3300</v>
      </c>
      <c r="I74" s="3" t="n">
        <v>142.5</v>
      </c>
      <c r="J74" s="3" t="n">
        <v>98.02</v>
      </c>
      <c r="K74" s="3" t="n">
        <v>428.3</v>
      </c>
      <c r="L74" s="3" t="n">
        <v>11400</v>
      </c>
      <c r="M74" s="3" t="n">
        <v>376</v>
      </c>
      <c r="N74" s="3" t="n">
        <v>171.2</v>
      </c>
      <c r="O74" s="3" t="n">
        <v>750.8</v>
      </c>
      <c r="P74" s="3" t="n">
        <v>901.6</v>
      </c>
    </row>
    <row r="75" customFormat="false" ht="15" hidden="false" customHeight="false" outlineLevel="0" collapsed="false">
      <c r="A75" s="2" t="n">
        <v>40851</v>
      </c>
      <c r="B75" s="3" t="n">
        <v>18.2</v>
      </c>
      <c r="C75" s="3" t="n">
        <v>192</v>
      </c>
      <c r="D75" s="3" t="n">
        <v>760.5</v>
      </c>
      <c r="E75" s="3" t="n">
        <v>376.9</v>
      </c>
      <c r="F75" s="3" t="n">
        <v>96</v>
      </c>
      <c r="G75" s="4" t="n">
        <v>157</v>
      </c>
      <c r="H75" s="4" t="n">
        <v>3429</v>
      </c>
      <c r="I75" s="3" t="n">
        <v>146</v>
      </c>
      <c r="J75" s="3" t="n">
        <v>99.56</v>
      </c>
      <c r="K75" s="3" t="n">
        <v>427</v>
      </c>
      <c r="L75" s="3" t="n">
        <v>11400</v>
      </c>
      <c r="M75" s="3" t="n">
        <v>378.2</v>
      </c>
      <c r="N75" s="3" t="n">
        <v>173</v>
      </c>
      <c r="O75" s="3" t="n">
        <v>760</v>
      </c>
      <c r="P75" s="3" t="n">
        <v>917.7</v>
      </c>
    </row>
    <row r="76" customFormat="false" ht="15" hidden="false" customHeight="false" outlineLevel="0" collapsed="false">
      <c r="A76" s="2" t="n">
        <v>40850</v>
      </c>
      <c r="B76" s="3" t="n">
        <v>18.1</v>
      </c>
      <c r="C76" s="3" t="n">
        <v>189</v>
      </c>
      <c r="D76" s="3" t="n">
        <v>771.9</v>
      </c>
      <c r="E76" s="3" t="n">
        <v>376.7</v>
      </c>
      <c r="F76" s="3" t="n">
        <v>96</v>
      </c>
      <c r="G76" s="4" t="n">
        <v>154.51</v>
      </c>
      <c r="H76" s="4" t="n">
        <v>3460</v>
      </c>
      <c r="I76" s="3" t="n">
        <v>146</v>
      </c>
      <c r="J76" s="3" t="n">
        <v>98.4</v>
      </c>
      <c r="K76" s="3" t="n">
        <v>431.5</v>
      </c>
      <c r="L76" s="3" t="n">
        <v>11620</v>
      </c>
      <c r="M76" s="3" t="n">
        <v>381</v>
      </c>
      <c r="N76" s="3" t="n">
        <v>172</v>
      </c>
      <c r="O76" s="3" t="n">
        <v>740.1</v>
      </c>
      <c r="P76" s="3" t="n">
        <v>923</v>
      </c>
    </row>
    <row r="77" customFormat="false" ht="15" hidden="false" customHeight="false" outlineLevel="0" collapsed="false">
      <c r="A77" s="2" t="n">
        <v>40849</v>
      </c>
      <c r="B77" s="3" t="n">
        <v>18.17</v>
      </c>
      <c r="C77" s="3" t="n">
        <v>188.5</v>
      </c>
      <c r="D77" s="3" t="n">
        <v>757</v>
      </c>
      <c r="E77" s="3" t="n">
        <v>376</v>
      </c>
      <c r="F77" s="3" t="n">
        <v>98</v>
      </c>
      <c r="G77" s="4" t="n">
        <v>157</v>
      </c>
      <c r="H77" s="4" t="n">
        <v>3240</v>
      </c>
      <c r="I77" s="3" t="n">
        <v>144.8</v>
      </c>
      <c r="J77" s="3" t="n">
        <v>99.49</v>
      </c>
      <c r="K77" s="3" t="n">
        <v>432</v>
      </c>
      <c r="L77" s="3" t="n">
        <v>11600</v>
      </c>
      <c r="M77" s="3" t="n">
        <v>379</v>
      </c>
      <c r="N77" s="3" t="n">
        <v>174.1</v>
      </c>
      <c r="O77" s="3" t="n">
        <v>738</v>
      </c>
      <c r="P77" s="3" t="n">
        <v>905.4</v>
      </c>
    </row>
    <row r="78" customFormat="false" ht="15" hidden="false" customHeight="false" outlineLevel="0" collapsed="false">
      <c r="A78" s="2" t="n">
        <v>40848</v>
      </c>
      <c r="B78" s="3" t="n">
        <v>17.9</v>
      </c>
      <c r="C78" s="3" t="n">
        <v>182</v>
      </c>
      <c r="D78" s="3" t="n">
        <v>741.9</v>
      </c>
      <c r="E78" s="3" t="n">
        <v>375.9</v>
      </c>
      <c r="F78" s="3" t="n">
        <v>95.6</v>
      </c>
      <c r="G78" s="4" t="n">
        <v>158.95</v>
      </c>
      <c r="H78" s="4" t="n">
        <v>3259</v>
      </c>
      <c r="I78" s="3" t="n">
        <v>142.49</v>
      </c>
      <c r="J78" s="3" t="n">
        <v>96.5</v>
      </c>
      <c r="K78" s="3" t="n">
        <v>424.3</v>
      </c>
      <c r="L78" s="3" t="n">
        <v>11600</v>
      </c>
      <c r="M78" s="3" t="n">
        <v>374.6</v>
      </c>
      <c r="N78" s="3" t="n">
        <v>172</v>
      </c>
      <c r="O78" s="3" t="n">
        <v>725.5</v>
      </c>
      <c r="P78" s="3" t="n">
        <v>897.3</v>
      </c>
    </row>
    <row r="79" customFormat="false" ht="15" hidden="false" customHeight="false" outlineLevel="0" collapsed="false">
      <c r="A79" s="2" t="n">
        <v>40847</v>
      </c>
      <c r="B79" s="3" t="n">
        <v>18.08</v>
      </c>
      <c r="C79" s="3" t="n">
        <v>196.5</v>
      </c>
      <c r="D79" s="3" t="n">
        <v>760</v>
      </c>
      <c r="E79" s="3" t="n">
        <v>394.9</v>
      </c>
      <c r="F79" s="3" t="n">
        <v>96.3</v>
      </c>
      <c r="G79" s="4" t="n">
        <v>158.1</v>
      </c>
      <c r="H79" s="4" t="n">
        <v>3466</v>
      </c>
      <c r="I79" s="3" t="n">
        <v>151.68</v>
      </c>
      <c r="J79" s="3" t="n">
        <v>102.71</v>
      </c>
      <c r="K79" s="3" t="n">
        <v>426</v>
      </c>
      <c r="L79" s="3" t="n">
        <v>11800</v>
      </c>
      <c r="M79" s="3" t="n">
        <v>378.1</v>
      </c>
      <c r="N79" s="3" t="n">
        <v>175.1</v>
      </c>
      <c r="O79" s="3" t="n">
        <v>761.5</v>
      </c>
      <c r="P79" s="3" t="n">
        <v>930.3</v>
      </c>
    </row>
    <row r="80" customFormat="false" ht="15" hidden="false" customHeight="false" outlineLevel="0" collapsed="false">
      <c r="A80" s="2" t="n">
        <v>40843</v>
      </c>
      <c r="B80" s="3" t="n">
        <v>18.54</v>
      </c>
      <c r="C80" s="3" t="n">
        <v>209</v>
      </c>
      <c r="D80" s="3" t="n">
        <v>777.1</v>
      </c>
      <c r="E80" s="3" t="n">
        <v>443.1</v>
      </c>
      <c r="F80" s="3" t="n">
        <v>99</v>
      </c>
      <c r="G80" s="4" t="n">
        <v>164.99</v>
      </c>
      <c r="H80" s="4" t="n">
        <v>3610</v>
      </c>
      <c r="I80" s="3" t="n">
        <v>150.5</v>
      </c>
      <c r="J80" s="3" t="n">
        <v>105.03</v>
      </c>
      <c r="K80" s="3" t="n">
        <v>436.9</v>
      </c>
      <c r="L80" s="3" t="n">
        <v>11720</v>
      </c>
      <c r="M80" s="3" t="n">
        <v>388.9</v>
      </c>
      <c r="N80" s="3" t="n">
        <v>176</v>
      </c>
      <c r="O80" s="3" t="n">
        <v>796.3</v>
      </c>
      <c r="P80" s="3" t="n">
        <v>967.6</v>
      </c>
    </row>
    <row r="81" customFormat="false" ht="15" hidden="false" customHeight="false" outlineLevel="0" collapsed="false">
      <c r="A81" s="2" t="n">
        <v>40842</v>
      </c>
      <c r="B81" s="3" t="n">
        <v>18.2</v>
      </c>
      <c r="C81" s="3" t="n">
        <v>198.8</v>
      </c>
      <c r="D81" s="3" t="n">
        <v>774</v>
      </c>
      <c r="E81" s="3" t="n">
        <v>415</v>
      </c>
      <c r="F81" s="3" t="n">
        <v>98</v>
      </c>
      <c r="G81" s="4" t="n">
        <v>162.85</v>
      </c>
      <c r="H81" s="4" t="n">
        <v>3560</v>
      </c>
      <c r="I81" s="3" t="n">
        <v>145</v>
      </c>
      <c r="J81" s="3" t="n">
        <v>99.6</v>
      </c>
      <c r="K81" s="3" t="n">
        <v>434.1</v>
      </c>
      <c r="L81" s="3" t="n">
        <v>12292</v>
      </c>
      <c r="M81" s="3" t="n">
        <v>395</v>
      </c>
      <c r="N81" s="3" t="n">
        <v>175</v>
      </c>
      <c r="O81" s="3" t="n">
        <v>737.4</v>
      </c>
      <c r="P81" s="3" t="n">
        <v>952.6</v>
      </c>
    </row>
    <row r="82" customFormat="false" ht="15" hidden="false" customHeight="false" outlineLevel="0" collapsed="false">
      <c r="A82" s="2" t="n">
        <v>40841</v>
      </c>
      <c r="B82" s="3" t="n">
        <v>18.17</v>
      </c>
      <c r="C82" s="3" t="n">
        <v>200</v>
      </c>
      <c r="D82" s="3" t="n">
        <v>763</v>
      </c>
      <c r="E82" s="3" t="n">
        <v>405.7</v>
      </c>
      <c r="F82" s="3" t="n">
        <v>97.35</v>
      </c>
      <c r="G82" s="4" t="n">
        <v>165.75</v>
      </c>
      <c r="H82" s="4" t="n">
        <v>3509</v>
      </c>
      <c r="I82" s="3" t="n">
        <v>143.5</v>
      </c>
      <c r="J82" s="3" t="n">
        <v>99</v>
      </c>
      <c r="K82" s="3" t="n">
        <v>436.5</v>
      </c>
      <c r="L82" s="3" t="n">
        <v>12250</v>
      </c>
      <c r="M82" s="3" t="n">
        <v>400</v>
      </c>
      <c r="N82" s="3" t="n">
        <v>174</v>
      </c>
      <c r="O82" s="3" t="n">
        <v>734.5</v>
      </c>
      <c r="P82" s="3" t="n">
        <v>945</v>
      </c>
    </row>
    <row r="83" customFormat="false" ht="15" hidden="false" customHeight="false" outlineLevel="0" collapsed="false">
      <c r="A83" s="2" t="n">
        <v>40840</v>
      </c>
      <c r="B83" s="3" t="n">
        <v>18.29</v>
      </c>
      <c r="C83" s="3" t="n">
        <v>203.9</v>
      </c>
      <c r="D83" s="3" t="n">
        <v>755</v>
      </c>
      <c r="E83" s="3" t="n">
        <v>405</v>
      </c>
      <c r="F83" s="3" t="n">
        <v>96.75</v>
      </c>
      <c r="G83" s="4" t="n">
        <v>167.4</v>
      </c>
      <c r="H83" s="4" t="n">
        <v>3489</v>
      </c>
      <c r="I83" s="3" t="n">
        <v>144.8</v>
      </c>
      <c r="J83" s="3" t="n">
        <v>99.45</v>
      </c>
      <c r="K83" s="3" t="n">
        <v>436.5</v>
      </c>
      <c r="L83" s="3" t="n">
        <v>11750</v>
      </c>
      <c r="M83" s="3" t="n">
        <v>401.5</v>
      </c>
      <c r="N83" s="3" t="n">
        <v>170.5</v>
      </c>
      <c r="O83" s="3" t="n">
        <v>727</v>
      </c>
      <c r="P83" s="3" t="n">
        <v>940.3</v>
      </c>
    </row>
    <row r="84" customFormat="false" ht="15" hidden="false" customHeight="false" outlineLevel="0" collapsed="false">
      <c r="A84" s="2" t="n">
        <v>40837</v>
      </c>
      <c r="B84" s="3" t="n">
        <v>18.3</v>
      </c>
      <c r="C84" s="3" t="n">
        <v>192.1</v>
      </c>
      <c r="D84" s="3" t="n">
        <v>742.1</v>
      </c>
      <c r="E84" s="3" t="n">
        <v>395</v>
      </c>
      <c r="F84" s="3" t="n">
        <v>96.9</v>
      </c>
      <c r="G84" s="4" t="n">
        <v>159</v>
      </c>
      <c r="H84" s="4" t="n">
        <v>3550</v>
      </c>
      <c r="I84" s="3" t="n">
        <v>140.3</v>
      </c>
      <c r="J84" s="3" t="n">
        <v>98</v>
      </c>
      <c r="K84" s="3" t="n">
        <v>445</v>
      </c>
      <c r="L84" s="3" t="n">
        <v>11400</v>
      </c>
      <c r="M84" s="3" t="n">
        <v>398</v>
      </c>
      <c r="N84" s="3" t="n">
        <v>171.84</v>
      </c>
      <c r="O84" s="3" t="n">
        <v>717</v>
      </c>
      <c r="P84" s="3" t="n">
        <v>931.3</v>
      </c>
    </row>
    <row r="85" customFormat="false" ht="15" hidden="false" customHeight="false" outlineLevel="0" collapsed="false">
      <c r="A85" s="2" t="n">
        <v>40836</v>
      </c>
      <c r="B85" s="3" t="n">
        <v>18.29</v>
      </c>
      <c r="C85" s="3" t="n">
        <v>177</v>
      </c>
      <c r="D85" s="3" t="n">
        <v>722</v>
      </c>
      <c r="E85" s="3" t="n">
        <v>385</v>
      </c>
      <c r="F85" s="3" t="n">
        <v>95.95</v>
      </c>
      <c r="G85" s="4" t="n">
        <v>156</v>
      </c>
      <c r="H85" s="4" t="n">
        <v>3550</v>
      </c>
      <c r="I85" s="3" t="n">
        <v>138.03</v>
      </c>
      <c r="J85" s="3" t="n">
        <v>98.15</v>
      </c>
      <c r="K85" s="3" t="n">
        <v>435</v>
      </c>
      <c r="L85" s="3" t="n">
        <v>10950</v>
      </c>
      <c r="M85" s="3" t="n">
        <v>392</v>
      </c>
      <c r="N85" s="3" t="n">
        <v>172.77</v>
      </c>
      <c r="O85" s="3" t="n">
        <v>710.5</v>
      </c>
      <c r="P85" s="3" t="n">
        <v>915.9</v>
      </c>
    </row>
    <row r="86" customFormat="false" ht="15" hidden="false" customHeight="false" outlineLevel="0" collapsed="false">
      <c r="A86" s="2" t="n">
        <v>40835</v>
      </c>
      <c r="B86" s="3" t="n">
        <v>18.24</v>
      </c>
      <c r="C86" s="3" t="n">
        <v>184.9</v>
      </c>
      <c r="D86" s="3" t="n">
        <v>728.6</v>
      </c>
      <c r="E86" s="3" t="n">
        <v>396.8</v>
      </c>
      <c r="F86" s="3" t="n">
        <v>96</v>
      </c>
      <c r="G86" s="4" t="n">
        <v>160.25</v>
      </c>
      <c r="H86" s="4" t="n">
        <v>3617</v>
      </c>
      <c r="I86" s="3" t="n">
        <v>143.89</v>
      </c>
      <c r="J86" s="3" t="n">
        <v>102</v>
      </c>
      <c r="K86" s="3" t="n">
        <v>426</v>
      </c>
      <c r="L86" s="3" t="n">
        <v>11395</v>
      </c>
      <c r="M86" s="3" t="n">
        <v>385.3</v>
      </c>
      <c r="N86" s="3" t="n">
        <v>172</v>
      </c>
      <c r="O86" s="3" t="n">
        <v>713.2</v>
      </c>
      <c r="P86" s="3" t="n">
        <v>926.5</v>
      </c>
    </row>
    <row r="87" customFormat="false" ht="15" hidden="false" customHeight="false" outlineLevel="0" collapsed="false">
      <c r="A87" s="2" t="n">
        <v>40834</v>
      </c>
      <c r="B87" s="3" t="n">
        <v>18.05</v>
      </c>
      <c r="C87" s="3" t="n">
        <v>178.9</v>
      </c>
      <c r="D87" s="3" t="n">
        <v>729.9</v>
      </c>
      <c r="E87" s="3" t="n">
        <v>390.5</v>
      </c>
      <c r="F87" s="3" t="n">
        <v>96.3</v>
      </c>
      <c r="G87" s="4" t="n">
        <v>154.25</v>
      </c>
      <c r="H87" s="4" t="n">
        <v>3614</v>
      </c>
      <c r="I87" s="3" t="n">
        <v>139.9</v>
      </c>
      <c r="J87" s="3" t="n">
        <v>102.52</v>
      </c>
      <c r="K87" s="3" t="n">
        <v>419.4</v>
      </c>
      <c r="L87" s="3" t="n">
        <v>11460</v>
      </c>
      <c r="M87" s="3" t="n">
        <v>392</v>
      </c>
      <c r="N87" s="3" t="n">
        <v>171.97</v>
      </c>
      <c r="O87" s="3" t="n">
        <v>701.6</v>
      </c>
      <c r="P87" s="3" t="n">
        <v>925.1</v>
      </c>
    </row>
    <row r="88" customFormat="false" ht="15" hidden="false" customHeight="false" outlineLevel="0" collapsed="false">
      <c r="A88" s="2" t="n">
        <v>40833</v>
      </c>
      <c r="B88" s="3" t="n">
        <v>18.04</v>
      </c>
      <c r="C88" s="3" t="n">
        <v>181</v>
      </c>
      <c r="D88" s="3" t="n">
        <v>730</v>
      </c>
      <c r="E88" s="3" t="n">
        <v>394.9</v>
      </c>
      <c r="F88" s="3" t="n">
        <v>96.25</v>
      </c>
      <c r="G88" s="4" t="n">
        <v>159.51</v>
      </c>
      <c r="H88" s="4" t="n">
        <v>3500</v>
      </c>
      <c r="I88" s="3" t="n">
        <v>139.95</v>
      </c>
      <c r="J88" s="3" t="n">
        <v>105</v>
      </c>
      <c r="K88" s="3" t="n">
        <v>434</v>
      </c>
      <c r="L88" s="3" t="n">
        <v>11525</v>
      </c>
      <c r="M88" s="3" t="n">
        <v>385</v>
      </c>
      <c r="N88" s="3" t="n">
        <v>172.7</v>
      </c>
      <c r="O88" s="3" t="n">
        <v>708.3</v>
      </c>
      <c r="P88" s="3" t="n">
        <v>918</v>
      </c>
    </row>
    <row r="89" customFormat="false" ht="15" hidden="false" customHeight="false" outlineLevel="0" collapsed="false">
      <c r="A89" s="2" t="n">
        <v>40830</v>
      </c>
      <c r="B89" s="3" t="n">
        <v>18.46</v>
      </c>
      <c r="C89" s="3" t="n">
        <v>181.5</v>
      </c>
      <c r="D89" s="3" t="n">
        <v>753.9</v>
      </c>
      <c r="E89" s="3" t="n">
        <v>414.9</v>
      </c>
      <c r="F89" s="3" t="n">
        <v>96.77</v>
      </c>
      <c r="G89" s="4" t="n">
        <v>156.5</v>
      </c>
      <c r="H89" s="4" t="n">
        <v>3480</v>
      </c>
      <c r="I89" s="3" t="n">
        <v>143.52</v>
      </c>
      <c r="J89" s="3" t="n">
        <v>97.76</v>
      </c>
      <c r="K89" s="3" t="n">
        <v>436</v>
      </c>
      <c r="L89" s="3" t="n">
        <v>11680</v>
      </c>
      <c r="M89" s="3" t="n">
        <v>393</v>
      </c>
      <c r="N89" s="3" t="n">
        <v>172.9</v>
      </c>
      <c r="O89" s="3" t="n">
        <v>709.5</v>
      </c>
      <c r="P89" s="3" t="n">
        <v>935.9</v>
      </c>
    </row>
    <row r="90" customFormat="false" ht="15" hidden="false" customHeight="false" outlineLevel="0" collapsed="false">
      <c r="A90" s="2" t="n">
        <v>40829</v>
      </c>
      <c r="B90" s="3" t="n">
        <v>18.2</v>
      </c>
      <c r="C90" s="3" t="n">
        <v>174.01</v>
      </c>
      <c r="D90" s="3" t="n">
        <v>769</v>
      </c>
      <c r="E90" s="3" t="n">
        <v>423.6</v>
      </c>
      <c r="F90" s="3" t="n">
        <v>97.1</v>
      </c>
      <c r="G90" s="4" t="n">
        <v>154.35</v>
      </c>
      <c r="H90" s="4" t="n">
        <v>3465</v>
      </c>
      <c r="I90" s="3" t="n">
        <v>139.5</v>
      </c>
      <c r="J90" s="3" t="n">
        <v>101</v>
      </c>
      <c r="K90" s="3" t="n">
        <v>438.7</v>
      </c>
      <c r="L90" s="3" t="n">
        <v>11568</v>
      </c>
      <c r="M90" s="3" t="n">
        <v>397.9</v>
      </c>
      <c r="N90" s="3" t="n">
        <v>174.5</v>
      </c>
      <c r="O90" s="3" t="n">
        <v>699</v>
      </c>
      <c r="P90" s="3" t="n">
        <v>941.9</v>
      </c>
    </row>
    <row r="91" customFormat="false" ht="15" hidden="false" customHeight="false" outlineLevel="0" collapsed="false">
      <c r="A91" s="2" t="n">
        <v>40828</v>
      </c>
      <c r="B91" s="3" t="n">
        <v>18.2</v>
      </c>
      <c r="C91" s="3" t="n">
        <v>180</v>
      </c>
      <c r="D91" s="3" t="n">
        <v>751</v>
      </c>
      <c r="E91" s="3" t="n">
        <v>452.9</v>
      </c>
      <c r="F91" s="3" t="n">
        <v>96.5</v>
      </c>
      <c r="G91" s="4" t="n">
        <v>154.7</v>
      </c>
      <c r="H91" s="4" t="n">
        <v>3477</v>
      </c>
      <c r="I91" s="3" t="n">
        <v>140.51</v>
      </c>
      <c r="J91" s="3" t="n">
        <v>95.27</v>
      </c>
      <c r="K91" s="3" t="n">
        <v>438</v>
      </c>
      <c r="L91" s="3" t="n">
        <v>11700</v>
      </c>
      <c r="M91" s="3" t="n">
        <v>395</v>
      </c>
      <c r="N91" s="3" t="n">
        <v>173.48</v>
      </c>
      <c r="O91" s="3" t="n">
        <v>710</v>
      </c>
      <c r="P91" s="3" t="n">
        <v>947.8</v>
      </c>
    </row>
    <row r="92" customFormat="false" ht="15" hidden="false" customHeight="false" outlineLevel="0" collapsed="false">
      <c r="A92" s="2" t="n">
        <v>40827</v>
      </c>
      <c r="B92" s="3" t="n">
        <v>18.22</v>
      </c>
      <c r="C92" s="3" t="n">
        <v>171.5</v>
      </c>
      <c r="D92" s="3" t="n">
        <v>712</v>
      </c>
      <c r="E92" s="3" t="n">
        <v>441.5</v>
      </c>
      <c r="F92" s="3" t="n">
        <v>96.2</v>
      </c>
      <c r="G92" s="4" t="n">
        <v>156</v>
      </c>
      <c r="H92" s="4" t="n">
        <v>3420</v>
      </c>
      <c r="I92" s="3" t="n">
        <v>136.71</v>
      </c>
      <c r="J92" s="3" t="n">
        <v>91.75</v>
      </c>
      <c r="K92" s="3" t="n">
        <v>433.5</v>
      </c>
      <c r="L92" s="3" t="n">
        <v>11500</v>
      </c>
      <c r="M92" s="3" t="n">
        <v>392</v>
      </c>
      <c r="N92" s="3" t="n">
        <v>172</v>
      </c>
      <c r="O92" s="3" t="n">
        <v>684.1</v>
      </c>
      <c r="P92" s="3" t="n">
        <v>924.3</v>
      </c>
    </row>
    <row r="93" customFormat="false" ht="15" hidden="false" customHeight="false" outlineLevel="0" collapsed="false">
      <c r="A93" s="2" t="n">
        <v>40826</v>
      </c>
      <c r="B93" s="3" t="n">
        <v>18.05</v>
      </c>
      <c r="C93" s="3" t="n">
        <v>159</v>
      </c>
      <c r="D93" s="3" t="n">
        <v>712</v>
      </c>
      <c r="E93" s="3" t="n">
        <v>444</v>
      </c>
      <c r="F93" s="3" t="n">
        <v>95.67</v>
      </c>
      <c r="G93" s="4" t="n">
        <v>156</v>
      </c>
      <c r="H93" s="4" t="n">
        <v>3522</v>
      </c>
      <c r="I93" s="3" t="n">
        <v>139</v>
      </c>
      <c r="J93" s="3" t="n">
        <v>93.75</v>
      </c>
      <c r="K93" s="3" t="n">
        <v>436</v>
      </c>
      <c r="L93" s="3" t="n">
        <v>11209</v>
      </c>
      <c r="M93" s="3" t="n">
        <v>397</v>
      </c>
      <c r="N93" s="3" t="n">
        <v>173</v>
      </c>
      <c r="O93" s="3" t="n">
        <v>689</v>
      </c>
      <c r="P93" s="3" t="n">
        <v>932.9</v>
      </c>
    </row>
    <row r="94" customFormat="false" ht="15" hidden="false" customHeight="false" outlineLevel="0" collapsed="false">
      <c r="A94" s="2" t="n">
        <v>40823</v>
      </c>
      <c r="B94" s="3" t="n">
        <v>18.27</v>
      </c>
      <c r="C94" s="3" t="n">
        <v>156.25</v>
      </c>
      <c r="D94" s="3" t="n">
        <v>701</v>
      </c>
      <c r="E94" s="3" t="n">
        <v>512.8</v>
      </c>
      <c r="F94" s="3" t="n">
        <v>95.8</v>
      </c>
      <c r="G94" s="4" t="n">
        <v>151.05</v>
      </c>
      <c r="H94" s="4" t="n">
        <v>3494</v>
      </c>
      <c r="I94" s="3" t="n">
        <v>136.9</v>
      </c>
      <c r="J94" s="3" t="n">
        <v>86.8</v>
      </c>
      <c r="K94" s="3" t="n">
        <v>432.3</v>
      </c>
      <c r="L94" s="3" t="n">
        <v>11110</v>
      </c>
      <c r="M94" s="3" t="n">
        <v>395</v>
      </c>
      <c r="N94" s="3" t="n">
        <v>173</v>
      </c>
      <c r="O94" s="3" t="n">
        <v>701.1</v>
      </c>
      <c r="P94" s="3" t="n">
        <v>950.1</v>
      </c>
    </row>
    <row r="95" customFormat="false" ht="15" hidden="false" customHeight="false" outlineLevel="0" collapsed="false">
      <c r="A95" s="2" t="n">
        <v>40822</v>
      </c>
      <c r="B95" s="3" t="n">
        <v>18.18</v>
      </c>
      <c r="C95" s="3" t="n">
        <v>146.5</v>
      </c>
      <c r="D95" s="3" t="n">
        <v>703</v>
      </c>
      <c r="E95" s="3" t="n">
        <v>490.5</v>
      </c>
      <c r="F95" s="3" t="n">
        <v>95.19</v>
      </c>
      <c r="G95" s="4" t="n">
        <v>150.35</v>
      </c>
      <c r="H95" s="4" t="n">
        <v>3439</v>
      </c>
      <c r="I95" s="3" t="n">
        <v>131</v>
      </c>
      <c r="J95" s="3" t="n">
        <v>85</v>
      </c>
      <c r="K95" s="3" t="n">
        <v>432.9</v>
      </c>
      <c r="L95" s="3" t="n">
        <v>11300</v>
      </c>
      <c r="M95" s="3" t="n">
        <v>394.5</v>
      </c>
      <c r="N95" s="3" t="n">
        <v>174.51</v>
      </c>
      <c r="O95" s="3" t="n">
        <v>699.5</v>
      </c>
      <c r="P95" s="3" t="n">
        <v>937.2</v>
      </c>
    </row>
    <row r="96" customFormat="false" ht="15" hidden="false" customHeight="false" outlineLevel="0" collapsed="false">
      <c r="A96" s="2" t="n">
        <v>40821</v>
      </c>
      <c r="B96" s="3" t="n">
        <v>17.99</v>
      </c>
      <c r="C96" s="3" t="n">
        <v>136</v>
      </c>
      <c r="D96" s="3" t="n">
        <v>691</v>
      </c>
      <c r="E96" s="3" t="n">
        <v>445.2</v>
      </c>
      <c r="F96" s="3" t="n">
        <v>93.5</v>
      </c>
      <c r="G96" s="4" t="n">
        <v>146.3</v>
      </c>
      <c r="H96" s="4" t="n">
        <v>3265</v>
      </c>
      <c r="I96" s="3" t="n">
        <v>123.5</v>
      </c>
      <c r="J96" s="3" t="n">
        <v>86</v>
      </c>
      <c r="K96" s="3" t="n">
        <v>431</v>
      </c>
      <c r="L96" s="3" t="n">
        <v>10951</v>
      </c>
      <c r="M96" s="3" t="n">
        <v>389</v>
      </c>
      <c r="N96" s="3" t="n">
        <v>174.79</v>
      </c>
      <c r="O96" s="3" t="n">
        <v>668</v>
      </c>
      <c r="P96" s="3" t="n">
        <v>899.4</v>
      </c>
    </row>
    <row r="97" customFormat="false" ht="15" hidden="false" customHeight="false" outlineLevel="0" collapsed="false">
      <c r="A97" s="2" t="n">
        <v>40820</v>
      </c>
      <c r="B97" s="3" t="n">
        <v>17.29</v>
      </c>
      <c r="C97" s="3" t="n">
        <v>125.5</v>
      </c>
      <c r="D97" s="3" t="n">
        <v>695</v>
      </c>
      <c r="E97" s="3" t="n">
        <v>421.1</v>
      </c>
      <c r="F97" s="3" t="n">
        <v>92</v>
      </c>
      <c r="G97" s="4" t="n">
        <v>140.5</v>
      </c>
      <c r="H97" s="4" t="n">
        <v>3300</v>
      </c>
      <c r="I97" s="3" t="n">
        <v>121.9</v>
      </c>
      <c r="J97" s="3" t="n">
        <v>86</v>
      </c>
      <c r="K97" s="3" t="n">
        <v>433</v>
      </c>
      <c r="L97" s="3" t="n">
        <v>11000</v>
      </c>
      <c r="M97" s="3" t="n">
        <v>389.2</v>
      </c>
      <c r="N97" s="3" t="n">
        <v>174</v>
      </c>
      <c r="O97" s="3" t="n">
        <v>641</v>
      </c>
      <c r="P97" s="3" t="n">
        <v>891.2</v>
      </c>
    </row>
    <row r="98" customFormat="false" ht="15" hidden="false" customHeight="false" outlineLevel="0" collapsed="false">
      <c r="A98" s="2" t="n">
        <v>40819</v>
      </c>
      <c r="B98" s="3" t="n">
        <v>18.13</v>
      </c>
      <c r="C98" s="3" t="n">
        <v>138.2</v>
      </c>
      <c r="D98" s="3" t="n">
        <v>704.5</v>
      </c>
      <c r="E98" s="3" t="n">
        <v>450</v>
      </c>
      <c r="F98" s="3" t="n">
        <v>95.25</v>
      </c>
      <c r="G98" s="4" t="n">
        <v>156.16</v>
      </c>
      <c r="H98" s="4" t="n">
        <v>3441</v>
      </c>
      <c r="I98" s="3" t="n">
        <v>127</v>
      </c>
      <c r="J98" s="3" t="n">
        <v>101.27</v>
      </c>
      <c r="K98" s="3" t="n">
        <v>433.5</v>
      </c>
      <c r="L98" s="3" t="n">
        <v>11000</v>
      </c>
      <c r="M98" s="3" t="n">
        <v>390</v>
      </c>
      <c r="N98" s="3" t="n">
        <v>175</v>
      </c>
      <c r="O98" s="3" t="n">
        <v>670</v>
      </c>
      <c r="P98" s="3" t="n">
        <v>917.6</v>
      </c>
    </row>
    <row r="99" customFormat="false" ht="15" hidden="false" customHeight="false" outlineLevel="0" collapsed="false">
      <c r="A99" s="2" t="n">
        <v>40816</v>
      </c>
      <c r="B99" s="3" t="n">
        <v>18.66</v>
      </c>
      <c r="C99" s="3" t="n">
        <v>143.5</v>
      </c>
      <c r="D99" s="3" t="n">
        <v>710</v>
      </c>
      <c r="E99" s="3" t="n">
        <v>480</v>
      </c>
      <c r="F99" s="3" t="n">
        <v>96.97</v>
      </c>
      <c r="G99" s="4" t="n">
        <v>159.4</v>
      </c>
      <c r="H99" s="4" t="n">
        <v>3436</v>
      </c>
      <c r="I99" s="3" t="n">
        <v>131.8</v>
      </c>
      <c r="J99" s="3" t="n">
        <v>103.29</v>
      </c>
      <c r="K99" s="3" t="n">
        <v>433</v>
      </c>
      <c r="L99" s="3" t="n">
        <v>11150</v>
      </c>
      <c r="M99" s="3" t="n">
        <v>392</v>
      </c>
      <c r="N99" s="3" t="n">
        <v>174.5</v>
      </c>
      <c r="O99" s="3" t="n">
        <v>688.5</v>
      </c>
      <c r="P99" s="3" t="n">
        <v>933.9</v>
      </c>
    </row>
    <row r="100" customFormat="false" ht="15" hidden="false" customHeight="false" outlineLevel="0" collapsed="false">
      <c r="A100" s="2" t="n">
        <v>40815</v>
      </c>
      <c r="B100" s="3" t="n">
        <v>18.72</v>
      </c>
      <c r="C100" s="3" t="n">
        <v>154</v>
      </c>
      <c r="D100" s="3" t="n">
        <v>713.4</v>
      </c>
      <c r="E100" s="3" t="n">
        <v>495</v>
      </c>
      <c r="F100" s="3" t="n">
        <v>96.99</v>
      </c>
      <c r="G100" s="4" t="n">
        <v>162</v>
      </c>
      <c r="H100" s="4" t="n">
        <v>3455</v>
      </c>
      <c r="I100" s="3" t="n">
        <v>135</v>
      </c>
      <c r="J100" s="3" t="n">
        <v>103.93</v>
      </c>
      <c r="K100" s="3" t="n">
        <v>425</v>
      </c>
      <c r="L100" s="3" t="n">
        <v>11299</v>
      </c>
      <c r="M100" s="3" t="n">
        <v>386.5</v>
      </c>
      <c r="N100" s="3" t="n">
        <v>174.57</v>
      </c>
      <c r="O100" s="3" t="n">
        <v>696.6</v>
      </c>
      <c r="P100" s="3" t="n">
        <v>941.3</v>
      </c>
    </row>
    <row r="101" customFormat="false" ht="15" hidden="false" customHeight="false" outlineLevel="0" collapsed="false">
      <c r="A101" s="2" t="n">
        <v>40813</v>
      </c>
      <c r="B101" s="3" t="n">
        <v>18.86</v>
      </c>
      <c r="C101" s="3" t="n">
        <v>156.5</v>
      </c>
      <c r="D101" s="3" t="n">
        <v>703.7</v>
      </c>
      <c r="E101" s="3" t="n">
        <v>508</v>
      </c>
      <c r="F101" s="3" t="n">
        <v>97.75</v>
      </c>
      <c r="G101" s="4" t="n">
        <v>168.55</v>
      </c>
      <c r="H101" s="4" t="n">
        <v>3350</v>
      </c>
      <c r="I101" s="3" t="n">
        <v>140</v>
      </c>
      <c r="J101" s="3" t="n">
        <v>105</v>
      </c>
      <c r="K101" s="3" t="n">
        <v>435</v>
      </c>
      <c r="L101" s="3" t="n">
        <v>10729</v>
      </c>
      <c r="M101" s="3" t="n">
        <v>380.4</v>
      </c>
      <c r="N101" s="3" t="n">
        <v>174.49</v>
      </c>
      <c r="O101" s="3" t="n">
        <v>680.6</v>
      </c>
      <c r="P101" s="3" t="n">
        <v>934.4</v>
      </c>
    </row>
    <row r="102" customFormat="false" ht="15" hidden="false" customHeight="false" outlineLevel="0" collapsed="false">
      <c r="A102" s="2" t="n">
        <v>40812</v>
      </c>
      <c r="B102" s="3" t="n">
        <v>17.88</v>
      </c>
      <c r="C102" s="3" t="n">
        <v>149.7</v>
      </c>
      <c r="D102" s="3" t="n">
        <v>700</v>
      </c>
      <c r="E102" s="3" t="n">
        <v>456</v>
      </c>
      <c r="F102" s="3" t="n">
        <v>97</v>
      </c>
      <c r="G102" s="4" t="n">
        <v>167.86</v>
      </c>
      <c r="H102" s="4" t="n">
        <v>3190</v>
      </c>
      <c r="I102" s="3" t="n">
        <v>133.1</v>
      </c>
      <c r="J102" s="3" t="n">
        <v>104</v>
      </c>
      <c r="K102" s="3" t="n">
        <v>426</v>
      </c>
      <c r="L102" s="3" t="n">
        <v>10660</v>
      </c>
      <c r="M102" s="3" t="n">
        <v>382</v>
      </c>
      <c r="N102" s="3" t="n">
        <v>173</v>
      </c>
      <c r="O102" s="3" t="n">
        <v>654</v>
      </c>
      <c r="P102" s="3" t="n">
        <v>901.7</v>
      </c>
    </row>
    <row r="103" customFormat="false" ht="15" hidden="false" customHeight="false" outlineLevel="0" collapsed="false">
      <c r="A103" s="2" t="n">
        <v>40809</v>
      </c>
      <c r="B103" s="3" t="n">
        <v>16.8</v>
      </c>
      <c r="C103" s="3" t="n">
        <v>146</v>
      </c>
      <c r="D103" s="3" t="n">
        <v>679</v>
      </c>
      <c r="E103" s="3" t="n">
        <v>408.1</v>
      </c>
      <c r="F103" s="3" t="n">
        <v>94.4</v>
      </c>
      <c r="G103" s="4" t="n">
        <v>160.5</v>
      </c>
      <c r="H103" s="4" t="n">
        <v>2990</v>
      </c>
      <c r="I103" s="3" t="n">
        <v>127</v>
      </c>
      <c r="J103" s="3" t="n">
        <v>100</v>
      </c>
      <c r="K103" s="3" t="n">
        <v>417</v>
      </c>
      <c r="L103" s="3" t="n">
        <v>10550</v>
      </c>
      <c r="M103" s="3" t="n">
        <v>384.1</v>
      </c>
      <c r="N103" s="3" t="n">
        <v>171.42</v>
      </c>
      <c r="O103" s="3" t="n">
        <v>630</v>
      </c>
      <c r="P103" s="3" t="n">
        <v>864.1</v>
      </c>
    </row>
    <row r="104" customFormat="false" ht="15" hidden="false" customHeight="false" outlineLevel="0" collapsed="false">
      <c r="A104" s="2" t="n">
        <v>40808</v>
      </c>
      <c r="B104" s="3" t="n">
        <v>17.69</v>
      </c>
      <c r="C104" s="3" t="n">
        <v>152</v>
      </c>
      <c r="D104" s="3" t="n">
        <v>705.1</v>
      </c>
      <c r="E104" s="3" t="n">
        <v>444.1</v>
      </c>
      <c r="F104" s="3" t="n">
        <v>96</v>
      </c>
      <c r="G104" s="4" t="n">
        <v>156.4</v>
      </c>
      <c r="H104" s="4" t="n">
        <v>3028</v>
      </c>
      <c r="I104" s="3" t="n">
        <v>134.19</v>
      </c>
      <c r="J104" s="3" t="n">
        <v>105</v>
      </c>
      <c r="K104" s="3" t="n">
        <v>423.5</v>
      </c>
      <c r="L104" s="3" t="n">
        <v>10600</v>
      </c>
      <c r="M104" s="3" t="n">
        <v>393</v>
      </c>
      <c r="N104" s="3" t="n">
        <v>173.9</v>
      </c>
      <c r="O104" s="3" t="n">
        <v>662.6</v>
      </c>
      <c r="P104" s="3" t="n">
        <v>895.9</v>
      </c>
    </row>
    <row r="105" customFormat="false" ht="15" hidden="false" customHeight="false" outlineLevel="0" collapsed="false">
      <c r="A105" s="2" t="n">
        <v>40807</v>
      </c>
      <c r="B105" s="3" t="n">
        <v>18.57</v>
      </c>
      <c r="C105" s="3" t="n">
        <v>172.99</v>
      </c>
      <c r="D105" s="3" t="n">
        <v>725</v>
      </c>
      <c r="E105" s="3" t="n">
        <v>484.5</v>
      </c>
      <c r="F105" s="3" t="n">
        <v>99.1</v>
      </c>
      <c r="G105" s="4" t="n">
        <v>170.03</v>
      </c>
      <c r="H105" s="4" t="n">
        <v>3120</v>
      </c>
      <c r="I105" s="3" t="n">
        <v>147.4</v>
      </c>
      <c r="J105" s="3" t="n">
        <v>113</v>
      </c>
      <c r="K105" s="3" t="n">
        <v>426</v>
      </c>
      <c r="L105" s="3" t="n">
        <v>10847</v>
      </c>
      <c r="M105" s="3" t="n">
        <v>387.7</v>
      </c>
      <c r="N105" s="3" t="n">
        <v>177.99</v>
      </c>
      <c r="O105" s="3" t="n">
        <v>700</v>
      </c>
      <c r="P105" s="3" t="n">
        <v>929</v>
      </c>
    </row>
    <row r="106" customFormat="false" ht="15" hidden="false" customHeight="false" outlineLevel="0" collapsed="false">
      <c r="A106" s="2" t="n">
        <v>40806</v>
      </c>
      <c r="B106" s="3" t="n">
        <v>19.12</v>
      </c>
      <c r="C106" s="3" t="n">
        <v>173.2</v>
      </c>
      <c r="D106" s="3" t="n">
        <v>699.9</v>
      </c>
      <c r="E106" s="3" t="n">
        <v>473</v>
      </c>
      <c r="F106" s="3" t="n">
        <v>97.5</v>
      </c>
      <c r="G106" s="4" t="n">
        <v>170.26</v>
      </c>
      <c r="H106" s="4" t="n">
        <v>3022</v>
      </c>
      <c r="I106" s="3" t="n">
        <v>148.5</v>
      </c>
      <c r="J106" s="3" t="n">
        <v>115.55</v>
      </c>
      <c r="K106" s="3" t="n">
        <v>423.5</v>
      </c>
      <c r="L106" s="3" t="n">
        <v>10570</v>
      </c>
      <c r="M106" s="3" t="n">
        <v>379</v>
      </c>
      <c r="N106" s="3" t="n">
        <v>174.2</v>
      </c>
      <c r="O106" s="3" t="n">
        <v>701.5</v>
      </c>
      <c r="P106" s="3" t="n">
        <v>907.2</v>
      </c>
    </row>
    <row r="107" customFormat="false" ht="15" hidden="false" customHeight="false" outlineLevel="0" collapsed="false">
      <c r="A107" s="2" t="n">
        <v>40805</v>
      </c>
      <c r="B107" s="3" t="n">
        <v>18.72</v>
      </c>
      <c r="C107" s="3" t="n">
        <v>173</v>
      </c>
      <c r="D107" s="3" t="n">
        <v>702</v>
      </c>
      <c r="E107" s="3" t="n">
        <v>483.7</v>
      </c>
      <c r="F107" s="3" t="n">
        <v>97.4</v>
      </c>
      <c r="G107" s="4" t="n">
        <v>168.15</v>
      </c>
      <c r="H107" s="4" t="n">
        <v>2999</v>
      </c>
      <c r="I107" s="3" t="n">
        <v>147.7</v>
      </c>
      <c r="J107" s="3" t="n">
        <v>119.25</v>
      </c>
      <c r="K107" s="3" t="n">
        <v>412</v>
      </c>
      <c r="L107" s="3" t="n">
        <v>10720</v>
      </c>
      <c r="M107" s="3" t="n">
        <v>376.5</v>
      </c>
      <c r="N107" s="3" t="n">
        <v>172.1</v>
      </c>
      <c r="O107" s="3" t="n">
        <v>680.5</v>
      </c>
      <c r="P107" s="3" t="n">
        <v>907.4</v>
      </c>
    </row>
    <row r="108" customFormat="false" ht="15" hidden="false" customHeight="false" outlineLevel="0" collapsed="false">
      <c r="A108" s="2" t="n">
        <v>40802</v>
      </c>
      <c r="B108" s="3" t="n">
        <v>18.62</v>
      </c>
      <c r="C108" s="3" t="n">
        <v>183.24</v>
      </c>
      <c r="D108" s="3" t="n">
        <v>741</v>
      </c>
      <c r="E108" s="3" t="n">
        <v>515</v>
      </c>
      <c r="F108" s="3" t="n">
        <v>99.6</v>
      </c>
      <c r="G108" s="4" t="n">
        <v>184.6</v>
      </c>
      <c r="H108" s="4" t="n">
        <v>3200</v>
      </c>
      <c r="I108" s="3" t="n">
        <v>153</v>
      </c>
      <c r="J108" s="3" t="n">
        <v>120.02</v>
      </c>
      <c r="K108" s="3" t="n">
        <v>421</v>
      </c>
      <c r="L108" s="3" t="n">
        <v>10827</v>
      </c>
      <c r="M108" s="3" t="n">
        <v>383</v>
      </c>
      <c r="N108" s="3" t="n">
        <v>176.4</v>
      </c>
      <c r="O108" s="3" t="n">
        <v>734.5</v>
      </c>
      <c r="P108" s="3" t="n">
        <v>950.5</v>
      </c>
    </row>
    <row r="109" customFormat="false" ht="15" hidden="false" customHeight="false" outlineLevel="0" collapsed="false">
      <c r="A109" s="2" t="n">
        <v>40801</v>
      </c>
      <c r="B109" s="3" t="n">
        <v>19.37</v>
      </c>
      <c r="C109" s="3" t="n">
        <v>187</v>
      </c>
      <c r="D109" s="3" t="n">
        <v>767</v>
      </c>
      <c r="E109" s="3" t="n">
        <v>510.1</v>
      </c>
      <c r="F109" s="3" t="n">
        <v>100.76</v>
      </c>
      <c r="G109" s="4" t="n">
        <v>169.15</v>
      </c>
      <c r="H109" s="4" t="n">
        <v>3355</v>
      </c>
      <c r="I109" s="3" t="n">
        <v>154.8</v>
      </c>
      <c r="J109" s="3" t="n">
        <v>122.16</v>
      </c>
      <c r="K109" s="3" t="n">
        <v>443</v>
      </c>
      <c r="L109" s="3" t="n">
        <v>10769</v>
      </c>
      <c r="M109" s="3" t="n">
        <v>388</v>
      </c>
      <c r="N109" s="3" t="n">
        <v>177.5</v>
      </c>
      <c r="O109" s="3" t="n">
        <v>672.3</v>
      </c>
      <c r="P109" s="3" t="n">
        <v>967.5</v>
      </c>
    </row>
    <row r="110" customFormat="false" ht="15" hidden="false" customHeight="false" outlineLevel="0" collapsed="false">
      <c r="A110" s="2" t="n">
        <v>40800</v>
      </c>
      <c r="B110" s="3" t="n">
        <v>19.27</v>
      </c>
      <c r="C110" s="3" t="n">
        <v>177.11</v>
      </c>
      <c r="D110" s="3" t="n">
        <v>767</v>
      </c>
      <c r="E110" s="3" t="n">
        <v>491</v>
      </c>
      <c r="F110" s="3" t="n">
        <v>98.5</v>
      </c>
      <c r="G110" s="4" t="n">
        <v>180.9</v>
      </c>
      <c r="H110" s="4" t="n">
        <v>3190</v>
      </c>
      <c r="I110" s="3" t="n">
        <v>149.5</v>
      </c>
      <c r="J110" s="3" t="n">
        <v>120.75</v>
      </c>
      <c r="K110" s="3" t="n">
        <v>434.3</v>
      </c>
      <c r="L110" s="3" t="n">
        <v>10800</v>
      </c>
      <c r="M110" s="3" t="n">
        <v>383</v>
      </c>
      <c r="N110" s="3" t="n">
        <v>177</v>
      </c>
      <c r="O110" s="3" t="n">
        <v>658.2</v>
      </c>
      <c r="P110" s="3" t="n">
        <v>945.3</v>
      </c>
    </row>
    <row r="111" customFormat="false" ht="15" hidden="false" customHeight="false" outlineLevel="0" collapsed="false">
      <c r="A111" s="2" t="n">
        <v>40799</v>
      </c>
      <c r="B111" s="3" t="n">
        <v>19.1</v>
      </c>
      <c r="C111" s="3" t="n">
        <v>180</v>
      </c>
      <c r="D111" s="3" t="n">
        <v>750</v>
      </c>
      <c r="E111" s="3" t="n">
        <v>504</v>
      </c>
      <c r="F111" s="3" t="n">
        <v>97.9</v>
      </c>
      <c r="G111" s="4" t="n">
        <v>180</v>
      </c>
      <c r="H111" s="4" t="n">
        <v>3215</v>
      </c>
      <c r="I111" s="3" t="n">
        <v>153.01</v>
      </c>
      <c r="J111" s="3" t="n">
        <v>120.78</v>
      </c>
      <c r="K111" s="3" t="n">
        <v>431</v>
      </c>
      <c r="L111" s="3" t="n">
        <v>10550</v>
      </c>
      <c r="M111" s="3" t="n">
        <v>382</v>
      </c>
      <c r="N111" s="3" t="n">
        <v>177</v>
      </c>
      <c r="O111" s="3" t="n">
        <v>662</v>
      </c>
      <c r="P111" s="3" t="n">
        <v>946.6</v>
      </c>
    </row>
    <row r="112" customFormat="false" ht="15" hidden="false" customHeight="false" outlineLevel="0" collapsed="false">
      <c r="A112" s="2" t="n">
        <v>40798</v>
      </c>
      <c r="B112" s="3" t="n">
        <v>18.88</v>
      </c>
      <c r="C112" s="3" t="n">
        <v>176.7</v>
      </c>
      <c r="D112" s="3" t="n">
        <v>746</v>
      </c>
      <c r="E112" s="3" t="n">
        <v>506</v>
      </c>
      <c r="F112" s="3" t="n">
        <v>98.2</v>
      </c>
      <c r="G112" s="4" t="n">
        <v>174</v>
      </c>
      <c r="H112" s="4" t="n">
        <v>3200</v>
      </c>
      <c r="I112" s="3" t="n">
        <v>150.5</v>
      </c>
      <c r="J112" s="3" t="n">
        <v>122</v>
      </c>
      <c r="K112" s="3" t="n">
        <v>432</v>
      </c>
      <c r="L112" s="3" t="n">
        <v>10650</v>
      </c>
      <c r="M112" s="3" t="n">
        <v>387</v>
      </c>
      <c r="N112" s="3" t="n">
        <v>176</v>
      </c>
      <c r="O112" s="3" t="n">
        <v>679</v>
      </c>
      <c r="P112" s="3" t="n">
        <v>947.1</v>
      </c>
    </row>
    <row r="113" customFormat="false" ht="15" hidden="false" customHeight="false" outlineLevel="0" collapsed="false">
      <c r="A113" s="2" t="n">
        <v>40795</v>
      </c>
      <c r="B113" s="3" t="n">
        <v>19.59</v>
      </c>
      <c r="C113" s="3" t="n">
        <v>195.3</v>
      </c>
      <c r="D113" s="3" t="n">
        <v>758</v>
      </c>
      <c r="E113" s="3" t="n">
        <v>537</v>
      </c>
      <c r="F113" s="3" t="n">
        <v>100.5</v>
      </c>
      <c r="G113" s="4" t="n">
        <v>177</v>
      </c>
      <c r="H113" s="4" t="n">
        <v>3350</v>
      </c>
      <c r="I113" s="3" t="n">
        <v>161.2</v>
      </c>
      <c r="J113" s="3" t="n">
        <v>129.74</v>
      </c>
      <c r="K113" s="3" t="n">
        <v>450</v>
      </c>
      <c r="L113" s="3" t="n">
        <v>10870</v>
      </c>
      <c r="M113" s="3" t="n">
        <v>397</v>
      </c>
      <c r="N113" s="3" t="n">
        <v>180.01</v>
      </c>
      <c r="O113" s="3" t="n">
        <v>720.1</v>
      </c>
      <c r="P113" s="3" t="n">
        <v>983.8</v>
      </c>
    </row>
    <row r="114" customFormat="false" ht="15" hidden="false" customHeight="false" outlineLevel="0" collapsed="false">
      <c r="A114" s="2" t="n">
        <v>40794</v>
      </c>
      <c r="B114" s="3" t="n">
        <v>19.74</v>
      </c>
      <c r="C114" s="3" t="n">
        <v>204</v>
      </c>
      <c r="D114" s="3" t="n">
        <v>775</v>
      </c>
      <c r="E114" s="3" t="n">
        <v>570.1</v>
      </c>
      <c r="F114" s="3" t="n">
        <v>101</v>
      </c>
      <c r="G114" s="4" t="n">
        <v>180</v>
      </c>
      <c r="H114" s="4" t="n">
        <v>3446</v>
      </c>
      <c r="I114" s="3" t="n">
        <v>166.5</v>
      </c>
      <c r="J114" s="3" t="n">
        <v>130.51</v>
      </c>
      <c r="K114" s="3" t="n">
        <v>454</v>
      </c>
      <c r="L114" s="3" t="n">
        <v>10857</v>
      </c>
      <c r="M114" s="3" t="n">
        <v>396</v>
      </c>
      <c r="N114" s="3" t="n">
        <v>180</v>
      </c>
      <c r="O114" s="3" t="n">
        <v>741.6</v>
      </c>
      <c r="P114" s="3" t="n">
        <v>1007.3</v>
      </c>
    </row>
    <row r="115" customFormat="false" ht="15" hidden="false" customHeight="false" outlineLevel="0" collapsed="false">
      <c r="A115" s="2" t="n">
        <v>40793</v>
      </c>
      <c r="B115" s="3" t="n">
        <v>19.59</v>
      </c>
      <c r="C115" s="3" t="n">
        <v>203.7</v>
      </c>
      <c r="D115" s="3" t="n">
        <v>761.3</v>
      </c>
      <c r="E115" s="3" t="n">
        <v>570.2</v>
      </c>
      <c r="F115" s="3" t="n">
        <v>101.5</v>
      </c>
      <c r="G115" s="4" t="n">
        <v>176.4</v>
      </c>
      <c r="H115" s="4" t="n">
        <v>3400</v>
      </c>
      <c r="I115" s="3" t="n">
        <v>164.9</v>
      </c>
      <c r="J115" s="3" t="n">
        <v>134.6</v>
      </c>
      <c r="K115" s="3" t="n">
        <v>447</v>
      </c>
      <c r="L115" s="3" t="n">
        <v>10801</v>
      </c>
      <c r="M115" s="3" t="n">
        <v>385</v>
      </c>
      <c r="N115" s="3" t="n">
        <v>182</v>
      </c>
      <c r="O115" s="3" t="n">
        <v>734.6</v>
      </c>
      <c r="P115" s="3" t="n">
        <v>994.7</v>
      </c>
    </row>
    <row r="116" customFormat="false" ht="15" hidden="false" customHeight="false" outlineLevel="0" collapsed="false">
      <c r="A116" s="2" t="n">
        <v>40792</v>
      </c>
      <c r="B116" s="3" t="n">
        <v>19.2</v>
      </c>
      <c r="C116" s="3" t="n">
        <v>195.55</v>
      </c>
      <c r="D116" s="3" t="n">
        <v>756</v>
      </c>
      <c r="E116" s="3" t="n">
        <v>559.5</v>
      </c>
      <c r="F116" s="3" t="n">
        <v>101.9</v>
      </c>
      <c r="G116" s="4" t="n">
        <v>167</v>
      </c>
      <c r="H116" s="4" t="n">
        <v>3310</v>
      </c>
      <c r="I116" s="3" t="n">
        <v>156.31</v>
      </c>
      <c r="J116" s="3" t="n">
        <v>130</v>
      </c>
      <c r="K116" s="3" t="n">
        <v>451</v>
      </c>
      <c r="L116" s="3" t="n">
        <v>10750</v>
      </c>
      <c r="M116" s="3" t="n">
        <v>375</v>
      </c>
      <c r="N116" s="3" t="n">
        <v>178</v>
      </c>
      <c r="O116" s="3" t="n">
        <v>734</v>
      </c>
      <c r="P116" s="3" t="n">
        <v>973.7</v>
      </c>
    </row>
    <row r="117" customFormat="false" ht="15" hidden="false" customHeight="false" outlineLevel="0" collapsed="false">
      <c r="A117" s="2" t="n">
        <v>40791</v>
      </c>
      <c r="B117" s="3" t="n">
        <v>19.1</v>
      </c>
      <c r="C117" s="3" t="n">
        <v>200</v>
      </c>
      <c r="D117" s="3" t="n">
        <v>762</v>
      </c>
      <c r="E117" s="3" t="n">
        <v>558.9</v>
      </c>
      <c r="F117" s="3" t="n">
        <v>100</v>
      </c>
      <c r="G117" s="4" t="n">
        <v>166.05</v>
      </c>
      <c r="H117" s="4" t="n">
        <v>3254</v>
      </c>
      <c r="I117" s="3" t="n">
        <v>157</v>
      </c>
      <c r="J117" s="3" t="n">
        <v>131.3</v>
      </c>
      <c r="K117" s="3" t="n">
        <v>454</v>
      </c>
      <c r="L117" s="3" t="n">
        <v>10707</v>
      </c>
      <c r="M117" s="3" t="n">
        <v>373</v>
      </c>
      <c r="N117" s="3" t="n">
        <v>177</v>
      </c>
      <c r="O117" s="3" t="n">
        <v>733</v>
      </c>
      <c r="P117" s="3" t="n">
        <v>970.8</v>
      </c>
    </row>
    <row r="118" customFormat="false" ht="15" hidden="false" customHeight="false" outlineLevel="0" collapsed="false">
      <c r="A118" s="2" t="n">
        <v>40788</v>
      </c>
      <c r="B118" s="3" t="n">
        <v>19.86</v>
      </c>
      <c r="C118" s="3" t="n">
        <v>208</v>
      </c>
      <c r="D118" s="3" t="n">
        <v>779.8</v>
      </c>
      <c r="E118" s="3" t="n">
        <v>582.9</v>
      </c>
      <c r="F118" s="3" t="n">
        <v>101.75</v>
      </c>
      <c r="G118" s="4" t="n">
        <v>172.36</v>
      </c>
      <c r="H118" s="4" t="n">
        <v>3485</v>
      </c>
      <c r="I118" s="3" t="n">
        <v>163.75</v>
      </c>
      <c r="J118" s="3" t="n">
        <v>138.26</v>
      </c>
      <c r="K118" s="3" t="n">
        <v>459.9</v>
      </c>
      <c r="L118" s="3" t="n">
        <v>10600</v>
      </c>
      <c r="M118" s="3" t="n">
        <v>413</v>
      </c>
      <c r="N118" s="3" t="n">
        <v>182.9</v>
      </c>
      <c r="O118" s="3" t="n">
        <v>765.1</v>
      </c>
      <c r="P118" s="3" t="n">
        <v>1023.8</v>
      </c>
    </row>
    <row r="119" customFormat="false" ht="15" hidden="false" customHeight="false" outlineLevel="0" collapsed="false">
      <c r="A119" s="2" t="n">
        <v>40787</v>
      </c>
      <c r="B119" s="3" t="n">
        <v>20.29</v>
      </c>
      <c r="C119" s="3" t="n">
        <v>213</v>
      </c>
      <c r="D119" s="3" t="n">
        <v>780</v>
      </c>
      <c r="E119" s="3" t="n">
        <v>602.9</v>
      </c>
      <c r="F119" s="3" t="n">
        <v>104</v>
      </c>
      <c r="G119" s="4" t="n">
        <v>183</v>
      </c>
      <c r="H119" s="4" t="n">
        <v>3512</v>
      </c>
      <c r="I119" s="3" t="n">
        <v>165.5</v>
      </c>
      <c r="J119" s="3" t="n">
        <v>145.76</v>
      </c>
      <c r="K119" s="3" t="n">
        <v>459</v>
      </c>
      <c r="L119" s="3" t="n">
        <v>10694</v>
      </c>
      <c r="M119" s="3" t="n">
        <v>425</v>
      </c>
      <c r="N119" s="3" t="n">
        <v>182</v>
      </c>
      <c r="O119" s="3" t="n">
        <v>783</v>
      </c>
      <c r="P119" s="3" t="n">
        <v>1039.9</v>
      </c>
    </row>
    <row r="120" customFormat="false" ht="15" hidden="false" customHeight="false" outlineLevel="0" collapsed="false">
      <c r="A120" s="2" t="n">
        <v>40786</v>
      </c>
      <c r="B120" s="3" t="n">
        <v>20.29</v>
      </c>
      <c r="C120" s="3" t="n">
        <v>218.1</v>
      </c>
      <c r="D120" s="3" t="n">
        <v>790</v>
      </c>
      <c r="E120" s="3" t="n">
        <v>610</v>
      </c>
      <c r="F120" s="3" t="n">
        <v>104.25</v>
      </c>
      <c r="G120" s="4" t="n">
        <v>184</v>
      </c>
      <c r="H120" s="4" t="n">
        <v>3530</v>
      </c>
      <c r="I120" s="3" t="n">
        <v>166</v>
      </c>
      <c r="J120" s="3" t="n">
        <v>154.84</v>
      </c>
      <c r="K120" s="3" t="n">
        <v>460</v>
      </c>
      <c r="L120" s="3" t="n">
        <v>10583</v>
      </c>
      <c r="M120" s="3" t="n">
        <v>428.8</v>
      </c>
      <c r="N120" s="3" t="n">
        <v>183.5</v>
      </c>
      <c r="O120" s="3" t="n">
        <v>774.8</v>
      </c>
      <c r="P120" s="3" t="n">
        <v>1048.4</v>
      </c>
    </row>
    <row r="121" customFormat="false" ht="15" hidden="false" customHeight="false" outlineLevel="0" collapsed="false">
      <c r="A121" s="2" t="n">
        <v>40785</v>
      </c>
      <c r="B121" s="3" t="n">
        <v>19.9</v>
      </c>
      <c r="C121" s="3" t="n">
        <v>212.6</v>
      </c>
      <c r="D121" s="3" t="n">
        <v>769</v>
      </c>
      <c r="E121" s="3" t="n">
        <v>594</v>
      </c>
      <c r="F121" s="3" t="n">
        <v>102</v>
      </c>
      <c r="G121" s="4" t="n">
        <v>181</v>
      </c>
      <c r="H121" s="4" t="n">
        <v>3471</v>
      </c>
      <c r="I121" s="3" t="n">
        <v>163.79</v>
      </c>
      <c r="J121" s="3" t="n">
        <v>151.91</v>
      </c>
      <c r="K121" s="3" t="n">
        <v>449.7</v>
      </c>
      <c r="L121" s="3" t="n">
        <v>10450</v>
      </c>
      <c r="M121" s="3" t="n">
        <v>429.1</v>
      </c>
      <c r="N121" s="3" t="n">
        <v>178.16</v>
      </c>
      <c r="O121" s="3" t="n">
        <v>755.1</v>
      </c>
      <c r="P121" s="3" t="n">
        <v>1030.2</v>
      </c>
    </row>
    <row r="122" customFormat="false" ht="15" hidden="false" customHeight="false" outlineLevel="0" collapsed="false">
      <c r="A122" s="2" t="n">
        <v>40784</v>
      </c>
      <c r="B122" s="3" t="n">
        <v>19.66</v>
      </c>
      <c r="C122" s="3" t="n">
        <v>212</v>
      </c>
      <c r="D122" s="3" t="n">
        <v>766.1</v>
      </c>
      <c r="E122" s="3" t="n">
        <v>596</v>
      </c>
      <c r="F122" s="3" t="n">
        <v>104</v>
      </c>
      <c r="G122" s="4" t="n">
        <v>176.5</v>
      </c>
      <c r="H122" s="4" t="n">
        <v>3489</v>
      </c>
      <c r="I122" s="3" t="n">
        <v>162.8</v>
      </c>
      <c r="J122" s="3" t="n">
        <v>153</v>
      </c>
      <c r="K122" s="3" t="n">
        <v>435</v>
      </c>
      <c r="L122" s="3" t="n">
        <v>10895</v>
      </c>
      <c r="M122" s="3" t="n">
        <v>425.4</v>
      </c>
      <c r="N122" s="3" t="n">
        <v>177</v>
      </c>
      <c r="O122" s="3" t="n">
        <v>770</v>
      </c>
      <c r="P122" s="3" t="n">
        <v>1030.2</v>
      </c>
    </row>
    <row r="123" customFormat="false" ht="15" hidden="false" customHeight="false" outlineLevel="0" collapsed="false">
      <c r="A123" s="2" t="n">
        <v>40781</v>
      </c>
      <c r="B123" s="3" t="n">
        <v>19.94</v>
      </c>
      <c r="C123" s="3" t="n">
        <v>202.1</v>
      </c>
      <c r="D123" s="3" t="n">
        <v>750</v>
      </c>
      <c r="E123" s="3" t="n">
        <v>573.9</v>
      </c>
      <c r="F123" s="3" t="n">
        <v>101.5</v>
      </c>
      <c r="G123" s="4" t="n">
        <v>167</v>
      </c>
      <c r="H123" s="4" t="n">
        <v>3480</v>
      </c>
      <c r="I123" s="3" t="n">
        <v>158</v>
      </c>
      <c r="J123" s="3" t="n">
        <v>150</v>
      </c>
      <c r="K123" s="3" t="n">
        <v>440</v>
      </c>
      <c r="L123" s="3" t="n">
        <v>10520</v>
      </c>
      <c r="M123" s="3" t="n">
        <v>427.9</v>
      </c>
      <c r="N123" s="3" t="n">
        <v>176</v>
      </c>
      <c r="O123" s="3" t="n">
        <v>745.1</v>
      </c>
      <c r="P123" s="3" t="n">
        <v>1014.7</v>
      </c>
    </row>
    <row r="124" customFormat="false" ht="15" hidden="false" customHeight="false" outlineLevel="0" collapsed="false">
      <c r="A124" s="2" t="n">
        <v>40780</v>
      </c>
      <c r="B124" s="3" t="n">
        <v>19.6</v>
      </c>
      <c r="C124" s="3" t="n">
        <v>212</v>
      </c>
      <c r="D124" s="3" t="n">
        <v>758</v>
      </c>
      <c r="E124" s="3" t="n">
        <v>588.9</v>
      </c>
      <c r="F124" s="3" t="n">
        <v>106</v>
      </c>
      <c r="G124" s="4" t="n">
        <v>171.5</v>
      </c>
      <c r="H124" s="4" t="n">
        <v>3500</v>
      </c>
      <c r="I124" s="3" t="n">
        <v>162</v>
      </c>
      <c r="J124" s="3" t="n">
        <v>152</v>
      </c>
      <c r="K124" s="3" t="n">
        <v>435.1</v>
      </c>
      <c r="L124" s="3" t="n">
        <v>10500</v>
      </c>
      <c r="M124" s="3" t="n">
        <v>427</v>
      </c>
      <c r="N124" s="3" t="n">
        <v>175</v>
      </c>
      <c r="O124" s="3" t="n">
        <v>758</v>
      </c>
      <c r="P124" s="3" t="n">
        <v>1025</v>
      </c>
    </row>
    <row r="125" customFormat="false" ht="15" hidden="false" customHeight="false" outlineLevel="0" collapsed="false">
      <c r="A125" s="2" t="n">
        <v>40779</v>
      </c>
      <c r="B125" s="3" t="n">
        <v>19.75</v>
      </c>
      <c r="C125" s="3" t="n">
        <v>214</v>
      </c>
      <c r="D125" s="3" t="n">
        <v>765</v>
      </c>
      <c r="E125" s="3" t="n">
        <v>575.5</v>
      </c>
      <c r="F125" s="3" t="n">
        <v>105.5</v>
      </c>
      <c r="G125" s="4" t="n">
        <v>170.65</v>
      </c>
      <c r="H125" s="4" t="n">
        <v>3400</v>
      </c>
      <c r="I125" s="3" t="n">
        <v>160.9</v>
      </c>
      <c r="J125" s="3" t="n">
        <v>156.09</v>
      </c>
      <c r="K125" s="3" t="n">
        <v>439.7</v>
      </c>
      <c r="L125" s="3" t="n">
        <v>10441</v>
      </c>
      <c r="M125" s="3" t="n">
        <v>425.1</v>
      </c>
      <c r="N125" s="3" t="n">
        <v>173.2</v>
      </c>
      <c r="O125" s="3" t="n">
        <v>752.6</v>
      </c>
      <c r="P125" s="3" t="n">
        <v>1014.8</v>
      </c>
    </row>
    <row r="126" customFormat="false" ht="15" hidden="false" customHeight="false" outlineLevel="0" collapsed="false">
      <c r="A126" s="2" t="n">
        <v>40778</v>
      </c>
      <c r="B126" s="3" t="n">
        <v>19.6</v>
      </c>
      <c r="C126" s="3" t="n">
        <v>202</v>
      </c>
      <c r="D126" s="3" t="n">
        <v>757</v>
      </c>
      <c r="E126" s="3" t="n">
        <v>567.9</v>
      </c>
      <c r="F126" s="3" t="n">
        <v>104.9</v>
      </c>
      <c r="G126" s="4" t="n">
        <v>164.5</v>
      </c>
      <c r="H126" s="4" t="n">
        <v>3265</v>
      </c>
      <c r="I126" s="3" t="n">
        <v>158</v>
      </c>
      <c r="J126" s="3" t="n">
        <v>152.76</v>
      </c>
      <c r="K126" s="3" t="n">
        <v>430.8</v>
      </c>
      <c r="L126" s="3" t="n">
        <v>10550</v>
      </c>
      <c r="M126" s="3" t="n">
        <v>424</v>
      </c>
      <c r="N126" s="3" t="n">
        <v>172</v>
      </c>
      <c r="O126" s="3" t="n">
        <v>742.6</v>
      </c>
      <c r="P126" s="3" t="n">
        <v>998.7</v>
      </c>
    </row>
    <row r="127" customFormat="false" ht="15" hidden="false" customHeight="false" outlineLevel="0" collapsed="false">
      <c r="A127" s="2" t="n">
        <v>40777</v>
      </c>
      <c r="B127" s="3" t="n">
        <v>19.46</v>
      </c>
      <c r="C127" s="3" t="n">
        <v>210</v>
      </c>
      <c r="D127" s="3" t="n">
        <v>770.5</v>
      </c>
      <c r="E127" s="3" t="n">
        <v>569</v>
      </c>
      <c r="F127" s="3" t="n">
        <v>102.6</v>
      </c>
      <c r="G127" s="4" t="n">
        <v>160.15</v>
      </c>
      <c r="H127" s="4" t="n">
        <v>3180</v>
      </c>
      <c r="I127" s="3" t="n">
        <v>161</v>
      </c>
      <c r="J127" s="3" t="n">
        <v>155.75</v>
      </c>
      <c r="K127" s="3" t="n">
        <v>428</v>
      </c>
      <c r="L127" s="3" t="n">
        <v>10438</v>
      </c>
      <c r="M127" s="3" t="n">
        <v>425</v>
      </c>
      <c r="N127" s="3" t="n">
        <v>173</v>
      </c>
      <c r="O127" s="3" t="n">
        <v>741.1</v>
      </c>
      <c r="P127" s="3" t="n">
        <v>999.6</v>
      </c>
    </row>
    <row r="128" customFormat="false" ht="15" hidden="false" customHeight="false" outlineLevel="0" collapsed="false">
      <c r="A128" s="2" t="n">
        <v>40774</v>
      </c>
      <c r="B128" s="3" t="n">
        <v>19.46</v>
      </c>
      <c r="C128" s="3" t="n">
        <v>213.5</v>
      </c>
      <c r="D128" s="3" t="n">
        <v>763</v>
      </c>
      <c r="E128" s="3" t="n">
        <v>581.1</v>
      </c>
      <c r="F128" s="3" t="n">
        <v>101</v>
      </c>
      <c r="G128" s="4" t="n">
        <v>163</v>
      </c>
      <c r="H128" s="4" t="n">
        <v>3082</v>
      </c>
      <c r="I128" s="3" t="n">
        <v>158.49</v>
      </c>
      <c r="J128" s="3" t="n">
        <v>147.9</v>
      </c>
      <c r="K128" s="3" t="n">
        <v>426</v>
      </c>
      <c r="L128" s="3" t="n">
        <v>10500</v>
      </c>
      <c r="M128" s="3" t="n">
        <v>414.8</v>
      </c>
      <c r="N128" s="3" t="n">
        <v>172</v>
      </c>
      <c r="O128" s="3" t="n">
        <v>727</v>
      </c>
      <c r="P128" s="3" t="n">
        <v>988.4</v>
      </c>
    </row>
    <row r="129" customFormat="false" ht="15" hidden="false" customHeight="false" outlineLevel="0" collapsed="false">
      <c r="A129" s="2" t="n">
        <v>40773</v>
      </c>
      <c r="B129" s="3" t="n">
        <v>19.5</v>
      </c>
      <c r="C129" s="3" t="n">
        <v>223.8</v>
      </c>
      <c r="D129" s="3" t="n">
        <v>770</v>
      </c>
      <c r="E129" s="3" t="n">
        <v>604</v>
      </c>
      <c r="F129" s="3" t="n">
        <v>100</v>
      </c>
      <c r="G129" s="4" t="n">
        <v>166</v>
      </c>
      <c r="H129" s="4" t="n">
        <v>3130</v>
      </c>
      <c r="I129" s="3" t="n">
        <v>161</v>
      </c>
      <c r="J129" s="3" t="n">
        <v>158</v>
      </c>
      <c r="K129" s="3" t="n">
        <v>436</v>
      </c>
      <c r="L129" s="3" t="n">
        <v>10599</v>
      </c>
      <c r="M129" s="3" t="n">
        <v>420</v>
      </c>
      <c r="N129" s="3" t="n">
        <v>172.9</v>
      </c>
      <c r="O129" s="3" t="n">
        <v>738</v>
      </c>
      <c r="P129" s="3" t="n">
        <v>1005.8</v>
      </c>
    </row>
    <row r="130" customFormat="false" ht="15" hidden="false" customHeight="false" outlineLevel="0" collapsed="false">
      <c r="A130" s="2" t="n">
        <v>40772</v>
      </c>
      <c r="B130" s="3" t="n">
        <v>19.89</v>
      </c>
      <c r="C130" s="3" t="n">
        <v>232</v>
      </c>
      <c r="D130" s="3" t="n">
        <v>766</v>
      </c>
      <c r="E130" s="3" t="n">
        <v>652.1</v>
      </c>
      <c r="F130" s="3" t="n">
        <v>103</v>
      </c>
      <c r="G130" s="4" t="n">
        <v>169.5</v>
      </c>
      <c r="H130" s="4" t="n">
        <v>3220</v>
      </c>
      <c r="I130" s="3" t="n">
        <v>171</v>
      </c>
      <c r="J130" s="3" t="n">
        <v>157.21</v>
      </c>
      <c r="K130" s="3" t="n">
        <v>430</v>
      </c>
      <c r="L130" s="3" t="n">
        <v>10500</v>
      </c>
      <c r="M130" s="3" t="n">
        <v>403</v>
      </c>
      <c r="N130" s="3" t="n">
        <v>173</v>
      </c>
      <c r="O130" s="3" t="n">
        <v>788</v>
      </c>
      <c r="P130" s="3" t="n">
        <v>1022.2</v>
      </c>
    </row>
    <row r="131" customFormat="false" ht="15" hidden="false" customHeight="false" outlineLevel="0" collapsed="false">
      <c r="A131" s="2" t="n">
        <v>40771</v>
      </c>
      <c r="B131" s="3" t="n">
        <v>19.74</v>
      </c>
      <c r="C131" s="3" t="n">
        <v>230</v>
      </c>
      <c r="D131" s="3" t="n">
        <v>764</v>
      </c>
      <c r="E131" s="3" t="n">
        <v>642.9</v>
      </c>
      <c r="F131" s="3" t="n">
        <v>97</v>
      </c>
      <c r="G131" s="4" t="n">
        <v>171.2</v>
      </c>
      <c r="H131" s="4" t="n">
        <v>3085</v>
      </c>
      <c r="I131" s="3" t="n">
        <v>168.5</v>
      </c>
      <c r="J131" s="3" t="n">
        <v>156.02</v>
      </c>
      <c r="K131" s="3" t="n">
        <v>436</v>
      </c>
      <c r="L131" s="3" t="n">
        <v>10345</v>
      </c>
      <c r="M131" s="3" t="n">
        <v>397.5</v>
      </c>
      <c r="N131" s="3" t="n">
        <v>173</v>
      </c>
      <c r="O131" s="3" t="n">
        <v>777.2</v>
      </c>
      <c r="P131" s="3" t="n">
        <v>1005.4</v>
      </c>
    </row>
    <row r="132" customFormat="false" ht="15" hidden="false" customHeight="false" outlineLevel="0" collapsed="false">
      <c r="A132" s="2" t="n">
        <v>40770</v>
      </c>
      <c r="B132" s="3" t="n">
        <v>20.35</v>
      </c>
      <c r="C132" s="3" t="n">
        <v>226.5</v>
      </c>
      <c r="D132" s="3" t="n">
        <v>753</v>
      </c>
      <c r="E132" s="3" t="n">
        <v>656</v>
      </c>
      <c r="F132" s="3" t="n">
        <v>97.86</v>
      </c>
      <c r="G132" s="4" t="n">
        <v>179.51</v>
      </c>
      <c r="H132" s="4" t="n">
        <v>3170</v>
      </c>
      <c r="I132" s="3" t="n">
        <v>174.99</v>
      </c>
      <c r="J132" s="3" t="n">
        <v>162</v>
      </c>
      <c r="K132" s="3" t="n">
        <v>436</v>
      </c>
      <c r="L132" s="3" t="n">
        <v>10250</v>
      </c>
      <c r="M132" s="3" t="n">
        <v>400</v>
      </c>
      <c r="N132" s="3" t="n">
        <v>176.5</v>
      </c>
      <c r="O132" s="3" t="n">
        <v>793.5</v>
      </c>
      <c r="P132" s="3" t="n">
        <v>1016.8</v>
      </c>
    </row>
    <row r="133" customFormat="false" ht="15" hidden="false" customHeight="false" outlineLevel="0" collapsed="false">
      <c r="A133" s="2" t="n">
        <v>40767</v>
      </c>
      <c r="B133" s="3" t="n">
        <v>19.39</v>
      </c>
      <c r="C133" s="3" t="n">
        <v>220.1</v>
      </c>
      <c r="D133" s="3" t="n">
        <v>752</v>
      </c>
      <c r="E133" s="3" t="n">
        <v>623.2</v>
      </c>
      <c r="F133" s="3" t="n">
        <v>93.8</v>
      </c>
      <c r="G133" s="4" t="n">
        <v>177.61</v>
      </c>
      <c r="H133" s="4" t="n">
        <v>2999</v>
      </c>
      <c r="I133" s="3" t="n">
        <v>162</v>
      </c>
      <c r="J133" s="3" t="n">
        <v>148.07</v>
      </c>
      <c r="K133" s="3" t="n">
        <v>416.2</v>
      </c>
      <c r="L133" s="3" t="n">
        <v>10250</v>
      </c>
      <c r="M133" s="3" t="n">
        <v>402</v>
      </c>
      <c r="N133" s="3" t="n">
        <v>173</v>
      </c>
      <c r="O133" s="3" t="n">
        <v>773.9</v>
      </c>
      <c r="P133" s="3" t="n">
        <v>988.7</v>
      </c>
    </row>
    <row r="134" customFormat="false" ht="15" hidden="false" customHeight="false" outlineLevel="0" collapsed="false">
      <c r="A134" s="2" t="n">
        <v>40766</v>
      </c>
      <c r="B134" s="3" t="n">
        <v>18.95</v>
      </c>
      <c r="C134" s="3" t="n">
        <v>216.1</v>
      </c>
      <c r="D134" s="3" t="n">
        <v>750</v>
      </c>
      <c r="E134" s="3" t="n">
        <v>628.5</v>
      </c>
      <c r="F134" s="3" t="n">
        <v>94</v>
      </c>
      <c r="G134" s="4" t="n">
        <v>169.9</v>
      </c>
      <c r="H134" s="4" t="n">
        <v>3000</v>
      </c>
      <c r="I134" s="3" t="n">
        <v>159</v>
      </c>
      <c r="J134" s="3" t="n">
        <v>140</v>
      </c>
      <c r="K134" s="3" t="n">
        <v>412</v>
      </c>
      <c r="L134" s="3" t="n">
        <v>10251</v>
      </c>
      <c r="M134" s="3" t="n">
        <v>405</v>
      </c>
      <c r="N134" s="3" t="n">
        <v>167.4</v>
      </c>
      <c r="O134" s="3" t="n">
        <v>762.5</v>
      </c>
      <c r="P134" s="3" t="n">
        <v>987.4</v>
      </c>
    </row>
    <row r="135" customFormat="false" ht="15" hidden="false" customHeight="false" outlineLevel="0" collapsed="false">
      <c r="A135" s="2" t="n">
        <v>40765</v>
      </c>
      <c r="B135" s="3" t="n">
        <v>18.74</v>
      </c>
      <c r="C135" s="3" t="n">
        <v>219</v>
      </c>
      <c r="D135" s="3" t="n">
        <v>759</v>
      </c>
      <c r="E135" s="3" t="n">
        <v>600.8</v>
      </c>
      <c r="F135" s="3" t="n">
        <v>93.69</v>
      </c>
      <c r="G135" s="4" t="n">
        <v>172.25</v>
      </c>
      <c r="H135" s="4" t="n">
        <v>2900</v>
      </c>
      <c r="I135" s="3" t="n">
        <v>162</v>
      </c>
      <c r="J135" s="3" t="n">
        <v>141.51</v>
      </c>
      <c r="K135" s="3" t="n">
        <v>420</v>
      </c>
      <c r="L135" s="3" t="n">
        <v>10249</v>
      </c>
      <c r="M135" s="3" t="n">
        <v>410</v>
      </c>
      <c r="N135" s="3" t="n">
        <v>168</v>
      </c>
      <c r="O135" s="3" t="n">
        <v>745.9</v>
      </c>
      <c r="P135" s="3" t="n">
        <v>979.4</v>
      </c>
    </row>
    <row r="136" customFormat="false" ht="15" hidden="false" customHeight="false" outlineLevel="0" collapsed="false">
      <c r="A136" s="2" t="n">
        <v>40764</v>
      </c>
      <c r="B136" s="3" t="n">
        <v>17.29</v>
      </c>
      <c r="C136" s="3" t="n">
        <v>215.9</v>
      </c>
      <c r="D136" s="3" t="n">
        <v>767</v>
      </c>
      <c r="E136" s="3" t="n">
        <v>614</v>
      </c>
      <c r="F136" s="3" t="n">
        <v>93</v>
      </c>
      <c r="G136" s="4" t="n">
        <v>160</v>
      </c>
      <c r="H136" s="4" t="n">
        <v>3230</v>
      </c>
      <c r="I136" s="3" t="n">
        <v>162</v>
      </c>
      <c r="J136" s="3" t="n">
        <v>141.76</v>
      </c>
      <c r="K136" s="3" t="n">
        <v>412</v>
      </c>
      <c r="L136" s="3" t="n">
        <v>9850</v>
      </c>
      <c r="M136" s="3" t="n">
        <v>404</v>
      </c>
      <c r="N136" s="3" t="n">
        <v>168.5</v>
      </c>
      <c r="O136" s="3" t="n">
        <v>755.1</v>
      </c>
      <c r="P136" s="3" t="n">
        <v>1000.9</v>
      </c>
    </row>
    <row r="137" customFormat="false" ht="15" hidden="false" customHeight="false" outlineLevel="0" collapsed="false">
      <c r="A137" s="2" t="n">
        <v>40763</v>
      </c>
      <c r="B137" s="3" t="n">
        <v>16.58</v>
      </c>
      <c r="C137" s="3" t="n">
        <v>212</v>
      </c>
      <c r="D137" s="3" t="n">
        <v>770</v>
      </c>
      <c r="E137" s="3" t="n">
        <v>660</v>
      </c>
      <c r="F137" s="3" t="n">
        <v>93</v>
      </c>
      <c r="G137" s="4" t="n">
        <v>149</v>
      </c>
      <c r="H137" s="4" t="n">
        <v>3500</v>
      </c>
      <c r="I137" s="3" t="n">
        <v>157.99</v>
      </c>
      <c r="J137" s="3" t="n">
        <v>155</v>
      </c>
      <c r="K137" s="3" t="n">
        <v>435</v>
      </c>
      <c r="L137" s="3" t="n">
        <v>10100</v>
      </c>
      <c r="M137" s="3" t="n">
        <v>395</v>
      </c>
      <c r="N137" s="3" t="n">
        <v>168.5</v>
      </c>
      <c r="O137" s="3" t="n">
        <v>785</v>
      </c>
      <c r="P137" s="3" t="n">
        <v>1027.4</v>
      </c>
    </row>
    <row r="138" customFormat="false" ht="15" hidden="false" customHeight="false" outlineLevel="0" collapsed="false">
      <c r="A138" s="2" t="n">
        <v>40760</v>
      </c>
      <c r="B138" s="3" t="n">
        <v>20.89</v>
      </c>
      <c r="C138" s="3" t="n">
        <v>253</v>
      </c>
      <c r="D138" s="3" t="n">
        <v>839.7</v>
      </c>
      <c r="E138" s="3" t="n">
        <v>696</v>
      </c>
      <c r="F138" s="3" t="n">
        <v>101.4</v>
      </c>
      <c r="G138" s="4" t="n">
        <v>163</v>
      </c>
      <c r="H138" s="4" t="n">
        <v>3560</v>
      </c>
      <c r="I138" s="3" t="n">
        <v>185</v>
      </c>
      <c r="J138" s="3" t="n">
        <v>169.99</v>
      </c>
      <c r="K138" s="3" t="n">
        <v>447.5</v>
      </c>
      <c r="L138" s="3" t="n">
        <v>10400</v>
      </c>
      <c r="M138" s="3" t="n">
        <v>421</v>
      </c>
      <c r="N138" s="3" t="n">
        <v>170</v>
      </c>
      <c r="O138" s="3" t="n">
        <v>808</v>
      </c>
      <c r="P138" s="3" t="n">
        <v>1092.4</v>
      </c>
    </row>
    <row r="139" customFormat="false" ht="15" hidden="false" customHeight="false" outlineLevel="0" collapsed="false">
      <c r="A139" s="2" t="n">
        <v>40759</v>
      </c>
      <c r="B139" s="3" t="n">
        <v>22.98</v>
      </c>
      <c r="C139" s="3" t="n">
        <v>284.8</v>
      </c>
      <c r="D139" s="3" t="n">
        <v>855</v>
      </c>
      <c r="E139" s="3" t="n">
        <v>704.5</v>
      </c>
      <c r="F139" s="3" t="n">
        <v>105</v>
      </c>
      <c r="G139" s="4" t="n">
        <v>173</v>
      </c>
      <c r="H139" s="4" t="n">
        <v>3600</v>
      </c>
      <c r="I139" s="3" t="n">
        <v>201</v>
      </c>
      <c r="J139" s="3" t="n">
        <v>178.89</v>
      </c>
      <c r="K139" s="3" t="n">
        <v>450</v>
      </c>
      <c r="L139" s="3" t="n">
        <v>10600</v>
      </c>
      <c r="M139" s="3" t="n">
        <v>432.8</v>
      </c>
      <c r="N139" s="3" t="n">
        <v>171.5</v>
      </c>
      <c r="O139" s="3" t="n">
        <v>861.1</v>
      </c>
      <c r="P139" s="3" t="n">
        <v>1120.7</v>
      </c>
    </row>
    <row r="140" customFormat="false" ht="15" hidden="false" customHeight="false" outlineLevel="0" collapsed="false">
      <c r="A140" s="2" t="n">
        <v>40758</v>
      </c>
      <c r="B140" s="3" t="n">
        <v>23.54</v>
      </c>
      <c r="C140" s="3" t="n">
        <v>296</v>
      </c>
      <c r="D140" s="3" t="n">
        <v>850</v>
      </c>
      <c r="E140" s="3" t="n">
        <v>744</v>
      </c>
      <c r="F140" s="3" t="n">
        <v>111.85</v>
      </c>
      <c r="G140" s="4" t="n">
        <v>180</v>
      </c>
      <c r="H140" s="4" t="n">
        <v>3690</v>
      </c>
      <c r="I140" s="3" t="n">
        <v>214</v>
      </c>
      <c r="J140" s="3" t="n">
        <v>186</v>
      </c>
      <c r="K140" s="3" t="n">
        <v>461</v>
      </c>
      <c r="L140" s="3" t="n">
        <v>10500</v>
      </c>
      <c r="M140" s="3" t="n">
        <v>434</v>
      </c>
      <c r="N140" s="3" t="n">
        <v>172</v>
      </c>
      <c r="O140" s="3" t="n">
        <v>896.3</v>
      </c>
      <c r="P140" s="3" t="n">
        <v>1145.6</v>
      </c>
    </row>
    <row r="141" customFormat="false" ht="15" hidden="false" customHeight="false" outlineLevel="0" collapsed="false">
      <c r="A141" s="2" t="n">
        <v>40757</v>
      </c>
      <c r="B141" s="3" t="n">
        <v>24.23</v>
      </c>
      <c r="C141" s="3" t="n">
        <v>318</v>
      </c>
      <c r="D141" s="3" t="n">
        <v>855</v>
      </c>
      <c r="E141" s="3" t="n">
        <v>781</v>
      </c>
      <c r="F141" s="3" t="n">
        <v>114</v>
      </c>
      <c r="G141" s="4" t="n">
        <v>197</v>
      </c>
      <c r="H141" s="4" t="n">
        <v>3770</v>
      </c>
      <c r="I141" s="3" t="n">
        <v>222</v>
      </c>
      <c r="J141" s="3" t="n">
        <v>192</v>
      </c>
      <c r="K141" s="3" t="n">
        <v>459.5</v>
      </c>
      <c r="L141" s="3" t="n">
        <v>10600</v>
      </c>
      <c r="M141" s="3" t="n">
        <v>433</v>
      </c>
      <c r="N141" s="3" t="n">
        <v>171.8</v>
      </c>
      <c r="O141" s="3" t="n">
        <v>895.6</v>
      </c>
      <c r="P141" s="3" t="n">
        <v>1168.2</v>
      </c>
    </row>
    <row r="142" customFormat="false" ht="15" hidden="false" customHeight="false" outlineLevel="0" collapsed="false">
      <c r="A142" s="2" t="n">
        <v>40756</v>
      </c>
      <c r="B142" s="3" t="n">
        <v>24.41</v>
      </c>
      <c r="C142" s="3" t="n">
        <v>324.5</v>
      </c>
      <c r="D142" s="3" t="n">
        <v>862</v>
      </c>
      <c r="E142" s="3" t="n">
        <v>805</v>
      </c>
      <c r="F142" s="3" t="n">
        <v>115.5</v>
      </c>
      <c r="G142" s="4" t="n">
        <v>199</v>
      </c>
      <c r="H142" s="4" t="n">
        <v>3820</v>
      </c>
      <c r="I142" s="3" t="n">
        <v>226</v>
      </c>
      <c r="J142" s="3" t="n">
        <v>196.37</v>
      </c>
      <c r="K142" s="3" t="n">
        <v>461.5</v>
      </c>
      <c r="L142" s="3" t="n">
        <v>10100</v>
      </c>
      <c r="M142" s="3" t="n">
        <v>428.9</v>
      </c>
      <c r="N142" s="3" t="n">
        <v>172.4</v>
      </c>
      <c r="O142" s="3" t="n">
        <v>894.5</v>
      </c>
      <c r="P142" s="3" t="n">
        <v>1179.2</v>
      </c>
    </row>
    <row r="143" customFormat="false" ht="15" hidden="false" customHeight="false" outlineLevel="0" collapsed="false">
      <c r="A143" s="2" t="n">
        <v>40753</v>
      </c>
      <c r="B143" s="3" t="n">
        <v>24.36</v>
      </c>
      <c r="C143" s="3" t="n">
        <v>316</v>
      </c>
      <c r="D143" s="3" t="n">
        <v>870</v>
      </c>
      <c r="E143" s="3" t="n">
        <v>803</v>
      </c>
      <c r="F143" s="3" t="n">
        <v>114</v>
      </c>
      <c r="G143" s="4" t="n">
        <v>200.5</v>
      </c>
      <c r="H143" s="4" t="n">
        <v>3759</v>
      </c>
      <c r="I143" s="3" t="n">
        <v>225.4</v>
      </c>
      <c r="J143" s="3" t="n">
        <v>194.48</v>
      </c>
      <c r="K143" s="3" t="n">
        <v>461</v>
      </c>
      <c r="L143" s="3" t="n">
        <v>10029</v>
      </c>
      <c r="M143" s="3" t="n">
        <v>428</v>
      </c>
      <c r="N143" s="3" t="n">
        <v>172</v>
      </c>
      <c r="O143" s="3" t="n">
        <v>902.1</v>
      </c>
      <c r="P143" s="3" t="n">
        <v>1175.2</v>
      </c>
    </row>
    <row r="144" customFormat="false" ht="15" hidden="false" customHeight="false" outlineLevel="0" collapsed="false">
      <c r="A144" s="2" t="n">
        <v>40752</v>
      </c>
      <c r="B144" s="3" t="n">
        <v>24.36</v>
      </c>
      <c r="C144" s="3" t="n">
        <v>323</v>
      </c>
      <c r="D144" s="3" t="n">
        <v>855.8</v>
      </c>
      <c r="E144" s="3" t="n">
        <v>801.4</v>
      </c>
      <c r="F144" s="3" t="n">
        <v>115</v>
      </c>
      <c r="G144" s="4" t="n">
        <v>200</v>
      </c>
      <c r="H144" s="4" t="n">
        <v>3842</v>
      </c>
      <c r="I144" s="3" t="n">
        <v>227.9</v>
      </c>
      <c r="J144" s="3" t="n">
        <v>193.25</v>
      </c>
      <c r="K144" s="3" t="n">
        <v>462</v>
      </c>
      <c r="L144" s="3" t="n">
        <v>10000</v>
      </c>
      <c r="M144" s="3" t="n">
        <v>425</v>
      </c>
      <c r="N144" s="3" t="n">
        <v>171</v>
      </c>
      <c r="O144" s="3" t="n">
        <v>905</v>
      </c>
      <c r="P144" s="3" t="n">
        <v>1176</v>
      </c>
    </row>
    <row r="145" customFormat="false" ht="15" hidden="false" customHeight="false" outlineLevel="0" collapsed="false">
      <c r="A145" s="2" t="n">
        <v>40751</v>
      </c>
      <c r="B145" s="3" t="n">
        <v>24.29</v>
      </c>
      <c r="C145" s="3" t="n">
        <v>325.5</v>
      </c>
      <c r="D145" s="3" t="n">
        <v>854</v>
      </c>
      <c r="E145" s="3" t="n">
        <v>811</v>
      </c>
      <c r="F145" s="3" t="n">
        <v>116</v>
      </c>
      <c r="G145" s="4" t="n">
        <v>200.2</v>
      </c>
      <c r="H145" s="4" t="n">
        <v>3870</v>
      </c>
      <c r="I145" s="3" t="n">
        <v>228.8</v>
      </c>
      <c r="J145" s="3" t="n">
        <v>194.25</v>
      </c>
      <c r="K145" s="3" t="n">
        <v>460</v>
      </c>
      <c r="L145" s="3" t="n">
        <v>10049</v>
      </c>
      <c r="M145" s="3" t="n">
        <v>423</v>
      </c>
      <c r="N145" s="3" t="n">
        <v>171.2</v>
      </c>
      <c r="O145" s="3" t="n">
        <v>916.3</v>
      </c>
      <c r="P145" s="3" t="n">
        <v>1180.3</v>
      </c>
    </row>
    <row r="146" customFormat="false" ht="15" hidden="false" customHeight="false" outlineLevel="0" collapsed="false">
      <c r="A146" s="2" t="n">
        <v>40750</v>
      </c>
      <c r="B146" s="3" t="n">
        <v>24.36</v>
      </c>
      <c r="C146" s="3" t="n">
        <v>308.5</v>
      </c>
      <c r="D146" s="3" t="n">
        <v>860</v>
      </c>
      <c r="E146" s="3" t="n">
        <v>811</v>
      </c>
      <c r="F146" s="3" t="n">
        <v>115</v>
      </c>
      <c r="G146" s="4" t="n">
        <v>196.55</v>
      </c>
      <c r="H146" s="4" t="n">
        <v>3938</v>
      </c>
      <c r="I146" s="3" t="n">
        <v>228</v>
      </c>
      <c r="J146" s="3" t="n">
        <v>195.2</v>
      </c>
      <c r="K146" s="3" t="n">
        <v>460.6</v>
      </c>
      <c r="L146" s="3" t="n">
        <v>9991</v>
      </c>
      <c r="M146" s="3" t="n">
        <v>426.5</v>
      </c>
      <c r="N146" s="3" t="n">
        <v>172.99</v>
      </c>
      <c r="O146" s="3" t="n">
        <v>910</v>
      </c>
      <c r="P146" s="3" t="n">
        <v>1186</v>
      </c>
    </row>
    <row r="147" customFormat="false" ht="15" hidden="false" customHeight="false" outlineLevel="0" collapsed="false">
      <c r="A147" s="2" t="n">
        <v>40749</v>
      </c>
      <c r="B147" s="3" t="n">
        <v>24.36</v>
      </c>
      <c r="C147" s="3" t="n">
        <v>314.8</v>
      </c>
      <c r="D147" s="3" t="n">
        <v>876</v>
      </c>
      <c r="E147" s="3" t="n">
        <v>826.6</v>
      </c>
      <c r="F147" s="3" t="n">
        <v>118.45</v>
      </c>
      <c r="G147" s="4" t="n">
        <v>196.7</v>
      </c>
      <c r="H147" s="4" t="n">
        <v>4030</v>
      </c>
      <c r="I147" s="3" t="n">
        <v>230</v>
      </c>
      <c r="J147" s="3" t="n">
        <v>196</v>
      </c>
      <c r="K147" s="3" t="n">
        <v>461</v>
      </c>
      <c r="L147" s="3" t="n">
        <v>10050</v>
      </c>
      <c r="M147" s="3" t="n">
        <v>430</v>
      </c>
      <c r="N147" s="3" t="n">
        <v>173</v>
      </c>
      <c r="O147" s="3" t="n">
        <v>926.9</v>
      </c>
      <c r="P147" s="3" t="n">
        <v>1204.7</v>
      </c>
    </row>
    <row r="148" customFormat="false" ht="15" hidden="false" customHeight="false" outlineLevel="0" collapsed="false">
      <c r="A148" s="2" t="n">
        <v>40746</v>
      </c>
      <c r="B148" s="3" t="n">
        <v>24.38</v>
      </c>
      <c r="C148" s="3" t="n">
        <v>307.4</v>
      </c>
      <c r="D148" s="3" t="n">
        <v>870.3</v>
      </c>
      <c r="E148" s="3" t="n">
        <v>839.8</v>
      </c>
      <c r="F148" s="3" t="n">
        <v>118.5</v>
      </c>
      <c r="G148" s="4" t="n">
        <v>197</v>
      </c>
      <c r="H148" s="4" t="n">
        <v>4025</v>
      </c>
      <c r="I148" s="3" t="n">
        <v>233</v>
      </c>
      <c r="J148" s="3" t="n">
        <v>196</v>
      </c>
      <c r="K148" s="3" t="n">
        <v>458</v>
      </c>
      <c r="L148" s="3" t="n">
        <v>10019</v>
      </c>
      <c r="M148" s="3" t="n">
        <v>425</v>
      </c>
      <c r="N148" s="3" t="n">
        <v>173.9</v>
      </c>
      <c r="O148" s="3" t="n">
        <v>921</v>
      </c>
      <c r="P148" s="3" t="n">
        <v>1204.7</v>
      </c>
    </row>
    <row r="149" customFormat="false" ht="15" hidden="false" customHeight="false" outlineLevel="0" collapsed="false">
      <c r="A149" s="2" t="n">
        <v>40745</v>
      </c>
      <c r="B149" s="3" t="n">
        <v>24.28</v>
      </c>
      <c r="C149" s="3" t="n">
        <v>297</v>
      </c>
      <c r="D149" s="3" t="n">
        <v>878</v>
      </c>
      <c r="E149" s="3" t="n">
        <v>845.5</v>
      </c>
      <c r="F149" s="3" t="n">
        <v>118.5</v>
      </c>
      <c r="G149" s="4" t="n">
        <v>202.8</v>
      </c>
      <c r="H149" s="4" t="n">
        <v>4050</v>
      </c>
      <c r="I149" s="3" t="n">
        <v>241.5</v>
      </c>
      <c r="J149" s="3" t="n">
        <v>190.75</v>
      </c>
      <c r="K149" s="3" t="n">
        <v>458</v>
      </c>
      <c r="L149" s="3" t="n">
        <v>9970</v>
      </c>
      <c r="M149" s="3" t="n">
        <v>422.5</v>
      </c>
      <c r="N149" s="3" t="n">
        <v>172.99</v>
      </c>
      <c r="O149" s="3" t="n">
        <v>908.5</v>
      </c>
      <c r="P149" s="3" t="n">
        <v>1210.3</v>
      </c>
    </row>
    <row r="150" customFormat="false" ht="15" hidden="false" customHeight="false" outlineLevel="0" collapsed="false">
      <c r="A150" s="2" t="n">
        <v>40744</v>
      </c>
      <c r="B150" s="3" t="n">
        <v>24.5</v>
      </c>
      <c r="C150" s="3" t="n">
        <v>294.1</v>
      </c>
      <c r="D150" s="3" t="n">
        <v>847.9</v>
      </c>
      <c r="E150" s="3" t="n">
        <v>823.5</v>
      </c>
      <c r="F150" s="3" t="n">
        <v>118.55</v>
      </c>
      <c r="G150" s="4" t="n">
        <v>202.5</v>
      </c>
      <c r="H150" s="4" t="n">
        <v>4040</v>
      </c>
      <c r="I150" s="3" t="n">
        <v>240.8</v>
      </c>
      <c r="J150" s="3" t="n">
        <v>189.34</v>
      </c>
      <c r="K150" s="3" t="n">
        <v>455</v>
      </c>
      <c r="L150" s="3" t="n">
        <v>9875</v>
      </c>
      <c r="M150" s="3" t="n">
        <v>422.5</v>
      </c>
      <c r="N150" s="3" t="n">
        <v>173</v>
      </c>
      <c r="O150" s="3" t="n">
        <v>890</v>
      </c>
      <c r="P150" s="3" t="n">
        <v>1193.7</v>
      </c>
    </row>
    <row r="151" customFormat="false" ht="15" hidden="false" customHeight="false" outlineLevel="0" collapsed="false">
      <c r="A151" s="2" t="n">
        <v>40743</v>
      </c>
      <c r="B151" s="3" t="n">
        <v>24.2</v>
      </c>
      <c r="C151" s="3" t="n">
        <v>296</v>
      </c>
      <c r="D151" s="3" t="n">
        <v>844</v>
      </c>
      <c r="E151" s="3" t="n">
        <v>804.8</v>
      </c>
      <c r="F151" s="3" t="n">
        <v>119.3</v>
      </c>
      <c r="G151" s="4" t="n">
        <v>203.5</v>
      </c>
      <c r="H151" s="4" t="n">
        <v>4045</v>
      </c>
      <c r="I151" s="3" t="n">
        <v>238.5</v>
      </c>
      <c r="J151" s="3" t="n">
        <v>182.56</v>
      </c>
      <c r="K151" s="3" t="n">
        <v>456</v>
      </c>
      <c r="L151" s="3" t="n">
        <v>9929</v>
      </c>
      <c r="M151" s="3" t="n">
        <v>421</v>
      </c>
      <c r="N151" s="3" t="n">
        <v>173.5</v>
      </c>
      <c r="O151" s="3" t="n">
        <v>871.5</v>
      </c>
      <c r="P151" s="3" t="n">
        <v>1185.5</v>
      </c>
    </row>
    <row r="152" customFormat="false" ht="15" hidden="false" customHeight="false" outlineLevel="0" collapsed="false">
      <c r="A152" s="2" t="n">
        <v>40742</v>
      </c>
      <c r="B152" s="3" t="n">
        <v>24.5</v>
      </c>
      <c r="C152" s="3" t="n">
        <v>299.5</v>
      </c>
      <c r="D152" s="3" t="n">
        <v>842.2</v>
      </c>
      <c r="E152" s="3" t="n">
        <v>810.9</v>
      </c>
      <c r="F152" s="3" t="n">
        <v>118.25</v>
      </c>
      <c r="G152" s="4" t="n">
        <v>204</v>
      </c>
      <c r="H152" s="4" t="n">
        <v>4017</v>
      </c>
      <c r="I152" s="3" t="n">
        <v>236</v>
      </c>
      <c r="J152" s="3" t="n">
        <v>182</v>
      </c>
      <c r="K152" s="3" t="n">
        <v>452.5</v>
      </c>
      <c r="L152" s="3" t="n">
        <v>9946</v>
      </c>
      <c r="M152" s="3" t="n">
        <v>425</v>
      </c>
      <c r="N152" s="3" t="n">
        <v>175</v>
      </c>
      <c r="O152" s="3" t="n">
        <v>869</v>
      </c>
      <c r="P152" s="3" t="n">
        <v>1186.7</v>
      </c>
    </row>
    <row r="153" customFormat="false" ht="15" hidden="false" customHeight="false" outlineLevel="0" collapsed="false">
      <c r="A153" s="2" t="n">
        <v>40739</v>
      </c>
      <c r="B153" s="3" t="n">
        <v>24.35</v>
      </c>
      <c r="C153" s="3" t="n">
        <v>311.9</v>
      </c>
      <c r="D153" s="3" t="n">
        <v>850</v>
      </c>
      <c r="E153" s="3" t="n">
        <v>827</v>
      </c>
      <c r="F153" s="3" t="n">
        <v>118.25</v>
      </c>
      <c r="G153" s="4" t="n">
        <v>207</v>
      </c>
      <c r="H153" s="4" t="n">
        <v>4050</v>
      </c>
      <c r="I153" s="3" t="n">
        <v>236.1</v>
      </c>
      <c r="J153" s="3" t="n">
        <v>183.74</v>
      </c>
      <c r="K153" s="3" t="n">
        <v>459</v>
      </c>
      <c r="L153" s="3" t="n">
        <v>9984</v>
      </c>
      <c r="M153" s="3" t="n">
        <v>429</v>
      </c>
      <c r="N153" s="3" t="n">
        <v>174</v>
      </c>
      <c r="O153" s="3" t="n">
        <v>883.6</v>
      </c>
      <c r="P153" s="3" t="n">
        <v>1199.2</v>
      </c>
    </row>
    <row r="154" customFormat="false" ht="15" hidden="false" customHeight="false" outlineLevel="0" collapsed="false">
      <c r="A154" s="2" t="n">
        <v>40738</v>
      </c>
      <c r="B154" s="3" t="n">
        <v>24.2</v>
      </c>
      <c r="C154" s="3" t="n">
        <v>318</v>
      </c>
      <c r="D154" s="3" t="n">
        <v>862.5</v>
      </c>
      <c r="E154" s="3" t="n">
        <v>817.5</v>
      </c>
      <c r="F154" s="3" t="n">
        <v>119.79</v>
      </c>
      <c r="G154" s="4" t="n">
        <v>208.2</v>
      </c>
      <c r="H154" s="4" t="n">
        <v>4021</v>
      </c>
      <c r="I154" s="3" t="n">
        <v>239.5</v>
      </c>
      <c r="J154" s="3" t="n">
        <v>183.28</v>
      </c>
      <c r="K154" s="3" t="n">
        <v>459.1</v>
      </c>
      <c r="L154" s="3" t="n">
        <v>9960</v>
      </c>
      <c r="M154" s="3" t="n">
        <v>431</v>
      </c>
      <c r="N154" s="3" t="n">
        <v>175</v>
      </c>
      <c r="O154" s="3" t="n">
        <v>881.5</v>
      </c>
      <c r="P154" s="3" t="n">
        <v>1201.2</v>
      </c>
    </row>
    <row r="155" customFormat="false" ht="15" hidden="false" customHeight="false" outlineLevel="0" collapsed="false">
      <c r="A155" s="2" t="n">
        <v>40737</v>
      </c>
      <c r="B155" s="3" t="n">
        <v>24</v>
      </c>
      <c r="C155" s="3" t="n">
        <v>329.5</v>
      </c>
      <c r="D155" s="3" t="n">
        <v>864</v>
      </c>
      <c r="E155" s="3" t="n">
        <v>822.5</v>
      </c>
      <c r="F155" s="3" t="n">
        <v>119</v>
      </c>
      <c r="G155" s="4" t="n">
        <v>209.6</v>
      </c>
      <c r="H155" s="4" t="n">
        <v>4040</v>
      </c>
      <c r="I155" s="3" t="n">
        <v>239</v>
      </c>
      <c r="J155" s="3" t="n">
        <v>181.03</v>
      </c>
      <c r="K155" s="3" t="n">
        <v>457</v>
      </c>
      <c r="L155" s="3" t="n">
        <v>9900</v>
      </c>
      <c r="M155" s="3" t="n">
        <v>431.6</v>
      </c>
      <c r="N155" s="3" t="n">
        <v>175.11</v>
      </c>
      <c r="O155" s="3" t="n">
        <v>881.1</v>
      </c>
      <c r="P155" s="3" t="n">
        <v>1205.1</v>
      </c>
    </row>
    <row r="156" customFormat="false" ht="15" hidden="false" customHeight="false" outlineLevel="0" collapsed="false">
      <c r="A156" s="2" t="n">
        <v>40736</v>
      </c>
      <c r="B156" s="3" t="n">
        <v>24.02</v>
      </c>
      <c r="C156" s="3" t="n">
        <v>321</v>
      </c>
      <c r="D156" s="3" t="n">
        <v>854</v>
      </c>
      <c r="E156" s="3" t="n">
        <v>816.5</v>
      </c>
      <c r="F156" s="3" t="n">
        <v>117</v>
      </c>
      <c r="G156" s="4" t="n">
        <v>207.5</v>
      </c>
      <c r="H156" s="4" t="n">
        <v>3985</v>
      </c>
      <c r="I156" s="3" t="n">
        <v>234.5</v>
      </c>
      <c r="J156" s="3" t="n">
        <v>184.95</v>
      </c>
      <c r="K156" s="3" t="n">
        <v>453</v>
      </c>
      <c r="L156" s="3" t="n">
        <v>9980</v>
      </c>
      <c r="M156" s="3" t="n">
        <v>433</v>
      </c>
      <c r="N156" s="3" t="n">
        <v>172.5</v>
      </c>
      <c r="O156" s="3" t="n">
        <v>884.5</v>
      </c>
      <c r="P156" s="3" t="n">
        <v>1194.9</v>
      </c>
    </row>
    <row r="157" customFormat="false" ht="15" hidden="false" customHeight="false" outlineLevel="0" collapsed="false">
      <c r="A157" s="2" t="n">
        <v>40735</v>
      </c>
      <c r="B157" s="3" t="n">
        <v>24.11</v>
      </c>
      <c r="C157" s="3" t="n">
        <v>323</v>
      </c>
      <c r="D157" s="3" t="n">
        <v>861</v>
      </c>
      <c r="E157" s="3" t="n">
        <v>816</v>
      </c>
      <c r="F157" s="3" t="n">
        <v>117.55</v>
      </c>
      <c r="G157" s="4" t="n">
        <v>207</v>
      </c>
      <c r="H157" s="4" t="n">
        <v>4038</v>
      </c>
      <c r="I157" s="3" t="n">
        <v>237</v>
      </c>
      <c r="J157" s="3" t="n">
        <v>192.04</v>
      </c>
      <c r="K157" s="3" t="n">
        <v>461</v>
      </c>
      <c r="L157" s="3" t="n">
        <v>9805</v>
      </c>
      <c r="M157" s="3" t="n">
        <v>434.5</v>
      </c>
      <c r="N157" s="3" t="n">
        <v>173</v>
      </c>
      <c r="O157" s="3" t="n">
        <v>897.6</v>
      </c>
      <c r="P157" s="3" t="n">
        <v>1202.2</v>
      </c>
    </row>
    <row r="158" customFormat="false" ht="15" hidden="false" customHeight="false" outlineLevel="0" collapsed="false">
      <c r="A158" s="2" t="n">
        <v>40732</v>
      </c>
      <c r="B158" s="3" t="n">
        <v>24.44</v>
      </c>
      <c r="C158" s="3" t="n">
        <v>327.4</v>
      </c>
      <c r="D158" s="3" t="n">
        <v>865</v>
      </c>
      <c r="E158" s="3" t="n">
        <v>848.5</v>
      </c>
      <c r="F158" s="3" t="n">
        <v>119.75</v>
      </c>
      <c r="G158" s="4" t="n">
        <v>203</v>
      </c>
      <c r="H158" s="4" t="n">
        <v>4057</v>
      </c>
      <c r="I158" s="3" t="n">
        <v>241.4</v>
      </c>
      <c r="J158" s="3" t="n">
        <v>196.5</v>
      </c>
      <c r="K158" s="3" t="n">
        <v>465</v>
      </c>
      <c r="L158" s="3" t="n">
        <v>9890</v>
      </c>
      <c r="M158" s="3" t="n">
        <v>436.8</v>
      </c>
      <c r="N158" s="3" t="n">
        <v>174.5</v>
      </c>
      <c r="O158" s="3" t="n">
        <v>931.5</v>
      </c>
      <c r="P158" s="3" t="n">
        <v>1219.6</v>
      </c>
    </row>
    <row r="159" customFormat="false" ht="15" hidden="false" customHeight="false" outlineLevel="0" collapsed="false">
      <c r="A159" s="2" t="n">
        <v>40731</v>
      </c>
      <c r="B159" s="3" t="n">
        <v>24.47</v>
      </c>
      <c r="C159" s="3" t="n">
        <v>330.1</v>
      </c>
      <c r="D159" s="3" t="n">
        <v>874.7</v>
      </c>
      <c r="E159" s="3" t="n">
        <v>871</v>
      </c>
      <c r="F159" s="3" t="n">
        <v>120.99</v>
      </c>
      <c r="G159" s="4" t="n">
        <v>206.3</v>
      </c>
      <c r="H159" s="4" t="n">
        <v>4056</v>
      </c>
      <c r="I159" s="3" t="n">
        <v>242.5</v>
      </c>
      <c r="J159" s="3" t="n">
        <v>198</v>
      </c>
      <c r="K159" s="3" t="n">
        <v>465</v>
      </c>
      <c r="L159" s="3" t="n">
        <v>9901</v>
      </c>
      <c r="M159" s="3" t="n">
        <v>436.5</v>
      </c>
      <c r="N159" s="3" t="n">
        <v>175.7</v>
      </c>
      <c r="O159" s="3" t="n">
        <v>941.6</v>
      </c>
      <c r="P159" s="3" t="n">
        <v>1230.2</v>
      </c>
    </row>
    <row r="160" customFormat="false" ht="15" hidden="false" customHeight="false" outlineLevel="0" collapsed="false">
      <c r="A160" s="2" t="n">
        <v>40728</v>
      </c>
      <c r="B160" s="3" t="n">
        <v>24.45</v>
      </c>
      <c r="C160" s="3" t="n">
        <v>319.5</v>
      </c>
      <c r="D160" s="3" t="n">
        <v>852</v>
      </c>
      <c r="E160" s="3" t="n">
        <v>886</v>
      </c>
      <c r="F160" s="3" t="n">
        <v>121</v>
      </c>
      <c r="G160" s="4" t="n">
        <v>203.5</v>
      </c>
      <c r="H160" s="4" t="n">
        <v>4075</v>
      </c>
      <c r="I160" s="3" t="n">
        <v>247</v>
      </c>
      <c r="J160" s="3" t="n">
        <v>201</v>
      </c>
      <c r="K160" s="3" t="n">
        <v>462</v>
      </c>
      <c r="L160" s="3" t="n">
        <v>9785</v>
      </c>
      <c r="M160" s="3" t="n">
        <v>439.6</v>
      </c>
      <c r="N160" s="3" t="n">
        <v>174.11</v>
      </c>
      <c r="O160" s="3" t="n">
        <v>945.5</v>
      </c>
      <c r="P160" s="3" t="n">
        <v>1231.6</v>
      </c>
    </row>
    <row r="161" customFormat="false" ht="15" hidden="false" customHeight="false" outlineLevel="0" collapsed="false">
      <c r="A161" s="2" t="n">
        <v>40725</v>
      </c>
      <c r="B161" s="3" t="n">
        <v>24.39</v>
      </c>
      <c r="C161" s="3" t="n">
        <v>326.9</v>
      </c>
      <c r="D161" s="3" t="n">
        <v>867.1</v>
      </c>
      <c r="E161" s="3" t="n">
        <v>882.2</v>
      </c>
      <c r="F161" s="3" t="n">
        <v>120</v>
      </c>
      <c r="G161" s="4" t="n">
        <v>202.6</v>
      </c>
      <c r="H161" s="4" t="n">
        <v>4100</v>
      </c>
      <c r="I161" s="3" t="n">
        <v>247</v>
      </c>
      <c r="J161" s="3" t="n">
        <v>198.7</v>
      </c>
      <c r="K161" s="3" t="n">
        <v>463.4</v>
      </c>
      <c r="L161" s="3" t="n">
        <v>9742</v>
      </c>
      <c r="M161" s="3" t="n">
        <v>438.5</v>
      </c>
      <c r="N161" s="3" t="n">
        <v>174</v>
      </c>
      <c r="O161" s="3" t="n">
        <v>936</v>
      </c>
      <c r="P161" s="3" t="n">
        <v>1235.5</v>
      </c>
    </row>
    <row r="162" customFormat="false" ht="15" hidden="false" customHeight="false" outlineLevel="0" collapsed="false">
      <c r="A162" s="2" t="n">
        <v>40724</v>
      </c>
      <c r="B162" s="3" t="n">
        <v>24.34</v>
      </c>
      <c r="C162" s="3" t="n">
        <v>336</v>
      </c>
      <c r="D162" s="3" t="n">
        <v>863</v>
      </c>
      <c r="E162" s="3" t="n">
        <v>859.2</v>
      </c>
      <c r="F162" s="3" t="n">
        <v>121.04</v>
      </c>
      <c r="G162" s="4" t="n">
        <v>205</v>
      </c>
      <c r="H162" s="4" t="n">
        <v>4090</v>
      </c>
      <c r="I162" s="3" t="n">
        <v>246.5</v>
      </c>
      <c r="J162" s="3" t="n">
        <v>197.41</v>
      </c>
      <c r="K162" s="3" t="n">
        <v>471</v>
      </c>
      <c r="L162" s="3" t="n">
        <v>9700</v>
      </c>
      <c r="M162" s="3" t="n">
        <v>436.5</v>
      </c>
      <c r="N162" s="3" t="n">
        <v>173.3</v>
      </c>
      <c r="O162" s="3" t="n">
        <v>905</v>
      </c>
      <c r="P162" s="3" t="n">
        <v>1225.4</v>
      </c>
    </row>
    <row r="163" customFormat="false" ht="15" hidden="false" customHeight="false" outlineLevel="0" collapsed="false">
      <c r="A163" s="2" t="n">
        <v>40723</v>
      </c>
      <c r="B163" s="3" t="n">
        <v>24.3</v>
      </c>
      <c r="C163" s="3" t="n">
        <v>337.9</v>
      </c>
      <c r="D163" s="3" t="n">
        <v>864.9</v>
      </c>
      <c r="E163" s="3" t="n">
        <v>845.3</v>
      </c>
      <c r="F163" s="3" t="n">
        <v>118</v>
      </c>
      <c r="G163" s="4" t="n">
        <v>206.7</v>
      </c>
      <c r="H163" s="4" t="n">
        <v>4050</v>
      </c>
      <c r="I163" s="3" t="n">
        <v>240.1</v>
      </c>
      <c r="J163" s="3" t="n">
        <v>192.75</v>
      </c>
      <c r="K163" s="3" t="n">
        <v>468</v>
      </c>
      <c r="L163" s="3" t="n">
        <v>9727</v>
      </c>
      <c r="M163" s="3" t="n">
        <v>436.4</v>
      </c>
      <c r="N163" s="3" t="n">
        <v>174.25</v>
      </c>
      <c r="O163" s="3" t="n">
        <v>892.9</v>
      </c>
      <c r="P163" s="3" t="n">
        <v>1216.3</v>
      </c>
    </row>
    <row r="164" customFormat="false" ht="15" hidden="false" customHeight="false" outlineLevel="0" collapsed="false">
      <c r="A164" s="2" t="n">
        <v>40722</v>
      </c>
      <c r="B164" s="3" t="n">
        <v>23.93</v>
      </c>
      <c r="C164" s="3" t="n">
        <v>331.4</v>
      </c>
      <c r="D164" s="3" t="n">
        <v>854</v>
      </c>
      <c r="E164" s="3" t="n">
        <v>820.1</v>
      </c>
      <c r="F164" s="3" t="n">
        <v>116.9</v>
      </c>
      <c r="G164" s="4" t="n">
        <v>204</v>
      </c>
      <c r="H164" s="4" t="n">
        <v>3910</v>
      </c>
      <c r="I164" s="3" t="n">
        <v>236</v>
      </c>
      <c r="J164" s="3" t="n">
        <v>189.05</v>
      </c>
      <c r="K164" s="3" t="n">
        <v>458.6</v>
      </c>
      <c r="L164" s="3" t="n">
        <v>9740</v>
      </c>
      <c r="M164" s="3" t="n">
        <v>435</v>
      </c>
      <c r="N164" s="3" t="n">
        <v>174.27</v>
      </c>
      <c r="O164" s="3" t="n">
        <v>879</v>
      </c>
      <c r="P164" s="3" t="n">
        <v>1193.7</v>
      </c>
    </row>
    <row r="165" customFormat="false" ht="15" hidden="false" customHeight="false" outlineLevel="0" collapsed="false">
      <c r="A165" s="2" t="n">
        <v>40721</v>
      </c>
      <c r="B165" s="3" t="n">
        <v>23.89</v>
      </c>
      <c r="C165" s="3" t="n">
        <v>336.5</v>
      </c>
      <c r="D165" s="3" t="n">
        <v>852.1</v>
      </c>
      <c r="E165" s="3" t="n">
        <v>805.6</v>
      </c>
      <c r="F165" s="3" t="n">
        <v>116.6</v>
      </c>
      <c r="G165" s="4" t="n">
        <v>204</v>
      </c>
      <c r="H165" s="4" t="n">
        <v>3935</v>
      </c>
      <c r="I165" s="3" t="n">
        <v>237</v>
      </c>
      <c r="J165" s="3" t="n">
        <v>188</v>
      </c>
      <c r="K165" s="3" t="n">
        <v>463</v>
      </c>
      <c r="L165" s="3" t="n">
        <v>9697</v>
      </c>
      <c r="M165" s="3" t="n">
        <v>434.6</v>
      </c>
      <c r="N165" s="3" t="n">
        <v>175</v>
      </c>
      <c r="O165" s="3" t="n">
        <v>887</v>
      </c>
      <c r="P165" s="3" t="n">
        <v>1191.5</v>
      </c>
    </row>
    <row r="166" customFormat="false" ht="15" hidden="false" customHeight="false" outlineLevel="0" collapsed="false">
      <c r="A166" s="2" t="n">
        <v>40718</v>
      </c>
      <c r="B166" s="3" t="n">
        <v>24.3</v>
      </c>
      <c r="C166" s="3" t="n">
        <v>334.7</v>
      </c>
      <c r="D166" s="3" t="n">
        <v>875.5</v>
      </c>
      <c r="E166" s="3" t="n">
        <v>809</v>
      </c>
      <c r="F166" s="3" t="n">
        <v>119</v>
      </c>
      <c r="G166" s="4" t="n">
        <v>204</v>
      </c>
      <c r="H166" s="4" t="n">
        <v>3990</v>
      </c>
      <c r="I166" s="3" t="n">
        <v>242</v>
      </c>
      <c r="J166" s="3" t="n">
        <v>200</v>
      </c>
      <c r="K166" s="3" t="n">
        <v>465</v>
      </c>
      <c r="L166" s="3" t="n">
        <v>9700</v>
      </c>
      <c r="M166" s="3" t="n">
        <v>435.3</v>
      </c>
      <c r="N166" s="3" t="n">
        <v>174.1</v>
      </c>
      <c r="O166" s="3" t="n">
        <v>907</v>
      </c>
      <c r="P166" s="3" t="n">
        <v>1205.3</v>
      </c>
    </row>
    <row r="167" customFormat="false" ht="15" hidden="false" customHeight="false" outlineLevel="0" collapsed="false">
      <c r="A167" s="2" t="n">
        <v>40717</v>
      </c>
      <c r="B167" s="3" t="n">
        <v>24.3</v>
      </c>
      <c r="C167" s="3" t="n">
        <v>333.6</v>
      </c>
      <c r="D167" s="3" t="n">
        <v>876</v>
      </c>
      <c r="E167" s="3" t="n">
        <v>832.3</v>
      </c>
      <c r="F167" s="3" t="n">
        <v>118.1</v>
      </c>
      <c r="G167" s="4" t="n">
        <v>206.9</v>
      </c>
      <c r="H167" s="4" t="n">
        <v>3995</v>
      </c>
      <c r="I167" s="3" t="n">
        <v>237.3</v>
      </c>
      <c r="J167" s="3" t="n">
        <v>200.6</v>
      </c>
      <c r="K167" s="3" t="n">
        <v>467</v>
      </c>
      <c r="L167" s="3" t="n">
        <v>9630</v>
      </c>
      <c r="M167" s="3" t="n">
        <v>435</v>
      </c>
      <c r="N167" s="3" t="n">
        <v>174.3</v>
      </c>
      <c r="O167" s="3" t="n">
        <v>908.5</v>
      </c>
      <c r="P167" s="3" t="n">
        <v>1210.3</v>
      </c>
    </row>
    <row r="168" customFormat="false" ht="15" hidden="false" customHeight="false" outlineLevel="0" collapsed="false">
      <c r="A168" s="2" t="n">
        <v>40716</v>
      </c>
      <c r="B168" s="3" t="n">
        <v>24.7</v>
      </c>
      <c r="C168" s="3" t="n">
        <v>342.9</v>
      </c>
      <c r="D168" s="3" t="n">
        <v>891</v>
      </c>
      <c r="E168" s="3" t="n">
        <v>845</v>
      </c>
      <c r="F168" s="3" t="n">
        <v>121.8</v>
      </c>
      <c r="G168" s="4" t="n">
        <v>207.3</v>
      </c>
      <c r="H168" s="4" t="n">
        <v>4072</v>
      </c>
      <c r="I168" s="3" t="n">
        <v>242.9</v>
      </c>
      <c r="J168" s="3" t="n">
        <v>203</v>
      </c>
      <c r="K168" s="3" t="n">
        <v>467.5</v>
      </c>
      <c r="L168" s="3" t="n">
        <v>9700</v>
      </c>
      <c r="M168" s="3" t="n">
        <v>432.5</v>
      </c>
      <c r="N168" s="3" t="n">
        <v>173.5</v>
      </c>
      <c r="O168" s="3" t="n">
        <v>912.1</v>
      </c>
      <c r="P168" s="3" t="n">
        <v>1225.1</v>
      </c>
    </row>
    <row r="169" customFormat="false" ht="15" hidden="false" customHeight="false" outlineLevel="0" collapsed="false">
      <c r="A169" s="2" t="n">
        <v>40715</v>
      </c>
      <c r="B169" s="3" t="n">
        <v>24.83</v>
      </c>
      <c r="C169" s="3" t="n">
        <v>343.2</v>
      </c>
      <c r="D169" s="3" t="n">
        <v>901.9</v>
      </c>
      <c r="E169" s="3" t="n">
        <v>834.5</v>
      </c>
      <c r="F169" s="3" t="n">
        <v>120.25</v>
      </c>
      <c r="G169" s="4" t="n">
        <v>207.3</v>
      </c>
      <c r="H169" s="4" t="n">
        <v>4148</v>
      </c>
      <c r="I169" s="3" t="n">
        <v>248</v>
      </c>
      <c r="J169" s="3" t="n">
        <v>205.6</v>
      </c>
      <c r="K169" s="3" t="n">
        <v>468.8</v>
      </c>
      <c r="L169" s="3" t="n">
        <v>9600</v>
      </c>
      <c r="M169" s="3" t="n">
        <v>429.7</v>
      </c>
      <c r="N169" s="3" t="n">
        <v>173.42</v>
      </c>
      <c r="O169" s="3" t="n">
        <v>917.1</v>
      </c>
      <c r="P169" s="3" t="n">
        <v>1230</v>
      </c>
    </row>
    <row r="170" customFormat="false" ht="15" hidden="false" customHeight="false" outlineLevel="0" collapsed="false">
      <c r="A170" s="2" t="n">
        <v>40714</v>
      </c>
      <c r="B170" s="3" t="n">
        <v>25.1</v>
      </c>
      <c r="C170" s="3" t="n">
        <v>333</v>
      </c>
      <c r="D170" s="3" t="n">
        <v>892</v>
      </c>
      <c r="E170" s="3" t="n">
        <v>816.2</v>
      </c>
      <c r="F170" s="3" t="n">
        <v>116.25</v>
      </c>
      <c r="G170" s="4" t="n">
        <v>207.3</v>
      </c>
      <c r="H170" s="4" t="n">
        <v>4052</v>
      </c>
      <c r="I170" s="3" t="n">
        <v>248.4</v>
      </c>
      <c r="J170" s="3" t="n">
        <v>204</v>
      </c>
      <c r="K170" s="3" t="n">
        <v>464</v>
      </c>
      <c r="L170" s="3" t="n">
        <v>9552</v>
      </c>
      <c r="M170" s="3" t="n">
        <v>424.9</v>
      </c>
      <c r="N170" s="3" t="n">
        <v>171.99</v>
      </c>
      <c r="O170" s="3" t="n">
        <v>905.9</v>
      </c>
      <c r="P170" s="3" t="n">
        <v>1211.5</v>
      </c>
    </row>
    <row r="171" customFormat="false" ht="15" hidden="false" customHeight="false" outlineLevel="0" collapsed="false">
      <c r="A171" s="2" t="n">
        <v>40711</v>
      </c>
      <c r="B171" s="3" t="n">
        <v>25.29</v>
      </c>
      <c r="C171" s="3" t="n">
        <v>328.2</v>
      </c>
      <c r="D171" s="3" t="n">
        <v>886</v>
      </c>
      <c r="E171" s="3" t="n">
        <v>827.6</v>
      </c>
      <c r="F171" s="3" t="n">
        <v>118.11</v>
      </c>
      <c r="G171" s="4" t="n">
        <v>208.5</v>
      </c>
      <c r="H171" s="4" t="n">
        <v>4080</v>
      </c>
      <c r="I171" s="3" t="n">
        <v>255</v>
      </c>
      <c r="J171" s="3" t="n">
        <v>200</v>
      </c>
      <c r="K171" s="3" t="n">
        <v>468.8</v>
      </c>
      <c r="L171" s="3" t="n">
        <v>9550</v>
      </c>
      <c r="M171" s="3" t="n">
        <v>423.5</v>
      </c>
      <c r="N171" s="3" t="n">
        <v>170.5</v>
      </c>
      <c r="O171" s="3" t="n">
        <v>910</v>
      </c>
      <c r="P171" s="3" t="n">
        <v>1216.5</v>
      </c>
    </row>
    <row r="172" customFormat="false" ht="15" hidden="false" customHeight="false" outlineLevel="0" collapsed="false">
      <c r="A172" s="2" t="n">
        <v>40710</v>
      </c>
      <c r="B172" s="3" t="n">
        <v>25.33</v>
      </c>
      <c r="C172" s="3" t="n">
        <v>336.1</v>
      </c>
      <c r="D172" s="3" t="n">
        <v>888</v>
      </c>
      <c r="E172" s="3" t="n">
        <v>817.2</v>
      </c>
      <c r="F172" s="3" t="n">
        <v>116.45</v>
      </c>
      <c r="G172" s="4" t="n">
        <v>209.2</v>
      </c>
      <c r="H172" s="4" t="n">
        <v>4080</v>
      </c>
      <c r="I172" s="3" t="n">
        <v>256</v>
      </c>
      <c r="J172" s="3" t="n">
        <v>207.1</v>
      </c>
      <c r="K172" s="3" t="n">
        <v>471.7</v>
      </c>
      <c r="L172" s="3" t="n">
        <v>9436</v>
      </c>
      <c r="M172" s="3" t="n">
        <v>421.2</v>
      </c>
      <c r="N172" s="3" t="n">
        <v>170.9</v>
      </c>
      <c r="O172" s="3" t="n">
        <v>925</v>
      </c>
      <c r="P172" s="3" t="n">
        <v>1214</v>
      </c>
    </row>
    <row r="173" customFormat="false" ht="15" hidden="false" customHeight="false" outlineLevel="0" collapsed="false">
      <c r="A173" s="2" t="n">
        <v>40709</v>
      </c>
      <c r="B173" s="3" t="n">
        <v>25.36</v>
      </c>
      <c r="C173" s="3" t="n">
        <v>340</v>
      </c>
      <c r="D173" s="3" t="n">
        <v>893</v>
      </c>
      <c r="E173" s="3" t="n">
        <v>830</v>
      </c>
      <c r="F173" s="3" t="n">
        <v>116.75</v>
      </c>
      <c r="G173" s="4" t="n">
        <v>210</v>
      </c>
      <c r="H173" s="4" t="n">
        <v>4117</v>
      </c>
      <c r="I173" s="3" t="n">
        <v>253</v>
      </c>
      <c r="J173" s="3" t="n">
        <v>211.1</v>
      </c>
      <c r="K173" s="3" t="n">
        <v>462</v>
      </c>
      <c r="L173" s="3" t="n">
        <v>9600</v>
      </c>
      <c r="M173" s="3" t="n">
        <v>424</v>
      </c>
      <c r="N173" s="3" t="n">
        <v>173.1</v>
      </c>
      <c r="O173" s="3" t="n">
        <v>943</v>
      </c>
      <c r="P173" s="3" t="n">
        <v>1225.7</v>
      </c>
    </row>
    <row r="174" customFormat="false" ht="15" hidden="false" customHeight="false" outlineLevel="0" collapsed="false">
      <c r="A174" s="2" t="n">
        <v>40708</v>
      </c>
      <c r="B174" s="3" t="n">
        <v>25.28</v>
      </c>
      <c r="C174" s="3" t="n">
        <v>335.5</v>
      </c>
      <c r="D174" s="3" t="n">
        <v>891</v>
      </c>
      <c r="E174" s="3" t="n">
        <v>837.1</v>
      </c>
      <c r="F174" s="3" t="n">
        <v>121.49</v>
      </c>
      <c r="G174" s="4" t="n">
        <v>207.7</v>
      </c>
      <c r="H174" s="4" t="n">
        <v>4090</v>
      </c>
      <c r="I174" s="3" t="n">
        <v>254</v>
      </c>
      <c r="J174" s="3" t="n">
        <v>213.8</v>
      </c>
      <c r="K174" s="3" t="n">
        <v>461.9</v>
      </c>
      <c r="L174" s="3" t="n">
        <v>9595</v>
      </c>
      <c r="M174" s="3" t="n">
        <v>422.9</v>
      </c>
      <c r="N174" s="3" t="n">
        <v>174.8</v>
      </c>
      <c r="O174" s="3" t="n">
        <v>942.5</v>
      </c>
      <c r="P174" s="3" t="n">
        <v>1225.3</v>
      </c>
    </row>
    <row r="175" customFormat="false" ht="15" hidden="false" customHeight="false" outlineLevel="0" collapsed="false">
      <c r="A175" s="2" t="n">
        <v>40707</v>
      </c>
      <c r="B175" s="3" t="n">
        <v>25.22</v>
      </c>
      <c r="C175" s="3" t="n">
        <v>341</v>
      </c>
      <c r="D175" s="3" t="n">
        <v>900</v>
      </c>
      <c r="E175" s="3" t="n">
        <v>829.9</v>
      </c>
      <c r="F175" s="3" t="n">
        <v>122.5</v>
      </c>
      <c r="G175" s="4" t="n">
        <v>200.5</v>
      </c>
      <c r="H175" s="4" t="n">
        <v>4094</v>
      </c>
      <c r="I175" s="3" t="n">
        <v>253.2</v>
      </c>
      <c r="J175" s="3" t="n">
        <v>215.1</v>
      </c>
      <c r="K175" s="3" t="n">
        <v>458</v>
      </c>
      <c r="L175" s="3" t="n">
        <v>9500</v>
      </c>
      <c r="M175" s="3" t="n">
        <v>423</v>
      </c>
      <c r="N175" s="3" t="n">
        <v>175</v>
      </c>
      <c r="O175" s="3" t="n">
        <v>933</v>
      </c>
      <c r="P175" s="3" t="n">
        <v>1226.5</v>
      </c>
    </row>
    <row r="176" customFormat="false" ht="15" hidden="false" customHeight="false" outlineLevel="0" collapsed="false">
      <c r="A176" s="2" t="n">
        <v>40704</v>
      </c>
      <c r="B176" s="3" t="n">
        <v>24.73</v>
      </c>
      <c r="C176" s="3" t="n">
        <v>340.6</v>
      </c>
      <c r="D176" s="3" t="n">
        <v>885</v>
      </c>
      <c r="E176" s="3" t="n">
        <v>825.5</v>
      </c>
      <c r="F176" s="3" t="n">
        <v>122.25</v>
      </c>
      <c r="G176" s="4" t="n">
        <v>193.25</v>
      </c>
      <c r="H176" s="4" t="n">
        <v>4060</v>
      </c>
      <c r="I176" s="3" t="n">
        <v>249</v>
      </c>
      <c r="J176" s="3" t="n">
        <v>215.6</v>
      </c>
      <c r="K176" s="3" t="n">
        <v>450</v>
      </c>
      <c r="L176" s="3" t="n">
        <v>9500</v>
      </c>
      <c r="M176" s="3" t="n">
        <v>419.9</v>
      </c>
      <c r="N176" s="3" t="n">
        <v>174</v>
      </c>
      <c r="O176" s="3" t="n">
        <v>927.3</v>
      </c>
      <c r="P176" s="3" t="n">
        <v>1215.4</v>
      </c>
    </row>
    <row r="177" customFormat="false" ht="15" hidden="false" customHeight="false" outlineLevel="0" collapsed="false">
      <c r="A177" s="2" t="n">
        <v>40703</v>
      </c>
      <c r="B177" s="3" t="n">
        <v>23.95</v>
      </c>
      <c r="C177" s="3" t="n">
        <v>342.6</v>
      </c>
      <c r="D177" s="3" t="n">
        <v>870</v>
      </c>
      <c r="E177" s="3" t="n">
        <v>818.4</v>
      </c>
      <c r="F177" s="3" t="n">
        <v>122.47</v>
      </c>
      <c r="G177" s="4" t="n">
        <v>196.5</v>
      </c>
      <c r="H177" s="4" t="n">
        <v>4033</v>
      </c>
      <c r="I177" s="3" t="n">
        <v>250.1</v>
      </c>
      <c r="J177" s="3" t="n">
        <v>217.9</v>
      </c>
      <c r="K177" s="3" t="n">
        <v>451.1</v>
      </c>
      <c r="L177" s="3" t="n">
        <v>9500</v>
      </c>
      <c r="M177" s="3" t="n">
        <v>417.1</v>
      </c>
      <c r="N177" s="3" t="n">
        <v>179.1</v>
      </c>
      <c r="O177" s="3" t="n">
        <v>921.1</v>
      </c>
      <c r="P177" s="3" t="n">
        <v>1206.7</v>
      </c>
    </row>
    <row r="178" customFormat="false" ht="15" hidden="false" customHeight="false" outlineLevel="0" collapsed="false">
      <c r="A178" s="2" t="n">
        <v>40702</v>
      </c>
      <c r="B178" s="3" t="n">
        <v>23.66</v>
      </c>
      <c r="C178" s="3" t="n">
        <v>346.5</v>
      </c>
      <c r="D178" s="3" t="n">
        <v>880</v>
      </c>
      <c r="E178" s="3" t="n">
        <v>825.9</v>
      </c>
      <c r="F178" s="3" t="n">
        <v>122.5</v>
      </c>
      <c r="G178" s="4" t="n">
        <v>195</v>
      </c>
      <c r="H178" s="4" t="n">
        <v>4074</v>
      </c>
      <c r="I178" s="3" t="n">
        <v>249</v>
      </c>
      <c r="J178" s="3" t="n">
        <v>217.4</v>
      </c>
      <c r="K178" s="3" t="n">
        <v>455</v>
      </c>
      <c r="L178" s="3" t="n">
        <v>9540</v>
      </c>
      <c r="M178" s="3" t="n">
        <v>420.5</v>
      </c>
      <c r="N178" s="3" t="n">
        <v>181.01</v>
      </c>
      <c r="O178" s="3" t="n">
        <v>935</v>
      </c>
      <c r="P178" s="3" t="n">
        <v>1218.4</v>
      </c>
    </row>
    <row r="179" customFormat="false" ht="15" hidden="false" customHeight="false" outlineLevel="0" collapsed="false">
      <c r="A179" s="2" t="n">
        <v>40701</v>
      </c>
      <c r="B179" s="3" t="n">
        <v>24.3</v>
      </c>
      <c r="C179" s="3" t="n">
        <v>345.9</v>
      </c>
      <c r="D179" s="3" t="n">
        <v>886</v>
      </c>
      <c r="E179" s="3" t="n">
        <v>834.2</v>
      </c>
      <c r="F179" s="3" t="n">
        <v>125.2</v>
      </c>
      <c r="G179" s="4" t="n">
        <v>193.5</v>
      </c>
      <c r="H179" s="4" t="n">
        <v>4080</v>
      </c>
      <c r="I179" s="3" t="n">
        <v>252</v>
      </c>
      <c r="J179" s="3" t="n">
        <v>216</v>
      </c>
      <c r="K179" s="3" t="n">
        <v>448.1</v>
      </c>
      <c r="L179" s="3" t="n">
        <v>9450</v>
      </c>
      <c r="M179" s="3" t="n">
        <v>422</v>
      </c>
      <c r="N179" s="3" t="n">
        <v>183.2</v>
      </c>
      <c r="O179" s="3" t="n">
        <v>944</v>
      </c>
      <c r="P179" s="3" t="n">
        <v>1224.9</v>
      </c>
    </row>
    <row r="180" customFormat="false" ht="15" hidden="false" customHeight="false" outlineLevel="0" collapsed="false">
      <c r="A180" s="2" t="n">
        <v>40700</v>
      </c>
      <c r="B180" s="3" t="n">
        <v>24.79</v>
      </c>
      <c r="C180" s="3" t="n">
        <v>347.4</v>
      </c>
      <c r="D180" s="3" t="n">
        <v>889.9</v>
      </c>
      <c r="E180" s="3" t="n">
        <v>837.1</v>
      </c>
      <c r="F180" s="3" t="n">
        <v>125</v>
      </c>
      <c r="G180" s="4" t="n">
        <v>197.5</v>
      </c>
      <c r="H180" s="4" t="n">
        <v>4075</v>
      </c>
      <c r="I180" s="3" t="n">
        <v>247.2</v>
      </c>
      <c r="J180" s="3" t="n">
        <v>219.7</v>
      </c>
      <c r="K180" s="3" t="n">
        <v>446.5</v>
      </c>
      <c r="L180" s="3" t="n">
        <v>9447</v>
      </c>
      <c r="M180" s="3" t="n">
        <v>419</v>
      </c>
      <c r="N180" s="3" t="n">
        <v>184.2</v>
      </c>
      <c r="O180" s="3" t="n">
        <v>940</v>
      </c>
      <c r="P180" s="3" t="n">
        <v>1225.5</v>
      </c>
    </row>
    <row r="181" customFormat="false" ht="15" hidden="false" customHeight="false" outlineLevel="0" collapsed="false">
      <c r="A181" s="2" t="n">
        <v>40697</v>
      </c>
      <c r="B181" s="3" t="n">
        <v>24.98</v>
      </c>
      <c r="C181" s="3" t="n">
        <v>347.8</v>
      </c>
      <c r="D181" s="3" t="n">
        <v>899.9</v>
      </c>
      <c r="E181" s="3" t="n">
        <v>843</v>
      </c>
      <c r="F181" s="3" t="n">
        <v>133.95</v>
      </c>
      <c r="G181" s="4" t="n">
        <v>199</v>
      </c>
      <c r="H181" s="4" t="n">
        <v>4100</v>
      </c>
      <c r="I181" s="3" t="n">
        <v>240.3</v>
      </c>
      <c r="J181" s="3" t="n">
        <v>217.6</v>
      </c>
      <c r="K181" s="3" t="n">
        <v>445.9</v>
      </c>
      <c r="L181" s="3" t="n">
        <v>9460</v>
      </c>
      <c r="M181" s="3" t="n">
        <v>417</v>
      </c>
      <c r="N181" s="3" t="n">
        <v>181.3</v>
      </c>
      <c r="O181" s="3" t="n">
        <v>958</v>
      </c>
      <c r="P181" s="3" t="n">
        <v>1231.6</v>
      </c>
    </row>
    <row r="182" customFormat="false" ht="15" hidden="false" customHeight="false" outlineLevel="0" collapsed="false">
      <c r="A182" s="2" t="n">
        <v>40696</v>
      </c>
      <c r="B182" s="3" t="n">
        <v>25.11</v>
      </c>
      <c r="C182" s="3" t="n">
        <v>360</v>
      </c>
      <c r="D182" s="3" t="n">
        <v>940</v>
      </c>
      <c r="E182" s="3" t="n">
        <v>836.5</v>
      </c>
      <c r="F182" s="3" t="n">
        <v>129.9</v>
      </c>
      <c r="G182" s="4" t="n">
        <v>202.4</v>
      </c>
      <c r="H182" s="4" t="n">
        <v>4089</v>
      </c>
      <c r="I182" s="3" t="n">
        <v>252</v>
      </c>
      <c r="J182" s="3" t="n">
        <v>217.9</v>
      </c>
      <c r="K182" s="3" t="n">
        <v>449</v>
      </c>
      <c r="L182" s="3" t="n">
        <v>9455</v>
      </c>
      <c r="M182" s="3" t="n">
        <v>416</v>
      </c>
      <c r="N182" s="3" t="n">
        <v>181</v>
      </c>
      <c r="O182" s="3" t="n">
        <v>950</v>
      </c>
      <c r="P182" s="3" t="n">
        <v>1240</v>
      </c>
    </row>
    <row r="183" customFormat="false" ht="15" hidden="false" customHeight="false" outlineLevel="0" collapsed="false">
      <c r="A183" s="2" t="n">
        <v>40695</v>
      </c>
      <c r="B183" s="3" t="n">
        <v>25.37</v>
      </c>
      <c r="C183" s="3" t="n">
        <v>363</v>
      </c>
      <c r="D183" s="3" t="n">
        <v>940.4</v>
      </c>
      <c r="E183" s="3" t="n">
        <v>842.6</v>
      </c>
      <c r="F183" s="3" t="n">
        <v>128.1</v>
      </c>
      <c r="G183" s="4" t="n">
        <v>207</v>
      </c>
      <c r="H183" s="4" t="n">
        <v>4090</v>
      </c>
      <c r="I183" s="3" t="n">
        <v>265</v>
      </c>
      <c r="J183" s="3" t="n">
        <v>219.6</v>
      </c>
      <c r="K183" s="3" t="n">
        <v>448</v>
      </c>
      <c r="L183" s="3" t="n">
        <v>9310</v>
      </c>
      <c r="M183" s="3" t="n">
        <v>413.9</v>
      </c>
      <c r="N183" s="3" t="n">
        <v>180.4</v>
      </c>
      <c r="O183" s="3" t="n">
        <v>958.6</v>
      </c>
      <c r="P183" s="3" t="n">
        <v>1245.8</v>
      </c>
    </row>
    <row r="184" customFormat="false" ht="15" hidden="false" customHeight="false" outlineLevel="0" collapsed="false">
      <c r="A184" s="2" t="n">
        <v>40694</v>
      </c>
      <c r="B184" s="3" t="n">
        <v>25.19</v>
      </c>
      <c r="C184" s="3" t="n">
        <v>375</v>
      </c>
      <c r="D184" s="3" t="n">
        <v>941</v>
      </c>
      <c r="E184" s="3" t="n">
        <v>846.1</v>
      </c>
      <c r="F184" s="3" t="n">
        <v>135.1</v>
      </c>
      <c r="G184" s="4" t="n">
        <v>208</v>
      </c>
      <c r="H184" s="4" t="n">
        <v>4071</v>
      </c>
      <c r="I184" s="3" t="n">
        <v>274</v>
      </c>
      <c r="J184" s="3" t="n">
        <v>220</v>
      </c>
      <c r="K184" s="3" t="n">
        <v>450</v>
      </c>
      <c r="L184" s="3" t="n">
        <v>9400</v>
      </c>
      <c r="M184" s="3" t="n">
        <v>412</v>
      </c>
      <c r="N184" s="3" t="n">
        <v>182.99</v>
      </c>
      <c r="O184" s="3" t="n">
        <v>960.2</v>
      </c>
      <c r="P184" s="3" t="n">
        <v>1248.9</v>
      </c>
    </row>
    <row r="185" customFormat="false" ht="15" hidden="false" customHeight="false" outlineLevel="0" collapsed="false">
      <c r="A185" s="2" t="n">
        <v>40693</v>
      </c>
      <c r="B185" s="3" t="n">
        <v>25.58</v>
      </c>
      <c r="C185" s="3" t="n">
        <v>372.1</v>
      </c>
      <c r="D185" s="3" t="n">
        <v>934</v>
      </c>
      <c r="E185" s="3" t="n">
        <v>837</v>
      </c>
      <c r="F185" s="3" t="n">
        <v>137.1</v>
      </c>
      <c r="G185" s="4" t="n">
        <v>213</v>
      </c>
      <c r="H185" s="4" t="n">
        <v>4047</v>
      </c>
      <c r="I185" s="3" t="n">
        <v>274.4</v>
      </c>
      <c r="J185" s="3" t="n">
        <v>222.2</v>
      </c>
      <c r="K185" s="3" t="n">
        <v>444.5</v>
      </c>
      <c r="L185" s="3" t="n">
        <v>9318</v>
      </c>
      <c r="M185" s="3" t="n">
        <v>411.5</v>
      </c>
      <c r="N185" s="3" t="n">
        <v>180</v>
      </c>
      <c r="O185" s="3" t="n">
        <v>964</v>
      </c>
      <c r="P185" s="3" t="n">
        <v>1238.2</v>
      </c>
    </row>
    <row r="186" customFormat="false" ht="15" hidden="false" customHeight="false" outlineLevel="0" collapsed="false">
      <c r="A186" s="2" t="n">
        <v>40690</v>
      </c>
      <c r="B186" s="3" t="n">
        <v>25.6</v>
      </c>
      <c r="C186" s="3" t="n">
        <v>371.3</v>
      </c>
      <c r="D186" s="3" t="n">
        <v>930</v>
      </c>
      <c r="E186" s="3" t="n">
        <v>835.1</v>
      </c>
      <c r="F186" s="3" t="n">
        <v>129</v>
      </c>
      <c r="G186" s="4" t="n">
        <v>210</v>
      </c>
      <c r="H186" s="4" t="n">
        <v>4057</v>
      </c>
      <c r="I186" s="3" t="n">
        <v>274.1</v>
      </c>
      <c r="J186" s="3" t="n">
        <v>228</v>
      </c>
      <c r="K186" s="3" t="n">
        <v>441</v>
      </c>
      <c r="L186" s="3" t="n">
        <v>9250</v>
      </c>
      <c r="M186" s="3" t="n">
        <v>411.5</v>
      </c>
      <c r="N186" s="3" t="n">
        <v>180.9</v>
      </c>
      <c r="O186" s="3" t="n">
        <v>961.6</v>
      </c>
      <c r="P186" s="3" t="n">
        <v>1239</v>
      </c>
    </row>
    <row r="187" customFormat="false" ht="15" hidden="false" customHeight="false" outlineLevel="0" collapsed="false">
      <c r="A187" s="2" t="n">
        <v>40689</v>
      </c>
      <c r="B187" s="3" t="n">
        <v>25.75</v>
      </c>
      <c r="C187" s="3" t="n">
        <v>371.2</v>
      </c>
      <c r="D187" s="3" t="n">
        <v>928.1</v>
      </c>
      <c r="E187" s="3" t="n">
        <v>832.2</v>
      </c>
      <c r="F187" s="3" t="n">
        <v>124.4</v>
      </c>
      <c r="G187" s="4" t="n">
        <v>207.1</v>
      </c>
      <c r="H187" s="4" t="n">
        <v>4052</v>
      </c>
      <c r="I187" s="3" t="n">
        <v>273.6</v>
      </c>
      <c r="J187" s="3" t="n">
        <v>232.7</v>
      </c>
      <c r="K187" s="3" t="n">
        <v>442</v>
      </c>
      <c r="L187" s="3" t="n">
        <v>9300</v>
      </c>
      <c r="M187" s="3" t="n">
        <v>412</v>
      </c>
      <c r="N187" s="3" t="n">
        <v>181.6</v>
      </c>
      <c r="O187" s="3" t="n">
        <v>953.5</v>
      </c>
      <c r="P187" s="3" t="n">
        <v>1241.2</v>
      </c>
    </row>
    <row r="188" customFormat="false" ht="15" hidden="false" customHeight="false" outlineLevel="0" collapsed="false">
      <c r="A188" s="2" t="n">
        <v>40688</v>
      </c>
      <c r="B188" s="3" t="n">
        <v>25.85</v>
      </c>
      <c r="C188" s="3" t="n">
        <v>369</v>
      </c>
      <c r="D188" s="3" t="n">
        <v>928</v>
      </c>
      <c r="E188" s="3" t="n">
        <v>827</v>
      </c>
      <c r="F188" s="3" t="n">
        <v>121.9</v>
      </c>
      <c r="G188" s="4" t="n">
        <v>206</v>
      </c>
      <c r="H188" s="4" t="n">
        <v>4044</v>
      </c>
      <c r="I188" s="3" t="n">
        <v>273.4</v>
      </c>
      <c r="J188" s="3" t="n">
        <v>231.1</v>
      </c>
      <c r="K188" s="3" t="n">
        <v>440</v>
      </c>
      <c r="L188" s="3" t="n">
        <v>9250</v>
      </c>
      <c r="M188" s="3" t="n">
        <v>410.5</v>
      </c>
      <c r="N188" s="3" t="n">
        <v>181.11</v>
      </c>
      <c r="O188" s="3" t="n">
        <v>958.1</v>
      </c>
      <c r="P188" s="3" t="n">
        <v>1241.1</v>
      </c>
    </row>
    <row r="189" customFormat="false" ht="15" hidden="false" customHeight="false" outlineLevel="0" collapsed="false">
      <c r="A189" s="2" t="n">
        <v>40687</v>
      </c>
      <c r="B189" s="3" t="n">
        <v>25.87</v>
      </c>
      <c r="C189" s="3" t="n">
        <v>376.3</v>
      </c>
      <c r="D189" s="3" t="n">
        <v>938</v>
      </c>
      <c r="E189" s="3" t="n">
        <v>821.2</v>
      </c>
      <c r="F189" s="3" t="n">
        <v>121</v>
      </c>
      <c r="G189" s="4" t="n">
        <v>207</v>
      </c>
      <c r="H189" s="4" t="n">
        <v>4100</v>
      </c>
      <c r="I189" s="3" t="n">
        <v>277.7</v>
      </c>
      <c r="J189" s="3" t="n">
        <v>233.3</v>
      </c>
      <c r="K189" s="3" t="n">
        <v>443</v>
      </c>
      <c r="L189" s="3" t="n">
        <v>9300</v>
      </c>
      <c r="M189" s="3" t="n">
        <v>413.8</v>
      </c>
      <c r="N189" s="3" t="n">
        <v>183.8</v>
      </c>
      <c r="O189" s="3" t="n">
        <v>959.1</v>
      </c>
      <c r="P189" s="3" t="n">
        <v>1246.5</v>
      </c>
    </row>
    <row r="190" customFormat="false" ht="15" hidden="false" customHeight="false" outlineLevel="0" collapsed="false">
      <c r="A190" s="2" t="n">
        <v>40686</v>
      </c>
      <c r="B190" s="3" t="n">
        <v>25.86</v>
      </c>
      <c r="C190" s="3" t="n">
        <v>379.4</v>
      </c>
      <c r="D190" s="3" t="n">
        <v>944</v>
      </c>
      <c r="E190" s="3" t="n">
        <v>814</v>
      </c>
      <c r="F190" s="3" t="n">
        <v>118.8</v>
      </c>
      <c r="G190" s="4" t="n">
        <v>202</v>
      </c>
      <c r="H190" s="4" t="n">
        <v>4040</v>
      </c>
      <c r="I190" s="3" t="n">
        <v>275</v>
      </c>
      <c r="J190" s="3" t="n">
        <v>228.6</v>
      </c>
      <c r="K190" s="3" t="n">
        <v>442.5</v>
      </c>
      <c r="L190" s="3" t="n">
        <v>9300</v>
      </c>
      <c r="M190" s="3" t="n">
        <v>415.5</v>
      </c>
      <c r="N190" s="3" t="n">
        <v>182</v>
      </c>
      <c r="O190" s="3" t="n">
        <v>951.1</v>
      </c>
      <c r="P190" s="3" t="n">
        <v>1244.7</v>
      </c>
    </row>
    <row r="191" customFormat="false" ht="15" hidden="false" customHeight="false" outlineLevel="0" collapsed="false">
      <c r="A191" s="2" t="n">
        <v>40683</v>
      </c>
      <c r="B191" s="3" t="n">
        <v>25.5</v>
      </c>
      <c r="C191" s="3" t="n">
        <v>390</v>
      </c>
      <c r="D191" s="3" t="n">
        <v>947</v>
      </c>
      <c r="E191" s="3" t="n">
        <v>824</v>
      </c>
      <c r="F191" s="3" t="n">
        <v>117.2</v>
      </c>
      <c r="G191" s="4" t="n">
        <v>207.5</v>
      </c>
      <c r="H191" s="4" t="n">
        <v>4150</v>
      </c>
      <c r="I191" s="3" t="n">
        <v>277.9</v>
      </c>
      <c r="J191" s="3" t="n">
        <v>229.5</v>
      </c>
      <c r="K191" s="3" t="n">
        <v>446</v>
      </c>
      <c r="L191" s="3" t="n">
        <v>9277</v>
      </c>
      <c r="M191" s="3" t="n">
        <v>416</v>
      </c>
      <c r="N191" s="3" t="n">
        <v>181.5</v>
      </c>
      <c r="O191" s="3" t="n">
        <v>961</v>
      </c>
      <c r="P191" s="3" t="n">
        <v>1255.2</v>
      </c>
    </row>
    <row r="192" customFormat="false" ht="15" hidden="false" customHeight="false" outlineLevel="0" collapsed="false">
      <c r="A192" s="2" t="n">
        <v>40682</v>
      </c>
      <c r="B192" s="3" t="n">
        <v>25.84</v>
      </c>
      <c r="C192" s="3" t="n">
        <v>386</v>
      </c>
      <c r="D192" s="3" t="n">
        <v>944</v>
      </c>
      <c r="E192" s="3" t="n">
        <v>824.1</v>
      </c>
      <c r="F192" s="3" t="n">
        <v>117.25</v>
      </c>
      <c r="G192" s="4" t="n">
        <v>208.4</v>
      </c>
      <c r="H192" s="4" t="n">
        <v>4184</v>
      </c>
      <c r="I192" s="3" t="n">
        <v>280</v>
      </c>
      <c r="J192" s="3" t="n">
        <v>233.3</v>
      </c>
      <c r="K192" s="3" t="n">
        <v>439</v>
      </c>
      <c r="L192" s="3" t="n">
        <v>9170</v>
      </c>
      <c r="M192" s="3" t="n">
        <v>412.8</v>
      </c>
      <c r="N192" s="3" t="n">
        <v>182.14</v>
      </c>
      <c r="O192" s="3" t="n">
        <v>970.5</v>
      </c>
      <c r="P192" s="3" t="n">
        <v>1254.1</v>
      </c>
    </row>
    <row r="193" customFormat="false" ht="15" hidden="false" customHeight="false" outlineLevel="0" collapsed="false">
      <c r="A193" s="2" t="n">
        <v>40681</v>
      </c>
      <c r="B193" s="3" t="n">
        <v>25.98</v>
      </c>
      <c r="C193" s="3" t="n">
        <v>383.1</v>
      </c>
      <c r="D193" s="3" t="n">
        <v>945.5</v>
      </c>
      <c r="E193" s="3" t="n">
        <v>818.9</v>
      </c>
      <c r="F193" s="3" t="n">
        <v>117.43</v>
      </c>
      <c r="G193" s="4" t="n">
        <v>208.5</v>
      </c>
      <c r="H193" s="4" t="n">
        <v>4130</v>
      </c>
      <c r="I193" s="3" t="n">
        <v>280.1</v>
      </c>
      <c r="J193" s="3" t="n">
        <v>232.4</v>
      </c>
      <c r="K193" s="3" t="n">
        <v>442</v>
      </c>
      <c r="L193" s="3" t="n">
        <v>9135</v>
      </c>
      <c r="M193" s="3" t="n">
        <v>412.5</v>
      </c>
      <c r="N193" s="3" t="n">
        <v>182</v>
      </c>
      <c r="O193" s="3" t="n">
        <v>968.5</v>
      </c>
      <c r="P193" s="3" t="n">
        <v>1244.7</v>
      </c>
    </row>
    <row r="194" customFormat="false" ht="15" hidden="false" customHeight="false" outlineLevel="0" collapsed="false">
      <c r="A194" s="2" t="n">
        <v>40680</v>
      </c>
      <c r="B194" s="3" t="n">
        <v>25.97</v>
      </c>
      <c r="C194" s="3" t="n">
        <v>382.1</v>
      </c>
      <c r="D194" s="3" t="n">
        <v>942.9</v>
      </c>
      <c r="E194" s="3" t="n">
        <v>818</v>
      </c>
      <c r="F194" s="3" t="n">
        <v>117.5</v>
      </c>
      <c r="G194" s="4" t="n">
        <v>205.7</v>
      </c>
      <c r="H194" s="4" t="n">
        <v>4160</v>
      </c>
      <c r="I194" s="3" t="n">
        <v>283</v>
      </c>
      <c r="J194" s="3" t="n">
        <v>230.3</v>
      </c>
      <c r="K194" s="3" t="n">
        <v>445</v>
      </c>
      <c r="L194" s="3" t="n">
        <v>9265</v>
      </c>
      <c r="M194" s="3" t="n">
        <v>414</v>
      </c>
      <c r="N194" s="3" t="n">
        <v>182.9</v>
      </c>
      <c r="O194" s="3" t="n">
        <v>960.6</v>
      </c>
      <c r="P194" s="3" t="n">
        <v>1251.7</v>
      </c>
    </row>
    <row r="195" customFormat="false" ht="15" hidden="false" customHeight="false" outlineLevel="0" collapsed="false">
      <c r="A195" s="2" t="n">
        <v>40679</v>
      </c>
      <c r="B195" s="3" t="n">
        <v>25.97</v>
      </c>
      <c r="C195" s="3" t="n">
        <v>385</v>
      </c>
      <c r="D195" s="3" t="n">
        <v>959</v>
      </c>
      <c r="E195" s="3" t="n">
        <v>821</v>
      </c>
      <c r="F195" s="3" t="n">
        <v>116.55</v>
      </c>
      <c r="G195" s="4" t="n">
        <v>197.51</v>
      </c>
      <c r="H195" s="4" t="n">
        <v>4152</v>
      </c>
      <c r="I195" s="3" t="n">
        <v>283</v>
      </c>
      <c r="J195" s="3" t="n">
        <v>230.2</v>
      </c>
      <c r="K195" s="3" t="n">
        <v>443</v>
      </c>
      <c r="L195" s="3" t="n">
        <v>9331</v>
      </c>
      <c r="M195" s="3" t="n">
        <v>414.5</v>
      </c>
      <c r="N195" s="3" t="n">
        <v>184</v>
      </c>
      <c r="O195" s="3" t="n">
        <v>950.8</v>
      </c>
      <c r="P195" s="3" t="n">
        <v>1256.5</v>
      </c>
    </row>
    <row r="196" customFormat="false" ht="15" hidden="false" customHeight="false" outlineLevel="0" collapsed="false">
      <c r="A196" s="2" t="n">
        <v>40676</v>
      </c>
      <c r="B196" s="3" t="n">
        <v>25.85</v>
      </c>
      <c r="C196" s="3" t="n">
        <v>390</v>
      </c>
      <c r="D196" s="3" t="n">
        <v>961</v>
      </c>
      <c r="E196" s="3" t="n">
        <v>830.8</v>
      </c>
      <c r="F196" s="3" t="n">
        <v>117.7</v>
      </c>
      <c r="G196" s="4" t="n">
        <v>203.5</v>
      </c>
      <c r="H196" s="4" t="n">
        <v>4160</v>
      </c>
      <c r="I196" s="3" t="n">
        <v>286.5</v>
      </c>
      <c r="J196" s="3" t="n">
        <v>228</v>
      </c>
      <c r="K196" s="3" t="n">
        <v>444</v>
      </c>
      <c r="L196" s="3" t="n">
        <v>9400</v>
      </c>
      <c r="M196" s="3" t="n">
        <v>417.2</v>
      </c>
      <c r="N196" s="3" t="n">
        <v>187.1</v>
      </c>
      <c r="O196" s="3" t="n">
        <v>987</v>
      </c>
      <c r="P196" s="3" t="n">
        <v>1265.7</v>
      </c>
    </row>
    <row r="197" customFormat="false" ht="15" hidden="false" customHeight="false" outlineLevel="0" collapsed="false">
      <c r="A197" s="2" t="n">
        <v>40675</v>
      </c>
      <c r="B197" s="3" t="n">
        <v>25.8</v>
      </c>
      <c r="C197" s="3" t="n">
        <v>386.9</v>
      </c>
      <c r="D197" s="3" t="n">
        <v>957</v>
      </c>
      <c r="E197" s="3" t="n">
        <v>832</v>
      </c>
      <c r="F197" s="3" t="n">
        <v>117.75</v>
      </c>
      <c r="G197" s="4" t="n">
        <v>199</v>
      </c>
      <c r="H197" s="4" t="n">
        <v>4180</v>
      </c>
      <c r="I197" s="3" t="n">
        <v>277</v>
      </c>
      <c r="J197" s="3" t="n">
        <v>236.1</v>
      </c>
      <c r="K197" s="3" t="n">
        <v>445</v>
      </c>
      <c r="L197" s="3" t="n">
        <v>9350</v>
      </c>
      <c r="M197" s="3" t="n">
        <v>415</v>
      </c>
      <c r="N197" s="3" t="n">
        <v>182.1</v>
      </c>
      <c r="O197" s="3" t="n">
        <v>985.5</v>
      </c>
      <c r="P197" s="3" t="n">
        <v>1259.7</v>
      </c>
    </row>
    <row r="198" customFormat="false" ht="15" hidden="false" customHeight="false" outlineLevel="0" collapsed="false">
      <c r="A198" s="2" t="n">
        <v>40674</v>
      </c>
      <c r="B198" s="3" t="n">
        <v>26.03</v>
      </c>
      <c r="C198" s="3" t="n">
        <v>394.2</v>
      </c>
      <c r="D198" s="3" t="n">
        <v>952.9</v>
      </c>
      <c r="E198" s="3" t="n">
        <v>838</v>
      </c>
      <c r="F198" s="3" t="n">
        <v>118.94</v>
      </c>
      <c r="G198" s="4" t="n">
        <v>198.01</v>
      </c>
      <c r="H198" s="4" t="n">
        <v>4205</v>
      </c>
      <c r="I198" s="3" t="n">
        <v>279.6</v>
      </c>
      <c r="J198" s="3" t="n">
        <v>228.6</v>
      </c>
      <c r="K198" s="3" t="n">
        <v>445</v>
      </c>
      <c r="L198" s="3" t="n">
        <v>9379</v>
      </c>
      <c r="M198" s="3" t="n">
        <v>420</v>
      </c>
      <c r="N198" s="3" t="n">
        <v>183</v>
      </c>
      <c r="O198" s="3" t="n">
        <v>999.1</v>
      </c>
      <c r="P198" s="3" t="n">
        <v>1268.1</v>
      </c>
    </row>
    <row r="199" customFormat="false" ht="15" hidden="false" customHeight="false" outlineLevel="0" collapsed="false">
      <c r="A199" s="2" t="n">
        <v>40673</v>
      </c>
      <c r="B199" s="3" t="n">
        <v>26.01</v>
      </c>
      <c r="C199" s="3" t="n">
        <v>391</v>
      </c>
      <c r="D199" s="3" t="n">
        <v>947</v>
      </c>
      <c r="E199" s="3" t="n">
        <v>834.9</v>
      </c>
      <c r="F199" s="3" t="n">
        <v>117.25</v>
      </c>
      <c r="G199" s="4" t="n">
        <v>200</v>
      </c>
      <c r="H199" s="4" t="n">
        <v>4235</v>
      </c>
      <c r="I199" s="3" t="n">
        <v>282.9</v>
      </c>
      <c r="J199" s="3" t="n">
        <v>225.7</v>
      </c>
      <c r="K199" s="3" t="n">
        <v>445</v>
      </c>
      <c r="L199" s="3" t="n">
        <v>9300</v>
      </c>
      <c r="M199" s="3" t="n">
        <v>420</v>
      </c>
      <c r="N199" s="3" t="n">
        <v>188.8</v>
      </c>
      <c r="O199" s="3" t="n">
        <v>986.5</v>
      </c>
      <c r="P199" s="3" t="n">
        <v>1264.8</v>
      </c>
    </row>
    <row r="200" customFormat="false" ht="15" hidden="false" customHeight="false" outlineLevel="0" collapsed="false">
      <c r="A200" s="2" t="n">
        <v>40672</v>
      </c>
      <c r="B200" s="3" t="n">
        <v>26.04</v>
      </c>
      <c r="C200" s="3" t="n">
        <v>388</v>
      </c>
      <c r="D200" s="3" t="n">
        <v>937</v>
      </c>
      <c r="E200" s="3" t="n">
        <v>822</v>
      </c>
      <c r="F200" s="3" t="n">
        <v>117</v>
      </c>
      <c r="G200" s="4" t="n">
        <v>185.76</v>
      </c>
      <c r="H200" s="4" t="n">
        <v>4292</v>
      </c>
      <c r="I200" s="3" t="n">
        <v>277.9</v>
      </c>
      <c r="J200" s="3" t="n">
        <v>225</v>
      </c>
      <c r="K200" s="3" t="n">
        <v>445</v>
      </c>
      <c r="L200" s="3" t="n">
        <v>9320</v>
      </c>
      <c r="M200" s="3" t="n">
        <v>417</v>
      </c>
      <c r="N200" s="3" t="n">
        <v>188.5</v>
      </c>
      <c r="O200" s="3" t="n">
        <v>983.1</v>
      </c>
      <c r="P200" s="3" t="n">
        <v>1266.1</v>
      </c>
    </row>
    <row r="201" customFormat="false" ht="15" hidden="false" customHeight="false" outlineLevel="0" collapsed="false">
      <c r="A201" s="2" t="n">
        <v>40669</v>
      </c>
      <c r="B201" s="3" t="n">
        <v>25.95</v>
      </c>
      <c r="C201" s="3" t="n">
        <v>384</v>
      </c>
      <c r="D201" s="3" t="n">
        <v>938.5</v>
      </c>
      <c r="E201" s="3" t="n">
        <v>823</v>
      </c>
      <c r="F201" s="3" t="n">
        <v>117</v>
      </c>
      <c r="G201" s="4" t="n">
        <v>184</v>
      </c>
      <c r="H201" s="4" t="n">
        <v>4300</v>
      </c>
      <c r="I201" s="3" t="n">
        <v>284</v>
      </c>
      <c r="J201" s="3" t="n">
        <v>225</v>
      </c>
      <c r="K201" s="3" t="n">
        <v>447</v>
      </c>
      <c r="L201" s="3" t="n">
        <v>9350</v>
      </c>
      <c r="M201" s="3" t="n">
        <v>415</v>
      </c>
      <c r="N201" s="3" t="n">
        <v>189.7</v>
      </c>
      <c r="O201" s="3" t="n">
        <v>974.7</v>
      </c>
      <c r="P201" s="3" t="n">
        <v>1262.3</v>
      </c>
    </row>
    <row r="202" customFormat="false" ht="15" hidden="false" customHeight="false" outlineLevel="0" collapsed="false">
      <c r="A202" s="2" t="n">
        <v>40668</v>
      </c>
      <c r="B202" s="3" t="n">
        <v>25.91</v>
      </c>
      <c r="C202" s="3" t="n">
        <v>378.1</v>
      </c>
      <c r="D202" s="3" t="n">
        <v>930</v>
      </c>
      <c r="E202" s="3" t="n">
        <v>821</v>
      </c>
      <c r="F202" s="3" t="n">
        <v>114</v>
      </c>
      <c r="G202" s="4" t="n">
        <v>184</v>
      </c>
      <c r="H202" s="4" t="n">
        <v>4295</v>
      </c>
      <c r="I202" s="1" t="n">
        <f aca="false">I203+ROUND(($I$201-$I$210)/9,2)</f>
        <v>283.22</v>
      </c>
      <c r="J202" s="3" t="n">
        <v>221.9</v>
      </c>
      <c r="K202" s="3" t="n">
        <v>450</v>
      </c>
      <c r="L202" s="3" t="n">
        <v>9349</v>
      </c>
      <c r="M202" s="3" t="n">
        <v>414</v>
      </c>
      <c r="N202" s="3" t="n">
        <v>187.9</v>
      </c>
      <c r="O202" s="3" t="n">
        <v>975</v>
      </c>
      <c r="P202" s="3" t="n">
        <v>1258.9</v>
      </c>
    </row>
    <row r="203" customFormat="false" ht="15" hidden="false" customHeight="false" outlineLevel="0" collapsed="false">
      <c r="A203" s="2" t="n">
        <v>40667</v>
      </c>
      <c r="B203" s="3" t="n">
        <v>26.08</v>
      </c>
      <c r="C203" s="3" t="n">
        <v>370</v>
      </c>
      <c r="D203" s="3" t="n">
        <v>944</v>
      </c>
      <c r="E203" s="3" t="n">
        <v>835.9</v>
      </c>
      <c r="F203" s="3" t="n">
        <v>113.9</v>
      </c>
      <c r="G203" s="4" t="n">
        <v>181.76</v>
      </c>
      <c r="H203" s="4" t="n">
        <v>4335</v>
      </c>
      <c r="I203" s="1" t="n">
        <f aca="false">I204+ROUND(($I$201-$I$210)/9,2)</f>
        <v>282.43</v>
      </c>
      <c r="J203" s="3" t="n">
        <v>218.5</v>
      </c>
      <c r="K203" s="3" t="n">
        <v>447</v>
      </c>
      <c r="L203" s="3" t="n">
        <v>9350</v>
      </c>
      <c r="M203" s="3" t="n">
        <v>416</v>
      </c>
      <c r="N203" s="3" t="n">
        <v>191</v>
      </c>
      <c r="O203" s="3" t="n">
        <v>980.1</v>
      </c>
      <c r="P203" s="3" t="n">
        <v>1272.9</v>
      </c>
    </row>
    <row r="204" customFormat="false" ht="15" hidden="false" customHeight="false" outlineLevel="0" collapsed="false">
      <c r="A204" s="2" t="n">
        <v>40666</v>
      </c>
      <c r="B204" s="3" t="n">
        <v>26.05</v>
      </c>
      <c r="C204" s="3" t="n">
        <v>371</v>
      </c>
      <c r="D204" s="3" t="n">
        <v>936</v>
      </c>
      <c r="E204" s="3" t="n">
        <v>831.1</v>
      </c>
      <c r="F204" s="3" t="n">
        <v>112.9</v>
      </c>
      <c r="G204" s="4" t="n">
        <v>183</v>
      </c>
      <c r="H204" s="4" t="n">
        <v>4300</v>
      </c>
      <c r="I204" s="1" t="n">
        <f aca="false">I205+ROUND(($I$201-$I$210)/9,2)</f>
        <v>281.64</v>
      </c>
      <c r="J204" s="3" t="n">
        <v>217.1</v>
      </c>
      <c r="K204" s="3" t="n">
        <v>450</v>
      </c>
      <c r="L204" s="3" t="n">
        <v>9260</v>
      </c>
      <c r="M204" s="3" t="n">
        <v>415.2</v>
      </c>
      <c r="N204" s="3" t="n">
        <v>193.7</v>
      </c>
      <c r="O204" s="3" t="n">
        <v>973.6</v>
      </c>
      <c r="P204" s="3" t="n">
        <v>1262.8</v>
      </c>
    </row>
    <row r="205" customFormat="false" ht="15" hidden="false" customHeight="false" outlineLevel="0" collapsed="false">
      <c r="A205" s="2" t="n">
        <v>40665</v>
      </c>
      <c r="B205" s="3" t="n">
        <v>26.14</v>
      </c>
      <c r="C205" s="3" t="n">
        <v>377</v>
      </c>
      <c r="D205" s="3" t="n">
        <v>945</v>
      </c>
      <c r="E205" s="3" t="n">
        <v>843</v>
      </c>
      <c r="F205" s="3" t="n">
        <v>113</v>
      </c>
      <c r="G205" s="4" t="n">
        <v>187.25</v>
      </c>
      <c r="H205" s="4" t="n">
        <v>4330</v>
      </c>
      <c r="I205" s="1" t="n">
        <f aca="false">I206+ROUND(($I$201-$I$210)/9,2)</f>
        <v>280.85</v>
      </c>
      <c r="J205" s="3" t="n">
        <v>219.3</v>
      </c>
      <c r="K205" s="3" t="n">
        <v>453.8</v>
      </c>
      <c r="L205" s="3" t="n">
        <v>9299</v>
      </c>
      <c r="M205" s="3" t="n">
        <v>421.9</v>
      </c>
      <c r="N205" s="3" t="n">
        <v>198</v>
      </c>
      <c r="O205" s="3" t="n">
        <v>975.5</v>
      </c>
      <c r="P205" s="3" t="n">
        <v>1275.1</v>
      </c>
    </row>
    <row r="206" customFormat="false" ht="15" hidden="false" customHeight="false" outlineLevel="0" collapsed="false">
      <c r="A206" s="2" t="n">
        <v>40662</v>
      </c>
      <c r="B206" s="3" t="n">
        <v>26</v>
      </c>
      <c r="C206" s="3" t="n">
        <v>373.8</v>
      </c>
      <c r="D206" s="3" t="n">
        <v>936</v>
      </c>
      <c r="E206" s="3" t="n">
        <v>831</v>
      </c>
      <c r="F206" s="3" t="n">
        <v>110.25</v>
      </c>
      <c r="G206" s="4" t="n">
        <v>185</v>
      </c>
      <c r="H206" s="4" t="n">
        <v>4305</v>
      </c>
      <c r="I206" s="1" t="n">
        <f aca="false">I207+ROUND(($I$201-$I$210)/9,2)</f>
        <v>280.06</v>
      </c>
      <c r="J206" s="3" t="n">
        <v>218.8</v>
      </c>
      <c r="K206" s="3" t="n">
        <v>451</v>
      </c>
      <c r="L206" s="3" t="n">
        <v>9280</v>
      </c>
      <c r="M206" s="3" t="n">
        <v>419</v>
      </c>
      <c r="N206" s="3" t="n">
        <v>194</v>
      </c>
      <c r="O206" s="3" t="n">
        <v>972</v>
      </c>
      <c r="P206" s="3" t="n">
        <v>1261</v>
      </c>
    </row>
    <row r="207" customFormat="false" ht="15" hidden="false" customHeight="false" outlineLevel="0" collapsed="false">
      <c r="A207" s="2" t="n">
        <v>40661</v>
      </c>
      <c r="B207" s="3" t="n">
        <v>26.19</v>
      </c>
      <c r="C207" s="3" t="n">
        <v>369</v>
      </c>
      <c r="D207" s="3" t="n">
        <v>944.5</v>
      </c>
      <c r="E207" s="3" t="n">
        <v>828</v>
      </c>
      <c r="F207" s="3" t="n">
        <v>109.49</v>
      </c>
      <c r="G207" s="4" t="n">
        <v>180</v>
      </c>
      <c r="H207" s="4" t="n">
        <v>4319</v>
      </c>
      <c r="I207" s="1" t="n">
        <f aca="false">I208+ROUND(($I$201-$I$210)/9,2)</f>
        <v>279.27</v>
      </c>
      <c r="J207" s="3" t="n">
        <v>210</v>
      </c>
      <c r="K207" s="3" t="n">
        <v>454</v>
      </c>
      <c r="L207" s="3" t="n">
        <v>9285</v>
      </c>
      <c r="M207" s="3" t="n">
        <v>422</v>
      </c>
      <c r="N207" s="3" t="n">
        <v>188.95</v>
      </c>
      <c r="O207" s="3" t="n">
        <v>979.9</v>
      </c>
      <c r="P207" s="3" t="n">
        <v>1264.2</v>
      </c>
    </row>
    <row r="208" customFormat="false" ht="15" hidden="false" customHeight="false" outlineLevel="0" collapsed="false">
      <c r="A208" s="2" t="n">
        <v>40660</v>
      </c>
      <c r="B208" s="3" t="n">
        <v>26.09</v>
      </c>
      <c r="C208" s="3" t="n">
        <v>367</v>
      </c>
      <c r="D208" s="3" t="n">
        <v>928</v>
      </c>
      <c r="E208" s="3" t="n">
        <v>855</v>
      </c>
      <c r="F208" s="3" t="n">
        <v>109.39</v>
      </c>
      <c r="G208" s="4" t="n">
        <v>184</v>
      </c>
      <c r="H208" s="4" t="n">
        <v>4279</v>
      </c>
      <c r="I208" s="1" t="n">
        <f aca="false">I209+ROUND(($I$201-$I$210)/9,2)</f>
        <v>278.48</v>
      </c>
      <c r="J208" s="3" t="n">
        <v>210.1</v>
      </c>
      <c r="K208" s="3" t="n">
        <v>455</v>
      </c>
      <c r="L208" s="3" t="n">
        <v>9150</v>
      </c>
      <c r="M208" s="3" t="n">
        <v>420.6</v>
      </c>
      <c r="N208" s="3" t="n">
        <v>187.9</v>
      </c>
      <c r="O208" s="3" t="n">
        <v>970.5</v>
      </c>
      <c r="P208" s="3" t="n">
        <v>1263.6</v>
      </c>
    </row>
    <row r="209" customFormat="false" ht="15" hidden="false" customHeight="false" outlineLevel="0" collapsed="false">
      <c r="A209" s="2" t="n">
        <v>40659</v>
      </c>
      <c r="B209" s="3" t="n">
        <v>25.85</v>
      </c>
      <c r="C209" s="3" t="n">
        <v>346.2</v>
      </c>
      <c r="D209" s="3" t="n">
        <v>915</v>
      </c>
      <c r="E209" s="3" t="n">
        <v>841.2</v>
      </c>
      <c r="F209" s="3" t="n">
        <v>109.3</v>
      </c>
      <c r="G209" s="4" t="n">
        <v>181</v>
      </c>
      <c r="H209" s="4" t="n">
        <v>4239</v>
      </c>
      <c r="I209" s="1" t="n">
        <f aca="false">I210+ROUND(($I$201-$I$210)/9,2)</f>
        <v>277.69</v>
      </c>
      <c r="J209" s="3" t="n">
        <v>214.1</v>
      </c>
      <c r="K209" s="3" t="n">
        <v>453</v>
      </c>
      <c r="L209" s="3" t="n">
        <v>9250</v>
      </c>
      <c r="M209" s="3" t="n">
        <v>417.1</v>
      </c>
      <c r="N209" s="3" t="n">
        <v>187.9</v>
      </c>
      <c r="O209" s="3" t="n">
        <v>963.1</v>
      </c>
      <c r="P209" s="3" t="n">
        <v>1248.4</v>
      </c>
    </row>
    <row r="210" customFormat="false" ht="15" hidden="false" customHeight="false" outlineLevel="0" collapsed="false">
      <c r="A210" s="2" t="n">
        <v>40655</v>
      </c>
      <c r="B210" s="3" t="n">
        <v>26.05</v>
      </c>
      <c r="C210" s="3" t="n">
        <v>344.1</v>
      </c>
      <c r="D210" s="3" t="n">
        <v>906.1</v>
      </c>
      <c r="E210" s="3" t="n">
        <v>858</v>
      </c>
      <c r="F210" s="3" t="n">
        <v>108.52</v>
      </c>
      <c r="G210" s="4" t="n">
        <v>184.51</v>
      </c>
      <c r="H210" s="4" t="n">
        <v>4255</v>
      </c>
      <c r="I210" s="3" t="n">
        <v>276.9</v>
      </c>
      <c r="J210" s="3" t="n">
        <v>214.2</v>
      </c>
      <c r="K210" s="3" t="n">
        <v>443.6</v>
      </c>
      <c r="L210" s="3" t="n">
        <v>9225</v>
      </c>
      <c r="M210" s="3" t="n">
        <v>415</v>
      </c>
      <c r="N210" s="3" t="n">
        <v>186.5</v>
      </c>
      <c r="O210" s="3" t="n">
        <v>975.7</v>
      </c>
      <c r="P210" s="3" t="n">
        <v>1251.6</v>
      </c>
    </row>
    <row r="211" customFormat="false" ht="15" hidden="false" customHeight="false" outlineLevel="0" collapsed="false">
      <c r="A211" s="2" t="n">
        <v>40654</v>
      </c>
      <c r="B211" s="3" t="n">
        <v>26.09</v>
      </c>
      <c r="C211" s="3" t="n">
        <v>343.5</v>
      </c>
      <c r="D211" s="3" t="n">
        <v>911.8</v>
      </c>
      <c r="E211" s="3" t="n">
        <v>858.8</v>
      </c>
      <c r="F211" s="3" t="n">
        <v>107.99</v>
      </c>
      <c r="G211" s="4" t="n">
        <v>182.51</v>
      </c>
      <c r="H211" s="4" t="n">
        <v>4250</v>
      </c>
      <c r="I211" s="3" t="n">
        <v>275.9</v>
      </c>
      <c r="J211" s="3" t="n">
        <v>213.3</v>
      </c>
      <c r="K211" s="3" t="n">
        <v>448</v>
      </c>
      <c r="L211" s="3" t="n">
        <v>9115</v>
      </c>
      <c r="M211" s="3" t="n">
        <v>419</v>
      </c>
      <c r="N211" s="3" t="n">
        <v>186.9</v>
      </c>
      <c r="O211" s="3" t="n">
        <v>979</v>
      </c>
      <c r="P211" s="3" t="n">
        <v>1254.8</v>
      </c>
    </row>
    <row r="212" customFormat="false" ht="15" hidden="false" customHeight="false" outlineLevel="0" collapsed="false">
      <c r="A212" s="2" t="n">
        <v>40653</v>
      </c>
      <c r="B212" s="3" t="n">
        <v>26.19</v>
      </c>
      <c r="C212" s="3" t="n">
        <v>349</v>
      </c>
      <c r="D212" s="3" t="n">
        <v>890</v>
      </c>
      <c r="E212" s="3" t="n">
        <v>848</v>
      </c>
      <c r="F212" s="3" t="n">
        <v>108.4</v>
      </c>
      <c r="G212" s="4" t="n">
        <v>187</v>
      </c>
      <c r="H212" s="4" t="n">
        <v>4200</v>
      </c>
      <c r="I212" s="3" t="n">
        <v>277</v>
      </c>
      <c r="J212" s="3" t="n">
        <v>213</v>
      </c>
      <c r="K212" s="3" t="n">
        <v>445</v>
      </c>
      <c r="L212" s="3" t="n">
        <v>9110</v>
      </c>
      <c r="M212" s="3" t="n">
        <v>416.8</v>
      </c>
      <c r="N212" s="3" t="n">
        <v>186.65</v>
      </c>
      <c r="O212" s="3" t="n">
        <v>971.6</v>
      </c>
      <c r="P212" s="3" t="n">
        <v>1241.9</v>
      </c>
    </row>
    <row r="213" customFormat="false" ht="15" hidden="false" customHeight="false" outlineLevel="0" collapsed="false">
      <c r="A213" s="2" t="n">
        <v>40652</v>
      </c>
      <c r="B213" s="3" t="n">
        <v>26.07</v>
      </c>
      <c r="C213" s="3" t="n">
        <v>359.8</v>
      </c>
      <c r="D213" s="3" t="n">
        <v>878</v>
      </c>
      <c r="E213" s="3" t="n">
        <v>842.3</v>
      </c>
      <c r="F213" s="3" t="n">
        <v>107.49</v>
      </c>
      <c r="G213" s="4" t="n">
        <v>187.75</v>
      </c>
      <c r="H213" s="4" t="n">
        <v>4180</v>
      </c>
      <c r="I213" s="3" t="n">
        <v>267.5</v>
      </c>
      <c r="J213" s="3" t="n">
        <v>210</v>
      </c>
      <c r="K213" s="3" t="n">
        <v>446.5</v>
      </c>
      <c r="L213" s="3" t="n">
        <v>10280</v>
      </c>
      <c r="M213" s="3" t="n">
        <v>410</v>
      </c>
      <c r="N213" s="3" t="n">
        <v>187</v>
      </c>
      <c r="O213" s="3" t="n">
        <v>970</v>
      </c>
      <c r="P213" s="3" t="n">
        <v>1232.5</v>
      </c>
    </row>
    <row r="214" customFormat="false" ht="15" hidden="false" customHeight="false" outlineLevel="0" collapsed="false">
      <c r="A214" s="2" t="n">
        <v>40651</v>
      </c>
      <c r="B214" s="3" t="n">
        <v>25.98</v>
      </c>
      <c r="C214" s="3" t="n">
        <v>356.7</v>
      </c>
      <c r="D214" s="3" t="n">
        <v>871</v>
      </c>
      <c r="E214" s="3" t="n">
        <v>843</v>
      </c>
      <c r="F214" s="3" t="n">
        <v>107.92</v>
      </c>
      <c r="G214" s="4" t="n">
        <v>185</v>
      </c>
      <c r="H214" s="4" t="n">
        <v>4128</v>
      </c>
      <c r="I214" s="3" t="n">
        <v>266</v>
      </c>
      <c r="J214" s="3" t="n">
        <v>213.1</v>
      </c>
      <c r="K214" s="3" t="n">
        <v>445.9</v>
      </c>
      <c r="L214" s="3" t="n">
        <v>10200</v>
      </c>
      <c r="M214" s="3" t="n">
        <v>404.7</v>
      </c>
      <c r="N214" s="3" t="n">
        <v>187.4</v>
      </c>
      <c r="O214" s="3" t="n">
        <v>954.1</v>
      </c>
      <c r="P214" s="3" t="n">
        <v>1223.3</v>
      </c>
    </row>
    <row r="215" customFormat="false" ht="15" hidden="false" customHeight="false" outlineLevel="0" collapsed="false">
      <c r="A215" s="2" t="n">
        <v>40648</v>
      </c>
      <c r="B215" s="3" t="n">
        <v>26.2</v>
      </c>
      <c r="C215" s="3" t="n">
        <v>359</v>
      </c>
      <c r="D215" s="3" t="n">
        <v>881</v>
      </c>
      <c r="E215" s="3" t="n">
        <v>862.6</v>
      </c>
      <c r="F215" s="3" t="n">
        <v>107.8</v>
      </c>
      <c r="G215" s="4" t="n">
        <v>193</v>
      </c>
      <c r="H215" s="4" t="n">
        <v>4175</v>
      </c>
      <c r="I215" s="3" t="n">
        <v>274.5</v>
      </c>
      <c r="J215" s="3" t="n">
        <v>222.5</v>
      </c>
      <c r="K215" s="3" t="n">
        <v>445.3</v>
      </c>
      <c r="L215" s="3" t="n">
        <v>10340</v>
      </c>
      <c r="M215" s="3" t="n">
        <v>405.1</v>
      </c>
      <c r="N215" s="3" t="n">
        <v>186.6</v>
      </c>
      <c r="O215" s="3" t="n">
        <v>994.1</v>
      </c>
      <c r="P215" s="3" t="n">
        <v>1240</v>
      </c>
    </row>
    <row r="216" customFormat="false" ht="15" hidden="false" customHeight="false" outlineLevel="0" collapsed="false">
      <c r="A216" s="2" t="n">
        <v>40647</v>
      </c>
      <c r="B216" s="3" t="n">
        <v>26.38</v>
      </c>
      <c r="C216" s="3" t="n">
        <v>356.9</v>
      </c>
      <c r="D216" s="3" t="n">
        <v>879.5</v>
      </c>
      <c r="E216" s="3" t="n">
        <v>864</v>
      </c>
      <c r="F216" s="3" t="n">
        <v>108.25</v>
      </c>
      <c r="G216" s="4" t="n">
        <v>187</v>
      </c>
      <c r="H216" s="4" t="n">
        <v>4150</v>
      </c>
      <c r="I216" s="3" t="n">
        <v>274.9</v>
      </c>
      <c r="J216" s="3" t="n">
        <v>223.4</v>
      </c>
      <c r="K216" s="3" t="n">
        <v>436</v>
      </c>
      <c r="L216" s="3" t="n">
        <v>10345</v>
      </c>
      <c r="M216" s="3" t="n">
        <v>403</v>
      </c>
      <c r="N216" s="3" t="n">
        <v>178.5</v>
      </c>
      <c r="O216" s="3" t="n">
        <v>999</v>
      </c>
      <c r="P216" s="3" t="n">
        <v>1235.2</v>
      </c>
    </row>
    <row r="217" customFormat="false" ht="15" hidden="false" customHeight="false" outlineLevel="0" collapsed="false">
      <c r="A217" s="2" t="n">
        <v>40646</v>
      </c>
      <c r="B217" s="3" t="n">
        <v>26.01</v>
      </c>
      <c r="C217" s="3" t="n">
        <v>366.5</v>
      </c>
      <c r="D217" s="3" t="n">
        <v>895</v>
      </c>
      <c r="E217" s="3" t="n">
        <v>880</v>
      </c>
      <c r="F217" s="3" t="n">
        <v>107.8</v>
      </c>
      <c r="G217" s="4" t="n">
        <v>200</v>
      </c>
      <c r="H217" s="4" t="n">
        <v>4182</v>
      </c>
      <c r="I217" s="3" t="n">
        <v>276.7</v>
      </c>
      <c r="J217" s="3" t="n">
        <v>225.6</v>
      </c>
      <c r="K217" s="3" t="n">
        <v>445</v>
      </c>
      <c r="L217" s="3" t="n">
        <v>10350</v>
      </c>
      <c r="M217" s="3" t="n">
        <v>405</v>
      </c>
      <c r="N217" s="3" t="n">
        <v>178.96</v>
      </c>
      <c r="O217" s="3" t="n">
        <v>1015</v>
      </c>
      <c r="P217" s="3" t="n">
        <v>1249.6</v>
      </c>
    </row>
    <row r="218" customFormat="false" ht="15" hidden="false" customHeight="false" outlineLevel="0" collapsed="false">
      <c r="A218" s="2" t="n">
        <v>40645</v>
      </c>
      <c r="B218" s="3" t="n">
        <v>26.17</v>
      </c>
      <c r="C218" s="3" t="n">
        <v>358.5</v>
      </c>
      <c r="D218" s="3" t="n">
        <v>885</v>
      </c>
      <c r="E218" s="3" t="n">
        <v>875.1</v>
      </c>
      <c r="F218" s="3" t="n">
        <v>107.7</v>
      </c>
      <c r="G218" s="4" t="n">
        <v>203</v>
      </c>
      <c r="H218" s="4" t="n">
        <v>4080</v>
      </c>
      <c r="I218" s="3" t="n">
        <v>273.5</v>
      </c>
      <c r="J218" s="3" t="n">
        <v>226</v>
      </c>
      <c r="K218" s="3" t="n">
        <v>450</v>
      </c>
      <c r="L218" s="3" t="n">
        <v>10306</v>
      </c>
      <c r="M218" s="3" t="n">
        <v>403</v>
      </c>
      <c r="N218" s="3" t="n">
        <v>181.8</v>
      </c>
      <c r="O218" s="3" t="n">
        <v>1016</v>
      </c>
      <c r="P218" s="3" t="n">
        <v>1237.1</v>
      </c>
    </row>
    <row r="219" customFormat="false" ht="15" hidden="false" customHeight="false" outlineLevel="0" collapsed="false">
      <c r="A219" s="2" t="n">
        <v>40644</v>
      </c>
      <c r="B219" s="3" t="n">
        <v>26.32</v>
      </c>
      <c r="C219" s="3" t="n">
        <v>366.4</v>
      </c>
      <c r="D219" s="3" t="n">
        <v>882.9</v>
      </c>
      <c r="E219" s="3" t="n">
        <v>881</v>
      </c>
      <c r="F219" s="3" t="n">
        <v>108</v>
      </c>
      <c r="G219" s="4" t="n">
        <v>197.51</v>
      </c>
      <c r="H219" s="4" t="n">
        <v>4382</v>
      </c>
      <c r="I219" s="3" t="n">
        <v>285.7</v>
      </c>
      <c r="J219" s="3" t="n">
        <v>230</v>
      </c>
      <c r="K219" s="3" t="n">
        <v>449.5</v>
      </c>
      <c r="L219" s="3" t="n">
        <v>10445</v>
      </c>
      <c r="M219" s="3" t="n">
        <v>404</v>
      </c>
      <c r="N219" s="3" t="n">
        <v>185.25</v>
      </c>
      <c r="O219" s="3" t="n">
        <v>1019</v>
      </c>
      <c r="P219" s="3" t="n">
        <v>1263.7</v>
      </c>
    </row>
    <row r="220" customFormat="false" ht="15" hidden="false" customHeight="false" outlineLevel="0" collapsed="false">
      <c r="A220" s="2" t="n">
        <v>40641</v>
      </c>
      <c r="B220" s="3" t="n">
        <v>26.46</v>
      </c>
      <c r="C220" s="3" t="n">
        <v>369.9</v>
      </c>
      <c r="D220" s="3" t="n">
        <v>884.9</v>
      </c>
      <c r="E220" s="3" t="n">
        <v>880</v>
      </c>
      <c r="F220" s="3" t="n">
        <v>107.91</v>
      </c>
      <c r="G220" s="4" t="n">
        <v>202</v>
      </c>
      <c r="H220" s="4" t="n">
        <v>4390</v>
      </c>
      <c r="I220" s="3" t="n">
        <v>299</v>
      </c>
      <c r="J220" s="3" t="n">
        <v>233.1</v>
      </c>
      <c r="K220" s="3" t="n">
        <v>454.8</v>
      </c>
      <c r="L220" s="3" t="n">
        <v>10570</v>
      </c>
      <c r="M220" s="3" t="n">
        <v>404.3</v>
      </c>
      <c r="N220" s="3" t="n">
        <v>184.7</v>
      </c>
      <c r="O220" s="3" t="n">
        <v>1015</v>
      </c>
      <c r="P220" s="3" t="n">
        <v>1270.9</v>
      </c>
    </row>
    <row r="221" customFormat="false" ht="15" hidden="false" customHeight="false" outlineLevel="0" collapsed="false">
      <c r="A221" s="2" t="n">
        <v>40640</v>
      </c>
      <c r="B221" s="3" t="n">
        <v>26.59</v>
      </c>
      <c r="C221" s="3" t="n">
        <v>367.9</v>
      </c>
      <c r="D221" s="3" t="n">
        <v>885</v>
      </c>
      <c r="E221" s="3" t="n">
        <v>889.9</v>
      </c>
      <c r="F221" s="3" t="n">
        <v>107.73</v>
      </c>
      <c r="G221" s="4" t="n">
        <v>203</v>
      </c>
      <c r="H221" s="4" t="n">
        <v>4399</v>
      </c>
      <c r="I221" s="3" t="n">
        <v>298</v>
      </c>
      <c r="J221" s="3" t="n">
        <v>235.6</v>
      </c>
      <c r="K221" s="3" t="n">
        <v>456.3</v>
      </c>
      <c r="L221" s="3" t="n">
        <v>10745</v>
      </c>
      <c r="M221" s="3" t="n">
        <v>404</v>
      </c>
      <c r="N221" s="3" t="n">
        <v>180</v>
      </c>
      <c r="O221" s="3" t="n">
        <v>1015</v>
      </c>
      <c r="P221" s="3" t="n">
        <v>1272.6</v>
      </c>
    </row>
    <row r="222" customFormat="false" ht="15" hidden="false" customHeight="false" outlineLevel="0" collapsed="false">
      <c r="A222" s="2" t="n">
        <v>40639</v>
      </c>
      <c r="B222" s="3" t="n">
        <v>26.53</v>
      </c>
      <c r="C222" s="3" t="n">
        <v>371.9</v>
      </c>
      <c r="D222" s="3" t="n">
        <v>893</v>
      </c>
      <c r="E222" s="3" t="n">
        <v>885</v>
      </c>
      <c r="F222" s="3" t="n">
        <v>109</v>
      </c>
      <c r="G222" s="4" t="n">
        <v>206</v>
      </c>
      <c r="H222" s="4" t="n">
        <v>4405</v>
      </c>
      <c r="I222" s="3" t="n">
        <v>297</v>
      </c>
      <c r="J222" s="3" t="n">
        <v>237.2</v>
      </c>
      <c r="K222" s="3" t="n">
        <v>458.1</v>
      </c>
      <c r="L222" s="3" t="n">
        <v>10750</v>
      </c>
      <c r="M222" s="3" t="n">
        <v>407</v>
      </c>
      <c r="N222" s="3" t="n">
        <v>179</v>
      </c>
      <c r="O222" s="3" t="n">
        <v>1013</v>
      </c>
      <c r="P222" s="3" t="n">
        <v>1275.4</v>
      </c>
    </row>
    <row r="223" customFormat="false" ht="15" hidden="false" customHeight="false" outlineLevel="0" collapsed="false">
      <c r="A223" s="2" t="n">
        <v>40638</v>
      </c>
      <c r="B223" s="3" t="n">
        <v>26.5</v>
      </c>
      <c r="C223" s="3" t="n">
        <v>365.6</v>
      </c>
      <c r="D223" s="3" t="n">
        <v>888</v>
      </c>
      <c r="E223" s="3" t="n">
        <v>873.9</v>
      </c>
      <c r="F223" s="3" t="n">
        <v>107.5</v>
      </c>
      <c r="G223" s="4" t="n">
        <v>203</v>
      </c>
      <c r="H223" s="4" t="n">
        <v>4395</v>
      </c>
      <c r="I223" s="3" t="n">
        <v>290.1</v>
      </c>
      <c r="J223" s="3" t="n">
        <v>235.8</v>
      </c>
      <c r="K223" s="3" t="n">
        <v>444</v>
      </c>
      <c r="L223" s="3" t="n">
        <v>10601</v>
      </c>
      <c r="M223" s="3" t="n">
        <v>406.5</v>
      </c>
      <c r="N223" s="3" t="n">
        <v>174.61</v>
      </c>
      <c r="O223" s="3" t="n">
        <v>991.6</v>
      </c>
      <c r="P223" s="3" t="n">
        <v>1263.8</v>
      </c>
    </row>
    <row r="224" customFormat="false" ht="15" hidden="false" customHeight="false" outlineLevel="0" collapsed="false">
      <c r="A224" s="2" t="n">
        <v>40637</v>
      </c>
      <c r="B224" s="3" t="n">
        <v>26.49</v>
      </c>
      <c r="C224" s="3" t="n">
        <v>374</v>
      </c>
      <c r="D224" s="3" t="n">
        <v>889.7</v>
      </c>
      <c r="E224" s="3" t="n">
        <v>880.5</v>
      </c>
      <c r="F224" s="3" t="n">
        <v>104.42</v>
      </c>
      <c r="G224" s="4" t="n">
        <v>207.5</v>
      </c>
      <c r="H224" s="4" t="n">
        <v>4390</v>
      </c>
      <c r="I224" s="3" t="n">
        <v>292</v>
      </c>
      <c r="J224" s="3" t="n">
        <v>234</v>
      </c>
      <c r="K224" s="3" t="n">
        <v>448</v>
      </c>
      <c r="L224" s="3" t="n">
        <v>10500</v>
      </c>
      <c r="M224" s="3" t="n">
        <v>406.9</v>
      </c>
      <c r="N224" s="3" t="n">
        <v>176.68</v>
      </c>
      <c r="O224" s="3" t="n">
        <v>997.6</v>
      </c>
      <c r="P224" s="3" t="n">
        <v>1267.8</v>
      </c>
    </row>
    <row r="225" customFormat="false" ht="15" hidden="false" customHeight="false" outlineLevel="0" collapsed="false">
      <c r="A225" s="2" t="n">
        <v>40634</v>
      </c>
      <c r="B225" s="3" t="n">
        <v>26.01</v>
      </c>
      <c r="C225" s="3" t="n">
        <v>366.5</v>
      </c>
      <c r="D225" s="3" t="n">
        <v>873.9</v>
      </c>
      <c r="E225" s="3" t="n">
        <v>882.1</v>
      </c>
      <c r="F225" s="3" t="n">
        <v>104.5</v>
      </c>
      <c r="G225" s="4" t="n">
        <v>211.5</v>
      </c>
      <c r="H225" s="4" t="n">
        <v>4351</v>
      </c>
      <c r="I225" s="3" t="n">
        <v>286</v>
      </c>
      <c r="J225" s="3" t="n">
        <v>229</v>
      </c>
      <c r="K225" s="3" t="n">
        <v>453.6</v>
      </c>
      <c r="L225" s="3" t="n">
        <v>10460</v>
      </c>
      <c r="M225" s="3" t="n">
        <v>408</v>
      </c>
      <c r="N225" s="3" t="n">
        <v>174</v>
      </c>
      <c r="O225" s="3" t="n">
        <v>992</v>
      </c>
      <c r="P225" s="3" t="n">
        <v>1257.3</v>
      </c>
    </row>
    <row r="226" customFormat="false" ht="15" hidden="false" customHeight="false" outlineLevel="0" collapsed="false">
      <c r="A226" s="2" t="n">
        <v>40633</v>
      </c>
      <c r="B226" s="3" t="n">
        <v>26.74</v>
      </c>
      <c r="C226" s="3" t="n">
        <v>365.5</v>
      </c>
      <c r="D226" s="3" t="n">
        <v>884.8</v>
      </c>
      <c r="E226" s="3" t="n">
        <v>878</v>
      </c>
      <c r="F226" s="3" t="n">
        <v>104</v>
      </c>
      <c r="G226" s="4" t="n">
        <v>207.5</v>
      </c>
      <c r="H226" s="4" t="n">
        <v>4369</v>
      </c>
      <c r="I226" s="3" t="n">
        <v>282</v>
      </c>
      <c r="J226" s="3" t="n">
        <v>232.8</v>
      </c>
      <c r="K226" s="3" t="n">
        <v>442.5</v>
      </c>
      <c r="L226" s="3" t="n">
        <v>10425</v>
      </c>
      <c r="M226" s="3" t="n">
        <v>405</v>
      </c>
      <c r="N226" s="3" t="n">
        <v>174</v>
      </c>
      <c r="O226" s="3" t="n">
        <v>997.2</v>
      </c>
      <c r="P226" s="3" t="n">
        <v>1257.3</v>
      </c>
    </row>
    <row r="227" customFormat="false" ht="15" hidden="false" customHeight="false" outlineLevel="0" collapsed="false">
      <c r="A227" s="2" t="n">
        <v>40632</v>
      </c>
      <c r="B227" s="3" t="n">
        <v>26.82</v>
      </c>
      <c r="C227" s="3" t="n">
        <v>364.5</v>
      </c>
      <c r="D227" s="3" t="n">
        <v>894.9</v>
      </c>
      <c r="E227" s="3" t="n">
        <v>887.3</v>
      </c>
      <c r="F227" s="3" t="n">
        <v>104.05</v>
      </c>
      <c r="G227" s="4" t="n">
        <v>210.3</v>
      </c>
      <c r="H227" s="4" t="n">
        <v>4369</v>
      </c>
      <c r="I227" s="3" t="n">
        <v>282.4</v>
      </c>
      <c r="J227" s="3" t="n">
        <v>232.6</v>
      </c>
      <c r="K227" s="3" t="n">
        <v>447.5</v>
      </c>
      <c r="L227" s="3" t="n">
        <v>10380</v>
      </c>
      <c r="M227" s="3" t="n">
        <v>400</v>
      </c>
      <c r="N227" s="3" t="n">
        <v>174.75</v>
      </c>
      <c r="O227" s="3" t="n">
        <v>1005</v>
      </c>
      <c r="P227" s="3" t="n">
        <v>1260.8</v>
      </c>
    </row>
    <row r="228" customFormat="false" ht="15" hidden="false" customHeight="false" outlineLevel="0" collapsed="false">
      <c r="A228" s="2" t="n">
        <v>40631</v>
      </c>
      <c r="B228" s="3" t="n">
        <v>26.26</v>
      </c>
      <c r="C228" s="3" t="n">
        <v>366</v>
      </c>
      <c r="D228" s="3" t="n">
        <v>895</v>
      </c>
      <c r="E228" s="3" t="n">
        <v>879</v>
      </c>
      <c r="F228" s="3" t="n">
        <v>104</v>
      </c>
      <c r="G228" s="4" t="n">
        <v>207.5</v>
      </c>
      <c r="H228" s="4" t="n">
        <v>4342</v>
      </c>
      <c r="I228" s="3" t="n">
        <v>278</v>
      </c>
      <c r="J228" s="3" t="n">
        <v>231.5</v>
      </c>
      <c r="K228" s="3" t="n">
        <v>452.4</v>
      </c>
      <c r="L228" s="3" t="n">
        <v>10390</v>
      </c>
      <c r="M228" s="3" t="n">
        <v>405</v>
      </c>
      <c r="N228" s="3" t="n">
        <v>176.5</v>
      </c>
      <c r="O228" s="3" t="n">
        <v>1017</v>
      </c>
      <c r="P228" s="3" t="n">
        <v>1258.8</v>
      </c>
    </row>
    <row r="229" customFormat="false" ht="15" hidden="false" customHeight="false" outlineLevel="0" collapsed="false">
      <c r="A229" s="2" t="n">
        <v>40630</v>
      </c>
      <c r="B229" s="3" t="n">
        <v>25.84</v>
      </c>
      <c r="C229" s="3" t="n">
        <v>371</v>
      </c>
      <c r="D229" s="3" t="n">
        <v>879.2</v>
      </c>
      <c r="E229" s="3" t="n">
        <v>887.8</v>
      </c>
      <c r="F229" s="3" t="n">
        <v>103.64</v>
      </c>
      <c r="G229" s="4" t="n">
        <v>207</v>
      </c>
      <c r="H229" s="4" t="n">
        <v>4386</v>
      </c>
      <c r="I229" s="3" t="n">
        <v>278.9</v>
      </c>
      <c r="J229" s="3" t="n">
        <v>235.8</v>
      </c>
      <c r="K229" s="3" t="n">
        <v>453.8</v>
      </c>
      <c r="L229" s="3" t="n">
        <v>9690</v>
      </c>
      <c r="M229" s="3" t="n">
        <v>404.1</v>
      </c>
      <c r="N229" s="3" t="n">
        <v>177.6</v>
      </c>
      <c r="O229" s="3" t="n">
        <v>1013</v>
      </c>
      <c r="P229" s="3" t="n">
        <v>1257.4</v>
      </c>
    </row>
    <row r="230" customFormat="false" ht="15" hidden="false" customHeight="false" outlineLevel="0" collapsed="false">
      <c r="A230" s="2" t="n">
        <v>40627</v>
      </c>
      <c r="B230" s="3" t="n">
        <v>24.95</v>
      </c>
      <c r="C230" s="3" t="n">
        <v>363</v>
      </c>
      <c r="D230" s="3" t="n">
        <v>863</v>
      </c>
      <c r="E230" s="3" t="n">
        <v>880</v>
      </c>
      <c r="F230" s="3" t="n">
        <v>103.48</v>
      </c>
      <c r="G230" s="4" t="n">
        <v>204.5</v>
      </c>
      <c r="H230" s="4" t="n">
        <v>4327</v>
      </c>
      <c r="I230" s="3" t="n">
        <v>276</v>
      </c>
      <c r="J230" s="3" t="n">
        <v>244</v>
      </c>
      <c r="K230" s="3" t="n">
        <v>447</v>
      </c>
      <c r="L230" s="3" t="n">
        <v>9500</v>
      </c>
      <c r="M230" s="3" t="n">
        <v>407</v>
      </c>
      <c r="N230" s="3" t="n">
        <v>177</v>
      </c>
      <c r="O230" s="3" t="n">
        <v>1005</v>
      </c>
      <c r="P230" s="3" t="n">
        <v>1245.4</v>
      </c>
    </row>
    <row r="231" customFormat="false" ht="15" hidden="false" customHeight="false" outlineLevel="0" collapsed="false">
      <c r="A231" s="2" t="n">
        <v>40626</v>
      </c>
      <c r="B231" s="3" t="n">
        <v>24.88</v>
      </c>
      <c r="C231" s="3" t="n">
        <v>357</v>
      </c>
      <c r="D231" s="3" t="n">
        <v>856</v>
      </c>
      <c r="E231" s="3" t="n">
        <v>886</v>
      </c>
      <c r="F231" s="3" t="n">
        <v>104.4</v>
      </c>
      <c r="G231" s="4" t="n">
        <v>206</v>
      </c>
      <c r="H231" s="4" t="n">
        <v>4270</v>
      </c>
      <c r="I231" s="3" t="n">
        <v>275</v>
      </c>
      <c r="J231" s="3" t="n">
        <v>224</v>
      </c>
      <c r="K231" s="3" t="n">
        <v>438</v>
      </c>
      <c r="L231" s="3" t="n">
        <v>9490</v>
      </c>
      <c r="M231" s="3" t="n">
        <v>407</v>
      </c>
      <c r="N231" s="3" t="n">
        <v>174.93</v>
      </c>
      <c r="O231" s="3" t="n">
        <v>1018</v>
      </c>
      <c r="P231" s="3" t="n">
        <v>1239.9</v>
      </c>
    </row>
    <row r="232" customFormat="false" ht="15" hidden="false" customHeight="false" outlineLevel="0" collapsed="false">
      <c r="A232" s="2" t="n">
        <v>40625</v>
      </c>
      <c r="B232" s="3" t="n">
        <v>24.9</v>
      </c>
      <c r="C232" s="3" t="n">
        <v>357.5</v>
      </c>
      <c r="D232" s="3" t="n">
        <v>849</v>
      </c>
      <c r="E232" s="3" t="n">
        <v>870</v>
      </c>
      <c r="F232" s="3" t="n">
        <v>103.85</v>
      </c>
      <c r="G232" s="4" t="n">
        <v>204.4</v>
      </c>
      <c r="H232" s="4" t="n">
        <v>4174</v>
      </c>
      <c r="I232" s="3" t="n">
        <v>272</v>
      </c>
      <c r="J232" s="3" t="n">
        <v>218.8</v>
      </c>
      <c r="K232" s="3" t="n">
        <v>437.7</v>
      </c>
      <c r="L232" s="3" t="n">
        <v>9550</v>
      </c>
      <c r="M232" s="3" t="n">
        <v>407.9</v>
      </c>
      <c r="N232" s="3" t="n">
        <v>172.5</v>
      </c>
      <c r="O232" s="3" t="n">
        <v>990.1</v>
      </c>
      <c r="P232" s="3" t="n">
        <v>1225.5</v>
      </c>
    </row>
    <row r="233" customFormat="false" ht="15" hidden="false" customHeight="false" outlineLevel="0" collapsed="false">
      <c r="A233" s="2" t="n">
        <v>40624</v>
      </c>
      <c r="B233" s="3" t="n">
        <v>24.84</v>
      </c>
      <c r="C233" s="3" t="n">
        <v>357.5</v>
      </c>
      <c r="D233" s="3" t="n">
        <v>843</v>
      </c>
      <c r="E233" s="3" t="n">
        <v>850.9</v>
      </c>
      <c r="F233" s="3" t="n">
        <v>103.34</v>
      </c>
      <c r="G233" s="4" t="n">
        <v>201.5</v>
      </c>
      <c r="H233" s="4" t="n">
        <v>4180</v>
      </c>
      <c r="I233" s="3" t="n">
        <v>273.5</v>
      </c>
      <c r="J233" s="3" t="n">
        <v>216.5</v>
      </c>
      <c r="K233" s="3" t="n">
        <v>439</v>
      </c>
      <c r="L233" s="3" t="n">
        <v>9500</v>
      </c>
      <c r="M233" s="3" t="n">
        <v>408</v>
      </c>
      <c r="N233" s="3" t="n">
        <v>173</v>
      </c>
      <c r="O233" s="3" t="n">
        <v>990.6</v>
      </c>
      <c r="P233" s="3" t="n">
        <v>1219.6</v>
      </c>
    </row>
    <row r="234" customFormat="false" ht="15" hidden="false" customHeight="false" outlineLevel="0" collapsed="false">
      <c r="A234" s="2" t="n">
        <v>40623</v>
      </c>
      <c r="B234" s="3" t="n">
        <v>24.86</v>
      </c>
      <c r="C234" s="3" t="n">
        <v>352.9</v>
      </c>
      <c r="D234" s="3" t="n">
        <v>848.1</v>
      </c>
      <c r="E234" s="3" t="n">
        <v>858</v>
      </c>
      <c r="F234" s="3" t="n">
        <v>103.24</v>
      </c>
      <c r="G234" s="4" t="n">
        <v>207.5</v>
      </c>
      <c r="H234" s="4" t="n">
        <v>4205</v>
      </c>
      <c r="I234" s="3" t="n">
        <v>278</v>
      </c>
      <c r="J234" s="3" t="n">
        <v>216</v>
      </c>
      <c r="K234" s="3" t="n">
        <v>433.5</v>
      </c>
      <c r="L234" s="3" t="n">
        <v>9450</v>
      </c>
      <c r="M234" s="3" t="n">
        <v>402</v>
      </c>
      <c r="N234" s="3" t="n">
        <v>173</v>
      </c>
      <c r="O234" s="3" t="n">
        <v>1001</v>
      </c>
      <c r="P234" s="3" t="n">
        <v>1223</v>
      </c>
    </row>
    <row r="235" customFormat="false" ht="15" hidden="false" customHeight="false" outlineLevel="0" collapsed="false">
      <c r="A235" s="2" t="n">
        <v>40620</v>
      </c>
      <c r="B235" s="3" t="n">
        <v>24.95</v>
      </c>
      <c r="C235" s="3" t="n">
        <v>345</v>
      </c>
      <c r="D235" s="3" t="n">
        <v>829.4</v>
      </c>
      <c r="E235" s="3" t="n">
        <v>832.3</v>
      </c>
      <c r="F235" s="3" t="n">
        <v>103.97</v>
      </c>
      <c r="G235" s="4" t="n">
        <v>210</v>
      </c>
      <c r="H235" s="4" t="n">
        <v>4200</v>
      </c>
      <c r="I235" s="3" t="n">
        <v>276</v>
      </c>
      <c r="J235" s="3" t="n">
        <v>218</v>
      </c>
      <c r="K235" s="3" t="n">
        <v>433.1</v>
      </c>
      <c r="L235" s="3" t="n">
        <v>9350</v>
      </c>
      <c r="M235" s="3" t="n">
        <v>406.5</v>
      </c>
      <c r="N235" s="3" t="n">
        <v>172</v>
      </c>
      <c r="O235" s="3" t="n">
        <v>1020</v>
      </c>
      <c r="P235" s="3" t="n">
        <v>1211.3</v>
      </c>
    </row>
    <row r="236" customFormat="false" ht="15" hidden="false" customHeight="false" outlineLevel="0" collapsed="false">
      <c r="A236" s="2" t="n">
        <v>40619</v>
      </c>
      <c r="B236" s="3" t="n">
        <v>24.56</v>
      </c>
      <c r="C236" s="3" t="n">
        <v>340</v>
      </c>
      <c r="D236" s="3" t="n">
        <v>824.5</v>
      </c>
      <c r="E236" s="3" t="n">
        <v>846</v>
      </c>
      <c r="F236" s="3" t="n">
        <v>102.5</v>
      </c>
      <c r="G236" s="4" t="n">
        <v>216</v>
      </c>
      <c r="H236" s="4" t="n">
        <v>4190</v>
      </c>
      <c r="I236" s="3" t="n">
        <v>271.8</v>
      </c>
      <c r="J236" s="3" t="n">
        <v>212</v>
      </c>
      <c r="K236" s="3" t="n">
        <v>428.6</v>
      </c>
      <c r="L236" s="3" t="n">
        <v>9300</v>
      </c>
      <c r="M236" s="3" t="n">
        <v>396</v>
      </c>
      <c r="N236" s="3" t="n">
        <v>174.5</v>
      </c>
      <c r="O236" s="3" t="n">
        <v>974.5</v>
      </c>
      <c r="P236" s="3" t="n">
        <v>1206.8</v>
      </c>
    </row>
    <row r="237" customFormat="false" ht="15" hidden="false" customHeight="false" outlineLevel="0" collapsed="false">
      <c r="A237" s="2" t="n">
        <v>40618</v>
      </c>
      <c r="B237" s="3" t="n">
        <v>24.71</v>
      </c>
      <c r="C237" s="3" t="n">
        <v>336</v>
      </c>
      <c r="D237" s="3" t="n">
        <v>824</v>
      </c>
      <c r="E237" s="3" t="n">
        <v>837.1</v>
      </c>
      <c r="F237" s="3" t="n">
        <v>101.39</v>
      </c>
      <c r="G237" s="4" t="n">
        <v>237</v>
      </c>
      <c r="H237" s="4" t="n">
        <v>4200</v>
      </c>
      <c r="I237" s="3" t="n">
        <v>268</v>
      </c>
      <c r="J237" s="3" t="n">
        <v>211.5</v>
      </c>
      <c r="K237" s="3" t="n">
        <v>426</v>
      </c>
      <c r="L237" s="3" t="n">
        <v>9270</v>
      </c>
      <c r="M237" s="3" t="n">
        <v>395.1</v>
      </c>
      <c r="N237" s="3" t="n">
        <v>175</v>
      </c>
      <c r="O237" s="3" t="n">
        <v>967.5</v>
      </c>
      <c r="P237" s="3" t="n">
        <v>1201.7</v>
      </c>
    </row>
    <row r="238" customFormat="false" ht="15" hidden="false" customHeight="false" outlineLevel="0" collapsed="false">
      <c r="A238" s="2" t="n">
        <v>40617</v>
      </c>
      <c r="B238" s="3" t="n">
        <v>24.01</v>
      </c>
      <c r="C238" s="3" t="n">
        <v>338.9</v>
      </c>
      <c r="D238" s="3" t="n">
        <v>819.9</v>
      </c>
      <c r="E238" s="3" t="n">
        <v>843</v>
      </c>
      <c r="F238" s="3" t="n">
        <v>100.94</v>
      </c>
      <c r="G238" s="4" t="n">
        <v>223.5</v>
      </c>
      <c r="H238" s="4" t="n">
        <v>4270</v>
      </c>
      <c r="I238" s="3" t="n">
        <v>261.5</v>
      </c>
      <c r="J238" s="3" t="n">
        <v>205.9</v>
      </c>
      <c r="K238" s="3" t="n">
        <v>426</v>
      </c>
      <c r="L238" s="3" t="n">
        <v>9332</v>
      </c>
      <c r="M238" s="3" t="n">
        <v>402.9</v>
      </c>
      <c r="N238" s="3" t="n">
        <v>175</v>
      </c>
      <c r="O238" s="3" t="n">
        <v>947.5</v>
      </c>
      <c r="P238" s="3" t="n">
        <v>1206.4</v>
      </c>
    </row>
    <row r="239" customFormat="false" ht="15" hidden="false" customHeight="false" outlineLevel="0" collapsed="false">
      <c r="A239" s="2" t="n">
        <v>40616</v>
      </c>
      <c r="B239" s="3" t="n">
        <v>24.1</v>
      </c>
      <c r="C239" s="3" t="n">
        <v>341</v>
      </c>
      <c r="D239" s="3" t="n">
        <v>803</v>
      </c>
      <c r="E239" s="3" t="n">
        <v>861</v>
      </c>
      <c r="F239" s="3" t="n">
        <v>101</v>
      </c>
      <c r="G239" s="4" t="n">
        <v>228</v>
      </c>
      <c r="H239" s="4" t="n">
        <v>4291</v>
      </c>
      <c r="I239" s="3" t="n">
        <v>264.2</v>
      </c>
      <c r="J239" s="3" t="n">
        <v>213.5</v>
      </c>
      <c r="K239" s="3" t="n">
        <v>428.1</v>
      </c>
      <c r="L239" s="3" t="n">
        <v>9409</v>
      </c>
      <c r="M239" s="3" t="n">
        <v>399.4</v>
      </c>
      <c r="N239" s="3" t="n">
        <v>175</v>
      </c>
      <c r="O239" s="3" t="n">
        <v>959.3</v>
      </c>
      <c r="P239" s="3" t="n">
        <v>1208.1</v>
      </c>
    </row>
    <row r="240" customFormat="false" ht="15" hidden="false" customHeight="false" outlineLevel="0" collapsed="false">
      <c r="A240" s="2" t="n">
        <v>40613</v>
      </c>
      <c r="B240" s="3" t="n">
        <v>24.5</v>
      </c>
      <c r="C240" s="3" t="n">
        <v>348.8</v>
      </c>
      <c r="D240" s="3" t="n">
        <v>809</v>
      </c>
      <c r="E240" s="3" t="n">
        <v>872</v>
      </c>
      <c r="F240" s="3" t="n">
        <v>102.5</v>
      </c>
      <c r="G240" s="4" t="n">
        <v>229</v>
      </c>
      <c r="H240" s="4" t="n">
        <v>4309</v>
      </c>
      <c r="I240" s="3" t="n">
        <v>258.5</v>
      </c>
      <c r="J240" s="3" t="n">
        <v>212</v>
      </c>
      <c r="K240" s="3" t="n">
        <v>434</v>
      </c>
      <c r="L240" s="3" t="n">
        <v>9570</v>
      </c>
      <c r="M240" s="3" t="n">
        <v>403.9</v>
      </c>
      <c r="N240" s="3" t="n">
        <v>174.5</v>
      </c>
      <c r="O240" s="3" t="n">
        <v>988</v>
      </c>
      <c r="P240" s="3" t="n">
        <v>1217</v>
      </c>
    </row>
    <row r="241" customFormat="false" ht="15" hidden="false" customHeight="false" outlineLevel="0" collapsed="false">
      <c r="A241" s="2" t="n">
        <v>40612</v>
      </c>
      <c r="B241" s="3" t="n">
        <v>24.54</v>
      </c>
      <c r="C241" s="3" t="n">
        <v>344</v>
      </c>
      <c r="D241" s="3" t="n">
        <v>805.2</v>
      </c>
      <c r="E241" s="3" t="n">
        <v>868.1</v>
      </c>
      <c r="F241" s="3" t="n">
        <v>102.59</v>
      </c>
      <c r="G241" s="4" t="n">
        <v>230.5</v>
      </c>
      <c r="H241" s="4" t="n">
        <v>4269</v>
      </c>
      <c r="I241" s="3" t="n">
        <v>261</v>
      </c>
      <c r="J241" s="3" t="n">
        <v>215.8</v>
      </c>
      <c r="K241" s="3" t="n">
        <v>436</v>
      </c>
      <c r="L241" s="3" t="n">
        <v>9555</v>
      </c>
      <c r="M241" s="3" t="n">
        <v>400</v>
      </c>
      <c r="N241" s="3" t="n">
        <v>175.5</v>
      </c>
      <c r="O241" s="3" t="n">
        <v>1018</v>
      </c>
      <c r="P241" s="3" t="n">
        <v>1212.2</v>
      </c>
    </row>
    <row r="242" customFormat="false" ht="15" hidden="false" customHeight="false" outlineLevel="0" collapsed="false">
      <c r="A242" s="2" t="n">
        <v>40611</v>
      </c>
      <c r="B242" s="3" t="n">
        <v>24.81</v>
      </c>
      <c r="C242" s="3" t="n">
        <v>353.6</v>
      </c>
      <c r="D242" s="3" t="n">
        <v>812</v>
      </c>
      <c r="E242" s="3" t="n">
        <v>867.1</v>
      </c>
      <c r="F242" s="3" t="n">
        <v>102.2</v>
      </c>
      <c r="G242" s="4" t="n">
        <v>233.5</v>
      </c>
      <c r="H242" s="4" t="n">
        <v>4275</v>
      </c>
      <c r="I242" s="3" t="n">
        <v>270</v>
      </c>
      <c r="J242" s="3" t="n">
        <v>221.1</v>
      </c>
      <c r="K242" s="3" t="n">
        <v>433</v>
      </c>
      <c r="L242" s="3" t="n">
        <v>9550</v>
      </c>
      <c r="M242" s="3" t="n">
        <v>403</v>
      </c>
      <c r="N242" s="3" t="n">
        <v>178</v>
      </c>
      <c r="O242" s="3" t="n">
        <v>1017</v>
      </c>
      <c r="P242" s="3" t="n">
        <v>1220.2</v>
      </c>
    </row>
    <row r="243" customFormat="false" ht="15" hidden="false" customHeight="false" outlineLevel="0" collapsed="false">
      <c r="A243" s="2" t="n">
        <v>40610</v>
      </c>
      <c r="B243" s="3" t="n">
        <v>24.64</v>
      </c>
      <c r="C243" s="3" t="n">
        <v>348.9</v>
      </c>
      <c r="D243" s="3" t="n">
        <v>806.5</v>
      </c>
      <c r="E243" s="3" t="n">
        <v>870</v>
      </c>
      <c r="F243" s="3" t="n">
        <v>102.5</v>
      </c>
      <c r="G243" s="4" t="n">
        <v>232.5</v>
      </c>
      <c r="H243" s="4" t="n">
        <v>4240</v>
      </c>
      <c r="I243" s="3" t="n">
        <v>274.9</v>
      </c>
      <c r="J243" s="3" t="n">
        <v>221.8</v>
      </c>
      <c r="K243" s="3" t="n">
        <v>438.6</v>
      </c>
      <c r="L243" s="3" t="n">
        <v>9600</v>
      </c>
      <c r="M243" s="3" t="n">
        <v>403.2</v>
      </c>
      <c r="N243" s="3" t="n">
        <v>179</v>
      </c>
      <c r="O243" s="3" t="n">
        <v>1009</v>
      </c>
      <c r="P243" s="3" t="n">
        <v>1219.2</v>
      </c>
    </row>
    <row r="244" customFormat="false" ht="15" hidden="false" customHeight="false" outlineLevel="0" collapsed="false">
      <c r="A244" s="2" t="n">
        <v>40609</v>
      </c>
      <c r="B244" s="3" t="n">
        <v>24.94</v>
      </c>
      <c r="C244" s="3" t="n">
        <v>343</v>
      </c>
      <c r="D244" s="3" t="n">
        <v>808.5</v>
      </c>
      <c r="E244" s="3" t="n">
        <v>875.1</v>
      </c>
      <c r="F244" s="3" t="n">
        <v>102.5</v>
      </c>
      <c r="G244" s="4" t="n">
        <v>236.5</v>
      </c>
      <c r="H244" s="4" t="n">
        <v>4230</v>
      </c>
      <c r="I244" s="3" t="n">
        <v>275.7</v>
      </c>
      <c r="J244" s="3" t="n">
        <v>218.2</v>
      </c>
      <c r="K244" s="3" t="n">
        <v>430.5</v>
      </c>
      <c r="L244" s="3" t="n">
        <v>9458</v>
      </c>
      <c r="M244" s="3" t="n">
        <v>406.5</v>
      </c>
      <c r="N244" s="3" t="n">
        <v>179</v>
      </c>
      <c r="O244" s="3" t="n">
        <v>1031</v>
      </c>
      <c r="P244" s="3" t="n">
        <v>1222.6</v>
      </c>
    </row>
    <row r="245" customFormat="false" ht="15" hidden="false" customHeight="false" outlineLevel="0" collapsed="false">
      <c r="A245" s="2" t="n">
        <v>40606</v>
      </c>
      <c r="B245" s="3" t="n">
        <v>25.16</v>
      </c>
      <c r="C245" s="3" t="n">
        <v>356</v>
      </c>
      <c r="D245" s="3" t="n">
        <v>809</v>
      </c>
      <c r="E245" s="3" t="n">
        <v>889.5</v>
      </c>
      <c r="F245" s="3" t="n">
        <v>102</v>
      </c>
      <c r="G245" s="4" t="n">
        <v>230</v>
      </c>
      <c r="H245" s="4" t="n">
        <v>4279</v>
      </c>
      <c r="I245" s="3" t="n">
        <v>276.1</v>
      </c>
      <c r="J245" s="3" t="n">
        <v>207</v>
      </c>
      <c r="K245" s="3" t="n">
        <v>436</v>
      </c>
      <c r="L245" s="3" t="n">
        <v>9600</v>
      </c>
      <c r="M245" s="3" t="n">
        <v>409</v>
      </c>
      <c r="N245" s="3" t="n">
        <v>179</v>
      </c>
      <c r="O245" s="3" t="n">
        <v>1035</v>
      </c>
      <c r="P245" s="3" t="n">
        <v>1233</v>
      </c>
    </row>
    <row r="246" customFormat="false" ht="15" hidden="false" customHeight="false" outlineLevel="0" collapsed="false">
      <c r="A246" s="2" t="n">
        <v>40605</v>
      </c>
      <c r="B246" s="3" t="n">
        <v>25.2</v>
      </c>
      <c r="C246" s="3" t="n">
        <v>355.8</v>
      </c>
      <c r="D246" s="3" t="n">
        <v>808</v>
      </c>
      <c r="E246" s="3" t="n">
        <v>902.9</v>
      </c>
      <c r="F246" s="3" t="n">
        <v>103</v>
      </c>
      <c r="G246" s="4" t="n">
        <v>228.5</v>
      </c>
      <c r="H246" s="4" t="n">
        <v>4314</v>
      </c>
      <c r="I246" s="3" t="n">
        <v>277</v>
      </c>
      <c r="J246" s="3" t="n">
        <v>200.2</v>
      </c>
      <c r="K246" s="3" t="n">
        <v>433.1</v>
      </c>
      <c r="L246" s="3" t="n">
        <v>9525</v>
      </c>
      <c r="M246" s="3" t="n">
        <v>408.5</v>
      </c>
      <c r="N246" s="3" t="n">
        <v>177.2</v>
      </c>
      <c r="O246" s="3" t="n">
        <v>1010</v>
      </c>
      <c r="P246" s="3" t="n">
        <v>1238</v>
      </c>
    </row>
    <row r="247" customFormat="false" ht="15" hidden="false" customHeight="false" outlineLevel="0" collapsed="false">
      <c r="A247" s="2" t="n">
        <v>40604</v>
      </c>
      <c r="B247" s="3" t="n">
        <v>24.67</v>
      </c>
      <c r="C247" s="3" t="n">
        <v>335</v>
      </c>
      <c r="D247" s="3" t="n">
        <v>797.7</v>
      </c>
      <c r="E247" s="3" t="n">
        <v>912</v>
      </c>
      <c r="F247" s="3" t="n">
        <v>103.5</v>
      </c>
      <c r="G247" s="4" t="n">
        <v>222</v>
      </c>
      <c r="H247" s="4" t="n">
        <v>4285</v>
      </c>
      <c r="I247" s="3" t="n">
        <v>271.3</v>
      </c>
      <c r="J247" s="3" t="n">
        <v>198.7</v>
      </c>
      <c r="K247" s="3" t="n">
        <v>434</v>
      </c>
      <c r="L247" s="3" t="n">
        <v>9389</v>
      </c>
      <c r="M247" s="3" t="n">
        <v>402</v>
      </c>
      <c r="N247" s="3" t="n">
        <v>176.1</v>
      </c>
      <c r="O247" s="3" t="n">
        <v>1006</v>
      </c>
      <c r="P247" s="3" t="n">
        <v>1229.3</v>
      </c>
    </row>
    <row r="248" customFormat="false" ht="15" hidden="false" customHeight="false" outlineLevel="0" collapsed="false">
      <c r="A248" s="2" t="n">
        <v>40603</v>
      </c>
      <c r="B248" s="3" t="n">
        <v>24.39</v>
      </c>
      <c r="C248" s="3" t="n">
        <v>339.1</v>
      </c>
      <c r="D248" s="3" t="n">
        <v>805</v>
      </c>
      <c r="E248" s="3" t="n">
        <v>911</v>
      </c>
      <c r="F248" s="3" t="n">
        <v>102.9</v>
      </c>
      <c r="G248" s="4" t="n">
        <v>222.5</v>
      </c>
      <c r="H248" s="4" t="n">
        <v>4270</v>
      </c>
      <c r="I248" s="3" t="n">
        <v>274.1</v>
      </c>
      <c r="J248" s="3" t="n">
        <v>199.5</v>
      </c>
      <c r="K248" s="3" t="n">
        <v>436.9</v>
      </c>
      <c r="L248" s="3" t="n">
        <v>9250</v>
      </c>
      <c r="M248" s="3" t="n">
        <v>399</v>
      </c>
      <c r="N248" s="3" t="n">
        <v>174.9</v>
      </c>
      <c r="O248" s="3" t="n">
        <v>1018</v>
      </c>
      <c r="P248" s="3" t="n">
        <v>1230.6</v>
      </c>
    </row>
    <row r="249" customFormat="false" ht="15" hidden="false" customHeight="false" outlineLevel="0" collapsed="false">
      <c r="A249" s="2" t="n">
        <v>40602</v>
      </c>
      <c r="B249" s="3" t="n">
        <v>24.32</v>
      </c>
      <c r="C249" s="3" t="n">
        <v>345.2</v>
      </c>
      <c r="D249" s="3" t="n">
        <v>810</v>
      </c>
      <c r="E249" s="3" t="n">
        <v>937.8</v>
      </c>
      <c r="F249" s="3" t="n">
        <v>102.85</v>
      </c>
      <c r="G249" s="4" t="n">
        <v>236</v>
      </c>
      <c r="H249" s="4" t="n">
        <v>4250</v>
      </c>
      <c r="I249" s="3" t="n">
        <v>279.6</v>
      </c>
      <c r="J249" s="3" t="n">
        <v>198.9</v>
      </c>
      <c r="K249" s="3" t="n">
        <v>438</v>
      </c>
      <c r="L249" s="3" t="n">
        <v>9200</v>
      </c>
      <c r="M249" s="3" t="n">
        <v>400</v>
      </c>
      <c r="N249" s="3" t="n">
        <v>175</v>
      </c>
      <c r="O249" s="3" t="n">
        <v>1021</v>
      </c>
      <c r="P249" s="3" t="n">
        <v>1244.1</v>
      </c>
    </row>
    <row r="250" customFormat="false" ht="15" hidden="false" customHeight="false" outlineLevel="0" collapsed="false">
      <c r="A250" s="2" t="n">
        <v>40599</v>
      </c>
      <c r="B250" s="3" t="n">
        <v>24.33</v>
      </c>
      <c r="C250" s="3" t="n">
        <v>350.5</v>
      </c>
      <c r="D250" s="3" t="n">
        <v>830</v>
      </c>
      <c r="E250" s="3" t="n">
        <v>920</v>
      </c>
      <c r="F250" s="3" t="n">
        <v>103</v>
      </c>
      <c r="G250" s="4" t="n">
        <v>237.8</v>
      </c>
      <c r="H250" s="4" t="n">
        <v>4210</v>
      </c>
      <c r="I250" s="3" t="n">
        <v>273</v>
      </c>
      <c r="J250" s="3" t="n">
        <v>198.01</v>
      </c>
      <c r="K250" s="3" t="n">
        <v>440</v>
      </c>
      <c r="L250" s="3" t="n">
        <v>9400</v>
      </c>
      <c r="M250" s="3" t="n">
        <v>400</v>
      </c>
      <c r="N250" s="3" t="n">
        <v>174.8</v>
      </c>
      <c r="O250" s="3" t="n">
        <v>1006</v>
      </c>
      <c r="P250" s="3" t="n">
        <v>1241.2</v>
      </c>
    </row>
    <row r="251" customFormat="false" ht="15" hidden="false" customHeight="false" outlineLevel="0" collapsed="false">
      <c r="A251" s="2" t="n">
        <v>40598</v>
      </c>
      <c r="B251" s="3" t="n">
        <v>24.6</v>
      </c>
      <c r="C251" s="3" t="n">
        <v>341</v>
      </c>
      <c r="D251" s="3" t="n">
        <v>825.2</v>
      </c>
      <c r="E251" s="3" t="n">
        <v>931.5</v>
      </c>
      <c r="F251" s="3" t="n">
        <v>101.24</v>
      </c>
      <c r="G251" s="4" t="n">
        <v>232.5</v>
      </c>
      <c r="H251" s="4" t="n">
        <v>4145</v>
      </c>
      <c r="I251" s="3" t="n">
        <v>268</v>
      </c>
      <c r="J251" s="3" t="n">
        <v>201.5</v>
      </c>
      <c r="K251" s="3" t="n">
        <v>437</v>
      </c>
      <c r="L251" s="3" t="n">
        <v>9355</v>
      </c>
      <c r="M251" s="3" t="n">
        <v>400</v>
      </c>
      <c r="N251" s="3" t="n">
        <v>175</v>
      </c>
      <c r="O251" s="3" t="n">
        <v>1006</v>
      </c>
      <c r="P251" s="3" t="n">
        <v>1238</v>
      </c>
    </row>
    <row r="252" customFormat="false" ht="15" hidden="false" customHeight="false" outlineLevel="0" collapsed="false">
      <c r="A252" s="2" t="n">
        <v>40597</v>
      </c>
      <c r="B252" s="3" t="n">
        <v>24.5</v>
      </c>
      <c r="C252" s="3" t="n">
        <v>352.1</v>
      </c>
      <c r="D252" s="3" t="n">
        <v>827</v>
      </c>
      <c r="E252" s="3" t="n">
        <v>935</v>
      </c>
      <c r="F252" s="3" t="n">
        <v>101.83</v>
      </c>
      <c r="G252" s="4" t="n">
        <v>237.6</v>
      </c>
      <c r="H252" s="4" t="n">
        <v>4139</v>
      </c>
      <c r="I252" s="3" t="n">
        <v>266.9</v>
      </c>
      <c r="J252" s="3" t="n">
        <v>200</v>
      </c>
      <c r="K252" s="3" t="n">
        <v>444</v>
      </c>
      <c r="L252" s="3" t="n">
        <v>9520</v>
      </c>
      <c r="M252" s="3" t="n">
        <v>399.9</v>
      </c>
      <c r="N252" s="3" t="n">
        <v>177</v>
      </c>
      <c r="O252" s="3" t="n">
        <v>1032</v>
      </c>
      <c r="P252" s="3" t="n">
        <v>1241.7</v>
      </c>
    </row>
    <row r="253" customFormat="false" ht="15" hidden="false" customHeight="false" outlineLevel="0" collapsed="false">
      <c r="A253" s="2" t="n">
        <v>40596</v>
      </c>
      <c r="B253" s="3" t="n">
        <v>24.69</v>
      </c>
      <c r="C253" s="3" t="n">
        <v>333.3</v>
      </c>
      <c r="D253" s="3" t="n">
        <v>818</v>
      </c>
      <c r="E253" s="3" t="n">
        <v>944.5</v>
      </c>
      <c r="F253" s="3" t="n">
        <v>102.5</v>
      </c>
      <c r="G253" s="4" t="n">
        <v>249.5</v>
      </c>
      <c r="H253" s="4" t="n">
        <v>4145</v>
      </c>
      <c r="I253" s="3" t="n">
        <v>266.1</v>
      </c>
      <c r="J253" s="3" t="n">
        <v>206.6</v>
      </c>
      <c r="K253" s="3" t="n">
        <v>450.9</v>
      </c>
      <c r="L253" s="3" t="n">
        <v>9600</v>
      </c>
      <c r="M253" s="3" t="n">
        <v>400</v>
      </c>
      <c r="N253" s="3" t="n">
        <v>178</v>
      </c>
      <c r="O253" s="3" t="n">
        <v>1038</v>
      </c>
      <c r="P253" s="3" t="n">
        <v>1241.4</v>
      </c>
    </row>
    <row r="254" customFormat="false" ht="15" hidden="false" customHeight="false" outlineLevel="0" collapsed="false">
      <c r="A254" s="2" t="n">
        <v>40595</v>
      </c>
      <c r="B254" s="3" t="n">
        <v>24.98</v>
      </c>
      <c r="C254" s="3" t="n">
        <v>338</v>
      </c>
      <c r="D254" s="3" t="n">
        <v>827</v>
      </c>
      <c r="E254" s="3" t="n">
        <v>930.5</v>
      </c>
      <c r="F254" s="3" t="n">
        <v>103.4</v>
      </c>
      <c r="G254" s="4" t="n">
        <v>254</v>
      </c>
      <c r="H254" s="4" t="n">
        <v>4191</v>
      </c>
      <c r="I254" s="3" t="n">
        <v>269</v>
      </c>
      <c r="J254" s="3" t="n">
        <v>206.9</v>
      </c>
      <c r="K254" s="3" t="n">
        <v>448.2</v>
      </c>
      <c r="L254" s="3" t="n">
        <v>9600</v>
      </c>
      <c r="M254" s="3" t="n">
        <v>396.1</v>
      </c>
      <c r="N254" s="3" t="n">
        <v>180</v>
      </c>
      <c r="O254" s="3" t="n">
        <v>1060</v>
      </c>
      <c r="P254" s="3" t="n">
        <v>1242.7</v>
      </c>
    </row>
    <row r="255" customFormat="false" ht="15" hidden="false" customHeight="false" outlineLevel="0" collapsed="false">
      <c r="A255" s="2" t="n">
        <v>40592</v>
      </c>
      <c r="B255" s="3" t="n">
        <v>25</v>
      </c>
      <c r="C255" s="3" t="n">
        <v>340</v>
      </c>
      <c r="D255" s="3" t="n">
        <v>817</v>
      </c>
      <c r="E255" s="3" t="n">
        <v>934.2</v>
      </c>
      <c r="F255" s="3" t="n">
        <v>103.2</v>
      </c>
      <c r="G255" s="4" t="n">
        <v>255</v>
      </c>
      <c r="H255" s="4" t="n">
        <v>4150</v>
      </c>
      <c r="I255" s="3" t="n">
        <v>267.6</v>
      </c>
      <c r="J255" s="3" t="n">
        <v>203</v>
      </c>
      <c r="K255" s="3" t="n">
        <v>450</v>
      </c>
      <c r="L255" s="3" t="n">
        <v>9527</v>
      </c>
      <c r="M255" s="3" t="n">
        <v>395</v>
      </c>
      <c r="N255" s="3" t="n">
        <v>179.5</v>
      </c>
      <c r="O255" s="3" t="n">
        <v>1059</v>
      </c>
      <c r="P255" s="3" t="n">
        <v>1237.2</v>
      </c>
    </row>
    <row r="256" customFormat="false" ht="15" hidden="false" customHeight="false" outlineLevel="0" collapsed="false">
      <c r="A256" s="2" t="n">
        <v>40591</v>
      </c>
      <c r="B256" s="3" t="n">
        <v>24.15</v>
      </c>
      <c r="C256" s="3" t="n">
        <v>332.1</v>
      </c>
      <c r="D256" s="3" t="n">
        <v>809</v>
      </c>
      <c r="E256" s="3" t="n">
        <v>930.8</v>
      </c>
      <c r="F256" s="3" t="n">
        <v>101.5</v>
      </c>
      <c r="G256" s="4" t="n">
        <v>251</v>
      </c>
      <c r="H256" s="4" t="n">
        <v>4160</v>
      </c>
      <c r="I256" s="3" t="n">
        <v>266</v>
      </c>
      <c r="J256" s="3" t="n">
        <v>195.5</v>
      </c>
      <c r="K256" s="3" t="n">
        <v>449</v>
      </c>
      <c r="L256" s="3" t="n">
        <v>9450</v>
      </c>
      <c r="M256" s="3" t="n">
        <v>394.5</v>
      </c>
      <c r="N256" s="3" t="n">
        <v>180</v>
      </c>
      <c r="O256" s="3" t="n">
        <v>1026</v>
      </c>
      <c r="P256" s="3" t="n">
        <v>1230.9</v>
      </c>
    </row>
    <row r="257" customFormat="false" ht="15" hidden="false" customHeight="false" outlineLevel="0" collapsed="false">
      <c r="A257" s="2" t="n">
        <v>40590</v>
      </c>
      <c r="B257" s="3" t="n">
        <v>25.17</v>
      </c>
      <c r="C257" s="3" t="n">
        <v>335.6</v>
      </c>
      <c r="D257" s="3" t="n">
        <v>812.6</v>
      </c>
      <c r="E257" s="3" t="n">
        <v>946</v>
      </c>
      <c r="F257" s="3" t="n">
        <v>103</v>
      </c>
      <c r="G257" s="4" t="n">
        <v>253.5</v>
      </c>
      <c r="H257" s="4" t="n">
        <v>4229</v>
      </c>
      <c r="I257" s="3" t="n">
        <v>274</v>
      </c>
      <c r="J257" s="3" t="n">
        <v>199.56</v>
      </c>
      <c r="K257" s="3" t="n">
        <v>448</v>
      </c>
      <c r="L257" s="3" t="n">
        <v>9880</v>
      </c>
      <c r="M257" s="3" t="n">
        <v>404.2</v>
      </c>
      <c r="N257" s="3" t="n">
        <v>180.5</v>
      </c>
      <c r="O257" s="3" t="n">
        <v>1047</v>
      </c>
      <c r="P257" s="3" t="n">
        <v>1250.1</v>
      </c>
    </row>
    <row r="258" customFormat="false" ht="15" hidden="false" customHeight="false" outlineLevel="0" collapsed="false">
      <c r="A258" s="2" t="n">
        <v>40589</v>
      </c>
      <c r="B258" s="3" t="n">
        <v>25.03</v>
      </c>
      <c r="C258" s="3" t="n">
        <v>335</v>
      </c>
      <c r="D258" s="3" t="n">
        <v>805</v>
      </c>
      <c r="E258" s="3" t="n">
        <v>926.1</v>
      </c>
      <c r="F258" s="3" t="n">
        <v>102.87</v>
      </c>
      <c r="G258" s="4" t="n">
        <v>254.5</v>
      </c>
      <c r="H258" s="4" t="n">
        <v>4369</v>
      </c>
      <c r="I258" s="3" t="n">
        <v>277.2</v>
      </c>
      <c r="J258" s="3" t="n">
        <v>201.1</v>
      </c>
      <c r="K258" s="3" t="n">
        <v>446.1</v>
      </c>
      <c r="L258" s="3" t="n">
        <v>9950</v>
      </c>
      <c r="M258" s="3" t="n">
        <v>404.5</v>
      </c>
      <c r="N258" s="3" t="n">
        <v>178.7</v>
      </c>
      <c r="O258" s="3" t="n">
        <v>1040</v>
      </c>
      <c r="P258" s="3" t="n">
        <v>1247.4</v>
      </c>
    </row>
    <row r="259" customFormat="false" ht="15" hidden="false" customHeight="false" outlineLevel="0" collapsed="false">
      <c r="A259" s="2" t="n">
        <v>40588</v>
      </c>
      <c r="B259" s="3" t="n">
        <v>25.29</v>
      </c>
      <c r="C259" s="3" t="n">
        <v>338.5</v>
      </c>
      <c r="D259" s="3" t="n">
        <v>816</v>
      </c>
      <c r="E259" s="3" t="n">
        <v>920</v>
      </c>
      <c r="F259" s="3" t="n">
        <v>103</v>
      </c>
      <c r="G259" s="4" t="n">
        <v>255</v>
      </c>
      <c r="H259" s="4" t="n">
        <v>4378</v>
      </c>
      <c r="I259" s="3" t="n">
        <v>283.6</v>
      </c>
      <c r="J259" s="3" t="n">
        <v>204.7</v>
      </c>
      <c r="K259" s="3" t="n">
        <v>455</v>
      </c>
      <c r="L259" s="3" t="n">
        <v>10000</v>
      </c>
      <c r="M259" s="3" t="n">
        <v>402</v>
      </c>
      <c r="N259" s="3" t="n">
        <v>179</v>
      </c>
      <c r="O259" s="3" t="n">
        <v>1035</v>
      </c>
      <c r="P259" s="3" t="n">
        <v>1251.3</v>
      </c>
    </row>
    <row r="260" customFormat="false" ht="15" hidden="false" customHeight="false" outlineLevel="0" collapsed="false">
      <c r="A260" s="2" t="n">
        <v>40585</v>
      </c>
      <c r="B260" s="3" t="n">
        <v>25.24</v>
      </c>
      <c r="C260" s="3" t="n">
        <v>329</v>
      </c>
      <c r="D260" s="3" t="n">
        <v>816</v>
      </c>
      <c r="E260" s="3" t="n">
        <v>917.9</v>
      </c>
      <c r="F260" s="3" t="n">
        <v>102.23</v>
      </c>
      <c r="G260" s="4" t="n">
        <v>252.5</v>
      </c>
      <c r="H260" s="4" t="n">
        <v>4237</v>
      </c>
      <c r="I260" s="3" t="n">
        <v>279</v>
      </c>
      <c r="J260" s="3" t="n">
        <v>201.3</v>
      </c>
      <c r="K260" s="3" t="n">
        <v>455</v>
      </c>
      <c r="L260" s="3" t="n">
        <v>9950</v>
      </c>
      <c r="M260" s="3" t="n">
        <v>400</v>
      </c>
      <c r="N260" s="3" t="n">
        <v>171</v>
      </c>
      <c r="O260" s="3" t="n">
        <v>1025</v>
      </c>
      <c r="P260" s="3" t="n">
        <v>1238.2</v>
      </c>
    </row>
    <row r="261" customFormat="false" ht="15" hidden="false" customHeight="false" outlineLevel="0" collapsed="false">
      <c r="A261" s="2" t="n">
        <v>40584</v>
      </c>
      <c r="B261" s="3" t="n">
        <v>25.08</v>
      </c>
      <c r="C261" s="3" t="n">
        <v>336</v>
      </c>
      <c r="D261" s="3" t="n">
        <v>815</v>
      </c>
      <c r="E261" s="3" t="n">
        <v>912</v>
      </c>
      <c r="F261" s="3" t="n">
        <v>102.94</v>
      </c>
      <c r="G261" s="4" t="n">
        <v>252.5</v>
      </c>
      <c r="H261" s="4" t="n">
        <v>4245</v>
      </c>
      <c r="I261" s="3" t="n">
        <v>275.8</v>
      </c>
      <c r="J261" s="3" t="n">
        <v>199</v>
      </c>
      <c r="K261" s="3" t="n">
        <v>445.9</v>
      </c>
      <c r="L261" s="3" t="n">
        <v>9850</v>
      </c>
      <c r="M261" s="3" t="n">
        <v>397</v>
      </c>
      <c r="N261" s="3" t="n">
        <v>178</v>
      </c>
      <c r="O261" s="3" t="n">
        <v>1037</v>
      </c>
      <c r="P261" s="3" t="n">
        <v>1235.9</v>
      </c>
    </row>
    <row r="262" customFormat="false" ht="15" hidden="false" customHeight="false" outlineLevel="0" collapsed="false">
      <c r="A262" s="2" t="n">
        <v>40583</v>
      </c>
      <c r="B262" s="3" t="n">
        <v>25.07</v>
      </c>
      <c r="C262" s="3" t="n">
        <v>342</v>
      </c>
      <c r="D262" s="3" t="n">
        <v>825</v>
      </c>
      <c r="E262" s="3" t="n">
        <v>925</v>
      </c>
      <c r="F262" s="3" t="n">
        <v>103</v>
      </c>
      <c r="G262" s="4" t="n">
        <v>255.5</v>
      </c>
      <c r="H262" s="4" t="n">
        <v>4270</v>
      </c>
      <c r="I262" s="3" t="n">
        <v>285</v>
      </c>
      <c r="J262" s="3" t="n">
        <v>205</v>
      </c>
      <c r="K262" s="3" t="n">
        <v>455</v>
      </c>
      <c r="L262" s="3" t="n">
        <v>9900</v>
      </c>
      <c r="M262" s="3" t="n">
        <v>395.5</v>
      </c>
      <c r="N262" s="3" t="n">
        <v>186.5</v>
      </c>
      <c r="O262" s="3" t="n">
        <v>1046</v>
      </c>
      <c r="P262" s="3" t="n">
        <v>1251</v>
      </c>
    </row>
    <row r="263" customFormat="false" ht="15" hidden="false" customHeight="false" outlineLevel="0" collapsed="false">
      <c r="A263" s="2" t="n">
        <v>40582</v>
      </c>
      <c r="B263" s="3" t="n">
        <v>25.3</v>
      </c>
      <c r="C263" s="3" t="n">
        <v>338</v>
      </c>
      <c r="D263" s="3" t="n">
        <v>817</v>
      </c>
      <c r="E263" s="3" t="n">
        <v>906.5</v>
      </c>
      <c r="F263" s="3" t="n">
        <v>103.1</v>
      </c>
      <c r="G263" s="4" t="n">
        <v>258</v>
      </c>
      <c r="H263" s="4" t="n">
        <v>4285</v>
      </c>
      <c r="I263" s="3" t="n">
        <v>289.8</v>
      </c>
      <c r="J263" s="3" t="n">
        <v>210</v>
      </c>
      <c r="K263" s="3" t="n">
        <v>455</v>
      </c>
      <c r="L263" s="3" t="n">
        <v>9800</v>
      </c>
      <c r="M263" s="3" t="n">
        <v>399.5</v>
      </c>
      <c r="N263" s="3" t="n">
        <v>188.8</v>
      </c>
      <c r="O263" s="3" t="n">
        <v>1024</v>
      </c>
      <c r="P263" s="3" t="n">
        <v>1244.7</v>
      </c>
    </row>
    <row r="264" customFormat="false" ht="15" hidden="false" customHeight="false" outlineLevel="0" collapsed="false">
      <c r="A264" s="2" t="n">
        <v>40581</v>
      </c>
      <c r="B264" s="3" t="n">
        <v>24.75</v>
      </c>
      <c r="C264" s="3" t="n">
        <v>332.6</v>
      </c>
      <c r="D264" s="3" t="n">
        <v>822.5</v>
      </c>
      <c r="E264" s="3" t="n">
        <v>897.5</v>
      </c>
      <c r="F264" s="3" t="n">
        <v>102.15</v>
      </c>
      <c r="G264" s="4" t="n">
        <v>264.5</v>
      </c>
      <c r="H264" s="4" t="n">
        <v>4376</v>
      </c>
      <c r="I264" s="3" t="n">
        <v>293.5</v>
      </c>
      <c r="J264" s="3" t="n">
        <v>206</v>
      </c>
      <c r="K264" s="3" t="n">
        <v>453.9</v>
      </c>
      <c r="L264" s="3" t="n">
        <v>9999</v>
      </c>
      <c r="M264" s="3" t="n">
        <v>400.1</v>
      </c>
      <c r="N264" s="3" t="n">
        <v>190</v>
      </c>
      <c r="O264" s="3" t="n">
        <v>1008</v>
      </c>
      <c r="P264" s="3" t="n">
        <v>1249.1</v>
      </c>
    </row>
    <row r="265" customFormat="false" ht="15" hidden="false" customHeight="false" outlineLevel="0" collapsed="false">
      <c r="A265" s="2" t="n">
        <v>40578</v>
      </c>
      <c r="B265" s="3" t="n">
        <v>25.5</v>
      </c>
      <c r="C265" s="3" t="n">
        <v>327</v>
      </c>
      <c r="D265" s="3" t="n">
        <v>827</v>
      </c>
      <c r="E265" s="3" t="n">
        <v>909</v>
      </c>
      <c r="F265" s="3" t="n">
        <v>101.14</v>
      </c>
      <c r="G265" s="4" t="n">
        <v>258.1</v>
      </c>
      <c r="H265" s="4" t="n">
        <v>4355</v>
      </c>
      <c r="I265" s="3" t="n">
        <v>292</v>
      </c>
      <c r="J265" s="3" t="n">
        <v>190</v>
      </c>
      <c r="K265" s="3" t="n">
        <v>454</v>
      </c>
      <c r="L265" s="3" t="n">
        <v>10000</v>
      </c>
      <c r="M265" s="3" t="n">
        <v>404.6</v>
      </c>
      <c r="N265" s="3" t="n">
        <v>190.9</v>
      </c>
      <c r="O265" s="3" t="n">
        <v>1001</v>
      </c>
      <c r="P265" s="3" t="n">
        <v>1254.7</v>
      </c>
    </row>
    <row r="266" customFormat="false" ht="15" hidden="false" customHeight="false" outlineLevel="0" collapsed="false">
      <c r="A266" s="2" t="n">
        <v>40577</v>
      </c>
      <c r="B266" s="3" t="n">
        <v>25.3</v>
      </c>
      <c r="C266" s="3" t="n">
        <v>316.9</v>
      </c>
      <c r="D266" s="3" t="n">
        <v>818</v>
      </c>
      <c r="E266" s="3" t="n">
        <v>890.2</v>
      </c>
      <c r="F266" s="3" t="n">
        <v>100</v>
      </c>
      <c r="G266" s="4" t="n">
        <v>252.5</v>
      </c>
      <c r="H266" s="4" t="n">
        <v>4230</v>
      </c>
      <c r="I266" s="3" t="n">
        <v>288</v>
      </c>
      <c r="J266" s="3" t="n">
        <v>188.4</v>
      </c>
      <c r="K266" s="3" t="n">
        <v>435</v>
      </c>
      <c r="L266" s="3" t="n">
        <v>9911</v>
      </c>
      <c r="M266" s="3" t="n">
        <v>400.7</v>
      </c>
      <c r="N266" s="3" t="n">
        <v>190.9</v>
      </c>
      <c r="O266" s="3" t="n">
        <v>977.6</v>
      </c>
      <c r="P266" s="3" t="n">
        <v>1233.4</v>
      </c>
    </row>
    <row r="267" customFormat="false" ht="15" hidden="false" customHeight="false" outlineLevel="0" collapsed="false">
      <c r="A267" s="2" t="n">
        <v>40576</v>
      </c>
      <c r="B267" s="3" t="n">
        <v>24.85</v>
      </c>
      <c r="C267" s="3" t="n">
        <v>331</v>
      </c>
      <c r="D267" s="3" t="n">
        <v>825</v>
      </c>
      <c r="E267" s="3" t="n">
        <v>902</v>
      </c>
      <c r="F267" s="3" t="n">
        <v>100.77</v>
      </c>
      <c r="G267" s="4" t="n">
        <v>258</v>
      </c>
      <c r="H267" s="4" t="n">
        <v>4255</v>
      </c>
      <c r="I267" s="3" t="n">
        <v>293.9</v>
      </c>
      <c r="J267" s="3" t="n">
        <v>187.5</v>
      </c>
      <c r="K267" s="3" t="n">
        <v>445</v>
      </c>
      <c r="L267" s="3" t="n">
        <v>9980</v>
      </c>
      <c r="M267" s="3" t="n">
        <v>404</v>
      </c>
      <c r="N267" s="3" t="n">
        <v>190.8</v>
      </c>
      <c r="O267" s="3" t="n">
        <v>974</v>
      </c>
      <c r="P267" s="3" t="n">
        <v>1246.1</v>
      </c>
    </row>
    <row r="268" customFormat="false" ht="15" hidden="false" customHeight="false" outlineLevel="0" collapsed="false">
      <c r="A268" s="2" t="n">
        <v>40575</v>
      </c>
      <c r="B268" s="3" t="n">
        <v>24.84</v>
      </c>
      <c r="C268" s="3" t="n">
        <v>335</v>
      </c>
      <c r="D268" s="3" t="n">
        <v>840.1</v>
      </c>
      <c r="E268" s="3" t="n">
        <v>887</v>
      </c>
      <c r="F268" s="3" t="n">
        <v>100.6</v>
      </c>
      <c r="G268" s="4" t="n">
        <v>250.5</v>
      </c>
      <c r="H268" s="4" t="n">
        <v>4250</v>
      </c>
      <c r="I268" s="3" t="n">
        <v>294</v>
      </c>
      <c r="J268" s="3" t="n">
        <v>187.2</v>
      </c>
      <c r="K268" s="3" t="n">
        <v>447</v>
      </c>
      <c r="L268" s="3" t="n">
        <v>10070</v>
      </c>
      <c r="M268" s="3" t="n">
        <v>407.6</v>
      </c>
      <c r="N268" s="3" t="n">
        <v>187.5</v>
      </c>
      <c r="O268" s="3" t="n">
        <v>965</v>
      </c>
      <c r="P268" s="3" t="n">
        <v>1246.9</v>
      </c>
    </row>
    <row r="269" customFormat="false" ht="15" hidden="false" customHeight="false" outlineLevel="0" collapsed="false">
      <c r="A269" s="2" t="n">
        <v>40574</v>
      </c>
      <c r="B269" s="3" t="n">
        <v>24.8</v>
      </c>
      <c r="C269" s="3" t="n">
        <v>324</v>
      </c>
      <c r="D269" s="3" t="n">
        <v>833</v>
      </c>
      <c r="E269" s="3" t="n">
        <v>886.2</v>
      </c>
      <c r="F269" s="3" t="n">
        <v>103</v>
      </c>
      <c r="G269" s="4" t="n">
        <v>255</v>
      </c>
      <c r="H269" s="4" t="n">
        <v>4221</v>
      </c>
      <c r="I269" s="3" t="n">
        <v>285.9</v>
      </c>
      <c r="J269" s="3" t="n">
        <v>176.98</v>
      </c>
      <c r="K269" s="3" t="n">
        <v>447</v>
      </c>
      <c r="L269" s="3" t="n">
        <v>10240</v>
      </c>
      <c r="M269" s="3" t="n">
        <v>404</v>
      </c>
      <c r="N269" s="3" t="n">
        <v>183.81</v>
      </c>
      <c r="O269" s="3" t="n">
        <v>955.1</v>
      </c>
      <c r="P269" s="3" t="n">
        <v>1236.9</v>
      </c>
    </row>
    <row r="270" customFormat="false" ht="15" hidden="false" customHeight="false" outlineLevel="0" collapsed="false">
      <c r="A270" s="2" t="n">
        <v>40571</v>
      </c>
      <c r="B270" s="3" t="n">
        <v>25</v>
      </c>
      <c r="C270" s="3" t="n">
        <v>335</v>
      </c>
      <c r="D270" s="3" t="n">
        <v>817.5</v>
      </c>
      <c r="E270" s="3" t="n">
        <v>870</v>
      </c>
      <c r="F270" s="3" t="n">
        <v>102.74</v>
      </c>
      <c r="G270" s="4" t="n">
        <v>257.6</v>
      </c>
      <c r="H270" s="4" t="n">
        <v>4300</v>
      </c>
      <c r="I270" s="3" t="n">
        <v>280</v>
      </c>
      <c r="J270" s="3" t="n">
        <v>177.75</v>
      </c>
      <c r="K270" s="3" t="n">
        <v>449.5</v>
      </c>
      <c r="L270" s="3" t="n">
        <v>10150</v>
      </c>
      <c r="M270" s="3" t="n">
        <v>400</v>
      </c>
      <c r="N270" s="3" t="n">
        <v>187</v>
      </c>
      <c r="O270" s="3" t="n">
        <v>961</v>
      </c>
      <c r="P270" s="3" t="n">
        <v>1226.9</v>
      </c>
    </row>
    <row r="271" customFormat="false" ht="15" hidden="false" customHeight="false" outlineLevel="0" collapsed="false">
      <c r="A271" s="2" t="n">
        <v>40570</v>
      </c>
      <c r="B271" s="3" t="n">
        <v>25.52</v>
      </c>
      <c r="C271" s="3" t="n">
        <v>341.4</v>
      </c>
      <c r="D271" s="3" t="n">
        <v>845</v>
      </c>
      <c r="E271" s="3" t="n">
        <v>869</v>
      </c>
      <c r="F271" s="3" t="n">
        <v>102.55</v>
      </c>
      <c r="G271" s="4" t="n">
        <v>254.1</v>
      </c>
      <c r="H271" s="4" t="n">
        <v>4370</v>
      </c>
      <c r="I271" s="3" t="n">
        <v>297.2</v>
      </c>
      <c r="J271" s="3" t="n">
        <v>176.77</v>
      </c>
      <c r="K271" s="3" t="n">
        <v>455</v>
      </c>
      <c r="L271" s="3" t="n">
        <v>10300</v>
      </c>
      <c r="M271" s="3" t="n">
        <v>402.9</v>
      </c>
      <c r="N271" s="3" t="n">
        <v>189</v>
      </c>
      <c r="O271" s="3" t="n">
        <v>943.6</v>
      </c>
      <c r="P271" s="3" t="n">
        <v>1247.9</v>
      </c>
    </row>
    <row r="272" customFormat="false" ht="15" hidden="false" customHeight="false" outlineLevel="0" collapsed="false">
      <c r="A272" s="2" t="n">
        <v>40569</v>
      </c>
      <c r="B272" s="3" t="n">
        <v>25.77</v>
      </c>
      <c r="C272" s="3" t="n">
        <v>351.4</v>
      </c>
      <c r="D272" s="3" t="n">
        <v>846.5</v>
      </c>
      <c r="E272" s="3" t="n">
        <v>867.2</v>
      </c>
      <c r="F272" s="3" t="n">
        <v>102.74</v>
      </c>
      <c r="G272" s="4" t="n">
        <v>256</v>
      </c>
      <c r="H272" s="4" t="n">
        <v>4365</v>
      </c>
      <c r="I272" s="3" t="n">
        <v>288</v>
      </c>
      <c r="J272" s="3" t="n">
        <v>177.5</v>
      </c>
      <c r="K272" s="3" t="n">
        <v>455</v>
      </c>
      <c r="L272" s="3" t="n">
        <v>10345</v>
      </c>
      <c r="M272" s="3" t="n">
        <v>399.7</v>
      </c>
      <c r="N272" s="3" t="n">
        <v>192</v>
      </c>
      <c r="O272" s="3" t="n">
        <v>938.6</v>
      </c>
      <c r="P272" s="3" t="n">
        <v>1244.6</v>
      </c>
    </row>
    <row r="273" customFormat="false" ht="15" hidden="false" customHeight="false" outlineLevel="0" collapsed="false">
      <c r="A273" s="2" t="n">
        <v>40568</v>
      </c>
      <c r="B273" s="3" t="n">
        <v>25.01</v>
      </c>
      <c r="C273" s="3" t="n">
        <v>349</v>
      </c>
      <c r="D273" s="3" t="n">
        <v>845</v>
      </c>
      <c r="E273" s="3" t="n">
        <v>850</v>
      </c>
      <c r="F273" s="3" t="n">
        <v>102.45</v>
      </c>
      <c r="G273" s="4" t="n">
        <v>252</v>
      </c>
      <c r="H273" s="4" t="n">
        <v>4340</v>
      </c>
      <c r="I273" s="3" t="n">
        <v>278.5</v>
      </c>
      <c r="J273" s="3" t="n">
        <v>179</v>
      </c>
      <c r="K273" s="3" t="n">
        <v>447.5</v>
      </c>
      <c r="L273" s="3" t="n">
        <v>10050</v>
      </c>
      <c r="M273" s="3" t="n">
        <v>406</v>
      </c>
      <c r="N273" s="3" t="n">
        <v>190.7</v>
      </c>
      <c r="O273" s="3" t="n">
        <v>940.4</v>
      </c>
      <c r="P273" s="3" t="n">
        <v>1234.6</v>
      </c>
    </row>
    <row r="274" customFormat="false" ht="15" hidden="false" customHeight="false" outlineLevel="0" collapsed="false">
      <c r="A274" s="2" t="n">
        <v>40567</v>
      </c>
      <c r="B274" s="3" t="n">
        <v>25.08</v>
      </c>
      <c r="C274" s="3" t="n">
        <v>358</v>
      </c>
      <c r="D274" s="3" t="n">
        <v>870</v>
      </c>
      <c r="E274" s="3" t="n">
        <v>876</v>
      </c>
      <c r="F274" s="3" t="n">
        <v>103.07</v>
      </c>
      <c r="G274" s="4" t="n">
        <v>249</v>
      </c>
      <c r="H274" s="4" t="n">
        <v>4334</v>
      </c>
      <c r="I274" s="3" t="n">
        <v>278.4</v>
      </c>
      <c r="J274" s="3" t="n">
        <v>179.94</v>
      </c>
      <c r="K274" s="3" t="n">
        <v>452</v>
      </c>
      <c r="L274" s="3" t="n">
        <v>10100</v>
      </c>
      <c r="M274" s="3" t="n">
        <v>410</v>
      </c>
      <c r="N274" s="3" t="n">
        <v>191.9</v>
      </c>
      <c r="O274" s="3" t="n">
        <v>939</v>
      </c>
      <c r="P274" s="3" t="n">
        <v>1255.9</v>
      </c>
    </row>
    <row r="275" customFormat="false" ht="15" hidden="false" customHeight="false" outlineLevel="0" collapsed="false">
      <c r="A275" s="2" t="n">
        <v>40564</v>
      </c>
      <c r="B275" s="3" t="n">
        <v>24.82</v>
      </c>
      <c r="C275" s="3" t="n">
        <v>366</v>
      </c>
      <c r="D275" s="3" t="n">
        <v>879</v>
      </c>
      <c r="E275" s="3" t="n">
        <v>888.6</v>
      </c>
      <c r="F275" s="3" t="n">
        <v>102.55</v>
      </c>
      <c r="G275" s="4" t="n">
        <v>257.1</v>
      </c>
      <c r="H275" s="4" t="n">
        <v>4378</v>
      </c>
      <c r="I275" s="3" t="n">
        <v>280.1</v>
      </c>
      <c r="J275" s="3" t="n">
        <v>180.15</v>
      </c>
      <c r="K275" s="3" t="n">
        <v>451.1</v>
      </c>
      <c r="L275" s="3" t="n">
        <v>10105</v>
      </c>
      <c r="M275" s="3" t="n">
        <v>411</v>
      </c>
      <c r="N275" s="3" t="n">
        <v>193</v>
      </c>
      <c r="O275" s="3" t="n">
        <v>950.6</v>
      </c>
      <c r="P275" s="3" t="n">
        <v>1268.2</v>
      </c>
    </row>
    <row r="276" customFormat="false" ht="15" hidden="false" customHeight="false" outlineLevel="0" collapsed="false">
      <c r="A276" s="2" t="n">
        <v>40563</v>
      </c>
      <c r="B276" s="3" t="n">
        <v>25.19</v>
      </c>
      <c r="C276" s="3" t="n">
        <v>359.1</v>
      </c>
      <c r="D276" s="3" t="n">
        <v>855</v>
      </c>
      <c r="E276" s="3" t="n">
        <v>888</v>
      </c>
      <c r="F276" s="3" t="n">
        <v>103.05</v>
      </c>
      <c r="G276" s="4" t="n">
        <v>268.5</v>
      </c>
      <c r="H276" s="4" t="n">
        <v>4310</v>
      </c>
      <c r="I276" s="3" t="n">
        <v>280.7</v>
      </c>
      <c r="J276" s="3" t="n">
        <v>178.99</v>
      </c>
      <c r="K276" s="3" t="n">
        <v>455</v>
      </c>
      <c r="L276" s="3" t="n">
        <v>10240</v>
      </c>
      <c r="M276" s="3" t="n">
        <v>408</v>
      </c>
      <c r="N276" s="3" t="n">
        <v>193.41</v>
      </c>
      <c r="O276" s="3" t="n">
        <v>949.4</v>
      </c>
      <c r="P276" s="3" t="n">
        <v>1254.7</v>
      </c>
    </row>
    <row r="277" customFormat="false" ht="15" hidden="false" customHeight="false" outlineLevel="0" collapsed="false">
      <c r="A277" s="2" t="n">
        <v>40562</v>
      </c>
      <c r="B277" s="3" t="n">
        <v>25.43</v>
      </c>
      <c r="C277" s="3" t="n">
        <v>363.9</v>
      </c>
      <c r="D277" s="3" t="n">
        <v>875</v>
      </c>
      <c r="E277" s="3" t="n">
        <v>888.1</v>
      </c>
      <c r="F277" s="3" t="n">
        <v>103.9</v>
      </c>
      <c r="G277" s="4" t="n">
        <v>284</v>
      </c>
      <c r="H277" s="4" t="n">
        <v>4390</v>
      </c>
      <c r="I277" s="3" t="n">
        <v>295.9</v>
      </c>
      <c r="J277" s="3" t="n">
        <v>181.99</v>
      </c>
      <c r="K277" s="3" t="n">
        <v>463</v>
      </c>
      <c r="L277" s="3" t="n">
        <v>10290</v>
      </c>
      <c r="M277" s="3" t="n">
        <v>408</v>
      </c>
      <c r="N277" s="3" t="n">
        <v>192</v>
      </c>
      <c r="O277" s="3" t="n">
        <v>955</v>
      </c>
      <c r="P277" s="3" t="n">
        <v>1271.7</v>
      </c>
    </row>
    <row r="278" customFormat="false" ht="15" hidden="false" customHeight="false" outlineLevel="0" collapsed="false">
      <c r="A278" s="2" t="n">
        <v>40561</v>
      </c>
      <c r="B278" s="3" t="n">
        <v>24.41</v>
      </c>
      <c r="C278" s="3" t="n">
        <v>365</v>
      </c>
      <c r="D278" s="3" t="n">
        <v>871.9</v>
      </c>
      <c r="E278" s="3" t="n">
        <v>889</v>
      </c>
      <c r="F278" s="3" t="n">
        <v>104.9</v>
      </c>
      <c r="G278" s="4" t="n">
        <v>288</v>
      </c>
      <c r="H278" s="4" t="n">
        <v>4474</v>
      </c>
      <c r="I278" s="3" t="n">
        <v>300</v>
      </c>
      <c r="J278" s="3" t="n">
        <v>182.99</v>
      </c>
      <c r="K278" s="3" t="n">
        <v>469</v>
      </c>
      <c r="L278" s="3" t="n">
        <v>10300</v>
      </c>
      <c r="M278" s="3" t="n">
        <v>406</v>
      </c>
      <c r="N278" s="3" t="n">
        <v>194</v>
      </c>
      <c r="O278" s="3" t="n">
        <v>960</v>
      </c>
      <c r="P278" s="3" t="n">
        <v>1276.3</v>
      </c>
    </row>
    <row r="279" customFormat="false" ht="15" hidden="false" customHeight="false" outlineLevel="0" collapsed="false">
      <c r="A279" s="2" t="n">
        <v>40560</v>
      </c>
      <c r="B279" s="3" t="n">
        <v>23.4</v>
      </c>
      <c r="C279" s="3" t="n">
        <v>367.9</v>
      </c>
      <c r="D279" s="3" t="n">
        <v>848</v>
      </c>
      <c r="E279" s="3" t="n">
        <v>858.2</v>
      </c>
      <c r="F279" s="3" t="n">
        <v>102.4</v>
      </c>
      <c r="G279" s="4" t="n">
        <v>295</v>
      </c>
      <c r="H279" s="4" t="n">
        <v>4510</v>
      </c>
      <c r="I279" s="3" t="n">
        <v>299.5</v>
      </c>
      <c r="J279" s="3" t="n">
        <v>183.9</v>
      </c>
      <c r="K279" s="3" t="n">
        <v>467.7</v>
      </c>
      <c r="L279" s="3" t="n">
        <v>10300</v>
      </c>
      <c r="M279" s="3" t="n">
        <v>397.8</v>
      </c>
      <c r="N279" s="3" t="n">
        <v>195.4</v>
      </c>
      <c r="O279" s="3" t="n">
        <v>963</v>
      </c>
      <c r="P279" s="3" t="n">
        <v>1254.7</v>
      </c>
    </row>
    <row r="280" customFormat="false" ht="15" hidden="false" customHeight="false" outlineLevel="0" collapsed="false">
      <c r="A280" s="2" t="n">
        <v>40557</v>
      </c>
      <c r="B280" s="3" t="n">
        <v>23.19</v>
      </c>
      <c r="C280" s="3" t="n">
        <v>355.9</v>
      </c>
      <c r="D280" s="3" t="n">
        <v>835.1</v>
      </c>
      <c r="E280" s="3" t="n">
        <v>853.6</v>
      </c>
      <c r="F280" s="3" t="n">
        <v>100.32</v>
      </c>
      <c r="G280" s="4" t="n">
        <v>291.5</v>
      </c>
      <c r="H280" s="4" t="n">
        <v>4500</v>
      </c>
      <c r="I280" s="3" t="n">
        <v>294</v>
      </c>
      <c r="J280" s="3" t="n">
        <v>180.29</v>
      </c>
      <c r="K280" s="3" t="n">
        <v>461.4</v>
      </c>
      <c r="L280" s="3" t="n">
        <v>10330</v>
      </c>
      <c r="M280" s="3" t="n">
        <v>394</v>
      </c>
      <c r="N280" s="3" t="n">
        <v>193</v>
      </c>
      <c r="O280" s="3" t="n">
        <v>945.6</v>
      </c>
      <c r="P280" s="3" t="n">
        <v>1242.2</v>
      </c>
    </row>
    <row r="281" customFormat="false" ht="15" hidden="false" customHeight="false" outlineLevel="0" collapsed="false">
      <c r="A281" s="2" t="n">
        <v>40556</v>
      </c>
      <c r="B281" s="3" t="n">
        <v>23.25</v>
      </c>
      <c r="C281" s="3" t="n">
        <v>364.6</v>
      </c>
      <c r="D281" s="3" t="n">
        <v>835</v>
      </c>
      <c r="E281" s="3" t="n">
        <v>857</v>
      </c>
      <c r="F281" s="3" t="n">
        <v>99.99</v>
      </c>
      <c r="G281" s="4" t="n">
        <v>300</v>
      </c>
      <c r="H281" s="4" t="n">
        <v>4494</v>
      </c>
      <c r="I281" s="3" t="n">
        <v>299.7</v>
      </c>
      <c r="J281" s="3" t="n">
        <v>179.39</v>
      </c>
      <c r="K281" s="3" t="n">
        <v>465.8</v>
      </c>
      <c r="L281" s="3" t="n">
        <v>10420</v>
      </c>
      <c r="M281" s="3" t="n">
        <v>394</v>
      </c>
      <c r="N281" s="3" t="n">
        <v>194.29</v>
      </c>
      <c r="O281" s="3" t="n">
        <v>972.6</v>
      </c>
      <c r="P281" s="3" t="n">
        <v>1247</v>
      </c>
    </row>
    <row r="282" customFormat="false" ht="15" hidden="false" customHeight="false" outlineLevel="0" collapsed="false">
      <c r="A282" s="2" t="n">
        <v>40555</v>
      </c>
      <c r="B282" s="3" t="n">
        <v>23.26</v>
      </c>
      <c r="C282" s="3" t="n">
        <v>377</v>
      </c>
      <c r="D282" s="3" t="n">
        <v>835.1</v>
      </c>
      <c r="E282" s="3" t="n">
        <v>849.6</v>
      </c>
      <c r="F282" s="3" t="n">
        <v>100.35</v>
      </c>
      <c r="G282" s="4" t="n">
        <v>305.5</v>
      </c>
      <c r="H282" s="4" t="n">
        <v>4440</v>
      </c>
      <c r="I282" s="3" t="n">
        <v>304.5</v>
      </c>
      <c r="J282" s="3" t="n">
        <v>180.41</v>
      </c>
      <c r="K282" s="3" t="n">
        <v>467.8</v>
      </c>
      <c r="L282" s="3" t="n">
        <v>10520</v>
      </c>
      <c r="M282" s="3" t="n">
        <v>393</v>
      </c>
      <c r="N282" s="3" t="n">
        <v>195</v>
      </c>
      <c r="O282" s="3" t="n">
        <v>972.6</v>
      </c>
      <c r="P282" s="3" t="n">
        <v>1244.2</v>
      </c>
    </row>
    <row r="283" customFormat="false" ht="15" hidden="false" customHeight="false" outlineLevel="0" collapsed="false">
      <c r="A283" s="2" t="n">
        <v>40554</v>
      </c>
      <c r="B283" s="3" t="n">
        <v>23.22</v>
      </c>
      <c r="C283" s="3" t="n">
        <v>383.9</v>
      </c>
      <c r="D283" s="3" t="n">
        <v>822</v>
      </c>
      <c r="E283" s="3" t="n">
        <v>836</v>
      </c>
      <c r="F283" s="3" t="n">
        <v>100.59</v>
      </c>
      <c r="G283" s="4" t="n">
        <v>309.6</v>
      </c>
      <c r="H283" s="4" t="n">
        <v>4374</v>
      </c>
      <c r="I283" s="3" t="n">
        <v>302.4</v>
      </c>
      <c r="J283" s="3" t="n">
        <v>182.39</v>
      </c>
      <c r="K283" s="3" t="n">
        <v>462</v>
      </c>
      <c r="L283" s="3" t="n">
        <v>10378</v>
      </c>
      <c r="M283" s="3" t="n">
        <v>392</v>
      </c>
      <c r="N283" s="3" t="n">
        <v>194.99</v>
      </c>
      <c r="O283" s="3" t="n">
        <v>964</v>
      </c>
      <c r="P283" s="3" t="n">
        <v>1229.9</v>
      </c>
    </row>
    <row r="284" customFormat="false" ht="15" hidden="false" customHeight="false" outlineLevel="0" collapsed="false">
      <c r="A284" s="2" t="n">
        <v>40553</v>
      </c>
      <c r="B284" s="3" t="n">
        <v>22.79</v>
      </c>
      <c r="C284" s="3" t="n">
        <v>381.2</v>
      </c>
      <c r="D284" s="3" t="n">
        <v>817</v>
      </c>
      <c r="E284" s="3" t="n">
        <v>827.8</v>
      </c>
      <c r="F284" s="3" t="n">
        <v>100.19</v>
      </c>
      <c r="G284" s="4" t="n">
        <v>306</v>
      </c>
      <c r="H284" s="4" t="n">
        <v>4300</v>
      </c>
      <c r="I284" s="3" t="n">
        <v>291.6</v>
      </c>
      <c r="J284" s="3" t="n">
        <v>178.4</v>
      </c>
      <c r="K284" s="3" t="n">
        <v>462.5</v>
      </c>
      <c r="L284" s="3" t="n">
        <v>10295</v>
      </c>
      <c r="M284" s="3" t="n">
        <v>387</v>
      </c>
      <c r="N284" s="3" t="n">
        <v>193.99</v>
      </c>
      <c r="O284" s="3" t="n">
        <v>956.1</v>
      </c>
      <c r="P284" s="3" t="n">
        <v>1214.8</v>
      </c>
    </row>
    <row r="285" customFormat="false" ht="15" hidden="false" customHeight="false" outlineLevel="0" collapsed="false">
      <c r="A285" s="2" t="n">
        <v>40550</v>
      </c>
      <c r="B285" s="3" t="n">
        <v>22.75</v>
      </c>
      <c r="C285" s="3" t="n">
        <v>389.9</v>
      </c>
      <c r="D285" s="3" t="n">
        <v>839</v>
      </c>
      <c r="E285" s="3" t="n">
        <v>859</v>
      </c>
      <c r="F285" s="3" t="n">
        <v>100.83</v>
      </c>
      <c r="G285" s="4" t="n">
        <v>310.5</v>
      </c>
      <c r="H285" s="4" t="n">
        <v>4345</v>
      </c>
      <c r="I285" s="3" t="n">
        <v>305.5</v>
      </c>
      <c r="J285" s="3" t="n">
        <v>181.05</v>
      </c>
      <c r="K285" s="3" t="n">
        <v>462.5</v>
      </c>
      <c r="L285" s="3" t="n">
        <v>10250</v>
      </c>
      <c r="M285" s="3" t="n">
        <v>389</v>
      </c>
      <c r="N285" s="3" t="n">
        <v>194.9</v>
      </c>
      <c r="O285" s="3" t="n">
        <v>969</v>
      </c>
      <c r="P285" s="3" t="n">
        <v>1243.3</v>
      </c>
    </row>
    <row r="286" customFormat="false" ht="15" hidden="false" customHeight="false" outlineLevel="0" collapsed="false">
      <c r="A286" s="2" t="n">
        <v>40549</v>
      </c>
      <c r="B286" s="3" t="n">
        <v>22.85</v>
      </c>
      <c r="C286" s="3" t="n">
        <v>396.9</v>
      </c>
      <c r="D286" s="3" t="n">
        <v>836</v>
      </c>
      <c r="E286" s="3" t="n">
        <v>880</v>
      </c>
      <c r="F286" s="3" t="n">
        <v>101</v>
      </c>
      <c r="G286" s="4" t="n">
        <v>311</v>
      </c>
      <c r="H286" s="4" t="n">
        <v>4410</v>
      </c>
      <c r="I286" s="3" t="n">
        <v>307.5</v>
      </c>
      <c r="J286" s="3" t="n">
        <v>182.5</v>
      </c>
      <c r="K286" s="3" t="n">
        <v>466</v>
      </c>
      <c r="L286" s="3" t="n">
        <v>10200</v>
      </c>
      <c r="M286" s="3" t="n">
        <v>384.5</v>
      </c>
      <c r="N286" s="3" t="n">
        <v>195.4</v>
      </c>
      <c r="O286" s="3" t="n">
        <v>989</v>
      </c>
      <c r="P286" s="3" t="n">
        <v>1253.1</v>
      </c>
    </row>
    <row r="287" customFormat="false" ht="15" hidden="false" customHeight="false" outlineLevel="0" collapsed="false">
      <c r="A287" s="2" t="n">
        <v>40548</v>
      </c>
      <c r="B287" s="3" t="n">
        <v>22.64</v>
      </c>
      <c r="C287" s="3" t="n">
        <v>396.5</v>
      </c>
      <c r="D287" s="3" t="n">
        <v>821.7</v>
      </c>
      <c r="E287" s="3" t="n">
        <v>879</v>
      </c>
      <c r="F287" s="3" t="n">
        <v>100</v>
      </c>
      <c r="G287" s="4" t="n">
        <v>305.5</v>
      </c>
      <c r="H287" s="4" t="n">
        <v>4392</v>
      </c>
      <c r="I287" s="3" t="n">
        <v>297.3</v>
      </c>
      <c r="J287" s="3" t="n">
        <v>177.45</v>
      </c>
      <c r="K287" s="3" t="n">
        <v>470</v>
      </c>
      <c r="L287" s="3" t="n">
        <v>10170</v>
      </c>
      <c r="M287" s="3" t="n">
        <v>384</v>
      </c>
      <c r="N287" s="3" t="n">
        <v>195.5</v>
      </c>
      <c r="O287" s="3" t="n">
        <v>985</v>
      </c>
      <c r="P287" s="3" t="n">
        <v>1242.6</v>
      </c>
    </row>
    <row r="288" customFormat="false" ht="15" hidden="false" customHeight="false" outlineLevel="0" collapsed="false">
      <c r="A288" s="2" t="n">
        <v>40547</v>
      </c>
      <c r="B288" s="3" t="n">
        <v>22.85</v>
      </c>
      <c r="C288" s="3" t="n">
        <v>399</v>
      </c>
      <c r="D288" s="3" t="n">
        <v>820.1</v>
      </c>
      <c r="E288" s="3" t="n">
        <v>902</v>
      </c>
      <c r="F288" s="3" t="n">
        <v>102.5</v>
      </c>
      <c r="G288" s="4" t="n">
        <v>315.5</v>
      </c>
      <c r="H288" s="4" t="n">
        <v>4420</v>
      </c>
      <c r="I288" s="3" t="n">
        <v>302</v>
      </c>
      <c r="J288" s="3" t="n">
        <v>178.96</v>
      </c>
      <c r="K288" s="3" t="n">
        <v>472.8</v>
      </c>
      <c r="L288" s="3" t="n">
        <v>10200</v>
      </c>
      <c r="M288" s="3" t="n">
        <v>383.9</v>
      </c>
      <c r="N288" s="3" t="n">
        <v>196</v>
      </c>
      <c r="O288" s="3" t="n">
        <v>988</v>
      </c>
      <c r="P288" s="3" t="n">
        <v>1254.2</v>
      </c>
    </row>
    <row r="289" customFormat="false" ht="15" hidden="false" customHeight="false" outlineLevel="0" collapsed="false">
      <c r="A289" s="2" t="n">
        <v>40546</v>
      </c>
      <c r="B289" s="3" t="n">
        <v>22.26</v>
      </c>
      <c r="C289" s="3" t="n">
        <v>400.5</v>
      </c>
      <c r="D289" s="3" t="n">
        <v>800</v>
      </c>
      <c r="E289" s="3" t="n">
        <v>898.4</v>
      </c>
      <c r="F289" s="3" t="n">
        <v>103.5</v>
      </c>
      <c r="G289" s="4" t="n">
        <v>310.5</v>
      </c>
      <c r="H289" s="4" t="n">
        <v>4439</v>
      </c>
      <c r="I289" s="3" t="n">
        <v>287</v>
      </c>
      <c r="J289" s="3" t="n">
        <v>182.98</v>
      </c>
      <c r="K289" s="3" t="n">
        <v>473</v>
      </c>
      <c r="L289" s="3" t="n">
        <v>10200</v>
      </c>
      <c r="M289" s="3" t="n">
        <v>386.5</v>
      </c>
      <c r="N289" s="3" t="n">
        <v>199</v>
      </c>
      <c r="O289" s="3" t="n">
        <v>994.6</v>
      </c>
      <c r="P289" s="3" t="n">
        <v>1243.4</v>
      </c>
    </row>
    <row r="290" customFormat="false" ht="15" hidden="false" customHeight="false" outlineLevel="0" collapsed="false">
      <c r="A290" s="2" t="n">
        <v>40542</v>
      </c>
      <c r="B290" s="3" t="n">
        <v>21.95</v>
      </c>
      <c r="C290" s="3" t="n">
        <v>384.5</v>
      </c>
      <c r="D290" s="3" t="n">
        <v>783</v>
      </c>
      <c r="E290" s="3" t="n">
        <v>890</v>
      </c>
      <c r="F290" s="3" t="n">
        <v>103.7</v>
      </c>
      <c r="G290" s="4" t="n">
        <v>307.5</v>
      </c>
      <c r="H290" s="4" t="n">
        <v>4435</v>
      </c>
      <c r="I290" s="3" t="n">
        <v>271</v>
      </c>
      <c r="J290" s="3" t="n">
        <v>183.41</v>
      </c>
      <c r="K290" s="3" t="n">
        <v>468</v>
      </c>
      <c r="L290" s="3" t="n">
        <v>10240</v>
      </c>
      <c r="M290" s="3" t="n">
        <v>381.5</v>
      </c>
      <c r="N290" s="3" t="n">
        <v>197</v>
      </c>
      <c r="O290" s="3" t="n">
        <v>995.6</v>
      </c>
      <c r="P290" s="3" t="n">
        <v>1224.8</v>
      </c>
    </row>
    <row r="291" customFormat="false" ht="15" hidden="false" customHeight="false" outlineLevel="0" collapsed="false">
      <c r="A291" s="2" t="n">
        <v>40541</v>
      </c>
      <c r="B291" s="3" t="n">
        <v>22.21</v>
      </c>
      <c r="C291" s="3" t="n">
        <v>387</v>
      </c>
      <c r="D291" s="3" t="n">
        <v>780</v>
      </c>
      <c r="E291" s="3" t="n">
        <v>900</v>
      </c>
      <c r="F291" s="3" t="n">
        <v>104.02</v>
      </c>
      <c r="G291" s="4" t="n">
        <v>312.5</v>
      </c>
      <c r="H291" s="4" t="n">
        <v>4529</v>
      </c>
      <c r="I291" s="3" t="n">
        <v>275</v>
      </c>
      <c r="J291" s="3" t="n">
        <v>186.1</v>
      </c>
      <c r="K291" s="3" t="n">
        <v>474</v>
      </c>
      <c r="L291" s="3" t="n">
        <v>10180</v>
      </c>
      <c r="M291" s="3" t="n">
        <v>385</v>
      </c>
      <c r="N291" s="3" t="n">
        <v>195.9</v>
      </c>
      <c r="O291" s="3" t="n">
        <v>1005</v>
      </c>
      <c r="P291" s="3" t="n">
        <v>1234.9</v>
      </c>
    </row>
    <row r="292" customFormat="false" ht="15" hidden="false" customHeight="false" outlineLevel="0" collapsed="false">
      <c r="A292" s="2" t="n">
        <v>40540</v>
      </c>
      <c r="B292" s="3" t="n">
        <v>21.89</v>
      </c>
      <c r="C292" s="3" t="n">
        <v>382.6</v>
      </c>
      <c r="D292" s="3" t="n">
        <v>777.1</v>
      </c>
      <c r="E292" s="3" t="n">
        <v>894</v>
      </c>
      <c r="F292" s="3" t="n">
        <v>103.9</v>
      </c>
      <c r="G292" s="4" t="n">
        <v>307.5</v>
      </c>
      <c r="H292" s="4" t="n">
        <v>4365</v>
      </c>
      <c r="I292" s="3" t="n">
        <v>272.1</v>
      </c>
      <c r="J292" s="3" t="n">
        <v>183.75</v>
      </c>
      <c r="K292" s="3" t="n">
        <v>468</v>
      </c>
      <c r="L292" s="3" t="n">
        <v>10000</v>
      </c>
      <c r="M292" s="3" t="n">
        <v>382</v>
      </c>
      <c r="N292" s="3" t="n">
        <v>193</v>
      </c>
      <c r="O292" s="3" t="n">
        <v>1004</v>
      </c>
      <c r="P292" s="3" t="n">
        <v>1219.9</v>
      </c>
    </row>
    <row r="293" customFormat="false" ht="15" hidden="false" customHeight="false" outlineLevel="0" collapsed="false">
      <c r="A293" s="2" t="n">
        <v>40539</v>
      </c>
      <c r="B293" s="3" t="n">
        <v>21.57</v>
      </c>
      <c r="C293" s="3" t="n">
        <v>381.1</v>
      </c>
      <c r="D293" s="3" t="n">
        <v>777</v>
      </c>
      <c r="E293" s="3" t="n">
        <v>882</v>
      </c>
      <c r="F293" s="3" t="n">
        <v>103.75</v>
      </c>
      <c r="G293" s="4" t="n">
        <v>307.5</v>
      </c>
      <c r="H293" s="4" t="n">
        <v>4398</v>
      </c>
      <c r="I293" s="3" t="n">
        <v>269.5</v>
      </c>
      <c r="J293" s="3" t="n">
        <v>182.41</v>
      </c>
      <c r="K293" s="3" t="n">
        <v>464</v>
      </c>
      <c r="L293" s="3" t="n">
        <v>10101</v>
      </c>
      <c r="M293" s="3" t="n">
        <v>383.1</v>
      </c>
      <c r="N293" s="3" t="n">
        <v>192.1</v>
      </c>
      <c r="O293" s="3" t="n">
        <v>1000</v>
      </c>
      <c r="P293" s="3" t="n">
        <v>1216.3</v>
      </c>
    </row>
    <row r="294" customFormat="false" ht="15" hidden="false" customHeight="false" outlineLevel="0" collapsed="false">
      <c r="A294" s="2" t="n">
        <v>40535</v>
      </c>
      <c r="B294" s="3" t="n">
        <v>21.54</v>
      </c>
      <c r="C294" s="3" t="n">
        <v>390</v>
      </c>
      <c r="D294" s="3" t="n">
        <v>779.2</v>
      </c>
      <c r="E294" s="3" t="n">
        <v>889</v>
      </c>
      <c r="F294" s="3" t="n">
        <v>105.4</v>
      </c>
      <c r="G294" s="4" t="n">
        <v>312</v>
      </c>
      <c r="H294" s="4" t="n">
        <v>4450</v>
      </c>
      <c r="I294" s="3" t="n">
        <v>267.5</v>
      </c>
      <c r="J294" s="3" t="n">
        <v>184.5</v>
      </c>
      <c r="K294" s="3" t="n">
        <v>464</v>
      </c>
      <c r="L294" s="3" t="n">
        <v>10200</v>
      </c>
      <c r="M294" s="3" t="n">
        <v>383.8</v>
      </c>
      <c r="N294" s="3" t="n">
        <v>194</v>
      </c>
      <c r="O294" s="3" t="n">
        <v>1000</v>
      </c>
      <c r="P294" s="3" t="n">
        <v>1223.3</v>
      </c>
    </row>
    <row r="295" customFormat="false" ht="15" hidden="false" customHeight="false" outlineLevel="0" collapsed="false">
      <c r="A295" s="2" t="n">
        <v>40534</v>
      </c>
      <c r="B295" s="3" t="n">
        <v>21.58</v>
      </c>
      <c r="C295" s="3" t="n">
        <v>386.2</v>
      </c>
      <c r="D295" s="3" t="n">
        <v>774.5</v>
      </c>
      <c r="E295" s="3" t="n">
        <v>879</v>
      </c>
      <c r="F295" s="3" t="n">
        <v>103.5</v>
      </c>
      <c r="G295" s="4" t="n">
        <v>310</v>
      </c>
      <c r="H295" s="4" t="n">
        <v>4583</v>
      </c>
      <c r="I295" s="3" t="n">
        <v>269.9</v>
      </c>
      <c r="J295" s="3" t="n">
        <v>182.3</v>
      </c>
      <c r="K295" s="3" t="n">
        <v>463</v>
      </c>
      <c r="L295" s="3" t="n">
        <v>10061</v>
      </c>
      <c r="M295" s="3" t="n">
        <v>384</v>
      </c>
      <c r="N295" s="3" t="n">
        <v>191.2</v>
      </c>
      <c r="O295" s="3" t="n">
        <v>997</v>
      </c>
      <c r="P295" s="3" t="n">
        <v>1223.7</v>
      </c>
    </row>
    <row r="296" customFormat="false" ht="15" hidden="false" customHeight="false" outlineLevel="0" collapsed="false">
      <c r="A296" s="2" t="n">
        <v>40533</v>
      </c>
      <c r="B296" s="3" t="n">
        <v>21.2</v>
      </c>
      <c r="C296" s="3" t="n">
        <v>374.1</v>
      </c>
      <c r="D296" s="3" t="n">
        <v>771</v>
      </c>
      <c r="E296" s="3" t="n">
        <v>870</v>
      </c>
      <c r="F296" s="3" t="n">
        <v>101.52</v>
      </c>
      <c r="G296" s="4" t="n">
        <v>297.5</v>
      </c>
      <c r="H296" s="4" t="n">
        <v>4530</v>
      </c>
      <c r="I296" s="3" t="n">
        <v>263</v>
      </c>
      <c r="J296" s="3" t="n">
        <v>183</v>
      </c>
      <c r="K296" s="3" t="n">
        <v>464.5</v>
      </c>
      <c r="L296" s="3" t="n">
        <v>9950</v>
      </c>
      <c r="M296" s="3" t="n">
        <v>387.1</v>
      </c>
      <c r="N296" s="3" t="n">
        <v>192</v>
      </c>
      <c r="O296" s="3" t="n">
        <v>984</v>
      </c>
      <c r="P296" s="3" t="n">
        <v>1214</v>
      </c>
    </row>
    <row r="297" customFormat="false" ht="15" hidden="false" customHeight="false" outlineLevel="0" collapsed="false">
      <c r="A297" s="2" t="n">
        <v>40532</v>
      </c>
      <c r="B297" s="3" t="n">
        <v>20.73</v>
      </c>
      <c r="C297" s="3" t="n">
        <v>371.1</v>
      </c>
      <c r="D297" s="3" t="n">
        <v>770</v>
      </c>
      <c r="E297" s="3" t="n">
        <v>854</v>
      </c>
      <c r="F297" s="3" t="n">
        <v>98.3</v>
      </c>
      <c r="G297" s="4" t="n">
        <v>297</v>
      </c>
      <c r="H297" s="4" t="n">
        <v>4405</v>
      </c>
      <c r="I297" s="3" t="n">
        <v>255.1</v>
      </c>
      <c r="J297" s="3" t="n">
        <v>182.7</v>
      </c>
      <c r="K297" s="3" t="n">
        <v>454.9</v>
      </c>
      <c r="L297" s="3" t="n">
        <v>10000</v>
      </c>
      <c r="M297" s="3" t="n">
        <v>388.5</v>
      </c>
      <c r="N297" s="3" t="n">
        <v>192</v>
      </c>
      <c r="O297" s="3" t="n">
        <v>995.1</v>
      </c>
      <c r="P297" s="3" t="n">
        <v>1199.4</v>
      </c>
    </row>
    <row r="298" customFormat="false" ht="15" hidden="false" customHeight="false" outlineLevel="0" collapsed="false">
      <c r="A298" s="2" t="n">
        <v>40529</v>
      </c>
      <c r="B298" s="3" t="n">
        <v>20.55</v>
      </c>
      <c r="C298" s="3" t="n">
        <v>366.1</v>
      </c>
      <c r="D298" s="3" t="n">
        <v>774</v>
      </c>
      <c r="E298" s="3" t="n">
        <v>845</v>
      </c>
      <c r="F298" s="3" t="n">
        <v>98.8</v>
      </c>
      <c r="G298" s="4" t="n">
        <v>293</v>
      </c>
      <c r="H298" s="4" t="n">
        <v>4350</v>
      </c>
      <c r="I298" s="3" t="n">
        <v>252.1</v>
      </c>
      <c r="J298" s="3" t="n">
        <v>185.5</v>
      </c>
      <c r="K298" s="3" t="n">
        <v>454</v>
      </c>
      <c r="L298" s="3" t="n">
        <v>10000</v>
      </c>
      <c r="M298" s="3" t="n">
        <v>382.2</v>
      </c>
      <c r="N298" s="3" t="n">
        <v>192.9</v>
      </c>
      <c r="O298" s="3" t="n">
        <v>869.1</v>
      </c>
      <c r="P298" s="3" t="n">
        <v>1187.7</v>
      </c>
    </row>
    <row r="299" customFormat="false" ht="15" hidden="false" customHeight="false" outlineLevel="0" collapsed="false">
      <c r="A299" s="2" t="n">
        <v>40528</v>
      </c>
      <c r="B299" s="3" t="n">
        <v>20.31</v>
      </c>
      <c r="C299" s="3" t="n">
        <v>375.4</v>
      </c>
      <c r="D299" s="3" t="n">
        <v>763</v>
      </c>
      <c r="E299" s="3" t="n">
        <v>867</v>
      </c>
      <c r="F299" s="3" t="n">
        <v>96.59</v>
      </c>
      <c r="G299" s="4" t="n">
        <v>284.5</v>
      </c>
      <c r="H299" s="4" t="n">
        <v>4458</v>
      </c>
      <c r="I299" s="3" t="n">
        <v>250</v>
      </c>
      <c r="J299" s="3" t="n">
        <v>183.14</v>
      </c>
      <c r="K299" s="3" t="n">
        <v>451.3</v>
      </c>
      <c r="L299" s="3" t="n">
        <v>10008</v>
      </c>
      <c r="M299" s="3" t="n">
        <v>380</v>
      </c>
      <c r="N299" s="3" t="n">
        <v>192</v>
      </c>
      <c r="O299" s="3" t="n">
        <v>965</v>
      </c>
      <c r="P299" s="3" t="n">
        <v>1199.9</v>
      </c>
    </row>
    <row r="300" customFormat="false" ht="15" hidden="false" customHeight="false" outlineLevel="0" collapsed="false">
      <c r="A300" s="2" t="n">
        <v>40527</v>
      </c>
      <c r="B300" s="3" t="n">
        <v>20.04</v>
      </c>
      <c r="C300" s="3" t="n">
        <v>372.4</v>
      </c>
      <c r="D300" s="3" t="n">
        <v>750.1</v>
      </c>
      <c r="E300" s="3" t="n">
        <v>856.4</v>
      </c>
      <c r="F300" s="3" t="n">
        <v>93.55</v>
      </c>
      <c r="G300" s="4" t="n">
        <v>278.1</v>
      </c>
      <c r="H300" s="4" t="n">
        <v>4515</v>
      </c>
      <c r="I300" s="3" t="n">
        <v>247.5</v>
      </c>
      <c r="J300" s="3" t="n">
        <v>183.7</v>
      </c>
      <c r="K300" s="3" t="n">
        <v>453</v>
      </c>
      <c r="L300" s="3" t="n">
        <v>10000</v>
      </c>
      <c r="M300" s="3" t="n">
        <v>379</v>
      </c>
      <c r="N300" s="3" t="n">
        <v>190</v>
      </c>
      <c r="O300" s="3" t="n">
        <v>980.1</v>
      </c>
      <c r="P300" s="3" t="n">
        <v>1192.5</v>
      </c>
    </row>
    <row r="301" customFormat="false" ht="15" hidden="false" customHeight="false" outlineLevel="0" collapsed="false">
      <c r="A301" s="2" t="n">
        <v>40526</v>
      </c>
      <c r="B301" s="3" t="n">
        <v>20.03</v>
      </c>
      <c r="C301" s="3" t="n">
        <v>385.2</v>
      </c>
      <c r="D301" s="3" t="n">
        <v>752.9</v>
      </c>
      <c r="E301" s="3" t="n">
        <v>852.1</v>
      </c>
      <c r="F301" s="3" t="n">
        <v>93</v>
      </c>
      <c r="G301" s="4" t="n">
        <v>278.1</v>
      </c>
      <c r="H301" s="4" t="n">
        <v>4410</v>
      </c>
      <c r="I301" s="3" t="n">
        <v>243.3</v>
      </c>
      <c r="J301" s="3" t="n">
        <v>186.89</v>
      </c>
      <c r="K301" s="3" t="n">
        <v>461</v>
      </c>
      <c r="L301" s="3" t="n">
        <v>10013</v>
      </c>
      <c r="M301" s="3" t="n">
        <v>382</v>
      </c>
      <c r="N301" s="3" t="n">
        <v>193</v>
      </c>
      <c r="O301" s="3" t="n">
        <v>984.1</v>
      </c>
      <c r="P301" s="3" t="n">
        <v>1188.5</v>
      </c>
    </row>
    <row r="302" customFormat="false" ht="15" hidden="false" customHeight="false" outlineLevel="0" collapsed="false">
      <c r="A302" s="2" t="n">
        <v>40525</v>
      </c>
      <c r="B302" s="3" t="n">
        <v>20.16</v>
      </c>
      <c r="C302" s="3" t="n">
        <v>387.5</v>
      </c>
      <c r="D302" s="3" t="n">
        <v>755</v>
      </c>
      <c r="E302" s="3" t="n">
        <v>853.9</v>
      </c>
      <c r="F302" s="3" t="n">
        <v>96.77</v>
      </c>
      <c r="G302" s="4" t="n">
        <v>290.2</v>
      </c>
      <c r="H302" s="4" t="n">
        <v>4497</v>
      </c>
      <c r="I302" s="3" t="n">
        <v>248</v>
      </c>
      <c r="J302" s="3" t="n">
        <v>186.5</v>
      </c>
      <c r="K302" s="3" t="n">
        <v>456</v>
      </c>
      <c r="L302" s="3" t="n">
        <v>10099</v>
      </c>
      <c r="M302" s="3" t="n">
        <v>385</v>
      </c>
      <c r="N302" s="3" t="n">
        <v>194.99</v>
      </c>
      <c r="O302" s="3" t="n">
        <v>997</v>
      </c>
      <c r="P302" s="3" t="n">
        <v>1198.1</v>
      </c>
    </row>
    <row r="303" customFormat="false" ht="15" hidden="false" customHeight="false" outlineLevel="0" collapsed="false">
      <c r="A303" s="2" t="n">
        <v>40522</v>
      </c>
      <c r="B303" s="3" t="n">
        <v>19.96</v>
      </c>
      <c r="C303" s="3" t="n">
        <v>382.4</v>
      </c>
      <c r="D303" s="3" t="n">
        <v>758</v>
      </c>
      <c r="E303" s="3" t="n">
        <v>841.5</v>
      </c>
      <c r="F303" s="3" t="n">
        <v>96</v>
      </c>
      <c r="G303" s="4" t="n">
        <v>273.4</v>
      </c>
      <c r="H303" s="4" t="n">
        <v>4329</v>
      </c>
      <c r="I303" s="3" t="n">
        <v>236.6</v>
      </c>
      <c r="J303" s="3" t="n">
        <v>186.8</v>
      </c>
      <c r="K303" s="3" t="n">
        <v>456</v>
      </c>
      <c r="L303" s="3" t="n">
        <v>10100</v>
      </c>
      <c r="M303" s="3" t="n">
        <v>385</v>
      </c>
      <c r="N303" s="3" t="n">
        <v>192</v>
      </c>
      <c r="O303" s="3" t="n">
        <v>991</v>
      </c>
      <c r="P303" s="3" t="n">
        <v>1181.1</v>
      </c>
    </row>
    <row r="304" customFormat="false" ht="15" hidden="false" customHeight="false" outlineLevel="0" collapsed="false">
      <c r="A304" s="2" t="n">
        <v>40521</v>
      </c>
      <c r="B304" s="3" t="n">
        <v>19.56</v>
      </c>
      <c r="C304" s="3" t="n">
        <v>377</v>
      </c>
      <c r="D304" s="3" t="n">
        <v>753.8</v>
      </c>
      <c r="E304" s="3" t="n">
        <v>838.1</v>
      </c>
      <c r="F304" s="3" t="n">
        <v>94.37</v>
      </c>
      <c r="G304" s="4" t="n">
        <v>272.5</v>
      </c>
      <c r="H304" s="4" t="n">
        <v>4190</v>
      </c>
      <c r="I304" s="3" t="n">
        <v>232.9</v>
      </c>
      <c r="J304" s="3" t="n">
        <v>184.15</v>
      </c>
      <c r="K304" s="3" t="n">
        <v>453</v>
      </c>
      <c r="L304" s="3" t="n">
        <v>10040</v>
      </c>
      <c r="M304" s="3" t="n">
        <v>383.5</v>
      </c>
      <c r="N304" s="3" t="n">
        <v>194.8</v>
      </c>
      <c r="O304" s="3" t="n">
        <v>968</v>
      </c>
      <c r="P304" s="3" t="n">
        <v>1169.1</v>
      </c>
    </row>
    <row r="305" customFormat="false" ht="15" hidden="false" customHeight="false" outlineLevel="0" collapsed="false">
      <c r="A305" s="2" t="n">
        <v>40520</v>
      </c>
      <c r="B305" s="3" t="n">
        <v>19.64</v>
      </c>
      <c r="C305" s="3" t="n">
        <v>381.4</v>
      </c>
      <c r="D305" s="3" t="n">
        <v>773.2</v>
      </c>
      <c r="E305" s="3" t="n">
        <v>815.5</v>
      </c>
      <c r="F305" s="3" t="n">
        <v>93.5</v>
      </c>
      <c r="G305" s="4" t="n">
        <v>265.5</v>
      </c>
      <c r="H305" s="4" t="n">
        <v>4197</v>
      </c>
      <c r="I305" s="3" t="n">
        <v>231.8</v>
      </c>
      <c r="J305" s="3" t="n">
        <v>184.25</v>
      </c>
      <c r="K305" s="3" t="n">
        <v>445</v>
      </c>
      <c r="L305" s="3" t="n">
        <v>10165</v>
      </c>
      <c r="M305" s="3" t="n">
        <v>380.3</v>
      </c>
      <c r="N305" s="3" t="n">
        <v>195</v>
      </c>
      <c r="O305" s="3" t="n">
        <v>961.6</v>
      </c>
      <c r="P305" s="3" t="n">
        <v>1165.9</v>
      </c>
    </row>
    <row r="306" customFormat="false" ht="15" hidden="false" customHeight="false" outlineLevel="0" collapsed="false">
      <c r="A306" s="2" t="n">
        <v>40519</v>
      </c>
      <c r="B306" s="3" t="n">
        <v>19.48</v>
      </c>
      <c r="C306" s="3" t="n">
        <v>381</v>
      </c>
      <c r="D306" s="3" t="n">
        <v>779.8</v>
      </c>
      <c r="E306" s="3" t="n">
        <v>818.6</v>
      </c>
      <c r="F306" s="3" t="n">
        <v>94.3</v>
      </c>
      <c r="G306" s="4" t="n">
        <v>267.5</v>
      </c>
      <c r="H306" s="4" t="n">
        <v>4220</v>
      </c>
      <c r="I306" s="3" t="n">
        <v>234</v>
      </c>
      <c r="J306" s="3" t="n">
        <v>188</v>
      </c>
      <c r="K306" s="3" t="n">
        <v>442.7</v>
      </c>
      <c r="L306" s="3" t="n">
        <v>10225</v>
      </c>
      <c r="M306" s="3" t="n">
        <v>386.5</v>
      </c>
      <c r="N306" s="3" t="n">
        <v>200.9</v>
      </c>
      <c r="O306" s="3" t="n">
        <v>959.1</v>
      </c>
      <c r="P306" s="3" t="n">
        <v>1175.1</v>
      </c>
    </row>
    <row r="307" customFormat="false" ht="15" hidden="false" customHeight="false" outlineLevel="0" collapsed="false">
      <c r="A307" s="2" t="n">
        <v>40518</v>
      </c>
      <c r="B307" s="3" t="n">
        <v>19.41</v>
      </c>
      <c r="C307" s="3" t="n">
        <v>376</v>
      </c>
      <c r="D307" s="3" t="n">
        <v>778.6</v>
      </c>
      <c r="E307" s="3" t="n">
        <v>814</v>
      </c>
      <c r="F307" s="3" t="n">
        <v>93.39</v>
      </c>
      <c r="G307" s="4" t="n">
        <v>261</v>
      </c>
      <c r="H307" s="4" t="n">
        <v>4293</v>
      </c>
      <c r="I307" s="3" t="n">
        <v>229</v>
      </c>
      <c r="J307" s="3" t="n">
        <v>184.94</v>
      </c>
      <c r="K307" s="3" t="n">
        <v>444</v>
      </c>
      <c r="L307" s="3" t="n">
        <v>10299</v>
      </c>
      <c r="M307" s="3" t="n">
        <v>389.4</v>
      </c>
      <c r="N307" s="3" t="n">
        <v>202.9</v>
      </c>
      <c r="O307" s="3" t="n">
        <v>930.1</v>
      </c>
      <c r="P307" s="3" t="n">
        <v>1175</v>
      </c>
    </row>
    <row r="308" customFormat="false" ht="15" hidden="false" customHeight="false" outlineLevel="0" collapsed="false">
      <c r="A308" s="2" t="n">
        <v>40515</v>
      </c>
      <c r="B308" s="3" t="n">
        <v>19.25</v>
      </c>
      <c r="C308" s="3" t="n">
        <v>373</v>
      </c>
      <c r="D308" s="3" t="n">
        <v>773</v>
      </c>
      <c r="E308" s="3" t="n">
        <v>806.9</v>
      </c>
      <c r="F308" s="3" t="n">
        <v>94.75</v>
      </c>
      <c r="G308" s="4" t="n">
        <v>259</v>
      </c>
      <c r="H308" s="4" t="n">
        <v>4330</v>
      </c>
      <c r="I308" s="3" t="n">
        <v>217</v>
      </c>
      <c r="J308" s="3" t="n">
        <v>184.65</v>
      </c>
      <c r="K308" s="3" t="n">
        <v>440</v>
      </c>
      <c r="L308" s="3" t="n">
        <v>10250</v>
      </c>
      <c r="M308" s="3" t="n">
        <v>386</v>
      </c>
      <c r="N308" s="3" t="n">
        <v>200</v>
      </c>
      <c r="O308" s="3" t="n">
        <v>947</v>
      </c>
      <c r="P308" s="3" t="n">
        <v>1166</v>
      </c>
    </row>
    <row r="309" customFormat="false" ht="15" hidden="false" customHeight="false" outlineLevel="0" collapsed="false">
      <c r="A309" s="2" t="n">
        <v>40514</v>
      </c>
      <c r="B309" s="3" t="n">
        <v>19.25</v>
      </c>
      <c r="C309" s="3" t="n">
        <v>368.5</v>
      </c>
      <c r="D309" s="3" t="n">
        <v>766</v>
      </c>
      <c r="E309" s="3" t="n">
        <v>813.2</v>
      </c>
      <c r="F309" s="3" t="n">
        <v>94.25</v>
      </c>
      <c r="G309" s="4" t="n">
        <v>266.5</v>
      </c>
      <c r="H309" s="4" t="n">
        <v>4380</v>
      </c>
      <c r="I309" s="3" t="n">
        <v>214.5</v>
      </c>
      <c r="J309" s="3" t="n">
        <v>184.25</v>
      </c>
      <c r="K309" s="3" t="n">
        <v>440</v>
      </c>
      <c r="L309" s="3" t="n">
        <v>10040</v>
      </c>
      <c r="M309" s="3" t="n">
        <v>385</v>
      </c>
      <c r="N309" s="3" t="n">
        <v>198</v>
      </c>
      <c r="O309" s="3" t="n">
        <v>939.1</v>
      </c>
      <c r="P309" s="3" t="n">
        <v>1165.7</v>
      </c>
    </row>
    <row r="310" customFormat="false" ht="15" hidden="false" customHeight="false" outlineLevel="0" collapsed="false">
      <c r="A310" s="2" t="n">
        <v>40513</v>
      </c>
      <c r="B310" s="3" t="n">
        <v>19.25</v>
      </c>
      <c r="C310" s="3" t="n">
        <v>370</v>
      </c>
      <c r="D310" s="3" t="n">
        <v>754.5</v>
      </c>
      <c r="E310" s="3" t="n">
        <v>795</v>
      </c>
      <c r="F310" s="3" t="n">
        <v>93.55</v>
      </c>
      <c r="G310" s="4" t="n">
        <v>257</v>
      </c>
      <c r="H310" s="4" t="n">
        <v>4350</v>
      </c>
      <c r="I310" s="3" t="n">
        <v>211.8</v>
      </c>
      <c r="J310" s="3" t="n">
        <v>181</v>
      </c>
      <c r="K310" s="3" t="n">
        <v>435</v>
      </c>
      <c r="L310" s="3" t="n">
        <v>10040</v>
      </c>
      <c r="M310" s="3" t="n">
        <v>381</v>
      </c>
      <c r="N310" s="3" t="n">
        <v>194</v>
      </c>
      <c r="O310" s="3" t="n">
        <v>908</v>
      </c>
      <c r="P310" s="3" t="n">
        <v>1148.5</v>
      </c>
    </row>
    <row r="311" customFormat="false" ht="15" hidden="false" customHeight="false" outlineLevel="0" collapsed="false">
      <c r="A311" s="2" t="n">
        <v>40512</v>
      </c>
      <c r="B311" s="3" t="n">
        <v>19.2</v>
      </c>
      <c r="C311" s="3" t="n">
        <v>356</v>
      </c>
      <c r="D311" s="3" t="n">
        <v>751</v>
      </c>
      <c r="E311" s="3" t="n">
        <v>749</v>
      </c>
      <c r="F311" s="3" t="n">
        <v>93.44</v>
      </c>
      <c r="G311" s="4" t="n">
        <v>243</v>
      </c>
      <c r="H311" s="4" t="n">
        <v>4050</v>
      </c>
      <c r="I311" s="3" t="n">
        <v>205</v>
      </c>
      <c r="J311" s="3" t="n">
        <v>182.96</v>
      </c>
      <c r="K311" s="3" t="n">
        <v>419</v>
      </c>
      <c r="L311" s="3" t="n">
        <v>10000</v>
      </c>
      <c r="M311" s="3" t="n">
        <v>371.5</v>
      </c>
      <c r="N311" s="3" t="n">
        <v>195</v>
      </c>
      <c r="O311" s="3" t="n">
        <v>900</v>
      </c>
      <c r="P311" s="3" t="n">
        <v>1107.2</v>
      </c>
    </row>
    <row r="312" customFormat="false" ht="15" hidden="false" customHeight="false" outlineLevel="0" collapsed="false">
      <c r="A312" s="2" t="n">
        <v>40511</v>
      </c>
      <c r="B312" s="3" t="n">
        <v>19.27</v>
      </c>
      <c r="C312" s="3" t="n">
        <v>350.1</v>
      </c>
      <c r="D312" s="3" t="n">
        <v>763</v>
      </c>
      <c r="E312" s="3" t="n">
        <v>760</v>
      </c>
      <c r="F312" s="3" t="n">
        <v>89.85</v>
      </c>
      <c r="G312" s="4" t="n">
        <v>242.5</v>
      </c>
      <c r="H312" s="4" t="n">
        <v>4115</v>
      </c>
      <c r="I312" s="3" t="n">
        <v>206</v>
      </c>
      <c r="J312" s="3" t="n">
        <v>184</v>
      </c>
      <c r="K312" s="3" t="n">
        <v>424.9</v>
      </c>
      <c r="L312" s="3" t="n">
        <v>10100</v>
      </c>
      <c r="M312" s="3" t="n">
        <v>371</v>
      </c>
      <c r="N312" s="3" t="n">
        <v>194</v>
      </c>
      <c r="O312" s="3" t="n">
        <v>910.1</v>
      </c>
      <c r="P312" s="3" t="n">
        <v>1119</v>
      </c>
    </row>
    <row r="313" customFormat="false" ht="15" hidden="false" customHeight="false" outlineLevel="0" collapsed="false">
      <c r="A313" s="2" t="n">
        <v>40508</v>
      </c>
      <c r="B313" s="3" t="n">
        <v>18.65</v>
      </c>
      <c r="C313" s="3" t="n">
        <v>365</v>
      </c>
      <c r="D313" s="3" t="n">
        <v>769</v>
      </c>
      <c r="E313" s="3" t="n">
        <v>774.3</v>
      </c>
      <c r="F313" s="3" t="n">
        <v>88</v>
      </c>
      <c r="G313" s="4" t="n">
        <v>240</v>
      </c>
      <c r="H313" s="4" t="n">
        <v>4048</v>
      </c>
      <c r="I313" s="3" t="n">
        <v>207</v>
      </c>
      <c r="J313" s="3" t="n">
        <v>191.5</v>
      </c>
      <c r="K313" s="3" t="n">
        <v>425.5</v>
      </c>
      <c r="L313" s="3" t="n">
        <v>10285</v>
      </c>
      <c r="M313" s="3" t="n">
        <v>371.1</v>
      </c>
      <c r="N313" s="3" t="n">
        <v>196.5</v>
      </c>
      <c r="O313" s="3" t="n">
        <v>920.1</v>
      </c>
      <c r="P313" s="3" t="n">
        <v>1126.5</v>
      </c>
    </row>
    <row r="314" customFormat="false" ht="15" hidden="false" customHeight="false" outlineLevel="0" collapsed="false">
      <c r="A314" s="2" t="n">
        <v>40507</v>
      </c>
      <c r="B314" s="3" t="n">
        <v>19.03</v>
      </c>
      <c r="C314" s="3" t="n">
        <v>377.3</v>
      </c>
      <c r="D314" s="3" t="n">
        <v>770</v>
      </c>
      <c r="E314" s="3" t="n">
        <v>775</v>
      </c>
      <c r="F314" s="3" t="n">
        <v>88.1</v>
      </c>
      <c r="G314" s="4" t="n">
        <v>242.5</v>
      </c>
      <c r="H314" s="4" t="n">
        <v>4075</v>
      </c>
      <c r="I314" s="3" t="n">
        <v>213.9</v>
      </c>
      <c r="J314" s="3" t="n">
        <v>185</v>
      </c>
      <c r="K314" s="3" t="n">
        <v>425.9</v>
      </c>
      <c r="L314" s="3" t="n">
        <v>10300</v>
      </c>
      <c r="M314" s="3" t="n">
        <v>371</v>
      </c>
      <c r="N314" s="3" t="n">
        <v>197.9</v>
      </c>
      <c r="O314" s="3" t="n">
        <v>930</v>
      </c>
      <c r="P314" s="3" t="n">
        <v>1132.2</v>
      </c>
    </row>
    <row r="315" customFormat="false" ht="15" hidden="false" customHeight="false" outlineLevel="0" collapsed="false">
      <c r="A315" s="2" t="n">
        <v>40506</v>
      </c>
      <c r="B315" s="3" t="n">
        <v>19.26</v>
      </c>
      <c r="C315" s="3" t="n">
        <v>379</v>
      </c>
      <c r="D315" s="3" t="n">
        <v>755.1</v>
      </c>
      <c r="E315" s="3" t="n">
        <v>775.2</v>
      </c>
      <c r="F315" s="3" t="n">
        <v>86.99</v>
      </c>
      <c r="G315" s="4" t="n">
        <v>239</v>
      </c>
      <c r="H315" s="4" t="n">
        <v>4070</v>
      </c>
      <c r="I315" s="3" t="n">
        <v>211.8</v>
      </c>
      <c r="J315" s="3" t="n">
        <v>180.1</v>
      </c>
      <c r="K315" s="3" t="n">
        <v>419.5</v>
      </c>
      <c r="L315" s="3" t="n">
        <v>10400</v>
      </c>
      <c r="M315" s="3" t="n">
        <v>369</v>
      </c>
      <c r="N315" s="3" t="n">
        <v>196.5</v>
      </c>
      <c r="O315" s="3" t="n">
        <v>938</v>
      </c>
      <c r="P315" s="3" t="n">
        <v>1125.5</v>
      </c>
    </row>
    <row r="316" customFormat="false" ht="15" hidden="false" customHeight="false" outlineLevel="0" collapsed="false">
      <c r="A316" s="2" t="n">
        <v>40505</v>
      </c>
      <c r="B316" s="3" t="n">
        <v>19.08</v>
      </c>
      <c r="C316" s="3" t="n">
        <v>373.5</v>
      </c>
      <c r="D316" s="3" t="n">
        <v>744.9</v>
      </c>
      <c r="E316" s="3" t="n">
        <v>774</v>
      </c>
      <c r="F316" s="3" t="n">
        <v>90.97</v>
      </c>
      <c r="G316" s="4" t="n">
        <v>227</v>
      </c>
      <c r="H316" s="4" t="n">
        <v>4160</v>
      </c>
      <c r="I316" s="3" t="n">
        <v>206.1</v>
      </c>
      <c r="J316" s="3" t="n">
        <v>175</v>
      </c>
      <c r="K316" s="3" t="n">
        <v>419</v>
      </c>
      <c r="L316" s="3" t="n">
        <v>10200</v>
      </c>
      <c r="M316" s="3" t="n">
        <v>369.9</v>
      </c>
      <c r="N316" s="3" t="n">
        <v>192.1</v>
      </c>
      <c r="O316" s="3" t="n">
        <v>931.5</v>
      </c>
      <c r="P316" s="3" t="n">
        <v>1122</v>
      </c>
    </row>
    <row r="317" customFormat="false" ht="15" hidden="false" customHeight="false" outlineLevel="0" collapsed="false">
      <c r="A317" s="2" t="n">
        <v>40504</v>
      </c>
      <c r="B317" s="3" t="n">
        <v>19.38</v>
      </c>
      <c r="C317" s="3" t="n">
        <v>372</v>
      </c>
      <c r="D317" s="3" t="n">
        <v>741.5</v>
      </c>
      <c r="E317" s="3" t="n">
        <v>808</v>
      </c>
      <c r="F317" s="3" t="n">
        <v>94.98</v>
      </c>
      <c r="G317" s="4" t="n">
        <v>223.5</v>
      </c>
      <c r="H317" s="4" t="n">
        <v>4190</v>
      </c>
      <c r="I317" s="3" t="n">
        <v>213.5</v>
      </c>
      <c r="J317" s="3" t="n">
        <v>181.01</v>
      </c>
      <c r="K317" s="3" t="n">
        <v>417</v>
      </c>
      <c r="L317" s="3" t="n">
        <v>10000</v>
      </c>
      <c r="M317" s="3" t="n">
        <v>374.9</v>
      </c>
      <c r="N317" s="3" t="n">
        <v>194.56</v>
      </c>
      <c r="O317" s="3" t="n">
        <v>962.6</v>
      </c>
      <c r="P317" s="3" t="n">
        <v>1141.5</v>
      </c>
    </row>
    <row r="318" customFormat="false" ht="15" hidden="false" customHeight="false" outlineLevel="0" collapsed="false">
      <c r="A318" s="2" t="n">
        <v>40501</v>
      </c>
      <c r="B318" s="3" t="n">
        <v>19.01</v>
      </c>
      <c r="C318" s="3" t="n">
        <v>380</v>
      </c>
      <c r="D318" s="3" t="n">
        <v>746</v>
      </c>
      <c r="E318" s="3" t="n">
        <v>810.2</v>
      </c>
      <c r="F318" s="3" t="n">
        <v>97</v>
      </c>
      <c r="G318" s="4" t="n">
        <v>217.6</v>
      </c>
      <c r="H318" s="4" t="n">
        <v>4182</v>
      </c>
      <c r="I318" s="3" t="n">
        <v>216.6</v>
      </c>
      <c r="J318" s="3" t="n">
        <v>182.74</v>
      </c>
      <c r="K318" s="3" t="n">
        <v>418.6</v>
      </c>
      <c r="L318" s="3" t="n">
        <v>9953</v>
      </c>
      <c r="M318" s="3" t="n">
        <v>380</v>
      </c>
      <c r="N318" s="3" t="n">
        <v>195.3</v>
      </c>
      <c r="O318" s="3" t="n">
        <v>956.6</v>
      </c>
      <c r="P318" s="3" t="n">
        <v>1147.1</v>
      </c>
    </row>
    <row r="319" customFormat="false" ht="15" hidden="false" customHeight="false" outlineLevel="0" collapsed="false">
      <c r="A319" s="2" t="n">
        <v>40500</v>
      </c>
      <c r="B319" s="3" t="n">
        <v>18.88</v>
      </c>
      <c r="C319" s="3" t="n">
        <v>380</v>
      </c>
      <c r="D319" s="3" t="n">
        <v>745</v>
      </c>
      <c r="E319" s="3" t="n">
        <v>808.2</v>
      </c>
      <c r="F319" s="3" t="n">
        <v>96.51</v>
      </c>
      <c r="G319" s="4" t="n">
        <v>227</v>
      </c>
      <c r="H319" s="4" t="n">
        <v>4199</v>
      </c>
      <c r="I319" s="3" t="n">
        <v>224</v>
      </c>
      <c r="J319" s="3" t="n">
        <v>183</v>
      </c>
      <c r="K319" s="3" t="n">
        <v>424</v>
      </c>
      <c r="L319" s="3" t="n">
        <v>10380</v>
      </c>
      <c r="M319" s="3" t="n">
        <v>379.8</v>
      </c>
      <c r="N319" s="3" t="n">
        <v>199</v>
      </c>
      <c r="O319" s="3" t="n">
        <v>951</v>
      </c>
      <c r="P319" s="3" t="n">
        <v>1150.9</v>
      </c>
    </row>
    <row r="320" customFormat="false" ht="15" hidden="false" customHeight="false" outlineLevel="0" collapsed="false">
      <c r="A320" s="2" t="n">
        <v>40498</v>
      </c>
      <c r="B320" s="3" t="n">
        <v>18.77</v>
      </c>
      <c r="C320" s="3" t="n">
        <v>384.5</v>
      </c>
      <c r="D320" s="3" t="n">
        <v>752</v>
      </c>
      <c r="E320" s="3" t="n">
        <v>786.5</v>
      </c>
      <c r="F320" s="3" t="n">
        <v>97.4</v>
      </c>
      <c r="G320" s="4" t="n">
        <v>226.5</v>
      </c>
      <c r="H320" s="4" t="n">
        <v>4199</v>
      </c>
      <c r="I320" s="3" t="n">
        <v>217</v>
      </c>
      <c r="J320" s="3" t="n">
        <v>177.51</v>
      </c>
      <c r="K320" s="3" t="n">
        <v>423</v>
      </c>
      <c r="L320" s="3" t="n">
        <v>10205</v>
      </c>
      <c r="M320" s="3" t="n">
        <v>385</v>
      </c>
      <c r="N320" s="3" t="n">
        <v>198.5</v>
      </c>
      <c r="O320" s="3" t="n">
        <v>931.3</v>
      </c>
      <c r="P320" s="3" t="n">
        <v>1143.5</v>
      </c>
    </row>
    <row r="321" customFormat="false" ht="15" hidden="false" customHeight="false" outlineLevel="0" collapsed="false">
      <c r="A321" s="2" t="n">
        <v>40497</v>
      </c>
      <c r="B321" s="3" t="n">
        <v>19.05</v>
      </c>
      <c r="C321" s="3" t="n">
        <v>390</v>
      </c>
      <c r="D321" s="3" t="n">
        <v>755</v>
      </c>
      <c r="E321" s="3" t="n">
        <v>791</v>
      </c>
      <c r="F321" s="3" t="n">
        <v>96.57</v>
      </c>
      <c r="G321" s="4" t="n">
        <v>230</v>
      </c>
      <c r="H321" s="4" t="n">
        <v>4210</v>
      </c>
      <c r="I321" s="3" t="n">
        <v>217</v>
      </c>
      <c r="J321" s="3" t="n">
        <v>186.76</v>
      </c>
      <c r="K321" s="3" t="n">
        <v>420</v>
      </c>
      <c r="L321" s="3" t="n">
        <v>10050</v>
      </c>
      <c r="M321" s="3" t="n">
        <v>385</v>
      </c>
      <c r="N321" s="3" t="n">
        <v>198</v>
      </c>
      <c r="O321" s="3" t="n">
        <v>933.8</v>
      </c>
      <c r="P321" s="3" t="n">
        <v>1147.1</v>
      </c>
    </row>
    <row r="322" customFormat="false" ht="15" hidden="false" customHeight="false" outlineLevel="0" collapsed="false">
      <c r="A322" s="2" t="n">
        <v>40494</v>
      </c>
      <c r="B322" s="3" t="n">
        <v>18.59</v>
      </c>
      <c r="C322" s="3" t="n">
        <v>398.9</v>
      </c>
      <c r="D322" s="3" t="n">
        <v>759</v>
      </c>
      <c r="E322" s="3" t="n">
        <v>795.9</v>
      </c>
      <c r="F322" s="3" t="n">
        <v>96.9</v>
      </c>
      <c r="G322" s="4" t="n">
        <v>238</v>
      </c>
      <c r="H322" s="4" t="n">
        <v>4219</v>
      </c>
      <c r="I322" s="3" t="n">
        <v>217.9</v>
      </c>
      <c r="J322" s="3" t="n">
        <v>188.89</v>
      </c>
      <c r="K322" s="3" t="n">
        <v>432</v>
      </c>
      <c r="L322" s="3" t="n">
        <v>10100</v>
      </c>
      <c r="M322" s="3" t="n">
        <v>391.9</v>
      </c>
      <c r="N322" s="3" t="n">
        <v>199</v>
      </c>
      <c r="O322" s="3" t="n">
        <v>948</v>
      </c>
      <c r="P322" s="3" t="n">
        <v>1155.6</v>
      </c>
    </row>
    <row r="323" customFormat="false" ht="15" hidden="false" customHeight="false" outlineLevel="0" collapsed="false">
      <c r="A323" s="2" t="n">
        <v>40493</v>
      </c>
      <c r="B323" s="3" t="n">
        <v>18.5</v>
      </c>
      <c r="C323" s="3" t="n">
        <v>395.3</v>
      </c>
      <c r="D323" s="3" t="n">
        <v>760</v>
      </c>
      <c r="E323" s="3" t="n">
        <v>764</v>
      </c>
      <c r="F323" s="3" t="n">
        <v>98.5</v>
      </c>
      <c r="G323" s="4" t="n">
        <v>239.6</v>
      </c>
      <c r="H323" s="4" t="n">
        <v>4200</v>
      </c>
      <c r="I323" s="3" t="n">
        <v>217.3</v>
      </c>
      <c r="J323" s="3" t="n">
        <v>183.41</v>
      </c>
      <c r="K323" s="3" t="n">
        <v>426</v>
      </c>
      <c r="L323" s="3" t="n">
        <v>10021</v>
      </c>
      <c r="M323" s="3" t="n">
        <v>391</v>
      </c>
      <c r="N323" s="3" t="n">
        <v>199</v>
      </c>
      <c r="O323" s="3" t="n">
        <v>932.5</v>
      </c>
      <c r="P323" s="3" t="n">
        <v>1140.6</v>
      </c>
    </row>
    <row r="324" customFormat="false" ht="15" hidden="false" customHeight="false" outlineLevel="0" collapsed="false">
      <c r="A324" s="2" t="n">
        <v>40492</v>
      </c>
      <c r="B324" s="3" t="n">
        <v>18.52</v>
      </c>
      <c r="C324" s="3" t="n">
        <v>414</v>
      </c>
      <c r="D324" s="3" t="n">
        <v>773.5</v>
      </c>
      <c r="E324" s="3" t="n">
        <v>794.5</v>
      </c>
      <c r="F324" s="3" t="n">
        <v>101</v>
      </c>
      <c r="G324" s="4" t="n">
        <v>237.6</v>
      </c>
      <c r="H324" s="4" t="n">
        <v>4220</v>
      </c>
      <c r="I324" s="3" t="n">
        <v>217.5</v>
      </c>
      <c r="J324" s="3" t="n">
        <v>185.45</v>
      </c>
      <c r="K324" s="3" t="n">
        <v>425</v>
      </c>
      <c r="L324" s="3" t="n">
        <v>10000</v>
      </c>
      <c r="M324" s="3" t="n">
        <v>385</v>
      </c>
      <c r="N324" s="3" t="n">
        <v>197</v>
      </c>
      <c r="O324" s="3" t="n">
        <v>945.5</v>
      </c>
      <c r="P324" s="3" t="n">
        <v>1157.4</v>
      </c>
    </row>
    <row r="325" customFormat="false" ht="15" hidden="false" customHeight="false" outlineLevel="0" collapsed="false">
      <c r="A325" s="2" t="n">
        <v>40491</v>
      </c>
      <c r="B325" s="3" t="n">
        <v>18.61</v>
      </c>
      <c r="C325" s="3" t="n">
        <v>412</v>
      </c>
      <c r="D325" s="3" t="n">
        <v>784</v>
      </c>
      <c r="E325" s="3" t="n">
        <v>813</v>
      </c>
      <c r="F325" s="3" t="n">
        <v>102</v>
      </c>
      <c r="G325" s="4" t="n">
        <v>249.4</v>
      </c>
      <c r="H325" s="4" t="n">
        <v>4239</v>
      </c>
      <c r="I325" s="3" t="n">
        <v>219.4</v>
      </c>
      <c r="J325" s="3" t="n">
        <v>185.98</v>
      </c>
      <c r="K325" s="3" t="n">
        <v>421</v>
      </c>
      <c r="L325" s="3" t="n">
        <v>9900</v>
      </c>
      <c r="M325" s="3" t="n">
        <v>390.5</v>
      </c>
      <c r="N325" s="3" t="n">
        <v>196.1</v>
      </c>
      <c r="O325" s="3" t="n">
        <v>958.6</v>
      </c>
      <c r="P325" s="3" t="n">
        <v>1172</v>
      </c>
    </row>
    <row r="326" customFormat="false" ht="15" hidden="false" customHeight="false" outlineLevel="0" collapsed="false">
      <c r="A326" s="2" t="n">
        <v>40490</v>
      </c>
      <c r="B326" s="3" t="n">
        <v>18.68</v>
      </c>
      <c r="C326" s="3" t="n">
        <v>402.8</v>
      </c>
      <c r="D326" s="3" t="n">
        <v>764.5</v>
      </c>
      <c r="E326" s="3" t="n">
        <v>813</v>
      </c>
      <c r="F326" s="3" t="n">
        <v>101.2</v>
      </c>
      <c r="G326" s="4" t="n">
        <v>250</v>
      </c>
      <c r="H326" s="4" t="n">
        <v>4220</v>
      </c>
      <c r="I326" s="3" t="n">
        <v>216</v>
      </c>
      <c r="J326" s="3" t="n">
        <v>186.9</v>
      </c>
      <c r="K326" s="3" t="n">
        <v>428</v>
      </c>
      <c r="L326" s="3" t="n">
        <v>9988</v>
      </c>
      <c r="M326" s="3" t="n">
        <v>393.5</v>
      </c>
      <c r="N326" s="3" t="n">
        <v>196</v>
      </c>
      <c r="O326" s="3" t="n">
        <v>960</v>
      </c>
      <c r="P326" s="3" t="n">
        <v>1164.1</v>
      </c>
    </row>
    <row r="327" customFormat="false" ht="15" hidden="false" customHeight="false" outlineLevel="0" collapsed="false">
      <c r="A327" s="2" t="n">
        <v>40487</v>
      </c>
      <c r="B327" s="3" t="n">
        <v>18.42</v>
      </c>
      <c r="C327" s="3" t="n">
        <v>409</v>
      </c>
      <c r="D327" s="3" t="n">
        <v>765</v>
      </c>
      <c r="E327" s="3" t="n">
        <v>822.3</v>
      </c>
      <c r="F327" s="3" t="n">
        <v>102.1</v>
      </c>
      <c r="G327" s="4" t="n">
        <v>253</v>
      </c>
      <c r="H327" s="4" t="n">
        <v>4160</v>
      </c>
      <c r="I327" s="3" t="n">
        <v>217</v>
      </c>
      <c r="J327" s="3" t="n">
        <v>187.54</v>
      </c>
      <c r="K327" s="3" t="n">
        <v>421</v>
      </c>
      <c r="L327" s="3" t="n">
        <v>10000</v>
      </c>
      <c r="M327" s="3" t="n">
        <v>394.3</v>
      </c>
      <c r="N327" s="3" t="n">
        <v>196.7</v>
      </c>
      <c r="O327" s="3" t="n">
        <v>956.1</v>
      </c>
      <c r="P327" s="3" t="n">
        <v>1166.2</v>
      </c>
    </row>
    <row r="328" customFormat="false" ht="15" hidden="false" customHeight="false" outlineLevel="0" collapsed="false">
      <c r="A328" s="2" t="n">
        <v>40486</v>
      </c>
      <c r="B328" s="3" t="n">
        <v>18.67</v>
      </c>
      <c r="C328" s="3" t="n">
        <v>413</v>
      </c>
      <c r="D328" s="3" t="n">
        <v>778</v>
      </c>
      <c r="E328" s="3" t="n">
        <v>818.5</v>
      </c>
      <c r="F328" s="3" t="n">
        <v>102.5</v>
      </c>
      <c r="G328" s="4" t="n">
        <v>247.5</v>
      </c>
      <c r="H328" s="4" t="n">
        <v>4170</v>
      </c>
      <c r="I328" s="3" t="n">
        <v>220</v>
      </c>
      <c r="J328" s="3" t="n">
        <v>185.1</v>
      </c>
      <c r="K328" s="3" t="n">
        <v>419.5</v>
      </c>
      <c r="L328" s="3" t="n">
        <v>10050</v>
      </c>
      <c r="M328" s="3" t="n">
        <v>399.3</v>
      </c>
      <c r="N328" s="3" t="n">
        <v>198.8</v>
      </c>
      <c r="O328" s="3" t="n">
        <v>955.3</v>
      </c>
      <c r="P328" s="3" t="n">
        <v>1173.6</v>
      </c>
    </row>
    <row r="329" customFormat="false" ht="15" hidden="false" customHeight="false" outlineLevel="0" collapsed="false">
      <c r="A329" s="2" t="n">
        <v>40485</v>
      </c>
      <c r="B329" s="3" t="n">
        <v>18.28</v>
      </c>
      <c r="C329" s="3" t="n">
        <v>411.8</v>
      </c>
      <c r="D329" s="3" t="n">
        <v>778</v>
      </c>
      <c r="E329" s="3" t="n">
        <v>811</v>
      </c>
      <c r="F329" s="3" t="n">
        <v>102</v>
      </c>
      <c r="G329" s="4" t="n">
        <v>240.1</v>
      </c>
      <c r="H329" s="4" t="n">
        <v>4099</v>
      </c>
      <c r="I329" s="3" t="n">
        <v>216.5</v>
      </c>
      <c r="J329" s="3" t="n">
        <v>186.4</v>
      </c>
      <c r="K329" s="3" t="n">
        <v>420</v>
      </c>
      <c r="L329" s="3" t="n">
        <v>9700</v>
      </c>
      <c r="M329" s="3" t="n">
        <v>406.6</v>
      </c>
      <c r="N329" s="3" t="n">
        <v>197.5</v>
      </c>
      <c r="O329" s="3" t="n">
        <v>970</v>
      </c>
      <c r="P329" s="3" t="n">
        <v>1168.3</v>
      </c>
    </row>
    <row r="330" customFormat="false" ht="15" hidden="false" customHeight="false" outlineLevel="0" collapsed="false">
      <c r="A330" s="2" t="n">
        <v>40484</v>
      </c>
      <c r="B330" s="3" t="n">
        <v>18.07</v>
      </c>
      <c r="C330" s="3" t="n">
        <v>414.9</v>
      </c>
      <c r="D330" s="3" t="n">
        <v>784.5</v>
      </c>
      <c r="E330" s="3" t="n">
        <v>809</v>
      </c>
      <c r="F330" s="3" t="n">
        <v>104.5</v>
      </c>
      <c r="G330" s="4" t="n">
        <v>240.6</v>
      </c>
      <c r="H330" s="4" t="n">
        <v>4034</v>
      </c>
      <c r="I330" s="3" t="n">
        <v>214.8</v>
      </c>
      <c r="J330" s="3" t="n">
        <v>188.6</v>
      </c>
      <c r="K330" s="3" t="n">
        <v>418.4</v>
      </c>
      <c r="L330" s="3" t="n">
        <v>9520</v>
      </c>
      <c r="M330" s="3" t="n">
        <v>394.5</v>
      </c>
      <c r="N330" s="3" t="n">
        <v>197</v>
      </c>
      <c r="O330" s="3" t="n">
        <v>967.5</v>
      </c>
      <c r="P330" s="3" t="n">
        <v>1160.8</v>
      </c>
    </row>
    <row r="331" customFormat="false" ht="15" hidden="false" customHeight="false" outlineLevel="0" collapsed="false">
      <c r="A331" s="2" t="n">
        <v>40483</v>
      </c>
      <c r="B331" s="3" t="n">
        <v>18.13</v>
      </c>
      <c r="C331" s="3" t="n">
        <v>410</v>
      </c>
      <c r="D331" s="3" t="n">
        <v>785.5</v>
      </c>
      <c r="E331" s="3" t="n">
        <v>805.1</v>
      </c>
      <c r="F331" s="3" t="n">
        <v>105.5</v>
      </c>
      <c r="G331" s="4" t="n">
        <v>243</v>
      </c>
      <c r="H331" s="4" t="n">
        <v>4019</v>
      </c>
      <c r="I331" s="3" t="n">
        <v>217.8</v>
      </c>
      <c r="J331" s="3" t="n">
        <v>188.5</v>
      </c>
      <c r="K331" s="3" t="n">
        <v>419.8</v>
      </c>
      <c r="L331" s="3" t="n">
        <v>9550</v>
      </c>
      <c r="M331" s="3" t="n">
        <v>388.9</v>
      </c>
      <c r="N331" s="3" t="n">
        <v>198.5</v>
      </c>
      <c r="O331" s="3" t="n">
        <v>961.7</v>
      </c>
      <c r="P331" s="3" t="n">
        <v>1157.5</v>
      </c>
    </row>
    <row r="332" customFormat="false" ht="15" hidden="false" customHeight="false" outlineLevel="0" collapsed="false">
      <c r="A332" s="2" t="n">
        <v>40480</v>
      </c>
      <c r="B332" s="3" t="n">
        <v>18.18</v>
      </c>
      <c r="C332" s="3" t="n">
        <v>418.5</v>
      </c>
      <c r="D332" s="3" t="n">
        <v>784</v>
      </c>
      <c r="E332" s="3" t="n">
        <v>802</v>
      </c>
      <c r="F332" s="3" t="n">
        <v>106</v>
      </c>
      <c r="G332" s="4" t="n">
        <v>236</v>
      </c>
      <c r="H332" s="4" t="n">
        <v>4015</v>
      </c>
      <c r="I332" s="3" t="n">
        <v>216.5</v>
      </c>
      <c r="J332" s="3" t="n">
        <v>188.51</v>
      </c>
      <c r="K332" s="3" t="n">
        <v>420</v>
      </c>
      <c r="L332" s="3" t="n">
        <v>9496</v>
      </c>
      <c r="M332" s="3" t="n">
        <v>389.5</v>
      </c>
      <c r="N332" s="3" t="n">
        <v>200.1</v>
      </c>
      <c r="O332" s="3" t="n">
        <v>957.6</v>
      </c>
      <c r="P332" s="3" t="n">
        <v>1156</v>
      </c>
    </row>
    <row r="333" customFormat="false" ht="15" hidden="false" customHeight="false" outlineLevel="0" collapsed="false">
      <c r="A333" s="2" t="n">
        <v>40478</v>
      </c>
      <c r="B333" s="3" t="n">
        <v>17.68</v>
      </c>
      <c r="C333" s="3" t="n">
        <v>449.9</v>
      </c>
      <c r="D333" s="3" t="n">
        <v>781.9</v>
      </c>
      <c r="E333" s="3" t="n">
        <v>815.9</v>
      </c>
      <c r="F333" s="3" t="n">
        <v>107.5</v>
      </c>
      <c r="G333" s="4" t="n">
        <v>234</v>
      </c>
      <c r="H333" s="4" t="n">
        <v>4025</v>
      </c>
      <c r="I333" s="3" t="n">
        <v>221.4</v>
      </c>
      <c r="J333" s="3" t="n">
        <v>181.51</v>
      </c>
      <c r="K333" s="3" t="n">
        <v>419</v>
      </c>
      <c r="L333" s="3" t="n">
        <v>9390</v>
      </c>
      <c r="M333" s="3" t="n">
        <v>389.5</v>
      </c>
      <c r="N333" s="3" t="n">
        <v>194</v>
      </c>
      <c r="O333" s="3" t="n">
        <v>972.6</v>
      </c>
      <c r="P333" s="3" t="n">
        <v>1163.9</v>
      </c>
    </row>
    <row r="334" customFormat="false" ht="15" hidden="false" customHeight="false" outlineLevel="0" collapsed="false">
      <c r="A334" s="2" t="n">
        <v>40477</v>
      </c>
      <c r="B334" s="3" t="n">
        <v>17.68</v>
      </c>
      <c r="C334" s="3" t="n">
        <v>443.9</v>
      </c>
      <c r="D334" s="3" t="n">
        <v>769.9</v>
      </c>
      <c r="E334" s="3" t="n">
        <v>803</v>
      </c>
      <c r="F334" s="3" t="n">
        <v>106.15</v>
      </c>
      <c r="G334" s="4" t="n">
        <v>226.5</v>
      </c>
      <c r="H334" s="4" t="n">
        <v>4030</v>
      </c>
      <c r="I334" s="3" t="n">
        <v>221.9</v>
      </c>
      <c r="J334" s="3" t="n">
        <v>182</v>
      </c>
      <c r="K334" s="3" t="n">
        <v>420</v>
      </c>
      <c r="L334" s="3" t="n">
        <v>9370</v>
      </c>
      <c r="M334" s="3" t="n">
        <v>389.9</v>
      </c>
      <c r="N334" s="3" t="n">
        <v>194.9</v>
      </c>
      <c r="O334" s="3" t="n">
        <v>961.3</v>
      </c>
      <c r="P334" s="3" t="n">
        <v>1154.5</v>
      </c>
    </row>
    <row r="335" customFormat="false" ht="15" hidden="false" customHeight="false" outlineLevel="0" collapsed="false">
      <c r="A335" s="2" t="n">
        <v>40476</v>
      </c>
      <c r="B335" s="3" t="n">
        <v>17.55</v>
      </c>
      <c r="C335" s="3" t="n">
        <v>453</v>
      </c>
      <c r="D335" s="3" t="n">
        <v>766</v>
      </c>
      <c r="E335" s="3" t="n">
        <v>803.4</v>
      </c>
      <c r="F335" s="3" t="n">
        <v>105</v>
      </c>
      <c r="G335" s="4" t="n">
        <v>230</v>
      </c>
      <c r="H335" s="4" t="n">
        <v>4125</v>
      </c>
      <c r="I335" s="3" t="n">
        <v>223.2</v>
      </c>
      <c r="J335" s="3" t="n">
        <v>183.75</v>
      </c>
      <c r="K335" s="3" t="n">
        <v>423</v>
      </c>
      <c r="L335" s="3" t="n">
        <v>9350</v>
      </c>
      <c r="M335" s="3" t="n">
        <v>389</v>
      </c>
      <c r="N335" s="3" t="n">
        <v>193</v>
      </c>
      <c r="O335" s="3" t="n">
        <v>962.1</v>
      </c>
      <c r="P335" s="3" t="n">
        <v>1158.1</v>
      </c>
    </row>
    <row r="336" customFormat="false" ht="15" hidden="false" customHeight="false" outlineLevel="0" collapsed="false">
      <c r="A336" s="2" t="n">
        <v>40473</v>
      </c>
      <c r="B336" s="3" t="n">
        <v>17.44</v>
      </c>
      <c r="C336" s="3" t="n">
        <v>447</v>
      </c>
      <c r="D336" s="3" t="n">
        <v>756</v>
      </c>
      <c r="E336" s="3" t="n">
        <v>796.5</v>
      </c>
      <c r="F336" s="3" t="n">
        <v>106</v>
      </c>
      <c r="G336" s="4" t="n">
        <v>225.2</v>
      </c>
      <c r="H336" s="4" t="n">
        <v>3917</v>
      </c>
      <c r="I336" s="3" t="n">
        <v>219.4</v>
      </c>
      <c r="J336" s="3" t="n">
        <v>180.5</v>
      </c>
      <c r="K336" s="3" t="n">
        <v>420</v>
      </c>
      <c r="L336" s="3" t="n">
        <v>9220</v>
      </c>
      <c r="M336" s="3" t="n">
        <v>386.9</v>
      </c>
      <c r="N336" s="3" t="n">
        <v>190</v>
      </c>
      <c r="O336" s="3" t="n">
        <v>955.5</v>
      </c>
      <c r="P336" s="3" t="n">
        <v>1138.1</v>
      </c>
    </row>
    <row r="337" customFormat="false" ht="15" hidden="false" customHeight="false" outlineLevel="0" collapsed="false">
      <c r="A337" s="2" t="n">
        <v>40472</v>
      </c>
      <c r="B337" s="3" t="n">
        <v>17.44</v>
      </c>
      <c r="C337" s="3" t="n">
        <v>450.6</v>
      </c>
      <c r="D337" s="3" t="n">
        <v>770</v>
      </c>
      <c r="E337" s="3" t="n">
        <v>786.5</v>
      </c>
      <c r="G337" s="4" t="n">
        <v>223.9</v>
      </c>
      <c r="H337" s="4" t="n">
        <v>3904</v>
      </c>
      <c r="I337" s="3" t="n">
        <v>219.8</v>
      </c>
      <c r="J337" s="3" t="n">
        <v>182</v>
      </c>
      <c r="K337" s="3" t="n">
        <v>425</v>
      </c>
      <c r="L337" s="3" t="n">
        <v>9161</v>
      </c>
      <c r="M337" s="3" t="n">
        <v>388</v>
      </c>
      <c r="N337" s="3" t="n">
        <v>194.7</v>
      </c>
      <c r="O337" s="3" t="n">
        <v>949</v>
      </c>
      <c r="P337" s="3" t="n">
        <v>1140</v>
      </c>
    </row>
    <row r="338" customFormat="false" ht="15" hidden="false" customHeight="false" outlineLevel="0" collapsed="false">
      <c r="A338" s="2" t="n">
        <v>40471</v>
      </c>
      <c r="B338" s="3" t="n">
        <v>17.65</v>
      </c>
      <c r="C338" s="3" t="n">
        <v>442</v>
      </c>
      <c r="D338" s="3" t="n">
        <v>767</v>
      </c>
      <c r="E338" s="3" t="n">
        <v>777</v>
      </c>
      <c r="G338" s="4" t="n">
        <v>220</v>
      </c>
      <c r="H338" s="4" t="n">
        <v>3864</v>
      </c>
      <c r="I338" s="3" t="n">
        <v>221</v>
      </c>
      <c r="J338" s="3" t="n">
        <v>185.04</v>
      </c>
      <c r="K338" s="3" t="n">
        <v>416</v>
      </c>
      <c r="L338" s="3" t="n">
        <v>9330</v>
      </c>
      <c r="M338" s="3" t="n">
        <v>381</v>
      </c>
      <c r="N338" s="3" t="n">
        <v>200</v>
      </c>
      <c r="O338" s="3" t="n">
        <v>947.3</v>
      </c>
      <c r="P338" s="3" t="n">
        <v>1131.7</v>
      </c>
    </row>
    <row r="339" customFormat="false" ht="15" hidden="false" customHeight="false" outlineLevel="0" collapsed="false">
      <c r="A339" s="2" t="n">
        <v>40470</v>
      </c>
      <c r="B339" s="3" t="n">
        <v>17.65</v>
      </c>
      <c r="C339" s="3" t="n">
        <v>444.9</v>
      </c>
      <c r="D339" s="3" t="n">
        <v>778.9</v>
      </c>
      <c r="E339" s="3" t="n">
        <v>781.1</v>
      </c>
      <c r="G339" s="4" t="n">
        <v>222</v>
      </c>
      <c r="H339" s="4" t="n">
        <v>3849</v>
      </c>
      <c r="I339" s="3" t="n">
        <v>218.7</v>
      </c>
      <c r="J339" s="3" t="n">
        <v>186.01</v>
      </c>
      <c r="K339" s="3" t="n">
        <v>430</v>
      </c>
      <c r="L339" s="3" t="n">
        <v>9200</v>
      </c>
      <c r="M339" s="3" t="n">
        <v>381.5</v>
      </c>
      <c r="N339" s="3" t="n">
        <v>197.5</v>
      </c>
      <c r="O339" s="3" t="n">
        <v>970</v>
      </c>
      <c r="P339" s="3" t="n">
        <v>1136.5</v>
      </c>
    </row>
    <row r="340" customFormat="false" ht="15" hidden="false" customHeight="false" outlineLevel="0" collapsed="false">
      <c r="A340" s="2" t="n">
        <v>40469</v>
      </c>
      <c r="B340" s="3" t="n">
        <v>17.66</v>
      </c>
      <c r="C340" s="3" t="n">
        <v>446</v>
      </c>
      <c r="D340" s="3" t="n">
        <v>758.5</v>
      </c>
      <c r="E340" s="3" t="n">
        <v>778</v>
      </c>
      <c r="G340" s="4" t="n">
        <v>217.6</v>
      </c>
      <c r="H340" s="4" t="n">
        <v>3871</v>
      </c>
      <c r="I340" s="3" t="n">
        <v>222.3</v>
      </c>
      <c r="J340" s="3" t="n">
        <v>187.55</v>
      </c>
      <c r="K340" s="3" t="n">
        <v>442</v>
      </c>
      <c r="L340" s="3" t="n">
        <v>9250</v>
      </c>
      <c r="M340" s="3" t="n">
        <v>387.4</v>
      </c>
      <c r="N340" s="3" t="n">
        <v>198.5</v>
      </c>
      <c r="O340" s="3" t="n">
        <v>974.6</v>
      </c>
      <c r="P340" s="3" t="n">
        <v>1133.6</v>
      </c>
    </row>
    <row r="341" customFormat="false" ht="15" hidden="false" customHeight="false" outlineLevel="0" collapsed="false">
      <c r="A341" s="2" t="n">
        <v>40466</v>
      </c>
      <c r="B341" s="3" t="n">
        <v>17.66</v>
      </c>
      <c r="C341" s="3" t="n">
        <v>453.1</v>
      </c>
      <c r="D341" s="3" t="n">
        <v>770</v>
      </c>
      <c r="E341" s="3" t="n">
        <v>781.2</v>
      </c>
      <c r="G341" s="4" t="n">
        <v>216</v>
      </c>
      <c r="H341" s="4" t="n">
        <v>3925</v>
      </c>
      <c r="I341" s="3" t="n">
        <v>220</v>
      </c>
      <c r="J341" s="3" t="n">
        <v>192.14</v>
      </c>
      <c r="K341" s="3" t="n">
        <v>440</v>
      </c>
      <c r="L341" s="3" t="n">
        <v>9205</v>
      </c>
      <c r="M341" s="3" t="n">
        <v>387</v>
      </c>
      <c r="N341" s="3" t="n">
        <v>203</v>
      </c>
      <c r="O341" s="3" t="n">
        <v>980.5</v>
      </c>
      <c r="P341" s="3" t="n">
        <v>1142.1</v>
      </c>
    </row>
    <row r="342" customFormat="false" ht="15" hidden="false" customHeight="false" outlineLevel="0" collapsed="false">
      <c r="A342" s="2" t="n">
        <v>40465</v>
      </c>
      <c r="B342" s="3" t="n">
        <v>17.6</v>
      </c>
      <c r="C342" s="3" t="n">
        <v>451.5</v>
      </c>
      <c r="D342" s="3" t="n">
        <v>777</v>
      </c>
      <c r="E342" s="3" t="n">
        <v>779</v>
      </c>
      <c r="G342" s="4" t="n">
        <v>214.5</v>
      </c>
      <c r="H342" s="4" t="n">
        <v>3950</v>
      </c>
      <c r="I342" s="3" t="n">
        <v>222.8</v>
      </c>
      <c r="J342" s="3" t="n">
        <v>195.8</v>
      </c>
      <c r="K342" s="3" t="n">
        <v>439</v>
      </c>
      <c r="L342" s="3" t="n">
        <v>9315</v>
      </c>
      <c r="M342" s="3" t="n">
        <v>378</v>
      </c>
      <c r="N342" s="3" t="n">
        <v>201.1</v>
      </c>
      <c r="O342" s="3" t="n">
        <v>991.5</v>
      </c>
      <c r="P342" s="3" t="n">
        <v>1142.3</v>
      </c>
    </row>
    <row r="343" customFormat="false" ht="15" hidden="false" customHeight="false" outlineLevel="0" collapsed="false">
      <c r="A343" s="2" t="n">
        <v>40464</v>
      </c>
      <c r="B343" s="3" t="n">
        <v>17.58</v>
      </c>
      <c r="C343" s="3" t="n">
        <v>465</v>
      </c>
      <c r="D343" s="3" t="n">
        <v>803</v>
      </c>
      <c r="E343" s="3" t="n">
        <v>783.6</v>
      </c>
      <c r="G343" s="4" t="n">
        <v>226.5</v>
      </c>
      <c r="H343" s="4" t="n">
        <v>3865</v>
      </c>
      <c r="I343" s="3" t="n">
        <v>222.9</v>
      </c>
      <c r="J343" s="3" t="n">
        <v>194.05</v>
      </c>
      <c r="K343" s="3" t="n">
        <v>445</v>
      </c>
      <c r="L343" s="3" t="n">
        <v>9325</v>
      </c>
      <c r="M343" s="3" t="n">
        <v>380</v>
      </c>
      <c r="N343" s="3" t="n">
        <v>205.3</v>
      </c>
      <c r="O343" s="3" t="n">
        <v>988.6</v>
      </c>
      <c r="P343" s="3" t="n">
        <v>1151.9</v>
      </c>
    </row>
    <row r="344" customFormat="false" ht="15" hidden="false" customHeight="false" outlineLevel="0" collapsed="false">
      <c r="A344" s="2" t="n">
        <v>40463</v>
      </c>
      <c r="B344" s="3" t="n">
        <v>17.64</v>
      </c>
      <c r="C344" s="3" t="n">
        <v>459</v>
      </c>
      <c r="D344" s="3" t="n">
        <v>816</v>
      </c>
      <c r="E344" s="3" t="n">
        <v>762.1</v>
      </c>
      <c r="G344" s="4" t="n">
        <v>222.5</v>
      </c>
      <c r="H344" s="4" t="n">
        <v>3815</v>
      </c>
      <c r="I344" s="3" t="n">
        <v>216</v>
      </c>
      <c r="J344" s="3" t="n">
        <v>192.1</v>
      </c>
      <c r="K344" s="3" t="n">
        <v>442</v>
      </c>
      <c r="L344" s="3" t="n">
        <v>9177</v>
      </c>
      <c r="M344" s="3" t="n">
        <v>376</v>
      </c>
      <c r="N344" s="3" t="n">
        <v>201.9</v>
      </c>
      <c r="O344" s="3" t="n">
        <v>992.6</v>
      </c>
      <c r="P344" s="3" t="n">
        <v>1140</v>
      </c>
    </row>
    <row r="345" customFormat="false" ht="15" hidden="false" customHeight="false" outlineLevel="0" collapsed="false">
      <c r="A345" s="2" t="n">
        <v>40462</v>
      </c>
      <c r="B345" s="3" t="n">
        <v>17.49</v>
      </c>
      <c r="C345" s="3" t="n">
        <v>458.8</v>
      </c>
      <c r="D345" s="3" t="n">
        <v>822.4</v>
      </c>
      <c r="E345" s="3" t="n">
        <v>775</v>
      </c>
      <c r="G345" s="4" t="n">
        <v>212.5</v>
      </c>
      <c r="H345" s="4" t="n">
        <v>3829</v>
      </c>
      <c r="I345" s="3" t="n">
        <v>218.7</v>
      </c>
      <c r="J345" s="3" t="n">
        <v>194.3</v>
      </c>
      <c r="K345" s="3" t="n">
        <v>449.5</v>
      </c>
      <c r="L345" s="3" t="n">
        <v>9350</v>
      </c>
      <c r="M345" s="3" t="n">
        <v>379.8</v>
      </c>
      <c r="N345" s="3" t="n">
        <v>201.4</v>
      </c>
      <c r="O345" s="3" t="n">
        <v>1011</v>
      </c>
      <c r="P345" s="3" t="n">
        <v>1151.5</v>
      </c>
    </row>
    <row r="346" customFormat="false" ht="15" hidden="false" customHeight="false" outlineLevel="0" collapsed="false">
      <c r="A346" s="2" t="n">
        <v>40459</v>
      </c>
      <c r="B346" s="3" t="n">
        <v>17.63</v>
      </c>
      <c r="C346" s="3" t="n">
        <v>430</v>
      </c>
      <c r="D346" s="3" t="n">
        <v>816</v>
      </c>
      <c r="E346" s="3" t="n">
        <v>760</v>
      </c>
      <c r="G346" s="4" t="n">
        <v>202.5</v>
      </c>
      <c r="H346" s="4" t="n">
        <v>3870</v>
      </c>
      <c r="I346" s="3" t="n">
        <v>216.5</v>
      </c>
      <c r="J346" s="3" t="n">
        <v>201.5</v>
      </c>
      <c r="K346" s="3" t="n">
        <v>448.9</v>
      </c>
      <c r="L346" s="3" t="n">
        <v>9388</v>
      </c>
      <c r="M346" s="3" t="n">
        <v>379</v>
      </c>
      <c r="N346" s="3" t="n">
        <v>200.9</v>
      </c>
      <c r="O346" s="3" t="n">
        <v>993.1</v>
      </c>
      <c r="P346" s="3" t="n">
        <v>1141.6</v>
      </c>
    </row>
    <row r="347" customFormat="false" ht="15" hidden="false" customHeight="false" outlineLevel="0" collapsed="false">
      <c r="A347" s="2" t="n">
        <v>40458</v>
      </c>
      <c r="B347" s="3" t="n">
        <v>17.62</v>
      </c>
      <c r="C347" s="3" t="n">
        <v>435</v>
      </c>
      <c r="D347" s="3" t="n">
        <v>825.5</v>
      </c>
      <c r="E347" s="3" t="n">
        <v>758.5</v>
      </c>
      <c r="G347" s="4" t="n">
        <v>204.5</v>
      </c>
      <c r="H347" s="4" t="n">
        <v>3929</v>
      </c>
      <c r="I347" s="3" t="n">
        <v>214.2</v>
      </c>
      <c r="J347" s="3" t="n">
        <v>199</v>
      </c>
      <c r="K347" s="3" t="n">
        <v>445</v>
      </c>
      <c r="L347" s="3" t="n">
        <v>9250</v>
      </c>
      <c r="M347" s="3" t="n">
        <v>379</v>
      </c>
      <c r="N347" s="3" t="n">
        <v>197.65</v>
      </c>
      <c r="O347" s="3" t="n">
        <v>995.1</v>
      </c>
      <c r="P347" s="3" t="n">
        <v>1145.7</v>
      </c>
    </row>
    <row r="348" customFormat="false" ht="15" hidden="false" customHeight="false" outlineLevel="0" collapsed="false">
      <c r="A348" s="2" t="n">
        <v>40457</v>
      </c>
      <c r="B348" s="3" t="n">
        <v>17.47</v>
      </c>
      <c r="C348" s="3" t="n">
        <v>442.7</v>
      </c>
      <c r="D348" s="3" t="n">
        <v>827.8</v>
      </c>
      <c r="E348" s="3" t="n">
        <v>745.3</v>
      </c>
      <c r="G348" s="4" t="n">
        <v>206</v>
      </c>
      <c r="H348" s="4" t="n">
        <v>3943</v>
      </c>
      <c r="I348" s="3" t="n">
        <v>218</v>
      </c>
      <c r="J348" s="3" t="n">
        <v>189.5</v>
      </c>
      <c r="K348" s="3" t="n">
        <v>446</v>
      </c>
      <c r="L348" s="3" t="n">
        <v>9199</v>
      </c>
      <c r="M348" s="3" t="n">
        <v>377</v>
      </c>
      <c r="N348" s="3" t="n">
        <v>201</v>
      </c>
      <c r="O348" s="3" t="n">
        <v>987</v>
      </c>
      <c r="P348" s="3" t="n">
        <v>1143.1</v>
      </c>
    </row>
    <row r="349" customFormat="false" ht="15" hidden="false" customHeight="false" outlineLevel="0" collapsed="false">
      <c r="A349" s="2" t="n">
        <v>40456</v>
      </c>
      <c r="B349" s="3" t="n">
        <v>17.52</v>
      </c>
      <c r="C349" s="3" t="n">
        <v>433.7</v>
      </c>
      <c r="D349" s="3" t="n">
        <v>820</v>
      </c>
      <c r="E349" s="3" t="n">
        <v>723</v>
      </c>
      <c r="G349" s="4" t="n">
        <v>201</v>
      </c>
      <c r="H349" s="4" t="n">
        <v>3950</v>
      </c>
      <c r="I349" s="3" t="n">
        <v>210.4</v>
      </c>
      <c r="J349" s="3" t="n">
        <v>189.05</v>
      </c>
      <c r="K349" s="3" t="n">
        <v>441.1</v>
      </c>
      <c r="L349" s="3" t="n">
        <v>8920</v>
      </c>
      <c r="M349" s="3" t="n">
        <v>383.2</v>
      </c>
      <c r="N349" s="3" t="n">
        <v>199.9</v>
      </c>
      <c r="O349" s="3" t="n">
        <v>969</v>
      </c>
      <c r="P349" s="3" t="n">
        <v>1129.5</v>
      </c>
    </row>
    <row r="350" customFormat="false" ht="15" hidden="false" customHeight="false" outlineLevel="0" collapsed="false">
      <c r="A350" s="2" t="n">
        <v>40455</v>
      </c>
      <c r="B350" s="3" t="n">
        <v>17.47</v>
      </c>
      <c r="C350" s="3" t="n">
        <v>435.8</v>
      </c>
      <c r="D350" s="3" t="n">
        <v>811</v>
      </c>
      <c r="E350" s="3" t="n">
        <v>723</v>
      </c>
      <c r="G350" s="4" t="n">
        <v>204.5</v>
      </c>
      <c r="H350" s="4" t="n">
        <v>3945</v>
      </c>
      <c r="I350" s="3" t="n">
        <v>210</v>
      </c>
      <c r="J350" s="3" t="n">
        <v>185.2</v>
      </c>
      <c r="K350" s="3" t="n">
        <v>446.9</v>
      </c>
      <c r="L350" s="3" t="n">
        <v>9199</v>
      </c>
      <c r="M350" s="3" t="n">
        <v>384</v>
      </c>
      <c r="N350" s="3" t="n">
        <v>205</v>
      </c>
      <c r="O350" s="3" t="n">
        <v>973.5</v>
      </c>
      <c r="P350" s="3" t="n">
        <v>1128.4</v>
      </c>
    </row>
    <row r="351" customFormat="false" ht="15" hidden="false" customHeight="false" outlineLevel="0" collapsed="false">
      <c r="A351" s="2" t="n">
        <v>40452</v>
      </c>
      <c r="B351" s="3" t="n">
        <v>17.57</v>
      </c>
      <c r="C351" s="3" t="n">
        <v>443</v>
      </c>
      <c r="D351" s="3" t="n">
        <v>815</v>
      </c>
      <c r="E351" s="3" t="n">
        <v>718.5</v>
      </c>
      <c r="G351" s="4" t="n">
        <v>208</v>
      </c>
      <c r="H351" s="4" t="n">
        <v>3940</v>
      </c>
      <c r="I351" s="3" t="n">
        <v>207</v>
      </c>
      <c r="J351" s="3" t="n">
        <v>189.2</v>
      </c>
      <c r="K351" s="3" t="n">
        <v>450</v>
      </c>
      <c r="L351" s="3" t="n">
        <v>9111</v>
      </c>
      <c r="M351" s="3" t="n">
        <v>382</v>
      </c>
      <c r="N351" s="3" t="n">
        <v>207</v>
      </c>
      <c r="O351" s="3" t="n">
        <v>968</v>
      </c>
      <c r="P351" s="3" t="n">
        <v>1126.7</v>
      </c>
    </row>
    <row r="352" customFormat="false" ht="15" hidden="false" customHeight="false" outlineLevel="0" collapsed="false">
      <c r="A352" s="2" t="n">
        <v>40451</v>
      </c>
      <c r="B352" s="3" t="n">
        <v>17.65</v>
      </c>
      <c r="C352" s="3" t="n">
        <v>447.4</v>
      </c>
      <c r="D352" s="3" t="n">
        <v>808</v>
      </c>
      <c r="E352" s="3" t="n">
        <v>726.9</v>
      </c>
      <c r="G352" s="4" t="n">
        <v>210.5</v>
      </c>
      <c r="H352" s="4" t="n">
        <v>3936</v>
      </c>
      <c r="I352" s="3" t="n">
        <v>210.4</v>
      </c>
      <c r="J352" s="3" t="n">
        <v>190.06</v>
      </c>
      <c r="K352" s="3" t="n">
        <v>455</v>
      </c>
      <c r="L352" s="3" t="n">
        <v>9340</v>
      </c>
      <c r="M352" s="3" t="n">
        <v>386</v>
      </c>
      <c r="N352" s="3" t="n">
        <v>209</v>
      </c>
      <c r="O352" s="3" t="n">
        <v>963.1</v>
      </c>
      <c r="P352" s="3" t="n">
        <v>1131.6</v>
      </c>
    </row>
    <row r="353" customFormat="false" ht="15" hidden="false" customHeight="false" outlineLevel="0" collapsed="false">
      <c r="A353" s="2" t="n">
        <v>40450</v>
      </c>
      <c r="B353" s="3" t="n">
        <v>17.65</v>
      </c>
      <c r="C353" s="3" t="n">
        <v>450.4</v>
      </c>
      <c r="D353" s="3" t="n">
        <v>800</v>
      </c>
      <c r="E353" s="3" t="n">
        <v>714.9</v>
      </c>
      <c r="G353" s="4" t="n">
        <v>206</v>
      </c>
      <c r="H353" s="4" t="n">
        <v>3900</v>
      </c>
      <c r="I353" s="3" t="n">
        <v>211</v>
      </c>
      <c r="J353" s="3" t="n">
        <v>193</v>
      </c>
      <c r="K353" s="3" t="n">
        <v>445</v>
      </c>
      <c r="L353" s="3" t="n">
        <v>9299</v>
      </c>
      <c r="M353" s="3" t="n">
        <v>382.1</v>
      </c>
      <c r="N353" s="3" t="n">
        <v>208.6</v>
      </c>
      <c r="O353" s="3" t="n">
        <v>955</v>
      </c>
      <c r="P353" s="3" t="n">
        <v>1120.6</v>
      </c>
    </row>
    <row r="354" customFormat="false" ht="15" hidden="false" customHeight="false" outlineLevel="0" collapsed="false">
      <c r="A354" s="2" t="n">
        <v>40448</v>
      </c>
      <c r="B354" s="3" t="n">
        <v>17.54</v>
      </c>
      <c r="C354" s="3" t="n">
        <v>443.5</v>
      </c>
      <c r="D354" s="3" t="n">
        <v>819</v>
      </c>
      <c r="E354" s="3" t="n">
        <v>720.5</v>
      </c>
      <c r="G354" s="4" t="n">
        <v>216.5</v>
      </c>
      <c r="H354" s="4" t="n">
        <v>3855</v>
      </c>
      <c r="I354" s="3" t="n">
        <v>215.6</v>
      </c>
      <c r="J354" s="3" t="n">
        <v>198</v>
      </c>
      <c r="K354" s="3" t="n">
        <v>451</v>
      </c>
      <c r="L354" s="3" t="n">
        <v>9300</v>
      </c>
      <c r="M354" s="3" t="n">
        <v>387</v>
      </c>
      <c r="N354" s="3" t="n">
        <v>212</v>
      </c>
      <c r="O354" s="3" t="n">
        <v>943.1</v>
      </c>
      <c r="P354" s="3" t="n">
        <v>1130.8</v>
      </c>
    </row>
    <row r="355" customFormat="false" ht="15" hidden="false" customHeight="false" outlineLevel="0" collapsed="false">
      <c r="A355" s="2" t="n">
        <v>40445</v>
      </c>
      <c r="B355" s="3" t="n">
        <v>17.54</v>
      </c>
      <c r="C355" s="3" t="n">
        <v>444.1</v>
      </c>
      <c r="D355" s="3" t="n">
        <v>822.9</v>
      </c>
      <c r="E355" s="3" t="n">
        <v>723.9</v>
      </c>
      <c r="G355" s="4" t="n">
        <v>206</v>
      </c>
      <c r="H355" s="4" t="n">
        <v>3898</v>
      </c>
      <c r="I355" s="3" t="n">
        <v>215</v>
      </c>
      <c r="J355" s="3" t="n">
        <v>189.02</v>
      </c>
      <c r="K355" s="3" t="n">
        <v>444.9</v>
      </c>
      <c r="L355" s="3" t="n">
        <v>9300</v>
      </c>
      <c r="M355" s="3" t="n">
        <v>390</v>
      </c>
      <c r="N355" s="3" t="n">
        <v>212</v>
      </c>
      <c r="O355" s="3" t="n">
        <v>926</v>
      </c>
      <c r="P355" s="3" t="n">
        <v>1135.8</v>
      </c>
    </row>
    <row r="356" customFormat="false" ht="15" hidden="false" customHeight="false" outlineLevel="0" collapsed="false">
      <c r="A356" s="2" t="n">
        <v>40444</v>
      </c>
      <c r="B356" s="3" t="n">
        <v>17.45</v>
      </c>
      <c r="C356" s="3" t="n">
        <v>438</v>
      </c>
      <c r="D356" s="3" t="n">
        <v>825</v>
      </c>
      <c r="E356" s="3" t="n">
        <v>711</v>
      </c>
      <c r="G356" s="4" t="n">
        <v>204.8</v>
      </c>
      <c r="H356" s="4" t="n">
        <v>3859</v>
      </c>
      <c r="I356" s="3" t="n">
        <v>215.2</v>
      </c>
      <c r="J356" s="3" t="n">
        <v>182.05</v>
      </c>
      <c r="K356" s="3" t="n">
        <v>440</v>
      </c>
      <c r="L356" s="3" t="n">
        <v>9200</v>
      </c>
      <c r="M356" s="3" t="n">
        <v>389.8</v>
      </c>
      <c r="N356" s="3" t="n">
        <v>214.3</v>
      </c>
      <c r="O356" s="3" t="n">
        <v>932.1</v>
      </c>
      <c r="P356" s="3" t="n">
        <v>1129.4</v>
      </c>
    </row>
    <row r="357" customFormat="false" ht="15" hidden="false" customHeight="false" outlineLevel="0" collapsed="false">
      <c r="A357" s="2" t="n">
        <v>40443</v>
      </c>
      <c r="B357" s="3" t="n">
        <v>17.53</v>
      </c>
      <c r="C357" s="3" t="n">
        <v>435</v>
      </c>
      <c r="D357" s="3" t="n">
        <v>825</v>
      </c>
      <c r="E357" s="3" t="n">
        <v>713</v>
      </c>
      <c r="G357" s="4" t="n">
        <v>203.5</v>
      </c>
      <c r="H357" s="4" t="n">
        <v>3865</v>
      </c>
      <c r="I357" s="3" t="n">
        <v>216</v>
      </c>
      <c r="J357" s="3" t="n">
        <v>180.86</v>
      </c>
      <c r="K357" s="3" t="n">
        <v>437</v>
      </c>
      <c r="L357" s="3" t="n">
        <v>9250</v>
      </c>
      <c r="M357" s="3" t="n">
        <v>389</v>
      </c>
      <c r="N357" s="3" t="n">
        <v>208</v>
      </c>
      <c r="O357" s="3" t="n">
        <v>940.7</v>
      </c>
      <c r="P357" s="3" t="n">
        <v>1129.2</v>
      </c>
    </row>
    <row r="358" customFormat="false" ht="15" hidden="false" customHeight="false" outlineLevel="0" collapsed="false">
      <c r="A358" s="2" t="n">
        <v>40442</v>
      </c>
      <c r="B358" s="3" t="n">
        <v>17.53</v>
      </c>
      <c r="C358" s="3" t="n">
        <v>439.5</v>
      </c>
      <c r="D358" s="3" t="n">
        <v>835</v>
      </c>
      <c r="E358" s="3" t="n">
        <v>718.1</v>
      </c>
      <c r="G358" s="4" t="n">
        <v>204</v>
      </c>
      <c r="H358" s="4" t="n">
        <v>3900</v>
      </c>
      <c r="I358" s="3" t="n">
        <v>219</v>
      </c>
      <c r="J358" s="3" t="n">
        <v>181.81</v>
      </c>
      <c r="K358" s="3" t="n">
        <v>440</v>
      </c>
      <c r="L358" s="3" t="n">
        <v>9200</v>
      </c>
      <c r="M358" s="3" t="n">
        <v>386</v>
      </c>
      <c r="N358" s="3" t="n">
        <v>213</v>
      </c>
      <c r="O358" s="3" t="n">
        <v>944.2</v>
      </c>
      <c r="P358" s="3" t="n">
        <v>1137.6</v>
      </c>
    </row>
    <row r="359" customFormat="false" ht="15" hidden="false" customHeight="false" outlineLevel="0" collapsed="false">
      <c r="A359" s="2" t="n">
        <v>40441</v>
      </c>
      <c r="B359" s="3" t="n">
        <v>17.59</v>
      </c>
      <c r="C359" s="3" t="n">
        <v>431</v>
      </c>
      <c r="D359" s="3" t="n">
        <v>848</v>
      </c>
      <c r="E359" s="3" t="n">
        <v>707</v>
      </c>
      <c r="G359" s="4" t="n">
        <v>201</v>
      </c>
      <c r="H359" s="4" t="n">
        <v>3839</v>
      </c>
      <c r="I359" s="3" t="n">
        <v>212.8</v>
      </c>
      <c r="J359" s="3" t="n">
        <v>179.01</v>
      </c>
      <c r="K359" s="3" t="n">
        <v>440</v>
      </c>
      <c r="L359" s="3" t="n">
        <v>9270</v>
      </c>
      <c r="M359" s="3" t="n">
        <v>386</v>
      </c>
      <c r="N359" s="3" t="n">
        <v>218</v>
      </c>
      <c r="O359" s="3" t="n">
        <v>945.1</v>
      </c>
      <c r="P359" s="3" t="n">
        <v>1133.4</v>
      </c>
    </row>
    <row r="360" customFormat="false" ht="15" hidden="false" customHeight="false" outlineLevel="0" collapsed="false">
      <c r="A360" s="2" t="n">
        <v>40438</v>
      </c>
      <c r="B360" s="3" t="n">
        <v>17.42</v>
      </c>
      <c r="C360" s="3" t="n">
        <v>422</v>
      </c>
      <c r="D360" s="3" t="n">
        <v>835</v>
      </c>
      <c r="E360" s="3" t="n">
        <v>702.6</v>
      </c>
      <c r="G360" s="4" t="n">
        <v>195.5</v>
      </c>
      <c r="H360" s="4" t="n">
        <v>3860</v>
      </c>
      <c r="I360" s="3" t="n">
        <v>210</v>
      </c>
      <c r="J360" s="3" t="n">
        <v>184.48</v>
      </c>
      <c r="K360" s="3" t="n">
        <v>445</v>
      </c>
      <c r="L360" s="3" t="n">
        <v>9400</v>
      </c>
      <c r="M360" s="3" t="n">
        <v>385.2</v>
      </c>
      <c r="N360" s="3" t="n">
        <v>217.5</v>
      </c>
      <c r="O360" s="3" t="n">
        <v>955</v>
      </c>
      <c r="P360" s="3" t="n">
        <v>1126.9</v>
      </c>
    </row>
    <row r="361" customFormat="false" ht="15" hidden="false" customHeight="false" outlineLevel="0" collapsed="false">
      <c r="A361" s="2" t="n">
        <v>40437</v>
      </c>
      <c r="B361" s="3" t="n">
        <v>17.67</v>
      </c>
      <c r="C361" s="3" t="n">
        <v>445.6</v>
      </c>
      <c r="D361" s="3" t="n">
        <v>840</v>
      </c>
      <c r="E361" s="3" t="n">
        <v>714.5</v>
      </c>
      <c r="G361" s="4" t="n">
        <v>201.5</v>
      </c>
      <c r="H361" s="4" t="n">
        <v>3920</v>
      </c>
      <c r="I361" s="3" t="n">
        <v>212</v>
      </c>
      <c r="J361" s="3" t="n">
        <v>182.75</v>
      </c>
      <c r="K361" s="3" t="n">
        <v>435.3</v>
      </c>
      <c r="L361" s="3" t="n">
        <v>9155</v>
      </c>
      <c r="M361" s="3" t="n">
        <v>389</v>
      </c>
      <c r="N361" s="3" t="n">
        <v>218.5</v>
      </c>
      <c r="O361" s="3" t="n">
        <v>948</v>
      </c>
      <c r="P361" s="3" t="n">
        <v>1139.4</v>
      </c>
    </row>
    <row r="362" customFormat="false" ht="15" hidden="false" customHeight="false" outlineLevel="0" collapsed="false">
      <c r="A362" s="2" t="n">
        <v>40436</v>
      </c>
      <c r="B362" s="3" t="n">
        <v>17.64</v>
      </c>
      <c r="C362" s="3" t="n">
        <v>438</v>
      </c>
      <c r="D362" s="3" t="n">
        <v>830</v>
      </c>
      <c r="E362" s="3" t="n">
        <v>715.9</v>
      </c>
      <c r="G362" s="4" t="n">
        <v>193.51</v>
      </c>
      <c r="H362" s="4" t="n">
        <v>3970</v>
      </c>
      <c r="I362" s="3" t="n">
        <v>214.5</v>
      </c>
      <c r="J362" s="3" t="n">
        <v>178.46</v>
      </c>
      <c r="K362" s="3" t="n">
        <v>437.9</v>
      </c>
      <c r="L362" s="3" t="n">
        <v>9222</v>
      </c>
      <c r="M362" s="3" t="n">
        <v>391.9</v>
      </c>
      <c r="N362" s="3" t="n">
        <v>224.5</v>
      </c>
      <c r="O362" s="3" t="n">
        <v>948</v>
      </c>
      <c r="P362" s="3" t="n">
        <v>1142.2</v>
      </c>
    </row>
    <row r="363" customFormat="false" ht="15" hidden="false" customHeight="false" outlineLevel="0" collapsed="false">
      <c r="A363" s="2" t="n">
        <v>40435</v>
      </c>
      <c r="B363" s="3" t="n">
        <v>17.89</v>
      </c>
      <c r="C363" s="3" t="n">
        <v>434.7</v>
      </c>
      <c r="D363" s="3" t="n">
        <v>827.6</v>
      </c>
      <c r="E363" s="3" t="n">
        <v>723</v>
      </c>
      <c r="G363" s="4" t="n">
        <v>196.26</v>
      </c>
      <c r="H363" s="4" t="n">
        <v>3990</v>
      </c>
      <c r="I363" s="3" t="n">
        <v>219.7</v>
      </c>
      <c r="J363" s="3" t="n">
        <v>187.5</v>
      </c>
      <c r="K363" s="3" t="n">
        <v>443</v>
      </c>
      <c r="L363" s="3" t="n">
        <v>9200</v>
      </c>
      <c r="M363" s="3" t="n">
        <v>392.5</v>
      </c>
      <c r="N363" s="3" t="n">
        <v>225.9</v>
      </c>
      <c r="O363" s="3" t="n">
        <v>947</v>
      </c>
      <c r="P363" s="3" t="n">
        <v>1147.4</v>
      </c>
    </row>
    <row r="364" customFormat="false" ht="15" hidden="false" customHeight="false" outlineLevel="0" collapsed="false">
      <c r="A364" s="2" t="n">
        <v>40434</v>
      </c>
      <c r="B364" s="3" t="n">
        <v>17.92</v>
      </c>
      <c r="C364" s="3" t="n">
        <v>432.5</v>
      </c>
      <c r="D364" s="3" t="n">
        <v>824</v>
      </c>
      <c r="E364" s="3" t="n">
        <v>731</v>
      </c>
      <c r="G364" s="4" t="n">
        <v>193</v>
      </c>
      <c r="H364" s="4" t="n">
        <v>4000</v>
      </c>
      <c r="I364" s="3" t="n">
        <v>220.8</v>
      </c>
      <c r="J364" s="3" t="n">
        <v>192.16</v>
      </c>
      <c r="K364" s="3" t="n">
        <v>440</v>
      </c>
      <c r="L364" s="3" t="n">
        <v>9180</v>
      </c>
      <c r="M364" s="3" t="n">
        <v>392</v>
      </c>
      <c r="N364" s="3" t="n">
        <v>224.9</v>
      </c>
      <c r="O364" s="3" t="n">
        <v>942.5</v>
      </c>
      <c r="P364" s="3" t="n">
        <v>1149.4</v>
      </c>
    </row>
    <row r="365" customFormat="false" ht="15" hidden="false" customHeight="false" outlineLevel="0" collapsed="false">
      <c r="A365" s="2" t="n">
        <v>40431</v>
      </c>
      <c r="B365" s="3" t="n">
        <v>17.61</v>
      </c>
      <c r="C365" s="3" t="n">
        <v>420.9</v>
      </c>
      <c r="D365" s="3" t="n">
        <v>820.9</v>
      </c>
      <c r="E365" s="3" t="n">
        <v>719.2</v>
      </c>
      <c r="G365" s="4" t="n">
        <v>188.01</v>
      </c>
      <c r="H365" s="4" t="n">
        <v>3950</v>
      </c>
      <c r="I365" s="3" t="n">
        <v>222</v>
      </c>
      <c r="J365" s="3" t="n">
        <v>186.26</v>
      </c>
      <c r="K365" s="3" t="n">
        <v>437</v>
      </c>
      <c r="L365" s="3" t="n">
        <v>9152</v>
      </c>
      <c r="M365" s="3" t="n">
        <v>388</v>
      </c>
      <c r="N365" s="3" t="n">
        <v>225</v>
      </c>
      <c r="O365" s="3" t="n">
        <v>935.5</v>
      </c>
      <c r="P365" s="3" t="n">
        <v>1138.8</v>
      </c>
    </row>
    <row r="366" customFormat="false" ht="15" hidden="false" customHeight="false" outlineLevel="0" collapsed="false">
      <c r="A366" s="2" t="n">
        <v>40430</v>
      </c>
      <c r="B366" s="3" t="n">
        <v>17.68</v>
      </c>
      <c r="C366" s="3" t="n">
        <v>431.8</v>
      </c>
      <c r="D366" s="3" t="n">
        <v>829</v>
      </c>
      <c r="E366" s="3" t="n">
        <v>728.9</v>
      </c>
      <c r="G366" s="4" t="n">
        <v>183.81</v>
      </c>
      <c r="H366" s="4" t="n">
        <v>3904</v>
      </c>
      <c r="I366" s="3" t="n">
        <v>224.5</v>
      </c>
      <c r="J366" s="3" t="n">
        <v>182.55</v>
      </c>
      <c r="K366" s="3" t="n">
        <v>440</v>
      </c>
      <c r="L366" s="3" t="n">
        <v>8979</v>
      </c>
      <c r="M366" s="3" t="n">
        <v>385</v>
      </c>
      <c r="N366" s="3" t="n">
        <v>225.8</v>
      </c>
      <c r="O366" s="3" t="n">
        <v>926.5</v>
      </c>
      <c r="P366" s="3" t="n">
        <v>1142.8</v>
      </c>
    </row>
    <row r="367" customFormat="false" ht="15" hidden="false" customHeight="false" outlineLevel="0" collapsed="false">
      <c r="A367" s="2" t="n">
        <v>40429</v>
      </c>
      <c r="B367" s="3" t="n">
        <v>17.99</v>
      </c>
      <c r="C367" s="3" t="n">
        <v>426</v>
      </c>
      <c r="D367" s="3" t="n">
        <v>822.5</v>
      </c>
      <c r="E367" s="3" t="n">
        <v>716.5</v>
      </c>
      <c r="G367" s="4" t="n">
        <v>179.75</v>
      </c>
      <c r="H367" s="4" t="n">
        <v>4015</v>
      </c>
      <c r="I367" s="3" t="n">
        <v>221</v>
      </c>
      <c r="J367" s="3" t="n">
        <v>194</v>
      </c>
      <c r="K367" s="3" t="n">
        <v>434</v>
      </c>
      <c r="L367" s="3" t="n">
        <v>8900</v>
      </c>
      <c r="M367" s="3" t="n">
        <v>377</v>
      </c>
      <c r="N367" s="3" t="n">
        <v>225</v>
      </c>
      <c r="O367" s="3" t="n">
        <v>927.5</v>
      </c>
      <c r="P367" s="3" t="n">
        <v>1135.9</v>
      </c>
    </row>
    <row r="368" customFormat="false" ht="15" hidden="false" customHeight="false" outlineLevel="0" collapsed="false">
      <c r="A368" s="2" t="n">
        <v>40428</v>
      </c>
      <c r="B368" s="3" t="n">
        <v>18.04</v>
      </c>
      <c r="C368" s="3" t="n">
        <v>426.9</v>
      </c>
      <c r="D368" s="3" t="n">
        <v>828</v>
      </c>
      <c r="E368" s="3" t="n">
        <v>723.9</v>
      </c>
      <c r="G368" s="4" t="n">
        <v>180.01</v>
      </c>
      <c r="H368" s="4" t="n">
        <v>4026</v>
      </c>
      <c r="I368" s="3" t="n">
        <v>217.7</v>
      </c>
      <c r="J368" s="3" t="n">
        <v>195</v>
      </c>
      <c r="K368" s="3" t="n">
        <v>433</v>
      </c>
      <c r="L368" s="3" t="n">
        <v>8808</v>
      </c>
      <c r="M368" s="3" t="n">
        <v>390.4</v>
      </c>
      <c r="N368" s="3" t="n">
        <v>225.1</v>
      </c>
      <c r="O368" s="3" t="n">
        <v>930</v>
      </c>
      <c r="P368" s="3" t="n">
        <v>1145.6</v>
      </c>
    </row>
    <row r="369" customFormat="false" ht="15" hidden="false" customHeight="false" outlineLevel="0" collapsed="false">
      <c r="A369" s="2" t="n">
        <v>40427</v>
      </c>
      <c r="B369" s="3" t="n">
        <v>17.88</v>
      </c>
      <c r="C369" s="3" t="n">
        <v>435</v>
      </c>
      <c r="D369" s="3" t="n">
        <v>834.5</v>
      </c>
      <c r="E369" s="3" t="n">
        <v>738</v>
      </c>
      <c r="G369" s="4" t="n">
        <v>181.51</v>
      </c>
      <c r="H369" s="4" t="n">
        <v>4100</v>
      </c>
      <c r="I369" s="3" t="n">
        <v>223.7</v>
      </c>
      <c r="J369" s="3" t="n">
        <v>180.55</v>
      </c>
      <c r="K369" s="3" t="n">
        <v>438</v>
      </c>
      <c r="L369" s="3" t="n">
        <v>8950</v>
      </c>
      <c r="M369" s="3" t="n">
        <v>395</v>
      </c>
      <c r="N369" s="3" t="n">
        <v>226</v>
      </c>
      <c r="O369" s="3" t="n">
        <v>934.6</v>
      </c>
      <c r="P369" s="3" t="n">
        <v>1162</v>
      </c>
    </row>
    <row r="370" customFormat="false" ht="15" hidden="false" customHeight="false" outlineLevel="0" collapsed="false">
      <c r="A370" s="2" t="n">
        <v>40424</v>
      </c>
      <c r="B370" s="3" t="n">
        <v>17.88</v>
      </c>
      <c r="C370" s="3" t="n">
        <v>432.9</v>
      </c>
      <c r="D370" s="3" t="n">
        <v>832</v>
      </c>
      <c r="E370" s="3" t="n">
        <v>740</v>
      </c>
      <c r="G370" s="4" t="n">
        <v>181.25</v>
      </c>
      <c r="H370" s="4" t="n">
        <v>4010</v>
      </c>
      <c r="I370" s="3" t="n">
        <v>221</v>
      </c>
      <c r="J370" s="3" t="n">
        <v>168.76</v>
      </c>
      <c r="K370" s="3" t="n">
        <v>433</v>
      </c>
      <c r="L370" s="3" t="n">
        <v>8995</v>
      </c>
      <c r="M370" s="3" t="n">
        <v>430</v>
      </c>
      <c r="N370" s="3" t="n">
        <v>227</v>
      </c>
      <c r="O370" s="3" t="n">
        <v>931</v>
      </c>
      <c r="P370" s="3" t="n">
        <v>1171.1</v>
      </c>
    </row>
    <row r="371" customFormat="false" ht="15" hidden="false" customHeight="false" outlineLevel="0" collapsed="false">
      <c r="A371" s="2" t="n">
        <v>40423</v>
      </c>
      <c r="B371" s="3" t="n">
        <v>17.88</v>
      </c>
      <c r="C371" s="3" t="n">
        <v>426</v>
      </c>
      <c r="D371" s="3" t="n">
        <v>834</v>
      </c>
      <c r="E371" s="3" t="n">
        <v>745</v>
      </c>
      <c r="G371" s="4" t="n">
        <v>177.51</v>
      </c>
      <c r="H371" s="4" t="n">
        <v>4060</v>
      </c>
      <c r="I371" s="3" t="n">
        <v>219</v>
      </c>
      <c r="J371" s="3" t="n">
        <v>166.99</v>
      </c>
      <c r="K371" s="3" t="n">
        <v>431.9</v>
      </c>
      <c r="L371" s="3" t="n">
        <v>8950</v>
      </c>
      <c r="M371" s="3" t="n">
        <v>437.9</v>
      </c>
      <c r="N371" s="3" t="n">
        <v>226.8</v>
      </c>
      <c r="O371" s="3" t="n">
        <v>932.6</v>
      </c>
      <c r="P371" s="3" t="n">
        <v>1178.2</v>
      </c>
    </row>
    <row r="372" customFormat="false" ht="15" hidden="false" customHeight="false" outlineLevel="0" collapsed="false">
      <c r="A372" s="2" t="n">
        <v>40422</v>
      </c>
      <c r="B372" s="3" t="n">
        <v>17.75</v>
      </c>
      <c r="C372" s="3" t="n">
        <v>421</v>
      </c>
      <c r="D372" s="3" t="n">
        <v>818</v>
      </c>
      <c r="E372" s="3" t="n">
        <v>729</v>
      </c>
      <c r="G372" s="4" t="n">
        <v>170</v>
      </c>
      <c r="H372" s="4" t="n">
        <v>3901</v>
      </c>
      <c r="I372" s="3" t="n">
        <v>216</v>
      </c>
      <c r="J372" s="3" t="n">
        <v>157.45</v>
      </c>
      <c r="K372" s="3" t="n">
        <v>428</v>
      </c>
      <c r="L372" s="3" t="n">
        <v>8900</v>
      </c>
      <c r="M372" s="3" t="n">
        <v>438</v>
      </c>
      <c r="N372" s="3" t="n">
        <v>224.6</v>
      </c>
      <c r="O372" s="3" t="n">
        <v>931.5</v>
      </c>
      <c r="P372" s="3" t="n">
        <v>1156.5</v>
      </c>
    </row>
    <row r="373" customFormat="false" ht="15" hidden="false" customHeight="false" outlineLevel="0" collapsed="false">
      <c r="A373" s="2" t="n">
        <v>40421</v>
      </c>
      <c r="B373" s="3" t="n">
        <v>17.72</v>
      </c>
      <c r="C373" s="3" t="n">
        <v>415</v>
      </c>
      <c r="D373" s="3" t="n">
        <v>819</v>
      </c>
      <c r="E373" s="3" t="n">
        <v>712.2</v>
      </c>
      <c r="G373" s="4" t="n">
        <v>169.6</v>
      </c>
      <c r="H373" s="4" t="n">
        <v>3770</v>
      </c>
      <c r="I373" s="3" t="n">
        <v>213.3</v>
      </c>
      <c r="J373" s="3" t="n">
        <v>138</v>
      </c>
      <c r="K373" s="3" t="n">
        <v>426</v>
      </c>
      <c r="L373" s="3" t="n">
        <v>8830</v>
      </c>
      <c r="M373" s="3" t="n">
        <v>438.9</v>
      </c>
      <c r="N373" s="3" t="n">
        <v>224.2</v>
      </c>
      <c r="O373" s="3" t="n">
        <v>904.1</v>
      </c>
      <c r="P373" s="3" t="n">
        <v>1141.1</v>
      </c>
    </row>
    <row r="374" customFormat="false" ht="15" hidden="false" customHeight="false" outlineLevel="0" collapsed="false">
      <c r="A374" s="2" t="n">
        <v>40420</v>
      </c>
      <c r="B374" s="3" t="n">
        <v>17.95</v>
      </c>
      <c r="C374" s="3" t="n">
        <v>420</v>
      </c>
      <c r="D374" s="3" t="n">
        <v>830</v>
      </c>
      <c r="E374" s="3" t="n">
        <v>719</v>
      </c>
      <c r="G374" s="4" t="n">
        <v>170.1</v>
      </c>
      <c r="H374" s="4" t="n">
        <v>3842</v>
      </c>
      <c r="I374" s="3" t="n">
        <v>219.4</v>
      </c>
      <c r="J374" s="3" t="n">
        <v>135</v>
      </c>
      <c r="K374" s="3" t="n">
        <v>427</v>
      </c>
      <c r="L374" s="3" t="n">
        <v>8786</v>
      </c>
      <c r="M374" s="3" t="n">
        <v>437.8</v>
      </c>
      <c r="N374" s="3" t="n">
        <v>225</v>
      </c>
      <c r="O374" s="3" t="n">
        <v>946.5</v>
      </c>
      <c r="P374" s="3" t="n">
        <v>1154.7</v>
      </c>
    </row>
    <row r="375" customFormat="false" ht="15" hidden="false" customHeight="false" outlineLevel="0" collapsed="false">
      <c r="A375" s="2" t="n">
        <v>40417</v>
      </c>
      <c r="B375" s="3" t="n">
        <v>18.04</v>
      </c>
      <c r="C375" s="3" t="n">
        <v>412</v>
      </c>
      <c r="D375" s="3" t="n">
        <v>826</v>
      </c>
      <c r="E375" s="3" t="n">
        <v>719.7</v>
      </c>
      <c r="G375" s="4" t="n">
        <v>163.5</v>
      </c>
      <c r="H375" s="4" t="n">
        <v>3835</v>
      </c>
      <c r="I375" s="3" t="n">
        <v>217.9</v>
      </c>
      <c r="J375" s="3" t="n">
        <v>137.62</v>
      </c>
      <c r="K375" s="3" t="n">
        <v>424</v>
      </c>
      <c r="L375" s="3" t="n">
        <v>8822</v>
      </c>
      <c r="M375" s="3" t="n">
        <v>437.9</v>
      </c>
      <c r="N375" s="3" t="n">
        <v>224.8</v>
      </c>
      <c r="O375" s="3" t="n">
        <v>931</v>
      </c>
      <c r="P375" s="3" t="n">
        <v>1151.8</v>
      </c>
    </row>
    <row r="376" customFormat="false" ht="15" hidden="false" customHeight="false" outlineLevel="0" collapsed="false">
      <c r="A376" s="2" t="n">
        <v>40416</v>
      </c>
      <c r="B376" s="3" t="n">
        <v>18.15</v>
      </c>
      <c r="C376" s="3" t="n">
        <v>408</v>
      </c>
      <c r="D376" s="3" t="n">
        <v>827</v>
      </c>
      <c r="E376" s="3" t="n">
        <v>714.1</v>
      </c>
      <c r="G376" s="4" t="n">
        <v>168.76</v>
      </c>
      <c r="H376" s="4" t="n">
        <v>3830</v>
      </c>
      <c r="I376" s="3" t="n">
        <v>217.5</v>
      </c>
      <c r="J376" s="3" t="n">
        <v>137</v>
      </c>
      <c r="K376" s="3" t="n">
        <v>432</v>
      </c>
      <c r="L376" s="3" t="n">
        <v>8800</v>
      </c>
      <c r="M376" s="3" t="n">
        <v>437</v>
      </c>
      <c r="N376" s="3" t="n">
        <v>223</v>
      </c>
      <c r="O376" s="3" t="n">
        <v>915.7</v>
      </c>
      <c r="P376" s="3" t="n">
        <v>1148</v>
      </c>
    </row>
    <row r="377" customFormat="false" ht="15" hidden="false" customHeight="false" outlineLevel="0" collapsed="false">
      <c r="A377" s="2" t="n">
        <v>40415</v>
      </c>
      <c r="B377" s="3" t="n">
        <v>18</v>
      </c>
      <c r="C377" s="3" t="n">
        <v>403.4</v>
      </c>
      <c r="D377" s="3" t="n">
        <v>820</v>
      </c>
      <c r="E377" s="3" t="n">
        <v>700</v>
      </c>
      <c r="G377" s="4" t="n">
        <v>167.51</v>
      </c>
      <c r="H377" s="4" t="n">
        <v>3854</v>
      </c>
      <c r="I377" s="3" t="n">
        <v>222.6</v>
      </c>
      <c r="J377" s="3" t="n">
        <v>137.25</v>
      </c>
      <c r="K377" s="3" t="n">
        <v>435</v>
      </c>
      <c r="L377" s="3" t="n">
        <v>8652</v>
      </c>
      <c r="M377" s="3" t="n">
        <v>437.2</v>
      </c>
      <c r="N377" s="3" t="n">
        <v>221.2</v>
      </c>
      <c r="O377" s="3" t="n">
        <v>908.5</v>
      </c>
      <c r="P377" s="3" t="n">
        <v>1142.1</v>
      </c>
    </row>
    <row r="378" customFormat="false" ht="15" hidden="false" customHeight="false" outlineLevel="0" collapsed="false">
      <c r="A378" s="2" t="n">
        <v>40414</v>
      </c>
      <c r="B378" s="3" t="n">
        <v>18.02</v>
      </c>
      <c r="C378" s="3" t="n">
        <v>414</v>
      </c>
      <c r="D378" s="3" t="n">
        <v>819</v>
      </c>
      <c r="E378" s="3" t="n">
        <v>714.7</v>
      </c>
      <c r="G378" s="4" t="n">
        <v>165.5</v>
      </c>
      <c r="H378" s="4" t="n">
        <v>3900</v>
      </c>
      <c r="I378" s="3" t="n">
        <v>224.2</v>
      </c>
      <c r="J378" s="3" t="n">
        <v>138.01</v>
      </c>
      <c r="K378" s="3" t="n">
        <v>433</v>
      </c>
      <c r="L378" s="3" t="n">
        <v>8752</v>
      </c>
      <c r="M378" s="3" t="n">
        <v>437.6</v>
      </c>
      <c r="N378" s="3" t="n">
        <v>224.5</v>
      </c>
      <c r="O378" s="3" t="n">
        <v>908.5</v>
      </c>
      <c r="P378" s="3" t="n">
        <v>1152.3</v>
      </c>
    </row>
    <row r="379" customFormat="false" ht="15" hidden="false" customHeight="false" outlineLevel="0" collapsed="false">
      <c r="A379" s="2" t="n">
        <v>40413</v>
      </c>
      <c r="B379" s="3" t="n">
        <v>18.15</v>
      </c>
      <c r="C379" s="3" t="n">
        <v>423.5</v>
      </c>
      <c r="D379" s="3" t="n">
        <v>840</v>
      </c>
      <c r="E379" s="3" t="n">
        <v>734.5</v>
      </c>
      <c r="G379" s="4" t="n">
        <v>176.9</v>
      </c>
      <c r="H379" s="4" t="n">
        <v>4076</v>
      </c>
      <c r="I379" s="3" t="n">
        <v>228</v>
      </c>
      <c r="J379" s="3" t="n">
        <v>141.01</v>
      </c>
      <c r="K379" s="3" t="n">
        <v>440.4</v>
      </c>
      <c r="L379" s="3" t="n">
        <v>8899</v>
      </c>
      <c r="M379" s="3" t="n">
        <v>439.7</v>
      </c>
      <c r="N379" s="3" t="n">
        <v>225.6</v>
      </c>
      <c r="O379" s="3" t="n">
        <v>928.5</v>
      </c>
      <c r="P379" s="3" t="n">
        <v>1180.1</v>
      </c>
    </row>
    <row r="380" customFormat="false" ht="15" hidden="false" customHeight="false" outlineLevel="0" collapsed="false">
      <c r="A380" s="2" t="n">
        <v>40410</v>
      </c>
      <c r="B380" s="3" t="n">
        <v>18.35</v>
      </c>
      <c r="C380" s="3" t="n">
        <v>418</v>
      </c>
      <c r="D380" s="3" t="n">
        <v>836.3</v>
      </c>
      <c r="E380" s="3" t="n">
        <v>729</v>
      </c>
      <c r="G380" s="4" t="n">
        <v>174.8</v>
      </c>
      <c r="H380" s="4" t="n">
        <v>4085</v>
      </c>
      <c r="I380" s="3" t="n">
        <v>224</v>
      </c>
      <c r="J380" s="3" t="n">
        <v>140.14</v>
      </c>
      <c r="K380" s="3" t="n">
        <v>440</v>
      </c>
      <c r="L380" s="3" t="n">
        <v>8760</v>
      </c>
      <c r="M380" s="3" t="n">
        <v>436.1</v>
      </c>
      <c r="N380" s="3" t="n">
        <v>223</v>
      </c>
      <c r="O380" s="3" t="n">
        <v>936</v>
      </c>
      <c r="P380" s="3" t="n">
        <v>1173.3</v>
      </c>
    </row>
    <row r="381" customFormat="false" ht="15" hidden="false" customHeight="false" outlineLevel="0" collapsed="false">
      <c r="A381" s="2" t="n">
        <v>40409</v>
      </c>
      <c r="B381" s="3" t="n">
        <v>18.9</v>
      </c>
      <c r="C381" s="3" t="n">
        <v>434</v>
      </c>
      <c r="D381" s="3" t="n">
        <v>848</v>
      </c>
      <c r="E381" s="3" t="n">
        <v>741</v>
      </c>
      <c r="G381" s="4" t="n">
        <v>182</v>
      </c>
      <c r="H381" s="4" t="n">
        <v>4130</v>
      </c>
      <c r="I381" s="3" t="n">
        <v>228.5</v>
      </c>
      <c r="J381" s="3" t="n">
        <v>145.5</v>
      </c>
      <c r="K381" s="3" t="n">
        <v>441.4</v>
      </c>
      <c r="L381" s="3" t="n">
        <v>8950</v>
      </c>
      <c r="M381" s="3" t="n">
        <v>435</v>
      </c>
      <c r="N381" s="3" t="n">
        <v>228.4</v>
      </c>
      <c r="O381" s="3" t="n">
        <v>940</v>
      </c>
      <c r="P381" s="3" t="n">
        <v>1188.3</v>
      </c>
    </row>
    <row r="382" customFormat="false" ht="15" hidden="false" customHeight="false" outlineLevel="0" collapsed="false">
      <c r="A382" s="2" t="n">
        <v>40408</v>
      </c>
      <c r="B382" s="3" t="n">
        <v>18.1</v>
      </c>
      <c r="C382" s="3" t="n">
        <v>438.6</v>
      </c>
      <c r="D382" s="3" t="n">
        <v>852</v>
      </c>
      <c r="E382" s="3" t="n">
        <v>744.7</v>
      </c>
      <c r="G382" s="4" t="n">
        <v>179.5</v>
      </c>
      <c r="H382" s="4" t="n">
        <v>4100</v>
      </c>
      <c r="I382" s="3" t="n">
        <v>225</v>
      </c>
      <c r="J382" s="3" t="n">
        <v>140.16</v>
      </c>
      <c r="K382" s="3" t="n">
        <v>433</v>
      </c>
      <c r="L382" s="3" t="n">
        <v>8710</v>
      </c>
      <c r="M382" s="3" t="n">
        <v>434</v>
      </c>
      <c r="N382" s="3" t="n">
        <v>221</v>
      </c>
      <c r="O382" s="3" t="n">
        <v>910</v>
      </c>
      <c r="P382" s="3" t="n">
        <v>1184.6</v>
      </c>
    </row>
    <row r="383" customFormat="false" ht="15" hidden="false" customHeight="false" outlineLevel="0" collapsed="false">
      <c r="A383" s="2" t="n">
        <v>40407</v>
      </c>
      <c r="B383" s="3" t="n">
        <v>18.18</v>
      </c>
      <c r="C383" s="3" t="n">
        <v>439.9</v>
      </c>
      <c r="D383" s="3" t="n">
        <v>867</v>
      </c>
      <c r="E383" s="3" t="n">
        <v>756.8</v>
      </c>
      <c r="G383" s="4" t="n">
        <v>178.01</v>
      </c>
      <c r="H383" s="4" t="n">
        <v>4110</v>
      </c>
      <c r="I383" s="3" t="n">
        <v>227</v>
      </c>
      <c r="J383" s="3" t="n">
        <v>138</v>
      </c>
      <c r="K383" s="3" t="n">
        <v>429</v>
      </c>
      <c r="L383" s="3" t="n">
        <v>8800</v>
      </c>
      <c r="M383" s="3" t="n">
        <v>435.4</v>
      </c>
      <c r="N383" s="3" t="n">
        <v>223</v>
      </c>
      <c r="O383" s="3" t="n">
        <v>912</v>
      </c>
      <c r="P383" s="3" t="n">
        <v>1196.7</v>
      </c>
    </row>
    <row r="384" customFormat="false" ht="15" hidden="false" customHeight="false" outlineLevel="0" collapsed="false">
      <c r="A384" s="2" t="n">
        <v>40406</v>
      </c>
      <c r="B384" s="3" t="n">
        <v>18.05</v>
      </c>
      <c r="C384" s="3" t="n">
        <v>431.9</v>
      </c>
      <c r="D384" s="3" t="n">
        <v>864.5</v>
      </c>
      <c r="E384" s="3" t="n">
        <v>732</v>
      </c>
      <c r="G384" s="4" t="n">
        <v>170</v>
      </c>
      <c r="H384" s="4" t="n">
        <v>4080</v>
      </c>
      <c r="I384" s="3" t="n">
        <v>223</v>
      </c>
      <c r="J384" s="3" t="n">
        <v>128.8</v>
      </c>
      <c r="K384" s="3" t="n">
        <v>431.1</v>
      </c>
      <c r="L384" s="3" t="n">
        <v>8720</v>
      </c>
      <c r="M384" s="3" t="n">
        <v>438</v>
      </c>
      <c r="N384" s="3" t="n">
        <v>215.8</v>
      </c>
      <c r="O384" s="3" t="n">
        <v>913.6</v>
      </c>
      <c r="P384" s="3" t="n">
        <v>1182</v>
      </c>
    </row>
    <row r="385" customFormat="false" ht="15" hidden="false" customHeight="false" outlineLevel="0" collapsed="false">
      <c r="A385" s="2" t="n">
        <v>40403</v>
      </c>
      <c r="B385" s="3" t="n">
        <v>18.12</v>
      </c>
      <c r="C385" s="3" t="n">
        <v>419</v>
      </c>
      <c r="D385" s="3" t="n">
        <v>860</v>
      </c>
      <c r="E385" s="3" t="n">
        <v>724.3</v>
      </c>
      <c r="G385" s="4" t="n">
        <v>172.99</v>
      </c>
      <c r="H385" s="4" t="n">
        <v>4035</v>
      </c>
      <c r="I385" s="3" t="n">
        <v>222</v>
      </c>
      <c r="J385" s="3" t="n">
        <v>128.5</v>
      </c>
      <c r="K385" s="3" t="n">
        <v>431</v>
      </c>
      <c r="L385" s="3" t="n">
        <v>8750</v>
      </c>
      <c r="M385" s="3" t="n">
        <v>437</v>
      </c>
      <c r="N385" s="3" t="n">
        <v>215</v>
      </c>
      <c r="O385" s="3" t="n">
        <v>914.6</v>
      </c>
      <c r="P385" s="3" t="n">
        <v>1173.5</v>
      </c>
    </row>
    <row r="386" customFormat="false" ht="15" hidden="false" customHeight="false" outlineLevel="0" collapsed="false">
      <c r="A386" s="2" t="n">
        <v>40402</v>
      </c>
      <c r="B386" s="3" t="n">
        <v>18.15</v>
      </c>
      <c r="C386" s="3" t="n">
        <v>411.8</v>
      </c>
      <c r="D386" s="3" t="n">
        <v>846.9</v>
      </c>
      <c r="E386" s="3" t="n">
        <v>717.1</v>
      </c>
      <c r="G386" s="4" t="n">
        <v>165</v>
      </c>
      <c r="H386" s="4" t="n">
        <v>4045</v>
      </c>
      <c r="I386" s="3" t="n">
        <v>222</v>
      </c>
      <c r="J386" s="3" t="n">
        <v>128.35</v>
      </c>
      <c r="K386" s="3" t="n">
        <v>430.5</v>
      </c>
      <c r="L386" s="3" t="n">
        <v>8900</v>
      </c>
      <c r="M386" s="3" t="n">
        <v>439.9</v>
      </c>
      <c r="N386" s="3" t="n">
        <v>212.5</v>
      </c>
      <c r="O386" s="3" t="n">
        <v>905</v>
      </c>
      <c r="P386" s="3" t="n">
        <v>1167</v>
      </c>
    </row>
    <row r="387" customFormat="false" ht="15" hidden="false" customHeight="false" outlineLevel="0" collapsed="false">
      <c r="A387" s="2" t="n">
        <v>40401</v>
      </c>
      <c r="B387" s="3" t="n">
        <v>18.29</v>
      </c>
      <c r="C387" s="3" t="n">
        <v>410.1</v>
      </c>
      <c r="D387" s="3" t="n">
        <v>852.9</v>
      </c>
      <c r="E387" s="3" t="n">
        <v>725.5</v>
      </c>
      <c r="G387" s="4" t="n">
        <v>174.99</v>
      </c>
      <c r="H387" s="4" t="n">
        <v>4030</v>
      </c>
      <c r="I387" s="3" t="n">
        <v>224</v>
      </c>
      <c r="J387" s="3" t="n">
        <v>128.99</v>
      </c>
      <c r="K387" s="3" t="n">
        <v>430</v>
      </c>
      <c r="L387" s="3" t="n">
        <v>8713</v>
      </c>
      <c r="M387" s="3" t="n">
        <v>443</v>
      </c>
      <c r="N387" s="3" t="n">
        <v>212</v>
      </c>
      <c r="O387" s="3" t="n">
        <v>927.8</v>
      </c>
      <c r="P387" s="3" t="n">
        <v>1173.6</v>
      </c>
    </row>
    <row r="388" customFormat="false" ht="15" hidden="false" customHeight="false" outlineLevel="0" collapsed="false">
      <c r="A388" s="2" t="n">
        <v>40400</v>
      </c>
      <c r="B388" s="3" t="n">
        <v>17.82</v>
      </c>
      <c r="C388" s="3" t="n">
        <v>423.5</v>
      </c>
      <c r="D388" s="3" t="n">
        <v>871</v>
      </c>
      <c r="E388" s="3" t="n">
        <v>738.8</v>
      </c>
      <c r="G388" s="4" t="n">
        <v>184.51</v>
      </c>
      <c r="H388" s="4" t="n">
        <v>4010</v>
      </c>
      <c r="I388" s="3" t="n">
        <v>229.1</v>
      </c>
      <c r="J388" s="3" t="n">
        <v>130</v>
      </c>
      <c r="K388" s="3" t="n">
        <v>439</v>
      </c>
      <c r="L388" s="3" t="n">
        <v>8970</v>
      </c>
      <c r="M388" s="3" t="n">
        <v>450</v>
      </c>
      <c r="N388" s="3" t="n">
        <v>219</v>
      </c>
      <c r="O388" s="3" t="n">
        <v>939.6</v>
      </c>
      <c r="P388" s="3" t="n">
        <v>1192.3</v>
      </c>
    </row>
    <row r="389" customFormat="false" ht="15" hidden="false" customHeight="false" outlineLevel="0" collapsed="false">
      <c r="A389" s="2" t="n">
        <v>40399</v>
      </c>
      <c r="B389" s="3" t="n">
        <v>18.07</v>
      </c>
      <c r="C389" s="3" t="n">
        <v>431.5</v>
      </c>
      <c r="D389" s="3" t="n">
        <v>876.9</v>
      </c>
      <c r="E389" s="3" t="n">
        <v>748.5</v>
      </c>
      <c r="G389" s="4" t="n">
        <v>184.72</v>
      </c>
      <c r="H389" s="4" t="n">
        <v>4001</v>
      </c>
      <c r="I389" s="3" t="n">
        <v>232</v>
      </c>
      <c r="J389" s="3" t="n">
        <v>132.29</v>
      </c>
      <c r="K389" s="3" t="n">
        <v>440</v>
      </c>
      <c r="L389" s="3" t="n">
        <v>8741</v>
      </c>
      <c r="M389" s="3" t="n">
        <v>450.1</v>
      </c>
      <c r="N389" s="3" t="n">
        <v>220</v>
      </c>
      <c r="O389" s="3" t="n">
        <v>956.1</v>
      </c>
      <c r="P389" s="3" t="n">
        <v>1199.5</v>
      </c>
    </row>
    <row r="390" customFormat="false" ht="15" hidden="false" customHeight="false" outlineLevel="0" collapsed="false">
      <c r="A390" s="2" t="n">
        <v>40396</v>
      </c>
      <c r="B390" s="3" t="n">
        <v>17.59</v>
      </c>
      <c r="C390" s="3" t="n">
        <v>432</v>
      </c>
      <c r="D390" s="3" t="n">
        <v>879</v>
      </c>
      <c r="E390" s="3" t="n">
        <v>754</v>
      </c>
      <c r="G390" s="4" t="n">
        <v>184.76</v>
      </c>
      <c r="H390" s="4" t="n">
        <v>4000</v>
      </c>
      <c r="I390" s="3" t="n">
        <v>231.4</v>
      </c>
      <c r="J390" s="3" t="n">
        <v>131.54</v>
      </c>
      <c r="K390" s="3" t="n">
        <v>438.1</v>
      </c>
      <c r="L390" s="3" t="n">
        <v>8778</v>
      </c>
      <c r="M390" s="3" t="n">
        <v>445.9</v>
      </c>
      <c r="N390" s="3" t="n">
        <v>216</v>
      </c>
      <c r="O390" s="3" t="n">
        <v>948.6</v>
      </c>
      <c r="P390" s="3" t="n">
        <v>1199.1</v>
      </c>
    </row>
    <row r="391" customFormat="false" ht="15" hidden="false" customHeight="false" outlineLevel="0" collapsed="false">
      <c r="A391" s="2" t="n">
        <v>40395</v>
      </c>
      <c r="B391" s="3" t="n">
        <v>17.74</v>
      </c>
      <c r="C391" s="3" t="n">
        <v>435.1</v>
      </c>
      <c r="D391" s="3" t="n">
        <v>875.6</v>
      </c>
      <c r="E391" s="3" t="n">
        <v>765</v>
      </c>
      <c r="G391" s="4" t="n">
        <v>190</v>
      </c>
      <c r="H391" s="4" t="n">
        <v>3957</v>
      </c>
      <c r="I391" s="3" t="n">
        <v>229</v>
      </c>
      <c r="J391" s="3" t="n">
        <v>131.1</v>
      </c>
      <c r="K391" s="3" t="n">
        <v>437.9</v>
      </c>
      <c r="L391" s="3" t="n">
        <v>8770</v>
      </c>
      <c r="M391" s="3" t="n">
        <v>441</v>
      </c>
      <c r="N391" s="3" t="n">
        <v>214.1</v>
      </c>
      <c r="O391" s="3" t="n">
        <v>951.5</v>
      </c>
      <c r="P391" s="3" t="n">
        <v>1197.1</v>
      </c>
    </row>
    <row r="392" customFormat="false" ht="15" hidden="false" customHeight="false" outlineLevel="0" collapsed="false">
      <c r="A392" s="2" t="n">
        <v>40394</v>
      </c>
      <c r="B392" s="3" t="n">
        <v>17.79</v>
      </c>
      <c r="C392" s="3" t="n">
        <v>435</v>
      </c>
      <c r="D392" s="3" t="n">
        <v>873</v>
      </c>
      <c r="E392" s="3" t="n">
        <v>774</v>
      </c>
      <c r="G392" s="4" t="n">
        <v>187.92</v>
      </c>
      <c r="H392" s="4" t="n">
        <v>4080</v>
      </c>
      <c r="I392" s="3" t="n">
        <v>230.4</v>
      </c>
      <c r="J392" s="3" t="n">
        <v>131.99</v>
      </c>
      <c r="K392" s="3" t="n">
        <v>445</v>
      </c>
      <c r="L392" s="3" t="n">
        <v>8930</v>
      </c>
      <c r="M392" s="3" t="n">
        <v>437.9</v>
      </c>
      <c r="N392" s="3" t="n">
        <v>216</v>
      </c>
      <c r="O392" s="3" t="n">
        <v>948.9</v>
      </c>
      <c r="P392" s="3" t="n">
        <v>1205.9</v>
      </c>
    </row>
    <row r="393" customFormat="false" ht="15" hidden="false" customHeight="false" outlineLevel="0" collapsed="false">
      <c r="A393" s="2" t="n">
        <v>40393</v>
      </c>
      <c r="B393" s="3" t="n">
        <v>17.57</v>
      </c>
      <c r="C393" s="3" t="n">
        <v>420</v>
      </c>
      <c r="D393" s="3" t="n">
        <v>878.5</v>
      </c>
      <c r="E393" s="3" t="n">
        <v>770</v>
      </c>
      <c r="G393" s="4" t="n">
        <v>190</v>
      </c>
      <c r="H393" s="4" t="n">
        <v>3785</v>
      </c>
      <c r="I393" s="3" t="n">
        <v>229</v>
      </c>
      <c r="J393" s="3" t="n">
        <v>129.63</v>
      </c>
      <c r="K393" s="3" t="n">
        <v>438</v>
      </c>
      <c r="L393" s="3" t="n">
        <v>9000</v>
      </c>
      <c r="M393" s="3" t="n">
        <v>438</v>
      </c>
      <c r="N393" s="3" t="n">
        <v>215.9</v>
      </c>
      <c r="O393" s="3" t="n">
        <v>940</v>
      </c>
      <c r="P393" s="3" t="n">
        <v>1189.7</v>
      </c>
    </row>
    <row r="394" customFormat="false" ht="15" hidden="false" customHeight="false" outlineLevel="0" collapsed="false">
      <c r="A394" s="2" t="n">
        <v>40392</v>
      </c>
      <c r="B394" s="3" t="n">
        <v>17.66</v>
      </c>
      <c r="C394" s="3" t="n">
        <v>417.5</v>
      </c>
      <c r="D394" s="3" t="n">
        <v>873.1</v>
      </c>
      <c r="E394" s="3" t="n">
        <v>780</v>
      </c>
      <c r="G394" s="4" t="n">
        <v>194</v>
      </c>
      <c r="H394" s="4" t="n">
        <v>3790</v>
      </c>
      <c r="I394" s="3" t="n">
        <v>227.6</v>
      </c>
      <c r="J394" s="3" t="n">
        <v>128.45</v>
      </c>
      <c r="K394" s="3" t="n">
        <v>439</v>
      </c>
      <c r="L394" s="3" t="n">
        <v>9001</v>
      </c>
      <c r="M394" s="3" t="n">
        <v>438.8</v>
      </c>
      <c r="N394" s="3" t="n">
        <v>214</v>
      </c>
      <c r="O394" s="3" t="n">
        <v>916.6</v>
      </c>
      <c r="P394" s="3" t="n">
        <v>1190.3</v>
      </c>
    </row>
    <row r="395" customFormat="false" ht="15" hidden="false" customHeight="false" outlineLevel="0" collapsed="false">
      <c r="A395" s="2" t="n">
        <v>40389</v>
      </c>
      <c r="B395" s="3" t="n">
        <v>17.81</v>
      </c>
      <c r="C395" s="3" t="n">
        <v>405</v>
      </c>
      <c r="D395" s="3" t="n">
        <v>870.1</v>
      </c>
      <c r="E395" s="3" t="n">
        <v>766.5</v>
      </c>
      <c r="G395" s="4" t="n">
        <v>185.52</v>
      </c>
      <c r="H395" s="4" t="n">
        <v>3695</v>
      </c>
      <c r="I395" s="3" t="n">
        <v>224</v>
      </c>
      <c r="J395" s="3" t="n">
        <v>124</v>
      </c>
      <c r="K395" s="3" t="n">
        <v>437</v>
      </c>
      <c r="L395" s="3" t="n">
        <v>8900</v>
      </c>
      <c r="M395" s="3" t="n">
        <v>435</v>
      </c>
      <c r="N395" s="3" t="n">
        <v>212</v>
      </c>
      <c r="O395" s="3" t="n">
        <v>911.5</v>
      </c>
      <c r="P395" s="3" t="n">
        <v>1174.6</v>
      </c>
    </row>
    <row r="396" customFormat="false" ht="15" hidden="false" customHeight="false" outlineLevel="0" collapsed="false">
      <c r="A396" s="2" t="n">
        <v>40388</v>
      </c>
      <c r="B396" s="3" t="n">
        <v>17.84</v>
      </c>
      <c r="C396" s="3" t="n">
        <v>402.4</v>
      </c>
      <c r="D396" s="3" t="n">
        <v>873.5</v>
      </c>
      <c r="E396" s="3" t="n">
        <v>808.2</v>
      </c>
      <c r="G396" s="4" t="n">
        <v>193</v>
      </c>
      <c r="H396" s="4" t="n">
        <v>3695</v>
      </c>
      <c r="I396" s="3" t="n">
        <v>225.5</v>
      </c>
      <c r="J396" s="3" t="n">
        <v>124.31</v>
      </c>
      <c r="K396" s="3" t="n">
        <v>435</v>
      </c>
      <c r="L396" s="3" t="n">
        <v>8850</v>
      </c>
      <c r="M396" s="3" t="n">
        <v>432.1</v>
      </c>
      <c r="N396" s="3" t="n">
        <v>212.4</v>
      </c>
      <c r="O396" s="3" t="n">
        <v>924.1</v>
      </c>
      <c r="P396" s="3" t="n">
        <v>1191.4</v>
      </c>
    </row>
    <row r="397" customFormat="false" ht="15" hidden="false" customHeight="false" outlineLevel="0" collapsed="false">
      <c r="A397" s="2" t="n">
        <v>40387</v>
      </c>
      <c r="B397" s="3" t="n">
        <v>17.85</v>
      </c>
      <c r="C397" s="3" t="n">
        <v>411.7</v>
      </c>
      <c r="D397" s="3" t="n">
        <v>865</v>
      </c>
      <c r="E397" s="3" t="n">
        <v>800</v>
      </c>
      <c r="G397" s="4" t="n">
        <v>205</v>
      </c>
      <c r="H397" s="4" t="n">
        <v>3710</v>
      </c>
      <c r="I397" s="3" t="n">
        <v>228</v>
      </c>
      <c r="J397" s="3" t="n">
        <v>126.66</v>
      </c>
      <c r="K397" s="3" t="n">
        <v>430</v>
      </c>
      <c r="L397" s="3" t="n">
        <v>8750</v>
      </c>
      <c r="M397" s="3" t="n">
        <v>427</v>
      </c>
      <c r="N397" s="3" t="n">
        <v>205</v>
      </c>
      <c r="O397" s="3" t="n">
        <v>932</v>
      </c>
      <c r="P397" s="3" t="n">
        <v>1183.9</v>
      </c>
    </row>
    <row r="398" customFormat="false" ht="15" hidden="false" customHeight="false" outlineLevel="0" collapsed="false">
      <c r="A398" s="2" t="n">
        <v>40386</v>
      </c>
      <c r="B398" s="3" t="n">
        <v>17.87</v>
      </c>
      <c r="C398" s="3" t="n">
        <v>436</v>
      </c>
      <c r="D398" s="3" t="n">
        <v>872</v>
      </c>
      <c r="E398" s="3" t="n">
        <v>797</v>
      </c>
      <c r="G398" s="4" t="n">
        <v>210</v>
      </c>
      <c r="H398" s="4" t="n">
        <v>3720</v>
      </c>
      <c r="I398" s="3" t="n">
        <v>230</v>
      </c>
      <c r="J398" s="3" t="n">
        <v>125.97</v>
      </c>
      <c r="K398" s="3" t="n">
        <v>432.5</v>
      </c>
      <c r="L398" s="3" t="n">
        <v>8950</v>
      </c>
      <c r="M398" s="3" t="n">
        <v>430</v>
      </c>
      <c r="N398" s="3" t="n">
        <v>205.5</v>
      </c>
      <c r="O398" s="3" t="n">
        <v>918.2</v>
      </c>
      <c r="P398" s="3" t="n">
        <v>1189.4</v>
      </c>
    </row>
    <row r="399" customFormat="false" ht="15" hidden="false" customHeight="false" outlineLevel="0" collapsed="false">
      <c r="A399" s="2" t="n">
        <v>40385</v>
      </c>
      <c r="B399" s="3" t="n">
        <v>17.77</v>
      </c>
      <c r="C399" s="3" t="n">
        <v>430.9</v>
      </c>
      <c r="D399" s="3" t="n">
        <v>866.6</v>
      </c>
      <c r="E399" s="3" t="n">
        <v>769</v>
      </c>
      <c r="G399" s="4" t="n">
        <v>200.1</v>
      </c>
      <c r="H399" s="4" t="n">
        <v>3720</v>
      </c>
      <c r="I399" s="3" t="n">
        <v>228.6</v>
      </c>
      <c r="J399" s="3" t="n">
        <v>125.5</v>
      </c>
      <c r="K399" s="3" t="n">
        <v>430.1</v>
      </c>
      <c r="L399" s="3" t="n">
        <v>9050</v>
      </c>
      <c r="M399" s="3" t="n">
        <v>430.9</v>
      </c>
      <c r="N399" s="3" t="n">
        <v>204</v>
      </c>
      <c r="O399" s="3" t="n">
        <v>896.3</v>
      </c>
      <c r="P399" s="3" t="n">
        <v>1175.3</v>
      </c>
    </row>
    <row r="400" customFormat="false" ht="15" hidden="false" customHeight="false" outlineLevel="0" collapsed="false">
      <c r="A400" s="2" t="n">
        <v>40382</v>
      </c>
      <c r="B400" s="3" t="n">
        <v>17.85</v>
      </c>
      <c r="C400" s="3" t="n">
        <v>426.5</v>
      </c>
      <c r="D400" s="3" t="n">
        <v>868.6</v>
      </c>
      <c r="E400" s="3" t="n">
        <v>751.1</v>
      </c>
      <c r="G400" s="4" t="n">
        <v>195.02</v>
      </c>
      <c r="H400" s="4" t="n">
        <v>3700</v>
      </c>
      <c r="I400" s="3" t="n">
        <v>228</v>
      </c>
      <c r="J400" s="3" t="n">
        <v>123.75</v>
      </c>
      <c r="K400" s="3" t="n">
        <v>428</v>
      </c>
      <c r="L400" s="3" t="n">
        <v>8888</v>
      </c>
      <c r="M400" s="3" t="n">
        <v>430.1</v>
      </c>
      <c r="N400" s="3" t="n">
        <v>203.1</v>
      </c>
      <c r="O400" s="3" t="n">
        <v>895.1</v>
      </c>
      <c r="P400" s="3" t="n">
        <v>1166.4</v>
      </c>
    </row>
    <row r="401" customFormat="false" ht="15" hidden="false" customHeight="false" outlineLevel="0" collapsed="false">
      <c r="A401" s="2" t="n">
        <v>40381</v>
      </c>
      <c r="B401" s="3" t="n">
        <v>17.85</v>
      </c>
      <c r="C401" s="3" t="n">
        <v>431</v>
      </c>
      <c r="D401" s="3" t="n">
        <v>879</v>
      </c>
      <c r="E401" s="3" t="n">
        <v>746</v>
      </c>
      <c r="G401" s="4" t="n">
        <v>189</v>
      </c>
      <c r="H401" s="4" t="n">
        <v>3700</v>
      </c>
      <c r="I401" s="3" t="n">
        <v>230.4</v>
      </c>
      <c r="J401" s="3" t="n">
        <v>124.59</v>
      </c>
      <c r="K401" s="3" t="n">
        <v>430</v>
      </c>
      <c r="L401" s="3" t="n">
        <v>8950</v>
      </c>
      <c r="M401" s="3" t="n">
        <v>431</v>
      </c>
      <c r="N401" s="3" t="n">
        <v>203.2</v>
      </c>
      <c r="O401" s="3" t="n">
        <v>900.6</v>
      </c>
      <c r="P401" s="3" t="n">
        <v>1169.8</v>
      </c>
    </row>
    <row r="402" customFormat="false" ht="15" hidden="false" customHeight="false" outlineLevel="0" collapsed="false">
      <c r="A402" s="2" t="n">
        <v>40380</v>
      </c>
      <c r="B402" s="3" t="n">
        <v>17.9</v>
      </c>
      <c r="C402" s="3" t="n">
        <v>425</v>
      </c>
      <c r="D402" s="3" t="n">
        <v>874</v>
      </c>
      <c r="E402" s="3" t="n">
        <v>735.3</v>
      </c>
      <c r="G402" s="4" t="n">
        <v>188.02</v>
      </c>
      <c r="H402" s="4" t="n">
        <v>3659</v>
      </c>
      <c r="I402" s="3" t="n">
        <v>228.5</v>
      </c>
      <c r="J402" s="3" t="n">
        <v>124.54</v>
      </c>
      <c r="K402" s="3" t="n">
        <v>428.1</v>
      </c>
      <c r="L402" s="3" t="n">
        <v>8950</v>
      </c>
      <c r="M402" s="3" t="n">
        <v>432</v>
      </c>
      <c r="N402" s="3" t="n">
        <v>202</v>
      </c>
      <c r="O402" s="3" t="n">
        <v>881.8</v>
      </c>
      <c r="P402" s="3" t="n">
        <v>1160.3</v>
      </c>
    </row>
    <row r="403" customFormat="false" ht="15" hidden="false" customHeight="false" outlineLevel="0" collapsed="false">
      <c r="A403" s="2" t="n">
        <v>40379</v>
      </c>
      <c r="B403" s="3" t="n">
        <v>17.9</v>
      </c>
      <c r="C403" s="3" t="n">
        <v>415</v>
      </c>
      <c r="D403" s="3" t="n">
        <v>863</v>
      </c>
      <c r="E403" s="3" t="n">
        <v>716</v>
      </c>
      <c r="G403" s="4" t="n">
        <v>177.51</v>
      </c>
      <c r="H403" s="4" t="n">
        <v>3655</v>
      </c>
      <c r="I403" s="3" t="n">
        <v>218</v>
      </c>
      <c r="J403" s="3" t="n">
        <v>125.8</v>
      </c>
      <c r="K403" s="3" t="n">
        <v>432.6</v>
      </c>
      <c r="L403" s="3" t="n">
        <v>9120</v>
      </c>
      <c r="M403" s="3" t="n">
        <v>429.5</v>
      </c>
      <c r="N403" s="3" t="n">
        <v>198</v>
      </c>
      <c r="O403" s="3" t="n">
        <v>866</v>
      </c>
      <c r="P403" s="3" t="n">
        <v>1142.6</v>
      </c>
    </row>
    <row r="404" customFormat="false" ht="15" hidden="false" customHeight="false" outlineLevel="0" collapsed="false">
      <c r="A404" s="2" t="n">
        <v>40378</v>
      </c>
      <c r="B404" s="3" t="n">
        <v>17.7</v>
      </c>
      <c r="C404" s="3" t="n">
        <v>427.9</v>
      </c>
      <c r="D404" s="3" t="n">
        <v>866.8</v>
      </c>
      <c r="E404" s="3" t="n">
        <v>718</v>
      </c>
      <c r="G404" s="4" t="n">
        <v>184</v>
      </c>
      <c r="H404" s="4" t="n">
        <v>3650</v>
      </c>
      <c r="I404" s="3" t="n">
        <v>221.7</v>
      </c>
      <c r="J404" s="3" t="n">
        <v>124.75</v>
      </c>
      <c r="K404" s="3" t="n">
        <v>429</v>
      </c>
      <c r="L404" s="3" t="n">
        <v>9320</v>
      </c>
      <c r="M404" s="3" t="n">
        <v>428.5</v>
      </c>
      <c r="N404" s="3" t="n">
        <v>199.99</v>
      </c>
      <c r="O404" s="3" t="n">
        <v>877.6</v>
      </c>
      <c r="P404" s="3" t="n">
        <v>1147.5</v>
      </c>
    </row>
    <row r="405" customFormat="false" ht="15" hidden="false" customHeight="false" outlineLevel="0" collapsed="false">
      <c r="A405" s="2" t="n">
        <v>40375</v>
      </c>
      <c r="B405" s="3" t="n">
        <v>17.85</v>
      </c>
      <c r="C405" s="3" t="n">
        <v>427</v>
      </c>
      <c r="D405" s="3" t="n">
        <v>867</v>
      </c>
      <c r="E405" s="3" t="n">
        <v>739</v>
      </c>
      <c r="G405" s="4" t="n">
        <v>179.02</v>
      </c>
      <c r="H405" s="4" t="n">
        <v>3555</v>
      </c>
      <c r="I405" s="3" t="n">
        <v>221</v>
      </c>
      <c r="J405" s="3" t="n">
        <v>126.3</v>
      </c>
      <c r="K405" s="3" t="n">
        <v>431.5</v>
      </c>
      <c r="L405" s="3" t="n">
        <v>9200</v>
      </c>
      <c r="M405" s="3" t="n">
        <v>435.2</v>
      </c>
      <c r="N405" s="3" t="n">
        <v>198</v>
      </c>
      <c r="O405" s="3" t="n">
        <v>886</v>
      </c>
      <c r="P405" s="3" t="n">
        <v>1153.1</v>
      </c>
    </row>
    <row r="406" customFormat="false" ht="15" hidden="false" customHeight="false" outlineLevel="0" collapsed="false">
      <c r="A406" s="2" t="n">
        <v>40374</v>
      </c>
      <c r="B406" s="3" t="n">
        <v>17.97</v>
      </c>
      <c r="C406" s="3" t="n">
        <v>445</v>
      </c>
      <c r="D406" s="3" t="n">
        <v>877.9</v>
      </c>
      <c r="E406" s="3" t="n">
        <v>757.5</v>
      </c>
      <c r="G406" s="4" t="n">
        <v>185.02</v>
      </c>
      <c r="H406" s="4" t="n">
        <v>3640</v>
      </c>
      <c r="I406" s="3" t="n">
        <v>226.9</v>
      </c>
      <c r="J406" s="3" t="n">
        <v>127.4</v>
      </c>
      <c r="K406" s="3" t="n">
        <v>438</v>
      </c>
      <c r="L406" s="3" t="n">
        <v>9196</v>
      </c>
      <c r="M406" s="3" t="n">
        <v>440</v>
      </c>
      <c r="N406" s="3" t="n">
        <v>200.6</v>
      </c>
      <c r="O406" s="3" t="n">
        <v>902.6</v>
      </c>
      <c r="P406" s="3" t="n">
        <v>1174.9</v>
      </c>
    </row>
    <row r="407" customFormat="false" ht="15" hidden="false" customHeight="false" outlineLevel="0" collapsed="false">
      <c r="A407" s="2" t="n">
        <v>40373</v>
      </c>
      <c r="B407" s="3" t="n">
        <v>18.05</v>
      </c>
      <c r="C407" s="3" t="n">
        <v>450.5</v>
      </c>
      <c r="D407" s="3" t="n">
        <v>882.8</v>
      </c>
      <c r="E407" s="3" t="n">
        <v>759.9</v>
      </c>
      <c r="G407" s="4" t="n">
        <v>198.01</v>
      </c>
      <c r="H407" s="4" t="n">
        <v>3611</v>
      </c>
      <c r="I407" s="3" t="n">
        <v>225.5</v>
      </c>
      <c r="J407" s="3" t="n">
        <v>129.02</v>
      </c>
      <c r="K407" s="3" t="n">
        <v>440</v>
      </c>
      <c r="L407" s="3" t="n">
        <v>9270</v>
      </c>
      <c r="M407" s="3" t="n">
        <v>437</v>
      </c>
      <c r="N407" s="3" t="n">
        <v>200</v>
      </c>
      <c r="O407" s="3" t="n">
        <v>902.1</v>
      </c>
      <c r="P407" s="3" t="n">
        <v>1174.8</v>
      </c>
    </row>
    <row r="408" customFormat="false" ht="15" hidden="false" customHeight="false" outlineLevel="0" collapsed="false">
      <c r="A408" s="2" t="n">
        <v>40372</v>
      </c>
      <c r="B408" s="3" t="n">
        <v>18.07</v>
      </c>
      <c r="C408" s="3" t="n">
        <v>459</v>
      </c>
      <c r="D408" s="3" t="n">
        <v>874.7</v>
      </c>
      <c r="E408" s="3" t="n">
        <v>760.5</v>
      </c>
      <c r="G408" s="4" t="n">
        <v>198.01</v>
      </c>
      <c r="H408" s="4" t="n">
        <v>3651</v>
      </c>
      <c r="I408" s="3" t="n">
        <v>227.1</v>
      </c>
      <c r="J408" s="3" t="n">
        <v>130.61</v>
      </c>
      <c r="K408" s="3" t="n">
        <v>438</v>
      </c>
      <c r="L408" s="3" t="n">
        <v>9120</v>
      </c>
      <c r="M408" s="3" t="n">
        <v>433</v>
      </c>
      <c r="N408" s="3" t="n">
        <v>197.6</v>
      </c>
      <c r="O408" s="3" t="n">
        <v>887</v>
      </c>
      <c r="P408" s="3" t="n">
        <v>1172.3</v>
      </c>
    </row>
    <row r="409" customFormat="false" ht="15" hidden="false" customHeight="false" outlineLevel="0" collapsed="false">
      <c r="A409" s="2" t="n">
        <v>40371</v>
      </c>
      <c r="B409" s="3" t="n">
        <v>17.76</v>
      </c>
      <c r="C409" s="3" t="n">
        <v>453.1</v>
      </c>
      <c r="D409" s="3" t="n">
        <v>878.1</v>
      </c>
      <c r="E409" s="3" t="n">
        <v>725</v>
      </c>
      <c r="G409" s="4" t="n">
        <v>192.02</v>
      </c>
      <c r="H409" s="4" t="n">
        <v>3566</v>
      </c>
      <c r="I409" s="3" t="n">
        <v>221</v>
      </c>
      <c r="J409" s="3" t="n">
        <v>128</v>
      </c>
      <c r="K409" s="3" t="n">
        <v>423</v>
      </c>
      <c r="L409" s="3" t="n">
        <v>8800</v>
      </c>
      <c r="M409" s="3" t="n">
        <v>428.1</v>
      </c>
      <c r="N409" s="3" t="n">
        <v>193.51</v>
      </c>
      <c r="O409" s="3" t="n">
        <v>885.5</v>
      </c>
      <c r="P409" s="3" t="n">
        <v>1148.7</v>
      </c>
    </row>
    <row r="410" customFormat="false" ht="15" hidden="false" customHeight="false" outlineLevel="0" collapsed="false">
      <c r="A410" s="2" t="n">
        <v>40368</v>
      </c>
      <c r="B410" s="3" t="n">
        <v>17.58</v>
      </c>
      <c r="C410" s="3" t="n">
        <v>450</v>
      </c>
      <c r="D410" s="3" t="n">
        <v>879</v>
      </c>
      <c r="E410" s="3" t="n">
        <v>729.5</v>
      </c>
      <c r="G410" s="4" t="n">
        <v>188.02</v>
      </c>
      <c r="H410" s="4" t="n">
        <v>3572</v>
      </c>
      <c r="I410" s="3" t="n">
        <v>220.8</v>
      </c>
      <c r="J410" s="3" t="n">
        <v>120.61</v>
      </c>
      <c r="K410" s="3" t="n">
        <v>426</v>
      </c>
      <c r="L410" s="3" t="n">
        <v>8725</v>
      </c>
      <c r="M410" s="3" t="n">
        <v>423</v>
      </c>
      <c r="N410" s="3" t="n">
        <v>191.5</v>
      </c>
      <c r="O410" s="3" t="n">
        <v>887.1</v>
      </c>
      <c r="P410" s="3" t="n">
        <v>1147.8</v>
      </c>
    </row>
    <row r="411" customFormat="false" ht="15" hidden="false" customHeight="false" outlineLevel="0" collapsed="false">
      <c r="A411" s="2" t="n">
        <v>40367</v>
      </c>
      <c r="B411" s="3" t="n">
        <v>17.55</v>
      </c>
      <c r="C411" s="3" t="n">
        <v>435.1</v>
      </c>
      <c r="D411" s="3" t="n">
        <v>878.9</v>
      </c>
      <c r="E411" s="3" t="n">
        <v>724</v>
      </c>
      <c r="G411" s="4" t="n">
        <v>191.02</v>
      </c>
      <c r="H411" s="4" t="n">
        <v>3510</v>
      </c>
      <c r="I411" s="3" t="n">
        <v>218.9</v>
      </c>
      <c r="J411" s="3" t="n">
        <v>121.1</v>
      </c>
      <c r="K411" s="3" t="n">
        <v>421</v>
      </c>
      <c r="L411" s="3" t="n">
        <v>8700</v>
      </c>
      <c r="M411" s="3" t="n">
        <v>422.9</v>
      </c>
      <c r="N411" s="3" t="n">
        <v>191.5</v>
      </c>
      <c r="O411" s="3" t="n">
        <v>892</v>
      </c>
      <c r="P411" s="3" t="n">
        <v>1140.8</v>
      </c>
    </row>
    <row r="412" customFormat="false" ht="15" hidden="false" customHeight="false" outlineLevel="0" collapsed="false">
      <c r="A412" s="2" t="n">
        <v>40366</v>
      </c>
      <c r="B412" s="3" t="n">
        <v>17.56</v>
      </c>
      <c r="C412" s="3" t="n">
        <v>427</v>
      </c>
      <c r="D412" s="3" t="n">
        <v>878.1</v>
      </c>
      <c r="E412" s="3" t="n">
        <v>677</v>
      </c>
      <c r="G412" s="4" t="n">
        <v>185.02</v>
      </c>
      <c r="H412" s="4" t="n">
        <v>3519</v>
      </c>
      <c r="I412" s="3" t="n">
        <v>210.6</v>
      </c>
      <c r="J412" s="3" t="n">
        <v>120.05</v>
      </c>
      <c r="K412" s="3" t="n">
        <v>420</v>
      </c>
      <c r="L412" s="3" t="n">
        <v>8600</v>
      </c>
      <c r="M412" s="3" t="n">
        <v>420</v>
      </c>
      <c r="N412" s="3" t="n">
        <v>190.6</v>
      </c>
      <c r="O412" s="3" t="n">
        <v>890</v>
      </c>
      <c r="P412" s="3" t="n">
        <v>1117.5</v>
      </c>
    </row>
    <row r="413" customFormat="false" ht="15" hidden="false" customHeight="false" outlineLevel="0" collapsed="false">
      <c r="A413" s="2" t="n">
        <v>40361</v>
      </c>
      <c r="B413" s="3" t="n">
        <v>17.55</v>
      </c>
      <c r="C413" s="3" t="n">
        <v>419.9</v>
      </c>
      <c r="D413" s="3" t="n">
        <v>882</v>
      </c>
      <c r="E413" s="3" t="n">
        <v>689.8</v>
      </c>
      <c r="G413" s="4" t="n">
        <v>198.01</v>
      </c>
      <c r="H413" s="4" t="n">
        <v>3402</v>
      </c>
      <c r="I413" s="3" t="n">
        <v>213.5</v>
      </c>
      <c r="J413" s="3" t="n">
        <v>126.92</v>
      </c>
      <c r="K413" s="3" t="n">
        <v>415</v>
      </c>
      <c r="L413" s="3" t="n">
        <v>8600</v>
      </c>
      <c r="M413" s="3" t="n">
        <v>421</v>
      </c>
      <c r="N413" s="3" t="n">
        <v>190</v>
      </c>
      <c r="O413" s="3" t="n">
        <v>896.1</v>
      </c>
      <c r="P413" s="3" t="n">
        <v>1119</v>
      </c>
    </row>
    <row r="414" customFormat="false" ht="15" hidden="false" customHeight="false" outlineLevel="0" collapsed="false">
      <c r="A414" s="2" t="n">
        <v>40360</v>
      </c>
      <c r="B414" s="3" t="n">
        <v>17.44</v>
      </c>
      <c r="C414" s="3" t="n">
        <v>412</v>
      </c>
      <c r="D414" s="3" t="n">
        <v>858</v>
      </c>
      <c r="E414" s="3" t="n">
        <v>676</v>
      </c>
      <c r="G414" s="4" t="n">
        <v>197</v>
      </c>
      <c r="H414" s="4" t="n">
        <v>3378</v>
      </c>
      <c r="I414" s="3" t="n">
        <v>212</v>
      </c>
      <c r="J414" s="3" t="n">
        <v>117</v>
      </c>
      <c r="K414" s="3" t="n">
        <v>410</v>
      </c>
      <c r="L414" s="3" t="n">
        <v>8550</v>
      </c>
      <c r="M414" s="3" t="n">
        <v>415.5</v>
      </c>
      <c r="N414" s="3" t="n">
        <v>190</v>
      </c>
      <c r="O414" s="3" t="n">
        <v>877.6</v>
      </c>
      <c r="P414" s="3" t="n">
        <v>1100.1</v>
      </c>
    </row>
    <row r="415" customFormat="false" ht="15" hidden="false" customHeight="false" outlineLevel="0" collapsed="false">
      <c r="A415" s="2" t="n">
        <v>40359</v>
      </c>
      <c r="B415" s="3" t="n">
        <v>17.76</v>
      </c>
      <c r="C415" s="3" t="n">
        <v>435</v>
      </c>
      <c r="D415" s="3" t="n">
        <v>860.8</v>
      </c>
      <c r="E415" s="3" t="n">
        <v>672.9</v>
      </c>
      <c r="G415" s="4" t="n">
        <v>195</v>
      </c>
      <c r="H415" s="4" t="n">
        <v>3400</v>
      </c>
      <c r="I415" s="3" t="n">
        <v>219.3</v>
      </c>
      <c r="J415" s="3" t="n">
        <v>122.41</v>
      </c>
      <c r="K415" s="3" t="n">
        <v>419</v>
      </c>
      <c r="L415" s="3" t="n">
        <v>8745</v>
      </c>
      <c r="M415" s="3" t="n">
        <v>409</v>
      </c>
      <c r="N415" s="3" t="n">
        <v>192.2</v>
      </c>
      <c r="O415" s="3" t="n">
        <v>883.6</v>
      </c>
      <c r="P415" s="3" t="n">
        <v>1103.9</v>
      </c>
    </row>
    <row r="416" customFormat="false" ht="15" hidden="false" customHeight="false" outlineLevel="0" collapsed="false">
      <c r="A416" s="2" t="n">
        <v>40358</v>
      </c>
      <c r="B416" s="3" t="n">
        <v>17.53</v>
      </c>
      <c r="C416" s="3" t="n">
        <v>436.2</v>
      </c>
      <c r="D416" s="3" t="n">
        <v>855</v>
      </c>
      <c r="E416" s="3" t="n">
        <v>685.9</v>
      </c>
      <c r="G416" s="4" t="n">
        <v>185.02</v>
      </c>
      <c r="H416" s="4" t="n">
        <v>3500</v>
      </c>
      <c r="I416" s="3" t="n">
        <v>221</v>
      </c>
      <c r="J416" s="3" t="n">
        <v>121.5</v>
      </c>
      <c r="K416" s="3" t="n">
        <v>415.1</v>
      </c>
      <c r="L416" s="3" t="n">
        <v>8400</v>
      </c>
      <c r="M416" s="3" t="n">
        <v>414</v>
      </c>
      <c r="N416" s="3" t="n">
        <v>189</v>
      </c>
      <c r="O416" s="3" t="n">
        <v>904.1</v>
      </c>
      <c r="P416" s="3" t="n">
        <v>1113.7</v>
      </c>
    </row>
    <row r="417" customFormat="false" ht="15" hidden="false" customHeight="false" outlineLevel="0" collapsed="false">
      <c r="A417" s="2" t="n">
        <v>40357</v>
      </c>
      <c r="B417" s="3" t="n">
        <v>17.82</v>
      </c>
      <c r="C417" s="3" t="n">
        <v>452</v>
      </c>
      <c r="D417" s="3" t="n">
        <v>862.9</v>
      </c>
      <c r="E417" s="3" t="n">
        <v>706</v>
      </c>
      <c r="G417" s="4" t="n">
        <v>210</v>
      </c>
      <c r="H417" s="4" t="n">
        <v>3599</v>
      </c>
      <c r="I417" s="3" t="n">
        <v>227.9</v>
      </c>
      <c r="J417" s="3" t="n">
        <v>127.49</v>
      </c>
      <c r="K417" s="3" t="n">
        <v>422</v>
      </c>
      <c r="L417" s="3" t="n">
        <v>8450</v>
      </c>
      <c r="M417" s="3" t="n">
        <v>414.3</v>
      </c>
      <c r="N417" s="3" t="n">
        <v>192.5</v>
      </c>
      <c r="O417" s="3" t="n">
        <v>912.1</v>
      </c>
      <c r="P417" s="3" t="n">
        <v>1134.2</v>
      </c>
    </row>
    <row r="418" customFormat="false" ht="15" hidden="false" customHeight="false" outlineLevel="0" collapsed="false">
      <c r="A418" s="2" t="n">
        <v>40354</v>
      </c>
      <c r="B418" s="3" t="n">
        <v>17.55</v>
      </c>
      <c r="C418" s="3" t="n">
        <v>456</v>
      </c>
      <c r="D418" s="3" t="n">
        <v>866</v>
      </c>
      <c r="E418" s="3" t="n">
        <v>710.5</v>
      </c>
      <c r="G418" s="4" t="n">
        <v>210</v>
      </c>
      <c r="H418" s="4" t="n">
        <v>3526</v>
      </c>
      <c r="I418" s="3" t="n">
        <v>226.5</v>
      </c>
      <c r="J418" s="3" t="n">
        <v>131</v>
      </c>
      <c r="K418" s="3" t="n">
        <v>417</v>
      </c>
      <c r="L418" s="3" t="n">
        <v>8351</v>
      </c>
      <c r="M418" s="3" t="n">
        <v>412</v>
      </c>
      <c r="N418" s="3" t="n">
        <v>187</v>
      </c>
      <c r="O418" s="3" t="n">
        <v>912</v>
      </c>
      <c r="P418" s="3" t="n">
        <v>1130.6</v>
      </c>
    </row>
    <row r="419" customFormat="false" ht="15" hidden="false" customHeight="false" outlineLevel="0" collapsed="false">
      <c r="A419" s="2" t="n">
        <v>40353</v>
      </c>
      <c r="B419" s="3" t="n">
        <v>17.49</v>
      </c>
      <c r="C419" s="3" t="n">
        <v>457</v>
      </c>
      <c r="D419" s="3" t="n">
        <v>870</v>
      </c>
      <c r="E419" s="3" t="n">
        <v>714.6</v>
      </c>
      <c r="G419" s="4" t="n">
        <v>215</v>
      </c>
      <c r="H419" s="4" t="n">
        <v>3574</v>
      </c>
      <c r="I419" s="3" t="n">
        <v>230</v>
      </c>
      <c r="J419" s="3" t="n">
        <v>129.9</v>
      </c>
      <c r="K419" s="3" t="n">
        <v>426</v>
      </c>
      <c r="L419" s="3" t="n">
        <v>8350</v>
      </c>
      <c r="M419" s="3" t="n">
        <v>412.4</v>
      </c>
      <c r="N419" s="3" t="n">
        <v>186.55</v>
      </c>
      <c r="O419" s="3" t="n">
        <v>924.5</v>
      </c>
      <c r="P419" s="3" t="n">
        <v>1137.9</v>
      </c>
    </row>
    <row r="420" customFormat="false" ht="15" hidden="false" customHeight="false" outlineLevel="0" collapsed="false">
      <c r="A420" s="2" t="n">
        <v>40352</v>
      </c>
      <c r="B420" s="3" t="n">
        <v>17.83</v>
      </c>
      <c r="C420" s="3" t="n">
        <v>460.5</v>
      </c>
      <c r="D420" s="3" t="n">
        <v>879.8</v>
      </c>
      <c r="E420" s="3" t="n">
        <v>728</v>
      </c>
      <c r="G420" s="4" t="n">
        <v>215</v>
      </c>
      <c r="H420" s="4" t="n">
        <v>3644</v>
      </c>
      <c r="I420" s="3" t="n">
        <v>233</v>
      </c>
      <c r="J420" s="3" t="n">
        <v>134.74</v>
      </c>
      <c r="K420" s="3" t="n">
        <v>427.5</v>
      </c>
      <c r="L420" s="3" t="n">
        <v>8301</v>
      </c>
      <c r="M420" s="3" t="n">
        <v>410</v>
      </c>
      <c r="N420" s="3" t="n">
        <v>187</v>
      </c>
      <c r="O420" s="3" t="n">
        <v>920</v>
      </c>
      <c r="P420" s="3" t="n">
        <v>1150</v>
      </c>
    </row>
    <row r="421" customFormat="false" ht="15" hidden="false" customHeight="false" outlineLevel="0" collapsed="false">
      <c r="A421" s="2" t="n">
        <v>40351</v>
      </c>
      <c r="B421" s="3" t="n">
        <v>17.65</v>
      </c>
      <c r="C421" s="3" t="n">
        <v>482</v>
      </c>
      <c r="D421" s="3" t="n">
        <v>933.3</v>
      </c>
      <c r="E421" s="3" t="n">
        <v>733</v>
      </c>
      <c r="G421" s="4" t="n">
        <v>224</v>
      </c>
      <c r="H421" s="4" t="n">
        <v>3665</v>
      </c>
      <c r="I421" s="3" t="n">
        <v>233.1</v>
      </c>
      <c r="J421" s="3" t="n">
        <v>139</v>
      </c>
      <c r="K421" s="3" t="n">
        <v>431</v>
      </c>
      <c r="L421" s="3" t="n">
        <v>8300</v>
      </c>
      <c r="M421" s="3" t="n">
        <v>407.5</v>
      </c>
      <c r="N421" s="3" t="n">
        <v>189</v>
      </c>
      <c r="O421" s="3" t="n">
        <v>934.1</v>
      </c>
      <c r="P421" s="3" t="n">
        <v>1172.4</v>
      </c>
    </row>
    <row r="422" customFormat="false" ht="15" hidden="false" customHeight="false" outlineLevel="0" collapsed="false">
      <c r="A422" s="2" t="n">
        <v>40350</v>
      </c>
      <c r="B422" s="3" t="n">
        <v>17.92</v>
      </c>
      <c r="C422" s="3" t="n">
        <v>497</v>
      </c>
      <c r="D422" s="3" t="n">
        <v>939</v>
      </c>
      <c r="E422" s="3" t="n">
        <v>751.1</v>
      </c>
      <c r="G422" s="4" t="n">
        <v>235.1</v>
      </c>
      <c r="H422" s="4" t="n">
        <v>3700</v>
      </c>
      <c r="I422" s="3" t="n">
        <v>235</v>
      </c>
      <c r="J422" s="3" t="n">
        <v>139.05</v>
      </c>
      <c r="K422" s="3" t="n">
        <v>434</v>
      </c>
      <c r="L422" s="3" t="n">
        <v>8311</v>
      </c>
      <c r="M422" s="3" t="n">
        <v>409</v>
      </c>
      <c r="N422" s="3" t="n">
        <v>190</v>
      </c>
      <c r="O422" s="3" t="n">
        <v>924.5</v>
      </c>
      <c r="P422" s="3" t="n">
        <v>1185.4</v>
      </c>
    </row>
    <row r="423" customFormat="false" ht="15" hidden="false" customHeight="false" outlineLevel="0" collapsed="false">
      <c r="A423" s="2" t="n">
        <v>40347</v>
      </c>
      <c r="B423" s="3" t="n">
        <v>17.7</v>
      </c>
      <c r="C423" s="3" t="n">
        <v>475</v>
      </c>
      <c r="D423" s="3" t="n">
        <v>939</v>
      </c>
      <c r="E423" s="3" t="n">
        <v>735.5</v>
      </c>
      <c r="G423" s="4" t="n">
        <v>221</v>
      </c>
      <c r="H423" s="4" t="n">
        <v>3575</v>
      </c>
      <c r="I423" s="3" t="n">
        <v>224.5</v>
      </c>
      <c r="J423" s="3" t="n">
        <v>143.99</v>
      </c>
      <c r="K423" s="3" t="n">
        <v>420</v>
      </c>
      <c r="L423" s="3" t="n">
        <v>8201</v>
      </c>
      <c r="M423" s="3" t="n">
        <v>407</v>
      </c>
      <c r="N423" s="3" t="n">
        <v>183</v>
      </c>
      <c r="O423" s="3" t="n">
        <v>920.7</v>
      </c>
      <c r="P423" s="3" t="n">
        <v>1164.9</v>
      </c>
    </row>
    <row r="424" customFormat="false" ht="15" hidden="false" customHeight="false" outlineLevel="0" collapsed="false">
      <c r="A424" s="2" t="n">
        <v>40346</v>
      </c>
      <c r="B424" s="3" t="n">
        <v>17.75</v>
      </c>
      <c r="C424" s="3" t="n">
        <v>480</v>
      </c>
      <c r="D424" s="3" t="n">
        <v>921</v>
      </c>
      <c r="E424" s="3" t="n">
        <v>729</v>
      </c>
      <c r="G424" s="4" t="n">
        <v>234</v>
      </c>
      <c r="H424" s="4" t="n">
        <v>3620</v>
      </c>
      <c r="I424" s="3" t="n">
        <v>224.5</v>
      </c>
      <c r="J424" s="3" t="n">
        <v>144</v>
      </c>
      <c r="K424" s="3" t="n">
        <v>432.1</v>
      </c>
      <c r="L424" s="3" t="n">
        <v>8228</v>
      </c>
      <c r="M424" s="3" t="n">
        <v>399.5</v>
      </c>
      <c r="N424" s="3" t="n">
        <v>193</v>
      </c>
      <c r="O424" s="3" t="n">
        <v>907.6</v>
      </c>
      <c r="P424" s="3" t="n">
        <v>1158.1</v>
      </c>
    </row>
    <row r="425" customFormat="false" ht="15" hidden="false" customHeight="false" outlineLevel="0" collapsed="false">
      <c r="A425" s="2" t="n">
        <v>40345</v>
      </c>
      <c r="B425" s="3" t="n">
        <v>17.71</v>
      </c>
      <c r="C425" s="3" t="n">
        <v>484</v>
      </c>
      <c r="D425" s="3" t="n">
        <v>919</v>
      </c>
      <c r="E425" s="3" t="n">
        <v>740</v>
      </c>
      <c r="G425" s="4" t="n">
        <v>229</v>
      </c>
      <c r="H425" s="4" t="n">
        <v>3600</v>
      </c>
      <c r="I425" s="3" t="n">
        <v>227.9</v>
      </c>
      <c r="J425" s="3" t="n">
        <v>142.79</v>
      </c>
      <c r="K425" s="3" t="n">
        <v>437</v>
      </c>
      <c r="L425" s="3" t="n">
        <v>8499</v>
      </c>
      <c r="M425" s="3" t="n">
        <v>395.5</v>
      </c>
      <c r="N425" s="3" t="n">
        <v>196.34</v>
      </c>
      <c r="O425" s="3" t="n">
        <v>877.6</v>
      </c>
      <c r="P425" s="3" t="n">
        <v>1161.3</v>
      </c>
    </row>
    <row r="426" customFormat="false" ht="15" hidden="false" customHeight="false" outlineLevel="0" collapsed="false">
      <c r="A426" s="2" t="n">
        <v>40344</v>
      </c>
      <c r="B426" s="3" t="n">
        <v>17.93</v>
      </c>
      <c r="C426" s="3" t="n">
        <v>464.9</v>
      </c>
      <c r="D426" s="3" t="n">
        <v>919</v>
      </c>
      <c r="E426" s="3" t="n">
        <v>731</v>
      </c>
      <c r="G426" s="4" t="n">
        <v>225</v>
      </c>
      <c r="H426" s="4" t="n">
        <v>3635</v>
      </c>
      <c r="I426" s="3" t="n">
        <v>230.6</v>
      </c>
      <c r="J426" s="3" t="n">
        <v>141.75</v>
      </c>
      <c r="K426" s="3" t="n">
        <v>437.5</v>
      </c>
      <c r="L426" s="3" t="n">
        <v>8460</v>
      </c>
      <c r="M426" s="3" t="n">
        <v>395</v>
      </c>
      <c r="N426" s="3" t="n">
        <v>195.01</v>
      </c>
      <c r="O426" s="3" t="n">
        <v>864.1</v>
      </c>
      <c r="P426" s="3" t="n">
        <v>1157.9</v>
      </c>
    </row>
    <row r="427" customFormat="false" ht="15" hidden="false" customHeight="false" outlineLevel="0" collapsed="false">
      <c r="A427" s="2" t="n">
        <v>40343</v>
      </c>
      <c r="B427" s="3" t="n">
        <v>17.9</v>
      </c>
      <c r="C427" s="3" t="n">
        <v>446</v>
      </c>
      <c r="D427" s="3" t="n">
        <v>918.1</v>
      </c>
      <c r="E427" s="3" t="n">
        <v>726</v>
      </c>
      <c r="G427" s="4" t="n">
        <v>231</v>
      </c>
      <c r="H427" s="4" t="n">
        <v>3628</v>
      </c>
      <c r="I427" s="3" t="n">
        <v>228.5</v>
      </c>
      <c r="J427" s="3" t="n">
        <v>139.62</v>
      </c>
      <c r="K427" s="3" t="n">
        <v>435</v>
      </c>
      <c r="L427" s="3" t="n">
        <v>8401</v>
      </c>
      <c r="M427" s="3" t="n">
        <v>395.5</v>
      </c>
      <c r="N427" s="3" t="n">
        <v>196</v>
      </c>
      <c r="O427" s="3" t="n">
        <v>861.6</v>
      </c>
      <c r="P427" s="3" t="n">
        <v>1153.3</v>
      </c>
    </row>
    <row r="428" customFormat="false" ht="15" hidden="false" customHeight="false" outlineLevel="0" collapsed="false">
      <c r="A428" s="2" t="n">
        <v>40340</v>
      </c>
      <c r="B428" s="3" t="n">
        <v>17.8</v>
      </c>
      <c r="C428" s="3" t="n">
        <v>437.8</v>
      </c>
      <c r="D428" s="3" t="n">
        <v>916</v>
      </c>
      <c r="E428" s="3" t="n">
        <v>719.9</v>
      </c>
      <c r="G428" s="4" t="n">
        <v>217.1</v>
      </c>
      <c r="H428" s="4" t="n">
        <v>3585</v>
      </c>
      <c r="I428" s="3" t="n">
        <v>221.8</v>
      </c>
      <c r="J428" s="3" t="n">
        <v>140.02</v>
      </c>
      <c r="K428" s="3" t="n">
        <v>436</v>
      </c>
      <c r="L428" s="3" t="n">
        <v>8575</v>
      </c>
      <c r="M428" s="3" t="n">
        <v>398</v>
      </c>
      <c r="N428" s="3" t="n">
        <v>193.5</v>
      </c>
      <c r="O428" s="3" t="n">
        <v>842.6</v>
      </c>
      <c r="P428" s="3" t="n">
        <v>1145.5</v>
      </c>
    </row>
    <row r="429" customFormat="false" ht="15" hidden="false" customHeight="false" outlineLevel="0" collapsed="false">
      <c r="A429" s="2" t="n">
        <v>40339</v>
      </c>
      <c r="B429" s="3" t="n">
        <v>17.56</v>
      </c>
      <c r="C429" s="3" t="n">
        <v>439</v>
      </c>
      <c r="D429" s="3" t="n">
        <v>909.9</v>
      </c>
      <c r="E429" s="3" t="n">
        <v>701</v>
      </c>
      <c r="G429" s="4" t="n">
        <v>211</v>
      </c>
      <c r="H429" s="4" t="n">
        <v>3585</v>
      </c>
      <c r="I429" s="3" t="n">
        <v>218.5</v>
      </c>
      <c r="J429" s="3" t="n">
        <v>140</v>
      </c>
      <c r="K429" s="3" t="n">
        <v>426</v>
      </c>
      <c r="L429" s="3" t="n">
        <v>8400</v>
      </c>
      <c r="M429" s="3" t="n">
        <v>397</v>
      </c>
      <c r="N429" s="3" t="n">
        <v>189.3</v>
      </c>
      <c r="O429" s="3" t="n">
        <v>839.1</v>
      </c>
      <c r="P429" s="3" t="n">
        <v>1132.7</v>
      </c>
    </row>
    <row r="430" customFormat="false" ht="15" hidden="false" customHeight="false" outlineLevel="0" collapsed="false">
      <c r="A430" s="2" t="n">
        <v>40338</v>
      </c>
      <c r="B430" s="3" t="n">
        <v>17.43</v>
      </c>
      <c r="C430" s="3" t="n">
        <v>434.4</v>
      </c>
      <c r="D430" s="3" t="n">
        <v>888</v>
      </c>
      <c r="E430" s="3" t="n">
        <v>664</v>
      </c>
      <c r="G430" s="4" t="n">
        <v>217</v>
      </c>
      <c r="H430" s="4" t="n">
        <v>3538</v>
      </c>
      <c r="I430" s="3" t="n">
        <v>217</v>
      </c>
      <c r="J430" s="3" t="n">
        <v>139.97</v>
      </c>
      <c r="K430" s="3" t="n">
        <v>433</v>
      </c>
      <c r="L430" s="3" t="n">
        <v>8170</v>
      </c>
      <c r="M430" s="3" t="n">
        <v>399</v>
      </c>
      <c r="N430" s="3" t="n">
        <v>189.1</v>
      </c>
      <c r="O430" s="3" t="n">
        <v>822.6</v>
      </c>
      <c r="P430" s="3" t="n">
        <v>1107.3</v>
      </c>
    </row>
    <row r="431" customFormat="false" ht="15" hidden="false" customHeight="false" outlineLevel="0" collapsed="false">
      <c r="A431" s="2" t="n">
        <v>40337</v>
      </c>
      <c r="B431" s="3" t="n">
        <v>17</v>
      </c>
      <c r="C431" s="3" t="n">
        <v>481</v>
      </c>
      <c r="D431" s="3" t="n">
        <v>890</v>
      </c>
      <c r="E431" s="3" t="n">
        <v>652</v>
      </c>
      <c r="G431" s="4" t="n">
        <v>205</v>
      </c>
      <c r="H431" s="4" t="n">
        <v>3538</v>
      </c>
      <c r="I431" s="3" t="n">
        <v>211.5</v>
      </c>
      <c r="J431" s="3" t="n">
        <v>138.45</v>
      </c>
      <c r="K431" s="3" t="n">
        <v>421</v>
      </c>
      <c r="L431" s="3" t="n">
        <v>8151</v>
      </c>
      <c r="M431" s="3" t="n">
        <v>397</v>
      </c>
      <c r="N431" s="3" t="n">
        <v>189</v>
      </c>
      <c r="O431" s="3" t="n">
        <v>810.5</v>
      </c>
      <c r="P431" s="3" t="n">
        <v>1103.1</v>
      </c>
    </row>
    <row r="432" customFormat="false" ht="15" hidden="false" customHeight="false" outlineLevel="0" collapsed="false">
      <c r="A432" s="2" t="n">
        <v>40336</v>
      </c>
      <c r="B432" s="3" t="n">
        <v>17.85</v>
      </c>
      <c r="C432" s="3" t="n">
        <v>516.9</v>
      </c>
      <c r="D432" s="3" t="n">
        <v>884</v>
      </c>
      <c r="E432" s="3" t="n">
        <v>667.9</v>
      </c>
      <c r="G432" s="4" t="n">
        <v>225</v>
      </c>
      <c r="H432" s="4" t="n">
        <v>3514</v>
      </c>
      <c r="I432" s="3" t="n">
        <v>217</v>
      </c>
      <c r="J432" s="3" t="n">
        <v>143.99</v>
      </c>
      <c r="K432" s="3" t="n">
        <v>433.3</v>
      </c>
      <c r="L432" s="3" t="n">
        <v>8200</v>
      </c>
      <c r="M432" s="3" t="n">
        <v>401</v>
      </c>
      <c r="N432" s="3" t="n">
        <v>191.9</v>
      </c>
      <c r="O432" s="3" t="n">
        <v>828.1</v>
      </c>
      <c r="P432" s="3" t="n">
        <v>1114.4</v>
      </c>
    </row>
    <row r="433" customFormat="false" ht="15" hidden="false" customHeight="false" outlineLevel="0" collapsed="false">
      <c r="A433" s="2" t="n">
        <v>40333</v>
      </c>
      <c r="B433" s="3" t="n">
        <v>17.95</v>
      </c>
      <c r="C433" s="3" t="n">
        <v>530</v>
      </c>
      <c r="D433" s="3" t="n">
        <v>898</v>
      </c>
      <c r="E433" s="3" t="n">
        <v>677</v>
      </c>
      <c r="G433" s="4" t="n">
        <v>224</v>
      </c>
      <c r="H433" s="4" t="n">
        <v>3660</v>
      </c>
      <c r="I433" s="3" t="n">
        <v>224</v>
      </c>
      <c r="J433" s="3" t="n">
        <v>146.71</v>
      </c>
      <c r="K433" s="3" t="n">
        <v>429</v>
      </c>
      <c r="L433" s="3" t="n">
        <v>8250</v>
      </c>
      <c r="M433" s="3" t="n">
        <v>406</v>
      </c>
      <c r="N433" s="3" t="n">
        <v>192</v>
      </c>
      <c r="O433" s="3" t="n">
        <v>818</v>
      </c>
      <c r="P433" s="3" t="n">
        <v>1135.3</v>
      </c>
    </row>
    <row r="434" customFormat="false" ht="15" hidden="false" customHeight="false" outlineLevel="0" collapsed="false">
      <c r="A434" s="2" t="n">
        <v>40332</v>
      </c>
      <c r="B434" s="3" t="n">
        <v>18.36</v>
      </c>
      <c r="C434" s="3" t="n">
        <v>569.9</v>
      </c>
      <c r="D434" s="3" t="n">
        <v>909</v>
      </c>
      <c r="E434" s="3" t="n">
        <v>747</v>
      </c>
      <c r="G434" s="4" t="n">
        <v>225</v>
      </c>
      <c r="H434" s="4" t="n">
        <v>3690</v>
      </c>
      <c r="I434" s="3" t="n">
        <v>237</v>
      </c>
      <c r="J434" s="3" t="n">
        <v>156.5</v>
      </c>
      <c r="K434" s="3" t="n">
        <v>439.6</v>
      </c>
      <c r="L434" s="3" t="n">
        <v>8325</v>
      </c>
      <c r="M434" s="3" t="n">
        <v>415</v>
      </c>
      <c r="N434" s="3" t="n">
        <v>196.95</v>
      </c>
      <c r="O434" s="3" t="n">
        <v>873.1</v>
      </c>
      <c r="P434" s="3" t="n">
        <v>1183</v>
      </c>
    </row>
    <row r="435" customFormat="false" ht="15" hidden="false" customHeight="false" outlineLevel="0" collapsed="false">
      <c r="A435" s="2" t="n">
        <v>40331</v>
      </c>
      <c r="B435" s="3" t="n">
        <v>18.3</v>
      </c>
      <c r="C435" s="3" t="n">
        <v>549</v>
      </c>
      <c r="D435" s="3" t="n">
        <v>892.9</v>
      </c>
      <c r="E435" s="3" t="n">
        <v>731</v>
      </c>
      <c r="G435" s="4" t="n">
        <v>230</v>
      </c>
      <c r="H435" s="4" t="n">
        <v>3600</v>
      </c>
      <c r="I435" s="3" t="n">
        <v>229</v>
      </c>
      <c r="J435" s="3" t="n">
        <v>152</v>
      </c>
      <c r="K435" s="3" t="n">
        <v>443</v>
      </c>
      <c r="L435" s="3" t="n">
        <v>8351</v>
      </c>
      <c r="M435" s="3" t="n">
        <v>408.8</v>
      </c>
      <c r="N435" s="3" t="n">
        <v>194.2</v>
      </c>
      <c r="O435" s="3" t="n">
        <v>861.6</v>
      </c>
      <c r="P435" s="3" t="n">
        <v>1159</v>
      </c>
    </row>
    <row r="436" customFormat="false" ht="15" hidden="false" customHeight="false" outlineLevel="0" collapsed="false">
      <c r="A436" s="2" t="n">
        <v>40330</v>
      </c>
      <c r="B436" s="3" t="n">
        <v>18.1</v>
      </c>
      <c r="C436" s="3" t="n">
        <v>533.2</v>
      </c>
      <c r="D436" s="3" t="n">
        <v>880</v>
      </c>
      <c r="E436" s="3" t="n">
        <v>739</v>
      </c>
      <c r="G436" s="4" t="n">
        <v>233</v>
      </c>
      <c r="H436" s="4" t="n">
        <v>3550</v>
      </c>
      <c r="I436" s="3" t="n">
        <v>228.8</v>
      </c>
      <c r="J436" s="3" t="n">
        <v>154</v>
      </c>
      <c r="K436" s="3" t="n">
        <v>435</v>
      </c>
      <c r="L436" s="3" t="n">
        <v>8363</v>
      </c>
      <c r="M436" s="3" t="n">
        <v>409.9</v>
      </c>
      <c r="N436" s="3" t="n">
        <v>191.5</v>
      </c>
      <c r="O436" s="3" t="n">
        <v>863</v>
      </c>
      <c r="P436" s="3" t="n">
        <v>1154.2</v>
      </c>
    </row>
    <row r="437" customFormat="false" ht="15" hidden="false" customHeight="false" outlineLevel="0" collapsed="false">
      <c r="A437" s="2" t="n">
        <v>40329</v>
      </c>
      <c r="B437" s="3" t="n">
        <v>18.49</v>
      </c>
      <c r="C437" s="3" t="n">
        <v>547.4</v>
      </c>
      <c r="D437" s="3" t="n">
        <v>890</v>
      </c>
      <c r="E437" s="3" t="n">
        <v>759.9</v>
      </c>
      <c r="G437" s="4" t="n">
        <v>242.1</v>
      </c>
      <c r="H437" s="4" t="n">
        <v>3667</v>
      </c>
      <c r="I437" s="3" t="n">
        <v>236</v>
      </c>
      <c r="J437" s="3" t="n">
        <v>153.5</v>
      </c>
      <c r="K437" s="3" t="n">
        <v>441</v>
      </c>
      <c r="L437" s="3" t="n">
        <v>8430</v>
      </c>
      <c r="M437" s="3" t="n">
        <v>408.4</v>
      </c>
      <c r="N437" s="3" t="n">
        <v>199</v>
      </c>
      <c r="O437" s="3" t="n">
        <v>870.6</v>
      </c>
      <c r="P437" s="3" t="n">
        <v>1176.8</v>
      </c>
    </row>
    <row r="438" customFormat="false" ht="15" hidden="false" customHeight="false" outlineLevel="0" collapsed="false">
      <c r="A438" s="2" t="n">
        <v>40326</v>
      </c>
      <c r="B438" s="3" t="n">
        <v>17.15</v>
      </c>
      <c r="C438" s="3" t="n">
        <v>550</v>
      </c>
      <c r="D438" s="3" t="n">
        <v>879.6</v>
      </c>
      <c r="E438" s="3" t="n">
        <v>765</v>
      </c>
      <c r="G438" s="4" t="n">
        <v>243.1</v>
      </c>
      <c r="H438" s="4" t="n">
        <v>3610</v>
      </c>
      <c r="I438" s="3" t="n">
        <v>230</v>
      </c>
      <c r="J438" s="3" t="n">
        <v>159.41</v>
      </c>
      <c r="K438" s="3" t="n">
        <v>441</v>
      </c>
      <c r="L438" s="3" t="n">
        <v>8470</v>
      </c>
      <c r="M438" s="3" t="n">
        <v>408</v>
      </c>
      <c r="N438" s="3" t="n">
        <v>195.5</v>
      </c>
      <c r="O438" s="3" t="n">
        <v>870</v>
      </c>
      <c r="P438" s="3" t="n">
        <v>1169.8</v>
      </c>
    </row>
    <row r="439" customFormat="false" ht="15" hidden="false" customHeight="false" outlineLevel="0" collapsed="false">
      <c r="A439" s="2" t="n">
        <v>40325</v>
      </c>
      <c r="B439" s="3" t="n">
        <v>17.05</v>
      </c>
      <c r="C439" s="3" t="n">
        <v>535</v>
      </c>
      <c r="D439" s="3" t="n">
        <v>858</v>
      </c>
      <c r="E439" s="3" t="n">
        <v>749.9</v>
      </c>
      <c r="G439" s="4" t="n">
        <v>231</v>
      </c>
      <c r="H439" s="4" t="n">
        <v>3450</v>
      </c>
      <c r="I439" s="3" t="n">
        <v>221.6</v>
      </c>
      <c r="J439" s="3" t="n">
        <v>155.95</v>
      </c>
      <c r="K439" s="3" t="n">
        <v>426.9</v>
      </c>
      <c r="L439" s="3" t="n">
        <v>8350</v>
      </c>
      <c r="M439" s="3" t="n">
        <v>412.4</v>
      </c>
      <c r="N439" s="3" t="n">
        <v>194.1</v>
      </c>
      <c r="O439" s="3" t="n">
        <v>858.1</v>
      </c>
      <c r="P439" s="3" t="n">
        <v>1145.3</v>
      </c>
    </row>
    <row r="440" customFormat="false" ht="15" hidden="false" customHeight="false" outlineLevel="0" collapsed="false">
      <c r="A440" s="2" t="n">
        <v>40324</v>
      </c>
      <c r="B440" s="3" t="n">
        <v>16.62</v>
      </c>
      <c r="C440" s="3" t="n">
        <v>549.9</v>
      </c>
      <c r="D440" s="3" t="n">
        <v>854</v>
      </c>
      <c r="E440" s="3" t="n">
        <v>740</v>
      </c>
      <c r="G440" s="4" t="n">
        <v>235.1</v>
      </c>
      <c r="H440" s="4" t="n">
        <v>3420</v>
      </c>
      <c r="I440" s="3" t="n">
        <v>214.1</v>
      </c>
      <c r="J440" s="3" t="n">
        <v>160.02</v>
      </c>
      <c r="K440" s="3" t="n">
        <v>420</v>
      </c>
      <c r="L440" s="3" t="n">
        <v>8200</v>
      </c>
      <c r="M440" s="3" t="n">
        <v>415</v>
      </c>
      <c r="N440" s="3" t="n">
        <v>187.2</v>
      </c>
      <c r="O440" s="3" t="n">
        <v>823</v>
      </c>
      <c r="P440" s="3" t="n">
        <v>1135</v>
      </c>
    </row>
    <row r="441" customFormat="false" ht="15" hidden="false" customHeight="false" outlineLevel="0" collapsed="false">
      <c r="A441" s="2" t="n">
        <v>40323</v>
      </c>
      <c r="B441" s="3" t="n">
        <v>15.9</v>
      </c>
      <c r="C441" s="3" t="n">
        <v>461.5</v>
      </c>
      <c r="D441" s="3" t="n">
        <v>844</v>
      </c>
      <c r="E441" s="3" t="n">
        <v>714.3</v>
      </c>
      <c r="G441" s="4" t="n">
        <v>233</v>
      </c>
      <c r="H441" s="4" t="n">
        <v>3250</v>
      </c>
      <c r="I441" s="3" t="n">
        <v>206</v>
      </c>
      <c r="J441" s="3" t="n">
        <v>167</v>
      </c>
      <c r="K441" s="3" t="n">
        <v>417</v>
      </c>
      <c r="L441" s="3" t="n">
        <v>8000</v>
      </c>
      <c r="M441" s="3" t="n">
        <v>407.2</v>
      </c>
      <c r="N441" s="3" t="n">
        <v>178</v>
      </c>
      <c r="O441" s="3" t="n">
        <v>797</v>
      </c>
      <c r="P441" s="3" t="n">
        <v>1097</v>
      </c>
    </row>
    <row r="442" customFormat="false" ht="15" hidden="false" customHeight="false" outlineLevel="0" collapsed="false">
      <c r="A442" s="2" t="n">
        <v>40322</v>
      </c>
      <c r="B442" s="3" t="n">
        <v>16.95</v>
      </c>
      <c r="C442" s="3" t="n">
        <v>481</v>
      </c>
      <c r="D442" s="3" t="n">
        <v>884.5</v>
      </c>
      <c r="E442" s="3" t="n">
        <v>778</v>
      </c>
      <c r="G442" s="4" t="n">
        <v>245</v>
      </c>
      <c r="H442" s="4" t="n">
        <v>3403</v>
      </c>
      <c r="I442" s="3" t="n">
        <v>218.5</v>
      </c>
      <c r="J442" s="3" t="n">
        <v>168.31</v>
      </c>
      <c r="K442" s="3" t="n">
        <v>433.6</v>
      </c>
      <c r="L442" s="3" t="n">
        <v>8201</v>
      </c>
      <c r="M442" s="3" t="n">
        <v>414</v>
      </c>
      <c r="N442" s="3" t="n">
        <v>188.7</v>
      </c>
      <c r="O442" s="3" t="n">
        <v>835</v>
      </c>
      <c r="P442" s="3" t="n">
        <v>1156.6</v>
      </c>
    </row>
    <row r="443" customFormat="false" ht="15" hidden="false" customHeight="false" outlineLevel="0" collapsed="false">
      <c r="A443" s="2" t="n">
        <v>40319</v>
      </c>
      <c r="B443" s="3" t="n">
        <v>16.55</v>
      </c>
      <c r="C443" s="3" t="n">
        <v>470</v>
      </c>
      <c r="D443" s="3" t="n">
        <v>875.1</v>
      </c>
      <c r="E443" s="3" t="n">
        <v>756</v>
      </c>
      <c r="G443" s="4" t="n">
        <v>241.1</v>
      </c>
      <c r="H443" s="4" t="n">
        <v>3350</v>
      </c>
      <c r="I443" s="3" t="n">
        <v>211</v>
      </c>
      <c r="J443" s="3" t="n">
        <v>164.52</v>
      </c>
      <c r="K443" s="3" t="n">
        <v>425</v>
      </c>
      <c r="L443" s="3" t="n">
        <v>8050</v>
      </c>
      <c r="M443" s="3" t="n">
        <v>412.1</v>
      </c>
      <c r="N443" s="3" t="n">
        <v>186.21</v>
      </c>
      <c r="O443" s="3" t="n">
        <v>826</v>
      </c>
      <c r="P443" s="3" t="n">
        <v>1136.4</v>
      </c>
    </row>
    <row r="444" customFormat="false" ht="15" hidden="false" customHeight="false" outlineLevel="0" collapsed="false">
      <c r="A444" s="2" t="n">
        <v>40318</v>
      </c>
      <c r="B444" s="3" t="n">
        <v>16.59</v>
      </c>
      <c r="C444" s="3" t="n">
        <v>487</v>
      </c>
      <c r="D444" s="3" t="n">
        <v>890</v>
      </c>
      <c r="E444" s="3" t="n">
        <v>750.2</v>
      </c>
      <c r="G444" s="4" t="n">
        <v>235</v>
      </c>
      <c r="H444" s="4" t="n">
        <v>3350</v>
      </c>
      <c r="I444" s="3" t="n">
        <v>215</v>
      </c>
      <c r="J444" s="3" t="n">
        <v>168.01</v>
      </c>
      <c r="K444" s="3" t="n">
        <v>431</v>
      </c>
      <c r="L444" s="3" t="n">
        <v>7950</v>
      </c>
      <c r="M444" s="3" t="n">
        <v>410</v>
      </c>
      <c r="N444" s="3" t="n">
        <v>192</v>
      </c>
      <c r="O444" s="3" t="n">
        <v>842.6</v>
      </c>
      <c r="P444" s="3" t="n">
        <v>1142.4</v>
      </c>
    </row>
    <row r="445" customFormat="false" ht="15" hidden="false" customHeight="false" outlineLevel="0" collapsed="false">
      <c r="A445" s="2" t="n">
        <v>40317</v>
      </c>
      <c r="B445" s="3" t="n">
        <v>17.5</v>
      </c>
      <c r="C445" s="3" t="n">
        <v>511</v>
      </c>
      <c r="D445" s="3" t="n">
        <v>894</v>
      </c>
      <c r="E445" s="3" t="n">
        <v>809</v>
      </c>
      <c r="G445" s="4" t="n">
        <v>253</v>
      </c>
      <c r="H445" s="4" t="n">
        <v>3500</v>
      </c>
      <c r="I445" s="3" t="n">
        <v>241.5</v>
      </c>
      <c r="J445" s="3" t="n">
        <v>178.1</v>
      </c>
      <c r="K445" s="3" t="n">
        <v>437.2</v>
      </c>
      <c r="L445" s="3" t="n">
        <v>8161</v>
      </c>
      <c r="M445" s="3" t="n">
        <v>415</v>
      </c>
      <c r="N445" s="3" t="n">
        <v>197.76</v>
      </c>
      <c r="O445" s="3" t="n">
        <v>842.5</v>
      </c>
      <c r="P445" s="3" t="n">
        <v>1190.3</v>
      </c>
    </row>
    <row r="446" customFormat="false" ht="15" hidden="false" customHeight="false" outlineLevel="0" collapsed="false">
      <c r="A446" s="2" t="n">
        <v>40316</v>
      </c>
      <c r="B446" s="3" t="n">
        <v>17.72</v>
      </c>
      <c r="C446" s="3" t="n">
        <v>535.9</v>
      </c>
      <c r="D446" s="3" t="n">
        <v>900</v>
      </c>
      <c r="E446" s="3" t="n">
        <v>825</v>
      </c>
      <c r="G446" s="4" t="n">
        <v>269</v>
      </c>
      <c r="H446" s="4" t="n">
        <v>3600</v>
      </c>
      <c r="I446" s="3" t="n">
        <v>253.5</v>
      </c>
      <c r="J446" s="3" t="n">
        <v>166.51</v>
      </c>
      <c r="K446" s="3" t="n">
        <v>452</v>
      </c>
      <c r="L446" s="3" t="n">
        <v>8400</v>
      </c>
      <c r="M446" s="3" t="n">
        <v>421.8</v>
      </c>
      <c r="N446" s="3" t="n">
        <v>206</v>
      </c>
      <c r="O446" s="3" t="n">
        <v>852.6</v>
      </c>
      <c r="P446" s="3" t="n">
        <v>1215.5</v>
      </c>
    </row>
    <row r="447" customFormat="false" ht="15" hidden="false" customHeight="false" outlineLevel="0" collapsed="false">
      <c r="A447" s="2" t="n">
        <v>40315</v>
      </c>
      <c r="B447" s="3" t="n">
        <v>17.79</v>
      </c>
      <c r="C447" s="3" t="n">
        <v>531.1</v>
      </c>
      <c r="D447" s="3" t="n">
        <v>898.5</v>
      </c>
      <c r="E447" s="3" t="n">
        <v>793.9</v>
      </c>
      <c r="G447" s="4" t="n">
        <v>284.3</v>
      </c>
      <c r="H447" s="4" t="n">
        <v>3545</v>
      </c>
      <c r="I447" s="3" t="n">
        <v>251.5</v>
      </c>
      <c r="J447" s="3" t="n">
        <v>166.46</v>
      </c>
      <c r="K447" s="3" t="n">
        <v>433.6</v>
      </c>
      <c r="L447" s="3" t="n">
        <v>8249</v>
      </c>
      <c r="M447" s="3" t="n">
        <v>415</v>
      </c>
      <c r="N447" s="3" t="n">
        <v>197.25</v>
      </c>
      <c r="O447" s="3" t="n">
        <v>847</v>
      </c>
      <c r="P447" s="3" t="n">
        <v>1193.1</v>
      </c>
    </row>
    <row r="448" customFormat="false" ht="15" hidden="false" customHeight="false" outlineLevel="0" collapsed="false">
      <c r="A448" s="2" t="n">
        <v>40312</v>
      </c>
      <c r="B448" s="3" t="n">
        <v>17.74</v>
      </c>
      <c r="C448" s="3" t="n">
        <v>538.1</v>
      </c>
      <c r="D448" s="3" t="n">
        <v>894</v>
      </c>
      <c r="E448" s="3" t="n">
        <v>806</v>
      </c>
      <c r="G448" s="4" t="n">
        <v>282.1</v>
      </c>
      <c r="H448" s="4" t="n">
        <v>3500</v>
      </c>
      <c r="I448" s="3" t="n">
        <v>250.1</v>
      </c>
      <c r="J448" s="3" t="n">
        <v>171.27</v>
      </c>
      <c r="K448" s="3" t="n">
        <v>435</v>
      </c>
      <c r="L448" s="3" t="n">
        <v>8400</v>
      </c>
      <c r="M448" s="3" t="n">
        <v>415</v>
      </c>
      <c r="N448" s="3" t="n">
        <v>196</v>
      </c>
      <c r="O448" s="3" t="n">
        <v>854.3</v>
      </c>
      <c r="P448" s="3" t="n">
        <v>1194.7</v>
      </c>
    </row>
    <row r="449" customFormat="false" ht="15" hidden="false" customHeight="false" outlineLevel="0" collapsed="false">
      <c r="A449" s="2" t="n">
        <v>40311</v>
      </c>
      <c r="B449" s="3" t="n">
        <v>17.99</v>
      </c>
      <c r="C449" s="3" t="n">
        <v>560</v>
      </c>
      <c r="D449" s="3" t="n">
        <v>905</v>
      </c>
      <c r="E449" s="3" t="n">
        <v>834</v>
      </c>
      <c r="G449" s="4" t="n">
        <v>275.1</v>
      </c>
      <c r="H449" s="4" t="n">
        <v>3634</v>
      </c>
      <c r="I449" s="3" t="n">
        <v>261</v>
      </c>
      <c r="J449" s="3" t="n">
        <v>175.18</v>
      </c>
      <c r="K449" s="3" t="n">
        <v>437.4</v>
      </c>
      <c r="L449" s="3" t="n">
        <v>8502</v>
      </c>
      <c r="M449" s="3" t="n">
        <v>417</v>
      </c>
      <c r="N449" s="3" t="n">
        <v>204.1</v>
      </c>
      <c r="O449" s="3" t="n">
        <v>877.1</v>
      </c>
      <c r="P449" s="3" t="n">
        <v>1225.4</v>
      </c>
    </row>
    <row r="450" customFormat="false" ht="15" hidden="false" customHeight="false" outlineLevel="0" collapsed="false">
      <c r="A450" s="2" t="n">
        <v>40310</v>
      </c>
      <c r="B450" s="3" t="n">
        <v>17.84</v>
      </c>
      <c r="C450" s="3" t="n">
        <v>564.9</v>
      </c>
      <c r="D450" s="3" t="n">
        <v>915</v>
      </c>
      <c r="E450" s="3" t="n">
        <v>838.5</v>
      </c>
      <c r="G450" s="4" t="n">
        <v>260.1</v>
      </c>
      <c r="H450" s="4" t="n">
        <v>3680</v>
      </c>
      <c r="I450" s="3" t="n">
        <v>263.5</v>
      </c>
      <c r="J450" s="3" t="n">
        <v>175.1</v>
      </c>
      <c r="K450" s="3" t="n">
        <v>445</v>
      </c>
      <c r="L450" s="3" t="n">
        <v>8560</v>
      </c>
      <c r="M450" s="3" t="n">
        <v>423</v>
      </c>
      <c r="N450" s="3" t="n">
        <v>200</v>
      </c>
      <c r="O450" s="3" t="n">
        <v>867.5</v>
      </c>
      <c r="P450" s="3" t="n">
        <v>1235.5</v>
      </c>
    </row>
    <row r="451" customFormat="false" ht="15" hidden="false" customHeight="false" outlineLevel="0" collapsed="false">
      <c r="A451" s="2" t="n">
        <v>40309</v>
      </c>
      <c r="B451" s="3" t="n">
        <v>17.69</v>
      </c>
      <c r="C451" s="3" t="n">
        <v>535</v>
      </c>
      <c r="D451" s="3" t="n">
        <v>915</v>
      </c>
      <c r="E451" s="3" t="n">
        <v>800</v>
      </c>
      <c r="G451" s="4" t="n">
        <v>253</v>
      </c>
      <c r="H451" s="4" t="n">
        <v>3652</v>
      </c>
      <c r="I451" s="3" t="n">
        <v>255</v>
      </c>
      <c r="J451" s="3" t="n">
        <v>175.5</v>
      </c>
      <c r="K451" s="3" t="n">
        <v>437.6</v>
      </c>
      <c r="L451" s="3" t="n">
        <v>8222</v>
      </c>
      <c r="M451" s="3" t="n">
        <v>416</v>
      </c>
      <c r="N451" s="3" t="n">
        <v>192</v>
      </c>
      <c r="O451" s="3" t="n">
        <v>848</v>
      </c>
      <c r="P451" s="3" t="n">
        <v>1207.1</v>
      </c>
    </row>
    <row r="452" customFormat="false" ht="15" hidden="false" customHeight="false" outlineLevel="0" collapsed="false">
      <c r="A452" s="2" t="n">
        <v>40308</v>
      </c>
      <c r="B452" s="3" t="n">
        <v>18.2</v>
      </c>
      <c r="C452" s="3" t="n">
        <v>558</v>
      </c>
      <c r="D452" s="3" t="n">
        <v>929</v>
      </c>
      <c r="E452" s="3" t="n">
        <v>830.2</v>
      </c>
      <c r="G452" s="4" t="n">
        <v>260.1</v>
      </c>
      <c r="H452" s="4" t="n">
        <v>3700</v>
      </c>
      <c r="I452" s="3" t="n">
        <v>265.5</v>
      </c>
      <c r="J452" s="3" t="n">
        <v>181.01</v>
      </c>
      <c r="K452" s="3" t="n">
        <v>441</v>
      </c>
      <c r="L452" s="3" t="n">
        <v>8360</v>
      </c>
      <c r="M452" s="3" t="n">
        <v>416</v>
      </c>
      <c r="N452" s="3" t="n">
        <v>192</v>
      </c>
      <c r="O452" s="3" t="n">
        <v>871</v>
      </c>
      <c r="P452" s="3" t="n">
        <v>1232.8</v>
      </c>
    </row>
    <row r="453" customFormat="false" ht="15" hidden="false" customHeight="false" outlineLevel="0" collapsed="false">
      <c r="A453" s="2" t="n">
        <v>40305</v>
      </c>
      <c r="B453" s="3" t="n">
        <v>17.09</v>
      </c>
      <c r="C453" s="3" t="n">
        <v>530.5</v>
      </c>
      <c r="D453" s="3" t="n">
        <v>885</v>
      </c>
      <c r="E453" s="3" t="n">
        <v>724</v>
      </c>
      <c r="G453" s="4" t="n">
        <v>264</v>
      </c>
      <c r="H453" s="4" t="n">
        <v>3470</v>
      </c>
      <c r="I453" s="3" t="n">
        <v>237.8</v>
      </c>
      <c r="J453" s="3" t="n">
        <v>171.75</v>
      </c>
      <c r="K453" s="3" t="n">
        <v>433.5</v>
      </c>
      <c r="L453" s="3" t="n">
        <v>8300</v>
      </c>
      <c r="M453" s="3" t="n">
        <v>411.5</v>
      </c>
      <c r="N453" s="3" t="n">
        <v>180</v>
      </c>
      <c r="O453" s="3" t="n">
        <v>847</v>
      </c>
      <c r="P453" s="3" t="n">
        <v>1146.6</v>
      </c>
    </row>
    <row r="454" customFormat="false" ht="15" hidden="false" customHeight="false" outlineLevel="0" collapsed="false">
      <c r="A454" s="2" t="n">
        <v>40304</v>
      </c>
      <c r="B454" s="3" t="n">
        <v>17.54</v>
      </c>
      <c r="C454" s="3" t="n">
        <v>551</v>
      </c>
      <c r="D454" s="3" t="n">
        <v>890.2</v>
      </c>
      <c r="E454" s="3" t="n">
        <v>770</v>
      </c>
      <c r="G454" s="4" t="n">
        <v>275.1</v>
      </c>
      <c r="H454" s="4" t="n">
        <v>3557</v>
      </c>
      <c r="I454" s="3" t="n">
        <v>250.5</v>
      </c>
      <c r="J454" s="3" t="n">
        <v>180.45</v>
      </c>
      <c r="K454" s="3" t="n">
        <v>437</v>
      </c>
      <c r="L454" s="3" t="n">
        <v>8343</v>
      </c>
      <c r="M454" s="3" t="n">
        <v>411</v>
      </c>
      <c r="N454" s="3" t="n">
        <v>185.1</v>
      </c>
      <c r="O454" s="3" t="n">
        <v>911.5</v>
      </c>
      <c r="P454" s="3" t="n">
        <v>1180.2</v>
      </c>
    </row>
    <row r="455" customFormat="false" ht="15" hidden="false" customHeight="false" outlineLevel="0" collapsed="false">
      <c r="A455" s="2" t="n">
        <v>40303</v>
      </c>
      <c r="B455" s="3" t="n">
        <v>17.02</v>
      </c>
      <c r="C455" s="3" t="n">
        <v>577</v>
      </c>
      <c r="D455" s="3" t="n">
        <v>895.5</v>
      </c>
      <c r="E455" s="3" t="n">
        <v>793</v>
      </c>
      <c r="G455" s="4" t="n">
        <v>284.3</v>
      </c>
      <c r="H455" s="4" t="n">
        <v>3650</v>
      </c>
      <c r="I455" s="3" t="n">
        <v>244</v>
      </c>
      <c r="J455" s="3" t="n">
        <v>180.51</v>
      </c>
      <c r="K455" s="3" t="n">
        <v>442</v>
      </c>
      <c r="L455" s="3" t="n">
        <v>8100</v>
      </c>
      <c r="M455" s="3" t="n">
        <v>411.1</v>
      </c>
      <c r="N455" s="3" t="n">
        <v>184.9</v>
      </c>
      <c r="O455" s="3" t="n">
        <v>907.5</v>
      </c>
      <c r="P455" s="3" t="n">
        <v>1194.8</v>
      </c>
    </row>
    <row r="456" customFormat="false" ht="15" hidden="false" customHeight="false" outlineLevel="0" collapsed="false">
      <c r="A456" s="2" t="n">
        <v>40302</v>
      </c>
      <c r="B456" s="3" t="n">
        <v>18.69</v>
      </c>
      <c r="C456" s="3" t="n">
        <v>652.3</v>
      </c>
      <c r="D456" s="3" t="n">
        <v>924.2</v>
      </c>
      <c r="E456" s="3" t="n">
        <v>844</v>
      </c>
      <c r="G456" s="4" t="n">
        <v>281.1</v>
      </c>
      <c r="H456" s="4" t="n">
        <v>3850</v>
      </c>
      <c r="I456" s="3" t="n">
        <v>264</v>
      </c>
      <c r="J456" s="3" t="n">
        <v>189.99</v>
      </c>
      <c r="K456" s="3" t="n">
        <v>445</v>
      </c>
      <c r="L456" s="3" t="n">
        <v>8601</v>
      </c>
      <c r="M456" s="3" t="n">
        <v>421.1</v>
      </c>
      <c r="N456" s="3" t="n">
        <v>194.1</v>
      </c>
      <c r="O456" s="3" t="n">
        <v>936</v>
      </c>
      <c r="P456" s="3" t="n">
        <v>1256.1</v>
      </c>
    </row>
    <row r="457" customFormat="false" ht="15" hidden="false" customHeight="false" outlineLevel="0" collapsed="false">
      <c r="A457" s="2" t="n">
        <v>40301</v>
      </c>
      <c r="B457" s="3" t="n">
        <v>18.99</v>
      </c>
      <c r="C457" s="3" t="n">
        <v>665</v>
      </c>
      <c r="D457" s="3" t="n">
        <v>925.1</v>
      </c>
      <c r="E457" s="3" t="n">
        <v>863.6</v>
      </c>
      <c r="G457" s="4" t="n">
        <v>285</v>
      </c>
      <c r="H457" s="4" t="n">
        <v>4000</v>
      </c>
      <c r="I457" s="3" t="n">
        <v>273.9</v>
      </c>
      <c r="J457" s="3" t="n">
        <v>191.19</v>
      </c>
      <c r="K457" s="3" t="n">
        <v>447</v>
      </c>
      <c r="L457" s="3" t="n">
        <v>9026</v>
      </c>
      <c r="M457" s="3" t="n">
        <v>429.1</v>
      </c>
      <c r="N457" s="3" t="n">
        <v>200</v>
      </c>
      <c r="O457" s="3" t="n">
        <v>955.6</v>
      </c>
      <c r="P457" s="3" t="n">
        <v>1282.6</v>
      </c>
    </row>
    <row r="458" customFormat="false" ht="15" hidden="false" customHeight="false" outlineLevel="0" collapsed="false">
      <c r="A458" s="2" t="n">
        <v>40298</v>
      </c>
      <c r="B458" s="3" t="n">
        <v>19.24</v>
      </c>
      <c r="C458" s="3" t="n">
        <v>672</v>
      </c>
      <c r="D458" s="3" t="n">
        <v>923.6</v>
      </c>
      <c r="E458" s="3" t="n">
        <v>850.5</v>
      </c>
      <c r="G458" s="4" t="n">
        <v>290</v>
      </c>
      <c r="H458" s="4" t="n">
        <v>3990</v>
      </c>
      <c r="I458" s="3" t="n">
        <v>273.1</v>
      </c>
      <c r="J458" s="3" t="n">
        <v>191</v>
      </c>
      <c r="K458" s="3" t="n">
        <v>448.1</v>
      </c>
      <c r="L458" s="3" t="n">
        <v>9014</v>
      </c>
      <c r="M458" s="3" t="n">
        <v>426.5</v>
      </c>
      <c r="N458" s="3" t="n">
        <v>202.1</v>
      </c>
      <c r="O458" s="3" t="n">
        <v>953.5</v>
      </c>
      <c r="P458" s="3" t="n">
        <v>1276</v>
      </c>
    </row>
    <row r="459" customFormat="false" ht="15" hidden="false" customHeight="false" outlineLevel="0" collapsed="false">
      <c r="A459" s="2" t="n">
        <v>40297</v>
      </c>
      <c r="B459" s="3" t="n">
        <v>19.24</v>
      </c>
      <c r="C459" s="3" t="n">
        <v>687</v>
      </c>
      <c r="D459" s="3" t="n">
        <v>925</v>
      </c>
      <c r="E459" s="3" t="n">
        <v>852</v>
      </c>
      <c r="G459" s="4" t="n">
        <v>280.1</v>
      </c>
      <c r="H459" s="4" t="n">
        <v>3980</v>
      </c>
      <c r="I459" s="3" t="n">
        <v>273</v>
      </c>
      <c r="J459" s="3" t="n">
        <v>193.51</v>
      </c>
      <c r="K459" s="3" t="n">
        <v>447.5</v>
      </c>
      <c r="L459" s="3" t="n">
        <v>9040</v>
      </c>
      <c r="M459" s="3" t="n">
        <v>426</v>
      </c>
      <c r="N459" s="3" t="n">
        <v>202</v>
      </c>
      <c r="O459" s="3" t="n">
        <v>934.5</v>
      </c>
      <c r="P459" s="3" t="n">
        <v>1276.9</v>
      </c>
    </row>
    <row r="460" customFormat="false" ht="15" hidden="false" customHeight="false" outlineLevel="0" collapsed="false">
      <c r="A460" s="2" t="n">
        <v>40296</v>
      </c>
      <c r="B460" s="3" t="n">
        <v>19.41</v>
      </c>
      <c r="C460" s="3" t="n">
        <v>690.5</v>
      </c>
      <c r="D460" s="3" t="n">
        <v>918.5</v>
      </c>
      <c r="E460" s="3" t="n">
        <v>835</v>
      </c>
      <c r="G460" s="4" t="n">
        <v>260</v>
      </c>
      <c r="H460" s="4" t="n">
        <v>4051</v>
      </c>
      <c r="I460" s="3" t="n">
        <v>273.5</v>
      </c>
      <c r="J460" s="3" t="n">
        <v>195.27</v>
      </c>
      <c r="K460" s="3" t="n">
        <v>448</v>
      </c>
      <c r="L460" s="3" t="n">
        <v>9200</v>
      </c>
      <c r="M460" s="3" t="n">
        <v>427</v>
      </c>
      <c r="N460" s="3" t="n">
        <v>193</v>
      </c>
      <c r="O460" s="3" t="n">
        <v>920</v>
      </c>
      <c r="P460" s="3" t="n">
        <v>1270.4</v>
      </c>
    </row>
    <row r="461" customFormat="false" ht="15" hidden="false" customHeight="false" outlineLevel="0" collapsed="false">
      <c r="A461" s="2" t="n">
        <v>40295</v>
      </c>
      <c r="B461" s="3" t="n">
        <v>19.41</v>
      </c>
      <c r="C461" s="3" t="n">
        <v>717</v>
      </c>
      <c r="D461" s="3" t="n">
        <v>925.1</v>
      </c>
      <c r="E461" s="3" t="n">
        <v>858</v>
      </c>
      <c r="G461" s="4" t="n">
        <v>255.1</v>
      </c>
      <c r="H461" s="4" t="n">
        <v>4180</v>
      </c>
      <c r="I461" s="3" t="n">
        <v>278.5</v>
      </c>
      <c r="J461" s="3" t="n">
        <v>198.5</v>
      </c>
      <c r="K461" s="3" t="n">
        <v>461</v>
      </c>
      <c r="L461" s="3" t="n">
        <v>9900</v>
      </c>
      <c r="M461" s="3" t="n">
        <v>431</v>
      </c>
      <c r="N461" s="3" t="n">
        <v>200</v>
      </c>
      <c r="O461" s="3" t="n">
        <v>962.7</v>
      </c>
      <c r="P461" s="3" t="n">
        <v>1298.4</v>
      </c>
    </row>
    <row r="462" customFormat="false" ht="15" hidden="false" customHeight="false" outlineLevel="0" collapsed="false">
      <c r="A462" s="2" t="n">
        <v>40294</v>
      </c>
      <c r="B462" s="3" t="n">
        <v>19.21</v>
      </c>
      <c r="C462" s="3" t="n">
        <v>727</v>
      </c>
      <c r="D462" s="3" t="n">
        <v>926</v>
      </c>
      <c r="E462" s="3" t="n">
        <v>878</v>
      </c>
      <c r="G462" s="4" t="n">
        <v>258.7</v>
      </c>
      <c r="H462" s="4" t="n">
        <v>4259</v>
      </c>
      <c r="I462" s="3" t="n">
        <v>284.2</v>
      </c>
      <c r="J462" s="3" t="n">
        <v>205</v>
      </c>
      <c r="K462" s="3" t="n">
        <v>463</v>
      </c>
      <c r="L462" s="3" t="n">
        <v>9997</v>
      </c>
      <c r="M462" s="3" t="n">
        <v>432.1</v>
      </c>
      <c r="N462" s="3" t="n">
        <v>200.5</v>
      </c>
      <c r="O462" s="3" t="n">
        <v>973</v>
      </c>
      <c r="P462" s="3" t="n">
        <v>1314.6</v>
      </c>
    </row>
    <row r="463" customFormat="false" ht="15" hidden="false" customHeight="false" outlineLevel="0" collapsed="false">
      <c r="A463" s="2" t="n">
        <v>40291</v>
      </c>
      <c r="B463" s="3" t="n">
        <v>17.85</v>
      </c>
      <c r="C463" s="3" t="n">
        <v>715</v>
      </c>
      <c r="D463" s="3" t="n">
        <v>919</v>
      </c>
      <c r="E463" s="3" t="n">
        <v>859</v>
      </c>
      <c r="G463" s="4" t="n">
        <v>255.1</v>
      </c>
      <c r="H463" s="4" t="n">
        <v>4111</v>
      </c>
      <c r="I463" s="3" t="n">
        <v>279.5</v>
      </c>
      <c r="J463" s="3" t="n">
        <v>195.41</v>
      </c>
      <c r="K463" s="3" t="n">
        <v>465</v>
      </c>
      <c r="L463" s="3" t="n">
        <v>10000</v>
      </c>
      <c r="M463" s="3" t="n">
        <v>432.9</v>
      </c>
      <c r="N463" s="3" t="n">
        <v>191</v>
      </c>
      <c r="O463" s="3" t="n">
        <v>972</v>
      </c>
      <c r="P463" s="3" t="n">
        <v>1292.6</v>
      </c>
    </row>
    <row r="464" customFormat="false" ht="15" hidden="false" customHeight="false" outlineLevel="0" collapsed="false">
      <c r="A464" s="2" t="n">
        <v>40290</v>
      </c>
      <c r="B464" s="3" t="n">
        <v>16.82</v>
      </c>
      <c r="C464" s="3" t="n">
        <v>661</v>
      </c>
      <c r="D464" s="3" t="n">
        <v>911.3</v>
      </c>
      <c r="E464" s="3" t="n">
        <v>848</v>
      </c>
      <c r="G464" s="4" t="n">
        <v>249.9</v>
      </c>
      <c r="H464" s="4" t="n">
        <v>4029</v>
      </c>
      <c r="I464" s="3" t="n">
        <v>273.6</v>
      </c>
      <c r="J464" s="3" t="n">
        <v>196.25</v>
      </c>
      <c r="K464" s="3" t="n">
        <v>467.5</v>
      </c>
      <c r="L464" s="3" t="n">
        <v>9980</v>
      </c>
      <c r="M464" s="3" t="n">
        <v>438.7</v>
      </c>
      <c r="N464" s="3" t="n">
        <v>185</v>
      </c>
      <c r="O464" s="3" t="n">
        <v>974.5</v>
      </c>
      <c r="P464" s="3" t="n">
        <v>1276.5</v>
      </c>
    </row>
    <row r="465" customFormat="false" ht="15" hidden="false" customHeight="false" outlineLevel="0" collapsed="false">
      <c r="A465" s="2" t="n">
        <v>40289</v>
      </c>
      <c r="B465" s="3" t="n">
        <v>15.61</v>
      </c>
      <c r="C465" s="3" t="n">
        <v>680.5</v>
      </c>
      <c r="D465" s="3" t="n">
        <v>905</v>
      </c>
      <c r="E465" s="3" t="n">
        <v>867.1</v>
      </c>
      <c r="G465" s="4" t="n">
        <v>253</v>
      </c>
      <c r="H465" s="4" t="n">
        <v>4156</v>
      </c>
      <c r="I465" s="3" t="n">
        <v>275.5</v>
      </c>
      <c r="J465" s="3" t="n">
        <v>198.3</v>
      </c>
      <c r="K465" s="3" t="n">
        <v>465</v>
      </c>
      <c r="L465" s="3" t="n">
        <v>9990</v>
      </c>
      <c r="M465" s="3" t="n">
        <v>435.5</v>
      </c>
      <c r="N465" s="3" t="n">
        <v>180.5</v>
      </c>
      <c r="O465" s="3" t="n">
        <v>970.1</v>
      </c>
      <c r="P465" s="3" t="n">
        <v>1288</v>
      </c>
    </row>
    <row r="466" customFormat="false" ht="15" hidden="false" customHeight="false" outlineLevel="0" collapsed="false">
      <c r="A466" s="2" t="n">
        <v>40288</v>
      </c>
      <c r="B466" s="3" t="n">
        <v>14.75</v>
      </c>
      <c r="C466" s="3" t="n">
        <v>658</v>
      </c>
      <c r="D466" s="3" t="n">
        <v>904.5</v>
      </c>
      <c r="E466" s="3" t="n">
        <v>867</v>
      </c>
      <c r="G466" s="4" t="n">
        <v>260</v>
      </c>
      <c r="H466" s="4" t="n">
        <v>4116</v>
      </c>
      <c r="I466" s="3" t="n">
        <v>278.5</v>
      </c>
      <c r="J466" s="3" t="n">
        <v>203</v>
      </c>
      <c r="K466" s="3" t="n">
        <v>458.5</v>
      </c>
      <c r="L466" s="3" t="n">
        <v>9990</v>
      </c>
      <c r="M466" s="3" t="n">
        <v>435.5</v>
      </c>
      <c r="N466" s="3" t="n">
        <v>176.6</v>
      </c>
      <c r="O466" s="3" t="n">
        <v>982</v>
      </c>
      <c r="P466" s="3" t="n">
        <v>1284.5</v>
      </c>
    </row>
    <row r="467" customFormat="false" ht="15" hidden="false" customHeight="false" outlineLevel="0" collapsed="false">
      <c r="A467" s="2" t="n">
        <v>40287</v>
      </c>
      <c r="B467" s="3" t="n">
        <v>14.57</v>
      </c>
      <c r="C467" s="3" t="n">
        <v>650.1</v>
      </c>
      <c r="D467" s="3" t="n">
        <v>908.5</v>
      </c>
      <c r="E467" s="3" t="n">
        <v>863.5</v>
      </c>
      <c r="G467" s="4" t="n">
        <v>260.1</v>
      </c>
      <c r="H467" s="4" t="n">
        <v>4200</v>
      </c>
      <c r="I467" s="3" t="n">
        <v>275.4</v>
      </c>
      <c r="J467" s="3" t="n">
        <v>207.8</v>
      </c>
      <c r="K467" s="3" t="n">
        <v>453.5</v>
      </c>
      <c r="L467" s="3" t="n">
        <v>9960</v>
      </c>
      <c r="M467" s="3" t="n">
        <v>435.9</v>
      </c>
      <c r="N467" s="3" t="n">
        <v>174.5</v>
      </c>
      <c r="O467" s="3" t="n">
        <v>963.1</v>
      </c>
      <c r="P467" s="3" t="n">
        <v>1285.9</v>
      </c>
    </row>
    <row r="468" customFormat="false" ht="15" hidden="false" customHeight="false" outlineLevel="0" collapsed="false">
      <c r="A468" s="2" t="n">
        <v>40284</v>
      </c>
      <c r="B468" s="3" t="n">
        <v>14.57</v>
      </c>
      <c r="C468" s="3" t="n">
        <v>667.8</v>
      </c>
      <c r="D468" s="3" t="n">
        <v>922</v>
      </c>
      <c r="E468" s="3" t="n">
        <v>862</v>
      </c>
      <c r="G468" s="4" t="n">
        <v>260.1</v>
      </c>
      <c r="H468" s="4" t="n">
        <v>4180</v>
      </c>
      <c r="I468" s="3" t="n">
        <v>284.8</v>
      </c>
      <c r="J468" s="3" t="n">
        <v>205.9</v>
      </c>
      <c r="K468" s="3" t="n">
        <v>463</v>
      </c>
      <c r="L468" s="3" t="n">
        <v>9933</v>
      </c>
      <c r="M468" s="3" t="n">
        <v>439.7</v>
      </c>
      <c r="N468" s="3" t="n">
        <v>176</v>
      </c>
      <c r="O468" s="3" t="n">
        <v>969</v>
      </c>
      <c r="P468" s="3" t="n">
        <v>1295.4</v>
      </c>
    </row>
    <row r="469" customFormat="false" ht="15" hidden="false" customHeight="false" outlineLevel="0" collapsed="false">
      <c r="A469" s="2" t="n">
        <v>40283</v>
      </c>
      <c r="B469" s="3" t="n">
        <v>14.49</v>
      </c>
      <c r="C469" s="3" t="n">
        <v>666</v>
      </c>
      <c r="D469" s="3" t="n">
        <v>919.8</v>
      </c>
      <c r="E469" s="3" t="n">
        <v>878</v>
      </c>
      <c r="G469" s="4" t="n">
        <v>260.1</v>
      </c>
      <c r="H469" s="4" t="n">
        <v>4200</v>
      </c>
      <c r="I469" s="3" t="n">
        <v>285.5</v>
      </c>
      <c r="J469" s="3" t="n">
        <v>200</v>
      </c>
      <c r="K469" s="3" t="n">
        <v>464.8</v>
      </c>
      <c r="L469" s="3" t="n">
        <v>9930</v>
      </c>
      <c r="M469" s="3" t="n">
        <v>440.9</v>
      </c>
      <c r="N469" s="3" t="n">
        <v>182</v>
      </c>
      <c r="O469" s="3" t="n">
        <v>974</v>
      </c>
      <c r="P469" s="3" t="n">
        <v>1304.2</v>
      </c>
    </row>
    <row r="470" customFormat="false" ht="15" hidden="false" customHeight="false" outlineLevel="0" collapsed="false">
      <c r="A470" s="2" t="n">
        <v>40282</v>
      </c>
      <c r="B470" s="3" t="n">
        <v>14.49</v>
      </c>
      <c r="C470" s="3" t="n">
        <v>628.4</v>
      </c>
      <c r="D470" s="3" t="n">
        <v>913</v>
      </c>
      <c r="E470" s="3" t="n">
        <v>879.9</v>
      </c>
      <c r="G470" s="4" t="n">
        <v>265</v>
      </c>
      <c r="H470" s="4" t="n">
        <v>4115</v>
      </c>
      <c r="I470" s="3" t="n">
        <v>275.9</v>
      </c>
      <c r="J470" s="3" t="n">
        <v>197</v>
      </c>
      <c r="K470" s="3" t="n">
        <v>467</v>
      </c>
      <c r="L470" s="3" t="n">
        <v>9960</v>
      </c>
      <c r="M470" s="3" t="n">
        <v>445.5</v>
      </c>
      <c r="N470" s="3" t="n">
        <v>178.11</v>
      </c>
      <c r="O470" s="3" t="n">
        <v>973.9</v>
      </c>
      <c r="P470" s="3" t="n">
        <v>1293.6</v>
      </c>
    </row>
    <row r="471" customFormat="false" ht="15" hidden="false" customHeight="false" outlineLevel="0" collapsed="false">
      <c r="A471" s="2" t="n">
        <v>40281</v>
      </c>
      <c r="B471" s="3" t="n">
        <v>14.3</v>
      </c>
      <c r="C471" s="3" t="n">
        <v>595.9</v>
      </c>
      <c r="D471" s="3" t="n">
        <v>913.8</v>
      </c>
      <c r="E471" s="3" t="n">
        <v>846.9</v>
      </c>
      <c r="G471" s="4" t="n">
        <v>265</v>
      </c>
      <c r="H471" s="4" t="n">
        <v>4020</v>
      </c>
      <c r="I471" s="3" t="n">
        <v>225.7</v>
      </c>
      <c r="J471" s="3" t="n">
        <v>194.4</v>
      </c>
      <c r="K471" s="3" t="n">
        <v>465</v>
      </c>
      <c r="L471" s="3" t="n">
        <v>9950</v>
      </c>
      <c r="M471" s="3" t="n">
        <v>445.7</v>
      </c>
      <c r="N471" s="3" t="n">
        <v>172</v>
      </c>
      <c r="O471" s="3" t="n">
        <v>987</v>
      </c>
      <c r="P471" s="3" t="n">
        <v>1255</v>
      </c>
    </row>
    <row r="472" customFormat="false" ht="15" hidden="false" customHeight="false" outlineLevel="0" collapsed="false">
      <c r="A472" s="2" t="n">
        <v>40280</v>
      </c>
      <c r="B472" s="3" t="n">
        <v>14.19</v>
      </c>
      <c r="C472" s="3" t="n">
        <v>588.2</v>
      </c>
      <c r="D472" s="3" t="n">
        <v>915.9</v>
      </c>
      <c r="E472" s="3" t="n">
        <v>836</v>
      </c>
      <c r="G472" s="4" t="n">
        <v>262.5</v>
      </c>
      <c r="H472" s="4" t="n">
        <v>3971</v>
      </c>
      <c r="I472" s="3" t="n">
        <v>227.5</v>
      </c>
      <c r="J472" s="3" t="n">
        <v>197.3</v>
      </c>
      <c r="K472" s="3" t="n">
        <v>459.5</v>
      </c>
      <c r="L472" s="3" t="n">
        <v>9960</v>
      </c>
      <c r="M472" s="3" t="n">
        <v>442.5</v>
      </c>
      <c r="N472" s="3" t="n">
        <v>171.5</v>
      </c>
      <c r="O472" s="3" t="n">
        <v>986.5</v>
      </c>
      <c r="P472" s="3" t="n">
        <v>1247.5</v>
      </c>
    </row>
    <row r="473" customFormat="false" ht="15" hidden="false" customHeight="false" outlineLevel="0" collapsed="false">
      <c r="A473" s="2" t="n">
        <v>40277</v>
      </c>
      <c r="B473" s="3" t="n">
        <v>14.22</v>
      </c>
      <c r="C473" s="3" t="n">
        <v>568</v>
      </c>
      <c r="D473" s="3" t="n">
        <v>911</v>
      </c>
      <c r="E473" s="3" t="n">
        <v>820</v>
      </c>
      <c r="G473" s="4" t="n">
        <v>260.1</v>
      </c>
      <c r="H473" s="4" t="n">
        <v>3933</v>
      </c>
      <c r="I473" s="3" t="n">
        <v>228.1</v>
      </c>
      <c r="J473" s="3" t="n">
        <v>191.6</v>
      </c>
      <c r="K473" s="3" t="n">
        <v>452.5</v>
      </c>
      <c r="L473" s="3" t="n">
        <v>9953</v>
      </c>
      <c r="M473" s="3" t="n">
        <v>438</v>
      </c>
      <c r="N473" s="3" t="n">
        <v>171.5</v>
      </c>
      <c r="O473" s="3" t="n">
        <v>989.1</v>
      </c>
      <c r="P473" s="3" t="n">
        <v>1234.3</v>
      </c>
    </row>
    <row r="474" customFormat="false" ht="15" hidden="false" customHeight="false" outlineLevel="0" collapsed="false">
      <c r="A474" s="2" t="n">
        <v>40276</v>
      </c>
      <c r="B474" s="3" t="n">
        <v>14.15</v>
      </c>
      <c r="C474" s="3" t="n">
        <v>561.2</v>
      </c>
      <c r="D474" s="3" t="n">
        <v>899</v>
      </c>
      <c r="E474" s="3" t="n">
        <v>803</v>
      </c>
      <c r="G474" s="4" t="n">
        <v>262.1</v>
      </c>
      <c r="H474" s="4" t="n">
        <v>3934</v>
      </c>
      <c r="I474" s="3" t="n">
        <v>225</v>
      </c>
      <c r="J474" s="3" t="n">
        <v>188.2</v>
      </c>
      <c r="K474" s="3" t="n">
        <v>450</v>
      </c>
      <c r="L474" s="3" t="n">
        <v>9890</v>
      </c>
      <c r="M474" s="3" t="n">
        <v>435.5</v>
      </c>
      <c r="N474" s="3" t="n">
        <v>169.5</v>
      </c>
      <c r="O474" s="3" t="n">
        <v>974.6</v>
      </c>
      <c r="P474" s="3" t="n">
        <v>1219.8</v>
      </c>
    </row>
    <row r="475" customFormat="false" ht="15" hidden="false" customHeight="false" outlineLevel="0" collapsed="false">
      <c r="A475" s="2" t="n">
        <v>40275</v>
      </c>
      <c r="B475" s="3" t="n">
        <v>14.27</v>
      </c>
      <c r="C475" s="3" t="n">
        <v>576.8</v>
      </c>
      <c r="D475" s="3" t="n">
        <v>916.5</v>
      </c>
      <c r="E475" s="3" t="n">
        <v>821.5</v>
      </c>
      <c r="G475" s="4" t="n">
        <v>263</v>
      </c>
      <c r="H475" s="4" t="n">
        <v>4000</v>
      </c>
      <c r="I475" s="3" t="n">
        <v>229.6</v>
      </c>
      <c r="J475" s="3" t="n">
        <v>190</v>
      </c>
      <c r="K475" s="3" t="n">
        <v>452</v>
      </c>
      <c r="L475" s="3" t="n">
        <v>9950</v>
      </c>
      <c r="M475" s="3" t="n">
        <v>441.5</v>
      </c>
      <c r="N475" s="3" t="n">
        <v>174.87</v>
      </c>
      <c r="O475" s="3" t="n">
        <v>983.5</v>
      </c>
      <c r="P475" s="3" t="n">
        <v>1243.2</v>
      </c>
    </row>
    <row r="476" customFormat="false" ht="15" hidden="false" customHeight="false" outlineLevel="0" collapsed="false">
      <c r="A476" s="2" t="n">
        <v>40274</v>
      </c>
      <c r="B476" s="3" t="n">
        <v>14.37</v>
      </c>
      <c r="C476" s="3" t="n">
        <v>578.4</v>
      </c>
      <c r="D476" s="3" t="n">
        <v>908</v>
      </c>
      <c r="E476" s="3" t="n">
        <v>813</v>
      </c>
      <c r="G476" s="4" t="n">
        <v>255.1</v>
      </c>
      <c r="H476" s="4" t="n">
        <v>3975</v>
      </c>
      <c r="I476" s="3" t="n">
        <v>234.6</v>
      </c>
      <c r="J476" s="3" t="n">
        <v>191.5</v>
      </c>
      <c r="K476" s="3" t="n">
        <v>453</v>
      </c>
      <c r="L476" s="3" t="n">
        <v>9900</v>
      </c>
      <c r="M476" s="3" t="n">
        <v>437</v>
      </c>
      <c r="N476" s="3" t="n">
        <v>174.88</v>
      </c>
      <c r="O476" s="3" t="n">
        <v>1002</v>
      </c>
      <c r="P476" s="3" t="n">
        <v>1236.1</v>
      </c>
    </row>
    <row r="477" customFormat="false" ht="15" hidden="false" customHeight="false" outlineLevel="0" collapsed="false">
      <c r="A477" s="2" t="n">
        <v>40270</v>
      </c>
      <c r="B477" s="3" t="n">
        <v>14.48</v>
      </c>
      <c r="C477" s="3" t="n">
        <v>574</v>
      </c>
      <c r="D477" s="3" t="n">
        <v>902</v>
      </c>
      <c r="E477" s="3" t="n">
        <v>798.5</v>
      </c>
      <c r="G477" s="4" t="n">
        <v>251</v>
      </c>
      <c r="H477" s="4" t="n">
        <v>3975</v>
      </c>
      <c r="I477" s="3" t="n">
        <v>233</v>
      </c>
      <c r="J477" s="3" t="n">
        <v>190.6</v>
      </c>
      <c r="K477" s="3" t="n">
        <v>448.3</v>
      </c>
      <c r="L477" s="3" t="n">
        <v>9900</v>
      </c>
      <c r="M477" s="3" t="n">
        <v>438.7</v>
      </c>
      <c r="N477" s="3" t="n">
        <v>172</v>
      </c>
      <c r="O477" s="3" t="n">
        <v>1005</v>
      </c>
      <c r="P477" s="3" t="n">
        <v>1227.4</v>
      </c>
    </row>
    <row r="478" customFormat="false" ht="15" hidden="false" customHeight="false" outlineLevel="0" collapsed="false">
      <c r="A478" s="2" t="n">
        <v>40269</v>
      </c>
      <c r="B478" s="3" t="n">
        <v>14.4</v>
      </c>
      <c r="C478" s="3" t="n">
        <v>568.9</v>
      </c>
      <c r="D478" s="3" t="n">
        <v>900</v>
      </c>
      <c r="E478" s="3" t="n">
        <v>794.8</v>
      </c>
      <c r="G478" s="4" t="n">
        <v>248</v>
      </c>
      <c r="H478" s="4" t="n">
        <v>3940</v>
      </c>
      <c r="I478" s="3" t="n">
        <v>229.5</v>
      </c>
      <c r="J478" s="3" t="n">
        <v>189</v>
      </c>
      <c r="K478" s="3" t="n">
        <v>450</v>
      </c>
      <c r="L478" s="3" t="n">
        <v>9890</v>
      </c>
      <c r="M478" s="3" t="n">
        <v>443</v>
      </c>
      <c r="N478" s="3" t="n">
        <v>169.99</v>
      </c>
      <c r="O478" s="3" t="n">
        <v>996.1</v>
      </c>
      <c r="P478" s="3" t="n">
        <v>1222.8</v>
      </c>
    </row>
    <row r="479" customFormat="false" ht="15" hidden="false" customHeight="false" outlineLevel="0" collapsed="false">
      <c r="A479" s="2" t="n">
        <v>40268</v>
      </c>
      <c r="B479" s="3" t="n">
        <v>14.53</v>
      </c>
      <c r="C479" s="3" t="n">
        <v>549.6</v>
      </c>
      <c r="D479" s="3" t="n">
        <v>888</v>
      </c>
      <c r="E479" s="3" t="n">
        <v>778</v>
      </c>
      <c r="G479" s="4" t="n">
        <v>243.9</v>
      </c>
      <c r="H479" s="4" t="n">
        <v>3815</v>
      </c>
      <c r="I479" s="3" t="n">
        <v>218</v>
      </c>
      <c r="J479" s="3" t="n">
        <v>190</v>
      </c>
      <c r="K479" s="3" t="n">
        <v>449.3</v>
      </c>
      <c r="L479" s="3" t="n">
        <v>9900</v>
      </c>
      <c r="M479" s="3" t="n">
        <v>439</v>
      </c>
      <c r="N479" s="3" t="n">
        <v>162.2</v>
      </c>
      <c r="O479" s="3" t="n">
        <v>986.5</v>
      </c>
      <c r="P479" s="3" t="n">
        <v>1196.8</v>
      </c>
    </row>
    <row r="480" customFormat="false" ht="15" hidden="false" customHeight="false" outlineLevel="0" collapsed="false">
      <c r="A480" s="2" t="n">
        <v>40267</v>
      </c>
      <c r="B480" s="3" t="n">
        <v>14.11</v>
      </c>
      <c r="C480" s="3" t="n">
        <v>557.4</v>
      </c>
      <c r="D480" s="3" t="n">
        <v>900</v>
      </c>
      <c r="E480" s="3" t="n">
        <v>789</v>
      </c>
      <c r="G480" s="4" t="n">
        <v>256.1</v>
      </c>
      <c r="H480" s="4" t="n">
        <v>3889</v>
      </c>
      <c r="I480" s="3" t="n">
        <v>221.7</v>
      </c>
      <c r="J480" s="3" t="n">
        <v>198</v>
      </c>
      <c r="K480" s="3" t="n">
        <v>447</v>
      </c>
      <c r="L480" s="3" t="n">
        <v>9898</v>
      </c>
      <c r="M480" s="3" t="n">
        <v>443.5</v>
      </c>
      <c r="N480" s="3" t="n">
        <v>161.9</v>
      </c>
      <c r="O480" s="3" t="n">
        <v>996.1</v>
      </c>
      <c r="P480" s="3" t="n">
        <v>1212.8</v>
      </c>
    </row>
    <row r="481" customFormat="false" ht="15" hidden="false" customHeight="false" outlineLevel="0" collapsed="false">
      <c r="A481" s="2" t="n">
        <v>40266</v>
      </c>
      <c r="B481" s="3" t="n">
        <v>13.86</v>
      </c>
      <c r="C481" s="3" t="n">
        <v>552</v>
      </c>
      <c r="D481" s="3" t="n">
        <v>894.9</v>
      </c>
      <c r="E481" s="3" t="n">
        <v>787.6</v>
      </c>
      <c r="G481" s="4" t="n">
        <v>245</v>
      </c>
      <c r="H481" s="4" t="n">
        <v>3851</v>
      </c>
      <c r="I481" s="3" t="n">
        <v>215</v>
      </c>
      <c r="J481" s="3" t="n">
        <v>201.5</v>
      </c>
      <c r="K481" s="3" t="n">
        <v>445</v>
      </c>
      <c r="L481" s="3" t="n">
        <v>9682</v>
      </c>
      <c r="M481" s="3" t="n">
        <v>443</v>
      </c>
      <c r="N481" s="3" t="n">
        <v>157.38</v>
      </c>
      <c r="O481" s="3" t="n">
        <v>1005</v>
      </c>
      <c r="P481" s="3" t="n">
        <v>1204.4</v>
      </c>
    </row>
    <row r="482" customFormat="false" ht="15" hidden="false" customHeight="false" outlineLevel="0" collapsed="false">
      <c r="A482" s="2" t="n">
        <v>40263</v>
      </c>
      <c r="B482" s="3" t="n">
        <v>13.84</v>
      </c>
      <c r="C482" s="3" t="n">
        <v>573.3</v>
      </c>
      <c r="D482" s="3" t="n">
        <v>899</v>
      </c>
      <c r="E482" s="3" t="n">
        <v>785.6</v>
      </c>
      <c r="G482" s="4" t="n">
        <v>240.1</v>
      </c>
      <c r="H482" s="4" t="n">
        <v>3930</v>
      </c>
      <c r="I482" s="3" t="n">
        <v>214.7</v>
      </c>
      <c r="J482" s="3" t="n">
        <v>199.9</v>
      </c>
      <c r="K482" s="3" t="n">
        <v>446.9</v>
      </c>
      <c r="L482" s="3" t="n">
        <v>9750</v>
      </c>
      <c r="M482" s="3" t="n">
        <v>445</v>
      </c>
      <c r="N482" s="3" t="n">
        <v>156.8</v>
      </c>
      <c r="O482" s="3" t="n">
        <v>988.1</v>
      </c>
      <c r="P482" s="3" t="n">
        <v>1210.7</v>
      </c>
    </row>
    <row r="483" customFormat="false" ht="15" hidden="false" customHeight="false" outlineLevel="0" collapsed="false">
      <c r="A483" s="2" t="n">
        <v>40262</v>
      </c>
      <c r="B483" s="3" t="n">
        <v>13.82</v>
      </c>
      <c r="C483" s="3" t="n">
        <v>572</v>
      </c>
      <c r="D483" s="3" t="n">
        <v>893</v>
      </c>
      <c r="E483" s="3" t="n">
        <v>767</v>
      </c>
      <c r="G483" s="4" t="n">
        <v>235.1</v>
      </c>
      <c r="H483" s="4" t="n">
        <v>3910</v>
      </c>
      <c r="I483" s="3" t="n">
        <v>209.5</v>
      </c>
      <c r="J483" s="3" t="n">
        <v>199.5</v>
      </c>
      <c r="K483" s="3" t="n">
        <v>443</v>
      </c>
      <c r="L483" s="3" t="n">
        <v>9750</v>
      </c>
      <c r="M483" s="3" t="n">
        <v>443</v>
      </c>
      <c r="N483" s="3" t="n">
        <v>155.4</v>
      </c>
      <c r="O483" s="3" t="n">
        <v>983</v>
      </c>
      <c r="P483" s="3" t="n">
        <v>1196.9</v>
      </c>
    </row>
    <row r="484" customFormat="false" ht="15" hidden="false" customHeight="false" outlineLevel="0" collapsed="false">
      <c r="A484" s="2" t="n">
        <v>40261</v>
      </c>
      <c r="B484" s="3" t="n">
        <v>13.93</v>
      </c>
      <c r="C484" s="3" t="n">
        <v>570</v>
      </c>
      <c r="D484" s="3" t="n">
        <v>883</v>
      </c>
      <c r="E484" s="3" t="n">
        <v>760</v>
      </c>
      <c r="G484" s="4" t="n">
        <v>228</v>
      </c>
      <c r="H484" s="4" t="n">
        <v>3830</v>
      </c>
      <c r="I484" s="3" t="n">
        <v>205</v>
      </c>
      <c r="J484" s="3" t="n">
        <v>196.01</v>
      </c>
      <c r="K484" s="3" t="n">
        <v>438.9</v>
      </c>
      <c r="L484" s="3" t="n">
        <v>9700</v>
      </c>
      <c r="M484" s="3" t="n">
        <v>444</v>
      </c>
      <c r="N484" s="3" t="n">
        <v>151.1</v>
      </c>
      <c r="O484" s="3" t="n">
        <v>967</v>
      </c>
      <c r="P484" s="3" t="n">
        <v>1183.9</v>
      </c>
    </row>
    <row r="485" customFormat="false" ht="15" hidden="false" customHeight="false" outlineLevel="0" collapsed="false">
      <c r="A485" s="2" t="n">
        <v>40260</v>
      </c>
      <c r="B485" s="3" t="n">
        <v>13.72</v>
      </c>
      <c r="C485" s="3" t="n">
        <v>554</v>
      </c>
      <c r="D485" s="3" t="n">
        <v>890</v>
      </c>
      <c r="E485" s="3" t="n">
        <v>763</v>
      </c>
      <c r="G485" s="4" t="n">
        <v>230</v>
      </c>
      <c r="H485" s="4" t="n">
        <v>3820</v>
      </c>
      <c r="I485" s="3" t="n">
        <v>207</v>
      </c>
      <c r="J485" s="3" t="n">
        <v>192.26</v>
      </c>
      <c r="K485" s="3" t="n">
        <v>443</v>
      </c>
      <c r="L485" s="3" t="n">
        <v>9620</v>
      </c>
      <c r="M485" s="3" t="n">
        <v>445</v>
      </c>
      <c r="N485" s="3" t="n">
        <v>152.2</v>
      </c>
      <c r="O485" s="3" t="n">
        <v>976.9</v>
      </c>
      <c r="P485" s="3" t="n">
        <v>1187.2</v>
      </c>
    </row>
    <row r="486" customFormat="false" ht="15" hidden="false" customHeight="false" outlineLevel="0" collapsed="false">
      <c r="A486" s="2" t="n">
        <v>40259</v>
      </c>
      <c r="B486" s="3" t="n">
        <v>13.75</v>
      </c>
      <c r="C486" s="3" t="n">
        <v>552.8</v>
      </c>
      <c r="D486" s="3" t="n">
        <v>897.1</v>
      </c>
      <c r="E486" s="3" t="n">
        <v>751.5</v>
      </c>
      <c r="G486" s="4" t="n">
        <v>230</v>
      </c>
      <c r="H486" s="4" t="n">
        <v>3856</v>
      </c>
      <c r="I486" s="3" t="n">
        <v>203.7</v>
      </c>
      <c r="J486" s="3" t="n">
        <v>190.25</v>
      </c>
      <c r="K486" s="3" t="n">
        <v>440.1</v>
      </c>
      <c r="L486" s="3" t="n">
        <v>9650</v>
      </c>
      <c r="M486" s="3" t="n">
        <v>445</v>
      </c>
      <c r="N486" s="3" t="n">
        <v>150.51</v>
      </c>
      <c r="O486" s="3" t="n">
        <v>979</v>
      </c>
      <c r="P486" s="3" t="n">
        <v>1185.1</v>
      </c>
    </row>
    <row r="487" customFormat="false" ht="15" hidden="false" customHeight="false" outlineLevel="0" collapsed="false">
      <c r="A487" s="2" t="n">
        <v>40256</v>
      </c>
      <c r="B487" s="3" t="n">
        <v>13.73</v>
      </c>
      <c r="C487" s="3" t="n">
        <v>556</v>
      </c>
      <c r="D487" s="3" t="n">
        <v>902.5</v>
      </c>
      <c r="E487" s="3" t="n">
        <v>751</v>
      </c>
      <c r="G487" s="4" t="n">
        <v>229</v>
      </c>
      <c r="H487" s="4" t="n">
        <v>3900</v>
      </c>
      <c r="I487" s="3" t="n">
        <v>205</v>
      </c>
      <c r="J487" s="3" t="n">
        <v>192.39</v>
      </c>
      <c r="K487" s="3" t="n">
        <v>446.1</v>
      </c>
      <c r="L487" s="3" t="n">
        <v>9640</v>
      </c>
      <c r="M487" s="3" t="n">
        <v>442.6</v>
      </c>
      <c r="N487" s="3" t="n">
        <v>151.52</v>
      </c>
      <c r="O487" s="3" t="n">
        <v>980</v>
      </c>
      <c r="P487" s="3" t="n">
        <v>1188.9</v>
      </c>
    </row>
    <row r="488" customFormat="false" ht="15" hidden="false" customHeight="false" outlineLevel="0" collapsed="false">
      <c r="A488" s="2" t="n">
        <v>40255</v>
      </c>
      <c r="B488" s="3" t="n">
        <v>13.99</v>
      </c>
      <c r="C488" s="3" t="n">
        <v>571</v>
      </c>
      <c r="D488" s="3" t="n">
        <v>907</v>
      </c>
      <c r="E488" s="3" t="n">
        <v>770</v>
      </c>
      <c r="G488" s="4" t="n">
        <v>225</v>
      </c>
      <c r="H488" s="4" t="n">
        <v>3990</v>
      </c>
      <c r="I488" s="3" t="n">
        <v>209.2</v>
      </c>
      <c r="J488" s="3" t="n">
        <v>190.8</v>
      </c>
      <c r="K488" s="3" t="n">
        <v>453</v>
      </c>
      <c r="L488" s="3" t="n">
        <v>9659</v>
      </c>
      <c r="M488" s="3" t="n">
        <v>450.5</v>
      </c>
      <c r="N488" s="3" t="n">
        <v>152.99</v>
      </c>
      <c r="O488" s="3" t="n">
        <v>960.1</v>
      </c>
      <c r="P488" s="3" t="n">
        <v>1208.5</v>
      </c>
    </row>
    <row r="489" customFormat="false" ht="15" hidden="false" customHeight="false" outlineLevel="0" collapsed="false">
      <c r="A489" s="2" t="n">
        <v>40254</v>
      </c>
      <c r="B489" s="3" t="n">
        <v>13.95</v>
      </c>
      <c r="C489" s="3" t="n">
        <v>566.4</v>
      </c>
      <c r="D489" s="3" t="n">
        <v>917</v>
      </c>
      <c r="E489" s="3" t="n">
        <v>786</v>
      </c>
      <c r="G489" s="4" t="n">
        <v>230</v>
      </c>
      <c r="H489" s="4" t="n">
        <v>3990</v>
      </c>
      <c r="I489" s="3" t="n">
        <v>210.4</v>
      </c>
      <c r="J489" s="3" t="n">
        <v>193</v>
      </c>
      <c r="K489" s="3" t="n">
        <v>447</v>
      </c>
      <c r="L489" s="3" t="n">
        <v>9666</v>
      </c>
      <c r="M489" s="3" t="n">
        <v>450.5</v>
      </c>
      <c r="N489" s="3" t="n">
        <v>152.89</v>
      </c>
      <c r="O489" s="3" t="n">
        <v>961.6</v>
      </c>
      <c r="P489" s="3" t="n">
        <v>1218.1</v>
      </c>
    </row>
    <row r="490" customFormat="false" ht="15" hidden="false" customHeight="false" outlineLevel="0" collapsed="false">
      <c r="A490" s="2" t="n">
        <v>40253</v>
      </c>
      <c r="B490" s="3" t="n">
        <v>13.96</v>
      </c>
      <c r="C490" s="3" t="n">
        <v>550.9</v>
      </c>
      <c r="D490" s="3" t="n">
        <v>910</v>
      </c>
      <c r="E490" s="3" t="n">
        <v>770</v>
      </c>
      <c r="G490" s="4" t="n">
        <v>215.5</v>
      </c>
      <c r="H490" s="4" t="n">
        <v>3939</v>
      </c>
      <c r="I490" s="3" t="n">
        <v>202.1</v>
      </c>
      <c r="J490" s="3" t="n">
        <v>193.09</v>
      </c>
      <c r="K490" s="3" t="n">
        <v>448</v>
      </c>
      <c r="L490" s="3" t="n">
        <v>9785</v>
      </c>
      <c r="M490" s="3" t="n">
        <v>449.5</v>
      </c>
      <c r="N490" s="3" t="n">
        <v>150</v>
      </c>
      <c r="O490" s="3" t="n">
        <v>958.6</v>
      </c>
      <c r="P490" s="3" t="n">
        <v>1201.9</v>
      </c>
    </row>
    <row r="491" customFormat="false" ht="15" hidden="false" customHeight="false" outlineLevel="0" collapsed="false">
      <c r="A491" s="2" t="n">
        <v>40252</v>
      </c>
      <c r="B491" s="3" t="n">
        <v>13.97</v>
      </c>
      <c r="C491" s="3" t="n">
        <v>554.9</v>
      </c>
      <c r="D491" s="3" t="n">
        <v>895</v>
      </c>
      <c r="E491" s="3" t="n">
        <v>762</v>
      </c>
      <c r="G491" s="4" t="n">
        <v>198.01</v>
      </c>
      <c r="H491" s="4" t="n">
        <v>3840</v>
      </c>
      <c r="I491" s="3" t="n">
        <v>200.7</v>
      </c>
      <c r="J491" s="3" t="n">
        <v>195</v>
      </c>
      <c r="K491" s="3" t="n">
        <v>447.3</v>
      </c>
      <c r="L491" s="3" t="n">
        <v>9990</v>
      </c>
      <c r="M491" s="3" t="n">
        <v>446</v>
      </c>
      <c r="N491" s="3" t="n">
        <v>146</v>
      </c>
      <c r="O491" s="3" t="n">
        <v>962.6</v>
      </c>
      <c r="P491" s="3" t="n">
        <v>1186.7</v>
      </c>
    </row>
    <row r="492" customFormat="false" ht="15" hidden="false" customHeight="false" outlineLevel="0" collapsed="false">
      <c r="A492" s="2" t="n">
        <v>40249</v>
      </c>
      <c r="B492" s="3" t="n">
        <v>14.02</v>
      </c>
      <c r="C492" s="3" t="n">
        <v>554</v>
      </c>
      <c r="D492" s="3" t="n">
        <v>903</v>
      </c>
      <c r="E492" s="3" t="n">
        <v>760</v>
      </c>
      <c r="G492" s="4" t="n">
        <v>197.02</v>
      </c>
      <c r="H492" s="4" t="n">
        <v>3860</v>
      </c>
      <c r="I492" s="3" t="n">
        <v>201</v>
      </c>
      <c r="J492" s="3" t="n">
        <v>194.65</v>
      </c>
      <c r="K492" s="3" t="n">
        <v>445</v>
      </c>
      <c r="L492" s="3" t="n">
        <v>10030</v>
      </c>
      <c r="M492" s="3" t="n">
        <v>445.1</v>
      </c>
      <c r="N492" s="3" t="n">
        <v>144.85</v>
      </c>
      <c r="O492" s="3" t="n">
        <v>962.1</v>
      </c>
      <c r="P492" s="3" t="n">
        <v>1189</v>
      </c>
    </row>
    <row r="493" customFormat="false" ht="15" hidden="false" customHeight="false" outlineLevel="0" collapsed="false">
      <c r="A493" s="2" t="n">
        <v>40248</v>
      </c>
      <c r="B493" s="3" t="n">
        <v>13.94</v>
      </c>
      <c r="C493" s="3" t="n">
        <v>569</v>
      </c>
      <c r="D493" s="3" t="n">
        <v>900</v>
      </c>
      <c r="E493" s="3" t="n">
        <v>735.1</v>
      </c>
      <c r="G493" s="4" t="n">
        <v>193.96</v>
      </c>
      <c r="H493" s="4" t="n">
        <v>3870</v>
      </c>
      <c r="I493" s="3" t="n">
        <v>198</v>
      </c>
      <c r="J493" s="3" t="n">
        <v>195.01</v>
      </c>
      <c r="K493" s="3" t="n">
        <v>441</v>
      </c>
      <c r="L493" s="3" t="n">
        <v>10180</v>
      </c>
      <c r="M493" s="3" t="n">
        <v>442</v>
      </c>
      <c r="N493" s="3" t="n">
        <v>142</v>
      </c>
      <c r="O493" s="3" t="n">
        <v>958.1</v>
      </c>
      <c r="P493" s="3" t="n">
        <v>1176.9</v>
      </c>
    </row>
    <row r="494" customFormat="false" ht="15" hidden="false" customHeight="false" outlineLevel="0" collapsed="false">
      <c r="A494" s="2" t="n">
        <v>40247</v>
      </c>
      <c r="B494" s="3" t="n">
        <v>13.96</v>
      </c>
      <c r="C494" s="3" t="n">
        <v>572.9</v>
      </c>
      <c r="D494" s="3" t="n">
        <v>893.9</v>
      </c>
      <c r="E494" s="3" t="n">
        <v>742.6</v>
      </c>
      <c r="G494" s="4" t="n">
        <v>190</v>
      </c>
      <c r="H494" s="4" t="n">
        <v>3820</v>
      </c>
      <c r="I494" s="3" t="n">
        <v>198.4</v>
      </c>
      <c r="J494" s="3" t="n">
        <v>196.65</v>
      </c>
      <c r="K494" s="3" t="n">
        <v>444</v>
      </c>
      <c r="L494" s="3" t="n">
        <v>10138</v>
      </c>
      <c r="M494" s="3" t="n">
        <v>446.7</v>
      </c>
      <c r="N494" s="3" t="n">
        <v>140.99</v>
      </c>
      <c r="O494" s="3" t="n">
        <v>951</v>
      </c>
      <c r="P494" s="3" t="n">
        <v>1177.4</v>
      </c>
    </row>
    <row r="495" customFormat="false" ht="15" hidden="false" customHeight="false" outlineLevel="0" collapsed="false">
      <c r="A495" s="2" t="n">
        <v>40246</v>
      </c>
      <c r="B495" s="3" t="n">
        <v>14.03</v>
      </c>
      <c r="C495" s="3" t="n">
        <v>563</v>
      </c>
      <c r="D495" s="3" t="n">
        <v>891</v>
      </c>
      <c r="E495" s="3" t="n">
        <v>744</v>
      </c>
      <c r="G495" s="4" t="n">
        <v>190.02</v>
      </c>
      <c r="H495" s="4" t="n">
        <v>3752</v>
      </c>
      <c r="I495" s="3" t="n">
        <v>193.5</v>
      </c>
      <c r="J495" s="3" t="n">
        <v>196.39</v>
      </c>
      <c r="K495" s="3" t="n">
        <v>443</v>
      </c>
      <c r="L495" s="3" t="n">
        <v>10240</v>
      </c>
      <c r="M495" s="3" t="n">
        <v>448</v>
      </c>
      <c r="N495" s="3" t="n">
        <v>139.84</v>
      </c>
      <c r="O495" s="3" t="n">
        <v>960</v>
      </c>
      <c r="P495" s="3" t="n">
        <v>1171.7</v>
      </c>
    </row>
    <row r="496" customFormat="false" ht="15" hidden="false" customHeight="false" outlineLevel="0" collapsed="false">
      <c r="A496" s="2" t="n">
        <v>40245</v>
      </c>
      <c r="B496" s="3" t="n">
        <v>14.04</v>
      </c>
      <c r="C496" s="3" t="n">
        <v>563.8</v>
      </c>
      <c r="D496" s="3" t="n">
        <v>887.4</v>
      </c>
      <c r="E496" s="3" t="n">
        <v>745</v>
      </c>
      <c r="G496" s="4" t="n">
        <v>190.02</v>
      </c>
      <c r="H496" s="4" t="n">
        <v>3755</v>
      </c>
      <c r="I496" s="3" t="n">
        <v>193.5</v>
      </c>
      <c r="J496" s="3" t="n">
        <v>193.25</v>
      </c>
      <c r="K496" s="3" t="n">
        <v>442</v>
      </c>
      <c r="L496" s="3" t="n">
        <v>10265</v>
      </c>
      <c r="M496" s="3" t="n">
        <v>447.9</v>
      </c>
      <c r="N496" s="3" t="n">
        <v>139.9</v>
      </c>
      <c r="O496" s="3" t="n">
        <v>935.5</v>
      </c>
      <c r="P496" s="3" t="n">
        <v>1170.7</v>
      </c>
    </row>
    <row r="497" customFormat="false" ht="15" hidden="false" customHeight="false" outlineLevel="0" collapsed="false">
      <c r="A497" s="2" t="n">
        <v>40242</v>
      </c>
      <c r="B497" s="3" t="n">
        <v>14.05</v>
      </c>
      <c r="C497" s="3" t="n">
        <v>558</v>
      </c>
      <c r="D497" s="3" t="n">
        <v>880</v>
      </c>
      <c r="E497" s="3" t="n">
        <v>723.5</v>
      </c>
      <c r="G497" s="4" t="n">
        <v>187.02</v>
      </c>
      <c r="H497" s="4" t="n">
        <v>3775</v>
      </c>
      <c r="I497" s="3" t="n">
        <v>185.5</v>
      </c>
      <c r="J497" s="3" t="n">
        <v>197.11</v>
      </c>
      <c r="K497" s="3" t="n">
        <v>433</v>
      </c>
      <c r="L497" s="3" t="n">
        <v>10200</v>
      </c>
      <c r="M497" s="3" t="n">
        <v>447.9</v>
      </c>
      <c r="N497" s="3" t="n">
        <v>138.35</v>
      </c>
      <c r="O497" s="3" t="n">
        <v>926.5</v>
      </c>
      <c r="P497" s="3" t="n">
        <v>1156.8</v>
      </c>
    </row>
    <row r="498" customFormat="false" ht="15" hidden="false" customHeight="false" outlineLevel="0" collapsed="false">
      <c r="A498" s="2" t="n">
        <v>40241</v>
      </c>
      <c r="B498" s="3" t="n">
        <v>13.97</v>
      </c>
      <c r="C498" s="3" t="n">
        <v>531</v>
      </c>
      <c r="D498" s="3" t="n">
        <v>878.5</v>
      </c>
      <c r="E498" s="3" t="n">
        <v>711</v>
      </c>
      <c r="G498" s="4" t="n">
        <v>182.02</v>
      </c>
      <c r="H498" s="4" t="n">
        <v>3745</v>
      </c>
      <c r="I498" s="3" t="n">
        <v>181.01</v>
      </c>
      <c r="J498" s="3" t="n">
        <v>198.9</v>
      </c>
      <c r="K498" s="3" t="n">
        <v>429</v>
      </c>
      <c r="L498" s="3" t="n">
        <v>10250</v>
      </c>
      <c r="M498" s="3" t="n">
        <v>448.6</v>
      </c>
      <c r="N498" s="3" t="n">
        <v>138.05</v>
      </c>
      <c r="O498" s="3" t="n">
        <v>940</v>
      </c>
      <c r="P498" s="3" t="n">
        <v>1147</v>
      </c>
    </row>
    <row r="499" customFormat="false" ht="15" hidden="false" customHeight="false" outlineLevel="0" collapsed="false">
      <c r="A499" s="2" t="n">
        <v>40240</v>
      </c>
      <c r="B499" s="3" t="n">
        <v>14.02</v>
      </c>
      <c r="C499" s="3" t="n">
        <v>514.8</v>
      </c>
      <c r="D499" s="3" t="n">
        <v>876</v>
      </c>
      <c r="E499" s="3" t="n">
        <v>721</v>
      </c>
      <c r="G499" s="4" t="n">
        <v>185.02</v>
      </c>
      <c r="H499" s="4" t="n">
        <v>3760</v>
      </c>
      <c r="I499" s="3" t="n">
        <v>179.5</v>
      </c>
      <c r="J499" s="3" t="n">
        <v>194.5</v>
      </c>
      <c r="K499" s="3" t="n">
        <v>422.1</v>
      </c>
      <c r="L499" s="3" t="n">
        <v>10180</v>
      </c>
      <c r="M499" s="3" t="n">
        <v>449.4</v>
      </c>
      <c r="N499" s="3" t="n">
        <v>138.5</v>
      </c>
      <c r="O499" s="3" t="n">
        <v>929.1</v>
      </c>
      <c r="P499" s="3" t="n">
        <v>1149.1</v>
      </c>
    </row>
    <row r="500" customFormat="false" ht="15" hidden="false" customHeight="false" outlineLevel="0" collapsed="false">
      <c r="A500" s="2" t="n">
        <v>40239</v>
      </c>
      <c r="B500" s="3" t="n">
        <v>14</v>
      </c>
      <c r="C500" s="3" t="n">
        <v>518</v>
      </c>
      <c r="D500" s="3" t="n">
        <v>875</v>
      </c>
      <c r="E500" s="3" t="n">
        <v>716</v>
      </c>
      <c r="G500" s="4" t="n">
        <v>183.02</v>
      </c>
      <c r="H500" s="4" t="n">
        <v>3770</v>
      </c>
      <c r="I500" s="3" t="n">
        <v>179.8</v>
      </c>
      <c r="J500" s="3" t="n">
        <v>194.46</v>
      </c>
      <c r="K500" s="3" t="n">
        <v>425</v>
      </c>
      <c r="L500" s="3" t="n">
        <v>10244</v>
      </c>
      <c r="M500" s="3" t="n">
        <v>448</v>
      </c>
      <c r="N500" s="3" t="n">
        <v>138.48</v>
      </c>
      <c r="O500" s="3" t="n">
        <v>922.9</v>
      </c>
      <c r="P500" s="3" t="n">
        <v>1147.1</v>
      </c>
    </row>
    <row r="501" customFormat="false" ht="15" hidden="false" customHeight="false" outlineLevel="0" collapsed="false">
      <c r="A501" s="2" t="n">
        <v>40238</v>
      </c>
      <c r="B501" s="3" t="n">
        <v>14.06</v>
      </c>
      <c r="C501" s="3" t="n">
        <v>513.8</v>
      </c>
      <c r="D501" s="3" t="n">
        <v>879</v>
      </c>
      <c r="E501" s="3" t="n">
        <v>714.9</v>
      </c>
      <c r="G501" s="4" t="n">
        <v>185.02</v>
      </c>
      <c r="H501" s="4" t="n">
        <v>3792</v>
      </c>
      <c r="I501" s="3" t="n">
        <v>177.9</v>
      </c>
      <c r="J501" s="3" t="n">
        <v>195.35</v>
      </c>
      <c r="K501" s="3" t="n">
        <v>430</v>
      </c>
      <c r="L501" s="3" t="n">
        <v>10200</v>
      </c>
      <c r="M501" s="3" t="n">
        <v>448</v>
      </c>
      <c r="N501" s="3" t="n">
        <v>137.99</v>
      </c>
      <c r="O501" s="3" t="n">
        <v>920.6</v>
      </c>
      <c r="P501" s="3" t="n">
        <v>1148</v>
      </c>
    </row>
    <row r="502" customFormat="false" ht="15" hidden="false" customHeight="false" outlineLevel="0" collapsed="false">
      <c r="A502" s="2" t="n">
        <v>40235</v>
      </c>
      <c r="B502" s="3" t="n">
        <v>13.9</v>
      </c>
      <c r="C502" s="3" t="n">
        <v>506</v>
      </c>
      <c r="D502" s="3" t="n">
        <v>870.1</v>
      </c>
      <c r="E502" s="3" t="n">
        <v>705.5</v>
      </c>
      <c r="G502" s="4" t="n">
        <v>178.02</v>
      </c>
      <c r="H502" s="4" t="n">
        <v>3750</v>
      </c>
      <c r="I502" s="3" t="n">
        <v>178</v>
      </c>
      <c r="J502" s="3" t="n">
        <v>184.51</v>
      </c>
      <c r="K502" s="3" t="n">
        <v>435</v>
      </c>
      <c r="L502" s="3" t="n">
        <v>10300</v>
      </c>
      <c r="M502" s="3" t="n">
        <v>449</v>
      </c>
      <c r="N502" s="3" t="n">
        <v>135.5</v>
      </c>
      <c r="O502" s="3" t="n">
        <v>916.1</v>
      </c>
      <c r="P502" s="3" t="n">
        <v>1138.7</v>
      </c>
    </row>
    <row r="503" customFormat="false" ht="15" hidden="false" customHeight="false" outlineLevel="0" collapsed="false">
      <c r="A503" s="2" t="n">
        <v>40234</v>
      </c>
      <c r="B503" s="3" t="n">
        <v>14</v>
      </c>
      <c r="C503" s="3" t="n">
        <v>509.9</v>
      </c>
      <c r="D503" s="3" t="n">
        <v>855</v>
      </c>
      <c r="E503" s="3" t="n">
        <v>707</v>
      </c>
      <c r="G503" s="4" t="n">
        <v>184.52</v>
      </c>
      <c r="H503" s="4" t="n">
        <v>3600</v>
      </c>
      <c r="I503" s="3" t="n">
        <v>175</v>
      </c>
      <c r="J503" s="3" t="n">
        <v>183.54</v>
      </c>
      <c r="K503" s="3" t="n">
        <v>425</v>
      </c>
      <c r="L503" s="3" t="n">
        <v>9950</v>
      </c>
      <c r="M503" s="3" t="n">
        <v>452</v>
      </c>
      <c r="N503" s="3" t="n">
        <v>134.5</v>
      </c>
      <c r="O503" s="3" t="n">
        <v>917.1</v>
      </c>
      <c r="P503" s="3" t="n">
        <v>1126</v>
      </c>
    </row>
    <row r="504" customFormat="false" ht="15" hidden="false" customHeight="false" outlineLevel="0" collapsed="false">
      <c r="A504" s="2" t="n">
        <v>40233</v>
      </c>
      <c r="B504" s="3" t="n">
        <v>14.03</v>
      </c>
      <c r="C504" s="3" t="n">
        <v>535.5</v>
      </c>
      <c r="D504" s="3" t="n">
        <v>861</v>
      </c>
      <c r="E504" s="3" t="n">
        <v>717.5</v>
      </c>
      <c r="G504" s="4" t="n">
        <v>184.52</v>
      </c>
      <c r="H504" s="4" t="n">
        <v>3650</v>
      </c>
      <c r="I504" s="3" t="n">
        <v>178</v>
      </c>
      <c r="J504" s="3" t="n">
        <v>186.49</v>
      </c>
      <c r="K504" s="3" t="n">
        <v>430</v>
      </c>
      <c r="L504" s="3" t="n">
        <v>10100</v>
      </c>
      <c r="M504" s="3" t="n">
        <v>451.5</v>
      </c>
      <c r="N504" s="3" t="n">
        <v>135.5</v>
      </c>
      <c r="O504" s="3" t="n">
        <v>923.6</v>
      </c>
      <c r="P504" s="3" t="n">
        <v>1138</v>
      </c>
    </row>
    <row r="505" customFormat="false" ht="15" hidden="false" customHeight="false" outlineLevel="0" collapsed="false">
      <c r="A505" s="2" t="n">
        <v>40232</v>
      </c>
      <c r="B505" s="3" t="n">
        <v>14.13</v>
      </c>
      <c r="C505" s="3" t="n">
        <v>531.8</v>
      </c>
      <c r="D505" s="3" t="n">
        <v>869.9</v>
      </c>
      <c r="E505" s="3" t="n">
        <v>719.9</v>
      </c>
      <c r="G505" s="4" t="n">
        <v>184.52</v>
      </c>
      <c r="H505" s="4" t="n">
        <v>3695</v>
      </c>
      <c r="I505" s="3" t="n">
        <v>178</v>
      </c>
      <c r="J505" s="3" t="n">
        <v>189.14</v>
      </c>
      <c r="K505" s="3" t="n">
        <v>435</v>
      </c>
      <c r="L505" s="3" t="n">
        <v>10150</v>
      </c>
      <c r="M505" s="3" t="n">
        <v>450.5</v>
      </c>
      <c r="N505" s="3" t="n">
        <v>134.7</v>
      </c>
      <c r="O505" s="3" t="n">
        <v>917.8</v>
      </c>
      <c r="P505" s="3" t="n">
        <v>1143.4</v>
      </c>
    </row>
    <row r="506" customFormat="false" ht="15" hidden="false" customHeight="false" outlineLevel="0" collapsed="false">
      <c r="A506" s="2" t="n">
        <v>40231</v>
      </c>
      <c r="B506" s="3" t="n">
        <v>14.14</v>
      </c>
      <c r="C506" s="3" t="n">
        <v>538</v>
      </c>
      <c r="D506" s="3" t="n">
        <v>878</v>
      </c>
      <c r="E506" s="3" t="n">
        <v>742.1</v>
      </c>
      <c r="G506" s="4" t="n">
        <v>184.52</v>
      </c>
      <c r="H506" s="4" t="n">
        <v>3702</v>
      </c>
      <c r="I506" s="3" t="n">
        <v>178</v>
      </c>
      <c r="J506" s="3" t="n">
        <v>193.98</v>
      </c>
      <c r="K506" s="3" t="n">
        <v>437.6</v>
      </c>
      <c r="L506" s="3" t="n">
        <v>10176</v>
      </c>
      <c r="M506" s="3" t="n">
        <v>446.5</v>
      </c>
      <c r="N506" s="3" t="n">
        <v>136.5</v>
      </c>
      <c r="O506" s="3" t="n">
        <v>933.6</v>
      </c>
      <c r="P506" s="3" t="n">
        <v>1154.6</v>
      </c>
    </row>
    <row r="507" customFormat="false" ht="15" hidden="false" customHeight="false" outlineLevel="0" collapsed="false">
      <c r="A507" s="2" t="n">
        <v>40228</v>
      </c>
      <c r="B507" s="3" t="n">
        <v>14.15</v>
      </c>
      <c r="C507" s="3" t="n">
        <v>539</v>
      </c>
      <c r="D507" s="3" t="n">
        <v>873.1</v>
      </c>
      <c r="E507" s="3" t="n">
        <v>728.1</v>
      </c>
      <c r="G507" s="4" t="n">
        <v>184.52</v>
      </c>
      <c r="H507" s="4" t="n">
        <v>3770</v>
      </c>
      <c r="I507" s="3" t="n">
        <v>177</v>
      </c>
      <c r="J507" s="3" t="n">
        <v>197.8</v>
      </c>
      <c r="K507" s="3" t="n">
        <v>440</v>
      </c>
      <c r="L507" s="3" t="n">
        <v>10150</v>
      </c>
      <c r="M507" s="3" t="n">
        <v>445.2</v>
      </c>
      <c r="N507" s="3" t="n">
        <v>135.5</v>
      </c>
      <c r="O507" s="3" t="n">
        <v>934</v>
      </c>
      <c r="P507" s="3" t="n">
        <v>1150</v>
      </c>
    </row>
    <row r="508" customFormat="false" ht="15" hidden="false" customHeight="false" outlineLevel="0" collapsed="false">
      <c r="A508" s="2" t="n">
        <v>40227</v>
      </c>
      <c r="B508" s="3" t="n">
        <v>14.21</v>
      </c>
      <c r="C508" s="3" t="n">
        <v>525.1</v>
      </c>
      <c r="D508" s="3" t="n">
        <v>865.1</v>
      </c>
      <c r="E508" s="3" t="n">
        <v>720.5</v>
      </c>
      <c r="G508" s="4" t="n">
        <v>185</v>
      </c>
      <c r="H508" s="4" t="n">
        <v>3730</v>
      </c>
      <c r="I508" s="3" t="n">
        <v>179.1</v>
      </c>
      <c r="J508" s="3" t="n">
        <v>188.09</v>
      </c>
      <c r="K508" s="3" t="n">
        <v>431.5</v>
      </c>
      <c r="L508" s="3" t="n">
        <v>10300</v>
      </c>
      <c r="M508" s="3" t="n">
        <v>443</v>
      </c>
      <c r="N508" s="3" t="n">
        <v>136.51</v>
      </c>
      <c r="O508" s="3" t="n">
        <v>927</v>
      </c>
      <c r="P508" s="3" t="n">
        <v>1141.5</v>
      </c>
    </row>
    <row r="509" customFormat="false" ht="15" hidden="false" customHeight="false" outlineLevel="0" collapsed="false">
      <c r="A509" s="2" t="n">
        <v>40226</v>
      </c>
      <c r="B509" s="3" t="n">
        <v>14.19</v>
      </c>
      <c r="C509" s="3" t="n">
        <v>536.4</v>
      </c>
      <c r="D509" s="3" t="n">
        <v>878.9</v>
      </c>
      <c r="E509" s="3" t="n">
        <v>723</v>
      </c>
      <c r="G509" s="4" t="n">
        <v>185.02</v>
      </c>
      <c r="H509" s="4" t="n">
        <v>3699</v>
      </c>
      <c r="I509" s="3" t="n">
        <v>183</v>
      </c>
      <c r="J509" s="3" t="n">
        <v>183.32</v>
      </c>
      <c r="K509" s="3" t="n">
        <v>445</v>
      </c>
      <c r="L509" s="3" t="n">
        <v>10200</v>
      </c>
      <c r="M509" s="3" t="n">
        <v>452.5</v>
      </c>
      <c r="N509" s="3" t="n">
        <v>138.6</v>
      </c>
      <c r="O509" s="3" t="n">
        <v>947.5</v>
      </c>
      <c r="P509" s="3" t="n">
        <v>1152.5</v>
      </c>
    </row>
    <row r="510" customFormat="false" ht="15" hidden="false" customHeight="false" outlineLevel="0" collapsed="false">
      <c r="A510" s="2" t="n">
        <v>40225</v>
      </c>
      <c r="B510" s="3" t="n">
        <v>14.15</v>
      </c>
      <c r="C510" s="3" t="n">
        <v>517</v>
      </c>
      <c r="D510" s="3" t="n">
        <v>876</v>
      </c>
      <c r="E510" s="3" t="n">
        <v>709</v>
      </c>
      <c r="G510" s="4" t="n">
        <v>185.02</v>
      </c>
      <c r="H510" s="4" t="n">
        <v>3666</v>
      </c>
      <c r="I510" s="3" t="n">
        <v>181.99</v>
      </c>
      <c r="J510" s="3" t="n">
        <v>184.9</v>
      </c>
      <c r="K510" s="3" t="n">
        <v>445</v>
      </c>
      <c r="L510" s="3" t="n">
        <v>9999</v>
      </c>
      <c r="M510" s="3" t="n">
        <v>451</v>
      </c>
      <c r="N510" s="3" t="n">
        <v>138.2</v>
      </c>
      <c r="O510" s="3" t="n">
        <v>920.3</v>
      </c>
      <c r="P510" s="3" t="n">
        <v>1140.8</v>
      </c>
    </row>
    <row r="511" customFormat="false" ht="15" hidden="false" customHeight="false" outlineLevel="0" collapsed="false">
      <c r="A511" s="2" t="n">
        <v>40224</v>
      </c>
      <c r="B511" s="3" t="n">
        <v>14.13</v>
      </c>
      <c r="C511" s="3" t="n">
        <v>515</v>
      </c>
      <c r="D511" s="3" t="n">
        <v>878</v>
      </c>
      <c r="E511" s="3" t="n">
        <v>699.5</v>
      </c>
      <c r="G511" s="4" t="n">
        <v>185.02</v>
      </c>
      <c r="H511" s="4" t="n">
        <v>3550</v>
      </c>
      <c r="I511" s="3" t="n">
        <v>180</v>
      </c>
      <c r="J511" s="3" t="n">
        <v>180.11</v>
      </c>
      <c r="K511" s="3" t="n">
        <v>445</v>
      </c>
      <c r="L511" s="3" t="n">
        <v>9948</v>
      </c>
      <c r="M511" s="3" t="n">
        <v>450</v>
      </c>
      <c r="N511" s="3" t="n">
        <v>138.98</v>
      </c>
      <c r="O511" s="3" t="n">
        <v>901.5</v>
      </c>
      <c r="P511" s="3" t="n">
        <v>1129.9</v>
      </c>
    </row>
    <row r="512" customFormat="false" ht="15" hidden="false" customHeight="false" outlineLevel="0" collapsed="false">
      <c r="A512" s="2" t="n">
        <v>40221</v>
      </c>
      <c r="B512" s="3" t="n">
        <v>13.99</v>
      </c>
      <c r="C512" s="3" t="n">
        <v>507.6</v>
      </c>
      <c r="D512" s="3" t="n">
        <v>858.5</v>
      </c>
      <c r="E512" s="3" t="n">
        <v>682.5</v>
      </c>
      <c r="G512" s="1" t="n">
        <f aca="false">G513+(G511-G513)/2</f>
        <v>187.52</v>
      </c>
      <c r="H512" s="4" t="n">
        <v>3580</v>
      </c>
      <c r="I512" s="3" t="n">
        <v>175.5</v>
      </c>
      <c r="J512" s="3" t="n">
        <v>181</v>
      </c>
      <c r="K512" s="3" t="n">
        <v>437.6</v>
      </c>
      <c r="L512" s="3" t="n">
        <v>9839</v>
      </c>
      <c r="M512" s="3" t="n">
        <v>445</v>
      </c>
      <c r="N512" s="3" t="n">
        <v>137</v>
      </c>
      <c r="O512" s="3" t="n">
        <v>899.6</v>
      </c>
      <c r="P512" s="3" t="n">
        <v>1113.4</v>
      </c>
    </row>
    <row r="513" customFormat="false" ht="15" hidden="false" customHeight="false" outlineLevel="0" collapsed="false">
      <c r="A513" s="2" t="n">
        <v>40220</v>
      </c>
      <c r="B513" s="3" t="n">
        <v>14.16</v>
      </c>
      <c r="C513" s="3" t="n">
        <v>511</v>
      </c>
      <c r="D513" s="3" t="n">
        <v>878</v>
      </c>
      <c r="E513" s="3" t="n">
        <v>685.5</v>
      </c>
      <c r="G513" s="4" t="n">
        <v>190.02</v>
      </c>
      <c r="H513" s="4" t="n">
        <v>3650</v>
      </c>
      <c r="I513" s="3" t="n">
        <v>175</v>
      </c>
      <c r="J513" s="3" t="n">
        <v>181</v>
      </c>
      <c r="K513" s="3" t="n">
        <v>430</v>
      </c>
      <c r="L513" s="3" t="n">
        <v>9850</v>
      </c>
      <c r="M513" s="3" t="n">
        <v>439</v>
      </c>
      <c r="N513" s="3" t="n">
        <v>138.98</v>
      </c>
      <c r="O513" s="3" t="n">
        <v>890</v>
      </c>
      <c r="P513" s="3" t="n">
        <v>1122</v>
      </c>
    </row>
    <row r="514" customFormat="false" ht="15" hidden="false" customHeight="false" outlineLevel="0" collapsed="false">
      <c r="A514" s="2" t="n">
        <v>40219</v>
      </c>
      <c r="B514" s="3" t="n">
        <v>14.27</v>
      </c>
      <c r="C514" s="3" t="n">
        <v>507</v>
      </c>
      <c r="D514" s="3" t="n">
        <v>887</v>
      </c>
      <c r="E514" s="3" t="n">
        <v>698</v>
      </c>
      <c r="G514" s="4" t="n">
        <v>182.51</v>
      </c>
      <c r="H514" s="4" t="n">
        <v>3761</v>
      </c>
      <c r="I514" s="3" t="n">
        <v>176</v>
      </c>
      <c r="J514" s="3" t="n">
        <v>181.5</v>
      </c>
      <c r="K514" s="3" t="n">
        <v>432.1</v>
      </c>
      <c r="L514" s="3" t="n">
        <v>9820</v>
      </c>
      <c r="M514" s="3" t="n">
        <v>432.5</v>
      </c>
      <c r="N514" s="3" t="n">
        <v>137</v>
      </c>
      <c r="O514" s="3" t="n">
        <v>891.5</v>
      </c>
      <c r="P514" s="3" t="n">
        <v>1132.4</v>
      </c>
    </row>
    <row r="515" customFormat="false" ht="15" hidden="false" customHeight="false" outlineLevel="0" collapsed="false">
      <c r="A515" s="2" t="n">
        <v>40218</v>
      </c>
      <c r="B515" s="3" t="n">
        <v>13.82</v>
      </c>
      <c r="C515" s="3" t="n">
        <v>514.9</v>
      </c>
      <c r="D515" s="3" t="n">
        <v>873</v>
      </c>
      <c r="E515" s="3" t="n">
        <v>679.2</v>
      </c>
      <c r="G515" s="4" t="n">
        <v>187.51</v>
      </c>
      <c r="H515" s="4" t="n">
        <v>3653</v>
      </c>
      <c r="I515" s="3" t="n">
        <v>177.5</v>
      </c>
      <c r="J515" s="3" t="n">
        <v>171</v>
      </c>
      <c r="K515" s="3" t="n">
        <v>434</v>
      </c>
      <c r="L515" s="3" t="n">
        <v>9650</v>
      </c>
      <c r="M515" s="3" t="n">
        <v>424</v>
      </c>
      <c r="N515" s="3" t="n">
        <v>137</v>
      </c>
      <c r="O515" s="3" t="n">
        <v>886</v>
      </c>
      <c r="P515" s="3" t="n">
        <v>1111.6</v>
      </c>
    </row>
    <row r="516" customFormat="false" ht="15" hidden="false" customHeight="false" outlineLevel="0" collapsed="false">
      <c r="A516" s="2" t="n">
        <v>40217</v>
      </c>
      <c r="B516" s="3" t="n">
        <v>13.79</v>
      </c>
      <c r="C516" s="3" t="n">
        <v>504.1</v>
      </c>
      <c r="D516" s="3" t="n">
        <v>867</v>
      </c>
      <c r="E516" s="3" t="n">
        <v>655.5</v>
      </c>
      <c r="G516" s="4" t="n">
        <v>186</v>
      </c>
      <c r="H516" s="4" t="n">
        <v>3571</v>
      </c>
      <c r="I516" s="3" t="n">
        <v>170.5</v>
      </c>
      <c r="J516" s="3" t="n">
        <v>171</v>
      </c>
      <c r="K516" s="3" t="n">
        <v>423</v>
      </c>
      <c r="L516" s="3" t="n">
        <v>9710</v>
      </c>
      <c r="M516" s="3" t="n">
        <v>425.1</v>
      </c>
      <c r="N516" s="3" t="n">
        <v>135.5</v>
      </c>
      <c r="O516" s="3" t="n">
        <v>881.1</v>
      </c>
      <c r="P516" s="3" t="n">
        <v>1092.8</v>
      </c>
    </row>
    <row r="517" customFormat="false" ht="15" hidden="false" customHeight="false" outlineLevel="0" collapsed="false">
      <c r="A517" s="2" t="n">
        <v>40214</v>
      </c>
      <c r="B517" s="3" t="n">
        <v>13.49</v>
      </c>
      <c r="C517" s="3" t="n">
        <v>500</v>
      </c>
      <c r="D517" s="3" t="n">
        <v>860</v>
      </c>
      <c r="E517" s="3" t="n">
        <v>674</v>
      </c>
      <c r="G517" s="4" t="n">
        <v>190.02</v>
      </c>
      <c r="H517" s="4" t="n">
        <v>3500</v>
      </c>
      <c r="I517" s="3" t="n">
        <v>173</v>
      </c>
      <c r="J517" s="3" t="n">
        <v>165.5</v>
      </c>
      <c r="K517" s="3" t="n">
        <v>435.5</v>
      </c>
      <c r="L517" s="3" t="n">
        <v>9650</v>
      </c>
      <c r="M517" s="3" t="n">
        <v>424</v>
      </c>
      <c r="N517" s="3" t="n">
        <v>136.2</v>
      </c>
      <c r="O517" s="3" t="n">
        <v>879.5</v>
      </c>
      <c r="P517" s="3" t="n">
        <v>1094.3</v>
      </c>
    </row>
    <row r="518" customFormat="false" ht="15" hidden="false" customHeight="false" outlineLevel="0" collapsed="false">
      <c r="A518" s="2" t="n">
        <v>40213</v>
      </c>
      <c r="B518" s="3" t="n">
        <v>14.09</v>
      </c>
      <c r="C518" s="3" t="n">
        <v>515.5</v>
      </c>
      <c r="D518" s="3" t="n">
        <v>898</v>
      </c>
      <c r="E518" s="3" t="n">
        <v>691</v>
      </c>
      <c r="G518" s="4" t="n">
        <v>180.02</v>
      </c>
      <c r="H518" s="4" t="n">
        <v>3701</v>
      </c>
      <c r="I518" s="3" t="n">
        <v>176.5</v>
      </c>
      <c r="J518" s="3" t="n">
        <v>168.5</v>
      </c>
      <c r="K518" s="3" t="n">
        <v>451</v>
      </c>
      <c r="L518" s="3" t="n">
        <v>9702</v>
      </c>
      <c r="M518" s="3" t="n">
        <v>440</v>
      </c>
      <c r="N518" s="3" t="n">
        <v>140.1</v>
      </c>
      <c r="O518" s="3" t="n">
        <v>911</v>
      </c>
      <c r="P518" s="3" t="n">
        <v>1135.2</v>
      </c>
    </row>
    <row r="519" customFormat="false" ht="15" hidden="false" customHeight="false" outlineLevel="0" collapsed="false">
      <c r="A519" s="2" t="n">
        <v>40212</v>
      </c>
      <c r="B519" s="3" t="n">
        <v>14.19</v>
      </c>
      <c r="C519" s="3" t="n">
        <v>548.5</v>
      </c>
      <c r="D519" s="3" t="n">
        <v>920.1</v>
      </c>
      <c r="E519" s="3" t="n">
        <v>730.9</v>
      </c>
      <c r="G519" s="4" t="n">
        <v>185</v>
      </c>
      <c r="H519" s="4" t="n">
        <v>3752</v>
      </c>
      <c r="I519" s="3" t="n">
        <v>203</v>
      </c>
      <c r="J519" s="3" t="n">
        <v>171.84</v>
      </c>
      <c r="K519" s="3" t="n">
        <v>457</v>
      </c>
      <c r="L519" s="3" t="n">
        <v>9849</v>
      </c>
      <c r="M519" s="3" t="n">
        <v>441</v>
      </c>
      <c r="N519" s="3" t="n">
        <v>143.99</v>
      </c>
      <c r="O519" s="3" t="n">
        <v>911.5</v>
      </c>
      <c r="P519" s="3" t="n">
        <v>1174.2</v>
      </c>
    </row>
    <row r="520" customFormat="false" ht="15" hidden="false" customHeight="false" outlineLevel="0" collapsed="false">
      <c r="A520" s="2" t="n">
        <v>40211</v>
      </c>
      <c r="B520" s="3" t="n">
        <v>14.27</v>
      </c>
      <c r="C520" s="3" t="n">
        <v>554.1</v>
      </c>
      <c r="D520" s="3" t="n">
        <v>920</v>
      </c>
      <c r="E520" s="3" t="n">
        <v>731.9</v>
      </c>
      <c r="G520" s="4" t="n">
        <v>190.76</v>
      </c>
      <c r="H520" s="4" t="n">
        <v>3761</v>
      </c>
      <c r="I520" s="3" t="n">
        <v>199.9</v>
      </c>
      <c r="J520" s="3" t="n">
        <v>168.65</v>
      </c>
      <c r="K520" s="3" t="n">
        <v>455</v>
      </c>
      <c r="L520" s="3" t="n">
        <v>9760</v>
      </c>
      <c r="M520" s="3" t="n">
        <v>447</v>
      </c>
      <c r="N520" s="3" t="n">
        <v>141.7</v>
      </c>
      <c r="O520" s="3" t="n">
        <v>935.1</v>
      </c>
      <c r="P520" s="3" t="n">
        <v>1176.6</v>
      </c>
    </row>
    <row r="521" customFormat="false" ht="15" hidden="false" customHeight="false" outlineLevel="0" collapsed="false">
      <c r="A521" s="2" t="n">
        <v>40210</v>
      </c>
      <c r="B521" s="3" t="n">
        <v>14.26</v>
      </c>
      <c r="C521" s="3" t="n">
        <v>559.9</v>
      </c>
      <c r="D521" s="3" t="n">
        <v>932</v>
      </c>
      <c r="E521" s="3" t="n">
        <v>740</v>
      </c>
      <c r="G521" s="4" t="n">
        <v>195.02</v>
      </c>
      <c r="H521" s="4" t="n">
        <v>3819</v>
      </c>
      <c r="I521" s="3" t="n">
        <v>199</v>
      </c>
      <c r="J521" s="3" t="n">
        <v>168</v>
      </c>
      <c r="K521" s="3" t="n">
        <v>455.9</v>
      </c>
      <c r="L521" s="3" t="n">
        <v>9800</v>
      </c>
      <c r="M521" s="3" t="n">
        <v>450</v>
      </c>
      <c r="N521" s="3" t="n">
        <v>144</v>
      </c>
      <c r="O521" s="3" t="n">
        <v>922.1</v>
      </c>
      <c r="P521" s="3" t="n">
        <v>1188.5</v>
      </c>
    </row>
    <row r="522" customFormat="false" ht="15" hidden="false" customHeight="false" outlineLevel="0" collapsed="false">
      <c r="A522" s="2" t="n">
        <v>40207</v>
      </c>
      <c r="B522" s="3" t="n">
        <v>14.45</v>
      </c>
      <c r="C522" s="3" t="n">
        <v>555.5</v>
      </c>
      <c r="D522" s="3" t="n">
        <v>920</v>
      </c>
      <c r="E522" s="3" t="n">
        <v>724.8</v>
      </c>
      <c r="G522" s="4" t="n">
        <v>199.01</v>
      </c>
      <c r="H522" s="4" t="n">
        <v>3815</v>
      </c>
      <c r="I522" s="3" t="n">
        <v>199.1</v>
      </c>
      <c r="J522" s="3" t="n">
        <v>166</v>
      </c>
      <c r="K522" s="3" t="n">
        <v>449</v>
      </c>
      <c r="L522" s="3" t="n">
        <v>9805</v>
      </c>
      <c r="M522" s="3" t="n">
        <v>447.5</v>
      </c>
      <c r="N522" s="3" t="n">
        <v>142.1</v>
      </c>
      <c r="O522" s="3" t="n">
        <v>927.5</v>
      </c>
      <c r="P522" s="3" t="n">
        <v>1176.7</v>
      </c>
    </row>
    <row r="523" customFormat="false" ht="15" hidden="false" customHeight="false" outlineLevel="0" collapsed="false">
      <c r="A523" s="2" t="n">
        <v>40206</v>
      </c>
      <c r="B523" s="3" t="n">
        <v>14.47</v>
      </c>
      <c r="C523" s="3" t="n">
        <v>554.1</v>
      </c>
      <c r="D523" s="3" t="n">
        <v>926.1</v>
      </c>
      <c r="E523" s="3" t="n">
        <v>740</v>
      </c>
      <c r="G523" s="4" t="n">
        <v>199.01</v>
      </c>
      <c r="H523" s="4" t="n">
        <v>3809</v>
      </c>
      <c r="I523" s="3" t="n">
        <v>203.2</v>
      </c>
      <c r="J523" s="3" t="n">
        <v>167.7</v>
      </c>
      <c r="K523" s="3" t="n">
        <v>442</v>
      </c>
      <c r="L523" s="3" t="n">
        <v>10005</v>
      </c>
      <c r="M523" s="3" t="n">
        <v>446.5</v>
      </c>
      <c r="N523" s="3" t="n">
        <v>143.99</v>
      </c>
      <c r="O523" s="3" t="n">
        <v>941.6</v>
      </c>
      <c r="P523" s="3" t="n">
        <v>1186.4</v>
      </c>
    </row>
    <row r="524" customFormat="false" ht="15" hidden="false" customHeight="false" outlineLevel="0" collapsed="false">
      <c r="A524" s="2" t="n">
        <v>40205</v>
      </c>
      <c r="B524" s="3" t="n">
        <v>14.34</v>
      </c>
      <c r="C524" s="3" t="n">
        <v>557.5</v>
      </c>
      <c r="D524" s="3" t="n">
        <v>910</v>
      </c>
      <c r="E524" s="3" t="n">
        <v>750</v>
      </c>
      <c r="H524" s="4" t="n">
        <v>3800</v>
      </c>
      <c r="I524" s="3" t="n">
        <v>201.5</v>
      </c>
      <c r="J524" s="3" t="n">
        <v>164.65</v>
      </c>
      <c r="K524" s="3" t="n">
        <v>445</v>
      </c>
      <c r="L524" s="3" t="n">
        <v>10157</v>
      </c>
      <c r="M524" s="3" t="n">
        <v>448</v>
      </c>
      <c r="N524" s="3" t="n">
        <v>143.4</v>
      </c>
      <c r="O524" s="3" t="n">
        <v>937.1</v>
      </c>
      <c r="P524" s="3" t="n">
        <v>1185.1</v>
      </c>
    </row>
    <row r="525" customFormat="false" ht="15" hidden="false" customHeight="false" outlineLevel="0" collapsed="false">
      <c r="A525" s="2" t="n">
        <v>40204</v>
      </c>
      <c r="B525" s="3" t="n">
        <v>13.86</v>
      </c>
      <c r="C525" s="3" t="n">
        <v>576.5</v>
      </c>
      <c r="D525" s="3" t="n">
        <v>907</v>
      </c>
      <c r="E525" s="3" t="n">
        <v>751.9</v>
      </c>
      <c r="H525" s="4" t="n">
        <v>3800</v>
      </c>
      <c r="I525" s="3" t="n">
        <v>196.9</v>
      </c>
      <c r="J525" s="3" t="n">
        <v>161.7</v>
      </c>
      <c r="K525" s="3" t="n">
        <v>443</v>
      </c>
      <c r="L525" s="3" t="n">
        <v>10128</v>
      </c>
      <c r="M525" s="3" t="n">
        <v>444.5</v>
      </c>
      <c r="N525" s="3" t="n">
        <v>143.8</v>
      </c>
      <c r="O525" s="3" t="n">
        <v>952.6</v>
      </c>
      <c r="P525" s="3" t="n">
        <v>1183.2</v>
      </c>
    </row>
    <row r="526" customFormat="false" ht="15" hidden="false" customHeight="false" outlineLevel="0" collapsed="false">
      <c r="A526" s="2" t="n">
        <v>40203</v>
      </c>
      <c r="B526" s="3" t="n">
        <v>14.35</v>
      </c>
      <c r="C526" s="3" t="n">
        <v>567.9</v>
      </c>
      <c r="D526" s="3" t="n">
        <v>917</v>
      </c>
      <c r="E526" s="3" t="n">
        <v>753.8</v>
      </c>
      <c r="H526" s="4" t="n">
        <v>3890</v>
      </c>
      <c r="I526" s="3" t="n">
        <v>200</v>
      </c>
      <c r="J526" s="3" t="n">
        <v>164.51</v>
      </c>
      <c r="K526" s="3" t="n">
        <v>443</v>
      </c>
      <c r="L526" s="3" t="n">
        <v>10100</v>
      </c>
      <c r="M526" s="3" t="n">
        <v>446.9</v>
      </c>
      <c r="N526" s="3" t="n">
        <v>145.95</v>
      </c>
      <c r="O526" s="3" t="n">
        <v>982.1</v>
      </c>
      <c r="P526" s="3" t="n">
        <v>1194.7</v>
      </c>
    </row>
    <row r="527" customFormat="false" ht="15" hidden="false" customHeight="false" outlineLevel="0" collapsed="false">
      <c r="A527" s="2" t="n">
        <v>40200</v>
      </c>
      <c r="B527" s="3" t="n">
        <v>14.44</v>
      </c>
      <c r="C527" s="3" t="n">
        <v>566.4</v>
      </c>
      <c r="D527" s="3" t="n">
        <v>913</v>
      </c>
      <c r="E527" s="3" t="n">
        <v>741.3</v>
      </c>
      <c r="H527" s="4" t="n">
        <v>3870</v>
      </c>
      <c r="I527" s="3" t="n">
        <v>196.5</v>
      </c>
      <c r="J527" s="3" t="n">
        <v>166.51</v>
      </c>
      <c r="K527" s="3" t="n">
        <v>438</v>
      </c>
      <c r="L527" s="3" t="n">
        <v>9860</v>
      </c>
      <c r="M527" s="3" t="n">
        <v>444</v>
      </c>
      <c r="N527" s="3" t="n">
        <v>144.5</v>
      </c>
      <c r="O527" s="3" t="n">
        <v>964.1</v>
      </c>
      <c r="P527" s="3" t="n">
        <v>1183.4</v>
      </c>
    </row>
    <row r="528" customFormat="false" ht="15" hidden="false" customHeight="false" outlineLevel="0" collapsed="false">
      <c r="A528" s="2" t="n">
        <v>40199</v>
      </c>
      <c r="B528" s="3" t="n">
        <v>14.43</v>
      </c>
      <c r="C528" s="3" t="n">
        <v>573</v>
      </c>
      <c r="D528" s="3" t="n">
        <v>928.5</v>
      </c>
      <c r="E528" s="3" t="n">
        <v>776</v>
      </c>
      <c r="H528" s="4" t="n">
        <v>3990</v>
      </c>
      <c r="I528" s="3" t="n">
        <v>208</v>
      </c>
      <c r="J528" s="3" t="n">
        <v>171.25</v>
      </c>
      <c r="K528" s="3" t="n">
        <v>444.5</v>
      </c>
      <c r="L528" s="3" t="n">
        <v>10150</v>
      </c>
      <c r="M528" s="3" t="n">
        <v>447</v>
      </c>
      <c r="N528" s="3" t="n">
        <v>147.35</v>
      </c>
      <c r="O528" s="3" t="n">
        <v>985.1</v>
      </c>
      <c r="P528" s="3" t="n">
        <v>1216.2</v>
      </c>
    </row>
    <row r="529" customFormat="false" ht="15" hidden="false" customHeight="false" outlineLevel="0" collapsed="false">
      <c r="A529" s="2" t="n">
        <v>40198</v>
      </c>
      <c r="B529" s="3" t="n">
        <v>14.29</v>
      </c>
      <c r="C529" s="3" t="n">
        <v>527</v>
      </c>
      <c r="D529" s="3" t="n">
        <v>942</v>
      </c>
      <c r="E529" s="3" t="n">
        <v>790</v>
      </c>
      <c r="H529" s="4" t="n">
        <v>4000</v>
      </c>
      <c r="I529" s="3" t="n">
        <v>204.9</v>
      </c>
      <c r="J529" s="3" t="n">
        <v>169.41</v>
      </c>
      <c r="K529" s="3" t="n">
        <v>448</v>
      </c>
      <c r="L529" s="3" t="n">
        <v>9998</v>
      </c>
      <c r="M529" s="3" t="n">
        <v>443</v>
      </c>
      <c r="N529" s="3" t="n">
        <v>147</v>
      </c>
      <c r="O529" s="3" t="n">
        <v>998.1</v>
      </c>
      <c r="P529" s="3" t="n">
        <v>1220.3</v>
      </c>
    </row>
    <row r="530" customFormat="false" ht="15" hidden="false" customHeight="false" outlineLevel="0" collapsed="false">
      <c r="A530" s="2" t="n">
        <v>40197</v>
      </c>
      <c r="B530" s="3" t="n">
        <v>14.25</v>
      </c>
      <c r="C530" s="3" t="n">
        <v>471.1</v>
      </c>
      <c r="D530" s="3" t="n">
        <v>937</v>
      </c>
      <c r="E530" s="3" t="n">
        <v>797</v>
      </c>
      <c r="H530" s="4" t="n">
        <v>3970</v>
      </c>
      <c r="I530" s="3" t="n">
        <v>195.95</v>
      </c>
      <c r="J530" s="3" t="n">
        <v>169.16</v>
      </c>
      <c r="K530" s="3" t="n">
        <v>445</v>
      </c>
      <c r="L530" s="3" t="n">
        <v>9998</v>
      </c>
      <c r="M530" s="3" t="n">
        <v>437</v>
      </c>
      <c r="N530" s="3" t="n">
        <v>147</v>
      </c>
      <c r="O530" s="3" t="n">
        <v>992.1</v>
      </c>
      <c r="P530" s="3" t="n">
        <v>1209.9</v>
      </c>
    </row>
    <row r="531" customFormat="false" ht="15" hidden="false" customHeight="false" outlineLevel="0" collapsed="false">
      <c r="A531" s="2" t="n">
        <v>40196</v>
      </c>
      <c r="B531" s="3" t="n">
        <v>14.38</v>
      </c>
      <c r="C531" s="3" t="n">
        <v>487.9</v>
      </c>
      <c r="D531" s="3" t="n">
        <v>934</v>
      </c>
      <c r="E531" s="3" t="n">
        <v>798</v>
      </c>
      <c r="H531" s="4" t="n">
        <v>3934</v>
      </c>
      <c r="I531" s="3" t="n">
        <v>195.5</v>
      </c>
      <c r="J531" s="3" t="n">
        <v>170.95</v>
      </c>
      <c r="K531" s="3" t="n">
        <v>442</v>
      </c>
      <c r="L531" s="3" t="n">
        <v>9880</v>
      </c>
      <c r="M531" s="3" t="n">
        <v>436</v>
      </c>
      <c r="N531" s="3" t="n">
        <v>147.6</v>
      </c>
      <c r="O531" s="3" t="n">
        <v>1007</v>
      </c>
      <c r="P531" s="3" t="n">
        <v>1208.2</v>
      </c>
    </row>
    <row r="532" customFormat="false" ht="15" hidden="false" customHeight="false" outlineLevel="0" collapsed="false">
      <c r="A532" s="2" t="n">
        <v>40193</v>
      </c>
      <c r="B532" s="3" t="n">
        <v>14.19</v>
      </c>
      <c r="C532" s="3" t="n">
        <v>489.9</v>
      </c>
      <c r="D532" s="3" t="n">
        <v>911</v>
      </c>
      <c r="E532" s="3" t="n">
        <v>786.2</v>
      </c>
      <c r="H532" s="4" t="n">
        <v>3805</v>
      </c>
      <c r="I532" s="3" t="n">
        <v>193.55</v>
      </c>
      <c r="J532" s="3" t="n">
        <v>170.35</v>
      </c>
      <c r="K532" s="3" t="n">
        <v>444</v>
      </c>
      <c r="L532" s="3" t="n">
        <v>9748</v>
      </c>
      <c r="M532" s="3" t="n">
        <v>431</v>
      </c>
      <c r="N532" s="3" t="n">
        <v>144.4</v>
      </c>
      <c r="O532" s="3" t="n">
        <v>1005</v>
      </c>
      <c r="P532" s="3" t="n">
        <v>1185.6</v>
      </c>
    </row>
    <row r="533" customFormat="false" ht="15" hidden="false" customHeight="false" outlineLevel="0" collapsed="false">
      <c r="A533" s="2" t="n">
        <v>40192</v>
      </c>
      <c r="B533" s="3" t="n">
        <v>14.27</v>
      </c>
      <c r="C533" s="3" t="n">
        <v>488.8</v>
      </c>
      <c r="D533" s="3" t="n">
        <v>919</v>
      </c>
      <c r="E533" s="3" t="n">
        <v>795</v>
      </c>
      <c r="H533" s="4" t="n">
        <v>3920</v>
      </c>
      <c r="I533" s="3" t="n">
        <v>195.1</v>
      </c>
      <c r="J533" s="3" t="n">
        <v>171.7</v>
      </c>
      <c r="K533" s="3" t="n">
        <v>445</v>
      </c>
      <c r="L533" s="3" t="n">
        <v>9459</v>
      </c>
      <c r="M533" s="3" t="n">
        <v>434.5</v>
      </c>
      <c r="N533" s="3" t="n">
        <v>145.39</v>
      </c>
      <c r="O533" s="3" t="n">
        <v>1000</v>
      </c>
      <c r="P533" s="3" t="n">
        <v>1199</v>
      </c>
    </row>
    <row r="534" customFormat="false" ht="15" hidden="false" customHeight="false" outlineLevel="0" collapsed="false">
      <c r="A534" s="2" t="n">
        <v>40191</v>
      </c>
      <c r="B534" s="3" t="n">
        <v>13.99</v>
      </c>
      <c r="C534" s="3" t="n">
        <v>483.9</v>
      </c>
      <c r="D534" s="3" t="n">
        <v>913.5</v>
      </c>
      <c r="E534" s="3" t="n">
        <v>760</v>
      </c>
      <c r="H534" s="4" t="n">
        <v>3995</v>
      </c>
      <c r="I534" s="3" t="n">
        <v>191.2</v>
      </c>
      <c r="J534" s="3" t="n">
        <v>184.69</v>
      </c>
      <c r="K534" s="3" t="n">
        <v>440</v>
      </c>
      <c r="L534" s="3" t="n">
        <v>9160</v>
      </c>
      <c r="M534" s="3" t="n">
        <v>435</v>
      </c>
      <c r="N534" s="3" t="n">
        <v>144.5</v>
      </c>
      <c r="O534" s="3" t="n">
        <v>978.6</v>
      </c>
      <c r="P534" s="3" t="n">
        <v>1184.6</v>
      </c>
    </row>
    <row r="535" customFormat="false" ht="15" hidden="false" customHeight="false" outlineLevel="0" collapsed="false">
      <c r="A535" s="2" t="n">
        <v>40190</v>
      </c>
      <c r="B535" s="3" t="n">
        <v>13.94</v>
      </c>
      <c r="C535" s="3" t="n">
        <v>487.6</v>
      </c>
      <c r="D535" s="3" t="n">
        <v>909.4</v>
      </c>
      <c r="E535" s="3" t="n">
        <v>753.3</v>
      </c>
      <c r="H535" s="4" t="n">
        <v>3955</v>
      </c>
      <c r="I535" s="3" t="n">
        <v>189.9</v>
      </c>
      <c r="J535" s="3" t="n">
        <v>177.51</v>
      </c>
      <c r="K535" s="3" t="n">
        <v>438.1</v>
      </c>
      <c r="L535" s="3" t="n">
        <v>9030</v>
      </c>
      <c r="M535" s="3" t="n">
        <v>432.9</v>
      </c>
      <c r="N535" s="3" t="n">
        <v>145</v>
      </c>
      <c r="O535" s="3" t="n">
        <v>957.1</v>
      </c>
      <c r="P535" s="3" t="n">
        <v>1176.6</v>
      </c>
    </row>
    <row r="536" customFormat="false" ht="15" hidden="false" customHeight="false" outlineLevel="0" collapsed="false">
      <c r="A536" s="2" t="n">
        <v>40189</v>
      </c>
      <c r="B536" s="3" t="n">
        <v>14.09</v>
      </c>
      <c r="C536" s="3" t="n">
        <v>486</v>
      </c>
      <c r="D536" s="3" t="n">
        <v>919.1</v>
      </c>
      <c r="E536" s="3" t="n">
        <v>753.5</v>
      </c>
      <c r="H536" s="4" t="n">
        <v>3942</v>
      </c>
      <c r="I536" s="3" t="n">
        <v>195.2</v>
      </c>
      <c r="J536" s="3" t="n">
        <v>179</v>
      </c>
      <c r="K536" s="3" t="n">
        <v>440</v>
      </c>
      <c r="L536" s="3" t="n">
        <v>9000</v>
      </c>
      <c r="M536" s="3" t="n">
        <v>435</v>
      </c>
      <c r="N536" s="3" t="n">
        <v>147.5</v>
      </c>
      <c r="O536" s="3" t="n">
        <v>961.6</v>
      </c>
      <c r="P536" s="3" t="n">
        <v>1182.6</v>
      </c>
    </row>
    <row r="537" customFormat="false" ht="15" hidden="false" customHeight="false" outlineLevel="0" collapsed="false">
      <c r="A537" s="2" t="n">
        <v>40186</v>
      </c>
      <c r="B537" s="3" t="n">
        <v>13.85</v>
      </c>
      <c r="C537" s="3" t="n">
        <v>466.1</v>
      </c>
      <c r="D537" s="3" t="n">
        <v>916</v>
      </c>
      <c r="E537" s="3" t="n">
        <v>733.5</v>
      </c>
      <c r="H537" s="4" t="n">
        <v>3760</v>
      </c>
      <c r="I537" s="3" t="n">
        <v>184.6</v>
      </c>
      <c r="J537" s="3" t="n">
        <v>178</v>
      </c>
      <c r="K537" s="3" t="n">
        <v>439</v>
      </c>
      <c r="L537" s="3" t="n">
        <v>8891</v>
      </c>
      <c r="M537" s="3" t="n">
        <v>433</v>
      </c>
      <c r="N537" s="3" t="n">
        <v>144.1</v>
      </c>
      <c r="O537" s="3" t="n">
        <v>967.5</v>
      </c>
      <c r="P537" s="3" t="n">
        <v>1157.2</v>
      </c>
    </row>
    <row r="538" customFormat="false" ht="15" hidden="false" customHeight="false" outlineLevel="0" collapsed="false">
      <c r="A538" s="2" t="n">
        <v>40185</v>
      </c>
      <c r="B538" s="3" t="n">
        <v>13.81</v>
      </c>
      <c r="C538" s="3" t="n">
        <v>467.1</v>
      </c>
      <c r="D538" s="3" t="n">
        <v>905.1</v>
      </c>
      <c r="E538" s="3" t="n">
        <v>726.1</v>
      </c>
      <c r="H538" s="4" t="n">
        <v>3800</v>
      </c>
      <c r="I538" s="3" t="n">
        <v>184.5</v>
      </c>
      <c r="J538" s="3" t="n">
        <v>178.5</v>
      </c>
      <c r="K538" s="3" t="n">
        <v>435</v>
      </c>
      <c r="L538" s="3" t="n">
        <v>8950</v>
      </c>
      <c r="M538" s="3" t="n">
        <v>431.9</v>
      </c>
      <c r="N538" s="3" t="n">
        <v>144</v>
      </c>
      <c r="O538" s="3" t="n">
        <v>973</v>
      </c>
      <c r="P538" s="3" t="n">
        <v>1152.7</v>
      </c>
    </row>
    <row r="539" customFormat="false" ht="15" hidden="false" customHeight="false" outlineLevel="0" collapsed="false">
      <c r="A539" s="2" t="n">
        <v>40184</v>
      </c>
      <c r="B539" s="3" t="n">
        <v>13.82</v>
      </c>
      <c r="C539" s="3" t="n">
        <v>474.5</v>
      </c>
      <c r="D539" s="3" t="n">
        <v>908.2</v>
      </c>
      <c r="E539" s="3" t="n">
        <v>733</v>
      </c>
      <c r="H539" s="4" t="n">
        <v>3815</v>
      </c>
      <c r="I539" s="3" t="n">
        <v>183</v>
      </c>
      <c r="J539" s="3" t="n">
        <v>178.5</v>
      </c>
      <c r="K539" s="3" t="n">
        <v>445</v>
      </c>
      <c r="L539" s="3" t="n">
        <v>9100</v>
      </c>
      <c r="M539" s="3" t="n">
        <v>429.9</v>
      </c>
      <c r="N539" s="3" t="n">
        <v>144</v>
      </c>
      <c r="O539" s="3" t="n">
        <v>973</v>
      </c>
      <c r="P539" s="3" t="n">
        <v>1156.7</v>
      </c>
    </row>
    <row r="540" customFormat="false" ht="15" hidden="false" customHeight="false" outlineLevel="0" collapsed="false">
      <c r="A540" s="2" t="n">
        <v>40183</v>
      </c>
      <c r="B540" s="3" t="n">
        <v>13.8</v>
      </c>
      <c r="C540" s="3" t="n">
        <v>468</v>
      </c>
      <c r="D540" s="3" t="n">
        <v>908.1</v>
      </c>
      <c r="E540" s="3" t="n">
        <v>714.8</v>
      </c>
      <c r="H540" s="4" t="n">
        <v>3860</v>
      </c>
      <c r="I540" s="3" t="n">
        <v>178.5</v>
      </c>
      <c r="J540" s="3" t="n">
        <v>175.26</v>
      </c>
      <c r="K540" s="3" t="n">
        <v>437</v>
      </c>
      <c r="L540" s="3" t="n">
        <v>8900</v>
      </c>
      <c r="M540" s="3" t="n">
        <v>430.5</v>
      </c>
      <c r="N540" s="3" t="n">
        <v>145</v>
      </c>
      <c r="O540" s="3" t="n">
        <v>976</v>
      </c>
      <c r="P540" s="3" t="n">
        <v>1149.7</v>
      </c>
    </row>
    <row r="541" customFormat="false" ht="15" hidden="false" customHeight="false" outlineLevel="0" collapsed="false">
      <c r="A541" s="2" t="n">
        <v>40182</v>
      </c>
      <c r="B541" s="3" t="n">
        <v>13.76</v>
      </c>
      <c r="C541" s="3" t="n">
        <v>455</v>
      </c>
      <c r="D541" s="3" t="n">
        <v>886.2</v>
      </c>
      <c r="E541" s="3" t="n">
        <v>696.5</v>
      </c>
      <c r="H541" s="4" t="n">
        <v>3915</v>
      </c>
      <c r="I541" s="3" t="n">
        <v>171.2</v>
      </c>
      <c r="J541" s="3" t="n">
        <v>168.24</v>
      </c>
      <c r="K541" s="3" t="n">
        <v>440</v>
      </c>
      <c r="L541" s="3" t="n">
        <v>8840</v>
      </c>
      <c r="M541" s="3" t="n">
        <v>429</v>
      </c>
      <c r="N541" s="3" t="n">
        <v>140.5</v>
      </c>
      <c r="O541" s="3" t="n">
        <v>959</v>
      </c>
      <c r="P541" s="3" t="n">
        <v>1132.5</v>
      </c>
    </row>
    <row r="542" customFormat="false" ht="15" hidden="false" customHeight="false" outlineLevel="0" collapsed="false">
      <c r="A542" s="2" t="n">
        <v>40177</v>
      </c>
      <c r="B542" s="3" t="n">
        <v>13.5</v>
      </c>
      <c r="C542" s="3" t="n">
        <v>446.9</v>
      </c>
      <c r="D542" s="3" t="n">
        <v>864</v>
      </c>
      <c r="E542" s="3" t="n">
        <v>698.5</v>
      </c>
      <c r="H542" s="4" t="n">
        <v>3929</v>
      </c>
      <c r="I542" s="3" t="n">
        <v>161.6</v>
      </c>
      <c r="J542" s="3" t="n">
        <v>170.34</v>
      </c>
      <c r="K542" s="3" t="n">
        <v>444.5</v>
      </c>
      <c r="L542" s="3" t="n">
        <v>8796</v>
      </c>
      <c r="M542" s="3" t="n">
        <v>418</v>
      </c>
      <c r="N542" s="3" t="n">
        <v>139.5</v>
      </c>
      <c r="O542" s="3" t="n">
        <v>942</v>
      </c>
      <c r="P542" s="3" t="n">
        <v>1117.3</v>
      </c>
    </row>
    <row r="543" customFormat="false" ht="15" hidden="false" customHeight="false" outlineLevel="0" collapsed="false">
      <c r="A543" s="2" t="n">
        <v>40176</v>
      </c>
      <c r="B543" s="3" t="n">
        <v>13.77</v>
      </c>
      <c r="C543" s="3" t="n">
        <v>447</v>
      </c>
      <c r="D543" s="3" t="n">
        <v>865</v>
      </c>
      <c r="E543" s="3" t="n">
        <v>702.9</v>
      </c>
      <c r="H543" s="4" t="n">
        <v>4000</v>
      </c>
      <c r="I543" s="3" t="n">
        <v>164</v>
      </c>
      <c r="J543" s="3" t="n">
        <v>168.27</v>
      </c>
      <c r="K543" s="3" t="n">
        <v>443</v>
      </c>
      <c r="L543" s="3" t="n">
        <v>8500</v>
      </c>
      <c r="M543" s="3" t="n">
        <v>422</v>
      </c>
      <c r="N543" s="3" t="n">
        <v>142</v>
      </c>
      <c r="O543" s="3" t="n">
        <v>951.1</v>
      </c>
      <c r="P543" s="3" t="n">
        <v>1125.7</v>
      </c>
    </row>
    <row r="544" customFormat="false" ht="15" hidden="false" customHeight="false" outlineLevel="0" collapsed="false">
      <c r="A544" s="2" t="n">
        <v>40175</v>
      </c>
      <c r="B544" s="3" t="n">
        <v>13.88</v>
      </c>
      <c r="C544" s="3" t="n">
        <v>430.2</v>
      </c>
      <c r="D544" s="3" t="n">
        <v>872</v>
      </c>
      <c r="E544" s="3" t="n">
        <v>690</v>
      </c>
      <c r="H544" s="4" t="n">
        <v>3920</v>
      </c>
      <c r="I544" s="3" t="n">
        <v>160.5</v>
      </c>
      <c r="J544" s="3" t="n">
        <v>158.26</v>
      </c>
      <c r="K544" s="3" t="n">
        <v>438.9</v>
      </c>
      <c r="L544" s="3" t="n">
        <v>8435</v>
      </c>
      <c r="M544" s="3" t="n">
        <v>421</v>
      </c>
      <c r="N544" s="3" t="n">
        <v>138.9</v>
      </c>
      <c r="O544" s="3" t="n">
        <v>938.1</v>
      </c>
      <c r="P544" s="3" t="n">
        <v>1114.4</v>
      </c>
    </row>
    <row r="545" customFormat="false" ht="15" hidden="false" customHeight="false" outlineLevel="0" collapsed="false">
      <c r="A545" s="2" t="n">
        <v>40170</v>
      </c>
      <c r="B545" s="3" t="n">
        <v>13.86</v>
      </c>
      <c r="C545" s="3" t="n">
        <v>424</v>
      </c>
      <c r="D545" s="3" t="n">
        <v>862</v>
      </c>
      <c r="E545" s="3" t="n">
        <v>683</v>
      </c>
      <c r="H545" s="4" t="n">
        <v>3905</v>
      </c>
      <c r="I545" s="3" t="n">
        <v>158</v>
      </c>
      <c r="J545" s="3" t="n">
        <v>155.01</v>
      </c>
      <c r="K545" s="3" t="n">
        <v>430</v>
      </c>
      <c r="L545" s="3" t="n">
        <v>8350</v>
      </c>
      <c r="M545" s="3" t="n">
        <v>420</v>
      </c>
      <c r="N545" s="3" t="n">
        <v>136.8</v>
      </c>
      <c r="O545" s="3" t="n">
        <v>946.5</v>
      </c>
      <c r="P545" s="3" t="n">
        <v>1105.3</v>
      </c>
    </row>
    <row r="546" customFormat="false" ht="15" hidden="false" customHeight="false" outlineLevel="0" collapsed="false">
      <c r="A546" s="2" t="n">
        <v>40169</v>
      </c>
      <c r="B546" s="3" t="n">
        <v>13.87</v>
      </c>
      <c r="C546" s="3" t="n">
        <v>436.1</v>
      </c>
      <c r="D546" s="3" t="n">
        <v>867.1</v>
      </c>
      <c r="E546" s="3" t="n">
        <v>691.8</v>
      </c>
      <c r="H546" s="4" t="n">
        <v>3881</v>
      </c>
      <c r="I546" s="3" t="n">
        <v>159</v>
      </c>
      <c r="J546" s="3" t="n">
        <v>158.1</v>
      </c>
      <c r="K546" s="3" t="n">
        <v>430</v>
      </c>
      <c r="L546" s="3" t="n">
        <v>8340</v>
      </c>
      <c r="M546" s="3" t="n">
        <v>422.9</v>
      </c>
      <c r="N546" s="3" t="n">
        <v>136.6</v>
      </c>
      <c r="O546" s="3" t="n">
        <v>949</v>
      </c>
      <c r="P546" s="3" t="n">
        <v>1111.5</v>
      </c>
    </row>
    <row r="547" customFormat="false" ht="15" hidden="false" customHeight="false" outlineLevel="0" collapsed="false">
      <c r="A547" s="2" t="n">
        <v>40168</v>
      </c>
      <c r="B547" s="3" t="n">
        <v>13.62</v>
      </c>
      <c r="C547" s="3" t="n">
        <v>439.8</v>
      </c>
      <c r="D547" s="3" t="n">
        <v>874</v>
      </c>
      <c r="E547" s="3" t="n">
        <v>683.5</v>
      </c>
      <c r="H547" s="4" t="n">
        <v>3860</v>
      </c>
      <c r="I547" s="3" t="n">
        <v>158.5</v>
      </c>
      <c r="J547" s="3" t="n">
        <v>163.5</v>
      </c>
      <c r="K547" s="3" t="n">
        <v>430</v>
      </c>
      <c r="L547" s="3" t="n">
        <v>8280</v>
      </c>
      <c r="M547" s="3" t="n">
        <v>422.1</v>
      </c>
      <c r="N547" s="3" t="n">
        <v>138</v>
      </c>
      <c r="O547" s="3" t="n">
        <v>938.8</v>
      </c>
      <c r="P547" s="3" t="n">
        <v>1109.1</v>
      </c>
    </row>
    <row r="548" customFormat="false" ht="15" hidden="false" customHeight="false" outlineLevel="0" collapsed="false">
      <c r="A548" s="2" t="n">
        <v>40165</v>
      </c>
      <c r="B548" s="3" t="n">
        <v>13.15</v>
      </c>
      <c r="C548" s="3" t="n">
        <v>447.3</v>
      </c>
      <c r="D548" s="3" t="n">
        <v>869.1</v>
      </c>
      <c r="E548" s="3" t="n">
        <v>683</v>
      </c>
      <c r="H548" s="4" t="n">
        <v>3850</v>
      </c>
      <c r="I548" s="3" t="n">
        <v>160.9</v>
      </c>
      <c r="J548" s="3" t="n">
        <v>168</v>
      </c>
      <c r="K548" s="3" t="n">
        <v>442.8</v>
      </c>
      <c r="L548" s="3" t="n">
        <v>8225</v>
      </c>
      <c r="M548" s="3" t="n">
        <v>423.1</v>
      </c>
      <c r="N548" s="3" t="n">
        <v>139.47</v>
      </c>
      <c r="O548" s="3" t="n">
        <v>915.8</v>
      </c>
      <c r="P548" s="3" t="n">
        <v>1108.6</v>
      </c>
    </row>
    <row r="549" customFormat="false" ht="15" hidden="false" customHeight="false" outlineLevel="0" collapsed="false">
      <c r="A549" s="2" t="n">
        <v>40164</v>
      </c>
      <c r="B549" s="3" t="n">
        <v>13.62</v>
      </c>
      <c r="C549" s="3" t="n">
        <v>446.9</v>
      </c>
      <c r="D549" s="3" t="n">
        <v>861</v>
      </c>
      <c r="E549" s="3" t="n">
        <v>702</v>
      </c>
      <c r="H549" s="4" t="n">
        <v>3890</v>
      </c>
      <c r="I549" s="3" t="n">
        <v>159.75</v>
      </c>
      <c r="J549" s="3" t="n">
        <v>166.35</v>
      </c>
      <c r="K549" s="3" t="n">
        <v>435</v>
      </c>
      <c r="L549" s="3" t="n">
        <v>8375</v>
      </c>
      <c r="M549" s="3" t="n">
        <v>429.5</v>
      </c>
      <c r="N549" s="3" t="n">
        <v>138</v>
      </c>
      <c r="O549" s="3" t="n">
        <v>906.5</v>
      </c>
      <c r="P549" s="3" t="n">
        <v>1117.7</v>
      </c>
    </row>
    <row r="550" customFormat="false" ht="15" hidden="false" customHeight="false" outlineLevel="0" collapsed="false">
      <c r="A550" s="2" t="n">
        <v>40163</v>
      </c>
      <c r="B550" s="3" t="n">
        <v>13.55</v>
      </c>
      <c r="C550" s="3" t="n">
        <v>437</v>
      </c>
      <c r="D550" s="3" t="n">
        <v>861.5</v>
      </c>
      <c r="E550" s="3" t="n">
        <v>711</v>
      </c>
      <c r="H550" s="4" t="n">
        <v>3870</v>
      </c>
      <c r="I550" s="3" t="n">
        <v>160</v>
      </c>
      <c r="J550" s="3" t="n">
        <v>171</v>
      </c>
      <c r="K550" s="3" t="n">
        <v>424</v>
      </c>
      <c r="L550" s="3" t="n">
        <v>8309</v>
      </c>
      <c r="M550" s="3" t="n">
        <v>419.1</v>
      </c>
      <c r="N550" s="3" t="n">
        <v>135.2</v>
      </c>
      <c r="O550" s="3" t="n">
        <v>922.1</v>
      </c>
      <c r="P550" s="3" t="n">
        <v>1114.5</v>
      </c>
    </row>
    <row r="551" customFormat="false" ht="15" hidden="false" customHeight="false" outlineLevel="0" collapsed="false">
      <c r="A551" s="2" t="n">
        <v>40162</v>
      </c>
      <c r="B551" s="3" t="n">
        <v>13.64</v>
      </c>
      <c r="C551" s="3" t="n">
        <v>445</v>
      </c>
      <c r="D551" s="3" t="n">
        <v>845</v>
      </c>
      <c r="E551" s="3" t="n">
        <v>690.3</v>
      </c>
      <c r="H551" s="4" t="n">
        <v>3800</v>
      </c>
      <c r="I551" s="3" t="n">
        <v>157</v>
      </c>
      <c r="J551" s="3" t="n">
        <v>174.55</v>
      </c>
      <c r="K551" s="3" t="n">
        <v>430</v>
      </c>
      <c r="L551" s="3" t="n">
        <v>8330</v>
      </c>
      <c r="M551" s="3" t="n">
        <v>418.5</v>
      </c>
      <c r="N551" s="3" t="n">
        <v>134.3</v>
      </c>
      <c r="O551" s="3" t="n">
        <v>926</v>
      </c>
      <c r="P551" s="3" t="n">
        <v>1096.9</v>
      </c>
    </row>
    <row r="552" customFormat="false" ht="15" hidden="false" customHeight="false" outlineLevel="0" collapsed="false">
      <c r="A552" s="2" t="n">
        <v>40161</v>
      </c>
      <c r="B552" s="3" t="n">
        <v>13.79</v>
      </c>
      <c r="C552" s="3" t="n">
        <v>448.9</v>
      </c>
      <c r="D552" s="3" t="n">
        <v>850.1</v>
      </c>
      <c r="E552" s="3" t="n">
        <v>709</v>
      </c>
      <c r="H552" s="4" t="n">
        <v>3750</v>
      </c>
      <c r="I552" s="3" t="n">
        <v>156.9</v>
      </c>
      <c r="J552" s="3" t="n">
        <v>178</v>
      </c>
      <c r="K552" s="3" t="n">
        <v>430</v>
      </c>
      <c r="L552" s="3" t="n">
        <v>8327</v>
      </c>
      <c r="M552" s="3" t="n">
        <v>423</v>
      </c>
      <c r="N552" s="3" t="n">
        <v>134.5</v>
      </c>
      <c r="O552" s="3" t="n">
        <v>913.6</v>
      </c>
      <c r="P552" s="3" t="n">
        <v>1105.2</v>
      </c>
    </row>
    <row r="553" customFormat="false" ht="15" hidden="false" customHeight="false" outlineLevel="0" collapsed="false">
      <c r="A553" s="2" t="n">
        <v>40158</v>
      </c>
      <c r="B553" s="3" t="n">
        <v>13.73</v>
      </c>
      <c r="C553" s="3" t="n">
        <v>449.5</v>
      </c>
      <c r="D553" s="3" t="n">
        <v>853</v>
      </c>
      <c r="E553" s="3" t="n">
        <v>717</v>
      </c>
      <c r="H553" s="4" t="n">
        <v>3732</v>
      </c>
      <c r="I553" s="3" t="n">
        <v>159</v>
      </c>
      <c r="J553" s="3" t="n">
        <v>178</v>
      </c>
      <c r="K553" s="3" t="n">
        <v>424</v>
      </c>
      <c r="L553" s="3" t="n">
        <v>8350</v>
      </c>
      <c r="M553" s="3" t="n">
        <v>423</v>
      </c>
      <c r="N553" s="3" t="n">
        <v>136</v>
      </c>
      <c r="O553" s="3" t="n">
        <v>935</v>
      </c>
      <c r="P553" s="3" t="n">
        <v>1110</v>
      </c>
    </row>
    <row r="554" customFormat="false" ht="15" hidden="false" customHeight="false" outlineLevel="0" collapsed="false">
      <c r="A554" s="2" t="n">
        <v>40157</v>
      </c>
      <c r="B554" s="3" t="n">
        <v>13.9</v>
      </c>
      <c r="C554" s="3" t="n">
        <v>444.1</v>
      </c>
      <c r="D554" s="3" t="n">
        <v>852.5</v>
      </c>
      <c r="E554" s="3" t="n">
        <v>712.5</v>
      </c>
      <c r="H554" s="4" t="n">
        <v>3655</v>
      </c>
      <c r="I554" s="3" t="n">
        <v>159</v>
      </c>
      <c r="J554" s="3" t="n">
        <v>181.6</v>
      </c>
      <c r="K554" s="3" t="n">
        <v>415.8</v>
      </c>
      <c r="L554" s="3" t="n">
        <v>8300</v>
      </c>
      <c r="M554" s="3" t="n">
        <v>418.1</v>
      </c>
      <c r="N554" s="3" t="n">
        <v>136.1</v>
      </c>
      <c r="O554" s="3" t="n">
        <v>918.1</v>
      </c>
      <c r="P554" s="3" t="n">
        <v>1101</v>
      </c>
    </row>
    <row r="555" customFormat="false" ht="15" hidden="false" customHeight="false" outlineLevel="0" collapsed="false">
      <c r="A555" s="2" t="n">
        <v>40156</v>
      </c>
      <c r="B555" s="3" t="n">
        <v>13.89</v>
      </c>
      <c r="C555" s="3" t="n">
        <v>443.7</v>
      </c>
      <c r="D555" s="3" t="n">
        <v>854</v>
      </c>
      <c r="E555" s="3" t="n">
        <v>710.2</v>
      </c>
      <c r="H555" s="4" t="n">
        <v>3720</v>
      </c>
      <c r="I555" s="3" t="n">
        <v>159.98</v>
      </c>
      <c r="J555" s="3" t="n">
        <v>184.5</v>
      </c>
      <c r="K555" s="3" t="n">
        <v>413.1</v>
      </c>
      <c r="L555" s="3" t="n">
        <v>8200</v>
      </c>
      <c r="M555" s="3" t="n">
        <v>424</v>
      </c>
      <c r="N555" s="3" t="n">
        <v>136</v>
      </c>
      <c r="O555" s="3" t="n">
        <v>889.5</v>
      </c>
      <c r="P555" s="3" t="n">
        <v>1105.9</v>
      </c>
    </row>
    <row r="556" customFormat="false" ht="15" hidden="false" customHeight="false" outlineLevel="0" collapsed="false">
      <c r="A556" s="2" t="n">
        <v>40155</v>
      </c>
      <c r="B556" s="3" t="n">
        <v>13.84</v>
      </c>
      <c r="C556" s="3" t="n">
        <v>453</v>
      </c>
      <c r="D556" s="3" t="n">
        <v>845</v>
      </c>
      <c r="E556" s="3" t="n">
        <v>736.5</v>
      </c>
      <c r="H556" s="4" t="n">
        <v>3800</v>
      </c>
      <c r="I556" s="3" t="n">
        <v>160.01</v>
      </c>
      <c r="J556" s="3" t="n">
        <v>188</v>
      </c>
      <c r="K556" s="3" t="n">
        <v>420</v>
      </c>
      <c r="L556" s="3" t="n">
        <v>8300</v>
      </c>
      <c r="M556" s="3" t="n">
        <v>425</v>
      </c>
      <c r="N556" s="3" t="n">
        <v>140.2</v>
      </c>
      <c r="O556" s="3" t="n">
        <v>914.9</v>
      </c>
      <c r="P556" s="3" t="n">
        <v>1120.6</v>
      </c>
    </row>
    <row r="557" customFormat="false" ht="15" hidden="false" customHeight="false" outlineLevel="0" collapsed="false">
      <c r="A557" s="2" t="n">
        <v>40154</v>
      </c>
      <c r="B557" s="3" t="n">
        <v>13.84</v>
      </c>
      <c r="C557" s="3" t="n">
        <v>473.5</v>
      </c>
      <c r="D557" s="3" t="n">
        <v>868</v>
      </c>
      <c r="E557" s="3" t="n">
        <v>739.9</v>
      </c>
      <c r="H557" s="4" t="n">
        <v>3870</v>
      </c>
      <c r="I557" s="3" t="n">
        <v>163.4</v>
      </c>
      <c r="J557" s="3" t="n">
        <v>187.65</v>
      </c>
      <c r="K557" s="3" t="n">
        <v>432</v>
      </c>
      <c r="L557" s="3" t="n">
        <v>8298</v>
      </c>
      <c r="M557" s="3" t="n">
        <v>434</v>
      </c>
      <c r="N557" s="3" t="n">
        <v>140</v>
      </c>
      <c r="O557" s="3" t="n">
        <v>917.3</v>
      </c>
      <c r="P557" s="3" t="n">
        <v>1139.6</v>
      </c>
    </row>
    <row r="558" customFormat="false" ht="15" hidden="false" customHeight="false" outlineLevel="0" collapsed="false">
      <c r="A558" s="2" t="n">
        <v>40151</v>
      </c>
      <c r="B558" s="3" t="n">
        <v>14.02</v>
      </c>
      <c r="C558" s="3" t="n">
        <v>479</v>
      </c>
      <c r="D558" s="3" t="n">
        <v>879</v>
      </c>
      <c r="E558" s="3" t="n">
        <v>746</v>
      </c>
      <c r="H558" s="4" t="n">
        <v>3930</v>
      </c>
      <c r="I558" s="3" t="n">
        <v>165.75</v>
      </c>
      <c r="J558" s="3" t="n">
        <v>186.5</v>
      </c>
      <c r="K558" s="3" t="n">
        <v>431</v>
      </c>
      <c r="L558" s="3" t="n">
        <v>8250</v>
      </c>
      <c r="M558" s="3" t="n">
        <v>434.5</v>
      </c>
      <c r="N558" s="3" t="n">
        <v>138.6</v>
      </c>
      <c r="O558" s="3" t="n">
        <v>939.1</v>
      </c>
      <c r="P558" s="3" t="n">
        <v>1150.1</v>
      </c>
    </row>
    <row r="559" customFormat="false" ht="15" hidden="false" customHeight="false" outlineLevel="0" collapsed="false">
      <c r="A559" s="2" t="n">
        <v>40150</v>
      </c>
      <c r="B559" s="3" t="n">
        <v>13.77</v>
      </c>
      <c r="C559" s="3" t="n">
        <v>452</v>
      </c>
      <c r="D559" s="3" t="n">
        <v>855</v>
      </c>
      <c r="E559" s="3" t="n">
        <v>735.5</v>
      </c>
      <c r="H559" s="4" t="n">
        <v>3840</v>
      </c>
      <c r="I559" s="3" t="n">
        <v>165.56</v>
      </c>
      <c r="J559" s="3" t="n">
        <v>189.75</v>
      </c>
      <c r="K559" s="3" t="n">
        <v>429</v>
      </c>
      <c r="L559" s="3" t="n">
        <v>8183</v>
      </c>
      <c r="M559" s="3" t="n">
        <v>426</v>
      </c>
      <c r="N559" s="3" t="n">
        <v>138.74</v>
      </c>
      <c r="O559" s="3" t="n">
        <v>941.6</v>
      </c>
      <c r="P559" s="3" t="n">
        <v>1128.1</v>
      </c>
    </row>
    <row r="560" customFormat="false" ht="15" hidden="false" customHeight="false" outlineLevel="0" collapsed="false">
      <c r="A560" s="2" t="n">
        <v>40149</v>
      </c>
      <c r="B560" s="3" t="n">
        <v>13.8</v>
      </c>
      <c r="C560" s="3" t="n">
        <v>445</v>
      </c>
      <c r="D560" s="3" t="n">
        <v>850.7</v>
      </c>
      <c r="E560" s="3" t="n">
        <v>723.5</v>
      </c>
      <c r="H560" s="4" t="n">
        <v>3773</v>
      </c>
      <c r="I560" s="3" t="n">
        <v>165.01</v>
      </c>
      <c r="J560" s="3" t="n">
        <v>190.9</v>
      </c>
      <c r="K560" s="3" t="n">
        <v>424.5</v>
      </c>
      <c r="L560" s="3" t="n">
        <v>8180</v>
      </c>
      <c r="M560" s="3" t="n">
        <v>423.5</v>
      </c>
      <c r="N560" s="3" t="n">
        <v>136.5</v>
      </c>
      <c r="O560" s="3" t="n">
        <v>938.1</v>
      </c>
      <c r="P560" s="3" t="n">
        <v>1116.1</v>
      </c>
    </row>
    <row r="561" customFormat="false" ht="15" hidden="false" customHeight="false" outlineLevel="0" collapsed="false">
      <c r="A561" s="2" t="n">
        <v>40148</v>
      </c>
      <c r="B561" s="3" t="n">
        <v>13.85</v>
      </c>
      <c r="C561" s="3" t="n">
        <v>445</v>
      </c>
      <c r="D561" s="3" t="n">
        <v>865.1</v>
      </c>
      <c r="E561" s="3" t="n">
        <v>722.5</v>
      </c>
      <c r="H561" s="4" t="n">
        <v>3730</v>
      </c>
      <c r="I561" s="3" t="n">
        <v>164.06</v>
      </c>
      <c r="J561" s="3" t="n">
        <v>191.1</v>
      </c>
      <c r="K561" s="3" t="n">
        <v>416</v>
      </c>
      <c r="L561" s="3" t="n">
        <v>8000</v>
      </c>
      <c r="M561" s="3" t="n">
        <v>425.5</v>
      </c>
      <c r="N561" s="3" t="n">
        <v>135.7</v>
      </c>
      <c r="O561" s="3" t="n">
        <v>928</v>
      </c>
      <c r="P561" s="3" t="n">
        <v>1117.4</v>
      </c>
    </row>
    <row r="562" customFormat="false" ht="15" hidden="false" customHeight="false" outlineLevel="0" collapsed="false">
      <c r="A562" s="2" t="n">
        <v>40147</v>
      </c>
      <c r="B562" s="3" t="n">
        <v>13.99</v>
      </c>
      <c r="C562" s="3" t="n">
        <v>441.9</v>
      </c>
      <c r="D562" s="3" t="n">
        <v>870.1</v>
      </c>
      <c r="E562" s="3" t="n">
        <v>715</v>
      </c>
      <c r="H562" s="4" t="n">
        <v>3800</v>
      </c>
      <c r="I562" s="3" t="n">
        <v>163.99</v>
      </c>
      <c r="J562" s="3" t="n">
        <v>186</v>
      </c>
      <c r="K562" s="3" t="n">
        <v>427.5</v>
      </c>
      <c r="L562" s="3" t="n">
        <v>7900</v>
      </c>
      <c r="M562" s="3" t="n">
        <v>419.5</v>
      </c>
      <c r="N562" s="3" t="n">
        <v>134</v>
      </c>
      <c r="O562" s="3" t="n">
        <v>938.3</v>
      </c>
      <c r="P562" s="3" t="n">
        <v>1116.5</v>
      </c>
    </row>
    <row r="563" customFormat="false" ht="15" hidden="false" customHeight="false" outlineLevel="0" collapsed="false">
      <c r="A563" s="2" t="n">
        <v>40144</v>
      </c>
      <c r="B563" s="3" t="n">
        <v>13.64</v>
      </c>
      <c r="C563" s="3" t="n">
        <v>437</v>
      </c>
      <c r="D563" s="3" t="n">
        <v>859.9</v>
      </c>
      <c r="E563" s="3" t="n">
        <v>723</v>
      </c>
      <c r="H563" s="4" t="n">
        <v>3710</v>
      </c>
      <c r="I563" s="3" t="n">
        <v>162.6</v>
      </c>
      <c r="J563" s="3" t="n">
        <v>190.51</v>
      </c>
      <c r="K563" s="3" t="n">
        <v>426</v>
      </c>
      <c r="L563" s="3" t="n">
        <v>8000</v>
      </c>
      <c r="M563" s="3" t="n">
        <v>419</v>
      </c>
      <c r="N563" s="3" t="n">
        <v>133.3</v>
      </c>
      <c r="O563" s="3" t="n">
        <v>971</v>
      </c>
      <c r="P563" s="3" t="n">
        <v>1111.5</v>
      </c>
    </row>
    <row r="564" customFormat="false" ht="15" hidden="false" customHeight="false" outlineLevel="0" collapsed="false">
      <c r="A564" s="2" t="n">
        <v>40143</v>
      </c>
      <c r="B564" s="3" t="n">
        <v>13.88</v>
      </c>
      <c r="C564" s="3" t="n">
        <v>438.1</v>
      </c>
      <c r="D564" s="3" t="n">
        <v>848</v>
      </c>
      <c r="E564" s="3" t="n">
        <v>708</v>
      </c>
      <c r="H564" s="4" t="n">
        <v>3685</v>
      </c>
      <c r="I564" s="3" t="n">
        <v>165</v>
      </c>
      <c r="J564" s="3" t="n">
        <v>194.26</v>
      </c>
      <c r="K564" s="3" t="n">
        <v>423.6</v>
      </c>
      <c r="L564" s="3" t="n">
        <v>8050</v>
      </c>
      <c r="M564" s="3" t="n">
        <v>424</v>
      </c>
      <c r="N564" s="3" t="n">
        <v>134.6</v>
      </c>
      <c r="O564" s="3" t="n">
        <v>936.6</v>
      </c>
      <c r="P564" s="3" t="n">
        <v>1103.5</v>
      </c>
    </row>
    <row r="565" customFormat="false" ht="15" hidden="false" customHeight="false" outlineLevel="0" collapsed="false">
      <c r="A565" s="2" t="n">
        <v>40142</v>
      </c>
      <c r="B565" s="3" t="n">
        <v>14.01</v>
      </c>
      <c r="C565" s="3" t="n">
        <v>455.5</v>
      </c>
      <c r="D565" s="3" t="n">
        <v>860</v>
      </c>
      <c r="E565" s="3" t="n">
        <v>741.1</v>
      </c>
      <c r="H565" s="4" t="n">
        <v>3760</v>
      </c>
      <c r="I565" s="3" t="n">
        <v>167.6</v>
      </c>
      <c r="J565" s="3" t="n">
        <v>200.3</v>
      </c>
      <c r="K565" s="3" t="n">
        <v>423.7</v>
      </c>
      <c r="L565" s="3" t="n">
        <v>8103</v>
      </c>
      <c r="M565" s="3" t="n">
        <v>425</v>
      </c>
      <c r="N565" s="3" t="n">
        <v>134.3</v>
      </c>
      <c r="O565" s="3" t="n">
        <v>983.3</v>
      </c>
      <c r="P565" s="3" t="n">
        <v>1128</v>
      </c>
    </row>
    <row r="566" customFormat="false" ht="15" hidden="false" customHeight="false" outlineLevel="0" collapsed="false">
      <c r="A566" s="2" t="n">
        <v>40141</v>
      </c>
      <c r="B566" s="3" t="n">
        <v>13.99</v>
      </c>
      <c r="C566" s="3" t="n">
        <v>468</v>
      </c>
      <c r="D566" s="3" t="n">
        <v>861.5</v>
      </c>
      <c r="E566" s="3" t="n">
        <v>754</v>
      </c>
      <c r="H566" s="4" t="n">
        <v>3855</v>
      </c>
      <c r="I566" s="3" t="n">
        <v>169</v>
      </c>
      <c r="J566" s="3" t="n">
        <v>203.5</v>
      </c>
      <c r="K566" s="3" t="n">
        <v>428</v>
      </c>
      <c r="L566" s="3" t="n">
        <v>8073</v>
      </c>
      <c r="M566" s="3" t="n">
        <v>426.5</v>
      </c>
      <c r="N566" s="3" t="n">
        <v>135</v>
      </c>
      <c r="O566" s="3" t="n">
        <v>979.8</v>
      </c>
      <c r="P566" s="3" t="n">
        <v>1140.7</v>
      </c>
    </row>
    <row r="567" customFormat="false" ht="15" hidden="false" customHeight="false" outlineLevel="0" collapsed="false">
      <c r="A567" s="2" t="n">
        <v>40140</v>
      </c>
      <c r="B567" s="3" t="n">
        <v>13.67</v>
      </c>
      <c r="C567" s="3" t="n">
        <v>494</v>
      </c>
      <c r="D567" s="3" t="n">
        <v>884</v>
      </c>
      <c r="E567" s="3" t="n">
        <v>755.5</v>
      </c>
      <c r="H567" s="4" t="n">
        <v>3880</v>
      </c>
      <c r="I567" s="3" t="n">
        <v>171.79</v>
      </c>
      <c r="J567" s="3" t="n">
        <v>210.9</v>
      </c>
      <c r="K567" s="3" t="n">
        <v>435</v>
      </c>
      <c r="L567" s="3" t="n">
        <v>8071</v>
      </c>
      <c r="M567" s="3" t="n">
        <v>428.5</v>
      </c>
      <c r="N567" s="3" t="n">
        <v>138</v>
      </c>
      <c r="O567" s="3" t="n">
        <v>988.3</v>
      </c>
      <c r="P567" s="3" t="n">
        <v>1154.5</v>
      </c>
    </row>
    <row r="568" customFormat="false" ht="15" hidden="false" customHeight="false" outlineLevel="0" collapsed="false">
      <c r="A568" s="2" t="n">
        <v>40137</v>
      </c>
      <c r="B568" s="3" t="n">
        <v>13.88</v>
      </c>
      <c r="C568" s="3" t="n">
        <v>485.9</v>
      </c>
      <c r="D568" s="3" t="n">
        <v>875.5</v>
      </c>
      <c r="E568" s="3" t="n">
        <v>758</v>
      </c>
      <c r="H568" s="4" t="n">
        <v>3820</v>
      </c>
      <c r="I568" s="3" t="n">
        <v>169.49</v>
      </c>
      <c r="J568" s="3" t="n">
        <v>211</v>
      </c>
      <c r="K568" s="3" t="n">
        <v>427</v>
      </c>
      <c r="L568" s="3" t="n">
        <v>8249</v>
      </c>
      <c r="M568" s="3" t="n">
        <v>432.5</v>
      </c>
      <c r="N568" s="3" t="n">
        <v>136.49</v>
      </c>
      <c r="O568" s="3" t="n">
        <v>990</v>
      </c>
      <c r="P568" s="3" t="n">
        <v>1150.1</v>
      </c>
    </row>
    <row r="569" customFormat="false" ht="15" hidden="false" customHeight="false" outlineLevel="0" collapsed="false">
      <c r="A569" s="2" t="n">
        <v>40136</v>
      </c>
      <c r="B569" s="3" t="n">
        <v>13.72</v>
      </c>
      <c r="C569" s="3" t="n">
        <v>492</v>
      </c>
      <c r="D569" s="3" t="n">
        <v>876.7</v>
      </c>
      <c r="E569" s="3" t="n">
        <v>758.5</v>
      </c>
      <c r="H569" s="4" t="n">
        <v>3782</v>
      </c>
      <c r="I569" s="3" t="n">
        <v>170.01</v>
      </c>
      <c r="J569" s="3" t="n">
        <v>193.5</v>
      </c>
      <c r="K569" s="3" t="n">
        <v>424</v>
      </c>
      <c r="L569" s="3" t="n">
        <v>8151</v>
      </c>
      <c r="M569" s="3" t="n">
        <v>430</v>
      </c>
      <c r="N569" s="3" t="n">
        <v>136</v>
      </c>
      <c r="O569" s="3" t="n">
        <v>976.6</v>
      </c>
      <c r="P569" s="3" t="n">
        <v>1147</v>
      </c>
    </row>
    <row r="570" customFormat="false" ht="15" hidden="false" customHeight="false" outlineLevel="0" collapsed="false">
      <c r="A570" s="2" t="n">
        <v>40135</v>
      </c>
      <c r="B570" s="3" t="n">
        <v>13.36</v>
      </c>
      <c r="C570" s="3" t="n">
        <v>492.7</v>
      </c>
      <c r="D570" s="3" t="n">
        <v>876</v>
      </c>
      <c r="E570" s="3" t="n">
        <v>757.4</v>
      </c>
      <c r="H570" s="4" t="n">
        <v>3777</v>
      </c>
      <c r="I570" s="3" t="n">
        <v>172.5</v>
      </c>
      <c r="J570" s="3" t="n">
        <v>197</v>
      </c>
      <c r="K570" s="3" t="n">
        <v>420</v>
      </c>
      <c r="L570" s="3" t="n">
        <v>8150</v>
      </c>
      <c r="M570" s="3" t="n">
        <v>426.5</v>
      </c>
      <c r="N570" s="3" t="n">
        <v>136.4</v>
      </c>
      <c r="O570" s="3" t="n">
        <v>972.6</v>
      </c>
      <c r="P570" s="3" t="n">
        <v>1145.5</v>
      </c>
    </row>
    <row r="571" customFormat="false" ht="15" hidden="false" customHeight="false" outlineLevel="0" collapsed="false">
      <c r="A571" s="2" t="n">
        <v>40133</v>
      </c>
      <c r="B571" s="3" t="n">
        <v>13.49</v>
      </c>
      <c r="C571" s="3" t="n">
        <v>505</v>
      </c>
      <c r="D571" s="3" t="n">
        <v>875</v>
      </c>
      <c r="E571" s="3" t="n">
        <v>774</v>
      </c>
      <c r="H571" s="4" t="n">
        <v>3705</v>
      </c>
      <c r="I571" s="3" t="n">
        <v>174.8</v>
      </c>
      <c r="J571" s="3" t="n">
        <v>202</v>
      </c>
      <c r="K571" s="3" t="n">
        <v>414.5</v>
      </c>
      <c r="L571" s="3" t="n">
        <v>8570</v>
      </c>
      <c r="M571" s="3" t="n">
        <v>428.5</v>
      </c>
      <c r="N571" s="3" t="n">
        <v>137.5</v>
      </c>
      <c r="O571" s="3" t="n">
        <v>996.1</v>
      </c>
      <c r="P571" s="3" t="n">
        <v>1152.4</v>
      </c>
    </row>
    <row r="572" customFormat="false" ht="15" hidden="false" customHeight="false" outlineLevel="0" collapsed="false">
      <c r="A572" s="2" t="n">
        <v>40130</v>
      </c>
      <c r="B572" s="3" t="n">
        <v>13.79</v>
      </c>
      <c r="C572" s="3" t="n">
        <v>496.5</v>
      </c>
      <c r="D572" s="3" t="n">
        <v>873.5</v>
      </c>
      <c r="E572" s="3" t="n">
        <v>782.5</v>
      </c>
      <c r="H572" s="4" t="n">
        <v>3690</v>
      </c>
      <c r="I572" s="3" t="n">
        <v>171.01</v>
      </c>
      <c r="J572" s="3" t="n">
        <v>195</v>
      </c>
      <c r="K572" s="3" t="n">
        <v>410</v>
      </c>
      <c r="L572" s="3" t="n">
        <v>8570</v>
      </c>
      <c r="M572" s="3" t="n">
        <v>426.9</v>
      </c>
      <c r="N572" s="3" t="n">
        <v>141</v>
      </c>
      <c r="O572" s="3" t="n">
        <v>988.1</v>
      </c>
      <c r="P572" s="3" t="n">
        <v>1152.3</v>
      </c>
    </row>
    <row r="573" customFormat="false" ht="15" hidden="false" customHeight="false" outlineLevel="0" collapsed="false">
      <c r="A573" s="2" t="n">
        <v>40129</v>
      </c>
      <c r="B573" s="3" t="n">
        <v>13.87</v>
      </c>
      <c r="C573" s="3" t="n">
        <v>513</v>
      </c>
      <c r="D573" s="3" t="n">
        <v>892</v>
      </c>
      <c r="E573" s="3" t="n">
        <v>797.5</v>
      </c>
      <c r="H573" s="4" t="n">
        <v>3720</v>
      </c>
      <c r="I573" s="3" t="n">
        <v>167</v>
      </c>
      <c r="J573" s="3" t="n">
        <v>193.5</v>
      </c>
      <c r="K573" s="3" t="n">
        <v>418</v>
      </c>
      <c r="L573" s="3" t="n">
        <v>8670</v>
      </c>
      <c r="M573" s="3" t="n">
        <v>434</v>
      </c>
      <c r="N573" s="3" t="n">
        <v>143</v>
      </c>
      <c r="O573" s="3" t="n">
        <v>975.1</v>
      </c>
      <c r="P573" s="3" t="n">
        <v>1168.8</v>
      </c>
    </row>
    <row r="574" customFormat="false" ht="15" hidden="false" customHeight="false" outlineLevel="0" collapsed="false">
      <c r="A574" s="2" t="n">
        <v>40128</v>
      </c>
      <c r="B574" s="3" t="n">
        <v>13.95</v>
      </c>
      <c r="C574" s="3" t="n">
        <v>507</v>
      </c>
      <c r="D574" s="3" t="n">
        <v>892</v>
      </c>
      <c r="E574" s="3" t="n">
        <v>784.5</v>
      </c>
      <c r="H574" s="4" t="n">
        <v>3676</v>
      </c>
      <c r="I574" s="3" t="n">
        <v>168</v>
      </c>
      <c r="J574" s="3" t="n">
        <v>194</v>
      </c>
      <c r="K574" s="3" t="n">
        <v>413.8</v>
      </c>
      <c r="L574" s="3" t="n">
        <v>8548</v>
      </c>
      <c r="M574" s="3" t="n">
        <v>425</v>
      </c>
      <c r="N574" s="3" t="n">
        <v>142.94</v>
      </c>
      <c r="O574" s="3" t="n">
        <v>994</v>
      </c>
      <c r="P574" s="3" t="n">
        <v>1157.6</v>
      </c>
    </row>
    <row r="575" customFormat="false" ht="15" hidden="false" customHeight="false" outlineLevel="0" collapsed="false">
      <c r="A575" s="2" t="n">
        <v>40127</v>
      </c>
      <c r="B575" s="3" t="n">
        <v>14.1</v>
      </c>
      <c r="C575" s="3" t="n">
        <v>501.1</v>
      </c>
      <c r="D575" s="3" t="n">
        <v>892</v>
      </c>
      <c r="E575" s="3" t="n">
        <v>785</v>
      </c>
      <c r="H575" s="4" t="n">
        <v>3691</v>
      </c>
      <c r="I575" s="3" t="n">
        <v>163</v>
      </c>
      <c r="J575" s="3" t="n">
        <v>186</v>
      </c>
      <c r="K575" s="3" t="n">
        <v>413</v>
      </c>
      <c r="L575" s="3" t="n">
        <v>8700</v>
      </c>
      <c r="M575" s="3" t="n">
        <v>426</v>
      </c>
      <c r="N575" s="3" t="n">
        <v>142</v>
      </c>
      <c r="O575" s="3" t="n">
        <v>996.1</v>
      </c>
      <c r="P575" s="3" t="n">
        <v>1156.9</v>
      </c>
    </row>
    <row r="576" customFormat="false" ht="15" hidden="false" customHeight="false" outlineLevel="0" collapsed="false">
      <c r="A576" s="2" t="n">
        <v>40126</v>
      </c>
      <c r="B576" s="3" t="n">
        <v>13.99</v>
      </c>
      <c r="C576" s="3" t="n">
        <v>468.5</v>
      </c>
      <c r="D576" s="3" t="n">
        <v>900</v>
      </c>
      <c r="E576" s="3" t="n">
        <v>788</v>
      </c>
      <c r="H576" s="4" t="n">
        <v>3626</v>
      </c>
      <c r="I576" s="3" t="n">
        <v>163</v>
      </c>
      <c r="J576" s="3" t="n">
        <v>189</v>
      </c>
      <c r="K576" s="3" t="n">
        <v>413</v>
      </c>
      <c r="L576" s="3" t="n">
        <v>8840</v>
      </c>
      <c r="M576" s="3" t="n">
        <v>431.4</v>
      </c>
      <c r="N576" s="3" t="n">
        <v>143</v>
      </c>
      <c r="O576" s="3" t="n">
        <v>999.6</v>
      </c>
      <c r="P576" s="3" t="n">
        <v>1158</v>
      </c>
    </row>
    <row r="577" customFormat="false" ht="15" hidden="false" customHeight="false" outlineLevel="0" collapsed="false">
      <c r="A577" s="2" t="n">
        <v>40123</v>
      </c>
      <c r="B577" s="3" t="n">
        <v>14.02</v>
      </c>
      <c r="C577" s="3" t="n">
        <v>454</v>
      </c>
      <c r="D577" s="3" t="n">
        <v>894</v>
      </c>
      <c r="E577" s="3" t="n">
        <v>761</v>
      </c>
      <c r="H577" s="4" t="n">
        <v>3539</v>
      </c>
      <c r="I577" s="3" t="n">
        <v>159.5</v>
      </c>
      <c r="J577" s="3" t="n">
        <v>184.51</v>
      </c>
      <c r="K577" s="3" t="n">
        <v>415</v>
      </c>
      <c r="L577" s="3" t="n">
        <v>8660</v>
      </c>
      <c r="M577" s="3" t="n">
        <v>429.2</v>
      </c>
      <c r="N577" s="3" t="n">
        <v>135.25</v>
      </c>
      <c r="O577" s="3" t="n">
        <v>988.1</v>
      </c>
      <c r="P577" s="3" t="n">
        <v>1135.1</v>
      </c>
    </row>
    <row r="578" customFormat="false" ht="15" hidden="false" customHeight="false" outlineLevel="0" collapsed="false">
      <c r="A578" s="2" t="n">
        <v>40122</v>
      </c>
      <c r="B578" s="3" t="n">
        <v>14.18</v>
      </c>
      <c r="C578" s="3" t="n">
        <v>475</v>
      </c>
      <c r="D578" s="3" t="n">
        <v>908</v>
      </c>
      <c r="E578" s="3" t="n">
        <v>758</v>
      </c>
      <c r="H578" s="4" t="n">
        <v>3610</v>
      </c>
      <c r="I578" s="3" t="n">
        <v>162</v>
      </c>
      <c r="J578" s="3" t="n">
        <v>192</v>
      </c>
      <c r="K578" s="3" t="n">
        <v>424</v>
      </c>
      <c r="L578" s="3" t="n">
        <v>8900</v>
      </c>
      <c r="M578" s="3" t="n">
        <v>434</v>
      </c>
      <c r="N578" s="3" t="n">
        <v>138</v>
      </c>
      <c r="O578" s="3" t="n">
        <v>1007</v>
      </c>
      <c r="P578" s="3" t="n">
        <v>1148.6</v>
      </c>
    </row>
    <row r="579" customFormat="false" ht="15" hidden="false" customHeight="false" outlineLevel="0" collapsed="false">
      <c r="A579" s="2" t="n">
        <v>40121</v>
      </c>
      <c r="B579" s="3" t="n">
        <v>13.9</v>
      </c>
      <c r="C579" s="3" t="n">
        <v>470.5</v>
      </c>
      <c r="D579" s="3" t="n">
        <v>889</v>
      </c>
      <c r="E579" s="3" t="n">
        <v>756</v>
      </c>
      <c r="H579" s="4" t="n">
        <v>3435</v>
      </c>
      <c r="I579" s="3" t="n">
        <v>161.5</v>
      </c>
      <c r="J579" s="3" t="n">
        <v>186.95</v>
      </c>
      <c r="K579" s="3" t="n">
        <v>417</v>
      </c>
      <c r="L579" s="3" t="n">
        <v>8799</v>
      </c>
      <c r="M579" s="3" t="n">
        <v>428</v>
      </c>
      <c r="N579" s="3" t="n">
        <v>136.78</v>
      </c>
      <c r="O579" s="3" t="n">
        <v>1020</v>
      </c>
      <c r="P579" s="3" t="n">
        <v>1129.2</v>
      </c>
    </row>
    <row r="580" customFormat="false" ht="15" hidden="false" customHeight="false" outlineLevel="0" collapsed="false">
      <c r="A580" s="2" t="n">
        <v>40120</v>
      </c>
      <c r="B580" s="3" t="n">
        <v>13.5</v>
      </c>
      <c r="C580" s="3" t="n">
        <v>447.2</v>
      </c>
      <c r="D580" s="3" t="n">
        <v>877</v>
      </c>
      <c r="E580" s="3" t="n">
        <v>739</v>
      </c>
      <c r="H580" s="4" t="n">
        <v>3427</v>
      </c>
      <c r="I580" s="3" t="n">
        <v>158.5</v>
      </c>
      <c r="J580" s="3" t="n">
        <v>180.5</v>
      </c>
      <c r="K580" s="3" t="n">
        <v>416</v>
      </c>
      <c r="L580" s="3" t="n">
        <v>8749</v>
      </c>
      <c r="M580" s="3" t="n">
        <v>423</v>
      </c>
      <c r="N580" s="3" t="n">
        <v>134.6</v>
      </c>
      <c r="O580" s="3" t="n">
        <v>997.6</v>
      </c>
      <c r="P580" s="3" t="n">
        <v>1112</v>
      </c>
    </row>
    <row r="581" customFormat="false" ht="15" hidden="false" customHeight="false" outlineLevel="0" collapsed="false">
      <c r="A581" s="2" t="n">
        <v>40119</v>
      </c>
      <c r="B581" s="3" t="n">
        <v>13.95</v>
      </c>
      <c r="C581" s="3" t="n">
        <v>464</v>
      </c>
      <c r="D581" s="3" t="n">
        <v>887</v>
      </c>
      <c r="E581" s="3" t="n">
        <v>748</v>
      </c>
      <c r="H581" s="4" t="n">
        <v>3550</v>
      </c>
      <c r="I581" s="3" t="n">
        <v>163</v>
      </c>
      <c r="J581" s="3" t="n">
        <v>185.8</v>
      </c>
      <c r="K581" s="3" t="n">
        <v>420</v>
      </c>
      <c r="L581" s="3" t="n">
        <v>8785</v>
      </c>
      <c r="M581" s="3" t="n">
        <v>426.5</v>
      </c>
      <c r="N581" s="3" t="n">
        <v>134.5</v>
      </c>
      <c r="O581" s="3" t="n">
        <v>1023</v>
      </c>
      <c r="P581" s="3" t="n">
        <v>1130.4</v>
      </c>
    </row>
    <row r="582" customFormat="false" ht="15" hidden="false" customHeight="false" outlineLevel="0" collapsed="false">
      <c r="A582" s="2" t="n">
        <v>40116</v>
      </c>
      <c r="B582" s="3" t="n">
        <v>13.97</v>
      </c>
      <c r="C582" s="3" t="n">
        <v>469</v>
      </c>
      <c r="D582" s="3" t="n">
        <v>898</v>
      </c>
      <c r="E582" s="3" t="n">
        <v>760</v>
      </c>
      <c r="H582" s="4" t="n">
        <v>3583</v>
      </c>
      <c r="I582" s="3" t="n">
        <v>165</v>
      </c>
      <c r="J582" s="3" t="n">
        <v>191</v>
      </c>
      <c r="K582" s="3" t="n">
        <v>426</v>
      </c>
      <c r="L582" s="3" t="n">
        <v>8701</v>
      </c>
      <c r="M582" s="3" t="n">
        <v>426.1</v>
      </c>
      <c r="N582" s="3" t="n">
        <v>135.8</v>
      </c>
      <c r="O582" s="3" t="n">
        <v>1019</v>
      </c>
      <c r="P582" s="3" t="n">
        <v>1141.4</v>
      </c>
    </row>
    <row r="583" customFormat="false" ht="15" hidden="false" customHeight="false" outlineLevel="0" collapsed="false">
      <c r="A583" s="2" t="n">
        <v>40115</v>
      </c>
      <c r="B583" s="3" t="n">
        <v>13.94</v>
      </c>
      <c r="C583" s="3" t="n">
        <v>463</v>
      </c>
      <c r="D583" s="3" t="n">
        <v>905</v>
      </c>
      <c r="E583" s="3" t="n">
        <v>721</v>
      </c>
      <c r="H583" s="4" t="n">
        <v>3570</v>
      </c>
      <c r="I583" s="3" t="n">
        <v>166.5</v>
      </c>
      <c r="J583" s="3" t="n">
        <v>188.41</v>
      </c>
      <c r="K583" s="3" t="n">
        <v>427</v>
      </c>
      <c r="L583" s="3" t="n">
        <v>8600</v>
      </c>
      <c r="M583" s="3" t="n">
        <v>430</v>
      </c>
      <c r="N583" s="3" t="n">
        <v>135</v>
      </c>
      <c r="O583" s="3" t="n">
        <v>1035</v>
      </c>
      <c r="P583" s="3" t="n">
        <v>1129.6</v>
      </c>
    </row>
    <row r="584" customFormat="false" ht="15" hidden="false" customHeight="false" outlineLevel="0" collapsed="false">
      <c r="A584" s="2" t="n">
        <v>40113</v>
      </c>
      <c r="B584" s="3" t="n">
        <v>14.03</v>
      </c>
      <c r="C584" s="3" t="n">
        <v>478</v>
      </c>
      <c r="D584" s="3" t="n">
        <v>906.7</v>
      </c>
      <c r="E584" s="3" t="n">
        <v>753</v>
      </c>
      <c r="H584" s="4" t="n">
        <v>3646</v>
      </c>
      <c r="I584" s="3" t="n">
        <v>170</v>
      </c>
      <c r="J584" s="3" t="n">
        <v>190.05</v>
      </c>
      <c r="K584" s="3" t="n">
        <v>424</v>
      </c>
      <c r="L584" s="3" t="n">
        <v>8800</v>
      </c>
      <c r="M584" s="3" t="n">
        <v>433</v>
      </c>
      <c r="N584" s="3" t="n">
        <v>137.7</v>
      </c>
      <c r="O584" s="3" t="n">
        <v>1069</v>
      </c>
      <c r="P584" s="3" t="n">
        <v>1152.3</v>
      </c>
    </row>
    <row r="585" customFormat="false" ht="15" hidden="false" customHeight="false" outlineLevel="0" collapsed="false">
      <c r="A585" s="2" t="n">
        <v>40112</v>
      </c>
      <c r="B585" s="3" t="n">
        <v>14.08</v>
      </c>
      <c r="C585" s="3" t="n">
        <v>477</v>
      </c>
      <c r="D585" s="3" t="n">
        <v>899</v>
      </c>
      <c r="E585" s="3" t="n">
        <v>780</v>
      </c>
      <c r="H585" s="4" t="n">
        <v>3800</v>
      </c>
      <c r="I585" s="3" t="n">
        <v>174.84</v>
      </c>
      <c r="J585" s="3" t="n">
        <v>191</v>
      </c>
      <c r="K585" s="3" t="n">
        <v>434</v>
      </c>
      <c r="L585" s="3" t="n">
        <v>8996</v>
      </c>
      <c r="M585" s="3" t="n">
        <v>427</v>
      </c>
      <c r="N585" s="3" t="n">
        <v>139.5</v>
      </c>
      <c r="O585" s="3" t="n">
        <v>1085</v>
      </c>
      <c r="P585" s="3" t="n">
        <v>1169</v>
      </c>
    </row>
    <row r="586" customFormat="false" ht="15" hidden="false" customHeight="false" outlineLevel="0" collapsed="false">
      <c r="A586" s="2" t="n">
        <v>40109</v>
      </c>
      <c r="B586" s="3" t="n">
        <v>14.07</v>
      </c>
      <c r="C586" s="3" t="n">
        <v>496.9</v>
      </c>
      <c r="D586" s="3" t="n">
        <v>900</v>
      </c>
      <c r="E586" s="3" t="n">
        <v>785</v>
      </c>
      <c r="H586" s="4" t="n">
        <v>3813</v>
      </c>
      <c r="I586" s="3" t="n">
        <v>174</v>
      </c>
      <c r="J586" s="3" t="n">
        <v>191.85</v>
      </c>
      <c r="K586" s="3" t="n">
        <v>437</v>
      </c>
      <c r="L586" s="3" t="n">
        <v>8980</v>
      </c>
      <c r="M586" s="3" t="n">
        <v>431.9</v>
      </c>
      <c r="N586" s="3" t="n">
        <v>140</v>
      </c>
      <c r="O586" s="3" t="n">
        <v>1082</v>
      </c>
      <c r="P586" s="3" t="n">
        <v>1175.2</v>
      </c>
    </row>
    <row r="587" customFormat="false" ht="15" hidden="false" customHeight="false" outlineLevel="0" collapsed="false">
      <c r="A587" s="2" t="n">
        <v>40108</v>
      </c>
      <c r="B587" s="3" t="n">
        <v>13.93</v>
      </c>
      <c r="C587" s="3" t="n">
        <v>487</v>
      </c>
      <c r="D587" s="3" t="n">
        <v>883</v>
      </c>
      <c r="E587" s="3" t="n">
        <v>777.9</v>
      </c>
      <c r="H587" s="4" t="n">
        <v>3621</v>
      </c>
      <c r="I587" s="3" t="n">
        <v>173.3</v>
      </c>
      <c r="J587" s="3" t="n">
        <v>192.5</v>
      </c>
      <c r="K587" s="3" t="n">
        <v>426</v>
      </c>
      <c r="L587" s="3" t="n">
        <v>9000</v>
      </c>
      <c r="M587" s="3" t="n">
        <v>422</v>
      </c>
      <c r="N587" s="3" t="n">
        <v>138</v>
      </c>
      <c r="O587" s="3" t="n">
        <v>1084</v>
      </c>
      <c r="P587" s="3" t="n">
        <v>1151.2</v>
      </c>
    </row>
    <row r="588" customFormat="false" ht="15" hidden="false" customHeight="false" outlineLevel="0" collapsed="false">
      <c r="A588" s="2" t="n">
        <v>40107</v>
      </c>
      <c r="B588" s="3" t="n">
        <v>14.08</v>
      </c>
      <c r="C588" s="3" t="n">
        <v>485.1</v>
      </c>
      <c r="D588" s="3" t="n">
        <v>900.2</v>
      </c>
      <c r="E588" s="3" t="n">
        <v>781.5</v>
      </c>
      <c r="H588" s="4" t="n">
        <v>3714</v>
      </c>
      <c r="I588" s="3" t="n">
        <v>174.01</v>
      </c>
      <c r="J588" s="3" t="n">
        <v>192.71</v>
      </c>
      <c r="K588" s="3" t="n">
        <v>435.5</v>
      </c>
      <c r="L588" s="3" t="n">
        <v>8931</v>
      </c>
      <c r="M588" s="3" t="n">
        <v>423</v>
      </c>
      <c r="N588" s="3" t="n">
        <v>137.1</v>
      </c>
      <c r="O588" s="3" t="n">
        <v>1092</v>
      </c>
      <c r="P588" s="3" t="n">
        <v>1163.4</v>
      </c>
    </row>
    <row r="589" customFormat="false" ht="15" hidden="false" customHeight="false" outlineLevel="0" collapsed="false">
      <c r="A589" s="2" t="n">
        <v>40106</v>
      </c>
      <c r="B589" s="3" t="n">
        <v>14.1</v>
      </c>
      <c r="C589" s="3" t="n">
        <v>490</v>
      </c>
      <c r="D589" s="3" t="n">
        <v>895</v>
      </c>
      <c r="E589" s="3" t="n">
        <v>790.7</v>
      </c>
      <c r="H589" s="4" t="n">
        <v>3720</v>
      </c>
      <c r="I589" s="3" t="n">
        <v>174.95</v>
      </c>
      <c r="J589" s="3" t="n">
        <v>196.25</v>
      </c>
      <c r="K589" s="3" t="n">
        <v>438</v>
      </c>
      <c r="L589" s="3" t="n">
        <v>8950</v>
      </c>
      <c r="M589" s="3" t="n">
        <v>429</v>
      </c>
      <c r="N589" s="3" t="n">
        <v>138</v>
      </c>
      <c r="O589" s="3" t="n">
        <v>1079</v>
      </c>
      <c r="P589" s="3" t="n">
        <v>1169.1</v>
      </c>
    </row>
    <row r="590" customFormat="false" ht="15" hidden="false" customHeight="false" outlineLevel="0" collapsed="false">
      <c r="A590" s="2" t="n">
        <v>40105</v>
      </c>
      <c r="B590" s="3" t="n">
        <v>14.01</v>
      </c>
      <c r="C590" s="3" t="n">
        <v>475</v>
      </c>
      <c r="D590" s="3" t="n">
        <v>859.4</v>
      </c>
      <c r="E590" s="3" t="n">
        <v>785.5</v>
      </c>
      <c r="H590" s="4" t="n">
        <v>3699</v>
      </c>
      <c r="I590" s="3" t="n">
        <v>171.99</v>
      </c>
      <c r="J590" s="3" t="n">
        <v>193.5</v>
      </c>
      <c r="K590" s="3" t="n">
        <v>438</v>
      </c>
      <c r="L590" s="3" t="n">
        <v>8901</v>
      </c>
      <c r="M590" s="3" t="n">
        <v>427</v>
      </c>
      <c r="N590" s="3" t="n">
        <v>137</v>
      </c>
      <c r="O590" s="3" t="n">
        <v>1101</v>
      </c>
      <c r="P590" s="3" t="n">
        <v>1152</v>
      </c>
    </row>
    <row r="591" customFormat="false" ht="15" hidden="false" customHeight="false" outlineLevel="0" collapsed="false">
      <c r="A591" s="2" t="n">
        <v>40102</v>
      </c>
      <c r="B591" s="3" t="n">
        <v>14.22</v>
      </c>
      <c r="C591" s="3" t="n">
        <v>465</v>
      </c>
      <c r="D591" s="3" t="n">
        <v>867</v>
      </c>
      <c r="E591" s="3" t="n">
        <v>775.1</v>
      </c>
      <c r="H591" s="4" t="n">
        <v>3795</v>
      </c>
      <c r="I591" s="3" t="n">
        <v>172.03</v>
      </c>
      <c r="J591" s="3" t="n">
        <v>199</v>
      </c>
      <c r="K591" s="3" t="n">
        <v>442</v>
      </c>
      <c r="L591" s="3" t="n">
        <v>8910</v>
      </c>
      <c r="M591" s="3" t="n">
        <v>429.9</v>
      </c>
      <c r="N591" s="3" t="n">
        <v>136</v>
      </c>
      <c r="O591" s="3" t="n">
        <v>1110</v>
      </c>
      <c r="P591" s="3" t="n">
        <v>1156.1</v>
      </c>
    </row>
    <row r="592" customFormat="false" ht="15" hidden="false" customHeight="false" outlineLevel="0" collapsed="false">
      <c r="A592" s="2" t="n">
        <v>40101</v>
      </c>
      <c r="B592" s="3" t="n">
        <v>14.19</v>
      </c>
      <c r="C592" s="3" t="n">
        <v>440</v>
      </c>
      <c r="D592" s="3" t="n">
        <v>867.5</v>
      </c>
      <c r="E592" s="3" t="n">
        <v>785</v>
      </c>
      <c r="H592" s="4" t="n">
        <v>3800</v>
      </c>
      <c r="I592" s="3" t="n">
        <v>173</v>
      </c>
      <c r="J592" s="3" t="n">
        <v>198</v>
      </c>
      <c r="K592" s="3" t="n">
        <v>448</v>
      </c>
      <c r="L592" s="3" t="n">
        <v>8998</v>
      </c>
      <c r="M592" s="3" t="n">
        <v>435</v>
      </c>
      <c r="N592" s="3" t="n">
        <v>139.8</v>
      </c>
      <c r="O592" s="3" t="n">
        <v>1103</v>
      </c>
      <c r="P592" s="3" t="n">
        <v>1162.2</v>
      </c>
    </row>
    <row r="593" customFormat="false" ht="15" hidden="false" customHeight="false" outlineLevel="0" collapsed="false">
      <c r="A593" s="2" t="n">
        <v>40100</v>
      </c>
      <c r="B593" s="3" t="n">
        <v>14.37</v>
      </c>
      <c r="C593" s="3" t="n">
        <v>499.9</v>
      </c>
      <c r="D593" s="3" t="n">
        <v>898</v>
      </c>
      <c r="E593" s="3" t="n">
        <v>785</v>
      </c>
      <c r="H593" s="4" t="n">
        <v>3821</v>
      </c>
      <c r="I593" s="3" t="n">
        <v>174</v>
      </c>
      <c r="J593" s="3" t="n">
        <v>210.1</v>
      </c>
      <c r="K593" s="3" t="n">
        <v>456.4</v>
      </c>
      <c r="L593" s="3" t="n">
        <v>8970</v>
      </c>
      <c r="M593" s="3" t="n">
        <v>434</v>
      </c>
      <c r="N593" s="3" t="n">
        <v>140.97</v>
      </c>
      <c r="O593" s="3" t="n">
        <v>1066</v>
      </c>
      <c r="P593" s="3" t="n">
        <v>1176.6</v>
      </c>
    </row>
    <row r="594" customFormat="false" ht="15" hidden="false" customHeight="false" outlineLevel="0" collapsed="false">
      <c r="A594" s="2" t="n">
        <v>40099</v>
      </c>
      <c r="B594" s="3" t="n">
        <v>14.3</v>
      </c>
      <c r="C594" s="3" t="n">
        <v>577</v>
      </c>
      <c r="D594" s="3" t="n">
        <v>900</v>
      </c>
      <c r="E594" s="3" t="n">
        <v>756</v>
      </c>
      <c r="H594" s="4" t="n">
        <v>3680</v>
      </c>
      <c r="I594" s="3" t="n">
        <v>170.5</v>
      </c>
      <c r="J594" s="3" t="n">
        <v>217</v>
      </c>
      <c r="K594" s="3" t="n">
        <v>460</v>
      </c>
      <c r="L594" s="3" t="n">
        <v>8900</v>
      </c>
      <c r="M594" s="3" t="n">
        <v>437.5</v>
      </c>
      <c r="N594" s="3" t="n">
        <v>139.5</v>
      </c>
      <c r="O594" s="3" t="n">
        <v>1044</v>
      </c>
      <c r="P594" s="3" t="n">
        <v>1163.3</v>
      </c>
    </row>
    <row r="595" customFormat="false" ht="15" hidden="false" customHeight="false" outlineLevel="0" collapsed="false">
      <c r="A595" s="2" t="n">
        <v>40098</v>
      </c>
      <c r="B595" s="3" t="n">
        <v>14.48</v>
      </c>
      <c r="C595" s="3" t="n">
        <v>599.9</v>
      </c>
      <c r="D595" s="3" t="n">
        <v>926</v>
      </c>
      <c r="E595" s="3" t="n">
        <v>770</v>
      </c>
      <c r="H595" s="4" t="n">
        <v>3683</v>
      </c>
      <c r="I595" s="3" t="n">
        <v>174.25</v>
      </c>
      <c r="J595" s="3" t="n">
        <v>226.8</v>
      </c>
      <c r="K595" s="3" t="n">
        <v>460</v>
      </c>
      <c r="L595" s="3" t="n">
        <v>8900</v>
      </c>
      <c r="M595" s="3" t="n">
        <v>443</v>
      </c>
      <c r="N595" s="3" t="n">
        <v>141.5</v>
      </c>
      <c r="O595" s="3" t="n">
        <v>1059</v>
      </c>
      <c r="P595" s="3" t="n">
        <v>1183.6</v>
      </c>
    </row>
    <row r="596" customFormat="false" ht="15" hidden="false" customHeight="false" outlineLevel="0" collapsed="false">
      <c r="A596" s="2" t="n">
        <v>40095</v>
      </c>
      <c r="B596" s="3" t="n">
        <v>14.35</v>
      </c>
      <c r="C596" s="3" t="n">
        <v>581.1</v>
      </c>
      <c r="D596" s="3" t="n">
        <v>905.5</v>
      </c>
      <c r="E596" s="3" t="n">
        <v>750</v>
      </c>
      <c r="H596" s="4" t="n">
        <v>3461</v>
      </c>
      <c r="I596" s="3" t="n">
        <v>171.6</v>
      </c>
      <c r="J596" s="3" t="n">
        <v>221.3</v>
      </c>
      <c r="K596" s="3" t="n">
        <v>456</v>
      </c>
      <c r="L596" s="3" t="n">
        <v>8840</v>
      </c>
      <c r="M596" s="3" t="n">
        <v>428.1</v>
      </c>
      <c r="N596" s="3" t="n">
        <v>139.1</v>
      </c>
      <c r="O596" s="3" t="n">
        <v>1043</v>
      </c>
      <c r="P596" s="3" t="n">
        <v>1147.5</v>
      </c>
    </row>
    <row r="597" customFormat="false" ht="15" hidden="false" customHeight="false" outlineLevel="0" collapsed="false">
      <c r="A597" s="2" t="n">
        <v>40094</v>
      </c>
      <c r="B597" s="3" t="n">
        <v>14.56</v>
      </c>
      <c r="C597" s="3" t="n">
        <v>580</v>
      </c>
      <c r="D597" s="3" t="n">
        <v>903</v>
      </c>
      <c r="E597" s="3" t="n">
        <v>746.9</v>
      </c>
      <c r="H597" s="4" t="n">
        <v>3370</v>
      </c>
      <c r="I597" s="3" t="n">
        <v>173.3</v>
      </c>
      <c r="J597" s="3" t="n">
        <v>225</v>
      </c>
      <c r="K597" s="3" t="n">
        <v>455.5</v>
      </c>
      <c r="L597" s="3" t="n">
        <v>8725</v>
      </c>
      <c r="M597" s="3" t="n">
        <v>433</v>
      </c>
      <c r="N597" s="3" t="n">
        <v>141.9</v>
      </c>
      <c r="O597" s="3" t="n">
        <v>1003</v>
      </c>
      <c r="P597" s="3" t="n">
        <v>1142.9</v>
      </c>
    </row>
    <row r="598" customFormat="false" ht="15" hidden="false" customHeight="false" outlineLevel="0" collapsed="false">
      <c r="A598" s="2" t="n">
        <v>40093</v>
      </c>
      <c r="B598" s="3" t="n">
        <v>14.44</v>
      </c>
      <c r="C598" s="3" t="n">
        <v>575</v>
      </c>
      <c r="D598" s="3" t="n">
        <v>902</v>
      </c>
      <c r="E598" s="3" t="n">
        <v>740</v>
      </c>
      <c r="H598" s="4" t="n">
        <v>3338</v>
      </c>
      <c r="I598" s="3" t="n">
        <v>167</v>
      </c>
      <c r="J598" s="3" t="n">
        <v>194.76</v>
      </c>
      <c r="K598" s="3" t="n">
        <v>451</v>
      </c>
      <c r="L598" s="3" t="n">
        <v>8720</v>
      </c>
      <c r="M598" s="3" t="n">
        <v>432.5</v>
      </c>
      <c r="N598" s="3" t="n">
        <v>140</v>
      </c>
      <c r="O598" s="3" t="n">
        <v>995.1</v>
      </c>
      <c r="P598" s="3" t="n">
        <v>1134.2</v>
      </c>
    </row>
    <row r="599" customFormat="false" ht="15" hidden="false" customHeight="false" outlineLevel="0" collapsed="false">
      <c r="A599" s="2" t="n">
        <v>40092</v>
      </c>
      <c r="B599" s="3" t="n">
        <v>14.49</v>
      </c>
      <c r="C599" s="3" t="n">
        <v>583</v>
      </c>
      <c r="D599" s="3" t="n">
        <v>925</v>
      </c>
      <c r="E599" s="3" t="n">
        <v>735</v>
      </c>
      <c r="H599" s="4" t="n">
        <v>3370</v>
      </c>
      <c r="I599" s="3" t="n">
        <v>167.4</v>
      </c>
      <c r="J599" s="3" t="n">
        <v>187.15</v>
      </c>
      <c r="K599" s="3" t="n">
        <v>460</v>
      </c>
      <c r="L599" s="3" t="n">
        <v>8850</v>
      </c>
      <c r="M599" s="3" t="n">
        <v>435</v>
      </c>
      <c r="N599" s="3" t="n">
        <v>144</v>
      </c>
      <c r="O599" s="3" t="n">
        <v>991.6</v>
      </c>
      <c r="P599" s="3" t="n">
        <v>1144.2</v>
      </c>
    </row>
    <row r="600" customFormat="false" ht="15" hidden="false" customHeight="false" outlineLevel="0" collapsed="false">
      <c r="A600" s="2" t="n">
        <v>40091</v>
      </c>
      <c r="B600" s="3" t="n">
        <v>14.39</v>
      </c>
      <c r="C600" s="3" t="n">
        <v>573</v>
      </c>
      <c r="D600" s="3" t="n">
        <v>923</v>
      </c>
      <c r="E600" s="3" t="n">
        <v>704.2</v>
      </c>
      <c r="H600" s="4" t="n">
        <v>3313</v>
      </c>
      <c r="I600" s="3" t="n">
        <v>161.01</v>
      </c>
      <c r="J600" s="3" t="n">
        <v>185</v>
      </c>
      <c r="K600" s="3" t="n">
        <v>457</v>
      </c>
      <c r="L600" s="3" t="n">
        <v>8720</v>
      </c>
      <c r="M600" s="3" t="n">
        <v>435</v>
      </c>
      <c r="N600" s="3" t="n">
        <v>139</v>
      </c>
      <c r="O600" s="3" t="n">
        <v>976.6</v>
      </c>
      <c r="P600" s="3" t="n">
        <v>1123.6</v>
      </c>
    </row>
    <row r="601" customFormat="false" ht="15" hidden="false" customHeight="false" outlineLevel="0" collapsed="false">
      <c r="A601" s="2" t="n">
        <v>40088</v>
      </c>
      <c r="B601" s="3" t="n">
        <v>14.39</v>
      </c>
      <c r="C601" s="3" t="n">
        <v>552</v>
      </c>
      <c r="D601" s="3" t="n">
        <v>913</v>
      </c>
      <c r="E601" s="3" t="n">
        <v>695.1</v>
      </c>
      <c r="H601" s="4" t="n">
        <v>3393</v>
      </c>
      <c r="I601" s="3" t="n">
        <v>160</v>
      </c>
      <c r="J601" s="3" t="n">
        <v>182.67</v>
      </c>
      <c r="K601" s="3" t="n">
        <v>450</v>
      </c>
      <c r="L601" s="3" t="n">
        <v>8750</v>
      </c>
      <c r="M601" s="3" t="n">
        <v>431</v>
      </c>
      <c r="N601" s="3" t="n">
        <v>133.2</v>
      </c>
      <c r="O601" s="3" t="n">
        <v>975.1</v>
      </c>
      <c r="P601" s="3" t="n">
        <v>1115.9</v>
      </c>
    </row>
    <row r="602" customFormat="false" ht="15" hidden="false" customHeight="false" outlineLevel="0" collapsed="false">
      <c r="A602" s="2" t="n">
        <v>40087</v>
      </c>
      <c r="B602" s="3" t="n">
        <v>14.59</v>
      </c>
      <c r="C602" s="3" t="n">
        <v>586</v>
      </c>
      <c r="D602" s="3" t="n">
        <v>938</v>
      </c>
      <c r="E602" s="3" t="n">
        <v>735.5</v>
      </c>
      <c r="H602" s="4" t="n">
        <v>3486</v>
      </c>
      <c r="I602" s="3" t="n">
        <v>167.2</v>
      </c>
      <c r="J602" s="3" t="n">
        <v>194</v>
      </c>
      <c r="K602" s="3" t="n">
        <v>460</v>
      </c>
      <c r="L602" s="3" t="n">
        <v>8800</v>
      </c>
      <c r="M602" s="3" t="n">
        <v>434</v>
      </c>
      <c r="N602" s="3" t="n">
        <v>138.2</v>
      </c>
      <c r="O602" s="3" t="n">
        <v>991.6</v>
      </c>
      <c r="P602" s="3" t="n">
        <v>1152.9</v>
      </c>
    </row>
    <row r="603" customFormat="false" ht="15" hidden="false" customHeight="false" outlineLevel="0" collapsed="false">
      <c r="A603" s="2" t="n">
        <v>40086</v>
      </c>
      <c r="B603" s="3" t="n">
        <v>14.83</v>
      </c>
      <c r="C603" s="3" t="n">
        <v>590</v>
      </c>
      <c r="D603" s="3" t="n">
        <v>920</v>
      </c>
      <c r="E603" s="3" t="n">
        <v>771.5</v>
      </c>
      <c r="H603" s="4" t="n">
        <v>3440</v>
      </c>
      <c r="I603" s="3" t="n">
        <v>168.8</v>
      </c>
      <c r="J603" s="3" t="n">
        <v>197</v>
      </c>
      <c r="K603" s="3" t="n">
        <v>463</v>
      </c>
      <c r="L603" s="3" t="n">
        <v>8800</v>
      </c>
      <c r="M603" s="3" t="n">
        <v>427</v>
      </c>
      <c r="N603" s="3" t="n">
        <v>141</v>
      </c>
      <c r="O603" s="3" t="n">
        <v>984.2</v>
      </c>
      <c r="P603" s="3" t="n">
        <v>1157.1</v>
      </c>
    </row>
    <row r="604" customFormat="false" ht="15" hidden="false" customHeight="false" outlineLevel="0" collapsed="false">
      <c r="A604" s="2" t="n">
        <v>40085</v>
      </c>
      <c r="B604" s="3" t="n">
        <v>14.48</v>
      </c>
      <c r="C604" s="3" t="n">
        <v>610</v>
      </c>
      <c r="D604" s="3" t="n">
        <v>911.5</v>
      </c>
      <c r="E604" s="3" t="n">
        <v>752</v>
      </c>
      <c r="H604" s="4" t="n">
        <v>3440</v>
      </c>
      <c r="I604" s="3" t="n">
        <v>171</v>
      </c>
      <c r="J604" s="3" t="n">
        <v>195</v>
      </c>
      <c r="K604" s="3" t="n">
        <v>460</v>
      </c>
      <c r="L604" s="3" t="n">
        <v>8750</v>
      </c>
      <c r="M604" s="3" t="n">
        <v>419.3</v>
      </c>
      <c r="N604" s="3" t="n">
        <v>139</v>
      </c>
      <c r="O604" s="3" t="n">
        <v>989.1</v>
      </c>
      <c r="P604" s="3" t="n">
        <v>1145.1</v>
      </c>
    </row>
    <row r="605" customFormat="false" ht="15" hidden="false" customHeight="false" outlineLevel="0" collapsed="false">
      <c r="A605" s="2" t="n">
        <v>40081</v>
      </c>
      <c r="B605" s="3" t="n">
        <v>14.6</v>
      </c>
      <c r="C605" s="3" t="n">
        <v>576</v>
      </c>
      <c r="D605" s="3" t="n">
        <v>900</v>
      </c>
      <c r="E605" s="3" t="n">
        <v>727.5</v>
      </c>
      <c r="H605" s="4" t="n">
        <v>3475</v>
      </c>
      <c r="I605" s="3" t="n">
        <v>172.6</v>
      </c>
      <c r="J605" s="3" t="n">
        <v>202.8</v>
      </c>
      <c r="K605" s="3" t="n">
        <v>453</v>
      </c>
      <c r="L605" s="3" t="n">
        <v>8900</v>
      </c>
      <c r="M605" s="3" t="n">
        <v>441.5</v>
      </c>
      <c r="N605" s="3" t="n">
        <v>141.6</v>
      </c>
      <c r="O605" s="3" t="n">
        <v>970</v>
      </c>
      <c r="P605" s="3" t="n">
        <v>1142.4</v>
      </c>
    </row>
    <row r="606" customFormat="false" ht="15" hidden="false" customHeight="false" outlineLevel="0" collapsed="false">
      <c r="A606" s="2" t="n">
        <v>40080</v>
      </c>
      <c r="B606" s="3" t="n">
        <v>14.66</v>
      </c>
      <c r="C606" s="3" t="n">
        <v>604.4</v>
      </c>
      <c r="D606" s="3" t="n">
        <v>897.7</v>
      </c>
      <c r="E606" s="3" t="n">
        <v>739.9</v>
      </c>
      <c r="H606" s="4" t="n">
        <v>3550</v>
      </c>
      <c r="I606" s="3" t="n">
        <v>176</v>
      </c>
      <c r="J606" s="3" t="n">
        <v>228</v>
      </c>
      <c r="K606" s="3" t="n">
        <v>469</v>
      </c>
      <c r="L606" s="3" t="n">
        <v>8777</v>
      </c>
      <c r="M606" s="3" t="n">
        <v>450</v>
      </c>
      <c r="N606" s="3" t="n">
        <v>146.5</v>
      </c>
      <c r="O606" s="3" t="n">
        <v>986.5</v>
      </c>
      <c r="P606" s="3" t="n">
        <v>1159.4</v>
      </c>
    </row>
    <row r="607" customFormat="false" ht="15" hidden="false" customHeight="false" outlineLevel="0" collapsed="false">
      <c r="A607" s="2" t="n">
        <v>40079</v>
      </c>
      <c r="B607" s="3" t="n">
        <v>14.63</v>
      </c>
      <c r="C607" s="3" t="n">
        <v>619.4</v>
      </c>
      <c r="D607" s="3" t="n">
        <v>895</v>
      </c>
      <c r="E607" s="3" t="n">
        <v>756.1</v>
      </c>
      <c r="H607" s="4" t="n">
        <v>3516</v>
      </c>
      <c r="I607" s="3" t="n">
        <v>179.8</v>
      </c>
      <c r="J607" s="3" t="n">
        <v>230</v>
      </c>
      <c r="K607" s="3" t="n">
        <v>470</v>
      </c>
      <c r="L607" s="3" t="n">
        <v>8950</v>
      </c>
      <c r="M607" s="3" t="n">
        <v>451.8</v>
      </c>
      <c r="N607" s="3" t="n">
        <v>146.5</v>
      </c>
      <c r="O607" s="3" t="n">
        <v>971.1</v>
      </c>
      <c r="P607" s="3" t="n">
        <v>1166.4</v>
      </c>
    </row>
    <row r="608" customFormat="false" ht="15" hidden="false" customHeight="false" outlineLevel="0" collapsed="false">
      <c r="A608" s="2" t="n">
        <v>40078</v>
      </c>
      <c r="B608" s="3" t="n">
        <v>14.59</v>
      </c>
      <c r="C608" s="3" t="n">
        <v>632.9</v>
      </c>
      <c r="D608" s="3" t="n">
        <v>893</v>
      </c>
      <c r="E608" s="3" t="n">
        <v>754.2</v>
      </c>
      <c r="H608" s="4" t="n">
        <v>3489</v>
      </c>
      <c r="I608" s="3" t="n">
        <v>177.69</v>
      </c>
      <c r="J608" s="3" t="n">
        <v>229.3</v>
      </c>
      <c r="K608" s="3" t="n">
        <v>475</v>
      </c>
      <c r="L608" s="3" t="n">
        <v>9178</v>
      </c>
      <c r="M608" s="3" t="n">
        <v>448.5</v>
      </c>
      <c r="N608" s="3" t="n">
        <v>146.4</v>
      </c>
      <c r="O608" s="3" t="n">
        <v>974.1</v>
      </c>
      <c r="P608" s="3" t="n">
        <v>1163</v>
      </c>
    </row>
    <row r="609" customFormat="false" ht="15" hidden="false" customHeight="false" outlineLevel="0" collapsed="false">
      <c r="A609" s="2" t="n">
        <v>40077</v>
      </c>
      <c r="B609" s="3" t="n">
        <v>14.47</v>
      </c>
      <c r="C609" s="3" t="n">
        <v>625</v>
      </c>
      <c r="D609" s="3" t="n">
        <v>884.5</v>
      </c>
      <c r="E609" s="3" t="n">
        <v>736</v>
      </c>
      <c r="H609" s="4" t="n">
        <v>3460</v>
      </c>
      <c r="I609" s="3" t="n">
        <v>171.05</v>
      </c>
      <c r="J609" s="3" t="n">
        <v>220</v>
      </c>
      <c r="K609" s="3" t="n">
        <v>468</v>
      </c>
      <c r="L609" s="3" t="n">
        <v>8632</v>
      </c>
      <c r="M609" s="3" t="n">
        <v>437</v>
      </c>
      <c r="N609" s="3" t="n">
        <v>141.1</v>
      </c>
      <c r="O609" s="3" t="n">
        <v>947.5</v>
      </c>
      <c r="P609" s="3" t="n">
        <v>1139.9</v>
      </c>
    </row>
    <row r="610" customFormat="false" ht="15" hidden="false" customHeight="false" outlineLevel="0" collapsed="false">
      <c r="A610" s="2" t="n">
        <v>40074</v>
      </c>
      <c r="B610" s="3" t="n">
        <v>14.51</v>
      </c>
      <c r="C610" s="3" t="n">
        <v>661</v>
      </c>
      <c r="D610" s="3" t="n">
        <v>908</v>
      </c>
      <c r="E610" s="3" t="n">
        <v>733</v>
      </c>
      <c r="H610" s="4" t="n">
        <v>3550</v>
      </c>
      <c r="I610" s="3" t="n">
        <v>173</v>
      </c>
      <c r="J610" s="3" t="n">
        <v>224</v>
      </c>
      <c r="K610" s="3" t="n">
        <v>469</v>
      </c>
      <c r="L610" s="3" t="n">
        <v>8750</v>
      </c>
      <c r="M610" s="3" t="n">
        <v>436</v>
      </c>
      <c r="N610" s="3" t="n">
        <v>147.5</v>
      </c>
      <c r="O610" s="3" t="n">
        <v>948</v>
      </c>
      <c r="P610" s="3" t="n">
        <v>1155.6</v>
      </c>
    </row>
    <row r="611" customFormat="false" ht="15" hidden="false" customHeight="false" outlineLevel="0" collapsed="false">
      <c r="A611" s="2" t="n">
        <v>40073</v>
      </c>
      <c r="B611" s="3" t="n">
        <v>14.68</v>
      </c>
      <c r="C611" s="3" t="n">
        <v>620</v>
      </c>
      <c r="D611" s="3" t="n">
        <v>911</v>
      </c>
      <c r="E611" s="3" t="n">
        <v>762</v>
      </c>
      <c r="H611" s="4" t="n">
        <v>3480</v>
      </c>
      <c r="I611" s="3" t="n">
        <v>174</v>
      </c>
      <c r="J611" s="3" t="n">
        <v>225</v>
      </c>
      <c r="K611" s="3" t="n">
        <v>475</v>
      </c>
      <c r="L611" s="3" t="n">
        <v>8625</v>
      </c>
      <c r="M611" s="3" t="n">
        <v>439</v>
      </c>
      <c r="N611" s="3" t="n">
        <v>147</v>
      </c>
      <c r="O611" s="3" t="n">
        <v>957</v>
      </c>
      <c r="P611" s="3" t="n">
        <v>1164.4</v>
      </c>
    </row>
    <row r="612" customFormat="false" ht="15" hidden="false" customHeight="false" outlineLevel="0" collapsed="false">
      <c r="A612" s="2" t="n">
        <v>40072</v>
      </c>
      <c r="B612" s="3" t="n">
        <v>14.53</v>
      </c>
      <c r="C612" s="3" t="n">
        <v>617</v>
      </c>
      <c r="D612" s="3" t="n">
        <v>914</v>
      </c>
      <c r="E612" s="3" t="n">
        <v>747.8</v>
      </c>
      <c r="H612" s="4" t="n">
        <v>3465</v>
      </c>
      <c r="I612" s="3" t="n">
        <v>174</v>
      </c>
      <c r="J612" s="3" t="n">
        <v>227.2</v>
      </c>
      <c r="K612" s="3" t="n">
        <v>472</v>
      </c>
      <c r="L612" s="3" t="n">
        <v>8565</v>
      </c>
      <c r="M612" s="3" t="n">
        <v>434.5</v>
      </c>
      <c r="N612" s="3" t="n">
        <v>144.8</v>
      </c>
      <c r="O612" s="3" t="n">
        <v>949</v>
      </c>
      <c r="P612" s="3" t="n">
        <v>1154.8</v>
      </c>
    </row>
    <row r="613" customFormat="false" ht="15" hidden="false" customHeight="false" outlineLevel="0" collapsed="false">
      <c r="A613" s="2" t="n">
        <v>40071</v>
      </c>
      <c r="B613" s="3" t="n">
        <v>14.38</v>
      </c>
      <c r="C613" s="3" t="n">
        <v>566</v>
      </c>
      <c r="D613" s="3" t="n">
        <v>908</v>
      </c>
      <c r="E613" s="3" t="n">
        <v>729</v>
      </c>
      <c r="H613" s="4" t="n">
        <v>3440</v>
      </c>
      <c r="I613" s="3" t="n">
        <v>172</v>
      </c>
      <c r="J613" s="3" t="n">
        <v>224</v>
      </c>
      <c r="K613" s="3" t="n">
        <v>477</v>
      </c>
      <c r="L613" s="3" t="n">
        <v>8390</v>
      </c>
      <c r="M613" s="3" t="n">
        <v>425</v>
      </c>
      <c r="N613" s="3" t="n">
        <v>140.9</v>
      </c>
      <c r="O613" s="3" t="n">
        <v>956</v>
      </c>
      <c r="P613" s="3" t="n">
        <v>1133.5</v>
      </c>
    </row>
    <row r="614" customFormat="false" ht="15" hidden="false" customHeight="false" outlineLevel="0" collapsed="false">
      <c r="A614" s="2" t="n">
        <v>40070</v>
      </c>
      <c r="B614" s="3" t="n">
        <v>14.59</v>
      </c>
      <c r="C614" s="3" t="n">
        <v>561</v>
      </c>
      <c r="D614" s="3" t="n">
        <v>920</v>
      </c>
      <c r="E614" s="3" t="n">
        <v>733</v>
      </c>
      <c r="H614" s="4" t="n">
        <v>3386</v>
      </c>
      <c r="I614" s="3" t="n">
        <v>168.5</v>
      </c>
      <c r="J614" s="3" t="n">
        <v>222.5</v>
      </c>
      <c r="K614" s="3" t="n">
        <v>480</v>
      </c>
      <c r="L614" s="3" t="n">
        <v>8463</v>
      </c>
      <c r="M614" s="3" t="n">
        <v>425</v>
      </c>
      <c r="N614" s="3" t="n">
        <v>140.7</v>
      </c>
      <c r="O614" s="3" t="n">
        <v>945</v>
      </c>
      <c r="P614" s="3" t="n">
        <v>1133.6</v>
      </c>
    </row>
    <row r="615" customFormat="false" ht="15" hidden="false" customHeight="false" outlineLevel="0" collapsed="false">
      <c r="A615" s="2" t="n">
        <v>40067</v>
      </c>
      <c r="B615" s="3" t="n">
        <v>14.49</v>
      </c>
      <c r="C615" s="3" t="n">
        <v>573</v>
      </c>
      <c r="D615" s="3" t="n">
        <v>937</v>
      </c>
      <c r="E615" s="3" t="n">
        <v>742.2</v>
      </c>
      <c r="H615" s="4" t="n">
        <v>3250</v>
      </c>
      <c r="I615" s="3" t="n">
        <v>171.5</v>
      </c>
      <c r="J615" s="3" t="n">
        <v>230</v>
      </c>
      <c r="K615" s="3" t="n">
        <v>478.4</v>
      </c>
      <c r="L615" s="3" t="n">
        <v>8300</v>
      </c>
      <c r="M615" s="3" t="n">
        <v>435</v>
      </c>
      <c r="N615" s="3" t="n">
        <v>142</v>
      </c>
      <c r="O615" s="3" t="n">
        <v>948</v>
      </c>
      <c r="P615" s="3" t="n">
        <v>1141.4</v>
      </c>
    </row>
    <row r="616" customFormat="false" ht="15" hidden="false" customHeight="false" outlineLevel="0" collapsed="false">
      <c r="A616" s="2" t="n">
        <v>40066</v>
      </c>
      <c r="B616" s="3" t="n">
        <v>14.58</v>
      </c>
      <c r="C616" s="3" t="n">
        <v>565</v>
      </c>
      <c r="D616" s="3" t="n">
        <v>933</v>
      </c>
      <c r="E616" s="3" t="n">
        <v>752</v>
      </c>
      <c r="H616" s="4" t="n">
        <v>3330</v>
      </c>
      <c r="I616" s="3" t="n">
        <v>171</v>
      </c>
      <c r="J616" s="3" t="n">
        <v>237.9</v>
      </c>
      <c r="K616" s="3" t="n">
        <v>480</v>
      </c>
      <c r="L616" s="3" t="n">
        <v>8400</v>
      </c>
      <c r="M616" s="3" t="n">
        <v>433</v>
      </c>
      <c r="N616" s="3" t="n">
        <v>141</v>
      </c>
      <c r="O616" s="3" t="n">
        <v>945</v>
      </c>
      <c r="P616" s="3" t="n">
        <v>1147.5</v>
      </c>
    </row>
    <row r="617" customFormat="false" ht="15" hidden="false" customHeight="false" outlineLevel="0" collapsed="false">
      <c r="A617" s="2" t="n">
        <v>40065</v>
      </c>
      <c r="B617" s="3" t="n">
        <v>14.42</v>
      </c>
      <c r="C617" s="3" t="n">
        <v>548</v>
      </c>
      <c r="D617" s="3" t="n">
        <v>933.1</v>
      </c>
      <c r="E617" s="3" t="n">
        <v>758</v>
      </c>
      <c r="H617" s="4" t="n">
        <v>3340</v>
      </c>
      <c r="I617" s="3" t="n">
        <v>167.03</v>
      </c>
      <c r="J617" s="3" t="n">
        <v>240.8</v>
      </c>
      <c r="K617" s="3" t="n">
        <v>467.9</v>
      </c>
      <c r="L617" s="3" t="n">
        <v>8450</v>
      </c>
      <c r="M617" s="3" t="n">
        <v>445.1</v>
      </c>
      <c r="N617" s="3" t="n">
        <v>140.7</v>
      </c>
      <c r="O617" s="3" t="n">
        <v>921.6</v>
      </c>
      <c r="P617" s="3" t="n">
        <v>1152.9</v>
      </c>
    </row>
    <row r="618" customFormat="false" ht="15" hidden="false" customHeight="false" outlineLevel="0" collapsed="false">
      <c r="A618" s="2" t="n">
        <v>40064</v>
      </c>
      <c r="B618" s="3" t="n">
        <v>14.7</v>
      </c>
      <c r="C618" s="3" t="n">
        <v>529</v>
      </c>
      <c r="D618" s="3" t="n">
        <v>937</v>
      </c>
      <c r="E618" s="3" t="n">
        <v>759.9</v>
      </c>
      <c r="H618" s="4" t="n">
        <v>3380</v>
      </c>
      <c r="I618" s="3" t="n">
        <v>166.75</v>
      </c>
      <c r="J618" s="3" t="n">
        <v>247</v>
      </c>
      <c r="K618" s="3" t="n">
        <v>460</v>
      </c>
      <c r="L618" s="3" t="n">
        <v>8436</v>
      </c>
      <c r="M618" s="3" t="n">
        <v>452</v>
      </c>
      <c r="N618" s="3" t="n">
        <v>141.99</v>
      </c>
      <c r="O618" s="3" t="n">
        <v>912</v>
      </c>
      <c r="P618" s="3" t="n">
        <v>1158.6</v>
      </c>
    </row>
    <row r="619" customFormat="false" ht="15" hidden="false" customHeight="false" outlineLevel="0" collapsed="false">
      <c r="A619" s="2" t="n">
        <v>40063</v>
      </c>
      <c r="B619" s="3" t="n">
        <v>14.44</v>
      </c>
      <c r="C619" s="3" t="n">
        <v>521</v>
      </c>
      <c r="D619" s="3" t="n">
        <v>935</v>
      </c>
      <c r="E619" s="3" t="n">
        <v>763.1</v>
      </c>
      <c r="H619" s="4" t="n">
        <v>3355</v>
      </c>
      <c r="I619" s="3" t="n">
        <v>165.9</v>
      </c>
      <c r="J619" s="3" t="n">
        <v>239.9</v>
      </c>
      <c r="K619" s="3" t="n">
        <v>455.9</v>
      </c>
      <c r="L619" s="3" t="n">
        <v>8300</v>
      </c>
      <c r="M619" s="3" t="n">
        <v>455</v>
      </c>
      <c r="N619" s="3" t="n">
        <v>135.85</v>
      </c>
      <c r="O619" s="3" t="n">
        <v>893.1</v>
      </c>
      <c r="P619" s="3" t="n">
        <v>1156</v>
      </c>
    </row>
    <row r="620" customFormat="false" ht="15" hidden="false" customHeight="false" outlineLevel="0" collapsed="false">
      <c r="A620" s="2" t="n">
        <v>40060</v>
      </c>
      <c r="B620" s="3" t="n">
        <v>14.2</v>
      </c>
      <c r="C620" s="3" t="n">
        <v>510</v>
      </c>
      <c r="D620" s="3" t="n">
        <v>930</v>
      </c>
      <c r="E620" s="3" t="n">
        <v>731</v>
      </c>
      <c r="H620" s="4" t="n">
        <v>3315</v>
      </c>
      <c r="I620" s="3" t="n">
        <v>153</v>
      </c>
      <c r="J620" s="3" t="n">
        <v>226.2</v>
      </c>
      <c r="K620" s="3" t="n">
        <v>444.5</v>
      </c>
      <c r="L620" s="3" t="n">
        <v>8190</v>
      </c>
      <c r="M620" s="3" t="n">
        <v>494</v>
      </c>
      <c r="N620" s="3" t="n">
        <v>130.9</v>
      </c>
      <c r="O620" s="3" t="n">
        <v>882</v>
      </c>
      <c r="P620" s="3" t="n">
        <v>1148.1</v>
      </c>
    </row>
    <row r="621" customFormat="false" ht="15" hidden="false" customHeight="false" outlineLevel="0" collapsed="false">
      <c r="A621" s="2" t="n">
        <v>40059</v>
      </c>
      <c r="B621" s="3" t="n">
        <v>14.19</v>
      </c>
      <c r="C621" s="3" t="n">
        <v>503</v>
      </c>
      <c r="D621" s="3" t="n">
        <v>920</v>
      </c>
      <c r="E621" s="3" t="n">
        <v>712</v>
      </c>
      <c r="H621" s="4" t="n">
        <v>3286</v>
      </c>
      <c r="I621" s="3" t="n">
        <v>151.99</v>
      </c>
      <c r="J621" s="3" t="n">
        <v>215.8</v>
      </c>
      <c r="K621" s="3" t="n">
        <v>433</v>
      </c>
      <c r="L621" s="3" t="n">
        <v>8150</v>
      </c>
      <c r="M621" s="3" t="n">
        <v>493</v>
      </c>
      <c r="N621" s="3" t="n">
        <v>131</v>
      </c>
      <c r="O621" s="3" t="n">
        <v>877</v>
      </c>
      <c r="P621" s="3" t="n">
        <v>1133.5</v>
      </c>
    </row>
    <row r="622" customFormat="false" ht="15" hidden="false" customHeight="false" outlineLevel="0" collapsed="false">
      <c r="A622" s="2" t="n">
        <v>40058</v>
      </c>
      <c r="B622" s="3" t="n">
        <v>13.95</v>
      </c>
      <c r="C622" s="3" t="n">
        <v>491.2</v>
      </c>
      <c r="D622" s="3" t="n">
        <v>916</v>
      </c>
      <c r="E622" s="3" t="n">
        <v>704</v>
      </c>
      <c r="H622" s="4" t="n">
        <v>3201</v>
      </c>
      <c r="I622" s="3" t="n">
        <v>148.62</v>
      </c>
      <c r="J622" s="3" t="n">
        <v>188.6</v>
      </c>
      <c r="K622" s="3" t="n">
        <v>425</v>
      </c>
      <c r="L622" s="3" t="n">
        <v>8000</v>
      </c>
      <c r="M622" s="3" t="n">
        <v>493</v>
      </c>
      <c r="N622" s="3" t="n">
        <v>126.5</v>
      </c>
      <c r="O622" s="3" t="n">
        <v>882.1</v>
      </c>
      <c r="P622" s="3" t="n">
        <v>1120.1</v>
      </c>
    </row>
    <row r="623" customFormat="false" ht="15" hidden="false" customHeight="false" outlineLevel="0" collapsed="false">
      <c r="A623" s="2" t="n">
        <v>40057</v>
      </c>
      <c r="B623" s="3" t="n">
        <v>14.26</v>
      </c>
      <c r="C623" s="3" t="n">
        <v>508.8</v>
      </c>
      <c r="D623" s="3" t="n">
        <v>933</v>
      </c>
      <c r="E623" s="3" t="n">
        <v>752</v>
      </c>
      <c r="H623" s="4" t="n">
        <v>3380</v>
      </c>
      <c r="I623" s="3" t="n">
        <v>162</v>
      </c>
      <c r="J623" s="3" t="n">
        <v>206</v>
      </c>
      <c r="K623" s="3" t="n">
        <v>453</v>
      </c>
      <c r="L623" s="3" t="n">
        <v>8125</v>
      </c>
      <c r="M623" s="3" t="n">
        <v>500</v>
      </c>
      <c r="N623" s="3" t="n">
        <v>130.51</v>
      </c>
      <c r="O623" s="3" t="n">
        <v>893.6</v>
      </c>
      <c r="P623" s="3" t="n">
        <v>1167.3</v>
      </c>
    </row>
    <row r="624" customFormat="false" ht="15" hidden="false" customHeight="false" outlineLevel="0" collapsed="false">
      <c r="A624" s="2" t="n">
        <v>40056</v>
      </c>
      <c r="B624" s="3" t="n">
        <v>14.2</v>
      </c>
      <c r="C624" s="3" t="n">
        <v>493.1</v>
      </c>
      <c r="D624" s="3" t="n">
        <v>928</v>
      </c>
      <c r="E624" s="3" t="n">
        <v>750.2</v>
      </c>
      <c r="H624" s="4" t="n">
        <v>3390</v>
      </c>
      <c r="I624" s="3" t="n">
        <v>160.7</v>
      </c>
      <c r="J624" s="3" t="n">
        <v>226</v>
      </c>
      <c r="K624" s="3" t="n">
        <v>451</v>
      </c>
      <c r="L624" s="3" t="n">
        <v>8300</v>
      </c>
      <c r="M624" s="3" t="n">
        <v>493</v>
      </c>
      <c r="N624" s="3" t="n">
        <v>131.5</v>
      </c>
      <c r="O624" s="3" t="n">
        <v>900.1</v>
      </c>
      <c r="P624" s="3" t="n">
        <v>1162.2</v>
      </c>
    </row>
    <row r="625" customFormat="false" ht="15" hidden="false" customHeight="false" outlineLevel="0" collapsed="false">
      <c r="A625" s="2" t="n">
        <v>40053</v>
      </c>
      <c r="B625" s="3" t="n">
        <v>14.3</v>
      </c>
      <c r="C625" s="3" t="n">
        <v>517.1</v>
      </c>
      <c r="D625" s="3" t="n">
        <v>944</v>
      </c>
      <c r="E625" s="3" t="n">
        <v>685.9</v>
      </c>
      <c r="H625" s="4" t="n">
        <v>3300</v>
      </c>
      <c r="I625" s="3" t="n">
        <v>164</v>
      </c>
      <c r="J625" s="3" t="n">
        <v>263.6</v>
      </c>
      <c r="K625" s="3" t="n">
        <v>450</v>
      </c>
      <c r="L625" s="3" t="n">
        <v>8225</v>
      </c>
      <c r="M625" s="3" t="n">
        <v>481</v>
      </c>
      <c r="N625" s="3" t="n">
        <v>137.12</v>
      </c>
      <c r="O625" s="3" t="n">
        <v>918.6</v>
      </c>
      <c r="P625" s="3" t="n">
        <v>1132.7</v>
      </c>
    </row>
    <row r="626" customFormat="false" ht="15" hidden="false" customHeight="false" outlineLevel="0" collapsed="false">
      <c r="A626" s="2" t="n">
        <v>40052</v>
      </c>
      <c r="B626" s="3" t="n">
        <v>14.14</v>
      </c>
      <c r="C626" s="3" t="n">
        <v>516.5</v>
      </c>
      <c r="D626" s="3" t="n">
        <v>952</v>
      </c>
      <c r="E626" s="3" t="n">
        <v>741</v>
      </c>
      <c r="H626" s="4" t="n">
        <v>3330</v>
      </c>
      <c r="I626" s="3" t="n">
        <v>159.9</v>
      </c>
      <c r="J626" s="3" t="n">
        <v>283</v>
      </c>
      <c r="K626" s="3" t="n">
        <v>456.6</v>
      </c>
      <c r="L626" s="3" t="n">
        <v>8120</v>
      </c>
      <c r="M626" s="3" t="n">
        <v>480</v>
      </c>
      <c r="N626" s="3" t="n">
        <v>137</v>
      </c>
      <c r="O626" s="3" t="n">
        <v>910</v>
      </c>
      <c r="P626" s="3" t="n">
        <v>1158.7</v>
      </c>
    </row>
    <row r="627" customFormat="false" ht="15" hidden="false" customHeight="false" outlineLevel="0" collapsed="false">
      <c r="A627" s="2" t="n">
        <v>40051</v>
      </c>
      <c r="B627" s="3" t="n">
        <v>13.99</v>
      </c>
      <c r="C627" s="3" t="n">
        <v>525.1</v>
      </c>
      <c r="D627" s="3" t="n">
        <v>958</v>
      </c>
      <c r="E627" s="3" t="n">
        <v>744.7</v>
      </c>
      <c r="H627" s="4" t="n">
        <v>3370</v>
      </c>
      <c r="I627" s="3" t="n">
        <v>165.2</v>
      </c>
      <c r="J627" s="3" t="n">
        <v>286.7</v>
      </c>
      <c r="K627" s="3" t="n">
        <v>447.5</v>
      </c>
      <c r="L627" s="3" t="n">
        <v>8100</v>
      </c>
      <c r="M627" s="3" t="n">
        <v>482</v>
      </c>
      <c r="N627" s="3" t="n">
        <v>138.1</v>
      </c>
      <c r="O627" s="3" t="n">
        <v>911</v>
      </c>
      <c r="P627" s="3" t="n">
        <v>1167.7</v>
      </c>
    </row>
    <row r="628" customFormat="false" ht="15" hidden="false" customHeight="false" outlineLevel="0" collapsed="false">
      <c r="A628" s="2" t="n">
        <v>40050</v>
      </c>
      <c r="B628" s="3" t="n">
        <v>14.2</v>
      </c>
      <c r="C628" s="3" t="n">
        <v>530</v>
      </c>
      <c r="D628" s="3" t="n">
        <v>968.9</v>
      </c>
      <c r="E628" s="3" t="n">
        <v>767.5</v>
      </c>
      <c r="H628" s="4" t="n">
        <v>3483</v>
      </c>
      <c r="I628" s="3" t="n">
        <v>170</v>
      </c>
      <c r="J628" s="3" t="n">
        <v>299</v>
      </c>
      <c r="K628" s="3" t="n">
        <v>467</v>
      </c>
      <c r="L628" s="3" t="n">
        <v>8100</v>
      </c>
      <c r="M628" s="3" t="n">
        <v>490</v>
      </c>
      <c r="N628" s="3" t="n">
        <v>145.45</v>
      </c>
      <c r="O628" s="3" t="n">
        <v>911.6</v>
      </c>
      <c r="P628" s="3" t="n">
        <v>1194.8</v>
      </c>
    </row>
    <row r="629" customFormat="false" ht="15" hidden="false" customHeight="false" outlineLevel="0" collapsed="false">
      <c r="A629" s="2" t="n">
        <v>40049</v>
      </c>
      <c r="B629" s="3" t="n">
        <v>14</v>
      </c>
      <c r="C629" s="3" t="n">
        <v>519</v>
      </c>
      <c r="D629" s="3" t="n">
        <v>975</v>
      </c>
      <c r="E629" s="3" t="n">
        <v>778.5</v>
      </c>
      <c r="H629" s="4" t="n">
        <v>3500</v>
      </c>
      <c r="I629" s="3" t="n">
        <v>160.99</v>
      </c>
      <c r="J629" s="3" t="n">
        <v>302</v>
      </c>
      <c r="K629" s="3" t="n">
        <v>443.8</v>
      </c>
      <c r="L629" s="3" t="n">
        <v>8000</v>
      </c>
      <c r="M629" s="3" t="n">
        <v>489</v>
      </c>
      <c r="N629" s="3" t="n">
        <v>140.3</v>
      </c>
      <c r="O629" s="3" t="n">
        <v>910</v>
      </c>
      <c r="P629" s="3" t="n">
        <v>1195.7</v>
      </c>
    </row>
    <row r="630" customFormat="false" ht="15" hidden="false" customHeight="false" outlineLevel="0" collapsed="false">
      <c r="A630" s="2" t="n">
        <v>40046</v>
      </c>
      <c r="B630" s="3" t="n">
        <v>13.82</v>
      </c>
      <c r="C630" s="3" t="n">
        <v>471.5</v>
      </c>
      <c r="D630" s="3" t="n">
        <v>962</v>
      </c>
      <c r="E630" s="3" t="n">
        <v>712</v>
      </c>
      <c r="H630" s="4" t="n">
        <v>3460</v>
      </c>
      <c r="I630" s="3" t="n">
        <v>148.01</v>
      </c>
      <c r="J630" s="3" t="n">
        <v>272</v>
      </c>
      <c r="K630" s="3" t="n">
        <v>435</v>
      </c>
      <c r="L630" s="3" t="n">
        <v>7750</v>
      </c>
      <c r="M630" s="3" t="n">
        <v>470</v>
      </c>
      <c r="N630" s="3" t="n">
        <v>130</v>
      </c>
      <c r="O630" s="3" t="n">
        <v>900.6</v>
      </c>
      <c r="P630" s="3" t="n">
        <v>1139.4</v>
      </c>
    </row>
    <row r="631" customFormat="false" ht="15" hidden="false" customHeight="false" outlineLevel="0" collapsed="false">
      <c r="A631" s="2" t="n">
        <v>40045</v>
      </c>
      <c r="B631" s="3" t="n">
        <v>13.72</v>
      </c>
      <c r="C631" s="3" t="n">
        <v>470</v>
      </c>
      <c r="D631" s="3" t="n">
        <v>964</v>
      </c>
      <c r="E631" s="3" t="n">
        <v>700</v>
      </c>
      <c r="H631" s="4" t="n">
        <v>3459</v>
      </c>
      <c r="I631" s="3" t="n">
        <v>146</v>
      </c>
      <c r="J631" s="3" t="n">
        <v>265.6</v>
      </c>
      <c r="K631" s="3" t="n">
        <v>430</v>
      </c>
      <c r="L631" s="3" t="n">
        <v>7726</v>
      </c>
      <c r="M631" s="3" t="n">
        <v>480</v>
      </c>
      <c r="N631" s="3" t="n">
        <v>129.4</v>
      </c>
      <c r="O631" s="3" t="n">
        <v>863.6</v>
      </c>
      <c r="P631" s="3" t="n">
        <v>1136.9</v>
      </c>
    </row>
    <row r="632" customFormat="false" ht="15" hidden="false" customHeight="false" outlineLevel="0" collapsed="false">
      <c r="A632" s="2" t="n">
        <v>40044</v>
      </c>
      <c r="B632" s="3" t="n">
        <v>13.4</v>
      </c>
      <c r="C632" s="3" t="n">
        <v>458</v>
      </c>
      <c r="D632" s="3" t="n">
        <v>965</v>
      </c>
      <c r="E632" s="3" t="n">
        <v>681</v>
      </c>
      <c r="H632" s="4" t="n">
        <v>3480</v>
      </c>
      <c r="I632" s="3" t="n">
        <v>136.77</v>
      </c>
      <c r="J632" s="3" t="n">
        <v>261</v>
      </c>
      <c r="K632" s="3" t="n">
        <v>418</v>
      </c>
      <c r="L632" s="3" t="n">
        <v>7670</v>
      </c>
      <c r="M632" s="3" t="n">
        <v>479.4</v>
      </c>
      <c r="N632" s="3" t="n">
        <v>126</v>
      </c>
      <c r="O632" s="3" t="n">
        <v>854.1</v>
      </c>
      <c r="P632" s="3" t="n">
        <v>1123.6</v>
      </c>
    </row>
    <row r="633" customFormat="false" ht="15" hidden="false" customHeight="false" outlineLevel="0" collapsed="false">
      <c r="A633" s="2" t="n">
        <v>40043</v>
      </c>
      <c r="B633" s="3" t="n">
        <v>13.35</v>
      </c>
      <c r="C633" s="3" t="n">
        <v>460</v>
      </c>
      <c r="D633" s="3" t="n">
        <v>970</v>
      </c>
      <c r="E633" s="3" t="n">
        <v>700</v>
      </c>
      <c r="H633" s="4" t="n">
        <v>3545</v>
      </c>
      <c r="I633" s="3" t="n">
        <v>145.85</v>
      </c>
      <c r="J633" s="3" t="n">
        <v>265.1</v>
      </c>
      <c r="K633" s="3" t="n">
        <v>405</v>
      </c>
      <c r="L633" s="3" t="n">
        <v>7850</v>
      </c>
      <c r="M633" s="3" t="n">
        <v>478</v>
      </c>
      <c r="N633" s="3" t="n">
        <v>129.5</v>
      </c>
      <c r="O633" s="3" t="n">
        <v>862.6</v>
      </c>
      <c r="P633" s="3" t="n">
        <v>1141.3</v>
      </c>
    </row>
    <row r="634" customFormat="false" ht="15" hidden="false" customHeight="false" outlineLevel="0" collapsed="false">
      <c r="A634" s="2" t="n">
        <v>40042</v>
      </c>
      <c r="B634" s="3" t="n">
        <v>13.1</v>
      </c>
      <c r="C634" s="3" t="n">
        <v>442.5</v>
      </c>
      <c r="D634" s="3" t="n">
        <v>965</v>
      </c>
      <c r="E634" s="3" t="n">
        <v>686.5</v>
      </c>
      <c r="H634" s="4" t="n">
        <v>3484</v>
      </c>
      <c r="I634" s="3" t="n">
        <v>141</v>
      </c>
      <c r="J634" s="3" t="n">
        <v>249.9</v>
      </c>
      <c r="K634" s="3" t="n">
        <v>392</v>
      </c>
      <c r="L634" s="3" t="n">
        <v>7780</v>
      </c>
      <c r="M634" s="3" t="n">
        <v>481</v>
      </c>
      <c r="N634" s="3" t="n">
        <v>127.5</v>
      </c>
      <c r="O634" s="3" t="n">
        <v>896.6</v>
      </c>
      <c r="P634" s="3" t="n">
        <v>1128.7</v>
      </c>
    </row>
    <row r="635" customFormat="false" ht="15" hidden="false" customHeight="false" outlineLevel="0" collapsed="false">
      <c r="A635" s="2" t="n">
        <v>40039</v>
      </c>
      <c r="B635" s="3" t="n">
        <v>13.29</v>
      </c>
      <c r="C635" s="3" t="n">
        <v>484</v>
      </c>
      <c r="D635" s="3" t="n">
        <v>988</v>
      </c>
      <c r="E635" s="3" t="n">
        <v>717</v>
      </c>
      <c r="H635" s="4" t="n">
        <v>3692</v>
      </c>
      <c r="I635" s="3" t="n">
        <v>147.5</v>
      </c>
      <c r="J635" s="3" t="n">
        <v>267.3</v>
      </c>
      <c r="K635" s="3" t="n">
        <v>404</v>
      </c>
      <c r="L635" s="3" t="n">
        <v>7840</v>
      </c>
      <c r="M635" s="3" t="n">
        <v>487.8</v>
      </c>
      <c r="N635" s="3" t="n">
        <v>134.9</v>
      </c>
      <c r="O635" s="3" t="n">
        <v>931.1</v>
      </c>
      <c r="P635" s="3" t="n">
        <v>1171.4</v>
      </c>
    </row>
    <row r="636" customFormat="false" ht="15" hidden="false" customHeight="false" outlineLevel="0" collapsed="false">
      <c r="A636" s="2" t="n">
        <v>40038</v>
      </c>
      <c r="B636" s="3" t="n">
        <v>13.67</v>
      </c>
      <c r="C636" s="3" t="n">
        <v>477.5</v>
      </c>
      <c r="D636" s="3" t="n">
        <v>988</v>
      </c>
      <c r="E636" s="3" t="n">
        <v>716.9</v>
      </c>
      <c r="H636" s="4" t="n">
        <v>3649</v>
      </c>
      <c r="I636" s="3" t="n">
        <v>147</v>
      </c>
      <c r="J636" s="3" t="n">
        <v>259.1</v>
      </c>
      <c r="K636" s="3" t="n">
        <v>399.9</v>
      </c>
      <c r="L636" s="3" t="n">
        <v>7999</v>
      </c>
      <c r="M636" s="3" t="n">
        <v>487</v>
      </c>
      <c r="N636" s="3" t="n">
        <v>132</v>
      </c>
      <c r="O636" s="3" t="n">
        <v>908</v>
      </c>
      <c r="P636" s="3" t="n">
        <v>1166.9</v>
      </c>
    </row>
    <row r="637" customFormat="false" ht="15" hidden="false" customHeight="false" outlineLevel="0" collapsed="false">
      <c r="A637" s="2" t="n">
        <v>40037</v>
      </c>
      <c r="B637" s="3" t="n">
        <v>13.49</v>
      </c>
      <c r="C637" s="3" t="n">
        <v>470.9</v>
      </c>
      <c r="D637" s="3" t="n">
        <v>980</v>
      </c>
      <c r="E637" s="3" t="n">
        <v>668</v>
      </c>
      <c r="H637" s="4" t="n">
        <v>3390</v>
      </c>
      <c r="I637" s="3" t="n">
        <v>128</v>
      </c>
      <c r="J637" s="3" t="n">
        <v>262</v>
      </c>
      <c r="K637" s="3" t="n">
        <v>393.4</v>
      </c>
      <c r="L637" s="3" t="n">
        <v>7740</v>
      </c>
      <c r="M637" s="3" t="n">
        <v>477.2</v>
      </c>
      <c r="N637" s="3" t="n">
        <v>127.5</v>
      </c>
      <c r="O637" s="3" t="n">
        <v>898.6</v>
      </c>
      <c r="P637" s="3" t="n">
        <v>1114.9</v>
      </c>
    </row>
    <row r="638" customFormat="false" ht="15" hidden="false" customHeight="false" outlineLevel="0" collapsed="false">
      <c r="A638" s="2" t="n">
        <v>40036</v>
      </c>
      <c r="B638" s="3" t="n">
        <v>13.59</v>
      </c>
      <c r="C638" s="3" t="n">
        <v>473.1</v>
      </c>
      <c r="D638" s="3" t="n">
        <v>982</v>
      </c>
      <c r="E638" s="3" t="n">
        <v>671.2</v>
      </c>
      <c r="H638" s="4" t="n">
        <v>3330</v>
      </c>
      <c r="I638" s="3" t="n">
        <v>123</v>
      </c>
      <c r="J638" s="3" t="n">
        <v>220.8</v>
      </c>
      <c r="K638" s="3" t="n">
        <v>401</v>
      </c>
      <c r="L638" s="3" t="n">
        <v>7980</v>
      </c>
      <c r="M638" s="3" t="n">
        <v>481</v>
      </c>
      <c r="N638" s="3" t="n">
        <v>127.5</v>
      </c>
      <c r="O638" s="3" t="n">
        <v>896.9</v>
      </c>
      <c r="P638" s="3" t="n">
        <v>1113.6</v>
      </c>
    </row>
    <row r="639" customFormat="false" ht="15" hidden="false" customHeight="false" outlineLevel="0" collapsed="false">
      <c r="A639" s="2" t="n">
        <v>40035</v>
      </c>
      <c r="B639" s="3" t="n">
        <v>13.7</v>
      </c>
      <c r="C639" s="3" t="n">
        <v>460</v>
      </c>
      <c r="D639" s="3" t="n">
        <v>989</v>
      </c>
      <c r="E639" s="3" t="n">
        <v>715</v>
      </c>
      <c r="H639" s="4" t="n">
        <v>3500</v>
      </c>
      <c r="I639" s="3" t="n">
        <v>131.9</v>
      </c>
      <c r="J639" s="3" t="n">
        <v>197.96</v>
      </c>
      <c r="K639" s="3" t="n">
        <v>408</v>
      </c>
      <c r="L639" s="3" t="n">
        <v>8090</v>
      </c>
      <c r="M639" s="3" t="n">
        <v>497</v>
      </c>
      <c r="N639" s="3" t="n">
        <v>126.5</v>
      </c>
      <c r="O639" s="3" t="n">
        <v>885</v>
      </c>
      <c r="P639" s="3" t="n">
        <v>1152.9</v>
      </c>
    </row>
    <row r="640" customFormat="false" ht="15" hidden="false" customHeight="false" outlineLevel="0" collapsed="false">
      <c r="A640" s="2" t="n">
        <v>40032</v>
      </c>
      <c r="B640" s="3" t="n">
        <v>13.62</v>
      </c>
      <c r="C640" s="3" t="n">
        <v>427</v>
      </c>
      <c r="D640" s="3" t="n">
        <v>977</v>
      </c>
      <c r="E640" s="3" t="n">
        <v>717</v>
      </c>
      <c r="H640" s="4" t="n">
        <v>3460</v>
      </c>
      <c r="I640" s="3" t="n">
        <v>132.3</v>
      </c>
      <c r="J640" s="3" t="n">
        <v>198.25</v>
      </c>
      <c r="K640" s="3" t="n">
        <v>395</v>
      </c>
      <c r="L640" s="3" t="n">
        <v>8098</v>
      </c>
      <c r="M640" s="3" t="n">
        <v>489</v>
      </c>
      <c r="N640" s="3" t="n">
        <v>124.5</v>
      </c>
      <c r="O640" s="3" t="n">
        <v>858.6</v>
      </c>
      <c r="P640" s="3" t="n">
        <v>1141.4</v>
      </c>
    </row>
    <row r="641" customFormat="false" ht="15" hidden="false" customHeight="false" outlineLevel="0" collapsed="false">
      <c r="A641" s="2" t="n">
        <v>40031</v>
      </c>
      <c r="B641" s="3" t="n">
        <v>13.82</v>
      </c>
      <c r="C641" s="3" t="n">
        <v>433</v>
      </c>
      <c r="D641" s="3" t="n">
        <v>980</v>
      </c>
      <c r="E641" s="3" t="n">
        <v>726</v>
      </c>
      <c r="H641" s="4" t="n">
        <v>3375</v>
      </c>
      <c r="I641" s="3" t="n">
        <v>135</v>
      </c>
      <c r="J641" s="3" t="n">
        <v>199.21</v>
      </c>
      <c r="K641" s="3" t="n">
        <v>388</v>
      </c>
      <c r="L641" s="3" t="n">
        <v>7600</v>
      </c>
      <c r="M641" s="3" t="n">
        <v>493.1</v>
      </c>
      <c r="N641" s="3" t="n">
        <v>123.5</v>
      </c>
      <c r="O641" s="3" t="n">
        <v>883.6</v>
      </c>
      <c r="P641" s="3" t="n">
        <v>1144</v>
      </c>
    </row>
    <row r="642" customFormat="false" ht="15" hidden="false" customHeight="false" outlineLevel="0" collapsed="false">
      <c r="A642" s="2" t="n">
        <v>40030</v>
      </c>
      <c r="B642" s="3" t="n">
        <v>14.74</v>
      </c>
      <c r="C642" s="3" t="n">
        <v>412</v>
      </c>
      <c r="D642" s="3" t="n">
        <v>990.5</v>
      </c>
      <c r="E642" s="3" t="n">
        <v>683</v>
      </c>
      <c r="H642" s="4" t="n">
        <v>3271</v>
      </c>
      <c r="I642" s="3" t="n">
        <v>135.29</v>
      </c>
      <c r="J642" s="3" t="n">
        <v>201.2</v>
      </c>
      <c r="K642" s="3" t="n">
        <v>394.7</v>
      </c>
      <c r="L642" s="3" t="n">
        <v>7620</v>
      </c>
      <c r="M642" s="3" t="n">
        <v>493.5</v>
      </c>
      <c r="N642" s="3" t="n">
        <v>123</v>
      </c>
      <c r="O642" s="3" t="n">
        <v>872.6</v>
      </c>
      <c r="P642" s="3" t="n">
        <v>1120.5</v>
      </c>
    </row>
    <row r="643" customFormat="false" ht="15" hidden="false" customHeight="false" outlineLevel="0" collapsed="false">
      <c r="A643" s="2" t="n">
        <v>40029</v>
      </c>
      <c r="B643" s="3" t="n">
        <v>14.07</v>
      </c>
      <c r="C643" s="3" t="n">
        <v>409.9</v>
      </c>
      <c r="D643" s="3" t="n">
        <v>987</v>
      </c>
      <c r="E643" s="3" t="n">
        <v>656</v>
      </c>
      <c r="H643" s="4" t="n">
        <v>3150</v>
      </c>
      <c r="I643" s="3" t="n">
        <v>123.5</v>
      </c>
      <c r="J643" s="3" t="n">
        <v>193.5</v>
      </c>
      <c r="K643" s="3" t="n">
        <v>393</v>
      </c>
      <c r="L643" s="3" t="n">
        <v>7500</v>
      </c>
      <c r="M643" s="3" t="n">
        <v>488</v>
      </c>
      <c r="N643" s="3" t="n">
        <v>118</v>
      </c>
      <c r="O643" s="3" t="n">
        <v>871.1</v>
      </c>
      <c r="P643" s="3" t="n">
        <v>1092.2</v>
      </c>
    </row>
    <row r="644" customFormat="false" ht="15" hidden="false" customHeight="false" outlineLevel="0" collapsed="false">
      <c r="A644" s="2" t="n">
        <v>40028</v>
      </c>
      <c r="B644" s="3" t="n">
        <v>13.87</v>
      </c>
      <c r="C644" s="3" t="n">
        <v>399.8</v>
      </c>
      <c r="D644" s="3" t="n">
        <v>980</v>
      </c>
      <c r="E644" s="3" t="n">
        <v>660</v>
      </c>
      <c r="H644" s="4" t="n">
        <v>3150</v>
      </c>
      <c r="I644" s="3" t="n">
        <v>126</v>
      </c>
      <c r="J644" s="3" t="n">
        <v>202</v>
      </c>
      <c r="K644" s="3" t="n">
        <v>380</v>
      </c>
      <c r="L644" s="3" t="n">
        <v>7498</v>
      </c>
      <c r="M644" s="3" t="n">
        <v>490</v>
      </c>
      <c r="N644" s="3" t="n">
        <v>119</v>
      </c>
      <c r="O644" s="3" t="n">
        <v>860</v>
      </c>
      <c r="P644" s="3" t="n">
        <v>1093.3</v>
      </c>
    </row>
    <row r="645" customFormat="false" ht="15" hidden="false" customHeight="false" outlineLevel="0" collapsed="false">
      <c r="A645" s="2" t="n">
        <v>40025</v>
      </c>
      <c r="B645" s="3" t="n">
        <v>11.69</v>
      </c>
      <c r="C645" s="3" t="n">
        <v>374.5</v>
      </c>
      <c r="D645" s="3" t="n">
        <v>966</v>
      </c>
      <c r="E645" s="3" t="n">
        <v>629.8</v>
      </c>
      <c r="H645" s="4" t="n">
        <v>3097</v>
      </c>
      <c r="I645" s="3" t="n">
        <v>115.7</v>
      </c>
      <c r="J645" s="3" t="n">
        <v>180</v>
      </c>
      <c r="K645" s="3" t="n">
        <v>377</v>
      </c>
      <c r="L645" s="3" t="n">
        <v>7280</v>
      </c>
      <c r="M645" s="3" t="n">
        <v>490</v>
      </c>
      <c r="N645" s="3" t="n">
        <v>118</v>
      </c>
      <c r="O645" s="3" t="n">
        <v>847.5</v>
      </c>
      <c r="P645" s="3" t="n">
        <v>1065.8</v>
      </c>
    </row>
    <row r="646" customFormat="false" ht="15" hidden="false" customHeight="false" outlineLevel="0" collapsed="false">
      <c r="A646" s="2" t="n">
        <v>40024</v>
      </c>
      <c r="B646" s="3" t="n">
        <v>10.87</v>
      </c>
      <c r="C646" s="3" t="n">
        <v>376.9</v>
      </c>
      <c r="D646" s="3" t="n">
        <v>946</v>
      </c>
      <c r="E646" s="3" t="n">
        <v>592</v>
      </c>
      <c r="H646" s="4" t="n">
        <v>2935</v>
      </c>
      <c r="I646" s="3" t="n">
        <v>114</v>
      </c>
      <c r="J646" s="3" t="n">
        <v>160</v>
      </c>
      <c r="K646" s="3" t="n">
        <v>377.5</v>
      </c>
      <c r="L646" s="3" t="n">
        <v>7300</v>
      </c>
      <c r="M646" s="3" t="n">
        <v>480.2</v>
      </c>
      <c r="N646" s="3" t="n">
        <v>117</v>
      </c>
      <c r="O646" s="3" t="n">
        <v>865</v>
      </c>
      <c r="P646" s="3" t="n">
        <v>1030.2</v>
      </c>
    </row>
    <row r="647" customFormat="false" ht="15" hidden="false" customHeight="false" outlineLevel="0" collapsed="false">
      <c r="A647" s="2" t="n">
        <v>40023</v>
      </c>
      <c r="B647" s="3" t="n">
        <v>9.12</v>
      </c>
      <c r="C647" s="3" t="n">
        <v>375</v>
      </c>
      <c r="D647" s="3" t="n">
        <v>919</v>
      </c>
      <c r="E647" s="3" t="n">
        <v>541.1</v>
      </c>
      <c r="H647" s="4" t="n">
        <v>2870</v>
      </c>
      <c r="I647" s="3" t="n">
        <v>106.1</v>
      </c>
      <c r="J647" s="3" t="n">
        <v>160</v>
      </c>
      <c r="K647" s="3" t="n">
        <v>367</v>
      </c>
      <c r="L647" s="3" t="n">
        <v>7000</v>
      </c>
      <c r="M647" s="3" t="n">
        <v>485</v>
      </c>
      <c r="N647" s="3" t="n">
        <v>114.5</v>
      </c>
      <c r="O647" s="3" t="n">
        <v>858</v>
      </c>
      <c r="P647" s="3" t="n">
        <v>994.3</v>
      </c>
    </row>
    <row r="648" customFormat="false" ht="15" hidden="false" customHeight="false" outlineLevel="0" collapsed="false">
      <c r="A648" s="2" t="n">
        <v>40022</v>
      </c>
      <c r="B648" s="3" t="n">
        <v>9.17</v>
      </c>
      <c r="C648" s="3" t="n">
        <v>389.1</v>
      </c>
      <c r="D648" s="3" t="n">
        <v>913</v>
      </c>
      <c r="E648" s="3" t="n">
        <v>542</v>
      </c>
      <c r="H648" s="4" t="n">
        <v>2856</v>
      </c>
      <c r="I648" s="3" t="n">
        <v>107</v>
      </c>
      <c r="J648" s="3" t="n">
        <v>157.29</v>
      </c>
      <c r="K648" s="3" t="n">
        <v>372</v>
      </c>
      <c r="L648" s="3" t="n">
        <v>6870</v>
      </c>
      <c r="M648" s="3" t="n">
        <v>472.1</v>
      </c>
      <c r="N648" s="3" t="n">
        <v>113.14</v>
      </c>
      <c r="O648" s="3" t="n">
        <v>832</v>
      </c>
      <c r="P648" s="3" t="n">
        <v>986.6</v>
      </c>
    </row>
    <row r="649" customFormat="false" ht="15" hidden="false" customHeight="false" outlineLevel="0" collapsed="false">
      <c r="A649" s="2" t="n">
        <v>40021</v>
      </c>
      <c r="B649" s="3" t="n">
        <v>9.2</v>
      </c>
      <c r="C649" s="3" t="n">
        <v>389</v>
      </c>
      <c r="D649" s="3" t="n">
        <v>908.9</v>
      </c>
      <c r="E649" s="3" t="n">
        <v>555.5</v>
      </c>
      <c r="H649" s="4" t="n">
        <v>2860</v>
      </c>
      <c r="I649" s="3" t="n">
        <v>109.2</v>
      </c>
      <c r="J649" s="3" t="n">
        <v>158.41</v>
      </c>
      <c r="K649" s="3" t="n">
        <v>390</v>
      </c>
      <c r="L649" s="3" t="n">
        <v>6880</v>
      </c>
      <c r="M649" s="3" t="n">
        <v>469</v>
      </c>
      <c r="N649" s="3" t="n">
        <v>117.5</v>
      </c>
      <c r="O649" s="3" t="n">
        <v>843.1</v>
      </c>
      <c r="P649" s="3" t="n">
        <v>993</v>
      </c>
    </row>
    <row r="650" customFormat="false" ht="15" hidden="false" customHeight="false" outlineLevel="0" collapsed="false">
      <c r="A650" s="2" t="n">
        <v>40018</v>
      </c>
      <c r="B650" s="3" t="n">
        <v>9.2</v>
      </c>
      <c r="C650" s="3" t="n">
        <v>376</v>
      </c>
      <c r="D650" s="3" t="n">
        <v>896</v>
      </c>
      <c r="E650" s="3" t="n">
        <v>550</v>
      </c>
      <c r="H650" s="4" t="n">
        <v>2825</v>
      </c>
      <c r="I650" s="3" t="n">
        <v>104.7</v>
      </c>
      <c r="J650" s="3" t="n">
        <v>159.5</v>
      </c>
      <c r="K650" s="3" t="n">
        <v>386</v>
      </c>
      <c r="L650" s="3" t="n">
        <v>6850</v>
      </c>
      <c r="M650" s="3" t="n">
        <v>465</v>
      </c>
      <c r="N650" s="3" t="n">
        <v>119</v>
      </c>
      <c r="O650" s="3" t="n">
        <v>813.5</v>
      </c>
      <c r="P650" s="3" t="n">
        <v>980.4</v>
      </c>
    </row>
    <row r="651" customFormat="false" ht="15" hidden="false" customHeight="false" outlineLevel="0" collapsed="false">
      <c r="A651" s="2" t="n">
        <v>40017</v>
      </c>
      <c r="B651" s="3" t="n">
        <v>9.13</v>
      </c>
      <c r="C651" s="3" t="n">
        <v>368</v>
      </c>
      <c r="D651" s="3" t="n">
        <v>890</v>
      </c>
      <c r="E651" s="3" t="n">
        <v>528.5</v>
      </c>
      <c r="H651" s="4" t="n">
        <v>2742</v>
      </c>
      <c r="I651" s="3" t="n">
        <v>95.6</v>
      </c>
      <c r="J651" s="3" t="n">
        <v>159.75</v>
      </c>
      <c r="K651" s="3" t="n">
        <v>368</v>
      </c>
      <c r="L651" s="3" t="n">
        <v>6799</v>
      </c>
      <c r="M651" s="3" t="n">
        <v>460</v>
      </c>
      <c r="N651" s="3" t="n">
        <v>117.5</v>
      </c>
      <c r="O651" s="3" t="n">
        <v>790.3</v>
      </c>
      <c r="P651" s="3" t="n">
        <v>957.2</v>
      </c>
    </row>
    <row r="652" customFormat="false" ht="15" hidden="false" customHeight="false" outlineLevel="0" collapsed="false">
      <c r="A652" s="2" t="n">
        <v>40016</v>
      </c>
      <c r="B652" s="3" t="n">
        <v>9.48</v>
      </c>
      <c r="C652" s="3" t="n">
        <v>361</v>
      </c>
      <c r="D652" s="3" t="n">
        <v>888</v>
      </c>
      <c r="E652" s="3" t="n">
        <v>531.9</v>
      </c>
      <c r="H652" s="4" t="n">
        <v>2751</v>
      </c>
      <c r="I652" s="3" t="n">
        <v>93.34</v>
      </c>
      <c r="J652" s="3" t="n">
        <v>151</v>
      </c>
      <c r="K652" s="3" t="n">
        <v>370</v>
      </c>
      <c r="L652" s="3" t="n">
        <v>6900</v>
      </c>
      <c r="M652" s="3" t="n">
        <v>457</v>
      </c>
      <c r="N652" s="3" t="n">
        <v>112.62</v>
      </c>
      <c r="O652" s="3" t="n">
        <v>793.1</v>
      </c>
      <c r="P652" s="3" t="n">
        <v>955</v>
      </c>
    </row>
    <row r="653" customFormat="false" ht="15" hidden="false" customHeight="false" outlineLevel="0" collapsed="false">
      <c r="A653" s="2" t="n">
        <v>40015</v>
      </c>
      <c r="B653" s="3" t="n">
        <v>8.88</v>
      </c>
      <c r="C653" s="3" t="n">
        <v>370.9</v>
      </c>
      <c r="D653" s="3" t="n">
        <v>891.9</v>
      </c>
      <c r="E653" s="3" t="n">
        <v>535</v>
      </c>
      <c r="H653" s="4" t="n">
        <v>2860</v>
      </c>
      <c r="I653" s="3" t="n">
        <v>94.95</v>
      </c>
      <c r="J653" s="3" t="n">
        <v>161.5</v>
      </c>
      <c r="K653" s="3" t="n">
        <v>374</v>
      </c>
      <c r="L653" s="3" t="n">
        <v>7010</v>
      </c>
      <c r="M653" s="3" t="n">
        <v>464.8</v>
      </c>
      <c r="N653" s="3" t="n">
        <v>113</v>
      </c>
      <c r="O653" s="3" t="n">
        <v>797.6</v>
      </c>
      <c r="P653" s="3" t="n">
        <v>968.8</v>
      </c>
    </row>
    <row r="654" customFormat="false" ht="15" hidden="false" customHeight="false" outlineLevel="0" collapsed="false">
      <c r="A654" s="2" t="n">
        <v>40014</v>
      </c>
      <c r="B654" s="3" t="n">
        <v>8.74</v>
      </c>
      <c r="C654" s="3" t="n">
        <v>363</v>
      </c>
      <c r="D654" s="3" t="n">
        <v>889</v>
      </c>
      <c r="E654" s="3" t="n">
        <v>527</v>
      </c>
      <c r="H654" s="4" t="n">
        <v>2849</v>
      </c>
      <c r="I654" s="3" t="n">
        <v>94.3</v>
      </c>
      <c r="J654" s="3" t="n">
        <v>162.14</v>
      </c>
      <c r="K654" s="3" t="n">
        <v>367</v>
      </c>
      <c r="L654" s="3" t="n">
        <v>6874</v>
      </c>
      <c r="M654" s="3" t="n">
        <v>464</v>
      </c>
      <c r="N654" s="3" t="n">
        <v>113</v>
      </c>
      <c r="O654" s="3" t="n">
        <v>807.5</v>
      </c>
      <c r="P654" s="3" t="n">
        <v>962.6</v>
      </c>
    </row>
    <row r="655" customFormat="false" ht="15" hidden="false" customHeight="false" outlineLevel="0" collapsed="false">
      <c r="A655" s="2" t="n">
        <v>40011</v>
      </c>
      <c r="B655" s="3" t="n">
        <v>8.77</v>
      </c>
      <c r="C655" s="3" t="n">
        <v>356.1</v>
      </c>
      <c r="D655" s="3" t="n">
        <v>865</v>
      </c>
      <c r="E655" s="3" t="n">
        <v>513</v>
      </c>
      <c r="H655" s="4" t="n">
        <v>2850</v>
      </c>
      <c r="I655" s="3" t="n">
        <v>90.3</v>
      </c>
      <c r="J655" s="3" t="n">
        <v>160.25</v>
      </c>
      <c r="K655" s="3" t="n">
        <v>361.5</v>
      </c>
      <c r="L655" s="3" t="n">
        <v>6781</v>
      </c>
      <c r="M655" s="3" t="n">
        <v>458</v>
      </c>
      <c r="N655" s="3" t="n">
        <v>111.5</v>
      </c>
      <c r="O655" s="3" t="n">
        <v>782.6</v>
      </c>
      <c r="P655" s="3" t="n">
        <v>944.2</v>
      </c>
    </row>
    <row r="656" customFormat="false" ht="15" hidden="false" customHeight="false" outlineLevel="0" collapsed="false">
      <c r="A656" s="2" t="n">
        <v>40010</v>
      </c>
      <c r="B656" s="3" t="n">
        <v>8.67</v>
      </c>
      <c r="C656" s="3" t="n">
        <v>358</v>
      </c>
      <c r="D656" s="3" t="n">
        <v>875</v>
      </c>
      <c r="E656" s="3" t="n">
        <v>521.5</v>
      </c>
      <c r="H656" s="4" t="n">
        <v>2862</v>
      </c>
      <c r="I656" s="3" t="n">
        <v>90.88</v>
      </c>
      <c r="J656" s="3" t="n">
        <v>161.2</v>
      </c>
      <c r="K656" s="3" t="n">
        <v>370.5</v>
      </c>
      <c r="L656" s="3" t="n">
        <v>6828</v>
      </c>
      <c r="M656" s="3" t="n">
        <v>450</v>
      </c>
      <c r="N656" s="3" t="n">
        <v>113</v>
      </c>
      <c r="O656" s="3" t="n">
        <v>777.1</v>
      </c>
      <c r="P656" s="3" t="n">
        <v>948.4</v>
      </c>
    </row>
    <row r="657" customFormat="false" ht="15" hidden="false" customHeight="false" outlineLevel="0" collapsed="false">
      <c r="A657" s="2" t="n">
        <v>40009</v>
      </c>
      <c r="B657" s="3" t="n">
        <v>8.8</v>
      </c>
      <c r="C657" s="3" t="n">
        <v>367.1</v>
      </c>
      <c r="D657" s="3" t="n">
        <v>895</v>
      </c>
      <c r="E657" s="3" t="n">
        <v>509.4</v>
      </c>
      <c r="H657" s="4" t="n">
        <v>2900</v>
      </c>
      <c r="I657" s="3" t="n">
        <v>89</v>
      </c>
      <c r="J657" s="3" t="n">
        <v>148.25</v>
      </c>
      <c r="K657" s="3" t="n">
        <v>368</v>
      </c>
      <c r="L657" s="3" t="n">
        <v>6750</v>
      </c>
      <c r="M657" s="3" t="n">
        <v>450</v>
      </c>
      <c r="N657" s="3" t="n">
        <v>113</v>
      </c>
      <c r="O657" s="3" t="n">
        <v>785.6</v>
      </c>
      <c r="P657" s="3" t="n">
        <v>949.7</v>
      </c>
    </row>
    <row r="658" customFormat="false" ht="15" hidden="false" customHeight="false" outlineLevel="0" collapsed="false">
      <c r="A658" s="2" t="n">
        <v>40008</v>
      </c>
      <c r="B658" s="3" t="n">
        <v>8.84</v>
      </c>
      <c r="C658" s="3" t="n">
        <v>354.9</v>
      </c>
      <c r="D658" s="3" t="n">
        <v>878</v>
      </c>
      <c r="E658" s="3" t="n">
        <v>490.3</v>
      </c>
      <c r="H658" s="4" t="n">
        <v>2880</v>
      </c>
      <c r="I658" s="3" t="n">
        <v>87.33</v>
      </c>
      <c r="J658" s="3" t="n">
        <v>147</v>
      </c>
      <c r="K658" s="3" t="n">
        <v>367</v>
      </c>
      <c r="L658" s="3" t="n">
        <v>6699</v>
      </c>
      <c r="M658" s="3" t="n">
        <v>444.5</v>
      </c>
      <c r="N658" s="3" t="n">
        <v>112</v>
      </c>
      <c r="O658" s="3" t="n">
        <v>784.1</v>
      </c>
      <c r="P658" s="3" t="n">
        <v>931.4</v>
      </c>
    </row>
    <row r="659" customFormat="false" ht="15" hidden="false" customHeight="false" outlineLevel="0" collapsed="false">
      <c r="A659" s="2" t="n">
        <v>40007</v>
      </c>
      <c r="B659" s="3" t="n">
        <v>8.69</v>
      </c>
      <c r="C659" s="3" t="n">
        <v>336.9</v>
      </c>
      <c r="D659" s="3" t="n">
        <v>865</v>
      </c>
      <c r="E659" s="3" t="n">
        <v>471.4</v>
      </c>
      <c r="H659" s="4" t="n">
        <v>2790</v>
      </c>
      <c r="I659" s="3" t="n">
        <v>83.98</v>
      </c>
      <c r="J659" s="3" t="n">
        <v>141.14</v>
      </c>
      <c r="K659" s="3" t="n">
        <v>358</v>
      </c>
      <c r="L659" s="3" t="n">
        <v>6750</v>
      </c>
      <c r="M659" s="3" t="n">
        <v>436</v>
      </c>
      <c r="N659" s="3" t="n">
        <v>111.11</v>
      </c>
      <c r="O659" s="3" t="n">
        <v>774.6</v>
      </c>
      <c r="P659" s="3" t="n">
        <v>907.7</v>
      </c>
    </row>
    <row r="660" customFormat="false" ht="15" hidden="false" customHeight="false" outlineLevel="0" collapsed="false">
      <c r="A660" s="2" t="n">
        <v>40004</v>
      </c>
      <c r="B660" s="3" t="n">
        <v>8.69</v>
      </c>
      <c r="C660" s="3" t="n">
        <v>330.1</v>
      </c>
      <c r="D660" s="3" t="n">
        <v>856.9</v>
      </c>
      <c r="E660" s="3" t="n">
        <v>455</v>
      </c>
      <c r="H660" s="4" t="n">
        <v>2680</v>
      </c>
      <c r="I660" s="3" t="n">
        <v>81.1</v>
      </c>
      <c r="J660" s="3" t="n">
        <v>145</v>
      </c>
      <c r="K660" s="3" t="n">
        <v>344</v>
      </c>
      <c r="L660" s="3" t="n">
        <v>6500</v>
      </c>
      <c r="M660" s="3" t="n">
        <v>435</v>
      </c>
      <c r="N660" s="3" t="n">
        <v>107.8</v>
      </c>
      <c r="O660" s="3" t="n">
        <v>766.5</v>
      </c>
      <c r="P660" s="3" t="n">
        <v>888.7</v>
      </c>
    </row>
    <row r="661" customFormat="false" ht="15" hidden="false" customHeight="false" outlineLevel="0" collapsed="false">
      <c r="A661" s="2" t="n">
        <v>40003</v>
      </c>
      <c r="B661" s="3" t="n">
        <v>8.68</v>
      </c>
      <c r="C661" s="3" t="n">
        <v>342</v>
      </c>
      <c r="D661" s="3" t="n">
        <v>855</v>
      </c>
      <c r="E661" s="3" t="n">
        <v>455.1</v>
      </c>
      <c r="H661" s="4" t="n">
        <v>2691</v>
      </c>
      <c r="I661" s="3" t="n">
        <v>83.4</v>
      </c>
      <c r="J661" s="3" t="n">
        <v>148.75</v>
      </c>
      <c r="K661" s="3" t="n">
        <v>342</v>
      </c>
      <c r="L661" s="3" t="n">
        <v>6200</v>
      </c>
      <c r="M661" s="3" t="n">
        <v>435.2</v>
      </c>
      <c r="N661" s="3" t="n">
        <v>109.7</v>
      </c>
      <c r="O661" s="3" t="n">
        <v>773.1</v>
      </c>
      <c r="P661" s="3" t="n">
        <v>890.5</v>
      </c>
    </row>
    <row r="662" customFormat="false" ht="15" hidden="false" customHeight="false" outlineLevel="0" collapsed="false">
      <c r="A662" s="2" t="n">
        <v>40002</v>
      </c>
      <c r="B662" s="3" t="n">
        <v>8.67</v>
      </c>
      <c r="C662" s="3" t="n">
        <v>370</v>
      </c>
      <c r="D662" s="3" t="n">
        <v>845</v>
      </c>
      <c r="E662" s="3" t="n">
        <v>457.5</v>
      </c>
      <c r="H662" s="4" t="n">
        <v>2651</v>
      </c>
      <c r="I662" s="3" t="n">
        <v>79</v>
      </c>
      <c r="J662" s="3" t="n">
        <v>151.51</v>
      </c>
      <c r="K662" s="3" t="n">
        <v>331</v>
      </c>
      <c r="L662" s="3" t="n">
        <v>6170</v>
      </c>
      <c r="M662" s="3" t="n">
        <v>427</v>
      </c>
      <c r="N662" s="3" t="n">
        <v>107</v>
      </c>
      <c r="O662" s="3" t="n">
        <v>768.9</v>
      </c>
      <c r="P662" s="3" t="n">
        <v>882.4</v>
      </c>
    </row>
    <row r="663" customFormat="false" ht="15" hidden="false" customHeight="false" outlineLevel="0" collapsed="false">
      <c r="A663" s="2" t="n">
        <v>40001</v>
      </c>
      <c r="B663" s="3" t="n">
        <v>8.69</v>
      </c>
      <c r="C663" s="3" t="n">
        <v>380.9</v>
      </c>
      <c r="D663" s="3" t="n">
        <v>819</v>
      </c>
      <c r="E663" s="3" t="n">
        <v>472.5</v>
      </c>
      <c r="H663" s="4" t="n">
        <v>2641</v>
      </c>
      <c r="I663" s="3" t="n">
        <v>78.2</v>
      </c>
      <c r="J663" s="3" t="n">
        <v>146</v>
      </c>
      <c r="K663" s="3" t="n">
        <v>340</v>
      </c>
      <c r="L663" s="3" t="n">
        <v>6180</v>
      </c>
      <c r="M663" s="3" t="n">
        <v>422</v>
      </c>
      <c r="N663" s="3" t="n">
        <v>109.8</v>
      </c>
      <c r="O663" s="3" t="n">
        <v>760.4</v>
      </c>
      <c r="P663" s="3" t="n">
        <v>880.7</v>
      </c>
    </row>
    <row r="664" customFormat="false" ht="15" hidden="false" customHeight="false" outlineLevel="0" collapsed="false">
      <c r="A664" s="2" t="n">
        <v>39997</v>
      </c>
      <c r="B664" s="3" t="n">
        <v>8.67</v>
      </c>
      <c r="C664" s="3" t="n">
        <v>385</v>
      </c>
      <c r="D664" s="3" t="n">
        <v>820.7</v>
      </c>
      <c r="E664" s="3" t="n">
        <v>477.7</v>
      </c>
      <c r="H664" s="4" t="n">
        <v>2540</v>
      </c>
      <c r="I664" s="3" t="n">
        <v>81</v>
      </c>
      <c r="J664" s="3" t="n">
        <v>154.01</v>
      </c>
      <c r="K664" s="3" t="n">
        <v>335</v>
      </c>
      <c r="L664" s="3" t="n">
        <v>6150</v>
      </c>
      <c r="M664" s="3" t="n">
        <v>414.5</v>
      </c>
      <c r="N664" s="3" t="n">
        <v>108</v>
      </c>
      <c r="O664" s="3" t="n">
        <v>774</v>
      </c>
      <c r="P664" s="3" t="n">
        <v>875.9</v>
      </c>
    </row>
    <row r="665" customFormat="false" ht="15" hidden="false" customHeight="false" outlineLevel="0" collapsed="false">
      <c r="A665" s="2" t="n">
        <v>39996</v>
      </c>
      <c r="B665" s="3" t="n">
        <v>8.82</v>
      </c>
      <c r="C665" s="3" t="n">
        <v>347</v>
      </c>
      <c r="D665" s="3" t="n">
        <v>832</v>
      </c>
      <c r="E665" s="3" t="n">
        <v>486</v>
      </c>
      <c r="H665" s="4" t="n">
        <v>2578</v>
      </c>
      <c r="I665" s="3" t="n">
        <v>84</v>
      </c>
      <c r="J665" s="3" t="n">
        <v>152.01</v>
      </c>
      <c r="K665" s="3" t="n">
        <v>350</v>
      </c>
      <c r="L665" s="3" t="n">
        <v>6270</v>
      </c>
      <c r="M665" s="3" t="n">
        <v>419</v>
      </c>
      <c r="N665" s="3" t="n">
        <v>110.51</v>
      </c>
      <c r="O665" s="3" t="n">
        <v>789.9</v>
      </c>
      <c r="P665" s="3" t="n">
        <v>886.5</v>
      </c>
    </row>
    <row r="666" customFormat="false" ht="15" hidden="false" customHeight="false" outlineLevel="0" collapsed="false">
      <c r="A666" s="2" t="n">
        <v>39995</v>
      </c>
      <c r="B666" s="3" t="n">
        <v>8.83</v>
      </c>
      <c r="C666" s="3" t="n">
        <v>364</v>
      </c>
      <c r="D666" s="3" t="n">
        <v>835</v>
      </c>
      <c r="E666" s="3" t="n">
        <v>497</v>
      </c>
      <c r="H666" s="4" t="n">
        <v>2595</v>
      </c>
      <c r="I666" s="3" t="n">
        <v>86.6</v>
      </c>
      <c r="J666" s="3" t="n">
        <v>150.5</v>
      </c>
      <c r="K666" s="3" t="n">
        <v>354</v>
      </c>
      <c r="L666" s="3" t="n">
        <v>6348</v>
      </c>
      <c r="M666" s="3" t="n">
        <v>424</v>
      </c>
      <c r="N666" s="3" t="n">
        <v>113</v>
      </c>
      <c r="O666" s="3" t="n">
        <v>805</v>
      </c>
      <c r="P666" s="3" t="n">
        <v>899</v>
      </c>
    </row>
    <row r="667" customFormat="false" ht="15" hidden="false" customHeight="false" outlineLevel="0" collapsed="false">
      <c r="A667" s="2" t="n">
        <v>39994</v>
      </c>
      <c r="B667" s="3" t="n">
        <v>9.11</v>
      </c>
      <c r="C667" s="3" t="n">
        <v>367.8</v>
      </c>
      <c r="D667" s="3" t="n">
        <v>833.5</v>
      </c>
      <c r="E667" s="3" t="n">
        <v>502</v>
      </c>
      <c r="H667" s="4" t="n">
        <v>2560</v>
      </c>
      <c r="I667" s="3" t="n">
        <v>87.7</v>
      </c>
      <c r="J667" s="3" t="n">
        <v>150.11</v>
      </c>
      <c r="K667" s="3" t="n">
        <v>359</v>
      </c>
      <c r="L667" s="3" t="n">
        <v>6320</v>
      </c>
      <c r="M667" s="3" t="n">
        <v>422</v>
      </c>
      <c r="N667" s="3" t="n">
        <v>113</v>
      </c>
      <c r="O667" s="3" t="n">
        <v>788</v>
      </c>
      <c r="P667" s="3" t="n">
        <v>898.2</v>
      </c>
    </row>
    <row r="668" customFormat="false" ht="15" hidden="false" customHeight="false" outlineLevel="0" collapsed="false">
      <c r="A668" s="2" t="n">
        <v>39993</v>
      </c>
      <c r="B668" s="3" t="n">
        <v>8.89</v>
      </c>
      <c r="C668" s="3" t="n">
        <v>360</v>
      </c>
      <c r="D668" s="3" t="n">
        <v>840.1</v>
      </c>
      <c r="E668" s="3" t="n">
        <v>487.1</v>
      </c>
      <c r="H668" s="4" t="n">
        <v>2600</v>
      </c>
      <c r="I668" s="3" t="n">
        <v>84.1</v>
      </c>
      <c r="J668" s="3" t="n">
        <v>158.51</v>
      </c>
      <c r="K668" s="3" t="n">
        <v>355.5</v>
      </c>
      <c r="L668" s="3" t="n">
        <v>6200</v>
      </c>
      <c r="M668" s="3" t="n">
        <v>422</v>
      </c>
      <c r="N668" s="3" t="n">
        <v>112</v>
      </c>
      <c r="O668" s="3" t="n">
        <v>750.5</v>
      </c>
      <c r="P668" s="3" t="n">
        <v>891.9</v>
      </c>
    </row>
    <row r="669" customFormat="false" ht="15" hidden="false" customHeight="false" outlineLevel="0" collapsed="false">
      <c r="A669" s="2" t="n">
        <v>39990</v>
      </c>
      <c r="B669" s="3" t="n">
        <v>8.95</v>
      </c>
      <c r="C669" s="3" t="n">
        <v>350.5</v>
      </c>
      <c r="D669" s="3" t="n">
        <v>850</v>
      </c>
      <c r="E669" s="3" t="n">
        <v>477.5</v>
      </c>
      <c r="H669" s="4" t="n">
        <v>2634</v>
      </c>
      <c r="I669" s="3" t="n">
        <v>84.5</v>
      </c>
      <c r="J669" s="3" t="n">
        <v>163.2</v>
      </c>
      <c r="K669" s="3" t="n">
        <v>353.2</v>
      </c>
      <c r="L669" s="3" t="n">
        <v>6200</v>
      </c>
      <c r="M669" s="3" t="n">
        <v>428.5</v>
      </c>
      <c r="N669" s="3" t="n">
        <v>114.5</v>
      </c>
      <c r="O669" s="3" t="n">
        <v>740.6</v>
      </c>
      <c r="P669" s="3" t="n">
        <v>894.8</v>
      </c>
    </row>
    <row r="670" customFormat="false" ht="15" hidden="false" customHeight="false" outlineLevel="0" collapsed="false">
      <c r="A670" s="2" t="n">
        <v>39989</v>
      </c>
      <c r="B670" s="3" t="n">
        <v>8.92</v>
      </c>
      <c r="C670" s="3" t="n">
        <v>336</v>
      </c>
      <c r="D670" s="3" t="n">
        <v>847</v>
      </c>
      <c r="E670" s="3" t="n">
        <v>484</v>
      </c>
      <c r="H670" s="4" t="n">
        <v>2605</v>
      </c>
      <c r="I670" s="3" t="n">
        <v>85.05</v>
      </c>
      <c r="J670" s="3" t="n">
        <v>157.53</v>
      </c>
      <c r="K670" s="3" t="n">
        <v>352</v>
      </c>
      <c r="L670" s="3" t="n">
        <v>6170</v>
      </c>
      <c r="M670" s="3" t="n">
        <v>425</v>
      </c>
      <c r="N670" s="3" t="n">
        <v>115.3</v>
      </c>
      <c r="O670" s="3" t="n">
        <v>738.1</v>
      </c>
      <c r="P670" s="3" t="n">
        <v>893</v>
      </c>
    </row>
    <row r="671" customFormat="false" ht="15" hidden="false" customHeight="false" outlineLevel="0" collapsed="false">
      <c r="A671" s="2" t="n">
        <v>39988</v>
      </c>
      <c r="B671" s="3" t="n">
        <v>9.02</v>
      </c>
      <c r="C671" s="3" t="n">
        <v>343.5</v>
      </c>
      <c r="D671" s="3" t="n">
        <v>860</v>
      </c>
      <c r="E671" s="3" t="n">
        <v>479.6</v>
      </c>
      <c r="H671" s="4" t="n">
        <v>2680</v>
      </c>
      <c r="I671" s="3" t="n">
        <v>88.33</v>
      </c>
      <c r="J671" s="3" t="n">
        <v>158.01</v>
      </c>
      <c r="K671" s="3" t="n">
        <v>354</v>
      </c>
      <c r="L671" s="3" t="n">
        <v>6250</v>
      </c>
      <c r="M671" s="3" t="n">
        <v>435</v>
      </c>
      <c r="N671" s="3" t="n">
        <v>117</v>
      </c>
      <c r="O671" s="3" t="n">
        <v>716.1</v>
      </c>
      <c r="P671" s="3" t="n">
        <v>904.7</v>
      </c>
    </row>
    <row r="672" customFormat="false" ht="15" hidden="false" customHeight="false" outlineLevel="0" collapsed="false">
      <c r="A672" s="2" t="n">
        <v>39987</v>
      </c>
      <c r="B672" s="3" t="n">
        <v>8.96</v>
      </c>
      <c r="C672" s="3" t="n">
        <v>339.7</v>
      </c>
      <c r="D672" s="3" t="n">
        <v>832</v>
      </c>
      <c r="E672" s="3" t="n">
        <v>458.8</v>
      </c>
      <c r="H672" s="4" t="n">
        <v>2687</v>
      </c>
      <c r="I672" s="3" t="n">
        <v>87.5</v>
      </c>
      <c r="J672" s="3" t="n">
        <v>163</v>
      </c>
      <c r="K672" s="3" t="n">
        <v>354</v>
      </c>
      <c r="L672" s="3" t="n">
        <v>6210</v>
      </c>
      <c r="M672" s="3" t="n">
        <v>431.9</v>
      </c>
      <c r="N672" s="3" t="n">
        <v>113.15</v>
      </c>
      <c r="O672" s="3" t="n">
        <v>719</v>
      </c>
      <c r="P672" s="3" t="n">
        <v>885.9</v>
      </c>
    </row>
    <row r="673" customFormat="false" ht="15" hidden="false" customHeight="false" outlineLevel="0" collapsed="false">
      <c r="A673" s="2" t="n">
        <v>39986</v>
      </c>
      <c r="B673" s="3" t="n">
        <v>9.2</v>
      </c>
      <c r="C673" s="3" t="n">
        <v>350</v>
      </c>
      <c r="D673" s="3" t="n">
        <v>864.1</v>
      </c>
      <c r="E673" s="3" t="n">
        <v>465</v>
      </c>
      <c r="H673" s="4" t="n">
        <v>2685</v>
      </c>
      <c r="I673" s="3" t="n">
        <v>89.05</v>
      </c>
      <c r="J673" s="3" t="n">
        <v>158.61</v>
      </c>
      <c r="K673" s="3" t="n">
        <v>363</v>
      </c>
      <c r="L673" s="3" t="n">
        <v>6075</v>
      </c>
      <c r="M673" s="3" t="n">
        <v>432</v>
      </c>
      <c r="N673" s="3" t="n">
        <v>115.2</v>
      </c>
      <c r="O673" s="3" t="n">
        <v>742.1</v>
      </c>
      <c r="P673" s="3" t="n">
        <v>898.9</v>
      </c>
    </row>
    <row r="674" customFormat="false" ht="15" hidden="false" customHeight="false" outlineLevel="0" collapsed="false">
      <c r="A674" s="2" t="n">
        <v>39983</v>
      </c>
      <c r="B674" s="3" t="n">
        <v>9.27</v>
      </c>
      <c r="C674" s="3" t="n">
        <v>381.9</v>
      </c>
      <c r="D674" s="3" t="n">
        <v>888</v>
      </c>
      <c r="E674" s="3" t="n">
        <v>497</v>
      </c>
      <c r="H674" s="4" t="n">
        <v>2775</v>
      </c>
      <c r="I674" s="3" t="n">
        <v>93</v>
      </c>
      <c r="J674" s="3" t="n">
        <v>160.58</v>
      </c>
      <c r="K674" s="3" t="n">
        <v>375</v>
      </c>
      <c r="L674" s="3" t="n">
        <v>6100</v>
      </c>
      <c r="M674" s="3" t="n">
        <v>435</v>
      </c>
      <c r="N674" s="3" t="n">
        <v>120.75</v>
      </c>
      <c r="O674" s="3" t="n">
        <v>782.6</v>
      </c>
      <c r="P674" s="3" t="n">
        <v>931.9</v>
      </c>
    </row>
    <row r="675" customFormat="false" ht="15" hidden="false" customHeight="false" outlineLevel="0" collapsed="false">
      <c r="A675" s="2" t="n">
        <v>39982</v>
      </c>
      <c r="B675" s="3" t="n">
        <v>8.92</v>
      </c>
      <c r="C675" s="3" t="n">
        <v>389</v>
      </c>
      <c r="D675" s="3" t="n">
        <v>875</v>
      </c>
      <c r="E675" s="3" t="n">
        <v>493.6</v>
      </c>
      <c r="H675" s="4" t="n">
        <v>2683</v>
      </c>
      <c r="I675" s="3" t="n">
        <v>93.8</v>
      </c>
      <c r="J675" s="3" t="n">
        <v>153.45</v>
      </c>
      <c r="K675" s="3" t="n">
        <v>368</v>
      </c>
      <c r="L675" s="3" t="n">
        <v>6063</v>
      </c>
      <c r="M675" s="3" t="n">
        <v>437.1</v>
      </c>
      <c r="N675" s="3" t="n">
        <v>115.6</v>
      </c>
      <c r="O675" s="3" t="n">
        <v>786.5</v>
      </c>
      <c r="P675" s="3" t="n">
        <v>922.2</v>
      </c>
    </row>
    <row r="676" customFormat="false" ht="15" hidden="false" customHeight="false" outlineLevel="0" collapsed="false">
      <c r="A676" s="2" t="n">
        <v>39981</v>
      </c>
      <c r="B676" s="3" t="n">
        <v>8.9</v>
      </c>
      <c r="C676" s="3" t="n">
        <v>396</v>
      </c>
      <c r="D676" s="3" t="n">
        <v>885.7</v>
      </c>
      <c r="E676" s="3" t="n">
        <v>488</v>
      </c>
      <c r="H676" s="4" t="n">
        <v>2705</v>
      </c>
      <c r="I676" s="3" t="n">
        <v>88.4</v>
      </c>
      <c r="J676" s="3" t="n">
        <v>160.99</v>
      </c>
      <c r="K676" s="3" t="n">
        <v>369.6</v>
      </c>
      <c r="L676" s="3" t="n">
        <v>6051</v>
      </c>
      <c r="M676" s="3" t="n">
        <v>437</v>
      </c>
      <c r="N676" s="3" t="n">
        <v>116</v>
      </c>
      <c r="O676" s="3" t="n">
        <v>785</v>
      </c>
      <c r="P676" s="3" t="n">
        <v>922.2</v>
      </c>
    </row>
    <row r="677" customFormat="false" ht="15" hidden="false" customHeight="false" outlineLevel="0" collapsed="false">
      <c r="A677" s="2" t="n">
        <v>39980</v>
      </c>
      <c r="B677" s="3" t="n">
        <v>9.05</v>
      </c>
      <c r="C677" s="3" t="n">
        <v>403</v>
      </c>
      <c r="D677" s="3" t="n">
        <v>905</v>
      </c>
      <c r="E677" s="3" t="n">
        <v>504.1</v>
      </c>
      <c r="H677" s="4" t="n">
        <v>2710</v>
      </c>
      <c r="I677" s="3" t="n">
        <v>90.5</v>
      </c>
      <c r="J677" s="3" t="n">
        <v>171.05</v>
      </c>
      <c r="K677" s="3" t="n">
        <v>369</v>
      </c>
      <c r="L677" s="3" t="n">
        <v>6127</v>
      </c>
      <c r="M677" s="3" t="n">
        <v>427</v>
      </c>
      <c r="N677" s="3" t="n">
        <v>116.5</v>
      </c>
      <c r="O677" s="3" t="n">
        <v>803.5</v>
      </c>
      <c r="P677" s="3" t="n">
        <v>932.3</v>
      </c>
    </row>
    <row r="678" customFormat="false" ht="15" hidden="false" customHeight="false" outlineLevel="0" collapsed="false">
      <c r="A678" s="2" t="n">
        <v>39979</v>
      </c>
      <c r="B678" s="3" t="n">
        <v>9.12</v>
      </c>
      <c r="C678" s="3" t="n">
        <v>397.1</v>
      </c>
      <c r="D678" s="3" t="n">
        <v>900</v>
      </c>
      <c r="E678" s="3" t="n">
        <v>521</v>
      </c>
      <c r="H678" s="4" t="n">
        <v>2740</v>
      </c>
      <c r="I678" s="3" t="n">
        <v>92.5</v>
      </c>
      <c r="J678" s="3" t="n">
        <v>178.5</v>
      </c>
      <c r="K678" s="3" t="n">
        <v>376</v>
      </c>
      <c r="L678" s="3" t="n">
        <v>6250</v>
      </c>
      <c r="M678" s="3" t="n">
        <v>424</v>
      </c>
      <c r="N678" s="3" t="n">
        <v>117.7</v>
      </c>
      <c r="O678" s="3" t="n">
        <v>801.4</v>
      </c>
      <c r="P678" s="3" t="n">
        <v>940.1</v>
      </c>
    </row>
    <row r="679" customFormat="false" ht="15" hidden="false" customHeight="false" outlineLevel="0" collapsed="false">
      <c r="A679" s="2" t="n">
        <v>39976</v>
      </c>
      <c r="B679" s="3" t="n">
        <v>9.23</v>
      </c>
      <c r="C679" s="3" t="n">
        <v>404</v>
      </c>
      <c r="D679" s="3" t="n">
        <v>910</v>
      </c>
      <c r="E679" s="3" t="n">
        <v>542.9</v>
      </c>
      <c r="H679" s="4" t="n">
        <v>2752</v>
      </c>
      <c r="I679" s="3" t="n">
        <v>96.8</v>
      </c>
      <c r="J679" s="3" t="n">
        <v>176</v>
      </c>
      <c r="K679" s="3" t="n">
        <v>383</v>
      </c>
      <c r="L679" s="3" t="n">
        <v>6340</v>
      </c>
      <c r="M679" s="3" t="n">
        <v>425.8</v>
      </c>
      <c r="N679" s="3" t="n">
        <v>121</v>
      </c>
      <c r="O679" s="3" t="n">
        <v>805</v>
      </c>
      <c r="P679" s="3" t="n">
        <v>957.3</v>
      </c>
    </row>
    <row r="680" customFormat="false" ht="15" hidden="false" customHeight="false" outlineLevel="0" collapsed="false">
      <c r="A680" s="2" t="n">
        <v>39975</v>
      </c>
      <c r="B680" s="3" t="n">
        <v>9.15</v>
      </c>
      <c r="C680" s="3" t="n">
        <v>414</v>
      </c>
      <c r="D680" s="3" t="n">
        <v>909</v>
      </c>
      <c r="E680" s="3" t="n">
        <v>548.5</v>
      </c>
      <c r="H680" s="4" t="n">
        <v>2820</v>
      </c>
      <c r="I680" s="3" t="n">
        <v>96.5</v>
      </c>
      <c r="J680" s="3" t="n">
        <v>178.94</v>
      </c>
      <c r="K680" s="3" t="n">
        <v>377</v>
      </c>
      <c r="L680" s="3" t="n">
        <v>6300</v>
      </c>
      <c r="M680" s="3" t="n">
        <v>428</v>
      </c>
      <c r="N680" s="3" t="n">
        <v>121.69</v>
      </c>
      <c r="O680" s="3" t="n">
        <v>806.6</v>
      </c>
      <c r="P680" s="3" t="n">
        <v>964.8</v>
      </c>
    </row>
    <row r="681" customFormat="false" ht="15" hidden="false" customHeight="false" outlineLevel="0" collapsed="false">
      <c r="A681" s="2" t="n">
        <v>39974</v>
      </c>
      <c r="B681" s="3" t="n">
        <v>9.1</v>
      </c>
      <c r="C681" s="3" t="n">
        <v>415.3</v>
      </c>
      <c r="D681" s="3" t="n">
        <v>905</v>
      </c>
      <c r="E681" s="3" t="n">
        <v>553</v>
      </c>
      <c r="H681" s="4" t="n">
        <v>2870</v>
      </c>
      <c r="I681" s="3" t="n">
        <v>96.5</v>
      </c>
      <c r="J681" s="3" t="n">
        <v>182.51</v>
      </c>
      <c r="K681" s="3" t="n">
        <v>369</v>
      </c>
      <c r="L681" s="3" t="n">
        <v>6300</v>
      </c>
      <c r="M681" s="3" t="n">
        <v>429</v>
      </c>
      <c r="N681" s="3" t="n">
        <v>122.1</v>
      </c>
      <c r="O681" s="3" t="n">
        <v>811</v>
      </c>
      <c r="P681" s="3" t="n">
        <v>969.2</v>
      </c>
    </row>
    <row r="682" customFormat="false" ht="15" hidden="false" customHeight="false" outlineLevel="0" collapsed="false">
      <c r="A682" s="2" t="n">
        <v>39973</v>
      </c>
      <c r="B682" s="3" t="n">
        <v>9.09</v>
      </c>
      <c r="C682" s="3" t="n">
        <v>415</v>
      </c>
      <c r="D682" s="3" t="n">
        <v>900</v>
      </c>
      <c r="E682" s="3" t="n">
        <v>547</v>
      </c>
      <c r="H682" s="4" t="n">
        <v>2850</v>
      </c>
      <c r="I682" s="3" t="n">
        <v>93.9</v>
      </c>
      <c r="J682" s="3" t="n">
        <v>185</v>
      </c>
      <c r="K682" s="3" t="n">
        <v>370</v>
      </c>
      <c r="L682" s="3" t="n">
        <v>6350</v>
      </c>
      <c r="M682" s="3" t="n">
        <v>424</v>
      </c>
      <c r="N682" s="3" t="n">
        <v>121.5</v>
      </c>
      <c r="O682" s="3" t="n">
        <v>799</v>
      </c>
      <c r="P682" s="3" t="n">
        <v>960.6</v>
      </c>
    </row>
    <row r="683" customFormat="false" ht="15" hidden="false" customHeight="false" outlineLevel="0" collapsed="false">
      <c r="A683" s="2" t="n">
        <v>39972</v>
      </c>
      <c r="B683" s="3" t="n">
        <v>9.09</v>
      </c>
      <c r="C683" s="3" t="n">
        <v>394</v>
      </c>
      <c r="D683" s="3" t="n">
        <v>877</v>
      </c>
      <c r="E683" s="3" t="n">
        <v>534.9</v>
      </c>
      <c r="H683" s="4" t="n">
        <v>2823</v>
      </c>
      <c r="I683" s="3" t="n">
        <v>92.4</v>
      </c>
      <c r="J683" s="3" t="n">
        <v>176.05</v>
      </c>
      <c r="K683" s="3" t="n">
        <v>356.8</v>
      </c>
      <c r="L683" s="3" t="n">
        <v>6250</v>
      </c>
      <c r="M683" s="3" t="n">
        <v>417</v>
      </c>
      <c r="N683" s="3" t="n">
        <v>117</v>
      </c>
      <c r="O683" s="3" t="n">
        <v>773.1</v>
      </c>
      <c r="P683" s="3" t="n">
        <v>940.5</v>
      </c>
    </row>
    <row r="684" customFormat="false" ht="15" hidden="false" customHeight="false" outlineLevel="0" collapsed="false">
      <c r="A684" s="2" t="n">
        <v>39969</v>
      </c>
      <c r="B684" s="3" t="n">
        <v>9.22</v>
      </c>
      <c r="C684" s="3" t="n">
        <v>406.5</v>
      </c>
      <c r="D684" s="3" t="n">
        <v>901.9</v>
      </c>
      <c r="E684" s="3" t="n">
        <v>537.1</v>
      </c>
      <c r="H684" s="4" t="n">
        <v>2850</v>
      </c>
      <c r="I684" s="3" t="n">
        <v>95</v>
      </c>
      <c r="J684" s="3" t="n">
        <v>181</v>
      </c>
      <c r="K684" s="3" t="n">
        <v>363</v>
      </c>
      <c r="L684" s="3" t="n">
        <v>6271</v>
      </c>
      <c r="M684" s="3" t="n">
        <v>415.5</v>
      </c>
      <c r="N684" s="3" t="n">
        <v>117</v>
      </c>
      <c r="O684" s="3" t="n">
        <v>795</v>
      </c>
      <c r="P684" s="3" t="n">
        <v>951</v>
      </c>
    </row>
    <row r="685" customFormat="false" ht="15" hidden="false" customHeight="false" outlineLevel="0" collapsed="false">
      <c r="A685" s="2" t="n">
        <v>39968</v>
      </c>
      <c r="B685" s="3" t="n">
        <v>9.11</v>
      </c>
      <c r="C685" s="3" t="n">
        <v>385</v>
      </c>
      <c r="D685" s="3" t="n">
        <v>889.9</v>
      </c>
      <c r="E685" s="3" t="n">
        <v>518.9</v>
      </c>
      <c r="H685" s="4" t="n">
        <v>2740</v>
      </c>
      <c r="I685" s="3" t="n">
        <v>93.99</v>
      </c>
      <c r="J685" s="3" t="n">
        <v>178</v>
      </c>
      <c r="K685" s="3" t="n">
        <v>366.4</v>
      </c>
      <c r="L685" s="3" t="n">
        <v>6260</v>
      </c>
      <c r="M685" s="3" t="n">
        <v>414.9</v>
      </c>
      <c r="N685" s="3" t="n">
        <v>118</v>
      </c>
      <c r="O685" s="3" t="n">
        <v>803.6</v>
      </c>
      <c r="P685" s="3" t="n">
        <v>932.4</v>
      </c>
    </row>
    <row r="686" customFormat="false" ht="15" hidden="false" customHeight="false" outlineLevel="0" collapsed="false">
      <c r="A686" s="2" t="n">
        <v>39967</v>
      </c>
      <c r="B686" s="3" t="n">
        <v>9.13</v>
      </c>
      <c r="C686" s="3" t="n">
        <v>368</v>
      </c>
      <c r="D686" s="3" t="n">
        <v>890</v>
      </c>
      <c r="E686" s="3" t="n">
        <v>508</v>
      </c>
      <c r="H686" s="4" t="n">
        <v>2672</v>
      </c>
      <c r="I686" s="3" t="n">
        <v>95.3</v>
      </c>
      <c r="J686" s="3" t="n">
        <v>181.5</v>
      </c>
      <c r="K686" s="3" t="n">
        <v>371.5</v>
      </c>
      <c r="L686" s="3" t="n">
        <v>6200</v>
      </c>
      <c r="M686" s="3" t="n">
        <v>416</v>
      </c>
      <c r="N686" s="3" t="n">
        <v>116</v>
      </c>
      <c r="O686" s="3" t="n">
        <v>805</v>
      </c>
      <c r="P686" s="3" t="n">
        <v>923.7</v>
      </c>
    </row>
    <row r="687" customFormat="false" ht="15" hidden="false" customHeight="false" outlineLevel="0" collapsed="false">
      <c r="A687" s="2" t="n">
        <v>39966</v>
      </c>
      <c r="B687" s="3" t="n">
        <v>9.05</v>
      </c>
      <c r="C687" s="3" t="n">
        <v>379.9</v>
      </c>
      <c r="D687" s="3" t="n">
        <v>897.6</v>
      </c>
      <c r="E687" s="3" t="n">
        <v>504</v>
      </c>
      <c r="H687" s="4" t="n">
        <v>2690</v>
      </c>
      <c r="I687" s="3" t="n">
        <v>99</v>
      </c>
      <c r="J687" s="3" t="n">
        <v>178.2</v>
      </c>
      <c r="K687" s="3" t="n">
        <v>380</v>
      </c>
      <c r="L687" s="3" t="n">
        <v>6240</v>
      </c>
      <c r="M687" s="3" t="n">
        <v>417</v>
      </c>
      <c r="N687" s="3" t="n">
        <v>118.3</v>
      </c>
      <c r="O687" s="3" t="n">
        <v>797.6</v>
      </c>
      <c r="P687" s="3" t="n">
        <v>927.9</v>
      </c>
    </row>
    <row r="688" customFormat="false" ht="15" hidden="false" customHeight="false" outlineLevel="0" collapsed="false">
      <c r="A688" s="2" t="n">
        <v>39965</v>
      </c>
      <c r="B688" s="3" t="n">
        <v>9</v>
      </c>
      <c r="C688" s="3" t="n">
        <v>369.1</v>
      </c>
      <c r="D688" s="3" t="n">
        <v>890</v>
      </c>
      <c r="E688" s="3" t="n">
        <v>493.9</v>
      </c>
      <c r="H688" s="4" t="n">
        <v>2640</v>
      </c>
      <c r="I688" s="3" t="n">
        <v>97.1</v>
      </c>
      <c r="J688" s="3" t="n">
        <v>177.75</v>
      </c>
      <c r="K688" s="3" t="n">
        <v>369.9</v>
      </c>
      <c r="L688" s="3" t="n">
        <v>6200</v>
      </c>
      <c r="M688" s="3" t="n">
        <v>419.6</v>
      </c>
      <c r="N688" s="3" t="n">
        <v>118.3</v>
      </c>
      <c r="O688" s="3" t="n">
        <v>790</v>
      </c>
      <c r="P688" s="3" t="n">
        <v>918.2</v>
      </c>
    </row>
    <row r="689" customFormat="false" ht="15" hidden="false" customHeight="false" outlineLevel="0" collapsed="false">
      <c r="A689" s="2" t="n">
        <v>39962</v>
      </c>
      <c r="B689" s="3" t="n">
        <v>9.14</v>
      </c>
      <c r="C689" s="3" t="n">
        <v>341</v>
      </c>
      <c r="D689" s="3" t="n">
        <v>860</v>
      </c>
      <c r="E689" s="3" t="n">
        <v>450</v>
      </c>
      <c r="H689" s="4" t="n">
        <v>2379</v>
      </c>
      <c r="I689" s="3" t="n">
        <v>87.5</v>
      </c>
      <c r="J689" s="3" t="n">
        <v>178.47</v>
      </c>
      <c r="K689" s="3" t="n">
        <v>365</v>
      </c>
      <c r="L689" s="3" t="n">
        <v>5900</v>
      </c>
      <c r="M689" s="3" t="n">
        <v>410</v>
      </c>
      <c r="N689" s="3" t="n">
        <v>113</v>
      </c>
      <c r="O689" s="3" t="n">
        <v>775</v>
      </c>
      <c r="P689" s="3" t="n">
        <v>864.6</v>
      </c>
    </row>
    <row r="690" customFormat="false" ht="15" hidden="false" customHeight="false" outlineLevel="0" collapsed="false">
      <c r="A690" s="2" t="n">
        <v>39961</v>
      </c>
      <c r="B690" s="3" t="n">
        <v>8.84</v>
      </c>
      <c r="C690" s="3" t="n">
        <v>369</v>
      </c>
      <c r="D690" s="3" t="n">
        <v>883.2</v>
      </c>
      <c r="E690" s="3" t="n">
        <v>463</v>
      </c>
      <c r="H690" s="4" t="n">
        <v>2695</v>
      </c>
      <c r="I690" s="3" t="n">
        <v>87.7</v>
      </c>
      <c r="J690" s="3" t="n">
        <v>176.74</v>
      </c>
      <c r="K690" s="3" t="n">
        <v>370</v>
      </c>
      <c r="L690" s="3" t="n">
        <v>6150</v>
      </c>
      <c r="M690" s="3" t="n">
        <v>420</v>
      </c>
      <c r="N690" s="3" t="n">
        <v>118.4</v>
      </c>
      <c r="O690" s="3" t="n">
        <v>769.5</v>
      </c>
      <c r="P690" s="3" t="n">
        <v>901.5</v>
      </c>
    </row>
    <row r="691" customFormat="false" ht="15" hidden="false" customHeight="false" outlineLevel="0" collapsed="false">
      <c r="A691" s="2" t="n">
        <v>39960</v>
      </c>
      <c r="B691" s="3" t="n">
        <v>9.2</v>
      </c>
      <c r="C691" s="3" t="n">
        <v>398</v>
      </c>
      <c r="D691" s="3" t="n">
        <v>884.3</v>
      </c>
      <c r="E691" s="3" t="n">
        <v>470</v>
      </c>
      <c r="H691" s="4" t="n">
        <v>2731</v>
      </c>
      <c r="I691" s="3" t="n">
        <v>89</v>
      </c>
      <c r="J691" s="3" t="n">
        <v>181.8</v>
      </c>
      <c r="K691" s="3" t="n">
        <v>340</v>
      </c>
      <c r="L691" s="3" t="n">
        <v>6200</v>
      </c>
      <c r="M691" s="3" t="n">
        <v>421</v>
      </c>
      <c r="N691" s="3" t="n">
        <v>122.9</v>
      </c>
      <c r="O691" s="3" t="n">
        <v>770.5</v>
      </c>
      <c r="P691" s="3" t="n">
        <v>910.3</v>
      </c>
    </row>
    <row r="692" customFormat="false" ht="15" hidden="false" customHeight="false" outlineLevel="0" collapsed="false">
      <c r="A692" s="2" t="n">
        <v>39959</v>
      </c>
      <c r="B692" s="3" t="n">
        <v>8.94</v>
      </c>
      <c r="C692" s="3" t="n">
        <v>372.1</v>
      </c>
      <c r="D692" s="3" t="n">
        <v>880.5</v>
      </c>
      <c r="E692" s="3" t="n">
        <v>470.8</v>
      </c>
      <c r="H692" s="4" t="n">
        <v>2840</v>
      </c>
      <c r="I692" s="3" t="n">
        <v>87.4</v>
      </c>
      <c r="J692" s="3" t="n">
        <v>173</v>
      </c>
      <c r="K692" s="3" t="n">
        <v>325.9</v>
      </c>
      <c r="L692" s="3" t="n">
        <v>6200</v>
      </c>
      <c r="M692" s="3" t="n">
        <v>425</v>
      </c>
      <c r="N692" s="3" t="n">
        <v>123.47</v>
      </c>
      <c r="O692" s="3" t="n">
        <v>757.5</v>
      </c>
      <c r="P692" s="3" t="n">
        <v>914.7</v>
      </c>
    </row>
    <row r="693" customFormat="false" ht="15" hidden="false" customHeight="false" outlineLevel="0" collapsed="false">
      <c r="A693" s="2" t="n">
        <v>39958</v>
      </c>
      <c r="B693" s="3" t="n">
        <v>8.94</v>
      </c>
      <c r="C693" s="3" t="n">
        <v>380</v>
      </c>
      <c r="D693" s="3" t="n">
        <v>877</v>
      </c>
      <c r="E693" s="3" t="n">
        <v>485</v>
      </c>
      <c r="H693" s="4" t="n">
        <v>2863</v>
      </c>
      <c r="I693" s="3" t="n">
        <v>89.5</v>
      </c>
      <c r="J693" s="3" t="n">
        <v>183.75</v>
      </c>
      <c r="K693" s="3" t="n">
        <v>337.4</v>
      </c>
      <c r="L693" s="3" t="n">
        <v>6310</v>
      </c>
      <c r="M693" s="3" t="n">
        <v>427.5</v>
      </c>
      <c r="N693" s="3" t="n">
        <v>125</v>
      </c>
      <c r="O693" s="3" t="n">
        <v>756.1</v>
      </c>
      <c r="P693" s="3" t="n">
        <v>924.8</v>
      </c>
    </row>
    <row r="694" customFormat="false" ht="15" hidden="false" customHeight="false" outlineLevel="0" collapsed="false">
      <c r="A694" s="2" t="n">
        <v>39955</v>
      </c>
      <c r="B694" s="3" t="n">
        <v>9.09</v>
      </c>
      <c r="C694" s="3" t="n">
        <v>379.9</v>
      </c>
      <c r="D694" s="3" t="n">
        <v>884.9</v>
      </c>
      <c r="E694" s="3" t="n">
        <v>488</v>
      </c>
      <c r="H694" s="4" t="n">
        <v>2793</v>
      </c>
      <c r="I694" s="3" t="n">
        <v>90.01</v>
      </c>
      <c r="J694" s="3" t="n">
        <v>187.57</v>
      </c>
      <c r="K694" s="3" t="n">
        <v>336.9</v>
      </c>
      <c r="L694" s="3" t="n">
        <v>6349</v>
      </c>
      <c r="M694" s="3" t="n">
        <v>429.8</v>
      </c>
      <c r="N694" s="3" t="n">
        <v>124</v>
      </c>
      <c r="O694" s="3" t="n">
        <v>765.8</v>
      </c>
      <c r="P694" s="3" t="n">
        <v>925.8</v>
      </c>
    </row>
    <row r="695" customFormat="false" ht="15" hidden="false" customHeight="false" outlineLevel="0" collapsed="false">
      <c r="A695" s="2" t="n">
        <v>39954</v>
      </c>
      <c r="B695" s="3" t="n">
        <v>8.8</v>
      </c>
      <c r="C695" s="3" t="n">
        <v>405.1</v>
      </c>
      <c r="D695" s="3" t="n">
        <v>889.5</v>
      </c>
      <c r="E695" s="3" t="n">
        <v>489</v>
      </c>
      <c r="H695" s="4" t="n">
        <v>2766</v>
      </c>
      <c r="I695" s="3" t="n">
        <v>92.5</v>
      </c>
      <c r="J695" s="3" t="n">
        <v>194.3</v>
      </c>
      <c r="K695" s="3" t="n">
        <v>330</v>
      </c>
      <c r="L695" s="3" t="n">
        <v>6300</v>
      </c>
      <c r="M695" s="3" t="n">
        <v>429.1</v>
      </c>
      <c r="N695" s="3" t="n">
        <v>124.01</v>
      </c>
      <c r="O695" s="3" t="n">
        <v>776.6</v>
      </c>
      <c r="P695" s="3" t="n">
        <v>928.1</v>
      </c>
    </row>
    <row r="696" customFormat="false" ht="15" hidden="false" customHeight="false" outlineLevel="0" collapsed="false">
      <c r="A696" s="2" t="n">
        <v>39953</v>
      </c>
      <c r="B696" s="3" t="n">
        <v>8.92</v>
      </c>
      <c r="C696" s="3" t="n">
        <v>396</v>
      </c>
      <c r="D696" s="3" t="n">
        <v>908</v>
      </c>
      <c r="E696" s="3" t="n">
        <v>504.2</v>
      </c>
      <c r="H696" s="4" t="n">
        <v>2799</v>
      </c>
      <c r="I696" s="3" t="n">
        <v>96</v>
      </c>
      <c r="J696" s="3" t="n">
        <v>203.9</v>
      </c>
      <c r="K696" s="3" t="n">
        <v>335</v>
      </c>
      <c r="L696" s="3" t="n">
        <v>6389</v>
      </c>
      <c r="M696" s="3" t="n">
        <v>435</v>
      </c>
      <c r="N696" s="3" t="n">
        <v>128.8</v>
      </c>
      <c r="O696" s="3" t="n">
        <v>793.1</v>
      </c>
      <c r="P696" s="3" t="n">
        <v>947.3</v>
      </c>
    </row>
    <row r="697" customFormat="false" ht="15" hidden="false" customHeight="false" outlineLevel="0" collapsed="false">
      <c r="A697" s="2" t="n">
        <v>39952</v>
      </c>
      <c r="B697" s="3" t="n">
        <v>8.79</v>
      </c>
      <c r="C697" s="3" t="n">
        <v>380</v>
      </c>
      <c r="D697" s="3" t="n">
        <v>875</v>
      </c>
      <c r="E697" s="3" t="n">
        <v>475.1</v>
      </c>
      <c r="H697" s="4" t="n">
        <v>2732</v>
      </c>
      <c r="I697" s="3" t="n">
        <v>97.1</v>
      </c>
      <c r="J697" s="3" t="n">
        <v>188.42</v>
      </c>
      <c r="K697" s="3" t="n">
        <v>335</v>
      </c>
      <c r="L697" s="3" t="n">
        <v>6333</v>
      </c>
      <c r="M697" s="3" t="n">
        <v>423</v>
      </c>
      <c r="N697" s="3" t="n">
        <v>124.02</v>
      </c>
      <c r="O697" s="3" t="n">
        <v>805</v>
      </c>
      <c r="P697" s="3" t="n">
        <v>915</v>
      </c>
    </row>
    <row r="698" customFormat="false" ht="15" hidden="false" customHeight="false" outlineLevel="0" collapsed="false">
      <c r="A698" s="2" t="n">
        <v>39951</v>
      </c>
      <c r="B698" s="3" t="n">
        <v>8.84</v>
      </c>
      <c r="C698" s="3" t="n">
        <v>367</v>
      </c>
      <c r="D698" s="3" t="n">
        <v>859.9</v>
      </c>
      <c r="E698" s="3" t="n">
        <v>456</v>
      </c>
      <c r="H698" s="4" t="n">
        <v>2674</v>
      </c>
      <c r="I698" s="3" t="n">
        <v>99.9</v>
      </c>
      <c r="J698" s="3" t="n">
        <v>193.51</v>
      </c>
      <c r="K698" s="3" t="n">
        <v>332</v>
      </c>
      <c r="L698" s="3" t="n">
        <v>6025</v>
      </c>
      <c r="M698" s="3" t="n">
        <v>425</v>
      </c>
      <c r="N698" s="3" t="n">
        <v>127</v>
      </c>
      <c r="O698" s="3" t="n">
        <v>772.6</v>
      </c>
      <c r="P698" s="3" t="n">
        <v>899.5</v>
      </c>
    </row>
    <row r="699" customFormat="false" ht="15" hidden="false" customHeight="false" outlineLevel="0" collapsed="false">
      <c r="A699" s="2" t="n">
        <v>39948</v>
      </c>
      <c r="B699" s="3" t="n">
        <v>8.71</v>
      </c>
      <c r="C699" s="3" t="n">
        <v>350</v>
      </c>
      <c r="D699" s="3" t="n">
        <v>859.1</v>
      </c>
      <c r="E699" s="3" t="n">
        <v>459.9</v>
      </c>
      <c r="H699" s="4" t="n">
        <v>2630</v>
      </c>
      <c r="I699" s="3" t="n">
        <v>108</v>
      </c>
      <c r="J699" s="3" t="n">
        <v>198.24</v>
      </c>
      <c r="K699" s="3" t="n">
        <v>325.6</v>
      </c>
      <c r="L699" s="3" t="n">
        <v>6015</v>
      </c>
      <c r="M699" s="3" t="n">
        <v>426</v>
      </c>
      <c r="N699" s="3" t="n">
        <v>127.9</v>
      </c>
      <c r="O699" s="3" t="n">
        <v>762</v>
      </c>
      <c r="P699" s="3" t="n">
        <v>901.2</v>
      </c>
    </row>
    <row r="700" customFormat="false" ht="15" hidden="false" customHeight="false" outlineLevel="0" collapsed="false">
      <c r="A700" s="2" t="n">
        <v>39947</v>
      </c>
      <c r="B700" s="3" t="n">
        <v>8.58</v>
      </c>
      <c r="C700" s="3" t="n">
        <v>335</v>
      </c>
      <c r="D700" s="3" t="n">
        <v>850</v>
      </c>
      <c r="E700" s="3" t="n">
        <v>452</v>
      </c>
      <c r="H700" s="4" t="n">
        <v>2555</v>
      </c>
      <c r="I700" s="3" t="n">
        <v>101</v>
      </c>
      <c r="J700" s="3" t="n">
        <v>189.52</v>
      </c>
      <c r="K700" s="3" t="n">
        <v>315</v>
      </c>
      <c r="L700" s="3" t="n">
        <v>5900</v>
      </c>
      <c r="M700" s="3" t="n">
        <v>425.3</v>
      </c>
      <c r="N700" s="3" t="n">
        <v>123</v>
      </c>
      <c r="O700" s="3" t="n">
        <v>745</v>
      </c>
      <c r="P700" s="3" t="n">
        <v>884.9</v>
      </c>
    </row>
    <row r="701" customFormat="false" ht="15" hidden="false" customHeight="false" outlineLevel="0" collapsed="false">
      <c r="A701" s="2" t="n">
        <v>39946</v>
      </c>
      <c r="B701" s="3" t="n">
        <v>8.25</v>
      </c>
      <c r="C701" s="3" t="n">
        <v>365</v>
      </c>
      <c r="D701" s="3" t="n">
        <v>855</v>
      </c>
      <c r="E701" s="3" t="n">
        <v>480</v>
      </c>
      <c r="H701" s="4" t="n">
        <v>2580</v>
      </c>
      <c r="I701" s="3" t="n">
        <v>105</v>
      </c>
      <c r="J701" s="3" t="n">
        <v>189.15</v>
      </c>
      <c r="K701" s="3" t="n">
        <v>325</v>
      </c>
      <c r="L701" s="3" t="n">
        <v>5955</v>
      </c>
      <c r="M701" s="3" t="n">
        <v>420</v>
      </c>
      <c r="N701" s="3" t="n">
        <v>125</v>
      </c>
      <c r="O701" s="3" t="n">
        <v>761</v>
      </c>
      <c r="P701" s="3" t="n">
        <v>902.5</v>
      </c>
    </row>
    <row r="702" customFormat="false" ht="15" hidden="false" customHeight="false" outlineLevel="0" collapsed="false">
      <c r="A702" s="2" t="n">
        <v>39945</v>
      </c>
      <c r="B702" s="3" t="n">
        <v>8.97</v>
      </c>
      <c r="C702" s="3" t="n">
        <v>420</v>
      </c>
      <c r="D702" s="3" t="n">
        <v>885</v>
      </c>
      <c r="E702" s="3" t="n">
        <v>550</v>
      </c>
      <c r="H702" s="4" t="n">
        <v>2750</v>
      </c>
      <c r="I702" s="3" t="n">
        <v>116.8</v>
      </c>
      <c r="J702" s="3" t="n">
        <v>208.3</v>
      </c>
      <c r="K702" s="3" t="n">
        <v>333</v>
      </c>
      <c r="L702" s="3" t="n">
        <v>5995</v>
      </c>
      <c r="M702" s="3" t="n">
        <v>418</v>
      </c>
      <c r="N702" s="3" t="n">
        <v>134</v>
      </c>
      <c r="O702" s="3" t="n">
        <v>815.5</v>
      </c>
      <c r="P702" s="3" t="n">
        <v>962.5</v>
      </c>
    </row>
    <row r="703" customFormat="false" ht="15" hidden="false" customHeight="false" outlineLevel="0" collapsed="false">
      <c r="A703" s="2" t="n">
        <v>39944</v>
      </c>
      <c r="B703" s="3" t="n">
        <v>8.9</v>
      </c>
      <c r="C703" s="3" t="n">
        <v>388</v>
      </c>
      <c r="D703" s="3" t="n">
        <v>855</v>
      </c>
      <c r="E703" s="3" t="n">
        <v>540</v>
      </c>
      <c r="H703" s="4" t="n">
        <v>2791</v>
      </c>
      <c r="I703" s="3" t="n">
        <v>109</v>
      </c>
      <c r="J703" s="3" t="n">
        <v>206.6</v>
      </c>
      <c r="K703" s="3" t="n">
        <v>313</v>
      </c>
      <c r="L703" s="3" t="n">
        <v>5650</v>
      </c>
      <c r="M703" s="3" t="n">
        <v>420.9</v>
      </c>
      <c r="N703" s="3" t="n">
        <v>136</v>
      </c>
      <c r="O703" s="3" t="n">
        <v>843.1</v>
      </c>
      <c r="P703" s="3" t="n">
        <v>962.9</v>
      </c>
    </row>
    <row r="704" customFormat="false" ht="15" hidden="false" customHeight="false" outlineLevel="0" collapsed="false">
      <c r="A704" s="2" t="n">
        <v>39940</v>
      </c>
      <c r="B704" s="3" t="n">
        <v>9.05</v>
      </c>
      <c r="C704" s="3" t="n">
        <v>429</v>
      </c>
      <c r="D704" s="3" t="n">
        <v>875.1</v>
      </c>
      <c r="E704" s="3" t="n">
        <v>551.6</v>
      </c>
      <c r="H704" s="4" t="n">
        <v>2880</v>
      </c>
      <c r="I704" s="3" t="n">
        <v>126.9</v>
      </c>
      <c r="J704" s="3" t="n">
        <v>197.59</v>
      </c>
      <c r="K704" s="3" t="n">
        <v>339.3</v>
      </c>
      <c r="L704" s="3" t="n">
        <v>5645</v>
      </c>
      <c r="M704" s="3" t="n">
        <v>441</v>
      </c>
      <c r="N704" s="3" t="n">
        <v>145.95</v>
      </c>
      <c r="O704" s="3" t="n">
        <v>775.6</v>
      </c>
      <c r="P704" s="3" t="n">
        <v>982.7</v>
      </c>
    </row>
    <row r="705" customFormat="false" ht="15" hidden="false" customHeight="false" outlineLevel="0" collapsed="false">
      <c r="A705" s="2" t="n">
        <v>39939</v>
      </c>
      <c r="B705" s="3" t="n">
        <v>8.36</v>
      </c>
      <c r="C705" s="3" t="n">
        <v>407</v>
      </c>
      <c r="D705" s="3" t="n">
        <v>845</v>
      </c>
      <c r="E705" s="3" t="n">
        <v>530</v>
      </c>
      <c r="H705" s="4" t="n">
        <v>2788</v>
      </c>
      <c r="I705" s="3" t="n">
        <v>114.49</v>
      </c>
      <c r="J705" s="3" t="n">
        <v>190.74</v>
      </c>
      <c r="K705" s="3" t="n">
        <v>337.5</v>
      </c>
      <c r="L705" s="3" t="n">
        <v>5520</v>
      </c>
      <c r="M705" s="3" t="n">
        <v>443.3</v>
      </c>
      <c r="N705" s="3" t="n">
        <v>137.5</v>
      </c>
      <c r="O705" s="3" t="n">
        <v>774.5</v>
      </c>
      <c r="P705" s="3" t="n">
        <v>951.8</v>
      </c>
    </row>
    <row r="706" customFormat="false" ht="15" hidden="false" customHeight="false" outlineLevel="0" collapsed="false">
      <c r="A706" s="2" t="n">
        <v>39938</v>
      </c>
      <c r="B706" s="3" t="n">
        <v>8.31</v>
      </c>
      <c r="C706" s="3" t="n">
        <v>365.2</v>
      </c>
      <c r="D706" s="3" t="n">
        <v>837.8</v>
      </c>
      <c r="E706" s="3" t="n">
        <v>512.8</v>
      </c>
      <c r="H706" s="4" t="n">
        <v>2844</v>
      </c>
      <c r="I706" s="3" t="n">
        <v>94.1</v>
      </c>
      <c r="J706" s="3" t="n">
        <v>190.05</v>
      </c>
      <c r="K706" s="3" t="n">
        <v>340.1</v>
      </c>
      <c r="L706" s="3" t="n">
        <v>5508</v>
      </c>
      <c r="M706" s="3" t="n">
        <v>449</v>
      </c>
      <c r="N706" s="3" t="n">
        <v>127.49</v>
      </c>
      <c r="O706" s="3" t="n">
        <v>768.5</v>
      </c>
      <c r="P706" s="3" t="n">
        <v>935.1</v>
      </c>
    </row>
    <row r="707" customFormat="false" ht="15" hidden="false" customHeight="false" outlineLevel="0" collapsed="false">
      <c r="A707" s="2" t="n">
        <v>39937</v>
      </c>
      <c r="B707" s="3" t="n">
        <v>8.18</v>
      </c>
      <c r="C707" s="3" t="n">
        <v>352.5</v>
      </c>
      <c r="D707" s="3" t="n">
        <v>854.5</v>
      </c>
      <c r="E707" s="3" t="n">
        <v>462.7</v>
      </c>
      <c r="H707" s="4" t="n">
        <v>2800</v>
      </c>
      <c r="I707" s="3" t="n">
        <v>80.1</v>
      </c>
      <c r="J707" s="3" t="n">
        <v>181.26</v>
      </c>
      <c r="K707" s="3" t="n">
        <v>339</v>
      </c>
      <c r="L707" s="3" t="n">
        <v>5493</v>
      </c>
      <c r="M707" s="3" t="n">
        <v>440.5</v>
      </c>
      <c r="N707" s="3" t="n">
        <v>123.95</v>
      </c>
      <c r="O707" s="3" t="n">
        <v>774.6</v>
      </c>
      <c r="P707" s="3" t="n">
        <v>903.7</v>
      </c>
    </row>
    <row r="708" customFormat="false" ht="15" hidden="false" customHeight="false" outlineLevel="0" collapsed="false">
      <c r="A708" s="2" t="n">
        <v>39933</v>
      </c>
      <c r="B708" s="3" t="n">
        <v>8.32</v>
      </c>
      <c r="C708" s="3" t="n">
        <v>349.1</v>
      </c>
      <c r="D708" s="3" t="n">
        <v>835</v>
      </c>
      <c r="E708" s="3" t="n">
        <v>433.8</v>
      </c>
      <c r="H708" s="4" t="n">
        <v>2740</v>
      </c>
      <c r="I708" s="3" t="n">
        <v>78.6</v>
      </c>
      <c r="J708" s="3" t="n">
        <v>189.5</v>
      </c>
      <c r="K708" s="3" t="n">
        <v>345.2</v>
      </c>
      <c r="L708" s="3" t="n">
        <v>5442</v>
      </c>
      <c r="M708" s="3" t="n">
        <v>436</v>
      </c>
      <c r="N708" s="3" t="n">
        <v>124.83</v>
      </c>
      <c r="O708" s="3" t="n">
        <v>802.1</v>
      </c>
      <c r="P708" s="3" t="n">
        <v>880.6</v>
      </c>
    </row>
    <row r="709" customFormat="false" ht="15" hidden="false" customHeight="false" outlineLevel="0" collapsed="false">
      <c r="A709" s="2" t="n">
        <v>39932</v>
      </c>
      <c r="B709" s="3" t="n">
        <v>8.66</v>
      </c>
      <c r="C709" s="3" t="n">
        <v>364</v>
      </c>
      <c r="D709" s="3" t="n">
        <v>821.6</v>
      </c>
      <c r="E709" s="3" t="n">
        <v>407.5</v>
      </c>
      <c r="H709" s="4" t="n">
        <v>2612</v>
      </c>
      <c r="I709" s="3" t="n">
        <v>75.08</v>
      </c>
      <c r="J709" s="3" t="n">
        <v>191.55</v>
      </c>
      <c r="K709" s="3" t="n">
        <v>336.5</v>
      </c>
      <c r="L709" s="3" t="n">
        <v>5376</v>
      </c>
      <c r="M709" s="3" t="n">
        <v>419</v>
      </c>
      <c r="N709" s="3" t="n">
        <v>118.74</v>
      </c>
      <c r="O709" s="3" t="n">
        <v>780.1</v>
      </c>
      <c r="P709" s="3" t="n">
        <v>847.6</v>
      </c>
    </row>
    <row r="710" customFormat="false" ht="15" hidden="false" customHeight="false" outlineLevel="0" collapsed="false">
      <c r="A710" s="2" t="n">
        <v>39931</v>
      </c>
      <c r="B710" s="3" t="n">
        <v>8.15</v>
      </c>
      <c r="C710" s="3" t="n">
        <v>328.5</v>
      </c>
      <c r="D710" s="3" t="n">
        <v>797.5</v>
      </c>
      <c r="E710" s="3" t="n">
        <v>407.7</v>
      </c>
      <c r="H710" s="4" t="n">
        <v>2418</v>
      </c>
      <c r="I710" s="3" t="n">
        <v>73.68</v>
      </c>
      <c r="J710" s="3" t="n">
        <v>199.7</v>
      </c>
      <c r="K710" s="3" t="n">
        <v>332.8</v>
      </c>
      <c r="L710" s="3" t="n">
        <v>5253</v>
      </c>
      <c r="M710" s="3" t="n">
        <v>402.1</v>
      </c>
      <c r="N710" s="3" t="n">
        <v>113.3</v>
      </c>
      <c r="O710" s="3" t="n">
        <v>744</v>
      </c>
      <c r="P710" s="3" t="n">
        <v>818.3</v>
      </c>
    </row>
    <row r="711" customFormat="false" ht="15" hidden="false" customHeight="false" outlineLevel="0" collapsed="false">
      <c r="A711" s="2" t="n">
        <v>39930</v>
      </c>
      <c r="B711" s="3" t="n">
        <v>8.45</v>
      </c>
      <c r="C711" s="3" t="n">
        <v>345.5</v>
      </c>
      <c r="D711" s="3" t="n">
        <v>803.5</v>
      </c>
      <c r="E711" s="3" t="n">
        <v>412.5</v>
      </c>
      <c r="H711" s="4" t="n">
        <v>2404</v>
      </c>
      <c r="I711" s="3" t="n">
        <v>76.1</v>
      </c>
      <c r="J711" s="3" t="n">
        <v>204.5</v>
      </c>
      <c r="K711" s="3" t="n">
        <v>302.5</v>
      </c>
      <c r="L711" s="3" t="n">
        <v>5226</v>
      </c>
      <c r="M711" s="3" t="n">
        <v>403.8</v>
      </c>
      <c r="N711" s="3" t="n">
        <v>114.74</v>
      </c>
      <c r="O711" s="3" t="n">
        <v>751</v>
      </c>
      <c r="P711" s="3" t="n">
        <v>824</v>
      </c>
    </row>
    <row r="712" customFormat="false" ht="15" hidden="false" customHeight="false" outlineLevel="0" collapsed="false">
      <c r="A712" s="2" t="n">
        <v>39927</v>
      </c>
      <c r="B712" s="3" t="n">
        <v>8.7</v>
      </c>
      <c r="C712" s="3" t="n">
        <v>362.5</v>
      </c>
      <c r="D712" s="3" t="n">
        <v>801.5</v>
      </c>
      <c r="E712" s="3" t="n">
        <v>417.6</v>
      </c>
      <c r="H712" s="4" t="n">
        <v>2455</v>
      </c>
      <c r="I712" s="3" t="n">
        <v>77.44</v>
      </c>
      <c r="J712" s="3" t="n">
        <v>170.46</v>
      </c>
      <c r="K712" s="3" t="n">
        <v>306.5</v>
      </c>
      <c r="L712" s="3" t="n">
        <v>5270</v>
      </c>
      <c r="M712" s="3" t="n">
        <v>413</v>
      </c>
      <c r="N712" s="3" t="n">
        <v>119.5</v>
      </c>
      <c r="O712" s="3" t="n">
        <v>726.3</v>
      </c>
      <c r="P712" s="3" t="n">
        <v>834.1</v>
      </c>
    </row>
    <row r="713" customFormat="false" ht="15" hidden="false" customHeight="false" outlineLevel="0" collapsed="false">
      <c r="A713" s="2" t="n">
        <v>39926</v>
      </c>
      <c r="B713" s="3" t="n">
        <v>8.71</v>
      </c>
      <c r="C713" s="3" t="n">
        <v>370.7</v>
      </c>
      <c r="D713" s="3" t="n">
        <v>790</v>
      </c>
      <c r="E713" s="3" t="n">
        <v>415.3</v>
      </c>
      <c r="H713" s="4" t="n">
        <v>2371</v>
      </c>
      <c r="I713" s="3" t="n">
        <v>76.84</v>
      </c>
      <c r="J713" s="3" t="n">
        <v>146.76</v>
      </c>
      <c r="K713" s="3" t="n">
        <v>295</v>
      </c>
      <c r="L713" s="3" t="n">
        <v>5273</v>
      </c>
      <c r="M713" s="3" t="n">
        <v>404.1</v>
      </c>
      <c r="N713" s="3" t="n">
        <v>119.85</v>
      </c>
      <c r="O713" s="3" t="n">
        <v>713.1</v>
      </c>
      <c r="P713" s="3" t="n">
        <v>824.1</v>
      </c>
    </row>
    <row r="714" customFormat="false" ht="15" hidden="false" customHeight="false" outlineLevel="0" collapsed="false">
      <c r="A714" s="2" t="n">
        <v>39925</v>
      </c>
      <c r="B714" s="3" t="n">
        <v>8.69</v>
      </c>
      <c r="C714" s="3" t="n">
        <v>349.9</v>
      </c>
      <c r="D714" s="3" t="n">
        <v>790.5</v>
      </c>
      <c r="E714" s="3" t="n">
        <v>408.7</v>
      </c>
      <c r="H714" s="4" t="n">
        <v>2377</v>
      </c>
      <c r="I714" s="3" t="n">
        <v>77.35</v>
      </c>
      <c r="J714" s="3" t="n">
        <v>141.08</v>
      </c>
      <c r="K714" s="3" t="n">
        <v>279.5</v>
      </c>
      <c r="L714" s="3" t="n">
        <v>5290</v>
      </c>
      <c r="M714" s="3" t="n">
        <v>406.6</v>
      </c>
      <c r="N714" s="3" t="n">
        <v>120.89</v>
      </c>
      <c r="O714" s="3" t="n">
        <v>720.1</v>
      </c>
      <c r="P714" s="3" t="n">
        <v>822.3</v>
      </c>
    </row>
    <row r="715" customFormat="false" ht="15" hidden="false" customHeight="false" outlineLevel="0" collapsed="false">
      <c r="A715" s="2" t="n">
        <v>39924</v>
      </c>
      <c r="B715" s="3" t="n">
        <v>8.54</v>
      </c>
      <c r="C715" s="3" t="n">
        <v>327.4</v>
      </c>
      <c r="D715" s="3" t="n">
        <v>796.6</v>
      </c>
      <c r="E715" s="3" t="n">
        <v>390.1</v>
      </c>
      <c r="H715" s="4" t="n">
        <v>2386</v>
      </c>
      <c r="I715" s="3" t="n">
        <v>75.4</v>
      </c>
      <c r="J715" s="3" t="n">
        <v>129.45</v>
      </c>
      <c r="K715" s="3" t="n">
        <v>277</v>
      </c>
      <c r="L715" s="3" t="n">
        <v>5311</v>
      </c>
      <c r="M715" s="3" t="n">
        <v>401.3</v>
      </c>
      <c r="N715" s="3" t="n">
        <v>120.75</v>
      </c>
      <c r="O715" s="3" t="n">
        <v>708.5</v>
      </c>
      <c r="P715" s="3" t="n">
        <v>811.6</v>
      </c>
    </row>
    <row r="716" customFormat="false" ht="15" hidden="false" customHeight="false" outlineLevel="0" collapsed="false">
      <c r="A716" s="2" t="n">
        <v>39923</v>
      </c>
      <c r="B716" s="3" t="n">
        <v>8.73</v>
      </c>
      <c r="C716" s="3" t="n">
        <v>321.8</v>
      </c>
      <c r="D716" s="3" t="n">
        <v>815.5</v>
      </c>
      <c r="E716" s="3" t="n">
        <v>408</v>
      </c>
      <c r="H716" s="4" t="n">
        <v>2421</v>
      </c>
      <c r="I716" s="3" t="n">
        <v>77.39</v>
      </c>
      <c r="J716" s="3" t="n">
        <v>136.95</v>
      </c>
      <c r="K716" s="3" t="n">
        <v>282</v>
      </c>
      <c r="L716" s="3" t="n">
        <v>5332</v>
      </c>
      <c r="M716" s="3" t="n">
        <v>404.1</v>
      </c>
      <c r="N716" s="3" t="n">
        <v>123.15</v>
      </c>
      <c r="O716" s="3" t="n">
        <v>722.4</v>
      </c>
      <c r="P716" s="3" t="n">
        <v>827.9</v>
      </c>
    </row>
    <row r="717" customFormat="false" ht="15" hidden="false" customHeight="false" outlineLevel="0" collapsed="false">
      <c r="A717" s="2" t="n">
        <v>39920</v>
      </c>
      <c r="B717" s="3" t="n">
        <v>8.84</v>
      </c>
      <c r="C717" s="3" t="n">
        <v>341.5</v>
      </c>
      <c r="D717" s="3" t="n">
        <v>829.5</v>
      </c>
      <c r="E717" s="3" t="n">
        <v>417.6</v>
      </c>
      <c r="H717" s="4" t="n">
        <v>2515</v>
      </c>
      <c r="I717" s="3" t="n">
        <v>80.99</v>
      </c>
      <c r="J717" s="3" t="n">
        <v>138.76</v>
      </c>
      <c r="K717" s="3" t="n">
        <v>279.8</v>
      </c>
      <c r="L717" s="3" t="n">
        <v>5806</v>
      </c>
      <c r="M717" s="3" t="n">
        <v>406</v>
      </c>
      <c r="N717" s="3" t="n">
        <v>124.7</v>
      </c>
      <c r="O717" s="3" t="n">
        <v>730</v>
      </c>
      <c r="P717" s="3" t="n">
        <v>845.3</v>
      </c>
    </row>
    <row r="718" customFormat="false" ht="15" hidden="false" customHeight="false" outlineLevel="0" collapsed="false">
      <c r="A718" s="2" t="n">
        <v>39919</v>
      </c>
      <c r="B718" s="3" t="n">
        <v>8.85</v>
      </c>
      <c r="C718" s="3" t="n">
        <v>355.5</v>
      </c>
      <c r="D718" s="3" t="n">
        <v>820.5</v>
      </c>
      <c r="E718" s="3" t="n">
        <v>429.8</v>
      </c>
      <c r="H718" s="4" t="n">
        <v>2485</v>
      </c>
      <c r="I718" s="3" t="n">
        <v>79.44</v>
      </c>
      <c r="J718" s="3" t="n">
        <v>137.95</v>
      </c>
      <c r="K718" s="3" t="n">
        <v>278.5</v>
      </c>
      <c r="L718" s="3" t="n">
        <v>5719</v>
      </c>
      <c r="M718" s="3" t="n">
        <v>412.3</v>
      </c>
      <c r="N718" s="3" t="n">
        <v>125.85</v>
      </c>
      <c r="O718" s="3" t="n">
        <v>728.2</v>
      </c>
      <c r="P718" s="3" t="n">
        <v>849.6</v>
      </c>
    </row>
    <row r="719" customFormat="false" ht="15" hidden="false" customHeight="false" outlineLevel="0" collapsed="false">
      <c r="A719" s="2" t="n">
        <v>39918</v>
      </c>
      <c r="B719" s="3" t="n">
        <v>8.49</v>
      </c>
      <c r="C719" s="3" t="n">
        <v>340.5</v>
      </c>
      <c r="D719" s="3" t="n">
        <v>792.6</v>
      </c>
      <c r="E719" s="3" t="n">
        <v>426.6</v>
      </c>
      <c r="H719" s="4" t="n">
        <v>2519</v>
      </c>
      <c r="I719" s="3" t="n">
        <v>77.14</v>
      </c>
      <c r="J719" s="3" t="n">
        <v>134.6</v>
      </c>
      <c r="K719" s="3" t="n">
        <v>277.3</v>
      </c>
      <c r="L719" s="3" t="n">
        <v>5726</v>
      </c>
      <c r="M719" s="3" t="n">
        <v>409.5</v>
      </c>
      <c r="N719" s="3" t="n">
        <v>124</v>
      </c>
      <c r="O719" s="3" t="n">
        <v>731.6</v>
      </c>
      <c r="P719" s="3" t="n">
        <v>840.2</v>
      </c>
    </row>
    <row r="720" customFormat="false" ht="15" hidden="false" customHeight="false" outlineLevel="0" collapsed="false">
      <c r="A720" s="2" t="n">
        <v>39917</v>
      </c>
      <c r="B720" s="3" t="n">
        <v>8.92</v>
      </c>
      <c r="C720" s="3" t="n">
        <v>322</v>
      </c>
      <c r="D720" s="3" t="n">
        <v>780.5</v>
      </c>
      <c r="E720" s="3" t="n">
        <v>430.5</v>
      </c>
      <c r="H720" s="4" t="n">
        <v>2536</v>
      </c>
      <c r="I720" s="3" t="n">
        <v>81.29</v>
      </c>
      <c r="J720" s="3" t="n">
        <v>139.75</v>
      </c>
      <c r="K720" s="3" t="n">
        <v>274.3</v>
      </c>
      <c r="L720" s="3" t="n">
        <v>5750</v>
      </c>
      <c r="M720" s="3" t="n">
        <v>414.8</v>
      </c>
      <c r="N720" s="3" t="n">
        <v>128.45</v>
      </c>
      <c r="O720" s="3" t="n">
        <v>739.1</v>
      </c>
      <c r="P720" s="3" t="n">
        <v>845</v>
      </c>
    </row>
    <row r="721" customFormat="false" ht="15" hidden="false" customHeight="false" outlineLevel="0" collapsed="false">
      <c r="A721" s="2" t="n">
        <v>39913</v>
      </c>
      <c r="B721" s="3" t="n">
        <v>8.83</v>
      </c>
      <c r="C721" s="3" t="n">
        <v>294.3</v>
      </c>
      <c r="D721" s="3" t="n">
        <v>778.1</v>
      </c>
      <c r="E721" s="3" t="n">
        <v>409</v>
      </c>
      <c r="H721" s="4" t="n">
        <v>2621</v>
      </c>
      <c r="I721" s="3" t="n">
        <v>78.4</v>
      </c>
      <c r="J721" s="3" t="n">
        <v>135.55</v>
      </c>
      <c r="K721" s="3" t="n">
        <v>274.1</v>
      </c>
      <c r="L721" s="3" t="n">
        <v>5715</v>
      </c>
      <c r="M721" s="3" t="n">
        <v>424.5</v>
      </c>
      <c r="N721" s="3" t="n">
        <v>128.86</v>
      </c>
      <c r="O721" s="3" t="n">
        <v>735.1</v>
      </c>
      <c r="P721" s="3" t="n">
        <v>841.7</v>
      </c>
    </row>
    <row r="722" customFormat="false" ht="15" hidden="false" customHeight="false" outlineLevel="0" collapsed="false">
      <c r="A722" s="2" t="n">
        <v>39912</v>
      </c>
      <c r="B722" s="3" t="n">
        <v>8.8</v>
      </c>
      <c r="C722" s="3" t="n">
        <v>294</v>
      </c>
      <c r="D722" s="3" t="n">
        <v>787</v>
      </c>
      <c r="E722" s="3" t="n">
        <v>400.6</v>
      </c>
      <c r="H722" s="4" t="n">
        <v>2607</v>
      </c>
      <c r="I722" s="3" t="n">
        <v>74.31</v>
      </c>
      <c r="J722" s="3" t="n">
        <v>133.5</v>
      </c>
      <c r="K722" s="3" t="n">
        <v>272.5</v>
      </c>
      <c r="L722" s="3" t="n">
        <v>5720</v>
      </c>
      <c r="M722" s="3" t="n">
        <v>432.3</v>
      </c>
      <c r="N722" s="3" t="n">
        <v>131.24</v>
      </c>
      <c r="O722" s="3" t="n">
        <v>692.6</v>
      </c>
      <c r="P722" s="3" t="n">
        <v>840.8</v>
      </c>
    </row>
    <row r="723" customFormat="false" ht="15" hidden="false" customHeight="false" outlineLevel="0" collapsed="false">
      <c r="A723" s="2" t="n">
        <v>39911</v>
      </c>
      <c r="B723" s="3" t="n">
        <v>8.84</v>
      </c>
      <c r="C723" s="3" t="n">
        <v>278.5</v>
      </c>
      <c r="D723" s="3" t="n">
        <v>764.4</v>
      </c>
      <c r="E723" s="3" t="n">
        <v>376</v>
      </c>
      <c r="H723" s="4" t="n">
        <v>2526</v>
      </c>
      <c r="I723" s="3" t="n">
        <v>74.59</v>
      </c>
      <c r="J723" s="3" t="n">
        <v>126.32</v>
      </c>
      <c r="K723" s="3" t="n">
        <v>268</v>
      </c>
      <c r="L723" s="3" t="n">
        <v>5695</v>
      </c>
      <c r="M723" s="3" t="n">
        <v>419.2</v>
      </c>
      <c r="N723" s="3" t="n">
        <v>129.54</v>
      </c>
      <c r="O723" s="3" t="n">
        <v>670.5</v>
      </c>
      <c r="P723" s="3" t="n">
        <v>813.5</v>
      </c>
    </row>
    <row r="724" customFormat="false" ht="15" hidden="false" customHeight="false" outlineLevel="0" collapsed="false">
      <c r="A724" s="2" t="n">
        <v>39910</v>
      </c>
      <c r="B724" s="3" t="n">
        <v>8.56</v>
      </c>
      <c r="C724" s="3" t="n">
        <v>278.1</v>
      </c>
      <c r="D724" s="3" t="n">
        <v>747.5</v>
      </c>
      <c r="E724" s="3" t="n">
        <v>361</v>
      </c>
      <c r="H724" s="4" t="n">
        <v>2387</v>
      </c>
      <c r="I724" s="3" t="n">
        <v>74.1</v>
      </c>
      <c r="J724" s="3" t="n">
        <v>114.95</v>
      </c>
      <c r="K724" s="3" t="n">
        <v>262.4</v>
      </c>
      <c r="L724" s="3" t="n">
        <v>5687</v>
      </c>
      <c r="M724" s="3" t="n">
        <v>401.8</v>
      </c>
      <c r="N724" s="3" t="n">
        <v>122.75</v>
      </c>
      <c r="O724" s="3" t="n">
        <v>666</v>
      </c>
      <c r="P724" s="3" t="n">
        <v>786.9</v>
      </c>
    </row>
    <row r="725" customFormat="false" ht="15" hidden="false" customHeight="false" outlineLevel="0" collapsed="false">
      <c r="A725" s="2" t="n">
        <v>39909</v>
      </c>
      <c r="B725" s="3" t="n">
        <v>7.44</v>
      </c>
      <c r="C725" s="3" t="n">
        <v>260</v>
      </c>
      <c r="D725" s="3" t="n">
        <v>781.5</v>
      </c>
      <c r="E725" s="3" t="n">
        <v>379.5</v>
      </c>
      <c r="H725" s="4" t="n">
        <v>2538</v>
      </c>
      <c r="I725" s="3" t="n">
        <v>75.39</v>
      </c>
      <c r="J725" s="3" t="n">
        <v>115.24</v>
      </c>
      <c r="K725" s="3" t="n">
        <v>263.1</v>
      </c>
      <c r="L725" s="3" t="n">
        <v>5691</v>
      </c>
      <c r="M725" s="3" t="n">
        <v>409</v>
      </c>
      <c r="N725" s="3" t="n">
        <v>126.25</v>
      </c>
      <c r="O725" s="3" t="n">
        <v>679.1</v>
      </c>
      <c r="P725" s="3" t="n">
        <v>814.2</v>
      </c>
    </row>
    <row r="726" customFormat="false" ht="15" hidden="false" customHeight="false" outlineLevel="0" collapsed="false">
      <c r="A726" s="2" t="n">
        <v>39906</v>
      </c>
      <c r="B726" s="3" t="n">
        <v>7.8</v>
      </c>
      <c r="C726" s="3" t="n">
        <v>270</v>
      </c>
      <c r="D726" s="3" t="n">
        <v>778.6</v>
      </c>
      <c r="E726" s="3" t="n">
        <v>401.6</v>
      </c>
      <c r="H726" s="4" t="n">
        <v>2577</v>
      </c>
      <c r="I726" s="3" t="n">
        <v>75.31</v>
      </c>
      <c r="J726" s="3" t="n">
        <v>108.7</v>
      </c>
      <c r="K726" s="3" t="n">
        <v>261</v>
      </c>
      <c r="L726" s="3" t="n">
        <v>5678</v>
      </c>
      <c r="M726" s="3" t="n">
        <v>404.4</v>
      </c>
      <c r="N726" s="3" t="n">
        <v>128</v>
      </c>
      <c r="O726" s="3" t="n">
        <v>692.6</v>
      </c>
      <c r="P726" s="3" t="n">
        <v>823.7</v>
      </c>
    </row>
    <row r="727" customFormat="false" ht="15" hidden="false" customHeight="false" outlineLevel="0" collapsed="false">
      <c r="A727" s="2" t="n">
        <v>39905</v>
      </c>
      <c r="B727" s="3" t="n">
        <v>7.18</v>
      </c>
      <c r="C727" s="3" t="n">
        <v>262.3</v>
      </c>
      <c r="D727" s="3" t="n">
        <v>775</v>
      </c>
      <c r="E727" s="3" t="n">
        <v>387.4</v>
      </c>
      <c r="H727" s="4" t="n">
        <v>2371</v>
      </c>
      <c r="I727" s="3" t="n">
        <v>74.69</v>
      </c>
      <c r="J727" s="3" t="n">
        <v>111.8</v>
      </c>
      <c r="K727" s="3" t="n">
        <v>247.3</v>
      </c>
      <c r="L727" s="3" t="n">
        <v>5680</v>
      </c>
      <c r="M727" s="3" t="n">
        <v>401.5</v>
      </c>
      <c r="N727" s="3" t="n">
        <v>124.63</v>
      </c>
      <c r="O727" s="3" t="n">
        <v>657.6</v>
      </c>
      <c r="P727" s="3" t="n">
        <v>802.9</v>
      </c>
    </row>
    <row r="728" customFormat="false" ht="15" hidden="false" customHeight="false" outlineLevel="0" collapsed="false">
      <c r="A728" s="2" t="n">
        <v>39904</v>
      </c>
      <c r="B728" s="3" t="n">
        <v>7.14</v>
      </c>
      <c r="C728" s="3" t="n">
        <v>242.6</v>
      </c>
      <c r="D728" s="3" t="n">
        <v>734.8</v>
      </c>
      <c r="E728" s="3" t="n">
        <v>341.5</v>
      </c>
      <c r="H728" s="4" t="n">
        <v>2144</v>
      </c>
      <c r="I728" s="3" t="n">
        <v>71.09</v>
      </c>
      <c r="J728" s="3" t="n">
        <v>103.24</v>
      </c>
      <c r="K728" s="3" t="n">
        <v>245.5</v>
      </c>
      <c r="L728" s="3" t="n">
        <v>5673</v>
      </c>
      <c r="M728" s="3" t="n">
        <v>397.5</v>
      </c>
      <c r="N728" s="3" t="n">
        <v>116.05</v>
      </c>
      <c r="O728" s="3" t="n">
        <v>618.1</v>
      </c>
      <c r="P728" s="3" t="n">
        <v>755.2</v>
      </c>
    </row>
    <row r="729" customFormat="false" ht="15" hidden="false" customHeight="false" outlineLevel="0" collapsed="false">
      <c r="A729" s="2" t="n">
        <v>39903</v>
      </c>
      <c r="B729" s="3" t="n">
        <v>8.19</v>
      </c>
      <c r="C729" s="3" t="n">
        <v>239.5</v>
      </c>
      <c r="D729" s="3" t="n">
        <v>735</v>
      </c>
      <c r="E729" s="3" t="n">
        <v>331.1</v>
      </c>
      <c r="H729" s="4" t="n">
        <v>2053</v>
      </c>
      <c r="I729" s="3" t="n">
        <v>71.65</v>
      </c>
      <c r="J729" s="3" t="n">
        <v>111.5</v>
      </c>
      <c r="K729" s="3" t="n">
        <v>247</v>
      </c>
      <c r="L729" s="3" t="n">
        <v>5707</v>
      </c>
      <c r="M729" s="3" t="n">
        <v>408.3</v>
      </c>
      <c r="N729" s="3" t="n">
        <v>116.57</v>
      </c>
      <c r="O729" s="3" t="n">
        <v>553.6</v>
      </c>
      <c r="P729" s="3" t="n">
        <v>749.7</v>
      </c>
    </row>
    <row r="730" customFormat="false" ht="15" hidden="false" customHeight="false" outlineLevel="0" collapsed="false">
      <c r="A730" s="2" t="n">
        <v>39902</v>
      </c>
      <c r="B730" s="3" t="n">
        <v>7.54</v>
      </c>
      <c r="C730" s="3" t="n">
        <v>236</v>
      </c>
      <c r="D730" s="3" t="n">
        <v>727.8</v>
      </c>
      <c r="E730" s="3" t="n">
        <v>331.5</v>
      </c>
      <c r="H730" s="4" t="n">
        <v>2053</v>
      </c>
      <c r="I730" s="3" t="n">
        <v>70.89</v>
      </c>
      <c r="J730" s="3" t="n">
        <v>111.97</v>
      </c>
      <c r="K730" s="3" t="n">
        <v>236.5</v>
      </c>
      <c r="L730" s="3" t="n">
        <v>5667</v>
      </c>
      <c r="M730" s="3" t="n">
        <v>399.1</v>
      </c>
      <c r="N730" s="3" t="n">
        <v>118.81</v>
      </c>
      <c r="O730" s="3" t="n">
        <v>592.5</v>
      </c>
      <c r="P730" s="3" t="n">
        <v>745.1</v>
      </c>
    </row>
    <row r="731" customFormat="false" ht="15" hidden="false" customHeight="false" outlineLevel="0" collapsed="false">
      <c r="A731" s="2" t="n">
        <v>39899</v>
      </c>
      <c r="B731" s="3" t="n">
        <v>9.14</v>
      </c>
      <c r="C731" s="3" t="n">
        <v>264</v>
      </c>
      <c r="D731" s="3" t="n">
        <v>752.5</v>
      </c>
      <c r="E731" s="3" t="n">
        <v>379.8</v>
      </c>
      <c r="H731" s="4" t="n">
        <v>2276</v>
      </c>
      <c r="I731" s="3" t="n">
        <v>74.95</v>
      </c>
      <c r="J731" s="3" t="n">
        <v>121.75</v>
      </c>
      <c r="K731" s="3" t="n">
        <v>238.2</v>
      </c>
      <c r="L731" s="3" t="n">
        <v>5675</v>
      </c>
      <c r="M731" s="3" t="n">
        <v>401.3</v>
      </c>
      <c r="N731" s="3" t="n">
        <v>122.29</v>
      </c>
      <c r="O731" s="3" t="n">
        <v>604</v>
      </c>
      <c r="P731" s="3" t="n">
        <v>787.7</v>
      </c>
    </row>
    <row r="732" customFormat="false" ht="15" hidden="false" customHeight="false" outlineLevel="0" collapsed="false">
      <c r="A732" s="2" t="n">
        <v>39898</v>
      </c>
      <c r="B732" s="3" t="n">
        <v>5.87</v>
      </c>
      <c r="C732" s="3" t="n">
        <v>265.8</v>
      </c>
      <c r="D732" s="3" t="n">
        <v>769.5</v>
      </c>
      <c r="E732" s="3" t="n">
        <v>405.5</v>
      </c>
      <c r="H732" s="4" t="n">
        <v>2324</v>
      </c>
      <c r="I732" s="3" t="n">
        <v>74.39</v>
      </c>
      <c r="J732" s="3" t="n">
        <v>157.05</v>
      </c>
      <c r="K732" s="3" t="n">
        <v>238</v>
      </c>
      <c r="L732" s="3" t="n">
        <v>5676</v>
      </c>
      <c r="M732" s="3" t="n">
        <v>410.2</v>
      </c>
      <c r="N732" s="3" t="n">
        <v>129.6</v>
      </c>
      <c r="O732" s="3" t="n">
        <v>599.6</v>
      </c>
      <c r="P732" s="3" t="n">
        <v>810.7</v>
      </c>
    </row>
    <row r="733" customFormat="false" ht="15" hidden="false" customHeight="false" outlineLevel="0" collapsed="false">
      <c r="A733" s="2" t="n">
        <v>39897</v>
      </c>
      <c r="B733" s="3" t="n">
        <v>5.37</v>
      </c>
      <c r="C733" s="3" t="n">
        <v>285.5</v>
      </c>
      <c r="D733" s="3" t="n">
        <v>766</v>
      </c>
      <c r="E733" s="3" t="n">
        <v>398.5</v>
      </c>
      <c r="H733" s="4" t="n">
        <v>2312</v>
      </c>
      <c r="I733" s="3" t="n">
        <v>70</v>
      </c>
      <c r="J733" s="3" t="n">
        <v>157.05</v>
      </c>
      <c r="K733" s="3" t="n">
        <v>228.9</v>
      </c>
      <c r="L733" s="3" t="n">
        <v>5714</v>
      </c>
      <c r="M733" s="3" t="n">
        <v>414.8</v>
      </c>
      <c r="N733" s="3" t="n">
        <v>125.5</v>
      </c>
      <c r="O733" s="3" t="n">
        <v>609</v>
      </c>
      <c r="P733" s="3" t="n">
        <v>807</v>
      </c>
    </row>
    <row r="734" customFormat="false" ht="15" hidden="false" customHeight="false" outlineLevel="0" collapsed="false">
      <c r="A734" s="2" t="n">
        <v>39896</v>
      </c>
      <c r="B734" s="3" t="n">
        <v>5.41</v>
      </c>
      <c r="C734" s="3" t="n">
        <v>277.5</v>
      </c>
      <c r="D734" s="3" t="n">
        <v>758.1</v>
      </c>
      <c r="E734" s="3" t="n">
        <v>366.5</v>
      </c>
      <c r="H734" s="4" t="n">
        <v>2217</v>
      </c>
      <c r="I734" s="3" t="n">
        <v>68.48</v>
      </c>
      <c r="J734" s="3" t="n">
        <v>147.25</v>
      </c>
      <c r="K734" s="3" t="n">
        <v>228</v>
      </c>
      <c r="L734" s="3" t="n">
        <v>5695</v>
      </c>
      <c r="M734" s="3" t="n">
        <v>408.9</v>
      </c>
      <c r="N734" s="3" t="n">
        <v>113.09</v>
      </c>
      <c r="O734" s="3" t="n">
        <v>558.1</v>
      </c>
      <c r="P734" s="3" t="n">
        <v>778.8</v>
      </c>
    </row>
    <row r="735" customFormat="false" ht="15" hidden="false" customHeight="false" outlineLevel="0" collapsed="false">
      <c r="A735" s="2" t="n">
        <v>39895</v>
      </c>
      <c r="B735" s="3" t="n">
        <v>5.35</v>
      </c>
      <c r="C735" s="3" t="n">
        <v>255.7</v>
      </c>
      <c r="D735" s="3" t="n">
        <v>750.5</v>
      </c>
      <c r="E735" s="3" t="n">
        <v>348.1</v>
      </c>
      <c r="H735" s="4" t="n">
        <v>2099</v>
      </c>
      <c r="I735" s="3" t="n">
        <v>69.09</v>
      </c>
      <c r="J735" s="3" t="n">
        <v>120.2</v>
      </c>
      <c r="K735" s="3" t="n">
        <v>227.4</v>
      </c>
      <c r="L735" s="3" t="n">
        <v>5675</v>
      </c>
      <c r="M735" s="3" t="n">
        <v>417.1</v>
      </c>
      <c r="N735" s="3" t="n">
        <v>109.69</v>
      </c>
      <c r="O735" s="3" t="n">
        <v>567.3</v>
      </c>
      <c r="P735" s="3" t="n">
        <v>764.9</v>
      </c>
    </row>
    <row r="736" customFormat="false" ht="15" hidden="false" customHeight="false" outlineLevel="0" collapsed="false">
      <c r="A736" s="2" t="n">
        <v>39892</v>
      </c>
      <c r="B736" s="3" t="n">
        <v>5.37</v>
      </c>
      <c r="C736" s="3" t="n">
        <v>185.57</v>
      </c>
      <c r="D736" s="3" t="n">
        <v>740.5</v>
      </c>
      <c r="E736" s="3" t="n">
        <v>303.3</v>
      </c>
      <c r="H736" s="4" t="n">
        <v>1958</v>
      </c>
      <c r="I736" s="3" t="n">
        <v>64.5</v>
      </c>
      <c r="J736" s="3" t="n">
        <v>100.55</v>
      </c>
      <c r="K736" s="3" t="n">
        <v>223</v>
      </c>
      <c r="L736" s="3" t="n">
        <v>5626</v>
      </c>
      <c r="M736" s="3" t="n">
        <v>414.3</v>
      </c>
      <c r="N736" s="3" t="n">
        <v>111.9</v>
      </c>
      <c r="O736" s="3" t="n">
        <v>548.5</v>
      </c>
      <c r="P736" s="3" t="n">
        <v>730</v>
      </c>
    </row>
    <row r="737" customFormat="false" ht="15" hidden="false" customHeight="false" outlineLevel="0" collapsed="false">
      <c r="A737" s="2" t="n">
        <v>39891</v>
      </c>
      <c r="B737" s="3" t="n">
        <v>5.66</v>
      </c>
      <c r="C737" s="3" t="n">
        <v>202.5</v>
      </c>
      <c r="D737" s="3" t="n">
        <v>742.5</v>
      </c>
      <c r="E737" s="3" t="n">
        <v>344.1</v>
      </c>
      <c r="H737" s="4" t="n">
        <v>1935</v>
      </c>
      <c r="I737" s="3" t="n">
        <v>64.23</v>
      </c>
      <c r="J737" s="3" t="n">
        <v>99.45</v>
      </c>
      <c r="K737" s="3" t="n">
        <v>226</v>
      </c>
      <c r="L737" s="3" t="n">
        <v>5676</v>
      </c>
      <c r="M737" s="3" t="n">
        <v>406.5</v>
      </c>
      <c r="N737" s="3" t="n">
        <v>108</v>
      </c>
      <c r="O737" s="3" t="n">
        <v>566</v>
      </c>
      <c r="P737" s="3" t="n">
        <v>742.6</v>
      </c>
    </row>
    <row r="738" customFormat="false" ht="15" hidden="false" customHeight="false" outlineLevel="0" collapsed="false">
      <c r="A738" s="2" t="n">
        <v>39890</v>
      </c>
      <c r="B738" s="3" t="n">
        <v>5.46</v>
      </c>
      <c r="C738" s="3" t="n">
        <v>184.49</v>
      </c>
      <c r="D738" s="3" t="n">
        <v>723.5</v>
      </c>
      <c r="E738" s="3" t="n">
        <v>290</v>
      </c>
      <c r="H738" s="4" t="n">
        <v>1846</v>
      </c>
      <c r="I738" s="3" t="n">
        <v>63.24</v>
      </c>
      <c r="J738" s="3" t="n">
        <v>99.5</v>
      </c>
      <c r="K738" s="3" t="n">
        <v>236.5</v>
      </c>
      <c r="L738" s="3" t="n">
        <v>5675</v>
      </c>
      <c r="M738" s="3" t="n">
        <v>399.2</v>
      </c>
      <c r="N738" s="3" t="n">
        <v>106.2</v>
      </c>
      <c r="O738" s="3" t="n">
        <v>510</v>
      </c>
      <c r="P738" s="3" t="n">
        <v>706.3</v>
      </c>
    </row>
    <row r="739" customFormat="false" ht="15" hidden="false" customHeight="false" outlineLevel="0" collapsed="false">
      <c r="A739" s="2" t="n">
        <v>39889</v>
      </c>
      <c r="B739" s="3" t="n">
        <v>5.29</v>
      </c>
      <c r="C739" s="3" t="n">
        <v>163.55</v>
      </c>
      <c r="D739" s="3" t="n">
        <v>709.8</v>
      </c>
      <c r="E739" s="3" t="n">
        <v>273.2</v>
      </c>
      <c r="H739" s="4" t="n">
        <v>1830</v>
      </c>
      <c r="I739" s="3" t="n">
        <v>62.99</v>
      </c>
      <c r="J739" s="3" t="n">
        <v>93.01</v>
      </c>
      <c r="K739" s="3" t="n">
        <v>233</v>
      </c>
      <c r="L739" s="3" t="n">
        <v>5695</v>
      </c>
      <c r="M739" s="3" t="n">
        <v>392.8</v>
      </c>
      <c r="N739" s="3" t="n">
        <v>113.95</v>
      </c>
      <c r="O739" s="3" t="n">
        <v>482</v>
      </c>
      <c r="P739" s="3" t="n">
        <v>693.3</v>
      </c>
    </row>
    <row r="740" customFormat="false" ht="15" hidden="false" customHeight="false" outlineLevel="0" collapsed="false">
      <c r="A740" s="2" t="n">
        <v>39888</v>
      </c>
      <c r="B740" s="3" t="n">
        <v>5.41</v>
      </c>
      <c r="C740" s="3" t="n">
        <v>163.25</v>
      </c>
      <c r="D740" s="3" t="n">
        <v>710.5</v>
      </c>
      <c r="E740" s="3" t="n">
        <v>259.5</v>
      </c>
      <c r="H740" s="4" t="n">
        <v>1846</v>
      </c>
      <c r="I740" s="3" t="n">
        <v>65.19</v>
      </c>
      <c r="J740" s="3" t="n">
        <v>104.54</v>
      </c>
      <c r="K740" s="3" t="n">
        <v>243.3</v>
      </c>
      <c r="L740" s="3" t="n">
        <v>5761</v>
      </c>
      <c r="M740" s="3" t="n">
        <v>398.8</v>
      </c>
      <c r="N740" s="3" t="n">
        <v>116.25</v>
      </c>
      <c r="O740" s="3" t="n">
        <v>486</v>
      </c>
      <c r="P740" s="3" t="n">
        <v>692.8</v>
      </c>
    </row>
    <row r="741" customFormat="false" ht="15" hidden="false" customHeight="false" outlineLevel="0" collapsed="false">
      <c r="A741" s="2" t="n">
        <v>39885</v>
      </c>
      <c r="B741" s="3" t="n">
        <v>5.24</v>
      </c>
      <c r="C741" s="3" t="n">
        <v>140.05</v>
      </c>
      <c r="D741" s="3" t="n">
        <v>711.6</v>
      </c>
      <c r="E741" s="3" t="n">
        <v>249.8</v>
      </c>
      <c r="H741" s="4" t="n">
        <v>1813</v>
      </c>
      <c r="I741" s="3" t="n">
        <v>64.92</v>
      </c>
      <c r="J741" s="3" t="n">
        <v>104.54</v>
      </c>
      <c r="K741" s="3" t="n">
        <v>240.8</v>
      </c>
      <c r="L741" s="3" t="n">
        <v>5751</v>
      </c>
      <c r="M741" s="3" t="n">
        <v>410.8</v>
      </c>
      <c r="N741" s="3" t="n">
        <v>117</v>
      </c>
      <c r="O741" s="3" t="n">
        <v>470</v>
      </c>
      <c r="P741" s="3" t="n">
        <v>692.3</v>
      </c>
    </row>
    <row r="742" customFormat="false" ht="15" hidden="false" customHeight="false" outlineLevel="0" collapsed="false">
      <c r="A742" s="2" t="n">
        <v>39884</v>
      </c>
      <c r="B742" s="3" t="n">
        <v>5.05</v>
      </c>
      <c r="C742" s="3" t="n">
        <v>124.04</v>
      </c>
      <c r="D742" s="3" t="n">
        <v>689.5</v>
      </c>
      <c r="E742" s="3" t="n">
        <v>243.6</v>
      </c>
      <c r="H742" s="4" t="n">
        <v>1819</v>
      </c>
      <c r="I742" s="3" t="n">
        <v>63.69</v>
      </c>
      <c r="J742" s="3" t="n">
        <v>95.86</v>
      </c>
      <c r="K742" s="3" t="n">
        <v>232.6</v>
      </c>
      <c r="L742" s="3" t="n">
        <v>5800</v>
      </c>
      <c r="M742" s="3" t="n">
        <v>398.5</v>
      </c>
      <c r="N742" s="3" t="n">
        <v>115</v>
      </c>
      <c r="O742" s="3" t="n">
        <v>470.5</v>
      </c>
      <c r="P742" s="3" t="n">
        <v>677.3</v>
      </c>
    </row>
    <row r="743" customFormat="false" ht="15" hidden="false" customHeight="false" outlineLevel="0" collapsed="false">
      <c r="A743" s="2" t="n">
        <v>39883</v>
      </c>
      <c r="B743" s="3" t="n">
        <v>4.99</v>
      </c>
      <c r="C743" s="3" t="n">
        <v>127.24</v>
      </c>
      <c r="D743" s="3" t="n">
        <v>697.5</v>
      </c>
      <c r="E743" s="3" t="n">
        <v>234.4</v>
      </c>
      <c r="H743" s="4" t="n">
        <v>1826</v>
      </c>
      <c r="I743" s="3" t="n">
        <v>64.37</v>
      </c>
      <c r="J743" s="3" t="n">
        <v>95.6</v>
      </c>
      <c r="K743" s="3" t="n">
        <v>234.1</v>
      </c>
      <c r="L743" s="3" t="n">
        <v>5806</v>
      </c>
      <c r="M743" s="3" t="n">
        <v>401.5</v>
      </c>
      <c r="N743" s="3" t="n">
        <v>115.75</v>
      </c>
      <c r="O743" s="3" t="n">
        <v>478.6</v>
      </c>
      <c r="P743" s="3" t="n">
        <v>675.6</v>
      </c>
    </row>
    <row r="744" customFormat="false" ht="15" hidden="false" customHeight="false" outlineLevel="0" collapsed="false">
      <c r="A744" s="2" t="n">
        <v>39882</v>
      </c>
      <c r="B744" s="3" t="n">
        <v>5.09</v>
      </c>
      <c r="C744" s="3" t="n">
        <v>121.55</v>
      </c>
      <c r="D744" s="3" t="n">
        <v>680.5</v>
      </c>
      <c r="E744" s="3" t="n">
        <v>219.7</v>
      </c>
      <c r="H744" s="4" t="n">
        <v>1820</v>
      </c>
      <c r="I744" s="3" t="n">
        <v>62.85</v>
      </c>
      <c r="J744" s="3" t="n">
        <v>96.54</v>
      </c>
      <c r="K744" s="3" t="n">
        <v>237.3</v>
      </c>
      <c r="L744" s="3" t="n">
        <v>5703</v>
      </c>
      <c r="M744" s="3" t="n">
        <v>392.3</v>
      </c>
      <c r="N744" s="3" t="n">
        <v>117.39</v>
      </c>
      <c r="O744" s="3" t="n">
        <v>462.5</v>
      </c>
      <c r="P744" s="3" t="n">
        <v>660.2</v>
      </c>
    </row>
    <row r="745" customFormat="false" ht="15" hidden="false" customHeight="false" outlineLevel="0" collapsed="false">
      <c r="A745" s="2" t="n">
        <v>39881</v>
      </c>
      <c r="B745" s="3" t="n">
        <v>4.94</v>
      </c>
      <c r="C745" s="3" t="n">
        <v>111.49</v>
      </c>
      <c r="D745" s="3" t="n">
        <v>654</v>
      </c>
      <c r="E745" s="3" t="n">
        <v>208.8</v>
      </c>
      <c r="H745" s="4" t="n">
        <v>1711</v>
      </c>
      <c r="I745" s="3" t="n">
        <v>61.59</v>
      </c>
      <c r="J745" s="3" t="n">
        <v>89.01</v>
      </c>
      <c r="K745" s="3" t="n">
        <v>234.5</v>
      </c>
      <c r="L745" s="3" t="n">
        <v>5708</v>
      </c>
      <c r="M745" s="3" t="n">
        <v>387</v>
      </c>
      <c r="N745" s="3" t="n">
        <v>116.95</v>
      </c>
      <c r="O745" s="3" t="n">
        <v>455.1</v>
      </c>
      <c r="P745" s="3" t="n">
        <v>640.4</v>
      </c>
    </row>
    <row r="746" customFormat="false" ht="15" hidden="false" customHeight="false" outlineLevel="0" collapsed="false">
      <c r="A746" s="2" t="n">
        <v>39878</v>
      </c>
      <c r="B746" s="3" t="n">
        <v>5.12</v>
      </c>
      <c r="C746" s="3" t="n">
        <v>116.79</v>
      </c>
      <c r="D746" s="3" t="n">
        <v>651</v>
      </c>
      <c r="E746" s="3" t="n">
        <v>208.8</v>
      </c>
      <c r="H746" s="4" t="n">
        <v>1667</v>
      </c>
      <c r="I746" s="3" t="n">
        <v>62.3</v>
      </c>
      <c r="J746" s="3" t="n">
        <v>89.25</v>
      </c>
      <c r="K746" s="3" t="n">
        <v>242.6</v>
      </c>
      <c r="L746" s="3" t="n">
        <v>5830</v>
      </c>
      <c r="M746" s="3" t="n">
        <v>400.5</v>
      </c>
      <c r="N746" s="3" t="n">
        <v>117.3</v>
      </c>
      <c r="O746" s="3" t="n">
        <v>499.6</v>
      </c>
      <c r="P746" s="3" t="n">
        <v>643.4</v>
      </c>
    </row>
    <row r="747" customFormat="false" ht="15" hidden="false" customHeight="false" outlineLevel="0" collapsed="false">
      <c r="A747" s="2" t="n">
        <v>39877</v>
      </c>
      <c r="B747" s="3" t="n">
        <v>4.88</v>
      </c>
      <c r="C747" s="3" t="n">
        <v>121.5</v>
      </c>
      <c r="D747" s="3" t="n">
        <v>639.5</v>
      </c>
      <c r="E747" s="3" t="n">
        <v>214.5</v>
      </c>
      <c r="H747" s="4" t="n">
        <v>1618</v>
      </c>
      <c r="I747" s="3" t="n">
        <v>61.76</v>
      </c>
      <c r="J747" s="3" t="n">
        <v>98.5</v>
      </c>
      <c r="K747" s="3" t="n">
        <v>243</v>
      </c>
      <c r="L747" s="3" t="n">
        <v>5776</v>
      </c>
      <c r="M747" s="3" t="n">
        <v>401.5</v>
      </c>
      <c r="N747" s="3" t="n">
        <v>113.5</v>
      </c>
      <c r="O747" s="3" t="n">
        <v>509</v>
      </c>
      <c r="P747" s="3" t="n">
        <v>639.7</v>
      </c>
    </row>
    <row r="748" customFormat="false" ht="15" hidden="false" customHeight="false" outlineLevel="0" collapsed="false">
      <c r="A748" s="2" t="n">
        <v>39876</v>
      </c>
      <c r="B748" s="3" t="n">
        <v>5.8</v>
      </c>
      <c r="C748" s="3" t="n">
        <v>131.5</v>
      </c>
      <c r="D748" s="3" t="n">
        <v>658.3</v>
      </c>
      <c r="E748" s="3" t="n">
        <v>217.5</v>
      </c>
      <c r="H748" s="4" t="n">
        <v>1617</v>
      </c>
      <c r="I748" s="3" t="n">
        <v>63.85</v>
      </c>
      <c r="J748" s="3" t="n">
        <v>101.45</v>
      </c>
      <c r="K748" s="3" t="n">
        <v>250</v>
      </c>
      <c r="L748" s="3" t="n">
        <v>5825</v>
      </c>
      <c r="M748" s="3" t="n">
        <v>398.5</v>
      </c>
      <c r="N748" s="3" t="n">
        <v>113.95</v>
      </c>
      <c r="O748" s="3" t="n">
        <v>522.5</v>
      </c>
      <c r="P748" s="3" t="n">
        <v>646.4</v>
      </c>
    </row>
    <row r="749" customFormat="false" ht="15" hidden="false" customHeight="false" outlineLevel="0" collapsed="false">
      <c r="A749" s="2" t="n">
        <v>39875</v>
      </c>
      <c r="B749" s="3" t="n">
        <v>5.8</v>
      </c>
      <c r="C749" s="3" t="n">
        <v>130.05</v>
      </c>
      <c r="D749" s="3" t="n">
        <v>643.4</v>
      </c>
      <c r="E749" s="3" t="n">
        <v>205.8</v>
      </c>
      <c r="H749" s="4" t="n">
        <v>1573</v>
      </c>
      <c r="I749" s="3" t="n">
        <v>61.29</v>
      </c>
      <c r="J749" s="3" t="n">
        <v>96.25</v>
      </c>
      <c r="K749" s="3" t="n">
        <v>247.5</v>
      </c>
      <c r="L749" s="3" t="n">
        <v>5761</v>
      </c>
      <c r="M749" s="3" t="n">
        <v>391.7</v>
      </c>
      <c r="N749" s="3" t="n">
        <v>113.6</v>
      </c>
      <c r="O749" s="3" t="n">
        <v>507.5</v>
      </c>
      <c r="P749" s="3" t="n">
        <v>631</v>
      </c>
    </row>
    <row r="750" customFormat="false" ht="15" hidden="false" customHeight="false" outlineLevel="0" collapsed="false">
      <c r="A750" s="2" t="n">
        <v>39874</v>
      </c>
      <c r="B750" s="3" t="n">
        <v>5.97</v>
      </c>
      <c r="C750" s="3" t="n">
        <v>134.55</v>
      </c>
      <c r="D750" s="3" t="n">
        <v>665.3</v>
      </c>
      <c r="E750" s="3" t="n">
        <v>209.5</v>
      </c>
      <c r="H750" s="4" t="n">
        <v>1582</v>
      </c>
      <c r="I750" s="3" t="n">
        <v>61.15</v>
      </c>
      <c r="J750" s="3" t="n">
        <v>89.59</v>
      </c>
      <c r="K750" s="3" t="n">
        <v>247</v>
      </c>
      <c r="L750" s="3" t="n">
        <v>5731</v>
      </c>
      <c r="M750" s="3" t="n">
        <v>387.5</v>
      </c>
      <c r="N750" s="3" t="n">
        <v>112.5</v>
      </c>
      <c r="O750" s="3" t="n">
        <v>489.5</v>
      </c>
      <c r="P750" s="3" t="n">
        <v>636.7</v>
      </c>
    </row>
    <row r="751" customFormat="false" ht="15" hidden="false" customHeight="false" outlineLevel="0" collapsed="false">
      <c r="A751" s="2" t="n">
        <v>39871</v>
      </c>
      <c r="B751" s="3" t="n">
        <v>6.24</v>
      </c>
      <c r="C751" s="3" t="n">
        <v>130.45</v>
      </c>
      <c r="D751" s="3" t="n">
        <v>670.8</v>
      </c>
      <c r="E751" s="3" t="n">
        <v>215.7</v>
      </c>
      <c r="H751" s="4" t="n">
        <v>1666</v>
      </c>
      <c r="I751" s="3" t="n">
        <v>62.19</v>
      </c>
      <c r="J751" s="3" t="n">
        <v>103.92</v>
      </c>
      <c r="K751" s="3" t="n">
        <v>248.5</v>
      </c>
      <c r="L751" s="3" t="n">
        <v>5766</v>
      </c>
      <c r="M751" s="3" t="n">
        <v>377</v>
      </c>
      <c r="N751" s="3" t="n">
        <v>113.6</v>
      </c>
      <c r="O751" s="3" t="n">
        <v>501.6</v>
      </c>
      <c r="P751" s="3" t="n">
        <v>640.9</v>
      </c>
    </row>
    <row r="752" customFormat="false" ht="15" hidden="false" customHeight="false" outlineLevel="0" collapsed="false">
      <c r="A752" s="2" t="n">
        <v>39870</v>
      </c>
      <c r="B752" s="3" t="n">
        <v>6.05</v>
      </c>
      <c r="C752" s="3" t="n">
        <v>132.56</v>
      </c>
      <c r="D752" s="3" t="n">
        <v>680.5</v>
      </c>
      <c r="E752" s="3" t="n">
        <v>213.4</v>
      </c>
      <c r="H752" s="4" t="n">
        <v>1560</v>
      </c>
      <c r="I752" s="3" t="n">
        <v>65.47</v>
      </c>
      <c r="J752" s="3" t="n">
        <v>114.17</v>
      </c>
      <c r="K752" s="3" t="n">
        <v>246.5</v>
      </c>
      <c r="L752" s="3" t="n">
        <v>5956</v>
      </c>
      <c r="M752" s="3" t="n">
        <v>383.5</v>
      </c>
      <c r="N752" s="3" t="n">
        <v>113.1</v>
      </c>
      <c r="O752" s="3" t="n">
        <v>525</v>
      </c>
      <c r="P752" s="3" t="n">
        <v>642.8</v>
      </c>
    </row>
    <row r="753" customFormat="false" ht="15" hidden="false" customHeight="false" outlineLevel="0" collapsed="false">
      <c r="A753" s="2" t="n">
        <v>39869</v>
      </c>
      <c r="B753" s="3" t="n">
        <v>6.09</v>
      </c>
      <c r="C753" s="3" t="n">
        <v>141</v>
      </c>
      <c r="D753" s="3" t="n">
        <v>683.5</v>
      </c>
      <c r="E753" s="3" t="n">
        <v>206.6</v>
      </c>
      <c r="H753" s="4" t="n">
        <v>1545</v>
      </c>
      <c r="I753" s="3" t="n">
        <v>64.34</v>
      </c>
      <c r="J753" s="3" t="n">
        <v>117.51</v>
      </c>
      <c r="K753" s="3" t="n">
        <v>247</v>
      </c>
      <c r="L753" s="3" t="n">
        <v>6125</v>
      </c>
      <c r="M753" s="3" t="n">
        <v>388.8</v>
      </c>
      <c r="N753" s="3" t="n">
        <v>113.15</v>
      </c>
      <c r="O753" s="3" t="n">
        <v>490</v>
      </c>
      <c r="P753" s="3" t="n">
        <v>642.1</v>
      </c>
    </row>
    <row r="754" customFormat="false" ht="15" hidden="false" customHeight="false" outlineLevel="0" collapsed="false">
      <c r="A754" s="2" t="n">
        <v>39868</v>
      </c>
      <c r="B754" s="3" t="n">
        <v>6.17</v>
      </c>
      <c r="C754" s="3" t="n">
        <v>145.25</v>
      </c>
      <c r="D754" s="3" t="n">
        <v>679.8</v>
      </c>
      <c r="E754" s="3" t="n">
        <v>202.5</v>
      </c>
      <c r="H754" s="4" t="n">
        <v>1603</v>
      </c>
      <c r="I754" s="3" t="n">
        <v>66.22</v>
      </c>
      <c r="J754" s="3" t="n">
        <v>116.9</v>
      </c>
      <c r="K754" s="3" t="n">
        <v>244</v>
      </c>
      <c r="L754" s="3" t="n">
        <v>6046</v>
      </c>
      <c r="M754" s="3" t="n">
        <v>393.8</v>
      </c>
      <c r="N754" s="3" t="n">
        <v>116.59</v>
      </c>
      <c r="O754" s="3" t="n">
        <v>481.6</v>
      </c>
      <c r="P754" s="3" t="n">
        <v>644.9</v>
      </c>
    </row>
    <row r="755" customFormat="false" ht="15" hidden="false" customHeight="false" outlineLevel="0" collapsed="false">
      <c r="A755" s="2" t="n">
        <v>39867</v>
      </c>
      <c r="B755" s="3" t="n">
        <v>6.75</v>
      </c>
      <c r="C755" s="3" t="n">
        <v>151</v>
      </c>
      <c r="D755" s="3" t="n">
        <v>688</v>
      </c>
      <c r="E755" s="3" t="n">
        <v>205.5</v>
      </c>
      <c r="H755" s="4" t="n">
        <v>1638</v>
      </c>
      <c r="I755" s="3" t="n">
        <v>70.31</v>
      </c>
      <c r="J755" s="3" t="n">
        <v>131.05</v>
      </c>
      <c r="K755" s="3" t="n">
        <v>243</v>
      </c>
      <c r="L755" s="3" t="n">
        <v>5651</v>
      </c>
      <c r="M755" s="3" t="n">
        <v>375.8</v>
      </c>
      <c r="N755" s="3" t="n">
        <v>120.75</v>
      </c>
      <c r="O755" s="3" t="n">
        <v>488</v>
      </c>
      <c r="P755" s="3" t="n">
        <v>645.1</v>
      </c>
    </row>
    <row r="756" customFormat="false" ht="15" hidden="false" customHeight="false" outlineLevel="0" collapsed="false">
      <c r="A756" s="2" t="n">
        <v>39864</v>
      </c>
      <c r="B756" s="3" t="n">
        <v>6.59</v>
      </c>
      <c r="C756" s="3" t="n">
        <v>160.06</v>
      </c>
      <c r="D756" s="3" t="n">
        <v>678.1</v>
      </c>
      <c r="E756" s="3" t="n">
        <v>208.5</v>
      </c>
      <c r="H756" s="4" t="n">
        <v>1703</v>
      </c>
      <c r="I756" s="3" t="n">
        <v>70.99</v>
      </c>
      <c r="J756" s="3" t="n">
        <v>124.51</v>
      </c>
      <c r="K756" s="3" t="n">
        <v>247</v>
      </c>
      <c r="L756" s="3" t="n">
        <v>5746</v>
      </c>
      <c r="M756" s="3" t="n">
        <v>375.7</v>
      </c>
      <c r="N756" s="3" t="n">
        <v>123.1</v>
      </c>
      <c r="O756" s="3" t="n">
        <v>487.5</v>
      </c>
      <c r="P756" s="3" t="n">
        <v>648.2</v>
      </c>
    </row>
    <row r="757" customFormat="false" ht="15" hidden="false" customHeight="false" outlineLevel="0" collapsed="false">
      <c r="A757" s="2" t="n">
        <v>39863</v>
      </c>
      <c r="B757" s="3" t="n">
        <v>6.63</v>
      </c>
      <c r="C757" s="3" t="n">
        <v>170.51</v>
      </c>
      <c r="D757" s="3" t="n">
        <v>689</v>
      </c>
      <c r="E757" s="3" t="n">
        <v>215.8</v>
      </c>
      <c r="H757" s="4" t="n">
        <v>1796</v>
      </c>
      <c r="I757" s="3" t="n">
        <v>72.25</v>
      </c>
      <c r="J757" s="3" t="n">
        <v>146.04</v>
      </c>
      <c r="K757" s="3" t="n">
        <v>249.5</v>
      </c>
      <c r="L757" s="3" t="n">
        <v>5650</v>
      </c>
      <c r="M757" s="3" t="n">
        <v>368.7</v>
      </c>
      <c r="N757" s="3" t="n">
        <v>120.5</v>
      </c>
      <c r="O757" s="3" t="n">
        <v>515.1</v>
      </c>
      <c r="P757" s="3" t="n">
        <v>657</v>
      </c>
    </row>
    <row r="758" customFormat="false" ht="15" hidden="false" customHeight="false" outlineLevel="0" collapsed="false">
      <c r="A758" s="2" t="n">
        <v>39862</v>
      </c>
      <c r="B758" s="3" t="n">
        <v>6.96</v>
      </c>
      <c r="C758" s="3" t="n">
        <v>169</v>
      </c>
      <c r="D758" s="3" t="n">
        <v>646</v>
      </c>
      <c r="E758" s="3" t="n">
        <v>204.6</v>
      </c>
      <c r="H758" s="4" t="n">
        <v>1683</v>
      </c>
      <c r="I758" s="3" t="n">
        <v>70.69</v>
      </c>
      <c r="J758" s="3" t="n">
        <v>147.93</v>
      </c>
      <c r="K758" s="3" t="n">
        <v>247</v>
      </c>
      <c r="L758" s="3" t="n">
        <v>5746</v>
      </c>
      <c r="M758" s="3" t="n">
        <v>359.8</v>
      </c>
      <c r="N758" s="3" t="n">
        <v>118.2</v>
      </c>
      <c r="O758" s="3" t="n">
        <v>477.1</v>
      </c>
      <c r="P758" s="3" t="n">
        <v>628.5</v>
      </c>
    </row>
    <row r="759" customFormat="false" ht="15" hidden="false" customHeight="false" outlineLevel="0" collapsed="false">
      <c r="A759" s="2" t="n">
        <v>39861</v>
      </c>
      <c r="B759" s="3" t="n">
        <v>7.49</v>
      </c>
      <c r="C759" s="3" t="n">
        <v>187</v>
      </c>
      <c r="D759" s="3" t="n">
        <v>645</v>
      </c>
      <c r="E759" s="3" t="n">
        <v>222</v>
      </c>
      <c r="H759" s="4" t="n">
        <v>1755</v>
      </c>
      <c r="I759" s="3" t="n">
        <v>72.65</v>
      </c>
      <c r="J759" s="3" t="n">
        <v>158.26</v>
      </c>
      <c r="K759" s="3" t="n">
        <v>247.5</v>
      </c>
      <c r="L759" s="3" t="n">
        <v>5835</v>
      </c>
      <c r="M759" s="3" t="n">
        <v>379.3</v>
      </c>
      <c r="N759" s="3" t="n">
        <v>122.25</v>
      </c>
      <c r="O759" s="3" t="n">
        <v>534.6</v>
      </c>
      <c r="P759" s="3" t="n">
        <v>651.5</v>
      </c>
    </row>
    <row r="760" customFormat="false" ht="15" hidden="false" customHeight="false" outlineLevel="0" collapsed="false">
      <c r="A760" s="2" t="n">
        <v>39860</v>
      </c>
      <c r="B760" s="3" t="n">
        <v>7.69</v>
      </c>
      <c r="C760" s="3" t="n">
        <v>200.1</v>
      </c>
      <c r="D760" s="3" t="n">
        <v>674.8</v>
      </c>
      <c r="E760" s="3" t="n">
        <v>260</v>
      </c>
      <c r="H760" s="4" t="n">
        <v>2020</v>
      </c>
      <c r="I760" s="3" t="n">
        <v>78.3</v>
      </c>
      <c r="J760" s="3" t="n">
        <v>186.56</v>
      </c>
      <c r="K760" s="3" t="n">
        <v>254.5</v>
      </c>
      <c r="L760" s="3" t="n">
        <v>6171</v>
      </c>
      <c r="M760" s="3" t="n">
        <v>392.3</v>
      </c>
      <c r="N760" s="3" t="n">
        <v>126.05</v>
      </c>
      <c r="O760" s="3" t="n">
        <v>626.3</v>
      </c>
      <c r="P760" s="3" t="n">
        <v>699</v>
      </c>
    </row>
    <row r="761" customFormat="false" ht="15" hidden="false" customHeight="false" outlineLevel="0" collapsed="false">
      <c r="A761" s="2" t="n">
        <v>39857</v>
      </c>
      <c r="B761" s="3" t="n">
        <v>7.77</v>
      </c>
      <c r="C761" s="3" t="n">
        <v>200</v>
      </c>
      <c r="D761" s="3" t="n">
        <v>690.5</v>
      </c>
      <c r="E761" s="3" t="n">
        <v>278.5</v>
      </c>
      <c r="H761" s="4" t="n">
        <v>2119</v>
      </c>
      <c r="I761" s="3" t="n">
        <v>78.79</v>
      </c>
      <c r="J761" s="3" t="n">
        <v>198.01</v>
      </c>
      <c r="K761" s="3" t="n">
        <v>252</v>
      </c>
      <c r="L761" s="3" t="n">
        <v>6300</v>
      </c>
      <c r="M761" s="3" t="n">
        <v>405.8</v>
      </c>
      <c r="N761" s="3" t="n">
        <v>129.5</v>
      </c>
      <c r="O761" s="3" t="n">
        <v>634.6</v>
      </c>
      <c r="P761" s="3" t="n">
        <v>723.7</v>
      </c>
    </row>
    <row r="762" customFormat="false" ht="15" hidden="false" customHeight="false" outlineLevel="0" collapsed="false">
      <c r="A762" s="2" t="n">
        <v>39856</v>
      </c>
      <c r="B762" s="3" t="n">
        <v>7.76</v>
      </c>
      <c r="C762" s="3" t="n">
        <v>196</v>
      </c>
      <c r="D762" s="3" t="n">
        <v>685</v>
      </c>
      <c r="E762" s="3" t="n">
        <v>276.1</v>
      </c>
      <c r="H762" s="4" t="n">
        <v>2137</v>
      </c>
      <c r="I762" s="3" t="n">
        <v>78.79</v>
      </c>
      <c r="J762" s="3" t="n">
        <v>197.51</v>
      </c>
      <c r="K762" s="3" t="n">
        <v>252.5</v>
      </c>
      <c r="L762" s="3" t="n">
        <v>6275</v>
      </c>
      <c r="M762" s="3" t="n">
        <v>413.3</v>
      </c>
      <c r="N762" s="3" t="n">
        <v>133.45</v>
      </c>
      <c r="O762" s="3" t="n">
        <v>641.1</v>
      </c>
      <c r="P762" s="3" t="n">
        <v>726.1</v>
      </c>
    </row>
    <row r="763" customFormat="false" ht="15" hidden="false" customHeight="false" outlineLevel="0" collapsed="false">
      <c r="A763" s="2" t="n">
        <v>39855</v>
      </c>
      <c r="B763" s="3" t="n">
        <v>7.85</v>
      </c>
      <c r="C763" s="3" t="n">
        <v>205</v>
      </c>
      <c r="D763" s="3" t="n">
        <v>695.1</v>
      </c>
      <c r="E763" s="3" t="n">
        <v>290</v>
      </c>
      <c r="H763" s="4" t="n">
        <v>2209</v>
      </c>
      <c r="I763" s="3" t="n">
        <v>80.05</v>
      </c>
      <c r="J763" s="3" t="n">
        <v>203.1</v>
      </c>
      <c r="K763" s="3" t="n">
        <v>244.5</v>
      </c>
      <c r="L763" s="3" t="n">
        <v>6250</v>
      </c>
      <c r="M763" s="3" t="n">
        <v>417.5</v>
      </c>
      <c r="N763" s="3" t="n">
        <v>135.14</v>
      </c>
      <c r="O763" s="3" t="n">
        <v>652.5</v>
      </c>
      <c r="P763" s="3" t="n">
        <v>740.4</v>
      </c>
    </row>
    <row r="764" customFormat="false" ht="15" hidden="false" customHeight="false" outlineLevel="0" collapsed="false">
      <c r="A764" s="2" t="n">
        <v>39854</v>
      </c>
      <c r="B764" s="3" t="n">
        <v>8.14</v>
      </c>
      <c r="C764" s="3" t="n">
        <v>213.1</v>
      </c>
      <c r="D764" s="3" t="n">
        <v>693.6</v>
      </c>
      <c r="E764" s="3" t="n">
        <v>319.4</v>
      </c>
      <c r="H764" s="4" t="n">
        <v>2228</v>
      </c>
      <c r="I764" s="3" t="n">
        <v>81.75</v>
      </c>
      <c r="J764" s="3" t="n">
        <v>201.6</v>
      </c>
      <c r="K764" s="3" t="n">
        <v>241.5</v>
      </c>
      <c r="L764" s="3" t="n">
        <v>6245</v>
      </c>
      <c r="M764" s="3" t="n">
        <v>414</v>
      </c>
      <c r="N764" s="3" t="n">
        <v>132.5</v>
      </c>
      <c r="O764" s="3" t="n">
        <v>653.6</v>
      </c>
      <c r="P764" s="3" t="n">
        <v>751.5</v>
      </c>
    </row>
    <row r="765" customFormat="false" ht="15" hidden="false" customHeight="false" outlineLevel="0" collapsed="false">
      <c r="A765" s="2" t="n">
        <v>39853</v>
      </c>
      <c r="B765" s="3" t="n">
        <v>8.06</v>
      </c>
      <c r="C765" s="3" t="n">
        <v>202</v>
      </c>
      <c r="D765" s="3" t="n">
        <v>714.8</v>
      </c>
      <c r="E765" s="3" t="n">
        <v>319</v>
      </c>
      <c r="H765" s="4" t="n">
        <v>2275</v>
      </c>
      <c r="I765" s="3" t="n">
        <v>79.29</v>
      </c>
      <c r="J765" s="3" t="n">
        <v>197.51</v>
      </c>
      <c r="K765" s="3" t="n">
        <v>242.5</v>
      </c>
      <c r="L765" s="3" t="n">
        <v>6090</v>
      </c>
      <c r="M765" s="3" t="n">
        <v>422.8</v>
      </c>
      <c r="N765" s="3" t="n">
        <v>128.25</v>
      </c>
      <c r="O765" s="3" t="n">
        <v>647.5</v>
      </c>
      <c r="P765" s="3" t="n">
        <v>761.1</v>
      </c>
    </row>
    <row r="766" customFormat="false" ht="15" hidden="false" customHeight="false" outlineLevel="0" collapsed="false">
      <c r="A766" s="2" t="n">
        <v>39850</v>
      </c>
      <c r="B766" s="3" t="n">
        <v>8.05</v>
      </c>
      <c r="C766" s="3" t="n">
        <v>186.05</v>
      </c>
      <c r="D766" s="3" t="n">
        <v>670.3</v>
      </c>
      <c r="E766" s="3" t="n">
        <v>301</v>
      </c>
      <c r="H766" s="4" t="n">
        <v>2253</v>
      </c>
      <c r="I766" s="3" t="n">
        <v>73.84</v>
      </c>
      <c r="J766" s="3" t="n">
        <v>191.01</v>
      </c>
      <c r="K766" s="3" t="n">
        <v>240.5</v>
      </c>
      <c r="L766" s="3" t="n">
        <v>6213</v>
      </c>
      <c r="M766" s="3" t="n">
        <v>418.5</v>
      </c>
      <c r="N766" s="3" t="n">
        <v>119.25</v>
      </c>
      <c r="O766" s="3" t="n">
        <v>634.1</v>
      </c>
      <c r="P766" s="3" t="n">
        <v>733.8</v>
      </c>
    </row>
    <row r="767" customFormat="false" ht="15" hidden="false" customHeight="false" outlineLevel="0" collapsed="false">
      <c r="A767" s="2" t="n">
        <v>39849</v>
      </c>
      <c r="B767" s="3" t="n">
        <v>7.9</v>
      </c>
      <c r="C767" s="3" t="n">
        <v>199.41</v>
      </c>
      <c r="D767" s="3" t="n">
        <v>666.3</v>
      </c>
      <c r="E767" s="3" t="n">
        <v>292.2</v>
      </c>
      <c r="H767" s="4" t="n">
        <v>2264</v>
      </c>
      <c r="I767" s="3" t="n">
        <v>72.5</v>
      </c>
      <c r="J767" s="3" t="n">
        <v>185.07</v>
      </c>
      <c r="K767" s="3" t="n">
        <v>235</v>
      </c>
      <c r="L767" s="3" t="n">
        <v>6600</v>
      </c>
      <c r="M767" s="3" t="n">
        <v>421</v>
      </c>
      <c r="N767" s="3" t="n">
        <v>110.5</v>
      </c>
      <c r="O767" s="3" t="n">
        <v>633.6</v>
      </c>
      <c r="P767" s="3" t="n">
        <v>729.1</v>
      </c>
    </row>
    <row r="768" customFormat="false" ht="15" hidden="false" customHeight="false" outlineLevel="0" collapsed="false">
      <c r="A768" s="2" t="n">
        <v>39848</v>
      </c>
      <c r="B768" s="3" t="n">
        <v>8.04</v>
      </c>
      <c r="C768" s="3" t="n">
        <v>212</v>
      </c>
      <c r="D768" s="3" t="n">
        <v>698.6</v>
      </c>
      <c r="E768" s="3" t="n">
        <v>318.6</v>
      </c>
      <c r="H768" s="4" t="n">
        <v>2307</v>
      </c>
      <c r="I768" s="3" t="n">
        <v>73.78</v>
      </c>
      <c r="J768" s="3" t="n">
        <v>213.5</v>
      </c>
      <c r="K768" s="3" t="n">
        <v>237</v>
      </c>
      <c r="L768" s="3" t="n">
        <v>6475</v>
      </c>
      <c r="M768" s="3" t="n">
        <v>410.8</v>
      </c>
      <c r="N768" s="3" t="n">
        <v>118.75</v>
      </c>
      <c r="O768" s="3" t="n">
        <v>652</v>
      </c>
      <c r="P768" s="3" t="n">
        <v>749.4</v>
      </c>
    </row>
    <row r="769" customFormat="false" ht="15" hidden="false" customHeight="false" outlineLevel="0" collapsed="false">
      <c r="A769" s="2" t="n">
        <v>39847</v>
      </c>
      <c r="B769" s="3" t="n">
        <v>8.19</v>
      </c>
      <c r="C769" s="3" t="n">
        <v>218.5</v>
      </c>
      <c r="D769" s="3" t="n">
        <v>708.8</v>
      </c>
      <c r="E769" s="3" t="n">
        <v>316.5</v>
      </c>
      <c r="H769" s="4" t="n">
        <v>2289</v>
      </c>
      <c r="I769" s="3" t="n">
        <v>72.75</v>
      </c>
      <c r="J769" s="3" t="n">
        <v>232.1</v>
      </c>
      <c r="K769" s="3" t="n">
        <v>235.6</v>
      </c>
      <c r="L769" s="3" t="n">
        <v>6351</v>
      </c>
      <c r="M769" s="3" t="n">
        <v>412.3</v>
      </c>
      <c r="N769" s="3" t="n">
        <v>123.3</v>
      </c>
      <c r="O769" s="3" t="n">
        <v>665</v>
      </c>
      <c r="P769" s="3" t="n">
        <v>752.6</v>
      </c>
    </row>
    <row r="770" customFormat="false" ht="15" hidden="false" customHeight="false" outlineLevel="0" collapsed="false">
      <c r="A770" s="2" t="n">
        <v>39846</v>
      </c>
      <c r="B770" s="3" t="n">
        <v>8.15</v>
      </c>
      <c r="C770" s="3" t="n">
        <v>213.6</v>
      </c>
      <c r="D770" s="3" t="n">
        <v>730.5</v>
      </c>
      <c r="E770" s="3" t="n">
        <v>321.5</v>
      </c>
      <c r="H770" s="4" t="n">
        <v>2334</v>
      </c>
      <c r="I770" s="3" t="n">
        <v>73.61</v>
      </c>
      <c r="J770" s="3" t="n">
        <v>234</v>
      </c>
      <c r="K770" s="3" t="n">
        <v>241.1</v>
      </c>
      <c r="L770" s="3" t="n">
        <v>6444</v>
      </c>
      <c r="M770" s="3" t="n">
        <v>412.3</v>
      </c>
      <c r="N770" s="3" t="n">
        <v>127.9</v>
      </c>
      <c r="O770" s="3" t="n">
        <v>645.5</v>
      </c>
      <c r="P770" s="3" t="n">
        <v>763.9</v>
      </c>
    </row>
    <row r="771" customFormat="false" ht="15" hidden="false" customHeight="false" outlineLevel="0" collapsed="false">
      <c r="A771" s="2" t="n">
        <v>39843</v>
      </c>
      <c r="B771" s="3" t="n">
        <v>8.31</v>
      </c>
      <c r="C771" s="3" t="n">
        <v>235.5</v>
      </c>
      <c r="D771" s="3" t="n">
        <v>753.5</v>
      </c>
      <c r="E771" s="3" t="n">
        <v>322.8</v>
      </c>
      <c r="H771" s="4" t="n">
        <v>2425</v>
      </c>
      <c r="I771" s="3" t="n">
        <v>75.87</v>
      </c>
      <c r="J771" s="3" t="n">
        <v>234</v>
      </c>
      <c r="K771" s="3" t="n">
        <v>241.5</v>
      </c>
      <c r="L771" s="3" t="n">
        <v>6358</v>
      </c>
      <c r="M771" s="3" t="n">
        <v>407.8</v>
      </c>
      <c r="N771" s="3" t="n">
        <v>128.3</v>
      </c>
      <c r="O771" s="3" t="n">
        <v>679.1</v>
      </c>
      <c r="P771" s="3" t="n">
        <v>774.2</v>
      </c>
    </row>
    <row r="772" customFormat="false" ht="15" hidden="false" customHeight="false" outlineLevel="0" collapsed="false">
      <c r="A772" s="2" t="n">
        <v>39842</v>
      </c>
      <c r="B772" s="3" t="n">
        <v>8.27</v>
      </c>
      <c r="C772" s="3" t="n">
        <v>262.6</v>
      </c>
      <c r="D772" s="3" t="n">
        <v>759.1</v>
      </c>
      <c r="E772" s="3" t="n">
        <v>323.5</v>
      </c>
      <c r="H772" s="4" t="n">
        <v>2480</v>
      </c>
      <c r="I772" s="3" t="n">
        <v>75.39</v>
      </c>
      <c r="J772" s="3" t="n">
        <v>231.8</v>
      </c>
      <c r="K772" s="3" t="n">
        <v>236</v>
      </c>
      <c r="L772" s="3" t="n">
        <v>6336</v>
      </c>
      <c r="M772" s="3" t="n">
        <v>412.4</v>
      </c>
      <c r="N772" s="3" t="n">
        <v>128.54</v>
      </c>
      <c r="O772" s="3" t="n">
        <v>665.1</v>
      </c>
      <c r="P772" s="3" t="n">
        <v>780.9</v>
      </c>
    </row>
    <row r="773" customFormat="false" ht="15" hidden="false" customHeight="false" outlineLevel="0" collapsed="false">
      <c r="A773" s="2" t="n">
        <v>39841</v>
      </c>
      <c r="B773" s="3" t="n">
        <v>8.44</v>
      </c>
      <c r="C773" s="3" t="n">
        <v>271.5</v>
      </c>
      <c r="D773" s="3" t="n">
        <v>768.8</v>
      </c>
      <c r="E773" s="3" t="n">
        <v>329.8</v>
      </c>
      <c r="H773" s="4" t="n">
        <v>2468</v>
      </c>
      <c r="I773" s="3" t="n">
        <v>76.74</v>
      </c>
      <c r="J773" s="3" t="n">
        <v>237</v>
      </c>
      <c r="K773" s="3" t="n">
        <v>233.6</v>
      </c>
      <c r="L773" s="3" t="n">
        <v>6161</v>
      </c>
      <c r="M773" s="3" t="n">
        <v>415.3</v>
      </c>
      <c r="N773" s="3" t="n">
        <v>127.75</v>
      </c>
      <c r="O773" s="3" t="n">
        <v>636.1</v>
      </c>
      <c r="P773" s="3" t="n">
        <v>786.4</v>
      </c>
    </row>
    <row r="774" customFormat="false" ht="15" hidden="false" customHeight="false" outlineLevel="0" collapsed="false">
      <c r="A774" s="2" t="n">
        <v>39840</v>
      </c>
      <c r="B774" s="3" t="n">
        <v>8.39</v>
      </c>
      <c r="C774" s="3" t="n">
        <v>280.1</v>
      </c>
      <c r="D774" s="3" t="n">
        <v>754.5</v>
      </c>
      <c r="E774" s="3" t="n">
        <v>315.5</v>
      </c>
      <c r="H774" s="4" t="n">
        <v>2334</v>
      </c>
      <c r="I774" s="3" t="n">
        <v>74.29</v>
      </c>
      <c r="J774" s="3" t="n">
        <v>230.5</v>
      </c>
      <c r="K774" s="3" t="n">
        <v>240.5</v>
      </c>
      <c r="L774" s="3" t="n">
        <v>5863</v>
      </c>
      <c r="M774" s="3" t="n">
        <v>419.1</v>
      </c>
      <c r="N774" s="3" t="n">
        <v>125.25</v>
      </c>
      <c r="O774" s="3" t="n">
        <v>600.6</v>
      </c>
      <c r="P774" s="3" t="n">
        <v>769.2</v>
      </c>
    </row>
    <row r="775" customFormat="false" ht="15" hidden="false" customHeight="false" outlineLevel="0" collapsed="false">
      <c r="A775" s="2" t="n">
        <v>39839</v>
      </c>
      <c r="B775" s="3" t="n">
        <v>8.43</v>
      </c>
      <c r="C775" s="3" t="n">
        <v>286.6</v>
      </c>
      <c r="D775" s="3" t="n">
        <v>757.5</v>
      </c>
      <c r="E775" s="3" t="n">
        <v>309</v>
      </c>
      <c r="H775" s="4" t="n">
        <v>2348</v>
      </c>
      <c r="I775" s="3" t="n">
        <v>74.24</v>
      </c>
      <c r="J775" s="3" t="n">
        <v>224.1</v>
      </c>
      <c r="K775" s="3" t="n">
        <v>242.5</v>
      </c>
      <c r="L775" s="3" t="n">
        <v>5880</v>
      </c>
      <c r="M775" s="3" t="n">
        <v>422.5</v>
      </c>
      <c r="N775" s="3" t="n">
        <v>123.3</v>
      </c>
      <c r="O775" s="3" t="n">
        <v>581.1</v>
      </c>
      <c r="P775" s="3" t="n">
        <v>768.9</v>
      </c>
    </row>
    <row r="776" customFormat="false" ht="15" hidden="false" customHeight="false" outlineLevel="0" collapsed="false">
      <c r="A776" s="2" t="n">
        <v>39836</v>
      </c>
      <c r="B776" s="3" t="n">
        <v>8.5</v>
      </c>
      <c r="C776" s="3" t="n">
        <v>279.5</v>
      </c>
      <c r="D776" s="3" t="n">
        <v>734.5</v>
      </c>
      <c r="E776" s="3" t="n">
        <v>286.8</v>
      </c>
      <c r="H776" s="4" t="n">
        <v>2306</v>
      </c>
      <c r="I776" s="3" t="n">
        <v>73.77</v>
      </c>
      <c r="J776" s="3" t="n">
        <v>225.7</v>
      </c>
      <c r="K776" s="3" t="n">
        <v>240</v>
      </c>
      <c r="L776" s="3" t="n">
        <v>5751</v>
      </c>
      <c r="M776" s="3" t="n">
        <v>425.5</v>
      </c>
      <c r="N776" s="3" t="n">
        <v>118.8</v>
      </c>
      <c r="O776" s="3" t="n">
        <v>568.5</v>
      </c>
      <c r="P776" s="3" t="n">
        <v>751</v>
      </c>
    </row>
    <row r="777" customFormat="false" ht="15" hidden="false" customHeight="false" outlineLevel="0" collapsed="false">
      <c r="A777" s="2" t="n">
        <v>39835</v>
      </c>
      <c r="B777" s="3" t="n">
        <v>8.6</v>
      </c>
      <c r="C777" s="3" t="n">
        <v>288.5</v>
      </c>
      <c r="D777" s="3" t="n">
        <v>751</v>
      </c>
      <c r="E777" s="3" t="n">
        <v>289.5</v>
      </c>
      <c r="H777" s="4" t="n">
        <v>2415</v>
      </c>
      <c r="I777" s="3" t="n">
        <v>72.41</v>
      </c>
      <c r="J777" s="3" t="n">
        <v>225.3</v>
      </c>
      <c r="K777" s="3" t="n">
        <v>238.5</v>
      </c>
      <c r="L777" s="3" t="n">
        <v>5830</v>
      </c>
      <c r="M777" s="3" t="n">
        <v>437.5</v>
      </c>
      <c r="N777" s="3" t="n">
        <v>122.06</v>
      </c>
      <c r="O777" s="3" t="n">
        <v>601</v>
      </c>
      <c r="P777" s="3" t="n">
        <v>767.8</v>
      </c>
    </row>
    <row r="778" customFormat="false" ht="15" hidden="false" customHeight="false" outlineLevel="0" collapsed="false">
      <c r="A778" s="2" t="n">
        <v>39834</v>
      </c>
      <c r="B778" s="3" t="n">
        <v>8.52</v>
      </c>
      <c r="C778" s="3" t="n">
        <v>296.1</v>
      </c>
      <c r="D778" s="3" t="n">
        <v>768.5</v>
      </c>
      <c r="E778" s="3" t="n">
        <v>299.1</v>
      </c>
      <c r="H778" s="4" t="n">
        <v>2510</v>
      </c>
      <c r="I778" s="3" t="n">
        <v>71.75</v>
      </c>
      <c r="J778" s="3" t="n">
        <v>224</v>
      </c>
      <c r="K778" s="3" t="n">
        <v>241.4</v>
      </c>
      <c r="L778" s="3" t="n">
        <v>5838</v>
      </c>
      <c r="M778" s="3" t="n">
        <v>443</v>
      </c>
      <c r="N778" s="3" t="n">
        <v>125</v>
      </c>
      <c r="O778" s="3" t="n">
        <v>605.5</v>
      </c>
      <c r="P778" s="3" t="n">
        <v>784.4</v>
      </c>
    </row>
    <row r="779" customFormat="false" ht="15" hidden="false" customHeight="false" outlineLevel="0" collapsed="false">
      <c r="A779" s="2" t="n">
        <v>39833</v>
      </c>
      <c r="B779" s="3" t="n">
        <v>8.68</v>
      </c>
      <c r="C779" s="3" t="n">
        <v>331.5</v>
      </c>
      <c r="D779" s="3" t="n">
        <v>790.6</v>
      </c>
      <c r="E779" s="3" t="n">
        <v>307</v>
      </c>
      <c r="H779" s="4" t="n">
        <v>2515</v>
      </c>
      <c r="I779" s="3" t="n">
        <v>73.49</v>
      </c>
      <c r="J779" s="3" t="n">
        <v>228.1</v>
      </c>
      <c r="K779" s="3" t="n">
        <v>239.1</v>
      </c>
      <c r="L779" s="3" t="n">
        <v>5786</v>
      </c>
      <c r="M779" s="3" t="n">
        <v>447.3</v>
      </c>
      <c r="N779" s="3" t="n">
        <v>132.99</v>
      </c>
      <c r="O779" s="3" t="n">
        <v>625.5</v>
      </c>
      <c r="P779" s="3" t="n">
        <v>798.9</v>
      </c>
    </row>
    <row r="780" customFormat="false" ht="15" hidden="false" customHeight="false" outlineLevel="0" collapsed="false">
      <c r="A780" s="2" t="n">
        <v>39832</v>
      </c>
      <c r="B780" s="3" t="n">
        <v>8.89</v>
      </c>
      <c r="C780" s="3" t="n">
        <v>362</v>
      </c>
      <c r="D780" s="3" t="n">
        <v>801.1</v>
      </c>
      <c r="E780" s="3" t="n">
        <v>342.5</v>
      </c>
      <c r="H780" s="4" t="n">
        <v>2537</v>
      </c>
      <c r="I780" s="3" t="n">
        <v>76.94</v>
      </c>
      <c r="J780" s="3" t="n">
        <v>232.1</v>
      </c>
      <c r="K780" s="3" t="n">
        <v>243.5</v>
      </c>
      <c r="L780" s="3" t="n">
        <v>5816</v>
      </c>
      <c r="M780" s="3" t="n">
        <v>440.8</v>
      </c>
      <c r="N780" s="3" t="n">
        <v>139.65</v>
      </c>
      <c r="O780" s="3" t="n">
        <v>622.6</v>
      </c>
      <c r="P780" s="3" t="n">
        <v>817.9</v>
      </c>
    </row>
    <row r="781" customFormat="false" ht="15" hidden="false" customHeight="false" outlineLevel="0" collapsed="false">
      <c r="A781" s="2" t="n">
        <v>39829</v>
      </c>
      <c r="B781" s="3" t="n">
        <v>8.94</v>
      </c>
      <c r="C781" s="3" t="n">
        <v>358.8</v>
      </c>
      <c r="D781" s="3" t="n">
        <v>797</v>
      </c>
      <c r="E781" s="3" t="n">
        <v>388</v>
      </c>
      <c r="H781" s="4" t="n">
        <v>2609</v>
      </c>
      <c r="I781" s="3" t="n">
        <v>78.74</v>
      </c>
      <c r="J781" s="3" t="n">
        <v>233.2</v>
      </c>
      <c r="K781" s="3" t="n">
        <v>241.6</v>
      </c>
      <c r="L781" s="3" t="n">
        <v>5751</v>
      </c>
      <c r="M781" s="3" t="n">
        <v>445.8</v>
      </c>
      <c r="N781" s="3" t="n">
        <v>141.68</v>
      </c>
      <c r="O781" s="3" t="n">
        <v>623.5</v>
      </c>
      <c r="P781" s="3" t="n">
        <v>842.1</v>
      </c>
    </row>
    <row r="782" customFormat="false" ht="15" hidden="false" customHeight="false" outlineLevel="0" collapsed="false">
      <c r="A782" s="2" t="n">
        <v>39828</v>
      </c>
      <c r="B782" s="3" t="n">
        <v>8.82</v>
      </c>
      <c r="C782" s="3" t="n">
        <v>341.3</v>
      </c>
      <c r="D782" s="3" t="n">
        <v>797</v>
      </c>
      <c r="E782" s="3" t="n">
        <v>375</v>
      </c>
      <c r="H782" s="4" t="n">
        <v>2528</v>
      </c>
      <c r="I782" s="3" t="n">
        <v>77.2</v>
      </c>
      <c r="J782" s="3" t="n">
        <v>220.5</v>
      </c>
      <c r="K782" s="3" t="n">
        <v>236.6</v>
      </c>
      <c r="L782" s="3" t="n">
        <v>5776</v>
      </c>
      <c r="M782" s="3" t="n">
        <v>445.1</v>
      </c>
      <c r="N782" s="3" t="n">
        <v>144</v>
      </c>
      <c r="O782" s="3" t="n">
        <v>597.6</v>
      </c>
      <c r="P782" s="3" t="n">
        <v>831.6</v>
      </c>
    </row>
    <row r="783" customFormat="false" ht="15" hidden="false" customHeight="false" outlineLevel="0" collapsed="false">
      <c r="A783" s="2" t="n">
        <v>39827</v>
      </c>
      <c r="B783" s="3" t="n">
        <v>8.8</v>
      </c>
      <c r="C783" s="3" t="n">
        <v>348.6</v>
      </c>
      <c r="D783" s="3" t="n">
        <v>799.1</v>
      </c>
      <c r="E783" s="3" t="n">
        <v>370.5</v>
      </c>
      <c r="H783" s="4" t="n">
        <v>2714</v>
      </c>
      <c r="I783" s="3" t="n">
        <v>76.79</v>
      </c>
      <c r="J783" s="3" t="n">
        <v>222.8</v>
      </c>
      <c r="K783" s="3" t="n">
        <v>243</v>
      </c>
      <c r="L783" s="3" t="n">
        <v>5761</v>
      </c>
      <c r="M783" s="3" t="n">
        <v>443.3</v>
      </c>
      <c r="N783" s="3" t="n">
        <v>144.75</v>
      </c>
      <c r="O783" s="3" t="n">
        <v>585.5</v>
      </c>
      <c r="P783" s="3" t="n">
        <v>838.8</v>
      </c>
    </row>
    <row r="784" customFormat="false" ht="15" hidden="false" customHeight="false" outlineLevel="0" collapsed="false">
      <c r="A784" s="2" t="n">
        <v>39826</v>
      </c>
      <c r="B784" s="3" t="n">
        <v>8.65</v>
      </c>
      <c r="C784" s="3" t="n">
        <v>367.5</v>
      </c>
      <c r="D784" s="3" t="n">
        <v>815</v>
      </c>
      <c r="E784" s="3" t="n">
        <v>380</v>
      </c>
      <c r="H784" s="4" t="n">
        <v>2855</v>
      </c>
      <c r="I784" s="3" t="n">
        <v>78.75</v>
      </c>
      <c r="J784" s="3" t="n">
        <v>214.3</v>
      </c>
      <c r="K784" s="3" t="n">
        <v>241.1</v>
      </c>
      <c r="L784" s="3" t="n">
        <v>5771</v>
      </c>
      <c r="M784" s="3" t="n">
        <v>451.5</v>
      </c>
      <c r="N784" s="3" t="n">
        <v>146.5</v>
      </c>
      <c r="O784" s="3" t="n">
        <v>626.9</v>
      </c>
      <c r="P784" s="3" t="n">
        <v>859.5</v>
      </c>
    </row>
    <row r="785" customFormat="false" ht="15" hidden="false" customHeight="false" outlineLevel="0" collapsed="false">
      <c r="A785" s="2" t="n">
        <v>39825</v>
      </c>
      <c r="B785" s="3" t="n">
        <v>8.78</v>
      </c>
      <c r="C785" s="3" t="n">
        <v>385.6</v>
      </c>
      <c r="D785" s="3" t="n">
        <v>833.8</v>
      </c>
      <c r="E785" s="3" t="n">
        <v>393</v>
      </c>
      <c r="H785" s="4" t="n">
        <v>2921</v>
      </c>
      <c r="I785" s="3" t="n">
        <v>79.79</v>
      </c>
      <c r="J785" s="3" t="n">
        <v>221.6</v>
      </c>
      <c r="K785" s="3" t="n">
        <v>255.5</v>
      </c>
      <c r="L785" s="3" t="n">
        <v>5821</v>
      </c>
      <c r="M785" s="3" t="n">
        <v>451.5</v>
      </c>
      <c r="N785" s="3" t="n">
        <v>148.55</v>
      </c>
      <c r="O785" s="3" t="n">
        <v>631.5</v>
      </c>
      <c r="P785" s="3" t="n">
        <v>874.3</v>
      </c>
    </row>
    <row r="786" customFormat="false" ht="15" hidden="false" customHeight="false" outlineLevel="0" collapsed="false">
      <c r="A786" s="2" t="n">
        <v>39822</v>
      </c>
      <c r="B786" s="3" t="n">
        <v>8.82</v>
      </c>
      <c r="C786" s="3" t="n">
        <v>389</v>
      </c>
      <c r="D786" s="3" t="n">
        <v>837.6</v>
      </c>
      <c r="E786" s="3" t="n">
        <v>397.5</v>
      </c>
      <c r="H786" s="4" t="n">
        <v>2920</v>
      </c>
      <c r="I786" s="3" t="n">
        <v>80.05</v>
      </c>
      <c r="J786" s="3" t="n">
        <v>209.1</v>
      </c>
      <c r="K786" s="3" t="n">
        <v>250.5</v>
      </c>
      <c r="L786" s="3" t="n">
        <v>6001</v>
      </c>
      <c r="M786" s="3" t="n">
        <v>447.8</v>
      </c>
      <c r="N786" s="3" t="n">
        <v>151.5</v>
      </c>
      <c r="O786" s="3" t="n">
        <v>640.6</v>
      </c>
      <c r="P786" s="3" t="n">
        <v>876.7</v>
      </c>
    </row>
    <row r="787" customFormat="false" ht="15" hidden="false" customHeight="false" outlineLevel="0" collapsed="false">
      <c r="A787" s="2" t="n">
        <v>39821</v>
      </c>
      <c r="B787" s="3" t="n">
        <v>9</v>
      </c>
      <c r="C787" s="3" t="n">
        <v>384.7</v>
      </c>
      <c r="D787" s="3" t="n">
        <v>813</v>
      </c>
      <c r="E787" s="3" t="n">
        <v>411.5</v>
      </c>
      <c r="H787" s="4" t="n">
        <v>2948</v>
      </c>
      <c r="I787" s="3" t="n">
        <v>81.14</v>
      </c>
      <c r="J787" s="3" t="n">
        <v>207.5</v>
      </c>
      <c r="K787" s="3" t="n">
        <v>251.4</v>
      </c>
      <c r="L787" s="3" t="n">
        <v>6105</v>
      </c>
      <c r="M787" s="3" t="n">
        <v>443.8</v>
      </c>
      <c r="N787" s="3" t="n">
        <v>146.67</v>
      </c>
      <c r="O787" s="3" t="n">
        <v>646</v>
      </c>
      <c r="P787" s="3" t="n">
        <v>874.5</v>
      </c>
    </row>
    <row r="788" customFormat="false" ht="15" hidden="false" customHeight="false" outlineLevel="0" collapsed="false">
      <c r="A788" s="2" t="n">
        <v>39820</v>
      </c>
      <c r="B788" s="3" t="n">
        <v>9.01</v>
      </c>
      <c r="C788" s="3" t="n">
        <v>413</v>
      </c>
      <c r="D788" s="3" t="n">
        <v>821.8</v>
      </c>
      <c r="E788" s="3" t="n">
        <v>414</v>
      </c>
      <c r="H788" s="4" t="n">
        <v>2969</v>
      </c>
      <c r="I788" s="3" t="n">
        <v>81.81</v>
      </c>
      <c r="J788" s="3" t="n">
        <v>215.3</v>
      </c>
      <c r="K788" s="3" t="n">
        <v>242.5</v>
      </c>
      <c r="L788" s="3" t="n">
        <v>6086</v>
      </c>
      <c r="M788" s="3" t="n">
        <v>443.5</v>
      </c>
      <c r="N788" s="3" t="n">
        <v>146</v>
      </c>
      <c r="O788" s="3" t="n">
        <v>637.6</v>
      </c>
      <c r="P788" s="3" t="n">
        <v>879.6</v>
      </c>
    </row>
    <row r="789" customFormat="false" ht="15" hidden="false" customHeight="false" outlineLevel="0" collapsed="false">
      <c r="A789" s="2" t="n">
        <v>39819</v>
      </c>
      <c r="B789" s="3" t="n">
        <v>9.17</v>
      </c>
      <c r="C789" s="3" t="n">
        <v>445.5</v>
      </c>
      <c r="D789" s="3" t="n">
        <v>846</v>
      </c>
      <c r="E789" s="3" t="n">
        <v>429</v>
      </c>
      <c r="H789" s="4" t="n">
        <v>3090</v>
      </c>
      <c r="I789" s="3" t="n">
        <v>84.62</v>
      </c>
      <c r="J789" s="3" t="n">
        <v>206.6</v>
      </c>
      <c r="K789" s="3" t="n">
        <v>246</v>
      </c>
      <c r="L789" s="3" t="n">
        <v>6255</v>
      </c>
      <c r="M789" s="3" t="n">
        <v>453.3</v>
      </c>
      <c r="N789" s="3" t="n">
        <v>147.5</v>
      </c>
      <c r="O789" s="3" t="n">
        <v>637.2</v>
      </c>
      <c r="P789" s="3" t="n">
        <v>904.7</v>
      </c>
    </row>
    <row r="790" customFormat="false" ht="15" hidden="false" customHeight="false" outlineLevel="0" collapsed="false">
      <c r="A790" s="2" t="n">
        <v>39818</v>
      </c>
      <c r="B790" s="3" t="n">
        <v>8.94</v>
      </c>
      <c r="C790" s="3" t="n">
        <v>434.5</v>
      </c>
      <c r="D790" s="3" t="n">
        <v>816</v>
      </c>
      <c r="E790" s="3" t="n">
        <v>422</v>
      </c>
      <c r="H790" s="4" t="n">
        <v>3101</v>
      </c>
      <c r="I790" s="3" t="n">
        <v>77.23</v>
      </c>
      <c r="J790" s="3" t="n">
        <v>205.3</v>
      </c>
      <c r="K790" s="3" t="n">
        <v>236.3</v>
      </c>
      <c r="L790" s="3" t="n">
        <v>6376</v>
      </c>
      <c r="M790" s="3" t="n">
        <v>437.8</v>
      </c>
      <c r="N790" s="3" t="n">
        <v>146.25</v>
      </c>
      <c r="O790" s="3" t="n">
        <v>652</v>
      </c>
      <c r="P790" s="3" t="n">
        <v>883.9</v>
      </c>
    </row>
    <row r="791" customFormat="false" ht="15" hidden="false" customHeight="false" outlineLevel="0" collapsed="false">
      <c r="A791" s="2" t="n">
        <v>39815</v>
      </c>
      <c r="B791" s="3" t="n">
        <v>9.19</v>
      </c>
      <c r="C791" s="3" t="n">
        <v>408.5</v>
      </c>
      <c r="D791" s="3" t="n">
        <v>804</v>
      </c>
      <c r="E791" s="3" t="n">
        <v>421</v>
      </c>
      <c r="H791" s="4" t="n">
        <v>3054</v>
      </c>
      <c r="I791" s="3" t="n">
        <v>74.34</v>
      </c>
      <c r="J791" s="3" t="n">
        <v>175.75</v>
      </c>
      <c r="K791" s="3" t="n">
        <v>238</v>
      </c>
      <c r="L791" s="3" t="n">
        <v>6426</v>
      </c>
      <c r="M791" s="3" t="n">
        <v>425.5</v>
      </c>
      <c r="N791" s="3" t="n">
        <v>146</v>
      </c>
      <c r="O791" s="3" t="n">
        <v>645</v>
      </c>
      <c r="P791" s="3" t="n">
        <v>870.1</v>
      </c>
    </row>
    <row r="792" customFormat="false" ht="15" hidden="false" customHeight="false" outlineLevel="0" collapsed="false">
      <c r="A792" s="2" t="n">
        <v>39812</v>
      </c>
      <c r="B792" s="3" t="n">
        <v>9.09</v>
      </c>
      <c r="C792" s="3" t="n">
        <v>382</v>
      </c>
      <c r="D792" s="3" t="n">
        <v>784.8</v>
      </c>
      <c r="E792" s="3" t="n">
        <v>418.5</v>
      </c>
      <c r="H792" s="4" t="n">
        <v>2970</v>
      </c>
      <c r="I792" s="3" t="n">
        <v>73.29</v>
      </c>
      <c r="J792" s="3" t="n">
        <v>172.5</v>
      </c>
      <c r="K792" s="3" t="n">
        <v>232.9</v>
      </c>
      <c r="L792" s="3" t="n">
        <v>6026</v>
      </c>
      <c r="M792" s="3" t="n">
        <v>424.1</v>
      </c>
      <c r="N792" s="3" t="n">
        <v>149.95</v>
      </c>
      <c r="O792" s="3" t="n">
        <v>646.1</v>
      </c>
      <c r="P792" s="3" t="n">
        <v>858.2</v>
      </c>
    </row>
    <row r="793" customFormat="false" ht="15" hidden="false" customHeight="false" outlineLevel="0" collapsed="false">
      <c r="A793" s="2" t="n">
        <v>39811</v>
      </c>
      <c r="B793" s="3" t="n">
        <v>9.2</v>
      </c>
      <c r="C793" s="3" t="n">
        <v>373.1</v>
      </c>
      <c r="D793" s="3" t="n">
        <v>793.5</v>
      </c>
      <c r="E793" s="3" t="n">
        <v>408.3</v>
      </c>
      <c r="H793" s="4" t="n">
        <v>3131</v>
      </c>
      <c r="I793" s="3" t="n">
        <v>71.94</v>
      </c>
      <c r="J793" s="3" t="n">
        <v>170.85</v>
      </c>
      <c r="K793" s="3" t="n">
        <v>229</v>
      </c>
      <c r="L793" s="3" t="n">
        <v>6100</v>
      </c>
      <c r="M793" s="3" t="n">
        <v>438.8</v>
      </c>
      <c r="N793" s="3" t="n">
        <v>141.55</v>
      </c>
      <c r="O793" s="3" t="n">
        <v>639.6</v>
      </c>
      <c r="P793" s="3" t="n">
        <v>867.6</v>
      </c>
    </row>
    <row r="794" customFormat="false" ht="15" hidden="false" customHeight="false" outlineLevel="0" collapsed="false">
      <c r="A794" s="2" t="n">
        <v>39805</v>
      </c>
      <c r="B794" s="3" t="n">
        <v>8.67</v>
      </c>
      <c r="C794" s="3" t="n">
        <v>374</v>
      </c>
      <c r="D794" s="3" t="n">
        <v>781.5</v>
      </c>
      <c r="E794" s="3" t="n">
        <v>395</v>
      </c>
      <c r="H794" s="4" t="n">
        <v>3004</v>
      </c>
      <c r="I794" s="3" t="n">
        <v>71.14</v>
      </c>
      <c r="J794" s="3" t="n">
        <v>169</v>
      </c>
      <c r="K794" s="3" t="n">
        <v>227</v>
      </c>
      <c r="L794" s="3" t="n">
        <v>6186</v>
      </c>
      <c r="M794" s="3" t="n">
        <v>429</v>
      </c>
      <c r="N794" s="3" t="n">
        <v>134.5</v>
      </c>
      <c r="O794" s="3" t="n">
        <v>627</v>
      </c>
      <c r="P794" s="3" t="n">
        <v>846.8</v>
      </c>
    </row>
    <row r="795" customFormat="false" ht="15" hidden="false" customHeight="false" outlineLevel="0" collapsed="false">
      <c r="A795" s="2" t="n">
        <v>39804</v>
      </c>
      <c r="B795" s="3" t="n">
        <v>8.57</v>
      </c>
      <c r="C795" s="3" t="n">
        <v>380</v>
      </c>
      <c r="D795" s="3" t="n">
        <v>753.3</v>
      </c>
      <c r="E795" s="3" t="n">
        <v>368.5</v>
      </c>
      <c r="H795" s="4" t="n">
        <v>2990</v>
      </c>
      <c r="I795" s="3" t="n">
        <v>71.29</v>
      </c>
      <c r="J795" s="3" t="n">
        <v>163.5</v>
      </c>
      <c r="K795" s="3" t="n">
        <v>218.6</v>
      </c>
      <c r="L795" s="3" t="n">
        <v>6333</v>
      </c>
      <c r="M795" s="3" t="n">
        <v>414.3</v>
      </c>
      <c r="N795" s="3" t="n">
        <v>125.85</v>
      </c>
      <c r="O795" s="3" t="n">
        <v>614.7</v>
      </c>
      <c r="P795" s="3" t="n">
        <v>820.2</v>
      </c>
    </row>
    <row r="796" customFormat="false" ht="15" hidden="false" customHeight="false" outlineLevel="0" collapsed="false">
      <c r="A796" s="2" t="n">
        <v>39801</v>
      </c>
      <c r="B796" s="3" t="n">
        <v>8.96</v>
      </c>
      <c r="C796" s="3" t="n">
        <v>375.6</v>
      </c>
      <c r="D796" s="3" t="n">
        <v>776.6</v>
      </c>
      <c r="E796" s="3" t="n">
        <v>354.3</v>
      </c>
      <c r="H796" s="4" t="n">
        <v>2926</v>
      </c>
      <c r="I796" s="3" t="n">
        <v>69.53</v>
      </c>
      <c r="J796" s="3" t="n">
        <v>168.05</v>
      </c>
      <c r="K796" s="3" t="n">
        <v>210.1</v>
      </c>
      <c r="L796" s="3" t="n">
        <v>6298</v>
      </c>
      <c r="M796" s="3" t="n">
        <v>420.5</v>
      </c>
      <c r="N796" s="3" t="n">
        <v>123.5</v>
      </c>
      <c r="O796" s="3" t="n">
        <v>585.5</v>
      </c>
      <c r="P796" s="3" t="n">
        <v>818.7</v>
      </c>
    </row>
    <row r="797" customFormat="false" ht="15" hidden="false" customHeight="false" outlineLevel="0" collapsed="false">
      <c r="A797" s="2" t="n">
        <v>39800</v>
      </c>
      <c r="B797" s="3" t="n">
        <v>9.02</v>
      </c>
      <c r="C797" s="3" t="n">
        <v>415.3</v>
      </c>
      <c r="D797" s="3" t="n">
        <v>800.1</v>
      </c>
      <c r="E797" s="3" t="n">
        <v>357.5</v>
      </c>
      <c r="H797" s="4" t="n">
        <v>2932</v>
      </c>
      <c r="I797" s="3" t="n">
        <v>69.69</v>
      </c>
      <c r="J797" s="3" t="n">
        <v>169.26</v>
      </c>
      <c r="K797" s="3" t="n">
        <v>221.5</v>
      </c>
      <c r="L797" s="3" t="n">
        <v>6475</v>
      </c>
      <c r="M797" s="3" t="n">
        <v>433.9</v>
      </c>
      <c r="N797" s="3" t="n">
        <v>123.9</v>
      </c>
      <c r="O797" s="3" t="n">
        <v>585.1</v>
      </c>
      <c r="P797" s="3" t="n">
        <v>833.5</v>
      </c>
    </row>
    <row r="798" customFormat="false" ht="15" hidden="false" customHeight="false" outlineLevel="0" collapsed="false">
      <c r="A798" s="2" t="n">
        <v>39799</v>
      </c>
      <c r="B798" s="3" t="n">
        <v>9.04</v>
      </c>
      <c r="C798" s="3" t="n">
        <v>404</v>
      </c>
      <c r="D798" s="3" t="n">
        <v>803</v>
      </c>
      <c r="E798" s="3" t="n">
        <v>360</v>
      </c>
      <c r="H798" s="4" t="n">
        <v>2868</v>
      </c>
      <c r="I798" s="3" t="n">
        <v>70.15</v>
      </c>
      <c r="J798" s="3" t="n">
        <v>174.36</v>
      </c>
      <c r="K798" s="3" t="n">
        <v>228</v>
      </c>
      <c r="L798" s="3" t="n">
        <v>6521</v>
      </c>
      <c r="M798" s="3" t="n">
        <v>436.5</v>
      </c>
      <c r="N798" s="3" t="n">
        <v>124.05</v>
      </c>
      <c r="O798" s="3" t="n">
        <v>592.3</v>
      </c>
      <c r="P798" s="3" t="n">
        <v>833.2</v>
      </c>
    </row>
    <row r="799" customFormat="false" ht="15" hidden="false" customHeight="false" outlineLevel="0" collapsed="false">
      <c r="A799" s="2" t="n">
        <v>39798</v>
      </c>
      <c r="B799" s="3" t="n">
        <v>8.69</v>
      </c>
      <c r="C799" s="3" t="n">
        <v>364.5</v>
      </c>
      <c r="D799" s="3" t="n">
        <v>792.5</v>
      </c>
      <c r="E799" s="3" t="n">
        <v>370</v>
      </c>
      <c r="H799" s="4" t="n">
        <v>3002</v>
      </c>
      <c r="I799" s="3" t="n">
        <v>71.24</v>
      </c>
      <c r="J799" s="3" t="n">
        <v>176.94</v>
      </c>
      <c r="K799" s="3" t="n">
        <v>226.8</v>
      </c>
      <c r="L799" s="3" t="n">
        <v>6372</v>
      </c>
      <c r="M799" s="3" t="n">
        <v>433</v>
      </c>
      <c r="N799" s="3" t="n">
        <v>123.75</v>
      </c>
      <c r="O799" s="3" t="n">
        <v>594.6</v>
      </c>
      <c r="P799" s="3" t="n">
        <v>838.1</v>
      </c>
    </row>
    <row r="800" customFormat="false" ht="15" hidden="false" customHeight="false" outlineLevel="0" collapsed="false">
      <c r="A800" s="2" t="n">
        <v>39797</v>
      </c>
      <c r="B800" s="3" t="n">
        <v>8.75</v>
      </c>
      <c r="C800" s="3" t="n">
        <v>348.6</v>
      </c>
      <c r="D800" s="3" t="n">
        <v>776.5</v>
      </c>
      <c r="E800" s="3" t="n">
        <v>375.7</v>
      </c>
      <c r="H800" s="4" t="n">
        <v>3018</v>
      </c>
      <c r="I800" s="3" t="n">
        <v>71.95</v>
      </c>
      <c r="J800" s="3" t="n">
        <v>178.79</v>
      </c>
      <c r="K800" s="3" t="n">
        <v>231.5</v>
      </c>
      <c r="L800" s="3" t="n">
        <v>6548</v>
      </c>
      <c r="M800" s="3" t="n">
        <v>430.5</v>
      </c>
      <c r="N800" s="3" t="n">
        <v>122.59</v>
      </c>
      <c r="O800" s="3" t="n">
        <v>578.1</v>
      </c>
      <c r="P800" s="3" t="n">
        <v>835.9</v>
      </c>
    </row>
    <row r="801" customFormat="false" ht="15" hidden="false" customHeight="false" outlineLevel="0" collapsed="false">
      <c r="A801" s="2" t="n">
        <v>39794</v>
      </c>
      <c r="B801" s="3" t="n">
        <v>8.74</v>
      </c>
      <c r="C801" s="3" t="n">
        <v>328.1</v>
      </c>
      <c r="D801" s="3" t="n">
        <v>756</v>
      </c>
      <c r="E801" s="3" t="n">
        <v>404</v>
      </c>
      <c r="H801" s="4" t="n">
        <v>2813</v>
      </c>
      <c r="I801" s="3" t="n">
        <v>70.44</v>
      </c>
      <c r="J801" s="3" t="n">
        <v>176.55</v>
      </c>
      <c r="K801" s="3" t="n">
        <v>227.2</v>
      </c>
      <c r="L801" s="3" t="n">
        <v>6820</v>
      </c>
      <c r="M801" s="3" t="n">
        <v>416.1</v>
      </c>
      <c r="N801" s="3" t="n">
        <v>118.45</v>
      </c>
      <c r="O801" s="3" t="n">
        <v>560.6</v>
      </c>
      <c r="P801" s="3" t="n">
        <v>822.9</v>
      </c>
    </row>
    <row r="802" customFormat="false" ht="15" hidden="false" customHeight="false" outlineLevel="0" collapsed="false">
      <c r="A802" s="2" t="n">
        <v>39793</v>
      </c>
      <c r="B802" s="3" t="n">
        <v>8.86</v>
      </c>
      <c r="C802" s="3" t="n">
        <v>334.1</v>
      </c>
      <c r="D802" s="3" t="n">
        <v>783</v>
      </c>
      <c r="E802" s="3" t="n">
        <v>425.5</v>
      </c>
      <c r="H802" s="4" t="n">
        <v>2910</v>
      </c>
      <c r="I802" s="3" t="n">
        <v>72.57</v>
      </c>
      <c r="J802" s="3" t="n">
        <v>185.5</v>
      </c>
      <c r="K802" s="3" t="n">
        <v>235.1</v>
      </c>
      <c r="L802" s="3" t="n">
        <v>7205</v>
      </c>
      <c r="M802" s="3" t="n">
        <v>416.8</v>
      </c>
      <c r="N802" s="3" t="n">
        <v>120.25</v>
      </c>
      <c r="O802" s="3" t="n">
        <v>622.1</v>
      </c>
      <c r="P802" s="3" t="n">
        <v>847.6</v>
      </c>
    </row>
    <row r="803" customFormat="false" ht="15" hidden="false" customHeight="false" outlineLevel="0" collapsed="false">
      <c r="A803" s="2" t="n">
        <v>39792</v>
      </c>
      <c r="B803" s="3" t="n">
        <v>9.02</v>
      </c>
      <c r="C803" s="3" t="n">
        <v>337.9</v>
      </c>
      <c r="D803" s="3" t="n">
        <v>802.5</v>
      </c>
      <c r="E803" s="3" t="n">
        <v>432</v>
      </c>
      <c r="H803" s="4" t="n">
        <v>3061</v>
      </c>
      <c r="I803" s="3" t="n">
        <v>72.54</v>
      </c>
      <c r="J803" s="3" t="n">
        <v>186.24</v>
      </c>
      <c r="K803" s="3" t="n">
        <v>236.6</v>
      </c>
      <c r="L803" s="3" t="n">
        <v>7299</v>
      </c>
      <c r="M803" s="3" t="n">
        <v>432.2</v>
      </c>
      <c r="N803" s="3" t="n">
        <v>116.05</v>
      </c>
      <c r="O803" s="3" t="n">
        <v>637.6</v>
      </c>
      <c r="P803" s="3" t="n">
        <v>869.2</v>
      </c>
    </row>
    <row r="804" customFormat="false" ht="15" hidden="false" customHeight="false" outlineLevel="0" collapsed="false">
      <c r="A804" s="2" t="n">
        <v>39791</v>
      </c>
      <c r="B804" s="3" t="n">
        <v>9.06</v>
      </c>
      <c r="C804" s="3" t="n">
        <v>336.5</v>
      </c>
      <c r="D804" s="3" t="n">
        <v>792.5</v>
      </c>
      <c r="E804" s="3" t="n">
        <v>433.7</v>
      </c>
      <c r="H804" s="4" t="n">
        <v>2858</v>
      </c>
      <c r="I804" s="3" t="n">
        <v>71.75</v>
      </c>
      <c r="J804" s="3" t="n">
        <v>180.55</v>
      </c>
      <c r="K804" s="3" t="n">
        <v>238</v>
      </c>
      <c r="L804" s="3" t="n">
        <v>7275</v>
      </c>
      <c r="M804" s="3" t="n">
        <v>416.5</v>
      </c>
      <c r="N804" s="3" t="n">
        <v>114.99</v>
      </c>
      <c r="O804" s="3" t="n">
        <v>595.6</v>
      </c>
      <c r="P804" s="3" t="n">
        <v>847.9</v>
      </c>
    </row>
    <row r="805" customFormat="false" ht="15" hidden="false" customHeight="false" outlineLevel="0" collapsed="false">
      <c r="A805" s="2" t="n">
        <v>39790</v>
      </c>
      <c r="B805" s="3" t="n">
        <v>9</v>
      </c>
      <c r="C805" s="3" t="n">
        <v>308.5</v>
      </c>
      <c r="D805" s="3" t="n">
        <v>805</v>
      </c>
      <c r="E805" s="3" t="n">
        <v>425.1</v>
      </c>
      <c r="H805" s="4" t="n">
        <v>2842</v>
      </c>
      <c r="I805" s="3" t="n">
        <v>73.47</v>
      </c>
      <c r="J805" s="3" t="n">
        <v>177.25</v>
      </c>
      <c r="K805" s="3" t="n">
        <v>237.6</v>
      </c>
      <c r="L805" s="3" t="n">
        <v>7225</v>
      </c>
      <c r="M805" s="3" t="n">
        <v>433.4</v>
      </c>
      <c r="N805" s="3" t="n">
        <v>118.89</v>
      </c>
      <c r="O805" s="3" t="n">
        <v>576.8</v>
      </c>
      <c r="P805" s="3" t="n">
        <v>856.1</v>
      </c>
    </row>
    <row r="806" customFormat="false" ht="15" hidden="false" customHeight="false" outlineLevel="0" collapsed="false">
      <c r="A806" s="2" t="n">
        <v>39787</v>
      </c>
      <c r="B806" s="3" t="n">
        <v>8.67</v>
      </c>
      <c r="C806" s="3" t="n">
        <v>283</v>
      </c>
      <c r="D806" s="3" t="n">
        <v>756</v>
      </c>
      <c r="E806" s="3" t="n">
        <v>399.6</v>
      </c>
      <c r="H806" s="4" t="n">
        <v>2795</v>
      </c>
      <c r="I806" s="3" t="n">
        <v>69.7</v>
      </c>
      <c r="J806" s="3" t="n">
        <v>172.21</v>
      </c>
      <c r="K806" s="3" t="n">
        <v>227.4</v>
      </c>
      <c r="L806" s="3" t="n">
        <v>7120</v>
      </c>
      <c r="M806" s="3" t="n">
        <v>432.4</v>
      </c>
      <c r="N806" s="3" t="n">
        <v>111.75</v>
      </c>
      <c r="O806" s="3" t="n">
        <v>555</v>
      </c>
      <c r="P806" s="3" t="n">
        <v>823.8</v>
      </c>
    </row>
    <row r="807" customFormat="false" ht="15" hidden="false" customHeight="false" outlineLevel="0" collapsed="false">
      <c r="A807" s="2" t="n">
        <v>39786</v>
      </c>
      <c r="B807" s="3" t="n">
        <v>8.67</v>
      </c>
      <c r="C807" s="3" t="n">
        <v>282.5</v>
      </c>
      <c r="D807" s="3" t="n">
        <v>773.5</v>
      </c>
      <c r="E807" s="3" t="n">
        <v>413</v>
      </c>
      <c r="H807" s="4" t="n">
        <v>2839</v>
      </c>
      <c r="I807" s="3" t="n">
        <v>76.35</v>
      </c>
      <c r="J807" s="3" t="n">
        <v>180.75</v>
      </c>
      <c r="K807" s="3" t="n">
        <v>228.1</v>
      </c>
      <c r="L807" s="3" t="n">
        <v>7140</v>
      </c>
      <c r="M807" s="3" t="n">
        <v>438.7</v>
      </c>
      <c r="N807" s="3" t="n">
        <v>113.1</v>
      </c>
      <c r="O807" s="3" t="n">
        <v>574.5</v>
      </c>
      <c r="P807" s="3" t="n">
        <v>841.9</v>
      </c>
    </row>
    <row r="808" customFormat="false" ht="15" hidden="false" customHeight="false" outlineLevel="0" collapsed="false">
      <c r="A808" s="2" t="n">
        <v>39785</v>
      </c>
      <c r="B808" s="3" t="n">
        <v>8.82</v>
      </c>
      <c r="C808" s="3" t="n">
        <v>280.6</v>
      </c>
      <c r="D808" s="3" t="n">
        <v>754.5</v>
      </c>
      <c r="E808" s="3" t="n">
        <v>397.2</v>
      </c>
      <c r="H808" s="4" t="n">
        <v>2796</v>
      </c>
      <c r="I808" s="3" t="n">
        <v>76.05</v>
      </c>
      <c r="J808" s="3" t="n">
        <v>176.25</v>
      </c>
      <c r="K808" s="3" t="n">
        <v>239</v>
      </c>
      <c r="L808" s="3" t="n">
        <v>7075</v>
      </c>
      <c r="M808" s="3" t="n">
        <v>417</v>
      </c>
      <c r="N808" s="3" t="n">
        <v>111.35</v>
      </c>
      <c r="O808" s="3" t="n">
        <v>538.6</v>
      </c>
      <c r="P808" s="3" t="n">
        <v>818.9</v>
      </c>
    </row>
    <row r="809" customFormat="false" ht="15" hidden="false" customHeight="false" outlineLevel="0" collapsed="false">
      <c r="A809" s="2" t="n">
        <v>39784</v>
      </c>
      <c r="B809" s="3" t="n">
        <v>8.59</v>
      </c>
      <c r="C809" s="3" t="n">
        <v>290.5</v>
      </c>
      <c r="D809" s="3" t="n">
        <v>755</v>
      </c>
      <c r="E809" s="3" t="n">
        <v>406.9</v>
      </c>
      <c r="H809" s="4" t="n">
        <v>2812</v>
      </c>
      <c r="I809" s="3" t="n">
        <v>76.25</v>
      </c>
      <c r="J809" s="3" t="n">
        <v>174.47</v>
      </c>
      <c r="K809" s="3" t="n">
        <v>228.5</v>
      </c>
      <c r="L809" s="3" t="n">
        <v>6984</v>
      </c>
      <c r="M809" s="3" t="n">
        <v>409.8</v>
      </c>
      <c r="N809" s="3" t="n">
        <v>114.15</v>
      </c>
      <c r="O809" s="3" t="n">
        <v>542.8</v>
      </c>
      <c r="P809" s="3" t="n">
        <v>821.4</v>
      </c>
    </row>
    <row r="810" customFormat="false" ht="15" hidden="false" customHeight="false" outlineLevel="0" collapsed="false">
      <c r="A810" s="2" t="n">
        <v>39783</v>
      </c>
      <c r="B810" s="3" t="n">
        <v>8.58</v>
      </c>
      <c r="C810" s="3" t="n">
        <v>284.5</v>
      </c>
      <c r="D810" s="3" t="n">
        <v>753</v>
      </c>
      <c r="E810" s="3" t="n">
        <v>431.8</v>
      </c>
      <c r="H810" s="4" t="n">
        <v>2935</v>
      </c>
      <c r="I810" s="3" t="n">
        <v>76.75</v>
      </c>
      <c r="J810" s="3" t="n">
        <v>172.55</v>
      </c>
      <c r="K810" s="3" t="n">
        <v>231</v>
      </c>
      <c r="L810" s="3" t="n">
        <v>7016</v>
      </c>
      <c r="M810" s="3" t="n">
        <v>426.8</v>
      </c>
      <c r="N810" s="3" t="n">
        <v>113.79</v>
      </c>
      <c r="O810" s="3" t="n">
        <v>541.2</v>
      </c>
      <c r="P810" s="3" t="n">
        <v>842.9</v>
      </c>
    </row>
    <row r="811" customFormat="false" ht="15" hidden="false" customHeight="false" outlineLevel="0" collapsed="false">
      <c r="A811" s="2" t="n">
        <v>39780</v>
      </c>
      <c r="B811" s="3" t="n">
        <v>8.59</v>
      </c>
      <c r="C811" s="3" t="n">
        <v>288.5</v>
      </c>
      <c r="D811" s="3" t="n">
        <v>792</v>
      </c>
      <c r="E811" s="3" t="n">
        <v>438.4</v>
      </c>
      <c r="H811" s="4" t="n">
        <v>2997</v>
      </c>
      <c r="I811" s="3" t="n">
        <v>81.23</v>
      </c>
      <c r="J811" s="3" t="n">
        <v>180.17</v>
      </c>
      <c r="K811" s="3" t="n">
        <v>237.6</v>
      </c>
      <c r="L811" s="3" t="n">
        <v>6668</v>
      </c>
      <c r="M811" s="3" t="n">
        <v>433.9</v>
      </c>
      <c r="N811" s="3" t="n">
        <v>113.8</v>
      </c>
      <c r="O811" s="3" t="n">
        <v>567.2</v>
      </c>
      <c r="P811" s="3" t="n">
        <v>863.2</v>
      </c>
    </row>
    <row r="812" customFormat="false" ht="15" hidden="false" customHeight="false" outlineLevel="0" collapsed="false">
      <c r="A812" s="2" t="n">
        <v>39779</v>
      </c>
      <c r="B812" s="3" t="n">
        <v>8.27</v>
      </c>
      <c r="C812" s="3" t="n">
        <v>283</v>
      </c>
      <c r="D812" s="3" t="n">
        <v>753.8</v>
      </c>
      <c r="E812" s="3" t="n">
        <v>431.5</v>
      </c>
      <c r="H812" s="4" t="n">
        <v>3019</v>
      </c>
      <c r="I812" s="3" t="n">
        <v>81.54</v>
      </c>
      <c r="J812" s="3" t="n">
        <v>182.95</v>
      </c>
      <c r="K812" s="3" t="n">
        <v>243.6</v>
      </c>
      <c r="L812" s="3" t="n">
        <v>6776</v>
      </c>
      <c r="M812" s="3" t="n">
        <v>422.6</v>
      </c>
      <c r="N812" s="3" t="n">
        <v>112.79</v>
      </c>
      <c r="O812" s="3" t="n">
        <v>579.1</v>
      </c>
      <c r="P812" s="3" t="n">
        <v>846.5</v>
      </c>
    </row>
    <row r="813" customFormat="false" ht="15" hidden="false" customHeight="false" outlineLevel="0" collapsed="false">
      <c r="A813" s="2" t="n">
        <v>39778</v>
      </c>
      <c r="B813" s="3" t="n">
        <v>8.17</v>
      </c>
      <c r="C813" s="3" t="n">
        <v>237.6</v>
      </c>
      <c r="D813" s="3" t="n">
        <v>736.6</v>
      </c>
      <c r="E813" s="3" t="n">
        <v>407</v>
      </c>
      <c r="H813" s="4" t="n">
        <v>2873</v>
      </c>
      <c r="I813" s="3" t="n">
        <v>76.15</v>
      </c>
      <c r="J813" s="3" t="n">
        <v>172.45</v>
      </c>
      <c r="K813" s="3" t="n">
        <v>227.5</v>
      </c>
      <c r="L813" s="3" t="n">
        <v>6515</v>
      </c>
      <c r="M813" s="3" t="n">
        <v>409.8</v>
      </c>
      <c r="N813" s="3" t="n">
        <v>122.2</v>
      </c>
      <c r="O813" s="3" t="n">
        <v>558.5</v>
      </c>
      <c r="P813" s="3" t="n">
        <v>817.3</v>
      </c>
    </row>
    <row r="814" customFormat="false" ht="15" hidden="false" customHeight="false" outlineLevel="0" collapsed="false">
      <c r="A814" s="2" t="n">
        <v>39777</v>
      </c>
      <c r="B814" s="3" t="n">
        <v>8.33</v>
      </c>
      <c r="C814" s="3" t="n">
        <v>225</v>
      </c>
      <c r="D814" s="3" t="n">
        <v>743</v>
      </c>
      <c r="E814" s="3" t="n">
        <v>405.5</v>
      </c>
      <c r="H814" s="4" t="n">
        <v>2890</v>
      </c>
      <c r="I814" s="3" t="n">
        <v>79.79</v>
      </c>
      <c r="J814" s="3" t="n">
        <v>180.25</v>
      </c>
      <c r="K814" s="3" t="n">
        <v>232.5</v>
      </c>
      <c r="L814" s="3" t="n">
        <v>6440</v>
      </c>
      <c r="M814" s="3" t="n">
        <v>397.5</v>
      </c>
      <c r="N814" s="3" t="n">
        <v>127.85</v>
      </c>
      <c r="O814" s="3" t="n">
        <v>574.5</v>
      </c>
      <c r="P814" s="3" t="n">
        <v>817</v>
      </c>
    </row>
    <row r="815" customFormat="false" ht="15" hidden="false" customHeight="false" outlineLevel="0" collapsed="false">
      <c r="A815" s="2" t="n">
        <v>39776</v>
      </c>
      <c r="B815" s="3" t="n">
        <v>8.19</v>
      </c>
      <c r="C815" s="3" t="n">
        <v>212.5</v>
      </c>
      <c r="D815" s="3" t="n">
        <v>717.8</v>
      </c>
      <c r="E815" s="3" t="n">
        <v>376.1</v>
      </c>
      <c r="H815" s="4" t="n">
        <v>2721</v>
      </c>
      <c r="I815" s="3" t="n">
        <v>77.75</v>
      </c>
      <c r="J815" s="3" t="n">
        <v>171.36</v>
      </c>
      <c r="K815" s="3" t="n">
        <v>231.6</v>
      </c>
      <c r="L815" s="3" t="n">
        <v>6338</v>
      </c>
      <c r="M815" s="3" t="n">
        <v>411.4</v>
      </c>
      <c r="N815" s="3" t="n">
        <v>117.25</v>
      </c>
      <c r="O815" s="3" t="n">
        <v>517.6</v>
      </c>
      <c r="P815" s="3" t="n">
        <v>792</v>
      </c>
    </row>
    <row r="816" customFormat="false" ht="15" hidden="false" customHeight="false" outlineLevel="0" collapsed="false">
      <c r="A816" s="2" t="n">
        <v>39773</v>
      </c>
      <c r="B816" s="3" t="n">
        <v>8.1</v>
      </c>
      <c r="C816" s="3" t="n">
        <v>204.5</v>
      </c>
      <c r="D816" s="3" t="n">
        <v>661.5</v>
      </c>
      <c r="E816" s="3" t="n">
        <v>353</v>
      </c>
      <c r="H816" s="4" t="n">
        <v>2502</v>
      </c>
      <c r="I816" s="3" t="n">
        <v>68.75</v>
      </c>
      <c r="J816" s="3" t="n">
        <v>141.78</v>
      </c>
      <c r="K816" s="3" t="n">
        <v>218.1</v>
      </c>
      <c r="L816" s="3" t="n">
        <v>6275</v>
      </c>
      <c r="M816" s="3" t="n">
        <v>397.4</v>
      </c>
      <c r="N816" s="3" t="n">
        <v>105.5</v>
      </c>
      <c r="O816" s="3" t="n">
        <v>509</v>
      </c>
      <c r="P816" s="3" t="n">
        <v>744.8</v>
      </c>
    </row>
    <row r="817" customFormat="false" ht="15" hidden="false" customHeight="false" outlineLevel="0" collapsed="false">
      <c r="A817" s="2" t="n">
        <v>39772</v>
      </c>
      <c r="B817" s="3" t="n">
        <v>8.12</v>
      </c>
      <c r="C817" s="3" t="n">
        <v>230.5</v>
      </c>
      <c r="D817" s="3" t="n">
        <v>664.5</v>
      </c>
      <c r="E817" s="3" t="n">
        <v>343.5</v>
      </c>
      <c r="H817" s="4" t="n">
        <v>2478</v>
      </c>
      <c r="I817" s="3" t="n">
        <v>61.24</v>
      </c>
      <c r="J817" s="3" t="n">
        <v>137.95</v>
      </c>
      <c r="K817" s="3" t="n">
        <v>205.1</v>
      </c>
      <c r="L817" s="3" t="n">
        <v>6180</v>
      </c>
      <c r="M817" s="3" t="n">
        <v>384.8</v>
      </c>
      <c r="N817" s="3" t="n">
        <v>106</v>
      </c>
      <c r="O817" s="3" t="n">
        <v>472</v>
      </c>
      <c r="P817" s="3" t="n">
        <v>733.3</v>
      </c>
    </row>
    <row r="818" customFormat="false" ht="15" hidden="false" customHeight="false" outlineLevel="0" collapsed="false">
      <c r="A818" s="2" t="n">
        <v>39771</v>
      </c>
      <c r="B818" s="3" t="n">
        <v>8.69</v>
      </c>
      <c r="C818" s="3" t="n">
        <v>256.6</v>
      </c>
      <c r="D818" s="3" t="n">
        <v>704.3</v>
      </c>
      <c r="E818" s="3" t="n">
        <v>367</v>
      </c>
      <c r="H818" s="4" t="n">
        <v>2753</v>
      </c>
      <c r="I818" s="3" t="n">
        <v>68.89</v>
      </c>
      <c r="J818" s="3" t="n">
        <v>180.05</v>
      </c>
      <c r="K818" s="3" t="n">
        <v>221.1</v>
      </c>
      <c r="L818" s="3" t="n">
        <v>6361</v>
      </c>
      <c r="M818" s="3" t="n">
        <v>391</v>
      </c>
      <c r="N818" s="3" t="n">
        <v>114.5</v>
      </c>
      <c r="O818" s="3" t="n">
        <v>508.5</v>
      </c>
      <c r="P818" s="3" t="n">
        <v>777.2</v>
      </c>
    </row>
    <row r="819" customFormat="false" ht="15" hidden="false" customHeight="false" outlineLevel="0" collapsed="false">
      <c r="A819" s="2" t="n">
        <v>39770</v>
      </c>
      <c r="B819" s="3" t="n">
        <v>8.69</v>
      </c>
      <c r="C819" s="3" t="n">
        <v>272.5</v>
      </c>
      <c r="D819" s="3" t="n">
        <v>712.6</v>
      </c>
      <c r="E819" s="3" t="n">
        <v>368</v>
      </c>
      <c r="H819" s="4" t="n">
        <v>2667</v>
      </c>
      <c r="I819" s="3" t="n">
        <v>75.05</v>
      </c>
      <c r="J819" s="3" t="n">
        <v>207.8</v>
      </c>
      <c r="K819" s="3" t="n">
        <v>220</v>
      </c>
      <c r="L819" s="3" t="n">
        <v>6416</v>
      </c>
      <c r="M819" s="3" t="n">
        <v>390.4</v>
      </c>
      <c r="N819" s="3" t="n">
        <v>110.4</v>
      </c>
      <c r="O819" s="3" t="n">
        <v>496.7</v>
      </c>
      <c r="P819" s="3" t="n">
        <v>777</v>
      </c>
    </row>
    <row r="820" customFormat="false" ht="15" hidden="false" customHeight="false" outlineLevel="0" collapsed="false">
      <c r="A820" s="2" t="n">
        <v>39766</v>
      </c>
      <c r="B820" s="3" t="n">
        <v>9.01</v>
      </c>
      <c r="C820" s="3" t="n">
        <v>332</v>
      </c>
      <c r="D820" s="3" t="n">
        <v>783</v>
      </c>
      <c r="E820" s="3" t="n">
        <v>365.5</v>
      </c>
      <c r="H820" s="4" t="n">
        <v>2700</v>
      </c>
      <c r="I820" s="3" t="n">
        <v>89.12</v>
      </c>
      <c r="J820" s="3" t="n">
        <v>244</v>
      </c>
      <c r="K820" s="3" t="n">
        <v>226.6</v>
      </c>
      <c r="L820" s="3" t="n">
        <v>6265</v>
      </c>
      <c r="M820" s="3" t="n">
        <v>400.6</v>
      </c>
      <c r="N820" s="3" t="n">
        <v>116.21</v>
      </c>
      <c r="O820" s="3" t="n">
        <v>529.2</v>
      </c>
      <c r="P820" s="3" t="n">
        <v>810.2</v>
      </c>
    </row>
    <row r="821" customFormat="false" ht="15" hidden="false" customHeight="false" outlineLevel="0" collapsed="false">
      <c r="A821" s="2" t="n">
        <v>39765</v>
      </c>
      <c r="B821" s="3" t="n">
        <v>8.94</v>
      </c>
      <c r="C821" s="3" t="n">
        <v>325.6</v>
      </c>
      <c r="D821" s="3" t="n">
        <v>723.5</v>
      </c>
      <c r="E821" s="3" t="n">
        <v>348.5</v>
      </c>
      <c r="H821" s="4" t="n">
        <v>2632</v>
      </c>
      <c r="I821" s="3" t="n">
        <v>86.1</v>
      </c>
      <c r="J821" s="3" t="n">
        <v>242.6</v>
      </c>
      <c r="K821" s="3" t="n">
        <v>217.6</v>
      </c>
      <c r="L821" s="3" t="n">
        <v>6113</v>
      </c>
      <c r="M821" s="3" t="n">
        <v>385.5</v>
      </c>
      <c r="N821" s="3" t="n">
        <v>116</v>
      </c>
      <c r="O821" s="3" t="n">
        <v>521</v>
      </c>
      <c r="P821" s="3" t="n">
        <v>775.3</v>
      </c>
    </row>
    <row r="822" customFormat="false" ht="15" hidden="false" customHeight="false" outlineLevel="0" collapsed="false">
      <c r="A822" s="2" t="n">
        <v>39764</v>
      </c>
      <c r="B822" s="3" t="n">
        <v>8.7</v>
      </c>
      <c r="C822" s="3" t="n">
        <v>375.1</v>
      </c>
      <c r="D822" s="3" t="n">
        <v>765</v>
      </c>
      <c r="E822" s="3" t="n">
        <v>403.5</v>
      </c>
      <c r="H822" s="4" t="n">
        <v>2764</v>
      </c>
      <c r="I822" s="3" t="n">
        <v>92.7</v>
      </c>
      <c r="J822" s="3" t="n">
        <v>251.5</v>
      </c>
      <c r="K822" s="3" t="n">
        <v>235</v>
      </c>
      <c r="L822" s="3" t="n">
        <v>6070</v>
      </c>
      <c r="M822" s="3" t="n">
        <v>399.3</v>
      </c>
      <c r="N822" s="3" t="n">
        <v>124.05</v>
      </c>
      <c r="O822" s="3" t="n">
        <v>569.4</v>
      </c>
      <c r="P822" s="3" t="n">
        <v>825.5</v>
      </c>
    </row>
    <row r="823" customFormat="false" ht="15" hidden="false" customHeight="false" outlineLevel="0" collapsed="false">
      <c r="A823" s="2" t="n">
        <v>39763</v>
      </c>
      <c r="B823" s="3" t="n">
        <v>8.75</v>
      </c>
      <c r="C823" s="3" t="n">
        <v>434.6</v>
      </c>
      <c r="D823" s="3" t="n">
        <v>794.5</v>
      </c>
      <c r="E823" s="3" t="n">
        <v>452</v>
      </c>
      <c r="H823" s="4" t="n">
        <v>3005</v>
      </c>
      <c r="I823" s="3" t="n">
        <v>97.09</v>
      </c>
      <c r="J823" s="3" t="n">
        <v>257.8</v>
      </c>
      <c r="K823" s="3" t="n">
        <v>228.5</v>
      </c>
      <c r="L823" s="3" t="n">
        <v>6100</v>
      </c>
      <c r="M823" s="3" t="n">
        <v>397.5</v>
      </c>
      <c r="N823" s="3" t="n">
        <v>127.05</v>
      </c>
      <c r="O823" s="3" t="n">
        <v>595.1</v>
      </c>
      <c r="P823" s="3" t="n">
        <v>866.5</v>
      </c>
    </row>
    <row r="824" customFormat="false" ht="15" hidden="false" customHeight="false" outlineLevel="0" collapsed="false">
      <c r="A824" s="2" t="n">
        <v>39762</v>
      </c>
      <c r="B824" s="3" t="n">
        <v>9.15</v>
      </c>
      <c r="C824" s="3" t="n">
        <v>477.1</v>
      </c>
      <c r="D824" s="3" t="n">
        <v>846.5</v>
      </c>
      <c r="E824" s="3" t="n">
        <v>494.6</v>
      </c>
      <c r="H824" s="4" t="n">
        <v>3031</v>
      </c>
      <c r="I824" s="3" t="n">
        <v>108.86</v>
      </c>
      <c r="J824" s="3" t="n">
        <v>265</v>
      </c>
      <c r="K824" s="3" t="n">
        <v>218.1</v>
      </c>
      <c r="L824" s="3" t="n">
        <v>6126</v>
      </c>
      <c r="M824" s="3" t="n">
        <v>394.7</v>
      </c>
      <c r="N824" s="3" t="n">
        <v>132.41</v>
      </c>
      <c r="O824" s="3" t="n">
        <v>623.6</v>
      </c>
      <c r="P824" s="3" t="n">
        <v>903.6</v>
      </c>
    </row>
    <row r="825" customFormat="false" ht="15" hidden="false" customHeight="false" outlineLevel="0" collapsed="false">
      <c r="A825" s="2" t="n">
        <v>39759</v>
      </c>
      <c r="B825" s="3" t="n">
        <v>8.93</v>
      </c>
      <c r="C825" s="3" t="n">
        <v>472.6</v>
      </c>
      <c r="D825" s="3" t="n">
        <v>808.5</v>
      </c>
      <c r="E825" s="3" t="n">
        <v>495.6</v>
      </c>
      <c r="H825" s="4" t="n">
        <v>3152</v>
      </c>
      <c r="I825" s="3" t="n">
        <v>101.95</v>
      </c>
      <c r="J825" s="3" t="n">
        <v>261.1</v>
      </c>
      <c r="K825" s="3" t="n">
        <v>208</v>
      </c>
      <c r="L825" s="3" t="n">
        <v>5972</v>
      </c>
      <c r="M825" s="3" t="n">
        <v>395.5</v>
      </c>
      <c r="N825" s="3" t="n">
        <v>126.75</v>
      </c>
      <c r="O825" s="3" t="n">
        <v>573.1</v>
      </c>
      <c r="P825" s="3" t="n">
        <v>893.7</v>
      </c>
    </row>
    <row r="826" customFormat="false" ht="15" hidden="false" customHeight="false" outlineLevel="0" collapsed="false">
      <c r="A826" s="2" t="n">
        <v>39758</v>
      </c>
      <c r="B826" s="3" t="n">
        <v>8.85</v>
      </c>
      <c r="C826" s="3" t="n">
        <v>448</v>
      </c>
      <c r="D826" s="3" t="n">
        <v>777</v>
      </c>
      <c r="E826" s="3" t="n">
        <v>484.1</v>
      </c>
      <c r="H826" s="4" t="n">
        <v>3085</v>
      </c>
      <c r="I826" s="3" t="n">
        <v>101.75</v>
      </c>
      <c r="J826" s="3" t="n">
        <v>260.2</v>
      </c>
      <c r="K826" s="3" t="n">
        <v>190.51</v>
      </c>
      <c r="L826" s="3" t="n">
        <v>5680</v>
      </c>
      <c r="M826" s="3" t="n">
        <v>380</v>
      </c>
      <c r="N826" s="3" t="n">
        <v>117.5</v>
      </c>
      <c r="O826" s="3" t="n">
        <v>550</v>
      </c>
      <c r="P826" s="3" t="n">
        <v>866.7</v>
      </c>
    </row>
    <row r="827" customFormat="false" ht="15" hidden="false" customHeight="false" outlineLevel="0" collapsed="false">
      <c r="A827" s="2" t="n">
        <v>39757</v>
      </c>
      <c r="B827" s="3" t="n">
        <v>9.01</v>
      </c>
      <c r="C827" s="3" t="n">
        <v>492.1</v>
      </c>
      <c r="D827" s="3" t="n">
        <v>831.5</v>
      </c>
      <c r="E827" s="3" t="n">
        <v>500.5</v>
      </c>
      <c r="H827" s="4" t="n">
        <v>3175</v>
      </c>
      <c r="I827" s="3" t="n">
        <v>119.09</v>
      </c>
      <c r="J827" s="3" t="n">
        <v>272.5</v>
      </c>
      <c r="K827" s="3" t="n">
        <v>185</v>
      </c>
      <c r="L827" s="3" t="n">
        <v>5576</v>
      </c>
      <c r="M827" s="3" t="n">
        <v>382.5</v>
      </c>
      <c r="N827" s="3" t="n">
        <v>130.25</v>
      </c>
      <c r="O827" s="3" t="n">
        <v>589</v>
      </c>
      <c r="P827" s="3" t="n">
        <v>904</v>
      </c>
    </row>
    <row r="828" customFormat="false" ht="15" hidden="false" customHeight="false" outlineLevel="0" collapsed="false">
      <c r="A828" s="2" t="n">
        <v>39756</v>
      </c>
      <c r="B828" s="3" t="n">
        <v>9.12</v>
      </c>
      <c r="C828" s="3" t="n">
        <v>487.5</v>
      </c>
      <c r="D828" s="3" t="n">
        <v>887</v>
      </c>
      <c r="E828" s="3" t="n">
        <v>503</v>
      </c>
      <c r="H828" s="4" t="n">
        <v>3210</v>
      </c>
      <c r="I828" s="3" t="n">
        <v>122.1</v>
      </c>
      <c r="J828" s="3" t="n">
        <v>287.5</v>
      </c>
      <c r="K828" s="3" t="n">
        <v>193.51</v>
      </c>
      <c r="L828" s="3" t="n">
        <v>5576</v>
      </c>
      <c r="M828" s="3" t="n">
        <v>400.5</v>
      </c>
      <c r="N828" s="3" t="n">
        <v>146.85</v>
      </c>
      <c r="O828" s="3" t="n">
        <v>579.1</v>
      </c>
      <c r="P828" s="3" t="n">
        <v>935.4</v>
      </c>
    </row>
    <row r="829" customFormat="false" ht="15" hidden="false" customHeight="false" outlineLevel="0" collapsed="false">
      <c r="A829" s="2" t="n">
        <v>39755</v>
      </c>
      <c r="B829" s="3" t="n">
        <v>9.14</v>
      </c>
      <c r="C829" s="3" t="n">
        <v>521.1</v>
      </c>
      <c r="D829" s="3" t="n">
        <v>819.1</v>
      </c>
      <c r="E829" s="3" t="n">
        <v>514.6</v>
      </c>
      <c r="H829" s="4" t="n">
        <v>2992</v>
      </c>
      <c r="I829" s="3" t="n">
        <v>105.29</v>
      </c>
      <c r="J829" s="3" t="n">
        <v>277.5</v>
      </c>
      <c r="K829" s="3" t="n">
        <v>187.6</v>
      </c>
      <c r="L829" s="3" t="n">
        <v>5320</v>
      </c>
      <c r="M829" s="3" t="n">
        <v>403.2</v>
      </c>
      <c r="N829" s="3" t="n">
        <v>142.55</v>
      </c>
      <c r="O829" s="3" t="n">
        <v>516.1</v>
      </c>
      <c r="P829" s="3" t="n">
        <v>901.3</v>
      </c>
    </row>
    <row r="830" customFormat="false" ht="15" hidden="false" customHeight="false" outlineLevel="0" collapsed="false">
      <c r="A830" s="2" t="n">
        <v>39752</v>
      </c>
      <c r="B830" s="3" t="n">
        <v>9.13</v>
      </c>
      <c r="C830" s="3" t="n">
        <v>465.5</v>
      </c>
      <c r="D830" s="3" t="n">
        <v>814</v>
      </c>
      <c r="E830" s="3" t="n">
        <v>500.1</v>
      </c>
      <c r="H830" s="4" t="n">
        <v>2821</v>
      </c>
      <c r="I830" s="3" t="n">
        <v>96.25</v>
      </c>
      <c r="J830" s="3" t="n">
        <v>255.8</v>
      </c>
      <c r="K830" s="3" t="n">
        <v>185.71</v>
      </c>
      <c r="L830" s="3" t="n">
        <v>5225</v>
      </c>
      <c r="M830" s="3" t="n">
        <v>398.6</v>
      </c>
      <c r="N830" s="3" t="n">
        <v>140</v>
      </c>
      <c r="O830" s="3" t="n">
        <v>457.6</v>
      </c>
      <c r="P830" s="3" t="n">
        <v>877.9</v>
      </c>
    </row>
    <row r="831" customFormat="false" ht="15" hidden="false" customHeight="false" outlineLevel="0" collapsed="false">
      <c r="A831" s="2" t="n">
        <v>39751</v>
      </c>
      <c r="B831" s="3" t="n">
        <v>9.29</v>
      </c>
      <c r="C831" s="3" t="n">
        <v>460.1</v>
      </c>
      <c r="D831" s="3" t="n">
        <v>784</v>
      </c>
      <c r="E831" s="3" t="n">
        <v>523.6</v>
      </c>
      <c r="H831" s="4" t="n">
        <v>2583</v>
      </c>
      <c r="I831" s="3" t="n">
        <v>91.24</v>
      </c>
      <c r="J831" s="3" t="n">
        <v>257</v>
      </c>
      <c r="K831" s="3" t="n">
        <v>184.01</v>
      </c>
      <c r="L831" s="3" t="n">
        <v>5288</v>
      </c>
      <c r="M831" s="3" t="n">
        <v>400.6</v>
      </c>
      <c r="N831" s="3" t="n">
        <v>136.24</v>
      </c>
      <c r="O831" s="3" t="n">
        <v>466.4</v>
      </c>
      <c r="P831" s="3" t="n">
        <v>864.5</v>
      </c>
    </row>
    <row r="832" customFormat="false" ht="15" hidden="false" customHeight="false" outlineLevel="0" collapsed="false">
      <c r="A832" s="2" t="n">
        <v>39750</v>
      </c>
      <c r="B832" s="3" t="n">
        <v>8.97</v>
      </c>
      <c r="C832" s="3" t="n">
        <v>364.6</v>
      </c>
      <c r="D832" s="3" t="n">
        <v>708.3</v>
      </c>
      <c r="E832" s="3" t="n">
        <v>438.1</v>
      </c>
      <c r="H832" s="4" t="n">
        <v>2451</v>
      </c>
      <c r="I832" s="3" t="n">
        <v>78.75</v>
      </c>
      <c r="J832" s="3" t="n">
        <v>234.3</v>
      </c>
      <c r="K832" s="3" t="n">
        <v>182.51</v>
      </c>
      <c r="L832" s="3" t="n">
        <v>5151</v>
      </c>
      <c r="M832" s="3" t="n">
        <v>389.1</v>
      </c>
      <c r="N832" s="3" t="n">
        <v>133</v>
      </c>
      <c r="O832" s="3" t="n">
        <v>426</v>
      </c>
      <c r="P832" s="3" t="n">
        <v>791.9</v>
      </c>
    </row>
    <row r="833" customFormat="false" ht="15" hidden="false" customHeight="false" outlineLevel="0" collapsed="false">
      <c r="A833" s="2" t="n">
        <v>39748</v>
      </c>
      <c r="B833" s="3" t="n">
        <v>8.69</v>
      </c>
      <c r="C833" s="3" t="n">
        <v>417</v>
      </c>
      <c r="D833" s="3" t="n">
        <v>580.5</v>
      </c>
      <c r="E833" s="3" t="n">
        <v>412.5</v>
      </c>
      <c r="H833" s="4" t="n">
        <v>2185</v>
      </c>
      <c r="I833" s="3" t="n">
        <v>69.25</v>
      </c>
      <c r="J833" s="3" t="n">
        <v>214.6</v>
      </c>
      <c r="K833" s="3" t="n">
        <v>176.27</v>
      </c>
      <c r="L833" s="3" t="n">
        <v>4971</v>
      </c>
      <c r="M833" s="3" t="n">
        <v>336</v>
      </c>
      <c r="N833" s="3" t="n">
        <v>107</v>
      </c>
      <c r="O833" s="3" t="n">
        <v>410</v>
      </c>
      <c r="P833" s="3" t="n">
        <v>699.8</v>
      </c>
    </row>
    <row r="834" customFormat="false" ht="15" hidden="false" customHeight="false" outlineLevel="0" collapsed="false">
      <c r="A834" s="2" t="n">
        <v>39745</v>
      </c>
      <c r="B834" s="3" t="n">
        <v>9.12</v>
      </c>
      <c r="C834" s="3" t="n">
        <v>369.5</v>
      </c>
      <c r="D834" s="3" t="n">
        <v>650.5</v>
      </c>
      <c r="E834" s="3" t="n">
        <v>442.1</v>
      </c>
      <c r="H834" s="4" t="n">
        <v>2368</v>
      </c>
      <c r="I834" s="3" t="n">
        <v>71.45</v>
      </c>
      <c r="J834" s="3" t="n">
        <v>228.5</v>
      </c>
      <c r="K834" s="3" t="n">
        <v>186.75</v>
      </c>
      <c r="L834" s="3" t="n">
        <v>5281</v>
      </c>
      <c r="M834" s="3" t="n">
        <v>355.5</v>
      </c>
      <c r="N834" s="3" t="n">
        <v>113</v>
      </c>
      <c r="O834" s="3" t="n">
        <v>426.5</v>
      </c>
      <c r="P834" s="3" t="n">
        <v>751.3</v>
      </c>
    </row>
    <row r="835" customFormat="false" ht="15" hidden="false" customHeight="false" outlineLevel="0" collapsed="false">
      <c r="A835" s="2" t="n">
        <v>39744</v>
      </c>
      <c r="B835" s="3" t="n">
        <v>10.04</v>
      </c>
      <c r="C835" s="3" t="n">
        <v>515.1</v>
      </c>
      <c r="D835" s="3" t="n">
        <v>767.5</v>
      </c>
      <c r="E835" s="3" t="n">
        <v>521.1</v>
      </c>
      <c r="H835" s="4" t="n">
        <v>2640</v>
      </c>
      <c r="I835" s="3" t="n">
        <v>86.5</v>
      </c>
      <c r="J835" s="3" t="n">
        <v>266.1</v>
      </c>
      <c r="K835" s="3" t="n">
        <v>210</v>
      </c>
      <c r="L835" s="3" t="n">
        <v>5576</v>
      </c>
      <c r="M835" s="3" t="n">
        <v>379.3</v>
      </c>
      <c r="N835" s="3" t="n">
        <v>131</v>
      </c>
      <c r="O835" s="3" t="n">
        <v>467.5</v>
      </c>
      <c r="P835" s="3" t="n">
        <v>851.5</v>
      </c>
    </row>
    <row r="836" customFormat="false" ht="15" hidden="false" customHeight="false" outlineLevel="0" collapsed="false">
      <c r="A836" s="2" t="n">
        <v>39743</v>
      </c>
      <c r="B836" s="3" t="n">
        <v>10.55</v>
      </c>
      <c r="C836" s="3" t="n">
        <v>599.1</v>
      </c>
      <c r="D836" s="3" t="n">
        <v>746.2</v>
      </c>
      <c r="E836" s="3" t="n">
        <v>525.5</v>
      </c>
      <c r="H836" s="4" t="n">
        <v>2677</v>
      </c>
      <c r="I836" s="3" t="n">
        <v>94.5</v>
      </c>
      <c r="J836" s="3" t="n">
        <v>292</v>
      </c>
      <c r="K836" s="3" t="n">
        <v>215</v>
      </c>
      <c r="L836" s="3" t="n">
        <v>5360</v>
      </c>
      <c r="M836" s="3" t="n">
        <v>377.5</v>
      </c>
      <c r="N836" s="3" t="n">
        <v>136.25</v>
      </c>
      <c r="O836" s="3" t="n">
        <v>493.1</v>
      </c>
      <c r="P836" s="3" t="n">
        <v>853.9</v>
      </c>
    </row>
    <row r="837" customFormat="false" ht="15" hidden="false" customHeight="false" outlineLevel="0" collapsed="false">
      <c r="A837" s="2" t="n">
        <v>39742</v>
      </c>
      <c r="B837" s="3" t="n">
        <v>11.03</v>
      </c>
      <c r="C837" s="3" t="n">
        <v>666.5</v>
      </c>
      <c r="D837" s="3" t="n">
        <v>797.8</v>
      </c>
      <c r="E837" s="3" t="n">
        <v>558.1</v>
      </c>
      <c r="H837" s="4" t="n">
        <v>2695</v>
      </c>
      <c r="I837" s="3" t="n">
        <v>103.75</v>
      </c>
      <c r="J837" s="3" t="n">
        <v>297.6</v>
      </c>
      <c r="K837" s="3" t="n">
        <v>224</v>
      </c>
      <c r="L837" s="3" t="n">
        <v>5435</v>
      </c>
      <c r="M837" s="3" t="n">
        <v>376.5</v>
      </c>
      <c r="N837" s="3" t="n">
        <v>144.45</v>
      </c>
      <c r="O837" s="3" t="n">
        <v>504.1</v>
      </c>
      <c r="P837" s="3" t="n">
        <v>887.9</v>
      </c>
    </row>
    <row r="838" customFormat="false" ht="15" hidden="false" customHeight="false" outlineLevel="0" collapsed="false">
      <c r="A838" s="2" t="n">
        <v>39741</v>
      </c>
      <c r="B838" s="3" t="n">
        <v>10.8</v>
      </c>
      <c r="C838" s="3" t="n">
        <v>662.1</v>
      </c>
      <c r="D838" s="3" t="n">
        <v>777</v>
      </c>
      <c r="E838" s="3" t="n">
        <v>551</v>
      </c>
      <c r="H838" s="4" t="n">
        <v>2528</v>
      </c>
      <c r="I838" s="3" t="n">
        <v>103.6</v>
      </c>
      <c r="J838" s="3" t="n">
        <v>298.1</v>
      </c>
      <c r="K838" s="3" t="n">
        <v>217.6</v>
      </c>
      <c r="L838" s="3" t="n">
        <v>5303</v>
      </c>
      <c r="M838" s="3" t="n">
        <v>362.5</v>
      </c>
      <c r="N838" s="3" t="n">
        <v>142.1</v>
      </c>
      <c r="O838" s="3" t="n">
        <v>495.1</v>
      </c>
      <c r="P838" s="3" t="n">
        <v>864.2</v>
      </c>
    </row>
    <row r="839" customFormat="false" ht="15" hidden="false" customHeight="false" outlineLevel="0" collapsed="false">
      <c r="A839" s="2" t="n">
        <v>39738</v>
      </c>
      <c r="B839" s="3" t="n">
        <v>10.6</v>
      </c>
      <c r="C839" s="3" t="n">
        <v>641.1</v>
      </c>
      <c r="D839" s="3" t="n">
        <v>746</v>
      </c>
      <c r="E839" s="3" t="n">
        <v>513.5</v>
      </c>
      <c r="H839" s="4" t="n">
        <v>2516</v>
      </c>
      <c r="I839" s="3" t="n">
        <v>110.5</v>
      </c>
      <c r="J839" s="3" t="n">
        <v>285.7</v>
      </c>
      <c r="K839" s="3" t="n">
        <v>215.5</v>
      </c>
      <c r="L839" s="3" t="n">
        <v>5255</v>
      </c>
      <c r="M839" s="3" t="n">
        <v>365.2</v>
      </c>
      <c r="N839" s="3" t="n">
        <v>136.2</v>
      </c>
      <c r="O839" s="3" t="n">
        <v>529.5</v>
      </c>
      <c r="P839" s="3" t="n">
        <v>842.8</v>
      </c>
    </row>
    <row r="840" customFormat="false" ht="15" hidden="false" customHeight="false" outlineLevel="0" collapsed="false">
      <c r="A840" s="2" t="n">
        <v>39737</v>
      </c>
      <c r="B840" s="3" t="n">
        <v>10.79</v>
      </c>
      <c r="C840" s="3" t="n">
        <v>705</v>
      </c>
      <c r="D840" s="3" t="n">
        <v>781.5</v>
      </c>
      <c r="E840" s="3" t="n">
        <v>613.6</v>
      </c>
      <c r="H840" s="4" t="n">
        <v>3042</v>
      </c>
      <c r="I840" s="3" t="n">
        <v>142.3</v>
      </c>
      <c r="J840" s="3" t="n">
        <v>307.5</v>
      </c>
      <c r="K840" s="3" t="n">
        <v>216.5</v>
      </c>
      <c r="L840" s="3" t="n">
        <v>5315</v>
      </c>
      <c r="M840" s="3" t="n">
        <v>381</v>
      </c>
      <c r="N840" s="3" t="n">
        <v>153.84</v>
      </c>
      <c r="O840" s="3" t="n">
        <v>565.1</v>
      </c>
      <c r="P840" s="3" t="n">
        <v>938.5</v>
      </c>
    </row>
    <row r="841" customFormat="false" ht="15" hidden="false" customHeight="false" outlineLevel="0" collapsed="false">
      <c r="A841" s="2" t="n">
        <v>39736</v>
      </c>
      <c r="B841" s="3" t="n">
        <v>10.95</v>
      </c>
      <c r="C841" s="3" t="n">
        <v>724.6</v>
      </c>
      <c r="D841" s="3" t="n">
        <v>825.5</v>
      </c>
      <c r="E841" s="3" t="n">
        <v>652.5</v>
      </c>
      <c r="H841" s="4" t="n">
        <v>3305</v>
      </c>
      <c r="I841" s="3" t="n">
        <v>167.5</v>
      </c>
      <c r="J841" s="3" t="n">
        <v>319.5</v>
      </c>
      <c r="K841" s="3" t="n">
        <v>219.2</v>
      </c>
      <c r="L841" s="3" t="n">
        <v>5406</v>
      </c>
      <c r="M841" s="3" t="n">
        <v>398.7</v>
      </c>
      <c r="N841" s="3" t="n">
        <v>161.2</v>
      </c>
      <c r="O841" s="3" t="n">
        <v>592.1</v>
      </c>
      <c r="P841" s="3" t="n">
        <v>998.8</v>
      </c>
    </row>
    <row r="842" customFormat="false" ht="15" hidden="false" customHeight="false" outlineLevel="0" collapsed="false">
      <c r="A842" s="2" t="n">
        <v>39735</v>
      </c>
      <c r="B842" s="3" t="n">
        <v>12.87</v>
      </c>
      <c r="C842" s="3" t="n">
        <v>800.1</v>
      </c>
      <c r="D842" s="3" t="n">
        <v>930.5</v>
      </c>
      <c r="E842" s="3" t="n">
        <v>725.3</v>
      </c>
      <c r="H842" s="4" t="n">
        <v>3483</v>
      </c>
      <c r="I842" s="3" t="n">
        <v>193</v>
      </c>
      <c r="J842" s="3" t="n">
        <v>374</v>
      </c>
      <c r="K842" s="3" t="n">
        <v>244.1</v>
      </c>
      <c r="L842" s="3" t="n">
        <v>5761</v>
      </c>
      <c r="M842" s="3" t="n">
        <v>409.3</v>
      </c>
      <c r="N842" s="3" t="n">
        <v>171.5</v>
      </c>
      <c r="O842" s="3" t="n">
        <v>659.5</v>
      </c>
      <c r="P842" s="3" t="n">
        <v>1085.1</v>
      </c>
    </row>
    <row r="843" customFormat="false" ht="15" hidden="false" customHeight="false" outlineLevel="0" collapsed="false">
      <c r="A843" s="2" t="n">
        <v>39734</v>
      </c>
      <c r="B843" s="3" t="n">
        <v>11.46</v>
      </c>
      <c r="C843" s="3" t="n">
        <v>652</v>
      </c>
      <c r="D843" s="3" t="n">
        <v>864</v>
      </c>
      <c r="E843" s="3" t="n">
        <v>615</v>
      </c>
      <c r="H843" s="4" t="n">
        <v>3233</v>
      </c>
      <c r="I843" s="3" t="n">
        <v>173.25</v>
      </c>
      <c r="J843" s="3" t="n">
        <v>275.1</v>
      </c>
      <c r="K843" s="3" t="n">
        <v>223.5</v>
      </c>
      <c r="L843" s="3" t="n">
        <v>5045</v>
      </c>
      <c r="M843" s="3" t="n">
        <v>381</v>
      </c>
      <c r="N843" s="3" t="n">
        <v>154.5</v>
      </c>
      <c r="O843" s="3" t="n">
        <v>630.6</v>
      </c>
      <c r="P843" s="3" t="n">
        <v>981.5</v>
      </c>
    </row>
    <row r="844" customFormat="false" ht="15" hidden="false" customHeight="false" outlineLevel="0" collapsed="false">
      <c r="A844" s="2" t="n">
        <v>39731</v>
      </c>
      <c r="B844" s="3" t="n">
        <v>10.36</v>
      </c>
      <c r="C844" s="3" t="n">
        <v>521.1</v>
      </c>
      <c r="D844" s="3" t="n">
        <v>777.8</v>
      </c>
      <c r="E844" s="3" t="n">
        <v>534.5</v>
      </c>
      <c r="H844" s="4" t="n">
        <v>3105</v>
      </c>
      <c r="I844" s="3" t="n">
        <v>149.62</v>
      </c>
      <c r="J844" s="3" t="n">
        <v>211.1</v>
      </c>
      <c r="K844" s="3" t="n">
        <v>194.02</v>
      </c>
      <c r="L844" s="3" t="n">
        <v>4876</v>
      </c>
      <c r="M844" s="3" t="n">
        <v>338.8</v>
      </c>
      <c r="N844" s="3" t="n">
        <v>140.5</v>
      </c>
      <c r="O844" s="3" t="n">
        <v>642.1</v>
      </c>
      <c r="P844" s="3" t="n">
        <v>888.5</v>
      </c>
    </row>
    <row r="845" customFormat="false" ht="15" hidden="false" customHeight="false" outlineLevel="0" collapsed="false">
      <c r="A845" s="2" t="n">
        <v>39730</v>
      </c>
      <c r="B845" s="3" t="n">
        <v>11.34</v>
      </c>
      <c r="C845" s="3" t="n">
        <v>736.5</v>
      </c>
      <c r="D845" s="3" t="n">
        <v>901</v>
      </c>
      <c r="E845" s="3" t="n">
        <v>687</v>
      </c>
      <c r="H845" s="4" t="n">
        <v>3643</v>
      </c>
      <c r="I845" s="3" t="n">
        <v>153.65</v>
      </c>
      <c r="J845" s="3" t="n">
        <v>273.5</v>
      </c>
      <c r="K845" s="3" t="n">
        <v>235</v>
      </c>
      <c r="L845" s="3" t="n">
        <v>5320</v>
      </c>
      <c r="M845" s="3" t="n">
        <v>390.5</v>
      </c>
      <c r="N845" s="3" t="n">
        <v>167.25</v>
      </c>
      <c r="O845" s="3" t="n">
        <v>732.6</v>
      </c>
      <c r="P845" s="3" t="n">
        <v>1044.6</v>
      </c>
    </row>
    <row r="846" customFormat="false" ht="15" hidden="false" customHeight="false" outlineLevel="0" collapsed="false">
      <c r="A846" s="2" t="n">
        <v>39729</v>
      </c>
      <c r="B846" s="3" t="n">
        <v>10.99</v>
      </c>
      <c r="C846" s="3" t="n">
        <v>695.6</v>
      </c>
      <c r="D846" s="3" t="n">
        <v>877.1</v>
      </c>
      <c r="E846" s="3" t="n">
        <v>704.1</v>
      </c>
      <c r="H846" s="4" t="n">
        <v>3685</v>
      </c>
      <c r="I846" s="3" t="n">
        <v>146.5</v>
      </c>
      <c r="J846" s="3" t="n">
        <v>277.8</v>
      </c>
      <c r="K846" s="3" t="n">
        <v>236.5</v>
      </c>
      <c r="L846" s="3" t="n">
        <v>5191</v>
      </c>
      <c r="M846" s="3" t="n">
        <v>397.2</v>
      </c>
      <c r="N846" s="3" t="n">
        <v>162.1</v>
      </c>
      <c r="O846" s="3" t="n">
        <v>707</v>
      </c>
      <c r="P846" s="3" t="n">
        <v>1042.6</v>
      </c>
    </row>
    <row r="847" customFormat="false" ht="15" hidden="false" customHeight="false" outlineLevel="0" collapsed="false">
      <c r="A847" s="2" t="n">
        <v>39728</v>
      </c>
      <c r="B847" s="3" t="n">
        <v>12.33</v>
      </c>
      <c r="C847" s="3" t="n">
        <v>757.6</v>
      </c>
      <c r="D847" s="3" t="n">
        <v>902.5</v>
      </c>
      <c r="E847" s="3" t="n">
        <v>756.7</v>
      </c>
      <c r="H847" s="4" t="n">
        <v>3703</v>
      </c>
      <c r="I847" s="3" t="n">
        <v>164</v>
      </c>
      <c r="J847" s="3" t="n">
        <v>323.6</v>
      </c>
      <c r="K847" s="3" t="n">
        <v>253.5</v>
      </c>
      <c r="L847" s="3" t="n">
        <v>5376</v>
      </c>
      <c r="M847" s="3" t="n">
        <v>400.7</v>
      </c>
      <c r="N847" s="3" t="n">
        <v>170.95</v>
      </c>
      <c r="O847" s="3" t="n">
        <v>753.3</v>
      </c>
      <c r="P847" s="3" t="n">
        <v>1084.6</v>
      </c>
    </row>
    <row r="848" customFormat="false" ht="15" hidden="false" customHeight="false" outlineLevel="0" collapsed="false">
      <c r="A848" s="2" t="n">
        <v>39727</v>
      </c>
      <c r="B848" s="3" t="n">
        <v>12.56</v>
      </c>
      <c r="C848" s="3" t="n">
        <v>781.6</v>
      </c>
      <c r="D848" s="3" t="n">
        <v>888.4</v>
      </c>
      <c r="E848" s="3" t="n">
        <v>814</v>
      </c>
      <c r="H848" s="4" t="n">
        <v>3627</v>
      </c>
      <c r="I848" s="3" t="n">
        <v>168.54</v>
      </c>
      <c r="J848" s="3" t="n">
        <v>355.5</v>
      </c>
      <c r="K848" s="3" t="n">
        <v>280.6</v>
      </c>
      <c r="L848" s="3" t="n">
        <v>5285</v>
      </c>
      <c r="M848" s="3" t="n">
        <v>401.1</v>
      </c>
      <c r="N848" s="3" t="n">
        <v>171.9</v>
      </c>
      <c r="O848" s="3" t="n">
        <v>842.6</v>
      </c>
      <c r="P848" s="3" t="n">
        <v>1102.9</v>
      </c>
    </row>
    <row r="849" customFormat="false" ht="15" hidden="false" customHeight="false" outlineLevel="0" collapsed="false">
      <c r="A849" s="2" t="n">
        <v>39724</v>
      </c>
      <c r="B849" s="3" t="n">
        <v>13.65</v>
      </c>
      <c r="C849" s="3" t="n">
        <v>1008</v>
      </c>
      <c r="D849" s="3" t="n">
        <v>1025</v>
      </c>
      <c r="E849" s="3" t="n">
        <v>868</v>
      </c>
      <c r="H849" s="4" t="n">
        <v>3970</v>
      </c>
      <c r="I849" s="3" t="n">
        <v>194.01</v>
      </c>
      <c r="J849" s="3" t="n">
        <v>390.5</v>
      </c>
      <c r="K849" s="3" t="n">
        <v>307</v>
      </c>
      <c r="L849" s="3" t="n">
        <v>5500</v>
      </c>
      <c r="M849" s="3" t="n">
        <v>417.8</v>
      </c>
      <c r="N849" s="3" t="n">
        <v>191.5</v>
      </c>
      <c r="O849" s="3" t="n">
        <v>860</v>
      </c>
      <c r="P849" s="3" t="n">
        <v>1204.8</v>
      </c>
    </row>
    <row r="850" customFormat="false" ht="15" hidden="false" customHeight="false" outlineLevel="0" collapsed="false">
      <c r="A850" s="2" t="n">
        <v>39723</v>
      </c>
      <c r="B850" s="3" t="n">
        <v>13.6</v>
      </c>
      <c r="C850" s="3" t="n">
        <v>1164</v>
      </c>
      <c r="D850" s="3" t="n">
        <v>1085</v>
      </c>
      <c r="E850" s="3" t="n">
        <v>854</v>
      </c>
      <c r="H850" s="4" t="n">
        <v>4008</v>
      </c>
      <c r="I850" s="3" t="n">
        <v>197.96</v>
      </c>
      <c r="J850" s="3" t="n">
        <v>413.6</v>
      </c>
      <c r="K850" s="3" t="n">
        <v>321</v>
      </c>
      <c r="L850" s="3" t="n">
        <v>5495</v>
      </c>
      <c r="M850" s="3" t="n">
        <v>414.8</v>
      </c>
      <c r="N850" s="3" t="n">
        <v>196.1</v>
      </c>
      <c r="O850" s="3" t="n">
        <v>898.6</v>
      </c>
      <c r="P850" s="3" t="n">
        <v>1223.7</v>
      </c>
    </row>
    <row r="851" customFormat="false" ht="15" hidden="false" customHeight="false" outlineLevel="0" collapsed="false">
      <c r="A851" s="2" t="n">
        <v>39722</v>
      </c>
      <c r="B851" s="3" t="n">
        <v>13.92</v>
      </c>
      <c r="C851" s="3" t="n">
        <v>1148</v>
      </c>
      <c r="D851" s="3" t="n">
        <v>1107</v>
      </c>
      <c r="E851" s="3" t="n">
        <v>850</v>
      </c>
      <c r="H851" s="4" t="n">
        <v>4036</v>
      </c>
      <c r="I851" s="3" t="n">
        <v>220.5</v>
      </c>
      <c r="J851" s="3" t="n">
        <v>407.1</v>
      </c>
      <c r="K851" s="3" t="n">
        <v>316</v>
      </c>
      <c r="L851" s="3" t="n">
        <v>5426</v>
      </c>
      <c r="M851" s="3" t="n">
        <v>413.6</v>
      </c>
      <c r="N851" s="3" t="n">
        <v>192.25</v>
      </c>
      <c r="O851" s="3" t="n">
        <v>880.6</v>
      </c>
      <c r="P851" s="3" t="n">
        <v>1235.3</v>
      </c>
    </row>
    <row r="852" customFormat="false" ht="15" hidden="false" customHeight="false" outlineLevel="0" collapsed="false">
      <c r="A852" s="2" t="n">
        <v>39721</v>
      </c>
      <c r="B852" s="3" t="n">
        <v>14.28</v>
      </c>
      <c r="C852" s="3" t="n">
        <v>1119</v>
      </c>
      <c r="D852" s="3" t="n">
        <v>1064</v>
      </c>
      <c r="E852" s="3" t="n">
        <v>848</v>
      </c>
      <c r="H852" s="4" t="n">
        <v>3829</v>
      </c>
      <c r="I852" s="3" t="n">
        <v>218.8</v>
      </c>
      <c r="J852" s="3" t="n">
        <v>437.7</v>
      </c>
      <c r="K852" s="3" t="n">
        <v>310</v>
      </c>
      <c r="L852" s="3" t="n">
        <v>5301</v>
      </c>
      <c r="M852" s="3" t="n">
        <v>406.5</v>
      </c>
      <c r="N852" s="3" t="n">
        <v>184.3</v>
      </c>
      <c r="O852" s="3" t="n">
        <v>830</v>
      </c>
      <c r="P852" s="3" t="n">
        <v>1204.7</v>
      </c>
    </row>
    <row r="853" customFormat="false" ht="15" hidden="false" customHeight="false" outlineLevel="0" collapsed="false">
      <c r="A853" s="2" t="n">
        <v>39720</v>
      </c>
      <c r="B853" s="3" t="n">
        <v>14.63</v>
      </c>
      <c r="C853" s="3" t="n">
        <v>1173</v>
      </c>
      <c r="D853" s="3" t="n">
        <v>1049</v>
      </c>
      <c r="E853" s="3" t="n">
        <v>896.3</v>
      </c>
      <c r="H853" s="4" t="n">
        <v>3664</v>
      </c>
      <c r="I853" s="3" t="n">
        <v>218.6</v>
      </c>
      <c r="J853" s="3" t="n">
        <v>450.6</v>
      </c>
      <c r="K853" s="3" t="n">
        <v>312.1</v>
      </c>
      <c r="L853" s="3" t="n">
        <v>5456</v>
      </c>
      <c r="M853" s="3" t="n">
        <v>395.1</v>
      </c>
      <c r="N853" s="3" t="n">
        <v>181.95</v>
      </c>
      <c r="O853" s="3" t="n">
        <v>820.1</v>
      </c>
      <c r="P853" s="3" t="n">
        <v>1205.5</v>
      </c>
    </row>
    <row r="854" customFormat="false" ht="15" hidden="false" customHeight="false" outlineLevel="0" collapsed="false">
      <c r="A854" s="2" t="n">
        <v>39717</v>
      </c>
      <c r="B854" s="3" t="n">
        <v>15.24</v>
      </c>
      <c r="C854" s="3" t="n">
        <v>1168</v>
      </c>
      <c r="D854" s="3" t="n">
        <v>1098</v>
      </c>
      <c r="E854" s="3" t="n">
        <v>958.8</v>
      </c>
      <c r="H854" s="4" t="n">
        <v>3931</v>
      </c>
      <c r="I854" s="3" t="n">
        <v>257.1</v>
      </c>
      <c r="J854" s="3" t="n">
        <v>475.5</v>
      </c>
      <c r="K854" s="3" t="n">
        <v>336.6</v>
      </c>
      <c r="L854" s="3" t="n">
        <v>5525</v>
      </c>
      <c r="M854" s="3" t="n">
        <v>393.1</v>
      </c>
      <c r="N854" s="3" t="n">
        <v>199.8</v>
      </c>
      <c r="O854" s="3" t="n">
        <v>848</v>
      </c>
      <c r="P854" s="3" t="n">
        <v>1274</v>
      </c>
    </row>
    <row r="855" customFormat="false" ht="15" hidden="false" customHeight="false" outlineLevel="0" collapsed="false">
      <c r="A855" s="2" t="n">
        <v>39716</v>
      </c>
      <c r="B855" s="3" t="n">
        <v>15.15</v>
      </c>
      <c r="C855" s="3" t="n">
        <v>1156</v>
      </c>
      <c r="D855" s="3" t="n">
        <v>1101</v>
      </c>
      <c r="E855" s="3" t="n">
        <v>1007</v>
      </c>
      <c r="H855" s="4" t="n">
        <v>3943</v>
      </c>
      <c r="I855" s="3" t="n">
        <v>275.1</v>
      </c>
      <c r="J855" s="3" t="n">
        <v>479.1</v>
      </c>
      <c r="K855" s="3" t="n">
        <v>345</v>
      </c>
      <c r="L855" s="3" t="n">
        <v>5450</v>
      </c>
      <c r="M855" s="3" t="n">
        <v>398.9</v>
      </c>
      <c r="N855" s="3" t="n">
        <v>194.3</v>
      </c>
      <c r="O855" s="3" t="n">
        <v>856.6</v>
      </c>
      <c r="P855" s="3" t="n">
        <v>1300.6</v>
      </c>
    </row>
    <row r="856" customFormat="false" ht="15" hidden="false" customHeight="false" outlineLevel="0" collapsed="false">
      <c r="A856" s="2" t="n">
        <v>39715</v>
      </c>
      <c r="B856" s="3" t="n">
        <v>15.19</v>
      </c>
      <c r="C856" s="3" t="n">
        <v>1161</v>
      </c>
      <c r="D856" s="3" t="n">
        <v>1086</v>
      </c>
      <c r="E856" s="3" t="n">
        <v>1002</v>
      </c>
      <c r="H856" s="4" t="n">
        <v>3815</v>
      </c>
      <c r="I856" s="3" t="n">
        <v>269</v>
      </c>
      <c r="J856" s="3" t="n">
        <v>474.5</v>
      </c>
      <c r="K856" s="3" t="n">
        <v>329</v>
      </c>
      <c r="L856" s="3" t="n">
        <v>5450</v>
      </c>
      <c r="M856" s="3" t="n">
        <v>397.5</v>
      </c>
      <c r="N856" s="3" t="n">
        <v>186.75</v>
      </c>
      <c r="O856" s="3" t="n">
        <v>827</v>
      </c>
      <c r="P856" s="3" t="n">
        <v>1283.1</v>
      </c>
    </row>
    <row r="857" customFormat="false" ht="15" hidden="false" customHeight="false" outlineLevel="0" collapsed="false">
      <c r="A857" s="2" t="n">
        <v>39714</v>
      </c>
      <c r="B857" s="3" t="n">
        <v>15.22</v>
      </c>
      <c r="C857" s="3" t="n">
        <v>1141</v>
      </c>
      <c r="D857" s="3" t="n">
        <v>1075</v>
      </c>
      <c r="E857" s="3" t="n">
        <v>988.5</v>
      </c>
      <c r="H857" s="4" t="n">
        <v>3763</v>
      </c>
      <c r="I857" s="3" t="n">
        <v>284.6</v>
      </c>
      <c r="J857" s="3" t="n">
        <v>470.6</v>
      </c>
      <c r="K857" s="3" t="n">
        <v>337.5</v>
      </c>
      <c r="L857" s="3" t="n">
        <v>5386</v>
      </c>
      <c r="M857" s="3" t="n">
        <v>400.2</v>
      </c>
      <c r="N857" s="3" t="n">
        <v>182.74</v>
      </c>
      <c r="O857" s="3" t="n">
        <v>840.6</v>
      </c>
      <c r="P857" s="3" t="n">
        <v>1277.7</v>
      </c>
    </row>
    <row r="858" customFormat="false" ht="15" hidden="false" customHeight="false" outlineLevel="0" collapsed="false">
      <c r="A858" s="2" t="n">
        <v>39713</v>
      </c>
      <c r="B858" s="3" t="n">
        <v>15.32</v>
      </c>
      <c r="C858" s="3" t="n">
        <v>1185</v>
      </c>
      <c r="D858" s="3" t="n">
        <v>1107</v>
      </c>
      <c r="E858" s="3" t="n">
        <v>1022</v>
      </c>
      <c r="H858" s="4" t="n">
        <v>3827</v>
      </c>
      <c r="I858" s="3" t="n">
        <v>296.1</v>
      </c>
      <c r="J858" s="3" t="n">
        <v>505.5</v>
      </c>
      <c r="K858" s="3" t="n">
        <v>341</v>
      </c>
      <c r="L858" s="3" t="n">
        <v>5416</v>
      </c>
      <c r="M858" s="3" t="n">
        <v>400.5</v>
      </c>
      <c r="N858" s="3" t="n">
        <v>186.65</v>
      </c>
      <c r="O858" s="3" t="n">
        <v>900.1</v>
      </c>
      <c r="P858" s="3" t="n">
        <v>1309.9</v>
      </c>
    </row>
    <row r="859" customFormat="false" ht="15" hidden="false" customHeight="false" outlineLevel="0" collapsed="false">
      <c r="A859" s="2" t="n">
        <v>39710</v>
      </c>
      <c r="B859" s="3" t="n">
        <v>14.85</v>
      </c>
      <c r="C859" s="3" t="n">
        <v>1221</v>
      </c>
      <c r="D859" s="3" t="n">
        <v>1082</v>
      </c>
      <c r="E859" s="3" t="n">
        <v>1042</v>
      </c>
      <c r="H859" s="4" t="n">
        <v>4194</v>
      </c>
      <c r="I859" s="3" t="n">
        <v>289</v>
      </c>
      <c r="J859" s="3" t="n">
        <v>427.1</v>
      </c>
      <c r="K859" s="3" t="n">
        <v>335</v>
      </c>
      <c r="L859" s="3" t="n">
        <v>5361</v>
      </c>
      <c r="M859" s="3" t="n">
        <v>397.9</v>
      </c>
      <c r="N859" s="3" t="n">
        <v>173.06</v>
      </c>
      <c r="O859" s="3" t="n">
        <v>855.6</v>
      </c>
      <c r="P859" s="3" t="n">
        <v>1316.2</v>
      </c>
    </row>
    <row r="860" customFormat="false" ht="15" hidden="false" customHeight="false" outlineLevel="0" collapsed="false">
      <c r="A860" s="2" t="n">
        <v>39709</v>
      </c>
      <c r="B860" s="3" t="n">
        <v>13.65</v>
      </c>
      <c r="C860" s="3" t="n">
        <v>1075</v>
      </c>
      <c r="D860" s="3" t="n">
        <v>1006</v>
      </c>
      <c r="E860" s="3" t="n">
        <v>873.5</v>
      </c>
      <c r="H860" s="4" t="n">
        <v>3638</v>
      </c>
      <c r="I860" s="3" t="n">
        <v>241.5</v>
      </c>
      <c r="J860" s="3" t="n">
        <v>337</v>
      </c>
      <c r="K860" s="3" t="n">
        <v>316.5</v>
      </c>
      <c r="L860" s="3" t="n">
        <v>5283</v>
      </c>
      <c r="M860" s="3" t="n">
        <v>393.5</v>
      </c>
      <c r="N860" s="3" t="n">
        <v>154.75</v>
      </c>
      <c r="O860" s="3" t="n">
        <v>778.1</v>
      </c>
      <c r="P860" s="3" t="n">
        <v>1178</v>
      </c>
    </row>
    <row r="861" customFormat="false" ht="15" hidden="false" customHeight="false" outlineLevel="0" collapsed="false">
      <c r="A861" s="2" t="n">
        <v>39708</v>
      </c>
      <c r="B861" s="3" t="n">
        <v>14.99</v>
      </c>
      <c r="C861" s="3" t="n">
        <v>1204</v>
      </c>
      <c r="D861" s="3" t="n">
        <v>1037</v>
      </c>
      <c r="E861" s="3" t="n">
        <v>859.6</v>
      </c>
      <c r="H861" s="4" t="n">
        <v>3480</v>
      </c>
      <c r="I861" s="3" t="n">
        <v>241.2</v>
      </c>
      <c r="J861" s="3" t="n">
        <v>423</v>
      </c>
      <c r="K861" s="3" t="n">
        <v>313</v>
      </c>
      <c r="L861" s="3" t="n">
        <v>5340</v>
      </c>
      <c r="M861" s="3" t="n">
        <v>403.8</v>
      </c>
      <c r="N861" s="3" t="n">
        <v>158.9</v>
      </c>
      <c r="O861" s="3" t="n">
        <v>847</v>
      </c>
      <c r="P861" s="3" t="n">
        <v>1187.6</v>
      </c>
    </row>
    <row r="862" customFormat="false" ht="15" hidden="false" customHeight="false" outlineLevel="0" collapsed="false">
      <c r="A862" s="2" t="n">
        <v>39707</v>
      </c>
      <c r="B862" s="3" t="n">
        <v>15.18</v>
      </c>
      <c r="C862" s="3" t="n">
        <v>1123</v>
      </c>
      <c r="D862" s="3" t="n">
        <v>1008</v>
      </c>
      <c r="E862" s="3" t="n">
        <v>858.6</v>
      </c>
      <c r="H862" s="4" t="n">
        <v>3416</v>
      </c>
      <c r="I862" s="3" t="n">
        <v>243.9</v>
      </c>
      <c r="J862" s="3" t="n">
        <v>512.5</v>
      </c>
      <c r="K862" s="3" t="n">
        <v>324.5</v>
      </c>
      <c r="L862" s="3" t="n">
        <v>5216</v>
      </c>
      <c r="M862" s="3" t="n">
        <v>392.6</v>
      </c>
      <c r="N862" s="3" t="n">
        <v>155.34</v>
      </c>
      <c r="O862" s="3" t="n">
        <v>817.1</v>
      </c>
      <c r="P862" s="3" t="n">
        <v>1167.6</v>
      </c>
    </row>
    <row r="863" customFormat="false" ht="15" hidden="false" customHeight="false" outlineLevel="0" collapsed="false">
      <c r="A863" s="2" t="n">
        <v>39706</v>
      </c>
      <c r="B863" s="3" t="n">
        <v>16.86</v>
      </c>
      <c r="C863" s="3" t="n">
        <v>1233</v>
      </c>
      <c r="D863" s="3" t="n">
        <v>1050</v>
      </c>
      <c r="E863" s="3" t="n">
        <v>898.6</v>
      </c>
      <c r="H863" s="4" t="n">
        <v>3549</v>
      </c>
      <c r="I863" s="3" t="n">
        <v>298.6</v>
      </c>
      <c r="J863" s="3" t="n">
        <v>587.5</v>
      </c>
      <c r="K863" s="3" t="n">
        <v>346.5</v>
      </c>
      <c r="L863" s="3" t="n">
        <v>5208</v>
      </c>
      <c r="M863" s="3" t="n">
        <v>404.2</v>
      </c>
      <c r="N863" s="3" t="n">
        <v>183.75</v>
      </c>
      <c r="O863" s="3" t="n">
        <v>876.5</v>
      </c>
      <c r="P863" s="3" t="n">
        <v>1236.8</v>
      </c>
    </row>
    <row r="864" customFormat="false" ht="15" hidden="false" customHeight="false" outlineLevel="0" collapsed="false">
      <c r="A864" s="2" t="n">
        <v>39703</v>
      </c>
      <c r="B864" s="3" t="n">
        <v>16.95</v>
      </c>
      <c r="C864" s="3" t="n">
        <v>1221</v>
      </c>
      <c r="D864" s="3" t="n">
        <v>1080</v>
      </c>
      <c r="E864" s="3" t="n">
        <v>934.1</v>
      </c>
      <c r="H864" s="4" t="n">
        <v>3606</v>
      </c>
      <c r="I864" s="3" t="n">
        <v>323</v>
      </c>
      <c r="J864" s="3" t="n">
        <v>665</v>
      </c>
      <c r="K864" s="3" t="n">
        <v>354</v>
      </c>
      <c r="L864" s="3" t="n">
        <v>5363</v>
      </c>
      <c r="M864" s="3" t="n">
        <v>453.3</v>
      </c>
      <c r="N864" s="3" t="n">
        <v>186.15</v>
      </c>
      <c r="O864" s="3" t="n">
        <v>926</v>
      </c>
      <c r="P864" s="3" t="n">
        <v>1290.8</v>
      </c>
    </row>
    <row r="865" customFormat="false" ht="15" hidden="false" customHeight="false" outlineLevel="0" collapsed="false">
      <c r="A865" s="2" t="n">
        <v>39702</v>
      </c>
      <c r="B865" s="3" t="n">
        <v>17.24</v>
      </c>
      <c r="C865" s="3" t="n">
        <v>1211</v>
      </c>
      <c r="D865" s="3" t="n">
        <v>1057</v>
      </c>
      <c r="E865" s="3" t="n">
        <v>940.5</v>
      </c>
      <c r="H865" s="4" t="n">
        <v>3743</v>
      </c>
      <c r="I865" s="3" t="n">
        <v>303.1</v>
      </c>
      <c r="J865" s="3" t="n">
        <v>662.6</v>
      </c>
      <c r="K865" s="3" t="n">
        <v>352</v>
      </c>
      <c r="L865" s="3" t="n">
        <v>5340</v>
      </c>
      <c r="M865" s="3" t="n">
        <v>466.1</v>
      </c>
      <c r="N865" s="3" t="n">
        <v>196.1</v>
      </c>
      <c r="O865" s="3" t="n">
        <v>941.6</v>
      </c>
      <c r="P865" s="3" t="n">
        <v>1292.2</v>
      </c>
    </row>
    <row r="866" customFormat="false" ht="15" hidden="false" customHeight="false" outlineLevel="0" collapsed="false">
      <c r="A866" s="2" t="n">
        <v>39701</v>
      </c>
      <c r="B866" s="3" t="n">
        <v>17.52</v>
      </c>
      <c r="C866" s="3" t="n">
        <v>1225</v>
      </c>
      <c r="D866" s="3" t="n">
        <v>1027</v>
      </c>
      <c r="E866" s="3" t="n">
        <v>1003</v>
      </c>
      <c r="H866" s="4" t="n">
        <v>3867</v>
      </c>
      <c r="I866" s="3" t="n">
        <v>316</v>
      </c>
      <c r="J866" s="3" t="n">
        <v>681.1</v>
      </c>
      <c r="K866" s="3" t="n">
        <v>361</v>
      </c>
      <c r="L866" s="3" t="n">
        <v>5345</v>
      </c>
      <c r="M866" s="3" t="n">
        <v>480.4</v>
      </c>
      <c r="N866" s="3" t="n">
        <v>196.25</v>
      </c>
      <c r="O866" s="3" t="n">
        <v>945.5</v>
      </c>
      <c r="P866" s="3" t="n">
        <v>1322</v>
      </c>
    </row>
    <row r="867" customFormat="false" ht="15" hidden="false" customHeight="false" outlineLevel="0" collapsed="false">
      <c r="A867" s="2" t="n">
        <v>39700</v>
      </c>
      <c r="B867" s="3" t="n">
        <v>17.65</v>
      </c>
      <c r="C867" s="3" t="n">
        <v>1303</v>
      </c>
      <c r="D867" s="3" t="n">
        <v>1097</v>
      </c>
      <c r="E867" s="3" t="n">
        <v>1043</v>
      </c>
      <c r="H867" s="4" t="n">
        <v>4024</v>
      </c>
      <c r="I867" s="3" t="n">
        <v>353.5</v>
      </c>
      <c r="J867" s="3" t="n">
        <v>700.1</v>
      </c>
      <c r="K867" s="3" t="n">
        <v>362.5</v>
      </c>
      <c r="L867" s="3" t="n">
        <v>5530</v>
      </c>
      <c r="M867" s="3" t="n">
        <v>496.5</v>
      </c>
      <c r="N867" s="3" t="n">
        <v>198.8</v>
      </c>
      <c r="O867" s="3" t="n">
        <v>1019</v>
      </c>
      <c r="P867" s="3" t="n">
        <v>1390.4</v>
      </c>
    </row>
    <row r="868" customFormat="false" ht="15" hidden="false" customHeight="false" outlineLevel="0" collapsed="false">
      <c r="A868" s="2" t="n">
        <v>39699</v>
      </c>
      <c r="B868" s="3" t="n">
        <v>17.87</v>
      </c>
      <c r="C868" s="3" t="n">
        <v>1295</v>
      </c>
      <c r="D868" s="3" t="n">
        <v>1152</v>
      </c>
      <c r="E868" s="3" t="n">
        <v>1049</v>
      </c>
      <c r="H868" s="4" t="n">
        <v>4024</v>
      </c>
      <c r="I868" s="3" t="n">
        <v>398.1</v>
      </c>
      <c r="J868" s="3" t="n">
        <v>698.6</v>
      </c>
      <c r="K868" s="3" t="n">
        <v>373.8</v>
      </c>
      <c r="L868" s="3" t="n">
        <v>5489</v>
      </c>
      <c r="M868" s="3" t="n">
        <v>504.5</v>
      </c>
      <c r="N868" s="3" t="n">
        <v>202</v>
      </c>
      <c r="O868" s="3" t="n">
        <v>1030</v>
      </c>
      <c r="P868" s="3" t="n">
        <v>1427.9</v>
      </c>
    </row>
    <row r="869" customFormat="false" ht="15" hidden="false" customHeight="false" outlineLevel="0" collapsed="false">
      <c r="A869" s="2" t="n">
        <v>39696</v>
      </c>
      <c r="B869" s="3" t="n">
        <v>17.54</v>
      </c>
      <c r="C869" s="3" t="n">
        <v>1255</v>
      </c>
      <c r="D869" s="3" t="n">
        <v>1135</v>
      </c>
      <c r="E869" s="3" t="n">
        <v>969.5</v>
      </c>
      <c r="H869" s="4" t="n">
        <v>3826</v>
      </c>
      <c r="I869" s="3" t="n">
        <v>386.4</v>
      </c>
      <c r="J869" s="3" t="n">
        <v>655.5</v>
      </c>
      <c r="K869" s="3" t="n">
        <v>367.6</v>
      </c>
      <c r="L869" s="3" t="n">
        <v>5400</v>
      </c>
      <c r="M869" s="3" t="n">
        <v>496.2</v>
      </c>
      <c r="N869" s="3" t="n">
        <v>195.29</v>
      </c>
      <c r="O869" s="3" t="n">
        <v>1006</v>
      </c>
      <c r="P869" s="3" t="n">
        <v>1374.5</v>
      </c>
    </row>
    <row r="870" customFormat="false" ht="15" hidden="false" customHeight="false" outlineLevel="0" collapsed="false">
      <c r="A870" s="2" t="n">
        <v>39695</v>
      </c>
      <c r="B870" s="3" t="n">
        <v>18.23</v>
      </c>
      <c r="C870" s="3" t="n">
        <v>1278</v>
      </c>
      <c r="D870" s="3" t="n">
        <v>1212</v>
      </c>
      <c r="E870" s="3" t="n">
        <v>1014</v>
      </c>
      <c r="H870" s="4" t="n">
        <v>3916</v>
      </c>
      <c r="I870" s="3" t="n">
        <v>393.2</v>
      </c>
      <c r="J870" s="3" t="n">
        <v>694.5</v>
      </c>
      <c r="K870" s="3" t="n">
        <v>394</v>
      </c>
      <c r="L870" s="3" t="n">
        <v>5540</v>
      </c>
      <c r="M870" s="3" t="n">
        <v>506.3</v>
      </c>
      <c r="N870" s="3" t="n">
        <v>206.1</v>
      </c>
      <c r="O870" s="3" t="n">
        <v>1047</v>
      </c>
      <c r="P870" s="3" t="n">
        <v>1429.4</v>
      </c>
    </row>
    <row r="871" customFormat="false" ht="15" hidden="false" customHeight="false" outlineLevel="0" collapsed="false">
      <c r="A871" s="2" t="n">
        <v>39694</v>
      </c>
      <c r="B871" s="3" t="n">
        <v>17.64</v>
      </c>
      <c r="C871" s="3" t="n">
        <v>1337</v>
      </c>
      <c r="D871" s="3" t="n">
        <v>1214</v>
      </c>
      <c r="E871" s="3" t="n">
        <v>1024</v>
      </c>
      <c r="H871" s="4" t="n">
        <v>3970</v>
      </c>
      <c r="I871" s="3" t="n">
        <v>422.5</v>
      </c>
      <c r="J871" s="3" t="n">
        <v>704</v>
      </c>
      <c r="K871" s="3" t="n">
        <v>399.1</v>
      </c>
      <c r="L871" s="3" t="n">
        <v>5670</v>
      </c>
      <c r="M871" s="3" t="n">
        <v>513.3</v>
      </c>
      <c r="N871" s="3" t="n">
        <v>209.1</v>
      </c>
      <c r="O871" s="3" t="n">
        <v>1063</v>
      </c>
      <c r="P871" s="3" t="n">
        <v>1452.1</v>
      </c>
    </row>
    <row r="872" customFormat="false" ht="15" hidden="false" customHeight="false" outlineLevel="0" collapsed="false">
      <c r="A872" s="2" t="n">
        <v>39693</v>
      </c>
      <c r="B872" s="3" t="n">
        <v>18.14</v>
      </c>
      <c r="C872" s="3" t="n">
        <v>1354</v>
      </c>
      <c r="D872" s="3" t="n">
        <v>1227</v>
      </c>
      <c r="E872" s="3" t="n">
        <v>1039</v>
      </c>
      <c r="H872" s="4" t="n">
        <v>3936</v>
      </c>
      <c r="I872" s="3" t="n">
        <v>452.5</v>
      </c>
      <c r="J872" s="3" t="n">
        <v>715.5</v>
      </c>
      <c r="K872" s="3" t="n">
        <v>411.2</v>
      </c>
      <c r="L872" s="3" t="n">
        <v>5766</v>
      </c>
      <c r="M872" s="3" t="n">
        <v>514</v>
      </c>
      <c r="N872" s="3" t="n">
        <v>211.1</v>
      </c>
      <c r="O872" s="3" t="n">
        <v>1068</v>
      </c>
      <c r="P872" s="3" t="n">
        <v>1471.2</v>
      </c>
    </row>
    <row r="873" customFormat="false" ht="15" hidden="false" customHeight="false" outlineLevel="0" collapsed="false">
      <c r="A873" s="2" t="n">
        <v>39692</v>
      </c>
      <c r="B873" s="3" t="n">
        <v>18.4</v>
      </c>
      <c r="C873" s="3" t="n">
        <v>1322</v>
      </c>
      <c r="D873" s="3" t="n">
        <v>1257</v>
      </c>
      <c r="E873" s="3" t="n">
        <v>1010</v>
      </c>
      <c r="H873" s="4" t="n">
        <v>3772</v>
      </c>
      <c r="I873" s="3" t="n">
        <v>472.9</v>
      </c>
      <c r="J873" s="3" t="n">
        <v>653.5</v>
      </c>
      <c r="K873" s="3" t="n">
        <v>399.1</v>
      </c>
      <c r="L873" s="3" t="n">
        <v>5551</v>
      </c>
      <c r="M873" s="3" t="n">
        <v>520.1</v>
      </c>
      <c r="N873" s="3" t="n">
        <v>206.8</v>
      </c>
      <c r="O873" s="3" t="n">
        <v>1050</v>
      </c>
      <c r="P873" s="3" t="n">
        <v>1467.6</v>
      </c>
    </row>
    <row r="874" customFormat="false" ht="15" hidden="false" customHeight="false" outlineLevel="0" collapsed="false">
      <c r="A874" s="2" t="n">
        <v>39689</v>
      </c>
      <c r="B874" s="3" t="n">
        <v>18.01</v>
      </c>
      <c r="C874" s="3" t="n">
        <v>1340</v>
      </c>
      <c r="D874" s="3" t="n">
        <v>1278</v>
      </c>
      <c r="E874" s="3" t="n">
        <v>1013</v>
      </c>
      <c r="H874" s="4" t="n">
        <v>3751</v>
      </c>
      <c r="I874" s="3" t="n">
        <v>477.9</v>
      </c>
      <c r="J874" s="3" t="n">
        <v>614.6</v>
      </c>
      <c r="K874" s="3" t="n">
        <v>402</v>
      </c>
      <c r="L874" s="3" t="n">
        <v>5571</v>
      </c>
      <c r="M874" s="3" t="n">
        <v>523.6</v>
      </c>
      <c r="N874" s="3" t="n">
        <v>207.3</v>
      </c>
      <c r="O874" s="3" t="n">
        <v>1043</v>
      </c>
      <c r="P874" s="3" t="n">
        <v>1478.2</v>
      </c>
    </row>
    <row r="875" customFormat="false" ht="15" hidden="false" customHeight="false" outlineLevel="0" collapsed="false">
      <c r="A875" s="2" t="n">
        <v>39688</v>
      </c>
      <c r="B875" s="3" t="n">
        <v>17.54</v>
      </c>
      <c r="C875" s="3" t="n">
        <v>1320</v>
      </c>
      <c r="D875" s="3" t="n">
        <v>1245</v>
      </c>
      <c r="E875" s="3" t="n">
        <v>1003</v>
      </c>
      <c r="H875" s="4" t="n">
        <v>3695</v>
      </c>
      <c r="I875" s="3" t="n">
        <v>473.3</v>
      </c>
      <c r="J875" s="3" t="n">
        <v>564.2</v>
      </c>
      <c r="K875" s="3" t="n">
        <v>401.1</v>
      </c>
      <c r="L875" s="3" t="n">
        <v>5358</v>
      </c>
      <c r="M875" s="3" t="n">
        <v>519.1</v>
      </c>
      <c r="N875" s="3" t="n">
        <v>204.9</v>
      </c>
      <c r="O875" s="3" t="n">
        <v>1054</v>
      </c>
      <c r="P875" s="3" t="n">
        <v>1456.2</v>
      </c>
    </row>
    <row r="876" customFormat="false" ht="15" hidden="false" customHeight="false" outlineLevel="0" collapsed="false">
      <c r="A876" s="2" t="n">
        <v>39687</v>
      </c>
      <c r="B876" s="3" t="n">
        <v>17.44</v>
      </c>
      <c r="C876" s="3" t="n">
        <v>1305</v>
      </c>
      <c r="D876" s="3" t="n">
        <v>1234</v>
      </c>
      <c r="E876" s="3" t="n">
        <v>960.5</v>
      </c>
      <c r="H876" s="4" t="n">
        <v>3712</v>
      </c>
      <c r="I876" s="3" t="n">
        <v>495</v>
      </c>
      <c r="J876" s="3" t="n">
        <v>557.6</v>
      </c>
      <c r="K876" s="3" t="n">
        <v>377.5</v>
      </c>
      <c r="L876" s="3" t="n">
        <v>5345</v>
      </c>
      <c r="M876" s="3" t="n">
        <v>518</v>
      </c>
      <c r="N876" s="3" t="n">
        <v>202</v>
      </c>
      <c r="O876" s="3" t="n">
        <v>1038</v>
      </c>
      <c r="P876" s="3" t="n">
        <v>1444</v>
      </c>
    </row>
    <row r="877" customFormat="false" ht="15" hidden="false" customHeight="false" outlineLevel="0" collapsed="false">
      <c r="A877" s="2" t="n">
        <v>39686</v>
      </c>
      <c r="B877" s="3" t="n">
        <v>17.29</v>
      </c>
      <c r="C877" s="3" t="n">
        <v>1288</v>
      </c>
      <c r="D877" s="3" t="n">
        <v>1240</v>
      </c>
      <c r="E877" s="3" t="n">
        <v>955.5</v>
      </c>
      <c r="H877" s="4" t="n">
        <v>3685</v>
      </c>
      <c r="I877" s="3" t="n">
        <v>485.7</v>
      </c>
      <c r="J877" s="3" t="n">
        <v>572.5</v>
      </c>
      <c r="K877" s="3" t="n">
        <v>367.5</v>
      </c>
      <c r="L877" s="3" t="n">
        <v>5257</v>
      </c>
      <c r="M877" s="3" t="n">
        <v>514.3</v>
      </c>
      <c r="N877" s="3" t="n">
        <v>202</v>
      </c>
      <c r="O877" s="3" t="n">
        <v>1039</v>
      </c>
      <c r="P877" s="3" t="n">
        <v>1437.6</v>
      </c>
    </row>
    <row r="878" customFormat="false" ht="15" hidden="false" customHeight="false" outlineLevel="0" collapsed="false">
      <c r="A878" s="2" t="n">
        <v>39685</v>
      </c>
      <c r="B878" s="3" t="n">
        <v>17.39</v>
      </c>
      <c r="C878" s="3" t="n">
        <v>1266</v>
      </c>
      <c r="D878" s="3" t="n">
        <v>1259</v>
      </c>
      <c r="E878" s="3" t="n">
        <v>966</v>
      </c>
      <c r="H878" s="4" t="n">
        <v>3727</v>
      </c>
      <c r="I878" s="3" t="n">
        <v>495.7</v>
      </c>
      <c r="J878" s="3" t="n">
        <v>572.5</v>
      </c>
      <c r="K878" s="3" t="n">
        <v>368</v>
      </c>
      <c r="L878" s="3" t="n">
        <v>5260</v>
      </c>
      <c r="M878" s="3" t="n">
        <v>516.1</v>
      </c>
      <c r="N878" s="3" t="n">
        <v>204.4</v>
      </c>
      <c r="O878" s="3" t="n">
        <v>1040</v>
      </c>
      <c r="P878" s="3" t="n">
        <v>1452.6</v>
      </c>
    </row>
    <row r="879" customFormat="false" ht="15" hidden="false" customHeight="false" outlineLevel="0" collapsed="false">
      <c r="A879" s="2" t="n">
        <v>39682</v>
      </c>
      <c r="B879" s="3" t="n">
        <v>17.19</v>
      </c>
      <c r="C879" s="3" t="n">
        <v>1277</v>
      </c>
      <c r="D879" s="3" t="n">
        <v>1252</v>
      </c>
      <c r="E879" s="3" t="n">
        <v>968.5</v>
      </c>
      <c r="H879" s="4" t="n">
        <v>3760</v>
      </c>
      <c r="I879" s="3" t="n">
        <v>505</v>
      </c>
      <c r="J879" s="3" t="n">
        <v>569</v>
      </c>
      <c r="K879" s="3" t="n">
        <v>367.8</v>
      </c>
      <c r="L879" s="3" t="n">
        <v>5310</v>
      </c>
      <c r="M879" s="3" t="n">
        <v>514.6</v>
      </c>
      <c r="N879" s="3" t="n">
        <v>203.6</v>
      </c>
      <c r="O879" s="3" t="n">
        <v>1032</v>
      </c>
      <c r="P879" s="3" t="n">
        <v>1455.4</v>
      </c>
    </row>
    <row r="880" customFormat="false" ht="15" hidden="false" customHeight="false" outlineLevel="0" collapsed="false">
      <c r="A880" s="2" t="n">
        <v>39681</v>
      </c>
      <c r="B880" s="3" t="n">
        <v>17.14</v>
      </c>
      <c r="C880" s="3" t="n">
        <v>1265</v>
      </c>
      <c r="D880" s="3" t="n">
        <v>1256</v>
      </c>
      <c r="E880" s="3" t="n">
        <v>939.3</v>
      </c>
      <c r="H880" s="4" t="n">
        <v>3719</v>
      </c>
      <c r="I880" s="3" t="n">
        <v>496.3</v>
      </c>
      <c r="J880" s="3" t="n">
        <v>557.1</v>
      </c>
      <c r="K880" s="3" t="n">
        <v>368</v>
      </c>
      <c r="L880" s="3" t="n">
        <v>5270</v>
      </c>
      <c r="M880" s="3" t="n">
        <v>513.8</v>
      </c>
      <c r="N880" s="3" t="n">
        <v>202.8</v>
      </c>
      <c r="O880" s="3" t="n">
        <v>1022</v>
      </c>
      <c r="P880" s="3" t="n">
        <v>1440.3</v>
      </c>
    </row>
    <row r="881" customFormat="false" ht="15" hidden="false" customHeight="false" outlineLevel="0" collapsed="false">
      <c r="A881" s="2" t="n">
        <v>39680</v>
      </c>
      <c r="B881" s="3" t="n">
        <v>16.94</v>
      </c>
      <c r="C881" s="3" t="n">
        <v>1263</v>
      </c>
      <c r="D881" s="3" t="n">
        <v>1255</v>
      </c>
      <c r="E881" s="3" t="n">
        <v>948.5</v>
      </c>
      <c r="H881" s="4" t="n">
        <v>3695</v>
      </c>
      <c r="I881" s="3" t="n">
        <v>484.6</v>
      </c>
      <c r="J881" s="3" t="n">
        <v>564.5</v>
      </c>
      <c r="K881" s="3" t="n">
        <v>367.8</v>
      </c>
      <c r="L881" s="3" t="n">
        <v>5308</v>
      </c>
      <c r="M881" s="3" t="n">
        <v>516.5</v>
      </c>
      <c r="N881" s="3" t="n">
        <v>206</v>
      </c>
      <c r="O881" s="3" t="n">
        <v>1001</v>
      </c>
      <c r="P881" s="3" t="n">
        <v>1440</v>
      </c>
    </row>
    <row r="882" customFormat="false" ht="15" hidden="false" customHeight="false" outlineLevel="0" collapsed="false">
      <c r="A882" s="2" t="n">
        <v>39679</v>
      </c>
      <c r="B882" s="3" t="n">
        <v>17.19</v>
      </c>
      <c r="C882" s="3" t="n">
        <v>1305</v>
      </c>
      <c r="D882" s="3" t="n">
        <v>1224</v>
      </c>
      <c r="E882" s="3" t="n">
        <v>965.2</v>
      </c>
      <c r="H882" s="4" t="n">
        <v>3736</v>
      </c>
      <c r="I882" s="3" t="n">
        <v>467.7</v>
      </c>
      <c r="J882" s="3" t="n">
        <v>574.1</v>
      </c>
      <c r="K882" s="3" t="n">
        <v>373.4</v>
      </c>
      <c r="L882" s="3" t="n">
        <v>5300</v>
      </c>
      <c r="M882" s="3" t="n">
        <v>508.2</v>
      </c>
      <c r="N882" s="3" t="n">
        <v>207</v>
      </c>
      <c r="O882" s="3" t="n">
        <v>1005</v>
      </c>
      <c r="P882" s="3" t="n">
        <v>1431.5</v>
      </c>
    </row>
    <row r="883" customFormat="false" ht="15" hidden="false" customHeight="false" outlineLevel="0" collapsed="false">
      <c r="A883" s="2" t="n">
        <v>39678</v>
      </c>
      <c r="B883" s="3" t="n">
        <v>17.17</v>
      </c>
      <c r="C883" s="3" t="n">
        <v>1343</v>
      </c>
      <c r="D883" s="3" t="n">
        <v>1225</v>
      </c>
      <c r="E883" s="3" t="n">
        <v>986.5</v>
      </c>
      <c r="H883" s="4" t="n">
        <v>3828</v>
      </c>
      <c r="I883" s="3" t="n">
        <v>452.8</v>
      </c>
      <c r="J883" s="3" t="n">
        <v>572.5</v>
      </c>
      <c r="K883" s="3" t="n">
        <v>376.5</v>
      </c>
      <c r="L883" s="3" t="n">
        <v>5290</v>
      </c>
      <c r="M883" s="3" t="n">
        <v>512.3</v>
      </c>
      <c r="N883" s="3" t="n">
        <v>208.1</v>
      </c>
      <c r="O883" s="3" t="n">
        <v>1028</v>
      </c>
      <c r="P883" s="3" t="n">
        <v>1442.6</v>
      </c>
    </row>
    <row r="884" customFormat="false" ht="15" hidden="false" customHeight="false" outlineLevel="0" collapsed="false">
      <c r="A884" s="2" t="n">
        <v>39675</v>
      </c>
      <c r="B884" s="3" t="n">
        <v>17.14</v>
      </c>
      <c r="C884" s="3" t="n">
        <v>1390</v>
      </c>
      <c r="D884" s="3" t="n">
        <v>1229</v>
      </c>
      <c r="E884" s="3" t="n">
        <v>1011</v>
      </c>
      <c r="H884" s="4" t="n">
        <v>3856</v>
      </c>
      <c r="I884" s="3" t="n">
        <v>453.5</v>
      </c>
      <c r="J884" s="3" t="n">
        <v>559.6</v>
      </c>
      <c r="K884" s="3" t="n">
        <v>369</v>
      </c>
      <c r="L884" s="3" t="n">
        <v>5325</v>
      </c>
      <c r="M884" s="3" t="n">
        <v>511.6</v>
      </c>
      <c r="N884" s="3" t="n">
        <v>211.2</v>
      </c>
      <c r="O884" s="3" t="n">
        <v>1063</v>
      </c>
      <c r="P884" s="3" t="n">
        <v>1456.2</v>
      </c>
    </row>
    <row r="885" customFormat="false" ht="15" hidden="false" customHeight="false" outlineLevel="0" collapsed="false">
      <c r="A885" s="2" t="n">
        <v>39674</v>
      </c>
      <c r="B885" s="3" t="n">
        <v>17.24</v>
      </c>
      <c r="C885" s="3" t="n">
        <v>1312</v>
      </c>
      <c r="D885" s="3" t="n">
        <v>1239</v>
      </c>
      <c r="E885" s="3" t="n">
        <v>995.6</v>
      </c>
      <c r="H885" s="4" t="n">
        <v>3833</v>
      </c>
      <c r="I885" s="3" t="n">
        <v>450.5</v>
      </c>
      <c r="J885" s="3" t="n">
        <v>557.6</v>
      </c>
      <c r="K885" s="3" t="n">
        <v>367.5</v>
      </c>
      <c r="L885" s="3" t="n">
        <v>5313</v>
      </c>
      <c r="M885" s="3" t="n">
        <v>511.5</v>
      </c>
      <c r="N885" s="3" t="n">
        <v>210.3</v>
      </c>
      <c r="O885" s="3" t="n">
        <v>1061</v>
      </c>
      <c r="P885" s="3" t="n">
        <v>1448.4</v>
      </c>
    </row>
    <row r="886" customFormat="false" ht="15" hidden="false" customHeight="false" outlineLevel="0" collapsed="false">
      <c r="A886" s="2" t="n">
        <v>39673</v>
      </c>
      <c r="B886" s="3" t="n">
        <v>17.34</v>
      </c>
      <c r="C886" s="3" t="n">
        <v>1305</v>
      </c>
      <c r="D886" s="3" t="n">
        <v>1238</v>
      </c>
      <c r="E886" s="3" t="n">
        <v>1017</v>
      </c>
      <c r="H886" s="4" t="n">
        <v>3803</v>
      </c>
      <c r="I886" s="3" t="n">
        <v>436</v>
      </c>
      <c r="J886" s="3" t="n">
        <v>557</v>
      </c>
      <c r="K886" s="3" t="n">
        <v>366.5</v>
      </c>
      <c r="L886" s="3" t="n">
        <v>5312</v>
      </c>
      <c r="M886" s="3" t="n">
        <v>514.5</v>
      </c>
      <c r="N886" s="3" t="n">
        <v>203</v>
      </c>
      <c r="O886" s="3" t="n">
        <v>1042</v>
      </c>
      <c r="P886" s="3" t="n">
        <v>1448.3</v>
      </c>
    </row>
    <row r="887" customFormat="false" ht="15" hidden="false" customHeight="false" outlineLevel="0" collapsed="false">
      <c r="A887" s="2" t="n">
        <v>39672</v>
      </c>
      <c r="B887" s="3" t="n">
        <v>17.44</v>
      </c>
      <c r="C887" s="3" t="n">
        <v>1293</v>
      </c>
      <c r="D887" s="3" t="n">
        <v>1200</v>
      </c>
      <c r="E887" s="3" t="n">
        <v>1052</v>
      </c>
      <c r="H887" s="4" t="n">
        <v>3801</v>
      </c>
      <c r="I887" s="3" t="n">
        <v>436.5</v>
      </c>
      <c r="J887" s="3" t="n">
        <v>582</v>
      </c>
      <c r="K887" s="3" t="n">
        <v>365.1</v>
      </c>
      <c r="L887" s="3" t="n">
        <v>5325</v>
      </c>
      <c r="M887" s="3" t="n">
        <v>512.5</v>
      </c>
      <c r="N887" s="3" t="n">
        <v>197.8</v>
      </c>
      <c r="O887" s="3" t="n">
        <v>1051</v>
      </c>
      <c r="P887" s="3" t="n">
        <v>1446.5</v>
      </c>
    </row>
    <row r="888" customFormat="false" ht="15" hidden="false" customHeight="false" outlineLevel="0" collapsed="false">
      <c r="A888" s="2" t="n">
        <v>39671</v>
      </c>
      <c r="B888" s="3" t="n">
        <v>17.2</v>
      </c>
      <c r="C888" s="3" t="n">
        <v>1288</v>
      </c>
      <c r="D888" s="3" t="n">
        <v>1214</v>
      </c>
      <c r="E888" s="3" t="n">
        <v>1073</v>
      </c>
      <c r="H888" s="4" t="n">
        <v>3785</v>
      </c>
      <c r="I888" s="3" t="n">
        <v>443.5</v>
      </c>
      <c r="J888" s="3" t="n">
        <v>578.5</v>
      </c>
      <c r="K888" s="3" t="n">
        <v>367.1</v>
      </c>
      <c r="L888" s="3" t="n">
        <v>5301</v>
      </c>
      <c r="M888" s="3" t="n">
        <v>504.8</v>
      </c>
      <c r="N888" s="3" t="n">
        <v>201.7</v>
      </c>
      <c r="O888" s="3" t="n">
        <v>1064</v>
      </c>
      <c r="P888" s="3" t="n">
        <v>1457.4</v>
      </c>
    </row>
    <row r="889" customFormat="false" ht="15" hidden="false" customHeight="false" outlineLevel="0" collapsed="false">
      <c r="A889" s="2" t="n">
        <v>39668</v>
      </c>
      <c r="B889" s="3" t="n">
        <v>17.29</v>
      </c>
      <c r="C889" s="3" t="n">
        <v>1285</v>
      </c>
      <c r="D889" s="3" t="n">
        <v>1225</v>
      </c>
      <c r="E889" s="3" t="n">
        <v>1045</v>
      </c>
      <c r="H889" s="4" t="n">
        <v>3760</v>
      </c>
      <c r="I889" s="3" t="n">
        <v>463.8</v>
      </c>
      <c r="J889" s="3" t="n">
        <v>555.5</v>
      </c>
      <c r="K889" s="3" t="n">
        <v>362.1</v>
      </c>
      <c r="L889" s="3" t="n">
        <v>5285</v>
      </c>
      <c r="M889" s="3" t="n">
        <v>503</v>
      </c>
      <c r="N889" s="3" t="n">
        <v>197.05</v>
      </c>
      <c r="O889" s="3" t="n">
        <v>1042</v>
      </c>
      <c r="P889" s="3" t="n">
        <v>1453.5</v>
      </c>
    </row>
    <row r="890" customFormat="false" ht="15" hidden="false" customHeight="false" outlineLevel="0" collapsed="false">
      <c r="A890" s="2" t="n">
        <v>39667</v>
      </c>
      <c r="B890" s="3" t="n">
        <v>17.39</v>
      </c>
      <c r="C890" s="3" t="n">
        <v>1266</v>
      </c>
      <c r="D890" s="3" t="n">
        <v>1218</v>
      </c>
      <c r="E890" s="3" t="n">
        <v>1036</v>
      </c>
      <c r="H890" s="4" t="n">
        <v>3836</v>
      </c>
      <c r="I890" s="3" t="n">
        <v>457.5</v>
      </c>
      <c r="J890" s="3" t="n">
        <v>558.1</v>
      </c>
      <c r="K890" s="3" t="n">
        <v>356</v>
      </c>
      <c r="L890" s="3" t="n">
        <v>5231</v>
      </c>
      <c r="M890" s="3" t="n">
        <v>504</v>
      </c>
      <c r="N890" s="3" t="n">
        <v>201.6</v>
      </c>
      <c r="O890" s="3" t="n">
        <v>1056</v>
      </c>
      <c r="P890" s="3" t="n">
        <v>1450.6</v>
      </c>
    </row>
    <row r="891" customFormat="false" ht="15" hidden="false" customHeight="false" outlineLevel="0" collapsed="false">
      <c r="A891" s="2" t="n">
        <v>39666</v>
      </c>
      <c r="B891" s="3" t="n">
        <v>17.36</v>
      </c>
      <c r="C891" s="3" t="n">
        <v>1259</v>
      </c>
      <c r="D891" s="3" t="n">
        <v>1215</v>
      </c>
      <c r="E891" s="3" t="n">
        <v>1033</v>
      </c>
      <c r="H891" s="4" t="n">
        <v>4018</v>
      </c>
      <c r="I891" s="3" t="n">
        <v>449.5</v>
      </c>
      <c r="J891" s="3" t="n">
        <v>605.9</v>
      </c>
      <c r="K891" s="3" t="n">
        <v>351</v>
      </c>
      <c r="L891" s="3" t="n">
        <v>5275</v>
      </c>
      <c r="M891" s="3" t="n">
        <v>512.8</v>
      </c>
      <c r="N891" s="3" t="n">
        <v>208.1</v>
      </c>
      <c r="O891" s="3" t="n">
        <v>1040</v>
      </c>
      <c r="P891" s="3" t="n">
        <v>1459.6</v>
      </c>
    </row>
    <row r="892" customFormat="false" ht="15" hidden="false" customHeight="false" outlineLevel="0" collapsed="false">
      <c r="A892" s="2" t="n">
        <v>39665</v>
      </c>
      <c r="B892" s="3" t="n">
        <v>17.14</v>
      </c>
      <c r="C892" s="3" t="n">
        <v>1227</v>
      </c>
      <c r="D892" s="3" t="n">
        <v>1217</v>
      </c>
      <c r="E892" s="3" t="n">
        <v>1015</v>
      </c>
      <c r="H892" s="4" t="n">
        <v>3990</v>
      </c>
      <c r="I892" s="3" t="n">
        <v>426.3</v>
      </c>
      <c r="J892" s="3" t="n">
        <v>607</v>
      </c>
      <c r="K892" s="3" t="n">
        <v>356.1</v>
      </c>
      <c r="L892" s="3" t="n">
        <v>5238</v>
      </c>
      <c r="M892" s="3" t="n">
        <v>508.4</v>
      </c>
      <c r="N892" s="3" t="n">
        <v>207.3</v>
      </c>
      <c r="O892" s="3" t="n">
        <v>1046</v>
      </c>
      <c r="P892" s="3" t="n">
        <v>1442.3</v>
      </c>
    </row>
    <row r="893" customFormat="false" ht="15" hidden="false" customHeight="false" outlineLevel="0" collapsed="false">
      <c r="A893" s="2" t="n">
        <v>39664</v>
      </c>
      <c r="B893" s="3" t="n">
        <v>17.05</v>
      </c>
      <c r="C893" s="3" t="n">
        <v>1249</v>
      </c>
      <c r="D893" s="3" t="n">
        <v>1260</v>
      </c>
      <c r="E893" s="3" t="n">
        <v>973.7</v>
      </c>
      <c r="H893" s="4" t="n">
        <v>3873</v>
      </c>
      <c r="I893" s="3" t="n">
        <v>444.6</v>
      </c>
      <c r="J893" s="3" t="n">
        <v>597.6</v>
      </c>
      <c r="K893" s="3" t="n">
        <v>350.5</v>
      </c>
      <c r="L893" s="3" t="n">
        <v>5200</v>
      </c>
      <c r="M893" s="3" t="n">
        <v>504.4</v>
      </c>
      <c r="N893" s="3" t="n">
        <v>206.1</v>
      </c>
      <c r="O893" s="3" t="n">
        <v>1033</v>
      </c>
      <c r="P893" s="3" t="n">
        <v>1440</v>
      </c>
    </row>
    <row r="894" customFormat="false" ht="15" hidden="false" customHeight="false" outlineLevel="0" collapsed="false">
      <c r="A894" s="2" t="n">
        <v>39661</v>
      </c>
      <c r="B894" s="3" t="n">
        <v>16.94</v>
      </c>
      <c r="C894" s="3" t="n">
        <v>1227</v>
      </c>
      <c r="D894" s="3" t="n">
        <v>1259</v>
      </c>
      <c r="E894" s="3" t="n">
        <v>980.1</v>
      </c>
      <c r="H894" s="4" t="n">
        <v>3892</v>
      </c>
      <c r="I894" s="3" t="n">
        <v>456</v>
      </c>
      <c r="J894" s="3" t="n">
        <v>588.5</v>
      </c>
      <c r="K894" s="3" t="n">
        <v>347.6</v>
      </c>
      <c r="L894" s="3" t="n">
        <v>5070</v>
      </c>
      <c r="M894" s="3" t="n">
        <v>503</v>
      </c>
      <c r="N894" s="3" t="n">
        <v>215.5</v>
      </c>
      <c r="O894" s="3" t="n">
        <v>1028</v>
      </c>
      <c r="P894" s="3" t="n">
        <v>1446.7</v>
      </c>
    </row>
    <row r="895" customFormat="false" ht="15" hidden="false" customHeight="false" outlineLevel="0" collapsed="false">
      <c r="A895" s="2" t="n">
        <v>39660</v>
      </c>
      <c r="B895" s="3" t="n">
        <v>16.76</v>
      </c>
      <c r="C895" s="3" t="n">
        <v>1270</v>
      </c>
      <c r="D895" s="3" t="n">
        <v>1277</v>
      </c>
      <c r="E895" s="3" t="n">
        <v>988.5</v>
      </c>
      <c r="H895" s="4" t="n">
        <v>3932</v>
      </c>
      <c r="I895" s="3" t="n">
        <v>475.5</v>
      </c>
      <c r="J895" s="3" t="n">
        <v>585.5</v>
      </c>
      <c r="K895" s="3" t="n">
        <v>346.5</v>
      </c>
      <c r="L895" s="3" t="n">
        <v>5126</v>
      </c>
      <c r="M895" s="3" t="n">
        <v>519.5</v>
      </c>
      <c r="N895" s="3" t="n">
        <v>214</v>
      </c>
      <c r="O895" s="3" t="n">
        <v>1040</v>
      </c>
      <c r="P895" s="3" t="n">
        <v>1471.8</v>
      </c>
    </row>
    <row r="896" customFormat="false" ht="15" hidden="false" customHeight="false" outlineLevel="0" collapsed="false">
      <c r="A896" s="2" t="n">
        <v>39659</v>
      </c>
      <c r="B896" s="3" t="n">
        <v>18</v>
      </c>
      <c r="C896" s="3" t="n">
        <v>1327</v>
      </c>
      <c r="D896" s="3" t="n">
        <v>1250</v>
      </c>
      <c r="E896" s="3" t="n">
        <v>1015</v>
      </c>
      <c r="H896" s="4" t="n">
        <v>3866</v>
      </c>
      <c r="I896" s="3" t="n">
        <v>472.1</v>
      </c>
      <c r="J896" s="3" t="n">
        <v>625.5</v>
      </c>
      <c r="K896" s="3" t="n">
        <v>345.6</v>
      </c>
      <c r="L896" s="3" t="n">
        <v>5126</v>
      </c>
      <c r="M896" s="3" t="n">
        <v>521</v>
      </c>
      <c r="N896" s="3" t="n">
        <v>224.2</v>
      </c>
      <c r="O896" s="3" t="n">
        <v>1042</v>
      </c>
      <c r="P896" s="3" t="n">
        <v>1474</v>
      </c>
    </row>
    <row r="897" customFormat="false" ht="15" hidden="false" customHeight="false" outlineLevel="0" collapsed="false">
      <c r="A897" s="2" t="n">
        <v>39658</v>
      </c>
      <c r="B897" s="3" t="n">
        <v>17.34</v>
      </c>
      <c r="C897" s="3" t="n">
        <v>1256</v>
      </c>
      <c r="D897" s="3" t="n">
        <v>1244</v>
      </c>
      <c r="E897" s="3" t="n">
        <v>999.1</v>
      </c>
      <c r="H897" s="4" t="n">
        <v>3707</v>
      </c>
      <c r="I897" s="3" t="n">
        <v>459.6</v>
      </c>
      <c r="J897" s="3" t="n">
        <v>593.5</v>
      </c>
      <c r="K897" s="3" t="n">
        <v>341.5</v>
      </c>
      <c r="L897" s="3" t="n">
        <v>5049</v>
      </c>
      <c r="M897" s="3" t="n">
        <v>508.9</v>
      </c>
      <c r="N897" s="3" t="n">
        <v>214.2</v>
      </c>
      <c r="O897" s="3" t="n">
        <v>1006</v>
      </c>
      <c r="P897" s="3" t="n">
        <v>1443.9</v>
      </c>
    </row>
    <row r="898" customFormat="false" ht="15" hidden="false" customHeight="false" outlineLevel="0" collapsed="false">
      <c r="A898" s="2" t="n">
        <v>39657</v>
      </c>
      <c r="B898" s="3" t="n">
        <v>17.19</v>
      </c>
      <c r="C898" s="3" t="n">
        <v>1275</v>
      </c>
      <c r="D898" s="3" t="n">
        <v>1251</v>
      </c>
      <c r="E898" s="3" t="n">
        <v>1009</v>
      </c>
      <c r="H898" s="4" t="n">
        <v>3730</v>
      </c>
      <c r="I898" s="3" t="n">
        <v>435.6</v>
      </c>
      <c r="J898" s="3" t="n">
        <v>652.7</v>
      </c>
      <c r="K898" s="3" t="n">
        <v>351.8</v>
      </c>
      <c r="L898" s="3" t="n">
        <v>5075</v>
      </c>
      <c r="M898" s="3" t="n">
        <v>508.5</v>
      </c>
      <c r="N898" s="3" t="n">
        <v>217.7</v>
      </c>
      <c r="O898" s="3" t="n">
        <v>1007</v>
      </c>
      <c r="P898" s="3" t="n">
        <v>1445.2</v>
      </c>
    </row>
    <row r="899" customFormat="false" ht="15" hidden="false" customHeight="false" outlineLevel="0" collapsed="false">
      <c r="A899" s="2" t="n">
        <v>39654</v>
      </c>
      <c r="B899" s="3" t="n">
        <v>17.03</v>
      </c>
      <c r="C899" s="3" t="n">
        <v>1265</v>
      </c>
      <c r="D899" s="3" t="n">
        <v>1219</v>
      </c>
      <c r="E899" s="3" t="n">
        <v>1014</v>
      </c>
      <c r="H899" s="4" t="n">
        <v>3822</v>
      </c>
      <c r="I899" s="3" t="n">
        <v>414</v>
      </c>
      <c r="J899" s="3" t="n">
        <v>697</v>
      </c>
      <c r="K899" s="3" t="n">
        <v>348.2</v>
      </c>
      <c r="L899" s="3" t="n">
        <v>5048</v>
      </c>
      <c r="M899" s="3" t="n">
        <v>504.3</v>
      </c>
      <c r="N899" s="3" t="n">
        <v>223.2</v>
      </c>
      <c r="O899" s="3" t="n">
        <v>985.5</v>
      </c>
      <c r="P899" s="3" t="n">
        <v>1433.7</v>
      </c>
    </row>
    <row r="900" customFormat="false" ht="15" hidden="false" customHeight="false" outlineLevel="0" collapsed="false">
      <c r="A900" s="2" t="n">
        <v>39653</v>
      </c>
      <c r="B900" s="3" t="n">
        <v>17.42</v>
      </c>
      <c r="C900" s="3" t="n">
        <v>1264</v>
      </c>
      <c r="D900" s="3" t="n">
        <v>1212</v>
      </c>
      <c r="E900" s="3" t="n">
        <v>1017</v>
      </c>
      <c r="H900" s="4" t="n">
        <v>3937</v>
      </c>
      <c r="I900" s="3" t="n">
        <v>418.5</v>
      </c>
      <c r="J900" s="3" t="n">
        <v>728.5</v>
      </c>
      <c r="K900" s="3" t="n">
        <v>338.6</v>
      </c>
      <c r="L900" s="3" t="n">
        <v>5055</v>
      </c>
      <c r="M900" s="3" t="n">
        <v>499.5</v>
      </c>
      <c r="N900" s="3" t="n">
        <v>236.7</v>
      </c>
      <c r="O900" s="3" t="n">
        <v>1030</v>
      </c>
      <c r="P900" s="3" t="n">
        <v>1441.6</v>
      </c>
    </row>
    <row r="901" customFormat="false" ht="15" hidden="false" customHeight="false" outlineLevel="0" collapsed="false">
      <c r="A901" s="2" t="n">
        <v>39652</v>
      </c>
      <c r="B901" s="3" t="n">
        <v>17.29</v>
      </c>
      <c r="C901" s="3" t="n">
        <v>1251</v>
      </c>
      <c r="D901" s="3" t="n">
        <v>1278</v>
      </c>
      <c r="E901" s="3" t="n">
        <v>1022</v>
      </c>
      <c r="H901" s="4" t="n">
        <v>3934</v>
      </c>
      <c r="I901" s="3" t="n">
        <v>454.5</v>
      </c>
      <c r="J901" s="3" t="n">
        <v>755.1</v>
      </c>
      <c r="K901" s="3" t="n">
        <v>348</v>
      </c>
      <c r="L901" s="3" t="n">
        <v>4895</v>
      </c>
      <c r="M901" s="3" t="n">
        <v>500.6</v>
      </c>
      <c r="N901" s="3" t="n">
        <v>235.6</v>
      </c>
      <c r="O901" s="3" t="n">
        <v>1024</v>
      </c>
      <c r="P901" s="3" t="n">
        <v>1475</v>
      </c>
    </row>
    <row r="902" customFormat="false" ht="15" hidden="false" customHeight="false" outlineLevel="0" collapsed="false">
      <c r="A902" s="2" t="n">
        <v>39651</v>
      </c>
      <c r="B902" s="3" t="n">
        <v>17</v>
      </c>
      <c r="C902" s="3" t="n">
        <v>1175</v>
      </c>
      <c r="D902" s="3" t="n">
        <v>1300</v>
      </c>
      <c r="E902" s="3" t="n">
        <v>935.5</v>
      </c>
      <c r="H902" s="4" t="n">
        <v>3842</v>
      </c>
      <c r="I902" s="3" t="n">
        <v>447.8</v>
      </c>
      <c r="J902" s="3" t="n">
        <v>692</v>
      </c>
      <c r="K902" s="3" t="n">
        <v>334</v>
      </c>
      <c r="L902" s="3" t="n">
        <v>4901</v>
      </c>
      <c r="M902" s="3" t="n">
        <v>492</v>
      </c>
      <c r="N902" s="3" t="n">
        <v>229.8</v>
      </c>
      <c r="O902" s="3" t="n">
        <v>979.6</v>
      </c>
      <c r="P902" s="3" t="n">
        <v>1436.4</v>
      </c>
    </row>
    <row r="903" customFormat="false" ht="15" hidden="false" customHeight="false" outlineLevel="0" collapsed="false">
      <c r="A903" s="2" t="n">
        <v>39650</v>
      </c>
      <c r="B903" s="3" t="n">
        <v>16.99</v>
      </c>
      <c r="C903" s="3" t="n">
        <v>1158</v>
      </c>
      <c r="D903" s="3" t="n">
        <v>1279</v>
      </c>
      <c r="E903" s="3" t="n">
        <v>983</v>
      </c>
      <c r="H903" s="4" t="n">
        <v>3927</v>
      </c>
      <c r="I903" s="3" t="n">
        <v>441.7</v>
      </c>
      <c r="J903" s="3" t="n">
        <v>710</v>
      </c>
      <c r="K903" s="3" t="n">
        <v>337</v>
      </c>
      <c r="L903" s="3" t="n">
        <v>4700</v>
      </c>
      <c r="M903" s="3" t="n">
        <v>497.3</v>
      </c>
      <c r="N903" s="3" t="n">
        <v>229.6</v>
      </c>
      <c r="O903" s="3" t="n">
        <v>963.1</v>
      </c>
      <c r="P903" s="3" t="n">
        <v>1451.2</v>
      </c>
    </row>
    <row r="904" customFormat="false" ht="15" hidden="false" customHeight="false" outlineLevel="0" collapsed="false">
      <c r="A904" s="2" t="n">
        <v>39647</v>
      </c>
      <c r="B904" s="3" t="n">
        <v>16.19</v>
      </c>
      <c r="C904" s="3" t="n">
        <v>1164</v>
      </c>
      <c r="D904" s="3" t="n">
        <v>1281</v>
      </c>
      <c r="E904" s="3" t="n">
        <v>944.5</v>
      </c>
      <c r="H904" s="4" t="n">
        <v>3825</v>
      </c>
      <c r="I904" s="3" t="n">
        <v>429.9</v>
      </c>
      <c r="J904" s="3" t="n">
        <v>702.5</v>
      </c>
      <c r="K904" s="3" t="n">
        <v>333</v>
      </c>
      <c r="L904" s="3" t="n">
        <v>4586</v>
      </c>
      <c r="M904" s="3" t="n">
        <v>485.5</v>
      </c>
      <c r="N904" s="3" t="n">
        <v>227.6</v>
      </c>
      <c r="O904" s="3" t="n">
        <v>939.6</v>
      </c>
      <c r="P904" s="3" t="n">
        <v>1424.2</v>
      </c>
    </row>
    <row r="905" customFormat="false" ht="15" hidden="false" customHeight="false" outlineLevel="0" collapsed="false">
      <c r="A905" s="2" t="n">
        <v>39646</v>
      </c>
      <c r="B905" s="3" t="n">
        <v>16.47</v>
      </c>
      <c r="C905" s="3" t="n">
        <v>1158</v>
      </c>
      <c r="D905" s="3" t="n">
        <v>1319</v>
      </c>
      <c r="E905" s="3" t="n">
        <v>930</v>
      </c>
      <c r="H905" s="4" t="n">
        <v>3823</v>
      </c>
      <c r="I905" s="3" t="n">
        <v>468.7</v>
      </c>
      <c r="J905" s="3" t="n">
        <v>689.5</v>
      </c>
      <c r="K905" s="3" t="n">
        <v>331.5</v>
      </c>
      <c r="L905" s="3" t="n">
        <v>4570</v>
      </c>
      <c r="M905" s="3" t="n">
        <v>484.8</v>
      </c>
      <c r="N905" s="3" t="n">
        <v>223.6</v>
      </c>
      <c r="O905" s="3" t="n">
        <v>904</v>
      </c>
      <c r="P905" s="3" t="n">
        <v>1441</v>
      </c>
    </row>
    <row r="906" customFormat="false" ht="15" hidden="false" customHeight="false" outlineLevel="0" collapsed="false">
      <c r="A906" s="2" t="n">
        <v>39645</v>
      </c>
      <c r="B906" s="3" t="n">
        <v>15.44</v>
      </c>
      <c r="C906" s="3" t="n">
        <v>1150</v>
      </c>
      <c r="D906" s="3" t="n">
        <v>1322</v>
      </c>
      <c r="E906" s="3" t="n">
        <v>838.8</v>
      </c>
      <c r="H906" s="4" t="n">
        <v>3552</v>
      </c>
      <c r="I906" s="3" t="n">
        <v>490.1</v>
      </c>
      <c r="J906" s="3" t="n">
        <v>672.5</v>
      </c>
      <c r="K906" s="3" t="n">
        <v>312.6</v>
      </c>
      <c r="L906" s="3" t="n">
        <v>4571</v>
      </c>
      <c r="M906" s="3" t="n">
        <v>484.6</v>
      </c>
      <c r="N906" s="3" t="n">
        <v>203.7</v>
      </c>
      <c r="O906" s="3" t="n">
        <v>843.8</v>
      </c>
      <c r="P906" s="3" t="n">
        <v>1398.6</v>
      </c>
    </row>
    <row r="907" customFormat="false" ht="15" hidden="false" customHeight="false" outlineLevel="0" collapsed="false">
      <c r="A907" s="2" t="n">
        <v>39644</v>
      </c>
      <c r="B907" s="3" t="n">
        <v>16.7</v>
      </c>
      <c r="C907" s="3" t="n">
        <v>1201</v>
      </c>
      <c r="D907" s="3" t="n">
        <v>1347</v>
      </c>
      <c r="E907" s="3" t="n">
        <v>826.8</v>
      </c>
      <c r="H907" s="4" t="n">
        <v>3551</v>
      </c>
      <c r="I907" s="3" t="n">
        <v>468.6</v>
      </c>
      <c r="J907" s="3" t="n">
        <v>752.5</v>
      </c>
      <c r="K907" s="3" t="n">
        <v>323.5</v>
      </c>
      <c r="L907" s="3" t="n">
        <v>4593</v>
      </c>
      <c r="M907" s="3" t="n">
        <v>486</v>
      </c>
      <c r="N907" s="3" t="n">
        <v>203.1</v>
      </c>
      <c r="O907" s="3" t="n">
        <v>877.2</v>
      </c>
      <c r="P907" s="3" t="n">
        <v>1400.3</v>
      </c>
    </row>
    <row r="908" customFormat="false" ht="15" hidden="false" customHeight="false" outlineLevel="0" collapsed="false">
      <c r="A908" s="2" t="n">
        <v>39643</v>
      </c>
      <c r="B908" s="3" t="n">
        <v>16.5</v>
      </c>
      <c r="C908" s="3" t="n">
        <v>1257</v>
      </c>
      <c r="D908" s="3" t="n">
        <v>1343</v>
      </c>
      <c r="E908" s="3" t="n">
        <v>878.1</v>
      </c>
      <c r="H908" s="4" t="n">
        <v>3623</v>
      </c>
      <c r="I908" s="3" t="n">
        <v>494.4</v>
      </c>
      <c r="J908" s="3" t="n">
        <v>805</v>
      </c>
      <c r="K908" s="3" t="n">
        <v>331</v>
      </c>
      <c r="L908" s="3" t="n">
        <v>4596</v>
      </c>
      <c r="M908" s="3" t="n">
        <v>499.1</v>
      </c>
      <c r="N908" s="3" t="n">
        <v>213.3</v>
      </c>
      <c r="O908" s="3" t="n">
        <v>952.1</v>
      </c>
      <c r="P908" s="3" t="n">
        <v>1440.4</v>
      </c>
    </row>
    <row r="909" customFormat="false" ht="15" hidden="false" customHeight="false" outlineLevel="0" collapsed="false">
      <c r="A909" s="2" t="n">
        <v>39640</v>
      </c>
      <c r="B909" s="3" t="n">
        <v>17.98</v>
      </c>
      <c r="C909" s="3" t="n">
        <v>1254</v>
      </c>
      <c r="D909" s="3" t="n">
        <v>1339</v>
      </c>
      <c r="E909" s="3" t="n">
        <v>883.5</v>
      </c>
      <c r="H909" s="4" t="n">
        <v>3694</v>
      </c>
      <c r="I909" s="3" t="n">
        <v>487.6</v>
      </c>
      <c r="J909" s="3" t="n">
        <v>825</v>
      </c>
      <c r="K909" s="3" t="n">
        <v>321.6</v>
      </c>
      <c r="L909" s="3" t="n">
        <v>4450</v>
      </c>
      <c r="M909" s="3" t="n">
        <v>499.5</v>
      </c>
      <c r="N909" s="3" t="n">
        <v>223.5</v>
      </c>
      <c r="O909" s="3" t="n">
        <v>959.6</v>
      </c>
      <c r="P909" s="3" t="n">
        <v>1444.2</v>
      </c>
    </row>
    <row r="910" customFormat="false" ht="15" hidden="false" customHeight="false" outlineLevel="0" collapsed="false">
      <c r="A910" s="2" t="n">
        <v>39639</v>
      </c>
      <c r="B910" s="3" t="n">
        <v>17.49</v>
      </c>
      <c r="C910" s="3" t="n">
        <v>1296</v>
      </c>
      <c r="D910" s="3" t="n">
        <v>1321</v>
      </c>
      <c r="E910" s="3" t="n">
        <v>920.6</v>
      </c>
      <c r="H910" s="4" t="n">
        <v>3731</v>
      </c>
      <c r="I910" s="3" t="n">
        <v>462.5</v>
      </c>
      <c r="J910" s="3" t="n">
        <v>822</v>
      </c>
      <c r="K910" s="3" t="n">
        <v>333</v>
      </c>
      <c r="L910" s="3" t="n">
        <v>4393</v>
      </c>
      <c r="M910" s="3" t="n">
        <v>501.6</v>
      </c>
      <c r="N910" s="3" t="n">
        <v>225.4</v>
      </c>
      <c r="O910" s="3" t="n">
        <v>969.9</v>
      </c>
      <c r="P910" s="3" t="n">
        <v>1448.5</v>
      </c>
    </row>
    <row r="911" customFormat="false" ht="15" hidden="false" customHeight="false" outlineLevel="0" collapsed="false">
      <c r="A911" s="2" t="n">
        <v>39638</v>
      </c>
      <c r="B911" s="3" t="n">
        <v>17.8</v>
      </c>
      <c r="C911" s="3" t="n">
        <v>1312</v>
      </c>
      <c r="D911" s="3" t="n">
        <v>1341</v>
      </c>
      <c r="E911" s="3" t="n">
        <v>949.6</v>
      </c>
      <c r="H911" s="4" t="n">
        <v>3699</v>
      </c>
      <c r="I911" s="3" t="n">
        <v>450.5</v>
      </c>
      <c r="J911" s="3" t="n">
        <v>813.5</v>
      </c>
      <c r="K911" s="3" t="n">
        <v>335.8</v>
      </c>
      <c r="L911" s="3" t="n">
        <v>4025</v>
      </c>
      <c r="M911" s="3" t="n">
        <v>490.9</v>
      </c>
      <c r="N911" s="3" t="n">
        <v>228</v>
      </c>
      <c r="O911" s="3" t="n">
        <v>1006</v>
      </c>
      <c r="P911" s="3" t="n">
        <v>1455.2</v>
      </c>
    </row>
    <row r="912" customFormat="false" ht="15" hidden="false" customHeight="false" outlineLevel="0" collapsed="false">
      <c r="A912" s="2" t="n">
        <v>39637</v>
      </c>
      <c r="B912" s="3" t="n">
        <v>17.75</v>
      </c>
      <c r="C912" s="3" t="n">
        <v>1333</v>
      </c>
      <c r="D912" s="3" t="n">
        <v>1328</v>
      </c>
      <c r="E912" s="3" t="n">
        <v>893.8</v>
      </c>
      <c r="H912" s="4" t="n">
        <v>3539</v>
      </c>
      <c r="I912" s="3" t="n">
        <v>458.1</v>
      </c>
      <c r="J912" s="3" t="n">
        <v>810.6</v>
      </c>
      <c r="K912" s="3" t="n">
        <v>329</v>
      </c>
      <c r="L912" s="3" t="n">
        <v>3765</v>
      </c>
      <c r="M912" s="3" t="n">
        <v>485</v>
      </c>
      <c r="N912" s="3" t="n">
        <v>221.2</v>
      </c>
      <c r="O912" s="3" t="n">
        <v>985</v>
      </c>
      <c r="P912" s="3" t="n">
        <v>1423.2</v>
      </c>
    </row>
    <row r="913" customFormat="false" ht="15" hidden="false" customHeight="false" outlineLevel="0" collapsed="false">
      <c r="A913" s="2" t="n">
        <v>39636</v>
      </c>
      <c r="B913" s="3" t="n">
        <v>18.87</v>
      </c>
      <c r="C913" s="3" t="n">
        <v>1345</v>
      </c>
      <c r="D913" s="3" t="n">
        <v>1324</v>
      </c>
      <c r="E913" s="3" t="n">
        <v>915.5</v>
      </c>
      <c r="H913" s="4" t="n">
        <v>3595</v>
      </c>
      <c r="I913" s="3" t="n">
        <v>479.8</v>
      </c>
      <c r="J913" s="3" t="n">
        <v>840.6</v>
      </c>
      <c r="K913" s="3" t="n">
        <v>333.4</v>
      </c>
      <c r="L913" s="3" t="n">
        <v>3923</v>
      </c>
      <c r="M913" s="3" t="n">
        <v>484.5</v>
      </c>
      <c r="N913" s="3" t="n">
        <v>230.6</v>
      </c>
      <c r="O913" s="3" t="n">
        <v>985.5</v>
      </c>
      <c r="P913" s="3" t="n">
        <v>1442.1</v>
      </c>
    </row>
    <row r="914" customFormat="false" ht="15" hidden="false" customHeight="false" outlineLevel="0" collapsed="false">
      <c r="A914" s="2" t="n">
        <v>39633</v>
      </c>
      <c r="B914" s="3" t="n">
        <v>18.84</v>
      </c>
      <c r="C914" s="3" t="n">
        <v>1325</v>
      </c>
      <c r="D914" s="3" t="n">
        <v>1308</v>
      </c>
      <c r="E914" s="3" t="n">
        <v>912.3</v>
      </c>
      <c r="H914" s="4" t="n">
        <v>3350</v>
      </c>
      <c r="I914" s="3" t="n">
        <v>477.3</v>
      </c>
      <c r="J914" s="3" t="n">
        <v>853.8</v>
      </c>
      <c r="K914" s="3" t="n">
        <v>333.5</v>
      </c>
      <c r="L914" s="3" t="n">
        <v>3991</v>
      </c>
      <c r="M914" s="3" t="n">
        <v>478.6</v>
      </c>
      <c r="N914" s="3" t="n">
        <v>224.9</v>
      </c>
      <c r="O914" s="3" t="n">
        <v>991.6</v>
      </c>
      <c r="P914" s="3" t="n">
        <v>1420</v>
      </c>
    </row>
    <row r="915" customFormat="false" ht="15" hidden="false" customHeight="false" outlineLevel="0" collapsed="false">
      <c r="A915" s="2" t="n">
        <v>39632</v>
      </c>
      <c r="B915" s="3" t="n">
        <v>18.99</v>
      </c>
      <c r="C915" s="3" t="n">
        <v>1316</v>
      </c>
      <c r="D915" s="3" t="n">
        <v>1367</v>
      </c>
      <c r="E915" s="3" t="n">
        <v>936.6</v>
      </c>
      <c r="H915" s="4" t="n">
        <v>3303</v>
      </c>
      <c r="I915" s="3" t="n">
        <v>456.5</v>
      </c>
      <c r="J915" s="3" t="n">
        <v>872</v>
      </c>
      <c r="K915" s="3" t="n">
        <v>341.5</v>
      </c>
      <c r="L915" s="3" t="n">
        <v>4197</v>
      </c>
      <c r="M915" s="3" t="n">
        <v>481.5</v>
      </c>
      <c r="N915" s="3" t="n">
        <v>233.3</v>
      </c>
      <c r="O915" s="3" t="n">
        <v>1013</v>
      </c>
      <c r="P915" s="3" t="n">
        <v>1441.4</v>
      </c>
    </row>
    <row r="916" customFormat="false" ht="15" hidden="false" customHeight="false" outlineLevel="0" collapsed="false">
      <c r="A916" s="2" t="n">
        <v>39631</v>
      </c>
      <c r="B916" s="3" t="n">
        <v>19.54</v>
      </c>
      <c r="C916" s="3" t="n">
        <v>1326</v>
      </c>
      <c r="D916" s="3" t="n">
        <v>1387</v>
      </c>
      <c r="E916" s="3" t="n">
        <v>926.6</v>
      </c>
      <c r="H916" s="4" t="n">
        <v>3393</v>
      </c>
      <c r="I916" s="3" t="n">
        <v>509</v>
      </c>
      <c r="J916" s="3" t="n">
        <v>882</v>
      </c>
      <c r="K916" s="3" t="n">
        <v>353.5</v>
      </c>
      <c r="L916" s="3" t="n">
        <v>4426</v>
      </c>
      <c r="M916" s="3" t="n">
        <v>485.9</v>
      </c>
      <c r="N916" s="3" t="n">
        <v>245.1</v>
      </c>
      <c r="O916" s="3" t="n">
        <v>1017</v>
      </c>
      <c r="P916" s="3" t="n">
        <v>1471.4</v>
      </c>
    </row>
    <row r="917" customFormat="false" ht="15" hidden="false" customHeight="false" outlineLevel="0" collapsed="false">
      <c r="A917" s="2" t="n">
        <v>39630</v>
      </c>
      <c r="B917" s="3" t="n">
        <v>19.08</v>
      </c>
      <c r="C917" s="3" t="n">
        <v>1320</v>
      </c>
      <c r="D917" s="3" t="n">
        <v>1365</v>
      </c>
      <c r="E917" s="3" t="n">
        <v>907</v>
      </c>
      <c r="H917" s="4" t="n">
        <v>3383</v>
      </c>
      <c r="I917" s="3" t="n">
        <v>521.5</v>
      </c>
      <c r="J917" s="3" t="n">
        <v>881.8</v>
      </c>
      <c r="K917" s="3" t="n">
        <v>352.3</v>
      </c>
      <c r="L917" s="3" t="n">
        <v>4418</v>
      </c>
      <c r="M917" s="3" t="n">
        <v>482.7</v>
      </c>
      <c r="N917" s="3" t="n">
        <v>244.5</v>
      </c>
      <c r="O917" s="3" t="n">
        <v>962.1</v>
      </c>
      <c r="P917" s="3" t="n">
        <v>1458.5</v>
      </c>
    </row>
    <row r="918" customFormat="false" ht="15" hidden="false" customHeight="false" outlineLevel="0" collapsed="false">
      <c r="A918" s="2" t="n">
        <v>39629</v>
      </c>
      <c r="B918" s="3" t="n">
        <v>19.84</v>
      </c>
      <c r="C918" s="3" t="n">
        <v>1376</v>
      </c>
      <c r="D918" s="3" t="n">
        <v>1346</v>
      </c>
      <c r="E918" s="3" t="n">
        <v>945.5</v>
      </c>
      <c r="H918" s="4" t="n">
        <v>3530</v>
      </c>
      <c r="I918" s="3" t="n">
        <v>537.1</v>
      </c>
      <c r="J918" s="3" t="n">
        <v>882</v>
      </c>
      <c r="K918" s="3" t="n">
        <v>354.1</v>
      </c>
      <c r="L918" s="3" t="n">
        <v>4420</v>
      </c>
      <c r="M918" s="3" t="n">
        <v>486.3</v>
      </c>
      <c r="N918" s="3" t="n">
        <v>249.3</v>
      </c>
      <c r="O918" s="3" t="n">
        <v>1009</v>
      </c>
      <c r="P918" s="3" t="n">
        <v>1483.5</v>
      </c>
    </row>
    <row r="919" customFormat="false" ht="15" hidden="false" customHeight="false" outlineLevel="0" collapsed="false">
      <c r="A919" s="2" t="n">
        <v>39626</v>
      </c>
      <c r="B919" s="3" t="n">
        <v>19.79</v>
      </c>
      <c r="C919" s="3" t="n">
        <v>1382</v>
      </c>
      <c r="D919" s="3" t="n">
        <v>1322</v>
      </c>
      <c r="E919" s="3" t="n">
        <v>948.5</v>
      </c>
      <c r="H919" s="4" t="n">
        <v>3468</v>
      </c>
      <c r="I919" s="3" t="n">
        <v>547.8</v>
      </c>
      <c r="J919" s="3" t="n">
        <v>886.3</v>
      </c>
      <c r="K919" s="3" t="n">
        <v>343.5</v>
      </c>
      <c r="L919" s="3" t="n">
        <v>4468</v>
      </c>
      <c r="M919" s="3" t="n">
        <v>484.3</v>
      </c>
      <c r="N919" s="3" t="n">
        <v>248.8</v>
      </c>
      <c r="O919" s="3" t="n">
        <v>1047</v>
      </c>
      <c r="P919" s="3" t="n">
        <v>1478</v>
      </c>
    </row>
    <row r="920" customFormat="false" ht="15" hidden="false" customHeight="false" outlineLevel="0" collapsed="false">
      <c r="A920" s="2" t="n">
        <v>39625</v>
      </c>
      <c r="B920" s="3" t="n">
        <v>19.27</v>
      </c>
      <c r="C920" s="3" t="n">
        <v>1425</v>
      </c>
      <c r="D920" s="3" t="n">
        <v>1296</v>
      </c>
      <c r="E920" s="3" t="n">
        <v>975.5</v>
      </c>
      <c r="H920" s="4" t="n">
        <v>3531</v>
      </c>
      <c r="I920" s="3" t="n">
        <v>531.4</v>
      </c>
      <c r="J920" s="3" t="n">
        <v>886.5</v>
      </c>
      <c r="K920" s="3" t="n">
        <v>358</v>
      </c>
      <c r="L920" s="3" t="n">
        <v>4475</v>
      </c>
      <c r="M920" s="3" t="n">
        <v>481.5</v>
      </c>
      <c r="N920" s="3" t="n">
        <v>255</v>
      </c>
      <c r="O920" s="3" t="n">
        <v>1059</v>
      </c>
      <c r="P920" s="3" t="n">
        <v>1479.8</v>
      </c>
    </row>
    <row r="921" customFormat="false" ht="15" hidden="false" customHeight="false" outlineLevel="0" collapsed="false">
      <c r="A921" s="2" t="n">
        <v>39624</v>
      </c>
      <c r="B921" s="3" t="n">
        <v>19.48</v>
      </c>
      <c r="C921" s="3" t="n">
        <v>1406</v>
      </c>
      <c r="D921" s="3" t="n">
        <v>1324</v>
      </c>
      <c r="E921" s="3" t="n">
        <v>1001</v>
      </c>
      <c r="H921" s="4" t="n">
        <v>3621</v>
      </c>
      <c r="I921" s="3" t="n">
        <v>561.9</v>
      </c>
      <c r="J921" s="3" t="n">
        <v>888.1</v>
      </c>
      <c r="K921" s="3" t="n">
        <v>336.1</v>
      </c>
      <c r="L921" s="3" t="n">
        <v>4578</v>
      </c>
      <c r="M921" s="3" t="n">
        <v>471.5</v>
      </c>
      <c r="N921" s="3" t="n">
        <v>270.5</v>
      </c>
      <c r="O921" s="3" t="n">
        <v>1069</v>
      </c>
      <c r="P921" s="3" t="n">
        <v>1510.2</v>
      </c>
    </row>
    <row r="922" customFormat="false" ht="15" hidden="false" customHeight="false" outlineLevel="0" collapsed="false">
      <c r="A922" s="2" t="n">
        <v>39623</v>
      </c>
      <c r="B922" s="3" t="n">
        <v>19.29</v>
      </c>
      <c r="C922" s="3" t="n">
        <v>1462</v>
      </c>
      <c r="D922" s="3" t="n">
        <v>1308</v>
      </c>
      <c r="E922" s="3" t="n">
        <v>999.5</v>
      </c>
      <c r="H922" s="4" t="n">
        <v>3516</v>
      </c>
      <c r="I922" s="3" t="n">
        <v>586.5</v>
      </c>
      <c r="J922" s="3" t="n">
        <v>867.5</v>
      </c>
      <c r="K922" s="3" t="n">
        <v>340.2</v>
      </c>
      <c r="L922" s="3" t="n">
        <v>4553</v>
      </c>
      <c r="M922" s="3" t="n">
        <v>482.5</v>
      </c>
      <c r="N922" s="3" t="n">
        <v>267.3</v>
      </c>
      <c r="O922" s="3" t="n">
        <v>1065</v>
      </c>
      <c r="P922" s="3" t="n">
        <v>1513.7</v>
      </c>
    </row>
    <row r="923" customFormat="false" ht="15" hidden="false" customHeight="false" outlineLevel="0" collapsed="false">
      <c r="A923" s="2" t="n">
        <v>39622</v>
      </c>
      <c r="B923" s="3" t="n">
        <v>18.94</v>
      </c>
      <c r="C923" s="3" t="n">
        <v>1496</v>
      </c>
      <c r="D923" s="3" t="n">
        <v>1344</v>
      </c>
      <c r="E923" s="3" t="n">
        <v>1039</v>
      </c>
      <c r="H923" s="4" t="n">
        <v>3689</v>
      </c>
      <c r="I923" s="3" t="n">
        <v>586</v>
      </c>
      <c r="J923" s="3" t="n">
        <v>862.8</v>
      </c>
      <c r="K923" s="3" t="n">
        <v>359.6</v>
      </c>
      <c r="L923" s="3" t="n">
        <v>4691</v>
      </c>
      <c r="M923" s="3" t="n">
        <v>486.2</v>
      </c>
      <c r="N923" s="3" t="n">
        <v>273.3</v>
      </c>
      <c r="O923" s="3" t="n">
        <v>1101</v>
      </c>
      <c r="P923" s="3" t="n">
        <v>1551.8</v>
      </c>
    </row>
    <row r="924" customFormat="false" ht="15" hidden="false" customHeight="false" outlineLevel="0" collapsed="false">
      <c r="A924" s="2" t="n">
        <v>39619</v>
      </c>
      <c r="B924" s="3" t="n">
        <v>20.99</v>
      </c>
      <c r="C924" s="3" t="n">
        <v>1532</v>
      </c>
      <c r="D924" s="3" t="n">
        <v>1326</v>
      </c>
      <c r="E924" s="3" t="n">
        <v>1030</v>
      </c>
      <c r="H924" s="4" t="n">
        <v>3705</v>
      </c>
      <c r="I924" s="3" t="n">
        <v>622.1</v>
      </c>
      <c r="J924" s="3" t="n">
        <v>887.3</v>
      </c>
      <c r="K924" s="3" t="n">
        <v>383.6</v>
      </c>
      <c r="L924" s="3" t="n">
        <v>4940</v>
      </c>
      <c r="M924" s="3" t="n">
        <v>486.5</v>
      </c>
      <c r="N924" s="3" t="n">
        <v>278.9</v>
      </c>
      <c r="O924" s="3" t="n">
        <v>1098</v>
      </c>
      <c r="P924" s="3" t="n">
        <v>1559.1</v>
      </c>
    </row>
    <row r="925" customFormat="false" ht="15" hidden="false" customHeight="false" outlineLevel="0" collapsed="false">
      <c r="A925" s="2" t="n">
        <v>39618</v>
      </c>
      <c r="B925" s="3" t="n">
        <v>21.38</v>
      </c>
      <c r="C925" s="3" t="n">
        <v>1588</v>
      </c>
      <c r="D925" s="3" t="n">
        <v>1364</v>
      </c>
      <c r="E925" s="3" t="n">
        <v>1074</v>
      </c>
      <c r="H925" s="4" t="n">
        <v>3900</v>
      </c>
      <c r="I925" s="3" t="n">
        <v>597.8</v>
      </c>
      <c r="J925" s="3" t="n">
        <v>947.5</v>
      </c>
      <c r="K925" s="3" t="n">
        <v>409.5</v>
      </c>
      <c r="L925" s="3" t="n">
        <v>5236</v>
      </c>
      <c r="M925" s="3" t="n">
        <v>494.2</v>
      </c>
      <c r="N925" s="3" t="n">
        <v>287.1</v>
      </c>
      <c r="O925" s="3" t="n">
        <v>1123</v>
      </c>
      <c r="P925" s="3" t="n">
        <v>1613.1</v>
      </c>
    </row>
    <row r="926" customFormat="false" ht="15" hidden="false" customHeight="false" outlineLevel="0" collapsed="false">
      <c r="A926" s="2" t="n">
        <v>39617</v>
      </c>
      <c r="B926" s="3" t="n">
        <v>21.49</v>
      </c>
      <c r="C926" s="3" t="n">
        <v>1582</v>
      </c>
      <c r="D926" s="3" t="n">
        <v>1320</v>
      </c>
      <c r="E926" s="3" t="n">
        <v>1108</v>
      </c>
      <c r="H926" s="4" t="n">
        <v>4044</v>
      </c>
      <c r="I926" s="3" t="n">
        <v>563.1</v>
      </c>
      <c r="J926" s="3" t="n">
        <v>977</v>
      </c>
      <c r="K926" s="3" t="n">
        <v>409.5</v>
      </c>
      <c r="L926" s="3" t="n">
        <v>5320</v>
      </c>
      <c r="M926" s="3" t="n">
        <v>502.6</v>
      </c>
      <c r="N926" s="3" t="n">
        <v>288</v>
      </c>
      <c r="O926" s="3" t="n">
        <v>1122</v>
      </c>
      <c r="P926" s="3" t="n">
        <v>1623.7</v>
      </c>
    </row>
    <row r="927" customFormat="false" ht="15" hidden="false" customHeight="false" outlineLevel="0" collapsed="false">
      <c r="A927" s="2" t="n">
        <v>39616</v>
      </c>
      <c r="B927" s="3" t="n">
        <v>21.38</v>
      </c>
      <c r="C927" s="3" t="n">
        <v>1570</v>
      </c>
      <c r="D927" s="3" t="n">
        <v>1310</v>
      </c>
      <c r="E927" s="3" t="n">
        <v>1140</v>
      </c>
      <c r="H927" s="4" t="n">
        <v>4183</v>
      </c>
      <c r="I927" s="3" t="n">
        <v>545.5</v>
      </c>
      <c r="J927" s="3" t="n">
        <v>1016</v>
      </c>
      <c r="K927" s="3" t="n">
        <v>424.5</v>
      </c>
      <c r="L927" s="3" t="n">
        <v>5386</v>
      </c>
      <c r="M927" s="3" t="n">
        <v>499.8</v>
      </c>
      <c r="N927" s="3" t="n">
        <v>278.2</v>
      </c>
      <c r="O927" s="3" t="n">
        <v>1142</v>
      </c>
      <c r="P927" s="3" t="n">
        <v>1633.6</v>
      </c>
    </row>
    <row r="928" customFormat="false" ht="15" hidden="false" customHeight="false" outlineLevel="0" collapsed="false">
      <c r="A928" s="2" t="n">
        <v>39615</v>
      </c>
      <c r="B928" s="3" t="n">
        <v>21.38</v>
      </c>
      <c r="C928" s="3" t="n">
        <v>1532</v>
      </c>
      <c r="D928" s="3" t="n">
        <v>1296</v>
      </c>
      <c r="E928" s="3" t="n">
        <v>1092</v>
      </c>
      <c r="H928" s="4" t="n">
        <v>4090</v>
      </c>
      <c r="I928" s="3" t="n">
        <v>537.5</v>
      </c>
      <c r="J928" s="3" t="n">
        <v>994.1</v>
      </c>
      <c r="K928" s="3" t="n">
        <v>419.1</v>
      </c>
      <c r="L928" s="3" t="n">
        <v>5326</v>
      </c>
      <c r="M928" s="3" t="n">
        <v>493.6</v>
      </c>
      <c r="N928" s="3" t="n">
        <v>270</v>
      </c>
      <c r="O928" s="3" t="n">
        <v>1122</v>
      </c>
      <c r="P928" s="3" t="n">
        <v>1596.1</v>
      </c>
    </row>
    <row r="929" customFormat="false" ht="15" hidden="false" customHeight="false" outlineLevel="0" collapsed="false">
      <c r="A929" s="2" t="n">
        <v>39612</v>
      </c>
      <c r="B929" s="3" t="n">
        <v>21.34</v>
      </c>
      <c r="C929" s="3" t="n">
        <v>1548</v>
      </c>
      <c r="D929" s="3" t="n">
        <v>1304</v>
      </c>
      <c r="E929" s="3" t="n">
        <v>1078</v>
      </c>
      <c r="H929" s="4" t="n">
        <v>4008</v>
      </c>
      <c r="I929" s="3" t="n">
        <v>513</v>
      </c>
      <c r="J929" s="3" t="n">
        <v>984.5</v>
      </c>
      <c r="K929" s="3" t="n">
        <v>412</v>
      </c>
      <c r="L929" s="3" t="n">
        <v>5401</v>
      </c>
      <c r="M929" s="3" t="n">
        <v>490.3</v>
      </c>
      <c r="N929" s="3" t="n">
        <v>273.5</v>
      </c>
      <c r="O929" s="3" t="n">
        <v>1100</v>
      </c>
      <c r="P929" s="3" t="n">
        <v>1587.4</v>
      </c>
    </row>
    <row r="930" customFormat="false" ht="15" hidden="false" customHeight="false" outlineLevel="0" collapsed="false">
      <c r="A930" s="2" t="n">
        <v>39611</v>
      </c>
      <c r="B930" s="3" t="n">
        <v>21.24</v>
      </c>
      <c r="C930" s="3" t="n">
        <v>1552</v>
      </c>
      <c r="D930" s="3" t="n">
        <v>1303</v>
      </c>
      <c r="E930" s="3" t="n">
        <v>1100</v>
      </c>
      <c r="H930" s="4" t="n">
        <v>4023</v>
      </c>
      <c r="I930" s="3" t="n">
        <v>509.1</v>
      </c>
      <c r="J930" s="3" t="n">
        <v>965</v>
      </c>
      <c r="K930" s="3" t="n">
        <v>427.5</v>
      </c>
      <c r="L930" s="3" t="n">
        <v>5386</v>
      </c>
      <c r="M930" s="3" t="n">
        <v>499.8</v>
      </c>
      <c r="N930" s="3" t="n">
        <v>276.3</v>
      </c>
      <c r="O930" s="3" t="n">
        <v>1102</v>
      </c>
      <c r="P930" s="3" t="n">
        <v>1602</v>
      </c>
    </row>
    <row r="931" customFormat="false" ht="15" hidden="false" customHeight="false" outlineLevel="0" collapsed="false">
      <c r="A931" s="2" t="n">
        <v>39610</v>
      </c>
      <c r="B931" s="3" t="n">
        <v>22.04</v>
      </c>
      <c r="C931" s="3" t="n">
        <v>1525</v>
      </c>
      <c r="D931" s="3" t="n">
        <v>1307</v>
      </c>
      <c r="E931" s="3" t="n">
        <v>1058</v>
      </c>
      <c r="H931" s="4" t="n">
        <v>4017</v>
      </c>
      <c r="I931" s="3" t="n">
        <v>507.5</v>
      </c>
      <c r="J931" s="3" t="n">
        <v>989</v>
      </c>
      <c r="K931" s="3" t="n">
        <v>446</v>
      </c>
      <c r="L931" s="3" t="n">
        <v>5361</v>
      </c>
      <c r="M931" s="3" t="n">
        <v>497.1</v>
      </c>
      <c r="N931" s="3" t="n">
        <v>279.6</v>
      </c>
      <c r="O931" s="3" t="n">
        <v>1125</v>
      </c>
      <c r="P931" s="3" t="n">
        <v>1585.4</v>
      </c>
    </row>
    <row r="932" customFormat="false" ht="15" hidden="false" customHeight="false" outlineLevel="0" collapsed="false">
      <c r="A932" s="2" t="n">
        <v>39609</v>
      </c>
      <c r="B932" s="3" t="n">
        <v>22.1</v>
      </c>
      <c r="C932" s="3" t="n">
        <v>1550</v>
      </c>
      <c r="D932" s="3" t="n">
        <v>1299</v>
      </c>
      <c r="E932" s="3" t="n">
        <v>1079</v>
      </c>
      <c r="H932" s="4" t="n">
        <v>4004</v>
      </c>
      <c r="I932" s="3" t="n">
        <v>522</v>
      </c>
      <c r="J932" s="3" t="n">
        <v>1049</v>
      </c>
      <c r="K932" s="3" t="n">
        <v>441.8</v>
      </c>
      <c r="L932" s="3" t="n">
        <v>5255</v>
      </c>
      <c r="M932" s="3" t="n">
        <v>503.4</v>
      </c>
      <c r="N932" s="3" t="n">
        <v>272.7</v>
      </c>
      <c r="O932" s="3" t="n">
        <v>1136</v>
      </c>
      <c r="P932" s="3" t="n">
        <v>1593.9</v>
      </c>
    </row>
    <row r="933" customFormat="false" ht="15" hidden="false" customHeight="false" outlineLevel="0" collapsed="false">
      <c r="A933" s="2" t="n">
        <v>39608</v>
      </c>
      <c r="B933" s="3" t="n">
        <v>22.27</v>
      </c>
      <c r="C933" s="3" t="n">
        <v>1600</v>
      </c>
      <c r="D933" s="3" t="n">
        <v>1310</v>
      </c>
      <c r="E933" s="3" t="n">
        <v>1099</v>
      </c>
      <c r="H933" s="4" t="n">
        <v>4085</v>
      </c>
      <c r="I933" s="3" t="n">
        <v>529.4</v>
      </c>
      <c r="J933" s="3" t="n">
        <v>1115</v>
      </c>
      <c r="K933" s="3" t="n">
        <v>448.5</v>
      </c>
      <c r="L933" s="3" t="n">
        <v>5480</v>
      </c>
      <c r="M933" s="3" t="n">
        <v>508.8</v>
      </c>
      <c r="N933" s="3" t="n">
        <v>276.1</v>
      </c>
      <c r="O933" s="3" t="n">
        <v>1142</v>
      </c>
      <c r="P933" s="3" t="n">
        <v>1618.3</v>
      </c>
    </row>
    <row r="934" customFormat="false" ht="15" hidden="false" customHeight="false" outlineLevel="0" collapsed="false">
      <c r="A934" s="2" t="n">
        <v>39605</v>
      </c>
      <c r="B934" s="3" t="n">
        <v>23.35</v>
      </c>
      <c r="C934" s="3" t="n">
        <v>1630</v>
      </c>
      <c r="D934" s="3" t="n">
        <v>1313</v>
      </c>
      <c r="E934" s="3" t="n">
        <v>1121</v>
      </c>
      <c r="H934" s="4" t="n">
        <v>4133</v>
      </c>
      <c r="I934" s="3" t="n">
        <v>533.4</v>
      </c>
      <c r="J934" s="3" t="n">
        <v>1145</v>
      </c>
      <c r="K934" s="3" t="n">
        <v>455.5</v>
      </c>
      <c r="L934" s="3" t="n">
        <v>5493</v>
      </c>
      <c r="M934" s="3" t="n">
        <v>504.7</v>
      </c>
      <c r="N934" s="3" t="n">
        <v>279.3</v>
      </c>
      <c r="O934" s="3" t="n">
        <v>1165</v>
      </c>
      <c r="P934" s="3" t="n">
        <v>1632.6</v>
      </c>
    </row>
    <row r="935" customFormat="false" ht="15" hidden="false" customHeight="false" outlineLevel="0" collapsed="false">
      <c r="A935" s="2" t="n">
        <v>39604</v>
      </c>
      <c r="B935" s="3" t="n">
        <v>22.99</v>
      </c>
      <c r="C935" s="3" t="n">
        <v>1667</v>
      </c>
      <c r="D935" s="3" t="n">
        <v>1311</v>
      </c>
      <c r="E935" s="3" t="n">
        <v>1159</v>
      </c>
      <c r="H935" s="4" t="n">
        <v>4205</v>
      </c>
      <c r="I935" s="3" t="n">
        <v>524.8</v>
      </c>
      <c r="J935" s="3" t="n">
        <v>1165</v>
      </c>
      <c r="K935" s="3" t="n">
        <v>463</v>
      </c>
      <c r="L935" s="3" t="n">
        <v>5556</v>
      </c>
      <c r="M935" s="3" t="n">
        <v>509.8</v>
      </c>
      <c r="N935" s="3" t="n">
        <v>271.3</v>
      </c>
      <c r="O935" s="3" t="n">
        <v>1173</v>
      </c>
      <c r="P935" s="3" t="n">
        <v>1654.3</v>
      </c>
    </row>
    <row r="936" customFormat="false" ht="15" hidden="false" customHeight="false" outlineLevel="0" collapsed="false">
      <c r="A936" s="2" t="n">
        <v>39603</v>
      </c>
      <c r="B936" s="3" t="n">
        <v>23.26</v>
      </c>
      <c r="C936" s="3" t="n">
        <v>1673</v>
      </c>
      <c r="D936" s="3" t="n">
        <v>1301</v>
      </c>
      <c r="E936" s="3" t="n">
        <v>1166</v>
      </c>
      <c r="H936" s="4" t="n">
        <v>4150</v>
      </c>
      <c r="I936" s="3" t="n">
        <v>534.8</v>
      </c>
      <c r="J936" s="3" t="n">
        <v>1167</v>
      </c>
      <c r="K936" s="3" t="n">
        <v>461.1</v>
      </c>
      <c r="L936" s="3" t="n">
        <v>5548</v>
      </c>
      <c r="M936" s="3" t="n">
        <v>505.3</v>
      </c>
      <c r="N936" s="3" t="n">
        <v>268.5</v>
      </c>
      <c r="O936" s="3" t="n">
        <v>1177</v>
      </c>
      <c r="P936" s="3" t="n">
        <v>1648.2</v>
      </c>
    </row>
    <row r="937" customFormat="false" ht="15" hidden="false" customHeight="false" outlineLevel="0" collapsed="false">
      <c r="A937" s="2" t="n">
        <v>39602</v>
      </c>
      <c r="B937" s="3" t="n">
        <v>24</v>
      </c>
      <c r="C937" s="3" t="n">
        <v>1688</v>
      </c>
      <c r="D937" s="3" t="n">
        <v>1310</v>
      </c>
      <c r="E937" s="3" t="n">
        <v>1202</v>
      </c>
      <c r="H937" s="4" t="n">
        <v>4170</v>
      </c>
      <c r="I937" s="3" t="n">
        <v>566.8</v>
      </c>
      <c r="J937" s="3" t="n">
        <v>1181</v>
      </c>
      <c r="K937" s="3" t="n">
        <v>465.6</v>
      </c>
      <c r="L937" s="3" t="n">
        <v>5631</v>
      </c>
      <c r="M937" s="3" t="n">
        <v>507.6</v>
      </c>
      <c r="N937" s="3" t="n">
        <v>268.5</v>
      </c>
      <c r="O937" s="3" t="n">
        <v>1203</v>
      </c>
      <c r="P937" s="3" t="n">
        <v>1669.8</v>
      </c>
    </row>
    <row r="938" customFormat="false" ht="15" hidden="false" customHeight="false" outlineLevel="0" collapsed="false">
      <c r="A938" s="2" t="n">
        <v>39601</v>
      </c>
      <c r="B938" s="3" t="n">
        <v>24.3</v>
      </c>
      <c r="C938" s="3" t="n">
        <v>1701</v>
      </c>
      <c r="D938" s="3" t="n">
        <v>1327</v>
      </c>
      <c r="E938" s="3" t="n">
        <v>1217</v>
      </c>
      <c r="H938" s="4" t="n">
        <v>4178</v>
      </c>
      <c r="I938" s="3" t="n">
        <v>556</v>
      </c>
      <c r="J938" s="3" t="n">
        <v>1223</v>
      </c>
      <c r="K938" s="3" t="n">
        <v>464.1</v>
      </c>
      <c r="L938" s="3" t="n">
        <v>5588</v>
      </c>
      <c r="M938" s="3" t="n">
        <v>510.9</v>
      </c>
      <c r="N938" s="3" t="n">
        <v>268.5</v>
      </c>
      <c r="O938" s="3" t="n">
        <v>1225</v>
      </c>
      <c r="P938" s="3" t="n">
        <v>1685.1</v>
      </c>
    </row>
    <row r="939" customFormat="false" ht="15" hidden="false" customHeight="false" outlineLevel="0" collapsed="false">
      <c r="A939" s="2" t="n">
        <v>39598</v>
      </c>
      <c r="B939" s="3" t="n">
        <v>24.25</v>
      </c>
      <c r="C939" s="3" t="n">
        <v>1724</v>
      </c>
      <c r="D939" s="3" t="n">
        <v>1330</v>
      </c>
      <c r="E939" s="3" t="n">
        <v>1212</v>
      </c>
      <c r="H939" s="4" t="n">
        <v>4177</v>
      </c>
      <c r="I939" s="3" t="n">
        <v>555.5</v>
      </c>
      <c r="J939" s="3" t="n">
        <v>1259</v>
      </c>
      <c r="K939" s="3" t="n">
        <v>469.5</v>
      </c>
      <c r="L939" s="3" t="n">
        <v>5605</v>
      </c>
      <c r="M939" s="3" t="n">
        <v>507</v>
      </c>
      <c r="N939" s="3" t="n">
        <v>270.5</v>
      </c>
      <c r="O939" s="3" t="n">
        <v>1215</v>
      </c>
      <c r="P939" s="3" t="n">
        <v>1685</v>
      </c>
    </row>
    <row r="940" customFormat="false" ht="15" hidden="false" customHeight="false" outlineLevel="0" collapsed="false">
      <c r="A940" s="2" t="n">
        <v>39597</v>
      </c>
      <c r="B940" s="3" t="n">
        <v>22.84</v>
      </c>
      <c r="C940" s="3" t="n">
        <v>1683</v>
      </c>
      <c r="D940" s="3" t="n">
        <v>1325</v>
      </c>
      <c r="E940" s="3" t="n">
        <v>1209</v>
      </c>
      <c r="H940" s="4" t="n">
        <v>4133</v>
      </c>
      <c r="I940" s="3" t="n">
        <v>560.7</v>
      </c>
      <c r="J940" s="3" t="n">
        <v>1327</v>
      </c>
      <c r="K940" s="3" t="n">
        <v>480.5</v>
      </c>
      <c r="L940" s="3" t="n">
        <v>5786</v>
      </c>
      <c r="M940" s="3" t="n">
        <v>508.9</v>
      </c>
      <c r="N940" s="3" t="n">
        <v>259.6</v>
      </c>
      <c r="O940" s="3" t="n">
        <v>1221</v>
      </c>
      <c r="P940" s="3" t="n">
        <v>1676.2</v>
      </c>
    </row>
    <row r="941" customFormat="false" ht="15" hidden="false" customHeight="false" outlineLevel="0" collapsed="false">
      <c r="A941" s="2" t="n">
        <v>39596</v>
      </c>
      <c r="B941" s="3" t="n">
        <v>22.74</v>
      </c>
      <c r="C941" s="3" t="n">
        <v>1668</v>
      </c>
      <c r="D941" s="3" t="n">
        <v>1298</v>
      </c>
      <c r="E941" s="3" t="n">
        <v>1218</v>
      </c>
      <c r="H941" s="4" t="n">
        <v>4191</v>
      </c>
      <c r="I941" s="3" t="n">
        <v>544.3</v>
      </c>
      <c r="J941" s="3" t="n">
        <v>1338</v>
      </c>
      <c r="K941" s="3" t="n">
        <v>486</v>
      </c>
      <c r="L941" s="3" t="n">
        <v>5810</v>
      </c>
      <c r="M941" s="3" t="n">
        <v>510.5</v>
      </c>
      <c r="N941" s="3" t="n">
        <v>263.3</v>
      </c>
      <c r="O941" s="3" t="n">
        <v>1232</v>
      </c>
      <c r="P941" s="3" t="n">
        <v>1675.9</v>
      </c>
    </row>
    <row r="942" customFormat="false" ht="15" hidden="false" customHeight="false" outlineLevel="0" collapsed="false">
      <c r="A942" s="2" t="n">
        <v>39595</v>
      </c>
      <c r="B942" s="3" t="n">
        <v>23.1</v>
      </c>
      <c r="C942" s="3" t="n">
        <v>1620</v>
      </c>
      <c r="D942" s="3" t="n">
        <v>1300</v>
      </c>
      <c r="E942" s="3" t="n">
        <v>1163</v>
      </c>
      <c r="H942" s="4" t="n">
        <v>4087</v>
      </c>
      <c r="I942" s="3" t="n">
        <v>534.5</v>
      </c>
      <c r="J942" s="3" t="n">
        <v>1305</v>
      </c>
      <c r="K942" s="3" t="n">
        <v>489</v>
      </c>
      <c r="L942" s="3" t="n">
        <v>5766</v>
      </c>
      <c r="M942" s="3" t="n">
        <v>506.1</v>
      </c>
      <c r="N942" s="3" t="n">
        <v>263.1</v>
      </c>
      <c r="O942" s="3" t="n">
        <v>1221</v>
      </c>
      <c r="P942" s="3" t="n">
        <v>1644.8</v>
      </c>
    </row>
    <row r="943" customFormat="false" ht="15" hidden="false" customHeight="false" outlineLevel="0" collapsed="false">
      <c r="A943" s="2" t="n">
        <v>39594</v>
      </c>
      <c r="B943" s="3" t="n">
        <v>23.69</v>
      </c>
      <c r="C943" s="3" t="n">
        <v>1615</v>
      </c>
      <c r="D943" s="3" t="n">
        <v>1318</v>
      </c>
      <c r="E943" s="3" t="n">
        <v>1158</v>
      </c>
      <c r="H943" s="4" t="n">
        <v>4302</v>
      </c>
      <c r="I943" s="3" t="n">
        <v>525.6</v>
      </c>
      <c r="J943" s="3" t="n">
        <v>1328</v>
      </c>
      <c r="K943" s="3" t="n">
        <v>473.5</v>
      </c>
      <c r="L943" s="3" t="n">
        <v>5811</v>
      </c>
      <c r="M943" s="3" t="n">
        <v>500.8</v>
      </c>
      <c r="N943" s="3" t="n">
        <v>260.7</v>
      </c>
      <c r="O943" s="3" t="n">
        <v>1204</v>
      </c>
      <c r="P943" s="3" t="n">
        <v>1657.9</v>
      </c>
    </row>
    <row r="944" customFormat="false" ht="15" hidden="false" customHeight="false" outlineLevel="0" collapsed="false">
      <c r="A944" s="2" t="n">
        <v>39591</v>
      </c>
      <c r="B944" s="3" t="n">
        <v>25.02</v>
      </c>
      <c r="C944" s="3" t="n">
        <v>1620</v>
      </c>
      <c r="D944" s="3" t="n">
        <v>1329</v>
      </c>
      <c r="E944" s="3" t="n">
        <v>1180</v>
      </c>
      <c r="H944" s="4" t="n">
        <v>4251</v>
      </c>
      <c r="I944" s="3" t="n">
        <v>529.6</v>
      </c>
      <c r="J944" s="3" t="n">
        <v>1327</v>
      </c>
      <c r="K944" s="3" t="n">
        <v>477.1</v>
      </c>
      <c r="L944" s="3" t="n">
        <v>5878</v>
      </c>
      <c r="M944" s="3" t="n">
        <v>505</v>
      </c>
      <c r="N944" s="3" t="n">
        <v>263.8</v>
      </c>
      <c r="O944" s="3" t="n">
        <v>1217</v>
      </c>
      <c r="P944" s="3" t="n">
        <v>1671.3</v>
      </c>
    </row>
    <row r="945" customFormat="false" ht="15" hidden="false" customHeight="false" outlineLevel="0" collapsed="false">
      <c r="A945" s="2" t="n">
        <v>39590</v>
      </c>
      <c r="B945" s="3" t="n">
        <v>25.81</v>
      </c>
      <c r="C945" s="3" t="n">
        <v>1590</v>
      </c>
      <c r="D945" s="3" t="n">
        <v>1336</v>
      </c>
      <c r="E945" s="3" t="n">
        <v>1184</v>
      </c>
      <c r="H945" s="4" t="n">
        <v>4290</v>
      </c>
      <c r="I945" s="3" t="n">
        <v>534.5</v>
      </c>
      <c r="J945" s="3" t="n">
        <v>1351</v>
      </c>
      <c r="K945" s="3" t="n">
        <v>477</v>
      </c>
      <c r="L945" s="3" t="n">
        <v>5890</v>
      </c>
      <c r="M945" s="3" t="n">
        <v>507.1</v>
      </c>
      <c r="N945" s="3" t="n">
        <v>264</v>
      </c>
      <c r="O945" s="3" t="n">
        <v>1205</v>
      </c>
      <c r="P945" s="3" t="n">
        <v>1677.4</v>
      </c>
    </row>
    <row r="946" customFormat="false" ht="15" hidden="false" customHeight="false" outlineLevel="0" collapsed="false">
      <c r="A946" s="2" t="n">
        <v>39589</v>
      </c>
      <c r="B946" s="3" t="n">
        <v>26.94</v>
      </c>
      <c r="C946" s="3" t="n">
        <v>1602</v>
      </c>
      <c r="D946" s="3" t="n">
        <v>1320</v>
      </c>
      <c r="E946" s="3" t="n">
        <v>1175</v>
      </c>
      <c r="H946" s="4" t="n">
        <v>4266</v>
      </c>
      <c r="I946" s="3" t="n">
        <v>521.5</v>
      </c>
      <c r="J946" s="3" t="n">
        <v>1366</v>
      </c>
      <c r="K946" s="3" t="n">
        <v>474.5</v>
      </c>
      <c r="L946" s="3" t="n">
        <v>5859</v>
      </c>
      <c r="M946" s="3" t="n">
        <v>506.8</v>
      </c>
      <c r="N946" s="3" t="n">
        <v>262.5</v>
      </c>
      <c r="O946" s="3" t="n">
        <v>1220</v>
      </c>
      <c r="P946" s="3" t="n">
        <v>1668.9</v>
      </c>
    </row>
    <row r="947" customFormat="false" ht="15" hidden="false" customHeight="false" outlineLevel="0" collapsed="false">
      <c r="A947" s="2" t="n">
        <v>39588</v>
      </c>
      <c r="B947" s="3" t="n">
        <v>26.93</v>
      </c>
      <c r="C947" s="3" t="n">
        <v>1594</v>
      </c>
      <c r="D947" s="3" t="n">
        <v>1332</v>
      </c>
      <c r="E947" s="3" t="n">
        <v>1211</v>
      </c>
      <c r="H947" s="4" t="n">
        <v>4475</v>
      </c>
      <c r="I947" s="3" t="n">
        <v>511.1</v>
      </c>
      <c r="J947" s="3" t="n">
        <v>1394</v>
      </c>
      <c r="K947" s="3" t="n">
        <v>480.8</v>
      </c>
      <c r="L947" s="3" t="n">
        <v>5803</v>
      </c>
      <c r="M947" s="3" t="n">
        <v>515.9</v>
      </c>
      <c r="N947" s="3" t="n">
        <v>265.1</v>
      </c>
      <c r="O947" s="3" t="n">
        <v>1236</v>
      </c>
      <c r="P947" s="3" t="n">
        <v>1703.1</v>
      </c>
    </row>
    <row r="948" customFormat="false" ht="15" hidden="false" customHeight="false" outlineLevel="0" collapsed="false">
      <c r="A948" s="2" t="n">
        <v>39587</v>
      </c>
      <c r="B948" s="3" t="n">
        <v>27.85</v>
      </c>
      <c r="C948" s="3" t="n">
        <v>1579</v>
      </c>
      <c r="D948" s="3" t="n">
        <v>1346</v>
      </c>
      <c r="E948" s="3" t="n">
        <v>1224</v>
      </c>
      <c r="H948" s="4" t="n">
        <v>4448</v>
      </c>
      <c r="I948" s="3" t="n">
        <v>550.1</v>
      </c>
      <c r="J948" s="3" t="n">
        <v>1399</v>
      </c>
      <c r="K948" s="3" t="n">
        <v>482.5</v>
      </c>
      <c r="L948" s="3" t="n">
        <v>5808</v>
      </c>
      <c r="M948" s="3" t="n">
        <v>514.5</v>
      </c>
      <c r="N948" s="3" t="n">
        <v>265.5</v>
      </c>
      <c r="O948" s="3" t="n">
        <v>1246</v>
      </c>
      <c r="P948" s="3" t="n">
        <v>1710.8</v>
      </c>
    </row>
    <row r="949" customFormat="false" ht="15" hidden="false" customHeight="false" outlineLevel="0" collapsed="false">
      <c r="A949" s="2" t="n">
        <v>39584</v>
      </c>
      <c r="B949" s="3" t="n">
        <v>27.73</v>
      </c>
      <c r="C949" s="3" t="n">
        <v>1585</v>
      </c>
      <c r="D949" s="3" t="n">
        <v>1336</v>
      </c>
      <c r="E949" s="3" t="n">
        <v>1224</v>
      </c>
      <c r="H949" s="4" t="n">
        <v>4366</v>
      </c>
      <c r="I949" s="3" t="n">
        <v>500</v>
      </c>
      <c r="J949" s="3" t="n">
        <v>1413</v>
      </c>
      <c r="K949" s="3" t="n">
        <v>482.5</v>
      </c>
      <c r="L949" s="3" t="n">
        <v>5695</v>
      </c>
      <c r="M949" s="3" t="n">
        <v>518.5</v>
      </c>
      <c r="N949" s="3" t="n">
        <v>261.4</v>
      </c>
      <c r="O949" s="3" t="n">
        <v>1233</v>
      </c>
      <c r="P949" s="3" t="n">
        <v>1701.1</v>
      </c>
    </row>
    <row r="950" customFormat="false" ht="15" hidden="false" customHeight="false" outlineLevel="0" collapsed="false">
      <c r="A950" s="2" t="n">
        <v>39583</v>
      </c>
      <c r="B950" s="3" t="n">
        <v>27.38</v>
      </c>
      <c r="C950" s="3" t="n">
        <v>1587</v>
      </c>
      <c r="D950" s="3" t="n">
        <v>1300</v>
      </c>
      <c r="E950" s="3" t="n">
        <v>1202</v>
      </c>
      <c r="H950" s="4" t="n">
        <v>4183</v>
      </c>
      <c r="I950" s="3" t="n">
        <v>475.8</v>
      </c>
      <c r="J950" s="3" t="n">
        <v>1382</v>
      </c>
      <c r="K950" s="3" t="n">
        <v>482.6</v>
      </c>
      <c r="L950" s="3" t="n">
        <v>5563</v>
      </c>
      <c r="M950" s="3" t="n">
        <v>514.8</v>
      </c>
      <c r="N950" s="3" t="n">
        <v>260.5</v>
      </c>
      <c r="O950" s="3" t="n">
        <v>1215</v>
      </c>
      <c r="P950" s="3" t="n">
        <v>1668.4</v>
      </c>
    </row>
    <row r="951" customFormat="false" ht="15" hidden="false" customHeight="false" outlineLevel="0" collapsed="false">
      <c r="A951" s="2" t="n">
        <v>39582</v>
      </c>
      <c r="B951" s="3" t="n">
        <v>28.75</v>
      </c>
      <c r="C951" s="3" t="n">
        <v>1596</v>
      </c>
      <c r="D951" s="3" t="n">
        <v>1246</v>
      </c>
      <c r="E951" s="3" t="n">
        <v>1192</v>
      </c>
      <c r="H951" s="4" t="n">
        <v>4245</v>
      </c>
      <c r="I951" s="3" t="n">
        <v>469.8</v>
      </c>
      <c r="J951" s="3" t="n">
        <v>1393</v>
      </c>
      <c r="K951" s="3" t="n">
        <v>489.3</v>
      </c>
      <c r="L951" s="3" t="n">
        <v>5612</v>
      </c>
      <c r="M951" s="3" t="n">
        <v>517.2</v>
      </c>
      <c r="N951" s="3" t="n">
        <v>265.7</v>
      </c>
      <c r="O951" s="3" t="n">
        <v>1230</v>
      </c>
      <c r="P951" s="3" t="n">
        <v>1655.2</v>
      </c>
    </row>
    <row r="952" customFormat="false" ht="15" hidden="false" customHeight="false" outlineLevel="0" collapsed="false">
      <c r="A952" s="2" t="n">
        <v>39581</v>
      </c>
      <c r="B952" s="3" t="n">
        <v>27.54</v>
      </c>
      <c r="C952" s="3" t="n">
        <v>1583</v>
      </c>
      <c r="D952" s="3" t="n">
        <v>1224</v>
      </c>
      <c r="E952" s="3" t="n">
        <v>1175</v>
      </c>
      <c r="H952" s="4" t="n">
        <v>4352</v>
      </c>
      <c r="I952" s="3" t="n">
        <v>458.4</v>
      </c>
      <c r="J952" s="3" t="n">
        <v>1371</v>
      </c>
      <c r="K952" s="3" t="n">
        <v>492.5</v>
      </c>
      <c r="L952" s="3" t="n">
        <v>5625</v>
      </c>
      <c r="M952" s="3" t="n">
        <v>513.3</v>
      </c>
      <c r="N952" s="3" t="n">
        <v>264.3</v>
      </c>
      <c r="O952" s="3" t="n">
        <v>1215</v>
      </c>
      <c r="P952" s="3" t="n">
        <v>1641.9</v>
      </c>
    </row>
    <row r="953" customFormat="false" ht="15" hidden="false" customHeight="false" outlineLevel="0" collapsed="false">
      <c r="A953" s="2" t="n">
        <v>39580</v>
      </c>
      <c r="B953" s="3" t="n">
        <v>25.84</v>
      </c>
      <c r="C953" s="3" t="n">
        <v>1653</v>
      </c>
      <c r="D953" s="3" t="n">
        <v>1220</v>
      </c>
      <c r="E953" s="3" t="n">
        <v>1174</v>
      </c>
      <c r="H953" s="4" t="n">
        <v>4366</v>
      </c>
      <c r="I953" s="3" t="n">
        <v>461.5</v>
      </c>
      <c r="J953" s="3" t="n">
        <v>1363</v>
      </c>
      <c r="K953" s="3" t="n">
        <v>489</v>
      </c>
      <c r="L953" s="3" t="n">
        <v>5581</v>
      </c>
      <c r="M953" s="3" t="n">
        <v>506.7</v>
      </c>
      <c r="N953" s="3" t="n">
        <v>263.9</v>
      </c>
      <c r="O953" s="3" t="n">
        <v>1220</v>
      </c>
      <c r="P953" s="3" t="n">
        <v>1640.9</v>
      </c>
    </row>
    <row r="954" customFormat="false" ht="15" hidden="false" customHeight="false" outlineLevel="0" collapsed="false">
      <c r="A954" s="2" t="n">
        <v>39577</v>
      </c>
      <c r="B954" s="3" t="n">
        <v>24.45</v>
      </c>
      <c r="C954" s="3" t="n">
        <v>1658</v>
      </c>
      <c r="D954" s="3" t="n">
        <v>1233</v>
      </c>
      <c r="E954" s="3" t="n">
        <v>1169</v>
      </c>
      <c r="H954" s="4" t="n">
        <v>4258</v>
      </c>
      <c r="I954" s="3" t="n">
        <v>455.9</v>
      </c>
      <c r="J954" s="3" t="n">
        <v>1371</v>
      </c>
      <c r="K954" s="3" t="n">
        <v>495</v>
      </c>
      <c r="L954" s="3" t="n">
        <v>5700</v>
      </c>
      <c r="M954" s="3" t="n">
        <v>500.5</v>
      </c>
      <c r="N954" s="3" t="n">
        <v>268.5</v>
      </c>
      <c r="O954" s="3" t="n">
        <v>1218</v>
      </c>
      <c r="P954" s="3" t="n">
        <v>1636.8</v>
      </c>
    </row>
    <row r="955" customFormat="false" ht="15" hidden="false" customHeight="false" outlineLevel="0" collapsed="false">
      <c r="A955" s="2" t="n">
        <v>39575</v>
      </c>
      <c r="B955" s="3" t="n">
        <v>22.31</v>
      </c>
      <c r="C955" s="3" t="n">
        <v>1681</v>
      </c>
      <c r="D955" s="3" t="n">
        <v>1253</v>
      </c>
      <c r="E955" s="3" t="n">
        <v>1210</v>
      </c>
      <c r="H955" s="4" t="n">
        <v>4297</v>
      </c>
      <c r="I955" s="3" t="n">
        <v>456.7</v>
      </c>
      <c r="J955" s="3" t="n">
        <v>1433</v>
      </c>
      <c r="K955" s="3" t="n">
        <v>500.6</v>
      </c>
      <c r="L955" s="3" t="n">
        <v>5783</v>
      </c>
      <c r="M955" s="3" t="n">
        <v>498.3</v>
      </c>
      <c r="N955" s="3" t="n">
        <v>270.5</v>
      </c>
      <c r="O955" s="3" t="n">
        <v>1256</v>
      </c>
      <c r="P955" s="3" t="n">
        <v>1663.7</v>
      </c>
    </row>
    <row r="956" customFormat="false" ht="15" hidden="false" customHeight="false" outlineLevel="0" collapsed="false">
      <c r="A956" s="2" t="n">
        <v>39574</v>
      </c>
      <c r="B956" s="3" t="n">
        <v>21.82</v>
      </c>
      <c r="C956" s="3" t="n">
        <v>1666</v>
      </c>
      <c r="D956" s="3" t="n">
        <v>1242</v>
      </c>
      <c r="E956" s="3" t="n">
        <v>1211</v>
      </c>
      <c r="H956" s="4" t="n">
        <v>4052</v>
      </c>
      <c r="I956" s="3" t="n">
        <v>445</v>
      </c>
      <c r="J956" s="3" t="n">
        <v>1434</v>
      </c>
      <c r="K956" s="3" t="n">
        <v>495.5</v>
      </c>
      <c r="L956" s="3" t="n">
        <v>5810</v>
      </c>
      <c r="M956" s="3" t="n">
        <v>500.7</v>
      </c>
      <c r="N956" s="3" t="n">
        <v>266.8</v>
      </c>
      <c r="O956" s="3" t="n">
        <v>1245</v>
      </c>
      <c r="P956" s="3" t="n">
        <v>1644</v>
      </c>
    </row>
    <row r="957" customFormat="false" ht="15" hidden="false" customHeight="false" outlineLevel="0" collapsed="false">
      <c r="A957" s="2" t="n">
        <v>39573</v>
      </c>
      <c r="B957" s="3" t="n">
        <v>21.02</v>
      </c>
      <c r="C957" s="3" t="n">
        <v>1706</v>
      </c>
      <c r="D957" s="3" t="n">
        <v>1235</v>
      </c>
      <c r="E957" s="3" t="n">
        <v>1218</v>
      </c>
      <c r="H957" s="4" t="n">
        <v>4018</v>
      </c>
      <c r="J957" s="3" t="n">
        <v>1470</v>
      </c>
      <c r="K957" s="3" t="n">
        <v>507.2</v>
      </c>
      <c r="L957" s="3" t="n">
        <v>5816</v>
      </c>
      <c r="M957" s="3" t="n">
        <v>499.4</v>
      </c>
      <c r="N957" s="3" t="n">
        <v>268</v>
      </c>
      <c r="O957" s="3" t="n">
        <v>1243</v>
      </c>
      <c r="P957" s="3" t="n">
        <v>1646.2</v>
      </c>
    </row>
    <row r="958" customFormat="false" ht="15" hidden="false" customHeight="false" outlineLevel="0" collapsed="false">
      <c r="A958" s="2" t="n">
        <v>39570</v>
      </c>
      <c r="B958" s="3" t="n">
        <v>20.62</v>
      </c>
      <c r="C958" s="3" t="n">
        <v>1753</v>
      </c>
      <c r="D958" s="3" t="n">
        <v>1227</v>
      </c>
      <c r="E958" s="3" t="n">
        <v>1254</v>
      </c>
      <c r="H958" s="4" t="n">
        <v>4047</v>
      </c>
      <c r="J958" s="3" t="n">
        <v>1521</v>
      </c>
      <c r="K958" s="3" t="n">
        <v>494</v>
      </c>
      <c r="L958" s="3" t="n">
        <v>5831</v>
      </c>
      <c r="M958" s="3" t="n">
        <v>501</v>
      </c>
      <c r="N958" s="3" t="n">
        <v>270</v>
      </c>
      <c r="O958" s="3" t="n">
        <v>1229</v>
      </c>
      <c r="P958" s="3" t="n">
        <v>1659.9</v>
      </c>
    </row>
    <row r="959" customFormat="false" ht="15" hidden="false" customHeight="false" outlineLevel="0" collapsed="false">
      <c r="A959" s="2" t="n">
        <v>39568</v>
      </c>
      <c r="B959" s="3" t="n">
        <v>20.37</v>
      </c>
      <c r="C959" s="3" t="n">
        <v>1683</v>
      </c>
      <c r="D959" s="3" t="n">
        <v>1201</v>
      </c>
      <c r="E959" s="3" t="n">
        <v>1187</v>
      </c>
      <c r="H959" s="4" t="n">
        <v>3969</v>
      </c>
      <c r="J959" s="3" t="n">
        <v>1366</v>
      </c>
      <c r="K959" s="3" t="n">
        <v>473.5</v>
      </c>
      <c r="L959" s="3" t="n">
        <v>5925</v>
      </c>
      <c r="M959" s="3" t="n">
        <v>495.4</v>
      </c>
      <c r="N959" s="3" t="n">
        <v>269.2</v>
      </c>
      <c r="O959" s="3" t="n">
        <v>1220</v>
      </c>
      <c r="P959" s="3" t="n">
        <v>1609.8</v>
      </c>
    </row>
    <row r="960" customFormat="false" ht="15" hidden="false" customHeight="false" outlineLevel="0" collapsed="false">
      <c r="A960" s="2" t="n">
        <v>39567</v>
      </c>
      <c r="B960" s="3" t="n">
        <v>20.12</v>
      </c>
      <c r="C960" s="3" t="n">
        <v>1540</v>
      </c>
      <c r="D960" s="3" t="n">
        <v>1220</v>
      </c>
      <c r="E960" s="3" t="n">
        <v>1118</v>
      </c>
      <c r="H960" s="4" t="n">
        <v>3972</v>
      </c>
      <c r="J960" s="3" t="n">
        <v>1275</v>
      </c>
      <c r="K960" s="3" t="n">
        <v>465</v>
      </c>
      <c r="L960" s="3" t="n">
        <v>6013</v>
      </c>
      <c r="M960" s="3" t="n">
        <v>503.2</v>
      </c>
      <c r="N960" s="3" t="n">
        <v>267.5</v>
      </c>
      <c r="O960" s="3" t="n">
        <v>1223</v>
      </c>
      <c r="P960" s="3" t="n">
        <v>1582.7</v>
      </c>
    </row>
    <row r="961" customFormat="false" ht="15" hidden="false" customHeight="false" outlineLevel="0" collapsed="false">
      <c r="A961" s="2" t="n">
        <v>39566</v>
      </c>
      <c r="B961" s="3" t="n">
        <v>20.41</v>
      </c>
      <c r="C961" s="3" t="n">
        <v>1558</v>
      </c>
      <c r="D961" s="3" t="n">
        <v>1227</v>
      </c>
      <c r="E961" s="3" t="n">
        <v>1128</v>
      </c>
      <c r="H961" s="4" t="n">
        <v>3969</v>
      </c>
      <c r="J961" s="3" t="n">
        <v>1269</v>
      </c>
      <c r="K961" s="3" t="n">
        <v>469</v>
      </c>
      <c r="L961" s="3" t="n">
        <v>6095</v>
      </c>
      <c r="M961" s="3" t="n">
        <v>506.6</v>
      </c>
      <c r="N961" s="3" t="n">
        <v>268.3</v>
      </c>
      <c r="O961" s="3" t="n">
        <v>1238</v>
      </c>
      <c r="P961" s="3" t="n">
        <v>1591.4</v>
      </c>
    </row>
    <row r="962" customFormat="false" ht="15" hidden="false" customHeight="false" outlineLevel="0" collapsed="false">
      <c r="A962" s="2" t="n">
        <v>39563</v>
      </c>
      <c r="B962" s="3" t="n">
        <v>20.35</v>
      </c>
      <c r="C962" s="3" t="n">
        <v>1532</v>
      </c>
      <c r="D962" s="3" t="n">
        <v>1223</v>
      </c>
      <c r="E962" s="3" t="n">
        <v>1093</v>
      </c>
      <c r="H962" s="4" t="n">
        <v>3966</v>
      </c>
      <c r="J962" s="3" t="n">
        <v>1257</v>
      </c>
      <c r="K962" s="3" t="n">
        <v>475</v>
      </c>
      <c r="L962" s="3" t="n">
        <v>6100</v>
      </c>
      <c r="M962" s="3" t="n">
        <v>502.5</v>
      </c>
      <c r="N962" s="3" t="n">
        <v>269.3</v>
      </c>
      <c r="O962" s="3" t="n">
        <v>1254</v>
      </c>
      <c r="P962" s="3" t="n">
        <v>1572.3</v>
      </c>
    </row>
    <row r="963" customFormat="false" ht="15" hidden="false" customHeight="false" outlineLevel="0" collapsed="false">
      <c r="A963" s="2" t="n">
        <v>39562</v>
      </c>
      <c r="B963" s="3" t="n">
        <v>20.35</v>
      </c>
      <c r="C963" s="3" t="n">
        <v>1541</v>
      </c>
      <c r="D963" s="3" t="n">
        <v>1226</v>
      </c>
      <c r="E963" s="3" t="n">
        <v>1076</v>
      </c>
      <c r="H963" s="4" t="n">
        <v>3969</v>
      </c>
      <c r="J963" s="3" t="n">
        <v>1256</v>
      </c>
      <c r="K963" s="3" t="n">
        <v>469.5</v>
      </c>
      <c r="L963" s="3" t="n">
        <v>6100</v>
      </c>
      <c r="M963" s="3" t="n">
        <v>498.7</v>
      </c>
      <c r="N963" s="3" t="n">
        <v>268.1</v>
      </c>
      <c r="O963" s="3" t="n">
        <v>1237</v>
      </c>
      <c r="P963" s="3" t="n">
        <v>1564.1</v>
      </c>
    </row>
    <row r="964" customFormat="false" ht="15" hidden="false" customHeight="false" outlineLevel="0" collapsed="false">
      <c r="A964" s="2" t="n">
        <v>39561</v>
      </c>
      <c r="B964" s="3" t="n">
        <v>20.29</v>
      </c>
      <c r="C964" s="3" t="n">
        <v>1473</v>
      </c>
      <c r="D964" s="3" t="n">
        <v>1228</v>
      </c>
      <c r="E964" s="3" t="n">
        <v>1074</v>
      </c>
      <c r="H964" s="4" t="n">
        <v>3975</v>
      </c>
      <c r="J964" s="3" t="n">
        <v>1269</v>
      </c>
      <c r="K964" s="3" t="n">
        <v>472.3</v>
      </c>
      <c r="L964" s="3" t="n">
        <v>6171</v>
      </c>
      <c r="M964" s="3" t="n">
        <v>487.5</v>
      </c>
      <c r="N964" s="3" t="n">
        <v>269</v>
      </c>
      <c r="O964" s="3" t="n">
        <v>1235</v>
      </c>
      <c r="P964" s="3" t="n">
        <v>1555.1</v>
      </c>
    </row>
    <row r="965" customFormat="false" ht="15" hidden="false" customHeight="false" outlineLevel="0" collapsed="false">
      <c r="A965" s="2" t="n">
        <v>39560</v>
      </c>
      <c r="B965" s="3" t="n">
        <v>19.9</v>
      </c>
      <c r="C965" s="3" t="n">
        <v>1460</v>
      </c>
      <c r="D965" s="3" t="n">
        <v>1223</v>
      </c>
      <c r="E965" s="3" t="n">
        <v>1069</v>
      </c>
      <c r="H965" s="4" t="n">
        <v>3945</v>
      </c>
      <c r="J965" s="3" t="n">
        <v>1278</v>
      </c>
      <c r="K965" s="3" t="n">
        <v>480.1</v>
      </c>
      <c r="L965" s="3" t="n">
        <v>6150</v>
      </c>
      <c r="M965" s="3" t="n">
        <v>481.8</v>
      </c>
      <c r="N965" s="3" t="n">
        <v>267</v>
      </c>
      <c r="O965" s="3" t="n">
        <v>1231</v>
      </c>
      <c r="P965" s="3" t="n">
        <v>1545.8</v>
      </c>
    </row>
    <row r="966" customFormat="false" ht="15" hidden="false" customHeight="false" outlineLevel="0" collapsed="false">
      <c r="A966" s="2" t="n">
        <v>39559</v>
      </c>
      <c r="B966" s="3" t="n">
        <v>19.85</v>
      </c>
      <c r="C966" s="3" t="n">
        <v>1456</v>
      </c>
      <c r="D966" s="3" t="n">
        <v>1228</v>
      </c>
      <c r="E966" s="3" t="n">
        <v>1086</v>
      </c>
      <c r="H966" s="4" t="n">
        <v>3928</v>
      </c>
      <c r="J966" s="3" t="n">
        <v>1304</v>
      </c>
      <c r="K966" s="3" t="n">
        <v>486.8</v>
      </c>
      <c r="L966" s="3" t="n">
        <v>6250</v>
      </c>
      <c r="M966" s="3" t="n">
        <v>495.2</v>
      </c>
      <c r="N966" s="3" t="n">
        <v>266.1</v>
      </c>
      <c r="O966" s="3" t="n">
        <v>1236</v>
      </c>
      <c r="P966" s="3" t="n">
        <v>1562.8</v>
      </c>
    </row>
    <row r="967" customFormat="false" ht="15" hidden="false" customHeight="false" outlineLevel="0" collapsed="false">
      <c r="A967" s="2" t="n">
        <v>39556</v>
      </c>
      <c r="B967" s="3" t="n">
        <v>19.85</v>
      </c>
      <c r="C967" s="3" t="n">
        <v>1448</v>
      </c>
      <c r="D967" s="3" t="n">
        <v>1216</v>
      </c>
      <c r="E967" s="3" t="n">
        <v>1091</v>
      </c>
      <c r="H967" s="4" t="n">
        <v>3938</v>
      </c>
      <c r="J967" s="3" t="n">
        <v>1314</v>
      </c>
      <c r="K967" s="3" t="n">
        <v>492</v>
      </c>
      <c r="L967" s="3" t="n">
        <v>6275</v>
      </c>
      <c r="M967" s="3" t="n">
        <v>491.3</v>
      </c>
      <c r="N967" s="3" t="n">
        <v>270.8</v>
      </c>
      <c r="O967" s="3" t="n">
        <v>1210</v>
      </c>
      <c r="P967" s="3" t="n">
        <v>1561.1</v>
      </c>
    </row>
    <row r="968" customFormat="false" ht="15" hidden="false" customHeight="false" outlineLevel="0" collapsed="false">
      <c r="A968" s="2" t="n">
        <v>39555</v>
      </c>
      <c r="B968" s="3" t="n">
        <v>19.9</v>
      </c>
      <c r="C968" s="3" t="n">
        <v>1394</v>
      </c>
      <c r="D968" s="3" t="n">
        <v>1190</v>
      </c>
      <c r="E968" s="3" t="n">
        <v>1065</v>
      </c>
      <c r="H968" s="4" t="n">
        <v>3883</v>
      </c>
      <c r="J968" s="3" t="n">
        <v>1315</v>
      </c>
      <c r="K968" s="3" t="n">
        <v>483.8</v>
      </c>
      <c r="L968" s="3" t="n">
        <v>6280</v>
      </c>
      <c r="M968" s="3" t="n">
        <v>486.6</v>
      </c>
      <c r="N968" s="3" t="n">
        <v>266.3</v>
      </c>
      <c r="O968" s="3" t="n">
        <v>1185</v>
      </c>
      <c r="P968" s="3" t="n">
        <v>1532.6</v>
      </c>
    </row>
    <row r="969" customFormat="false" ht="15" hidden="false" customHeight="false" outlineLevel="0" collapsed="false">
      <c r="A969" s="2" t="n">
        <v>39554</v>
      </c>
      <c r="B969" s="3" t="n">
        <v>19.61</v>
      </c>
      <c r="C969" s="3" t="n">
        <v>1408</v>
      </c>
      <c r="D969" s="3" t="n">
        <v>1174</v>
      </c>
      <c r="E969" s="3" t="n">
        <v>1059</v>
      </c>
      <c r="H969" s="4" t="n">
        <v>3942</v>
      </c>
      <c r="J969" s="3" t="n">
        <v>1325</v>
      </c>
      <c r="K969" s="3" t="n">
        <v>509.5</v>
      </c>
      <c r="L969" s="3" t="n">
        <v>7085</v>
      </c>
      <c r="M969" s="3" t="n">
        <v>495.3</v>
      </c>
      <c r="N969" s="3" t="n">
        <v>268.3</v>
      </c>
      <c r="O969" s="3" t="n">
        <v>1178</v>
      </c>
      <c r="P969" s="3" t="n">
        <v>1537.7</v>
      </c>
    </row>
    <row r="970" customFormat="false" ht="15" hidden="false" customHeight="false" outlineLevel="0" collapsed="false">
      <c r="A970" s="2" t="n">
        <v>39553</v>
      </c>
      <c r="B970" s="3" t="n">
        <v>19.55</v>
      </c>
      <c r="C970" s="3" t="n">
        <v>1378</v>
      </c>
      <c r="D970" s="3" t="n">
        <v>1192</v>
      </c>
      <c r="E970" s="3" t="n">
        <v>1026</v>
      </c>
      <c r="H970" s="4" t="n">
        <v>3900</v>
      </c>
      <c r="J970" s="3" t="n">
        <v>1311</v>
      </c>
      <c r="K970" s="3" t="n">
        <v>511</v>
      </c>
      <c r="L970" s="3" t="n">
        <v>7054</v>
      </c>
      <c r="M970" s="3" t="n">
        <v>496</v>
      </c>
      <c r="N970" s="3" t="n">
        <v>267.5</v>
      </c>
      <c r="O970" s="3" t="n">
        <v>1188</v>
      </c>
      <c r="P970" s="3" t="n">
        <v>1526.6</v>
      </c>
    </row>
    <row r="971" customFormat="false" ht="15" hidden="false" customHeight="false" outlineLevel="0" collapsed="false">
      <c r="A971" s="2" t="n">
        <v>39552</v>
      </c>
      <c r="B971" s="3" t="n">
        <v>19.68</v>
      </c>
      <c r="C971" s="3" t="n">
        <v>1379</v>
      </c>
      <c r="D971" s="3" t="n">
        <v>1195</v>
      </c>
      <c r="E971" s="3" t="n">
        <v>1006</v>
      </c>
      <c r="H971" s="4" t="n">
        <v>3856</v>
      </c>
      <c r="J971" s="3" t="n">
        <v>1333</v>
      </c>
      <c r="K971" s="3" t="n">
        <v>515.5</v>
      </c>
      <c r="L971" s="3" t="n">
        <v>7085</v>
      </c>
      <c r="M971" s="3" t="n">
        <v>497.1</v>
      </c>
      <c r="N971" s="3" t="n">
        <v>269.8</v>
      </c>
      <c r="O971" s="3" t="n">
        <v>1193</v>
      </c>
      <c r="P971" s="3" t="n">
        <v>1518</v>
      </c>
    </row>
    <row r="972" customFormat="false" ht="15" hidden="false" customHeight="false" outlineLevel="0" collapsed="false">
      <c r="A972" s="2" t="n">
        <v>39549</v>
      </c>
      <c r="B972" s="3" t="n">
        <v>19.49</v>
      </c>
      <c r="C972" s="3" t="n">
        <v>1378</v>
      </c>
      <c r="D972" s="3" t="n">
        <v>1211</v>
      </c>
      <c r="E972" s="3" t="n">
        <v>1021</v>
      </c>
      <c r="H972" s="4" t="n">
        <v>3919</v>
      </c>
      <c r="J972" s="3" t="n">
        <v>1376</v>
      </c>
      <c r="K972" s="3" t="n">
        <v>522</v>
      </c>
      <c r="L972" s="3" t="n">
        <v>7048</v>
      </c>
      <c r="M972" s="3" t="n">
        <v>495.5</v>
      </c>
      <c r="N972" s="3" t="n">
        <v>270.1</v>
      </c>
      <c r="O972" s="3" t="n">
        <v>1202</v>
      </c>
      <c r="P972" s="3" t="n">
        <v>1533.1</v>
      </c>
    </row>
    <row r="973" customFormat="false" ht="15" hidden="false" customHeight="false" outlineLevel="0" collapsed="false">
      <c r="A973" s="2" t="n">
        <v>39548</v>
      </c>
      <c r="B973" s="3" t="n">
        <v>19.14</v>
      </c>
      <c r="C973" s="3" t="n">
        <v>1406</v>
      </c>
      <c r="D973" s="3" t="n">
        <v>1198</v>
      </c>
      <c r="E973" s="3" t="n">
        <v>1041</v>
      </c>
      <c r="H973" s="4" t="n">
        <v>4019</v>
      </c>
      <c r="J973" s="3" t="n">
        <v>1418</v>
      </c>
      <c r="K973" s="3" t="n">
        <v>532</v>
      </c>
      <c r="L973" s="3" t="n">
        <v>7198</v>
      </c>
      <c r="M973" s="3" t="n">
        <v>496.7</v>
      </c>
      <c r="N973" s="3" t="n">
        <v>268.5</v>
      </c>
      <c r="O973" s="3" t="n">
        <v>1194</v>
      </c>
      <c r="P973" s="3" t="n">
        <v>1545.1</v>
      </c>
    </row>
    <row r="974" customFormat="false" ht="15" hidden="false" customHeight="false" outlineLevel="0" collapsed="false">
      <c r="A974" s="2" t="n">
        <v>39547</v>
      </c>
      <c r="B974" s="3" t="n">
        <v>19.85</v>
      </c>
      <c r="C974" s="3" t="n">
        <v>1455</v>
      </c>
      <c r="D974" s="3" t="n">
        <v>1216</v>
      </c>
      <c r="E974" s="3" t="n">
        <v>1097</v>
      </c>
      <c r="H974" s="4" t="n">
        <v>4046</v>
      </c>
      <c r="J974" s="3" t="n">
        <v>1460</v>
      </c>
      <c r="K974" s="3" t="n">
        <v>542</v>
      </c>
      <c r="L974" s="3" t="n">
        <v>7216</v>
      </c>
      <c r="M974" s="3" t="n">
        <v>503</v>
      </c>
      <c r="N974" s="3" t="n">
        <v>273.3</v>
      </c>
      <c r="O974" s="3" t="n">
        <v>1198</v>
      </c>
      <c r="P974" s="3" t="n">
        <v>1583.3</v>
      </c>
    </row>
    <row r="975" customFormat="false" ht="15" hidden="false" customHeight="false" outlineLevel="0" collapsed="false">
      <c r="A975" s="2" t="n">
        <v>39546</v>
      </c>
      <c r="B975" s="3" t="n">
        <v>19.83</v>
      </c>
      <c r="C975" s="3" t="n">
        <v>1461</v>
      </c>
      <c r="D975" s="3" t="n">
        <v>1229</v>
      </c>
      <c r="E975" s="3" t="n">
        <v>1086</v>
      </c>
      <c r="H975" s="4" t="n">
        <v>4008</v>
      </c>
      <c r="J975" s="3" t="n">
        <v>1457</v>
      </c>
      <c r="K975" s="3" t="n">
        <v>537.3</v>
      </c>
      <c r="L975" s="3" t="n">
        <v>7273</v>
      </c>
      <c r="M975" s="3" t="n">
        <v>503</v>
      </c>
      <c r="N975" s="3" t="n">
        <v>264.7</v>
      </c>
      <c r="O975" s="3" t="n">
        <v>1192</v>
      </c>
      <c r="P975" s="3" t="n">
        <v>1578.4</v>
      </c>
    </row>
    <row r="976" customFormat="false" ht="15" hidden="false" customHeight="false" outlineLevel="0" collapsed="false">
      <c r="A976" s="2" t="n">
        <v>39545</v>
      </c>
      <c r="B976" s="3" t="n">
        <v>19.9</v>
      </c>
      <c r="C976" s="3" t="n">
        <v>1488</v>
      </c>
      <c r="D976" s="3" t="n">
        <v>1220</v>
      </c>
      <c r="E976" s="3" t="n">
        <v>1095</v>
      </c>
      <c r="H976" s="4" t="n">
        <v>4033</v>
      </c>
      <c r="J976" s="3" t="n">
        <v>1470</v>
      </c>
      <c r="K976" s="3" t="n">
        <v>543.5</v>
      </c>
      <c r="L976" s="3" t="n">
        <v>7241</v>
      </c>
      <c r="M976" s="3" t="n">
        <v>507.2</v>
      </c>
      <c r="N976" s="3" t="n">
        <v>262.3</v>
      </c>
      <c r="O976" s="3" t="n">
        <v>1221</v>
      </c>
      <c r="P976" s="3" t="n">
        <v>1585.3</v>
      </c>
    </row>
    <row r="977" customFormat="false" ht="15" hidden="false" customHeight="false" outlineLevel="0" collapsed="false">
      <c r="A977" s="2" t="n">
        <v>39542</v>
      </c>
      <c r="B977" s="3" t="n">
        <v>19.66</v>
      </c>
      <c r="C977" s="3" t="n">
        <v>1455</v>
      </c>
      <c r="D977" s="3" t="n">
        <v>1213</v>
      </c>
      <c r="E977" s="3" t="n">
        <v>1065</v>
      </c>
      <c r="H977" s="4" t="n">
        <v>4006</v>
      </c>
      <c r="J977" s="3" t="n">
        <v>1465</v>
      </c>
      <c r="K977" s="3" t="n">
        <v>545.6</v>
      </c>
      <c r="L977" s="3" t="n">
        <v>7158</v>
      </c>
      <c r="M977" s="3" t="n">
        <v>505.5</v>
      </c>
      <c r="N977" s="3" t="n">
        <v>256.7</v>
      </c>
      <c r="O977" s="3" t="n">
        <v>1243</v>
      </c>
      <c r="P977" s="3" t="n">
        <v>1565.5</v>
      </c>
    </row>
    <row r="978" customFormat="false" ht="15" hidden="false" customHeight="false" outlineLevel="0" collapsed="false">
      <c r="A978" s="2" t="n">
        <v>39541</v>
      </c>
      <c r="B978" s="3" t="n">
        <v>19.41</v>
      </c>
      <c r="C978" s="3" t="n">
        <v>1425</v>
      </c>
      <c r="D978" s="3" t="n">
        <v>1216</v>
      </c>
      <c r="E978" s="3" t="n">
        <v>1069</v>
      </c>
      <c r="H978" s="4" t="n">
        <v>4042</v>
      </c>
      <c r="J978" s="3" t="n">
        <v>1445</v>
      </c>
      <c r="K978" s="3" t="n">
        <v>546.5</v>
      </c>
      <c r="L978" s="3" t="n">
        <v>7140</v>
      </c>
      <c r="M978" s="3" t="n">
        <v>506.4</v>
      </c>
      <c r="N978" s="3" t="n">
        <v>256.9</v>
      </c>
      <c r="O978" s="3" t="n">
        <v>1238</v>
      </c>
      <c r="P978" s="3" t="n">
        <v>1569.1</v>
      </c>
    </row>
    <row r="979" customFormat="false" ht="15" hidden="false" customHeight="false" outlineLevel="0" collapsed="false">
      <c r="A979" s="2" t="n">
        <v>39540</v>
      </c>
      <c r="B979" s="3" t="n">
        <v>19.95</v>
      </c>
      <c r="C979" s="3" t="n">
        <v>1407</v>
      </c>
      <c r="D979" s="3" t="n">
        <v>1208</v>
      </c>
      <c r="E979" s="3" t="n">
        <v>1090</v>
      </c>
      <c r="H979" s="4" t="n">
        <v>3998</v>
      </c>
      <c r="J979" s="3" t="n">
        <v>1477</v>
      </c>
      <c r="K979" s="3" t="n">
        <v>557.5</v>
      </c>
      <c r="L979" s="3" t="n">
        <v>7181</v>
      </c>
      <c r="M979" s="3" t="n">
        <v>509.6</v>
      </c>
      <c r="N979" s="3" t="n">
        <v>259.1</v>
      </c>
      <c r="O979" s="3" t="n">
        <v>1238</v>
      </c>
      <c r="P979" s="3" t="n">
        <v>1575.3</v>
      </c>
    </row>
    <row r="980" customFormat="false" ht="15" hidden="false" customHeight="false" outlineLevel="0" collapsed="false">
      <c r="A980" s="2" t="n">
        <v>39539</v>
      </c>
      <c r="B980" s="3" t="n">
        <v>18.94</v>
      </c>
      <c r="C980" s="3" t="n">
        <v>1412</v>
      </c>
      <c r="D980" s="3" t="n">
        <v>1234</v>
      </c>
      <c r="E980" s="3" t="n">
        <v>1045</v>
      </c>
      <c r="H980" s="4" t="n">
        <v>3935</v>
      </c>
      <c r="J980" s="3" t="n">
        <v>1452</v>
      </c>
      <c r="K980" s="3" t="n">
        <v>561</v>
      </c>
      <c r="L980" s="3" t="n">
        <v>7125</v>
      </c>
      <c r="M980" s="3" t="n">
        <v>513.3</v>
      </c>
      <c r="N980" s="3" t="n">
        <v>259.1</v>
      </c>
      <c r="O980" s="3" t="n">
        <v>1233</v>
      </c>
      <c r="P980" s="3" t="n">
        <v>1562.8</v>
      </c>
    </row>
    <row r="981" customFormat="false" ht="15" hidden="false" customHeight="false" outlineLevel="0" collapsed="false">
      <c r="A981" s="2" t="n">
        <v>39538</v>
      </c>
      <c r="B981" s="3" t="n">
        <v>19.49</v>
      </c>
      <c r="C981" s="3" t="n">
        <v>1375</v>
      </c>
      <c r="D981" s="3" t="n">
        <v>1220</v>
      </c>
      <c r="E981" s="3" t="n">
        <v>1053</v>
      </c>
      <c r="H981" s="4" t="n">
        <v>3820</v>
      </c>
      <c r="J981" s="3" t="n">
        <v>1447</v>
      </c>
      <c r="K981" s="3" t="n">
        <v>550</v>
      </c>
      <c r="L981" s="3" t="n">
        <v>7178</v>
      </c>
      <c r="M981" s="3" t="n">
        <v>511.8</v>
      </c>
      <c r="N981" s="3" t="n">
        <v>260.4</v>
      </c>
      <c r="O981" s="3" t="n">
        <v>1237</v>
      </c>
      <c r="P981" s="3" t="n">
        <v>1551.9</v>
      </c>
    </row>
    <row r="982" customFormat="false" ht="15" hidden="false" customHeight="false" outlineLevel="0" collapsed="false">
      <c r="A982" s="2" t="n">
        <v>39535</v>
      </c>
      <c r="B982" s="3" t="n">
        <v>19.66</v>
      </c>
      <c r="C982" s="3" t="n">
        <v>1349</v>
      </c>
      <c r="D982" s="3" t="n">
        <v>1229</v>
      </c>
      <c r="E982" s="3" t="n">
        <v>1061</v>
      </c>
      <c r="H982" s="4" t="n">
        <v>3885</v>
      </c>
      <c r="J982" s="3" t="n">
        <v>1473</v>
      </c>
      <c r="K982" s="3" t="n">
        <v>553</v>
      </c>
      <c r="L982" s="3" t="n">
        <v>7073</v>
      </c>
      <c r="M982" s="3" t="n">
        <v>514.5</v>
      </c>
      <c r="N982" s="3" t="n">
        <v>265.5</v>
      </c>
      <c r="O982" s="3" t="n">
        <v>1263</v>
      </c>
      <c r="P982" s="3" t="n">
        <v>1563.5</v>
      </c>
    </row>
    <row r="983" customFormat="false" ht="15" hidden="false" customHeight="false" outlineLevel="0" collapsed="false">
      <c r="A983" s="2" t="n">
        <v>39534</v>
      </c>
      <c r="B983" s="3" t="n">
        <v>19.49</v>
      </c>
      <c r="C983" s="3" t="n">
        <v>1377</v>
      </c>
      <c r="D983" s="3" t="n">
        <v>1218</v>
      </c>
      <c r="E983" s="3" t="n">
        <v>1018</v>
      </c>
      <c r="H983" s="4" t="n">
        <v>3878</v>
      </c>
      <c r="J983" s="3" t="n">
        <v>1504</v>
      </c>
      <c r="K983" s="3" t="n">
        <v>538</v>
      </c>
      <c r="L983" s="3" t="n">
        <v>6475</v>
      </c>
      <c r="M983" s="3" t="n">
        <v>512.5</v>
      </c>
      <c r="N983" s="3" t="n">
        <v>264.3</v>
      </c>
      <c r="O983" s="3" t="n">
        <v>1259</v>
      </c>
      <c r="P983" s="3" t="n">
        <v>1541.4</v>
      </c>
    </row>
    <row r="984" customFormat="false" ht="15" hidden="false" customHeight="false" outlineLevel="0" collapsed="false">
      <c r="A984" s="2" t="n">
        <v>39533</v>
      </c>
      <c r="B984" s="3" t="n">
        <v>19.42</v>
      </c>
      <c r="C984" s="3" t="n">
        <v>1374</v>
      </c>
      <c r="D984" s="3" t="n">
        <v>1207</v>
      </c>
      <c r="E984" s="3" t="n">
        <v>954.1</v>
      </c>
      <c r="H984" s="4" t="n">
        <v>3881</v>
      </c>
      <c r="J984" s="3" t="n">
        <v>1483</v>
      </c>
      <c r="K984" s="3" t="n">
        <v>550.5</v>
      </c>
      <c r="L984" s="3" t="n">
        <v>6475</v>
      </c>
      <c r="M984" s="3" t="n">
        <v>510.1</v>
      </c>
      <c r="N984" s="3" t="n">
        <v>263.5</v>
      </c>
      <c r="O984" s="3" t="n">
        <v>1314</v>
      </c>
      <c r="P984" s="3" t="n">
        <v>1510.7</v>
      </c>
    </row>
    <row r="985" customFormat="false" ht="15" hidden="false" customHeight="false" outlineLevel="0" collapsed="false">
      <c r="A985" s="2" t="n">
        <v>39532</v>
      </c>
      <c r="B985" s="3" t="n">
        <v>20.24</v>
      </c>
      <c r="C985" s="3" t="n">
        <v>1398</v>
      </c>
      <c r="D985" s="3" t="n">
        <v>1216</v>
      </c>
      <c r="E985" s="3" t="n">
        <v>959.4</v>
      </c>
      <c r="H985" s="4" t="n">
        <v>3926</v>
      </c>
      <c r="J985" s="3" t="n">
        <v>1491</v>
      </c>
      <c r="K985" s="3" t="n">
        <v>569</v>
      </c>
      <c r="L985" s="3" t="n">
        <v>6625</v>
      </c>
      <c r="M985" s="3" t="n">
        <v>516.5</v>
      </c>
      <c r="N985" s="3" t="n">
        <v>263.2</v>
      </c>
      <c r="O985" s="3" t="n">
        <v>1314</v>
      </c>
      <c r="P985" s="3" t="n">
        <v>1522.8</v>
      </c>
    </row>
    <row r="986" customFormat="false" ht="15" hidden="false" customHeight="false" outlineLevel="0" collapsed="false">
      <c r="A986" s="2" t="n">
        <v>39528</v>
      </c>
      <c r="B986" s="3" t="n">
        <v>18.87</v>
      </c>
      <c r="C986" s="3" t="n">
        <v>1406</v>
      </c>
      <c r="D986" s="3" t="n">
        <v>1233</v>
      </c>
      <c r="E986" s="3" t="n">
        <v>941</v>
      </c>
      <c r="H986" s="4" t="n">
        <v>3868</v>
      </c>
      <c r="J986" s="3" t="n">
        <v>1475</v>
      </c>
      <c r="K986" s="3" t="n">
        <v>575.6</v>
      </c>
      <c r="L986" s="3" t="n">
        <v>6670</v>
      </c>
      <c r="M986" s="3" t="n">
        <v>514</v>
      </c>
      <c r="N986" s="3" t="n">
        <v>261.8</v>
      </c>
      <c r="O986" s="3" t="n">
        <v>1323</v>
      </c>
      <c r="P986" s="3" t="n">
        <v>1516.9</v>
      </c>
    </row>
    <row r="987" customFormat="false" ht="15" hidden="false" customHeight="false" outlineLevel="0" collapsed="false">
      <c r="A987" s="2" t="n">
        <v>39527</v>
      </c>
      <c r="B987" s="3" t="n">
        <v>17.76</v>
      </c>
      <c r="C987" s="3" t="n">
        <v>1401</v>
      </c>
      <c r="D987" s="3" t="n">
        <v>1212</v>
      </c>
      <c r="E987" s="3" t="n">
        <v>929.7</v>
      </c>
      <c r="H987" s="4" t="n">
        <v>3802</v>
      </c>
      <c r="J987" s="3" t="n">
        <v>1445</v>
      </c>
      <c r="K987" s="3" t="n">
        <v>593.5</v>
      </c>
      <c r="L987" s="3" t="n">
        <v>6406</v>
      </c>
      <c r="M987" s="3" t="n">
        <v>509.5</v>
      </c>
      <c r="N987" s="3" t="n">
        <v>260.4</v>
      </c>
      <c r="O987" s="3" t="n">
        <v>1288</v>
      </c>
      <c r="P987" s="3" t="n">
        <v>1496.8</v>
      </c>
    </row>
    <row r="988" customFormat="false" ht="15" hidden="false" customHeight="false" outlineLevel="0" collapsed="false">
      <c r="A988" s="2" t="n">
        <v>39526</v>
      </c>
      <c r="B988" s="3" t="n">
        <v>17.88</v>
      </c>
      <c r="C988" s="3" t="n">
        <v>1394</v>
      </c>
      <c r="D988" s="3" t="n">
        <v>1244</v>
      </c>
      <c r="E988" s="3" t="n">
        <v>941.3</v>
      </c>
      <c r="H988" s="4" t="n">
        <v>3944</v>
      </c>
      <c r="J988" s="3" t="n">
        <v>1505</v>
      </c>
      <c r="K988" s="3" t="n">
        <v>564.5</v>
      </c>
      <c r="L988" s="3" t="n">
        <v>6365</v>
      </c>
      <c r="M988" s="3" t="n">
        <v>507.7</v>
      </c>
      <c r="N988" s="3" t="n">
        <v>266</v>
      </c>
      <c r="O988" s="3" t="n">
        <v>1210</v>
      </c>
      <c r="P988" s="3" t="n">
        <v>1520.4</v>
      </c>
    </row>
    <row r="989" customFormat="false" ht="15" hidden="false" customHeight="false" outlineLevel="0" collapsed="false">
      <c r="A989" s="2" t="n">
        <v>39525</v>
      </c>
      <c r="B989" s="3" t="n">
        <v>17.88</v>
      </c>
      <c r="C989" s="3" t="n">
        <v>1316</v>
      </c>
      <c r="D989" s="3" t="n">
        <v>1226</v>
      </c>
      <c r="E989" s="3" t="n">
        <v>920.5</v>
      </c>
      <c r="H989" s="4" t="n">
        <v>3973</v>
      </c>
      <c r="J989" s="3" t="n">
        <v>1480</v>
      </c>
      <c r="K989" s="3" t="n">
        <v>555.6</v>
      </c>
      <c r="L989" s="3" t="n">
        <v>6535</v>
      </c>
      <c r="M989" s="3" t="n">
        <v>512.1</v>
      </c>
      <c r="N989" s="3" t="n">
        <v>261.5</v>
      </c>
      <c r="O989" s="3" t="n">
        <v>1248</v>
      </c>
      <c r="P989" s="3" t="n">
        <v>1504.4</v>
      </c>
    </row>
    <row r="990" customFormat="false" ht="15" hidden="false" customHeight="false" outlineLevel="0" collapsed="false">
      <c r="A990" s="2" t="n">
        <v>39524</v>
      </c>
      <c r="B990" s="3" t="n">
        <v>18.29</v>
      </c>
      <c r="C990" s="3" t="n">
        <v>1311</v>
      </c>
      <c r="D990" s="3" t="n">
        <v>1195</v>
      </c>
      <c r="E990" s="3" t="n">
        <v>896</v>
      </c>
      <c r="H990" s="4" t="n">
        <v>3816</v>
      </c>
      <c r="J990" s="3" t="n">
        <v>1464</v>
      </c>
      <c r="K990" s="3" t="n">
        <v>563</v>
      </c>
      <c r="L990" s="3" t="n">
        <v>6428</v>
      </c>
      <c r="M990" s="3" t="n">
        <v>504.5</v>
      </c>
      <c r="N990" s="3" t="n">
        <v>256.4</v>
      </c>
      <c r="O990" s="3" t="n">
        <v>1228</v>
      </c>
      <c r="P990" s="3" t="n">
        <v>1468.5</v>
      </c>
    </row>
    <row r="991" customFormat="false" ht="15" hidden="false" customHeight="false" outlineLevel="0" collapsed="false">
      <c r="A991" s="2" t="n">
        <v>39521</v>
      </c>
      <c r="B991" s="3" t="n">
        <v>18.38</v>
      </c>
      <c r="C991" s="3" t="n">
        <v>1345</v>
      </c>
      <c r="D991" s="3" t="n">
        <v>1211</v>
      </c>
      <c r="E991" s="3" t="n">
        <v>936.8</v>
      </c>
      <c r="H991" s="4" t="n">
        <v>3922</v>
      </c>
      <c r="J991" s="3" t="n">
        <v>1528</v>
      </c>
      <c r="K991" s="3" t="n">
        <v>590.6</v>
      </c>
      <c r="L991" s="3" t="n">
        <v>6470</v>
      </c>
      <c r="M991" s="3" t="n">
        <v>513.8</v>
      </c>
      <c r="N991" s="3" t="n">
        <v>265.2</v>
      </c>
      <c r="O991" s="3" t="n">
        <v>1304</v>
      </c>
      <c r="P991" s="3" t="n">
        <v>1506</v>
      </c>
    </row>
    <row r="992" customFormat="false" ht="15" hidden="false" customHeight="false" outlineLevel="0" collapsed="false">
      <c r="A992" s="2" t="n">
        <v>39520</v>
      </c>
      <c r="B992" s="3" t="n">
        <v>18.22</v>
      </c>
      <c r="C992" s="3" t="n">
        <v>1319</v>
      </c>
      <c r="D992" s="3" t="n">
        <v>1209</v>
      </c>
      <c r="E992" s="3" t="n">
        <v>930.5</v>
      </c>
      <c r="H992" s="4" t="n">
        <v>3901</v>
      </c>
      <c r="J992" s="3" t="n">
        <v>1532</v>
      </c>
      <c r="K992" s="3" t="n">
        <v>590.5</v>
      </c>
      <c r="L992" s="3" t="n">
        <v>6649</v>
      </c>
      <c r="M992" s="3" t="n">
        <v>513.8</v>
      </c>
      <c r="N992" s="3" t="n">
        <v>255.5</v>
      </c>
      <c r="O992" s="3" t="n">
        <v>1344</v>
      </c>
      <c r="P992" s="3" t="n">
        <v>1495.3</v>
      </c>
    </row>
    <row r="993" customFormat="false" ht="15" hidden="false" customHeight="false" outlineLevel="0" collapsed="false">
      <c r="A993" s="2" t="n">
        <v>39519</v>
      </c>
      <c r="B993" s="3" t="n">
        <v>18.4</v>
      </c>
      <c r="C993" s="3" t="n">
        <v>1350</v>
      </c>
      <c r="D993" s="3" t="n">
        <v>1231</v>
      </c>
      <c r="E993" s="3" t="n">
        <v>958.4</v>
      </c>
      <c r="H993" s="4" t="n">
        <v>3960</v>
      </c>
      <c r="J993" s="3" t="n">
        <v>1556</v>
      </c>
      <c r="K993" s="3" t="n">
        <v>598.6</v>
      </c>
      <c r="L993" s="3" t="n">
        <v>6685</v>
      </c>
      <c r="M993" s="3" t="n">
        <v>521.3</v>
      </c>
      <c r="N993" s="3" t="n">
        <v>261.8</v>
      </c>
      <c r="O993" s="3" t="n">
        <v>1365</v>
      </c>
      <c r="P993" s="3" t="n">
        <v>1523.2</v>
      </c>
    </row>
    <row r="994" customFormat="false" ht="15" hidden="false" customHeight="false" outlineLevel="0" collapsed="false">
      <c r="A994" s="2" t="n">
        <v>39518</v>
      </c>
      <c r="B994" s="3" t="n">
        <v>17.37</v>
      </c>
      <c r="C994" s="3" t="n">
        <v>1348</v>
      </c>
      <c r="D994" s="3" t="n">
        <v>1221</v>
      </c>
      <c r="E994" s="3" t="n">
        <v>937.1</v>
      </c>
      <c r="H994" s="4" t="n">
        <v>3993</v>
      </c>
      <c r="J994" s="3" t="n">
        <v>1557</v>
      </c>
      <c r="K994" s="3" t="n">
        <v>594.5</v>
      </c>
      <c r="L994" s="3" t="n">
        <v>6329</v>
      </c>
      <c r="M994" s="3" t="n">
        <v>520.3</v>
      </c>
      <c r="N994" s="3" t="n">
        <v>255.5</v>
      </c>
      <c r="O994" s="3" t="n">
        <v>1352</v>
      </c>
      <c r="P994" s="3" t="n">
        <v>1509</v>
      </c>
    </row>
    <row r="995" customFormat="false" ht="15" hidden="false" customHeight="false" outlineLevel="0" collapsed="false">
      <c r="A995" s="2" t="n">
        <v>39517</v>
      </c>
      <c r="B995" s="3" t="n">
        <v>18.61</v>
      </c>
      <c r="C995" s="3" t="n">
        <v>1307</v>
      </c>
      <c r="D995" s="3" t="n">
        <v>1166</v>
      </c>
      <c r="E995" s="3" t="n">
        <v>902.7</v>
      </c>
      <c r="H995" s="4" t="n">
        <v>3786</v>
      </c>
      <c r="J995" s="3" t="n">
        <v>1542</v>
      </c>
      <c r="K995" s="3" t="n">
        <v>589.5</v>
      </c>
      <c r="L995" s="3" t="n">
        <v>6751</v>
      </c>
      <c r="M995" s="3" t="n">
        <v>518.1</v>
      </c>
      <c r="N995" s="3" t="n">
        <v>245.6</v>
      </c>
      <c r="O995" s="3" t="n">
        <v>1339</v>
      </c>
      <c r="P995" s="3" t="n">
        <v>1460.9</v>
      </c>
    </row>
    <row r="996" customFormat="false" ht="15" hidden="false" customHeight="false" outlineLevel="0" collapsed="false">
      <c r="A996" s="2" t="n">
        <v>39514</v>
      </c>
      <c r="B996" s="3" t="n">
        <v>19.04</v>
      </c>
      <c r="C996" s="3" t="n">
        <v>1297</v>
      </c>
      <c r="D996" s="3" t="n">
        <v>1151</v>
      </c>
      <c r="E996" s="3" t="n">
        <v>918.6</v>
      </c>
      <c r="H996" s="4" t="n">
        <v>3868</v>
      </c>
      <c r="J996" s="3" t="n">
        <v>1595</v>
      </c>
      <c r="K996" s="3" t="n">
        <v>624</v>
      </c>
      <c r="L996" s="3" t="n">
        <v>6850</v>
      </c>
      <c r="M996" s="3" t="n">
        <v>513.7</v>
      </c>
      <c r="N996" s="3" t="n">
        <v>253.8</v>
      </c>
      <c r="O996" s="3" t="n">
        <v>1337</v>
      </c>
      <c r="P996" s="3" t="n">
        <v>1467.9</v>
      </c>
    </row>
    <row r="997" customFormat="false" ht="15" hidden="false" customHeight="false" outlineLevel="0" collapsed="false">
      <c r="A997" s="2" t="n">
        <v>39513</v>
      </c>
      <c r="B997" s="3" t="n">
        <v>20.26</v>
      </c>
      <c r="C997" s="3" t="n">
        <v>1371</v>
      </c>
      <c r="D997" s="3" t="n">
        <v>1186</v>
      </c>
      <c r="E997" s="3" t="n">
        <v>926.5</v>
      </c>
      <c r="H997" s="4" t="n">
        <v>3874</v>
      </c>
      <c r="J997" s="3" t="n">
        <v>1626</v>
      </c>
      <c r="K997" s="3" t="n">
        <v>641.1</v>
      </c>
      <c r="L997" s="3" t="n">
        <v>7062</v>
      </c>
      <c r="M997" s="3" t="n">
        <v>519.8</v>
      </c>
      <c r="N997" s="3" t="n">
        <v>267.5</v>
      </c>
      <c r="O997" s="3" t="n">
        <v>1356</v>
      </c>
      <c r="P997" s="3" t="n">
        <v>1496.3</v>
      </c>
    </row>
    <row r="998" customFormat="false" ht="15" hidden="false" customHeight="false" outlineLevel="0" collapsed="false">
      <c r="A998" s="2" t="n">
        <v>39512</v>
      </c>
      <c r="B998" s="3" t="n">
        <v>21.04</v>
      </c>
      <c r="C998" s="3" t="n">
        <v>1388</v>
      </c>
      <c r="D998" s="3" t="n">
        <v>1194</v>
      </c>
      <c r="E998" s="3" t="n">
        <v>938</v>
      </c>
      <c r="H998" s="4" t="n">
        <v>3934</v>
      </c>
      <c r="J998" s="3" t="n">
        <v>1638</v>
      </c>
      <c r="K998" s="3" t="n">
        <v>644</v>
      </c>
      <c r="L998" s="3" t="n">
        <v>7151</v>
      </c>
      <c r="M998" s="3" t="n">
        <v>521.5</v>
      </c>
      <c r="N998" s="3" t="n">
        <v>274</v>
      </c>
      <c r="O998" s="3" t="n">
        <v>1348</v>
      </c>
      <c r="P998" s="3" t="n">
        <v>1511.5</v>
      </c>
    </row>
    <row r="999" customFormat="false" ht="15" hidden="false" customHeight="false" outlineLevel="0" collapsed="false">
      <c r="A999" s="2" t="n">
        <v>39511</v>
      </c>
      <c r="B999" s="3" t="n">
        <v>21.8</v>
      </c>
      <c r="C999" s="3" t="n">
        <v>1390</v>
      </c>
      <c r="D999" s="3" t="n">
        <v>1185</v>
      </c>
      <c r="E999" s="3" t="n">
        <v>900.6</v>
      </c>
      <c r="H999" s="4" t="n">
        <v>3854</v>
      </c>
      <c r="J999" s="3" t="n">
        <v>1645</v>
      </c>
      <c r="K999" s="3" t="n">
        <v>639.6</v>
      </c>
      <c r="L999" s="3" t="n">
        <v>7176</v>
      </c>
      <c r="M999" s="3" t="n">
        <v>511.3</v>
      </c>
      <c r="N999" s="3" t="n">
        <v>269.5</v>
      </c>
      <c r="O999" s="3" t="n">
        <v>1334</v>
      </c>
      <c r="P999" s="3" t="n">
        <v>1485.6</v>
      </c>
    </row>
    <row r="1000" customFormat="false" ht="15" hidden="false" customHeight="false" outlineLevel="0" collapsed="false">
      <c r="A1000" s="2" t="n">
        <v>39510</v>
      </c>
      <c r="B1000" s="3" t="n">
        <v>22.05</v>
      </c>
      <c r="C1000" s="3" t="n">
        <v>1506</v>
      </c>
      <c r="D1000" s="3" t="n">
        <v>1210</v>
      </c>
      <c r="E1000" s="3" t="n">
        <v>923.3</v>
      </c>
      <c r="H1000" s="4" t="n">
        <v>4038</v>
      </c>
      <c r="J1000" s="3" t="n">
        <v>1665</v>
      </c>
      <c r="K1000" s="3" t="n">
        <v>640</v>
      </c>
      <c r="L1000" s="3" t="n">
        <v>7140</v>
      </c>
      <c r="M1000" s="3" t="n">
        <v>510.3</v>
      </c>
      <c r="N1000" s="3" t="n">
        <v>274.9</v>
      </c>
      <c r="O1000" s="3" t="n">
        <v>1355</v>
      </c>
      <c r="P1000" s="3" t="n">
        <v>1522.7</v>
      </c>
    </row>
    <row r="1001" customFormat="false" ht="15" hidden="false" customHeight="false" outlineLevel="0" collapsed="false">
      <c r="A1001" s="2" t="n">
        <v>39507</v>
      </c>
      <c r="B1001" s="3" t="n">
        <v>22.05</v>
      </c>
      <c r="C1001" s="3" t="n">
        <v>1601</v>
      </c>
      <c r="D1001" s="3" t="n">
        <v>1232</v>
      </c>
      <c r="E1001" s="3" t="n">
        <v>972</v>
      </c>
      <c r="H1001" s="4" t="n">
        <v>4069</v>
      </c>
      <c r="J1001" s="3" t="n">
        <v>1723</v>
      </c>
      <c r="K1001" s="3" t="n">
        <v>657</v>
      </c>
      <c r="L1001" s="3" t="n">
        <v>7206</v>
      </c>
      <c r="M1001" s="3" t="n">
        <v>521.5</v>
      </c>
      <c r="N1001" s="3" t="n">
        <v>283.1</v>
      </c>
      <c r="O1001" s="3" t="n">
        <v>1417</v>
      </c>
      <c r="P1001" s="3" t="n">
        <v>1566</v>
      </c>
    </row>
    <row r="1002" customFormat="false" ht="15" hidden="false" customHeight="false" outlineLevel="0" collapsed="false">
      <c r="A1002" s="2" t="n">
        <v>39506</v>
      </c>
      <c r="B1002" s="3" t="n">
        <v>22.29</v>
      </c>
      <c r="C1002" s="3" t="n">
        <v>1630</v>
      </c>
      <c r="D1002" s="3" t="n">
        <v>1234</v>
      </c>
      <c r="E1002" s="3" t="n">
        <v>991.9</v>
      </c>
      <c r="H1002" s="4" t="n">
        <v>3968</v>
      </c>
      <c r="J1002" s="3" t="n">
        <v>1753</v>
      </c>
      <c r="K1002" s="3" t="n">
        <v>660.1</v>
      </c>
      <c r="L1002" s="3" t="n">
        <v>7275</v>
      </c>
      <c r="M1002" s="3" t="n">
        <v>519.5</v>
      </c>
      <c r="N1002" s="3" t="n">
        <v>285.9</v>
      </c>
      <c r="O1002" s="3" t="n">
        <v>1435</v>
      </c>
      <c r="P1002" s="3" t="n">
        <v>1569.8</v>
      </c>
    </row>
    <row r="1003" customFormat="false" ht="15" hidden="false" customHeight="false" outlineLevel="0" collapsed="false">
      <c r="A1003" s="2" t="n">
        <v>39505</v>
      </c>
      <c r="B1003" s="3" t="n">
        <v>24.16</v>
      </c>
      <c r="C1003" s="3" t="n">
        <v>1606</v>
      </c>
      <c r="D1003" s="3" t="n">
        <v>1229</v>
      </c>
      <c r="E1003" s="3" t="n">
        <v>996.1</v>
      </c>
      <c r="H1003" s="4" t="n">
        <v>3946</v>
      </c>
      <c r="J1003" s="3" t="n">
        <v>1754</v>
      </c>
      <c r="K1003" s="3" t="n">
        <v>658</v>
      </c>
      <c r="L1003" s="3" t="n">
        <v>7250</v>
      </c>
      <c r="M1003" s="3" t="n">
        <v>516.8</v>
      </c>
      <c r="N1003" s="3" t="n">
        <v>292</v>
      </c>
      <c r="O1003" s="3" t="n">
        <v>1416</v>
      </c>
      <c r="P1003" s="3" t="n">
        <v>1567.6</v>
      </c>
    </row>
    <row r="1004" customFormat="false" ht="15" hidden="false" customHeight="false" outlineLevel="0" collapsed="false">
      <c r="A1004" s="2" t="n">
        <v>39504</v>
      </c>
      <c r="B1004" s="3" t="n">
        <v>24.37</v>
      </c>
      <c r="C1004" s="3" t="n">
        <v>1634</v>
      </c>
      <c r="D1004" s="3" t="n">
        <v>1250</v>
      </c>
      <c r="E1004" s="3" t="n">
        <v>1001</v>
      </c>
      <c r="H1004" s="4" t="n">
        <v>3929</v>
      </c>
      <c r="J1004" s="3" t="n">
        <v>1743</v>
      </c>
      <c r="K1004" s="3" t="n">
        <v>658.1</v>
      </c>
      <c r="L1004" s="3" t="n">
        <v>7145</v>
      </c>
      <c r="M1004" s="3" t="n">
        <v>520</v>
      </c>
      <c r="N1004" s="3" t="n">
        <v>292.8</v>
      </c>
      <c r="O1004" s="3" t="n">
        <v>1418</v>
      </c>
      <c r="P1004" s="3" t="n">
        <v>1578.2</v>
      </c>
    </row>
    <row r="1005" customFormat="false" ht="15" hidden="false" customHeight="false" outlineLevel="0" collapsed="false">
      <c r="A1005" s="2" t="n">
        <v>39503</v>
      </c>
      <c r="B1005" s="3" t="n">
        <v>24.2</v>
      </c>
      <c r="C1005" s="3" t="n">
        <v>1599</v>
      </c>
      <c r="D1005" s="3" t="n">
        <v>1249</v>
      </c>
      <c r="E1005" s="3" t="n">
        <v>964.5</v>
      </c>
      <c r="H1005" s="4" t="n">
        <v>3937</v>
      </c>
      <c r="J1005" s="3" t="n">
        <v>1728</v>
      </c>
      <c r="K1005" s="3" t="n">
        <v>656.6</v>
      </c>
      <c r="L1005" s="3" t="n">
        <v>7206</v>
      </c>
      <c r="M1005" s="3" t="n">
        <v>524.8</v>
      </c>
      <c r="N1005" s="3" t="n">
        <v>293.5</v>
      </c>
      <c r="O1005" s="3" t="n">
        <v>1407</v>
      </c>
      <c r="P1005" s="3" t="n">
        <v>1566.2</v>
      </c>
    </row>
    <row r="1006" customFormat="false" ht="15" hidden="false" customHeight="false" outlineLevel="0" collapsed="false">
      <c r="A1006" s="2" t="n">
        <v>39500</v>
      </c>
      <c r="B1006" s="3" t="n">
        <v>25.07</v>
      </c>
      <c r="C1006" s="3" t="n">
        <v>1565</v>
      </c>
      <c r="D1006" s="3" t="n">
        <v>1223</v>
      </c>
      <c r="E1006" s="3" t="n">
        <v>953.5</v>
      </c>
      <c r="H1006" s="4" t="n">
        <v>3870</v>
      </c>
      <c r="J1006" s="3" t="n">
        <v>1718</v>
      </c>
      <c r="K1006" s="3" t="n">
        <v>655.5</v>
      </c>
      <c r="L1006" s="3" t="n">
        <v>7151</v>
      </c>
      <c r="M1006" s="3" t="n">
        <v>510.5</v>
      </c>
      <c r="N1006" s="3" t="n">
        <v>287.6</v>
      </c>
      <c r="O1006" s="3" t="n">
        <v>1413</v>
      </c>
      <c r="P1006" s="3" t="n">
        <v>1537.7</v>
      </c>
    </row>
    <row r="1007" customFormat="false" ht="15" hidden="false" customHeight="false" outlineLevel="0" collapsed="false">
      <c r="A1007" s="2" t="n">
        <v>39499</v>
      </c>
      <c r="B1007" s="3" t="n">
        <v>24.89</v>
      </c>
      <c r="C1007" s="3" t="n">
        <v>1600</v>
      </c>
      <c r="D1007" s="3" t="n">
        <v>1246</v>
      </c>
      <c r="E1007" s="3" t="n">
        <v>966.5</v>
      </c>
      <c r="H1007" s="4" t="n">
        <v>3889</v>
      </c>
      <c r="J1007" s="3" t="n">
        <v>1743</v>
      </c>
      <c r="K1007" s="3" t="n">
        <v>659.6</v>
      </c>
      <c r="L1007" s="3" t="n">
        <v>7126</v>
      </c>
      <c r="M1007" s="3" t="n">
        <v>527.7</v>
      </c>
      <c r="N1007" s="3" t="n">
        <v>292.3</v>
      </c>
      <c r="O1007" s="3" t="n">
        <v>1419</v>
      </c>
      <c r="P1007" s="3" t="n">
        <v>1564</v>
      </c>
    </row>
    <row r="1008" customFormat="false" ht="15" hidden="false" customHeight="false" outlineLevel="0" collapsed="false">
      <c r="A1008" s="2" t="n">
        <v>39498</v>
      </c>
      <c r="B1008" s="3" t="n">
        <v>25.33</v>
      </c>
      <c r="C1008" s="3" t="n">
        <v>1631</v>
      </c>
      <c r="D1008" s="3" t="n">
        <v>1244</v>
      </c>
      <c r="E1008" s="3" t="n">
        <v>973.5</v>
      </c>
      <c r="H1008" s="4" t="n">
        <v>3864</v>
      </c>
      <c r="J1008" s="3" t="n">
        <v>1746</v>
      </c>
      <c r="K1008" s="3" t="n">
        <v>660.6</v>
      </c>
      <c r="L1008" s="3" t="n">
        <v>7150</v>
      </c>
      <c r="M1008" s="3" t="n">
        <v>533.8</v>
      </c>
      <c r="N1008" s="3" t="n">
        <v>290.6</v>
      </c>
      <c r="O1008" s="3" t="n">
        <v>1440</v>
      </c>
      <c r="P1008" s="3" t="n">
        <v>1569.8</v>
      </c>
    </row>
    <row r="1009" customFormat="false" ht="15" hidden="false" customHeight="false" outlineLevel="0" collapsed="false">
      <c r="A1009" s="2" t="n">
        <v>39497</v>
      </c>
      <c r="B1009" s="3" t="n">
        <v>25.57</v>
      </c>
      <c r="C1009" s="3" t="n">
        <v>1657</v>
      </c>
      <c r="D1009" s="3" t="n">
        <v>1260</v>
      </c>
      <c r="E1009" s="3" t="n">
        <v>992.5</v>
      </c>
      <c r="H1009" s="4" t="n">
        <v>3827</v>
      </c>
      <c r="J1009" s="3" t="n">
        <v>1765</v>
      </c>
      <c r="K1009" s="3" t="n">
        <v>664.6</v>
      </c>
      <c r="L1009" s="3" t="n">
        <v>7216</v>
      </c>
      <c r="M1009" s="3" t="n">
        <v>523.8</v>
      </c>
      <c r="N1009" s="3" t="n">
        <v>294.4</v>
      </c>
      <c r="O1009" s="3" t="n">
        <v>1488</v>
      </c>
      <c r="P1009" s="3" t="n">
        <v>1578.3</v>
      </c>
    </row>
    <row r="1010" customFormat="false" ht="15" hidden="false" customHeight="false" outlineLevel="0" collapsed="false">
      <c r="A1010" s="2" t="n">
        <v>39496</v>
      </c>
      <c r="B1010" s="3" t="n">
        <v>25.42</v>
      </c>
      <c r="C1010" s="3" t="n">
        <v>1681</v>
      </c>
      <c r="D1010" s="3" t="n">
        <v>1264</v>
      </c>
      <c r="E1010" s="3" t="n">
        <v>967.5</v>
      </c>
      <c r="H1010" s="4" t="n">
        <v>3813</v>
      </c>
      <c r="J1010" s="3" t="n">
        <v>1743</v>
      </c>
      <c r="K1010" s="3" t="n">
        <v>664.1</v>
      </c>
      <c r="L1010" s="3" t="n">
        <v>7176</v>
      </c>
      <c r="M1010" s="3" t="n">
        <v>519.3</v>
      </c>
      <c r="N1010" s="3" t="n">
        <v>294.2</v>
      </c>
      <c r="O1010" s="3" t="n">
        <v>1413</v>
      </c>
      <c r="P1010" s="3" t="n">
        <v>1568.5</v>
      </c>
    </row>
    <row r="1011" customFormat="false" ht="15" hidden="false" customHeight="false" outlineLevel="0" collapsed="false">
      <c r="A1011" s="2" t="n">
        <v>39493</v>
      </c>
      <c r="B1011" s="3" t="n">
        <v>24.67</v>
      </c>
      <c r="C1011" s="3" t="n">
        <v>1633</v>
      </c>
      <c r="D1011" s="3" t="n">
        <v>1251</v>
      </c>
      <c r="E1011" s="3" t="n">
        <v>947.5</v>
      </c>
      <c r="H1011" s="4" t="n">
        <v>3733</v>
      </c>
      <c r="J1011" s="3" t="n">
        <v>1729</v>
      </c>
      <c r="K1011" s="3" t="n">
        <v>657.8</v>
      </c>
      <c r="L1011" s="3" t="n">
        <v>7153</v>
      </c>
      <c r="M1011" s="3" t="n">
        <v>507.5</v>
      </c>
      <c r="N1011" s="3" t="n">
        <v>291.5</v>
      </c>
      <c r="O1011" s="3" t="n">
        <v>1367</v>
      </c>
      <c r="P1011" s="3" t="n">
        <v>1541.7</v>
      </c>
    </row>
    <row r="1012" customFormat="false" ht="15" hidden="false" customHeight="false" outlineLevel="0" collapsed="false">
      <c r="A1012" s="2" t="n">
        <v>39492</v>
      </c>
      <c r="B1012" s="3" t="n">
        <v>24.99</v>
      </c>
      <c r="C1012" s="3" t="n">
        <v>1662</v>
      </c>
      <c r="D1012" s="3" t="n">
        <v>1278</v>
      </c>
      <c r="E1012" s="3" t="n">
        <v>971.6</v>
      </c>
      <c r="H1012" s="4" t="n">
        <v>3842</v>
      </c>
      <c r="J1012" s="3" t="n">
        <v>1775</v>
      </c>
      <c r="K1012" s="3" t="n">
        <v>664</v>
      </c>
      <c r="L1012" s="3" t="n">
        <v>7171</v>
      </c>
      <c r="M1012" s="3" t="n">
        <v>506.6</v>
      </c>
      <c r="N1012" s="3" t="n">
        <v>299.8</v>
      </c>
      <c r="O1012" s="3" t="n">
        <v>1413</v>
      </c>
      <c r="P1012" s="3" t="n">
        <v>1572.3</v>
      </c>
    </row>
    <row r="1013" customFormat="false" ht="15" hidden="false" customHeight="false" outlineLevel="0" collapsed="false">
      <c r="A1013" s="2" t="n">
        <v>39491</v>
      </c>
      <c r="B1013" s="3" t="n">
        <v>25.7</v>
      </c>
      <c r="C1013" s="3" t="n">
        <v>1668</v>
      </c>
      <c r="D1013" s="3" t="n">
        <v>1271</v>
      </c>
      <c r="E1013" s="3" t="n">
        <v>974.2</v>
      </c>
      <c r="H1013" s="4" t="n">
        <v>3843</v>
      </c>
      <c r="J1013" s="3" t="n">
        <v>1759</v>
      </c>
      <c r="K1013" s="3" t="n">
        <v>662.5</v>
      </c>
      <c r="L1013" s="3" t="n">
        <v>7166</v>
      </c>
      <c r="M1013" s="3" t="n">
        <v>506.9</v>
      </c>
      <c r="N1013" s="3" t="n">
        <v>296.3</v>
      </c>
      <c r="O1013" s="3" t="n">
        <v>1416</v>
      </c>
      <c r="P1013" s="3" t="n">
        <v>1569.9</v>
      </c>
    </row>
    <row r="1014" customFormat="false" ht="15" hidden="false" customHeight="false" outlineLevel="0" collapsed="false">
      <c r="A1014" s="2" t="n">
        <v>39490</v>
      </c>
      <c r="B1014" s="3" t="n">
        <v>26.69</v>
      </c>
      <c r="C1014" s="3" t="n">
        <v>1666</v>
      </c>
      <c r="D1014" s="3" t="n">
        <v>1238</v>
      </c>
      <c r="E1014" s="3" t="n">
        <v>926</v>
      </c>
      <c r="H1014" s="4" t="n">
        <v>3685</v>
      </c>
      <c r="J1014" s="3" t="n">
        <v>1711</v>
      </c>
      <c r="K1014" s="3" t="n">
        <v>664</v>
      </c>
      <c r="L1014" s="3" t="n">
        <v>7186</v>
      </c>
      <c r="M1014" s="3" t="n">
        <v>496.5</v>
      </c>
      <c r="N1014" s="3" t="n">
        <v>290.5</v>
      </c>
      <c r="O1014" s="3" t="n">
        <v>1405</v>
      </c>
      <c r="P1014" s="3" t="n">
        <v>1524</v>
      </c>
    </row>
    <row r="1015" customFormat="false" ht="15" hidden="false" customHeight="false" outlineLevel="0" collapsed="false">
      <c r="A1015" s="2" t="n">
        <v>39489</v>
      </c>
      <c r="B1015" s="3" t="n">
        <v>26.26</v>
      </c>
      <c r="C1015" s="3" t="n">
        <v>1638</v>
      </c>
      <c r="D1015" s="3" t="n">
        <v>1212</v>
      </c>
      <c r="E1015" s="3" t="n">
        <v>892</v>
      </c>
      <c r="H1015" s="4" t="n">
        <v>3676</v>
      </c>
      <c r="J1015" s="3" t="n">
        <v>1670</v>
      </c>
      <c r="K1015" s="3" t="n">
        <v>658.1</v>
      </c>
      <c r="L1015" s="3" t="n">
        <v>7256</v>
      </c>
      <c r="M1015" s="3" t="n">
        <v>489.1</v>
      </c>
      <c r="N1015" s="3" t="n">
        <v>286</v>
      </c>
      <c r="O1015" s="3" t="n">
        <v>1434</v>
      </c>
      <c r="P1015" s="3" t="n">
        <v>1493.2</v>
      </c>
    </row>
    <row r="1016" customFormat="false" ht="15" hidden="false" customHeight="false" outlineLevel="0" collapsed="false">
      <c r="A1016" s="2" t="n">
        <v>39486</v>
      </c>
      <c r="B1016" s="3" t="n">
        <v>28.45</v>
      </c>
      <c r="C1016" s="3" t="n">
        <v>1616</v>
      </c>
      <c r="D1016" s="3" t="n">
        <v>1216</v>
      </c>
      <c r="E1016" s="3" t="n">
        <v>883.1</v>
      </c>
      <c r="H1016" s="4" t="n">
        <v>3728</v>
      </c>
      <c r="J1016" s="3" t="n">
        <v>1683</v>
      </c>
      <c r="K1016" s="3" t="n">
        <v>654.5</v>
      </c>
      <c r="L1016" s="3" t="n">
        <v>7280</v>
      </c>
      <c r="M1016" s="3" t="n">
        <v>486</v>
      </c>
      <c r="N1016" s="3" t="n">
        <v>288.2</v>
      </c>
      <c r="O1016" s="3" t="n">
        <v>1398</v>
      </c>
      <c r="P1016" s="3" t="n">
        <v>1494.6</v>
      </c>
    </row>
    <row r="1017" customFormat="false" ht="15" hidden="false" customHeight="false" outlineLevel="0" collapsed="false">
      <c r="A1017" s="2" t="n">
        <v>39485</v>
      </c>
      <c r="B1017" s="3" t="n">
        <v>28.44</v>
      </c>
      <c r="C1017" s="3" t="n">
        <v>1617</v>
      </c>
      <c r="D1017" s="3" t="n">
        <v>1202</v>
      </c>
      <c r="E1017" s="3" t="n">
        <v>908.1</v>
      </c>
      <c r="H1017" s="4" t="n">
        <v>3758</v>
      </c>
      <c r="J1017" s="3" t="n">
        <v>1675</v>
      </c>
      <c r="K1017" s="3" t="n">
        <v>657.5</v>
      </c>
      <c r="L1017" s="3" t="n">
        <v>7226</v>
      </c>
      <c r="M1017" s="3" t="n">
        <v>488.5</v>
      </c>
      <c r="N1017" s="3" t="n">
        <v>287.8</v>
      </c>
      <c r="O1017" s="3" t="n">
        <v>1393</v>
      </c>
      <c r="P1017" s="3" t="n">
        <v>1501</v>
      </c>
    </row>
    <row r="1018" customFormat="false" ht="15" hidden="false" customHeight="false" outlineLevel="0" collapsed="false">
      <c r="A1018" s="2" t="n">
        <v>39484</v>
      </c>
      <c r="B1018" s="3" t="n">
        <v>29.55</v>
      </c>
      <c r="C1018" s="3" t="n">
        <v>1655</v>
      </c>
      <c r="D1018" s="3" t="n">
        <v>1223</v>
      </c>
      <c r="E1018" s="3" t="n">
        <v>927</v>
      </c>
      <c r="H1018" s="4" t="n">
        <v>3867</v>
      </c>
      <c r="J1018" s="3" t="n">
        <v>1710</v>
      </c>
      <c r="K1018" s="3" t="n">
        <v>663.8</v>
      </c>
      <c r="L1018" s="3" t="n">
        <v>7381</v>
      </c>
      <c r="M1018" s="3" t="n">
        <v>497.5</v>
      </c>
      <c r="N1018" s="3" t="n">
        <v>296.5</v>
      </c>
      <c r="O1018" s="3" t="n">
        <v>1395</v>
      </c>
      <c r="P1018" s="3" t="n">
        <v>1532.5</v>
      </c>
    </row>
    <row r="1019" customFormat="false" ht="15" hidden="false" customHeight="false" outlineLevel="0" collapsed="false">
      <c r="A1019" s="2" t="n">
        <v>39483</v>
      </c>
      <c r="B1019" s="3" t="n">
        <v>29.86</v>
      </c>
      <c r="C1019" s="3" t="n">
        <v>1753</v>
      </c>
      <c r="D1019" s="3" t="n">
        <v>1229</v>
      </c>
      <c r="E1019" s="3" t="n">
        <v>931.8</v>
      </c>
      <c r="H1019" s="4" t="n">
        <v>3790</v>
      </c>
      <c r="J1019" s="3" t="n">
        <v>1785</v>
      </c>
      <c r="K1019" s="3" t="n">
        <v>666.5</v>
      </c>
      <c r="L1019" s="3" t="n">
        <v>7485</v>
      </c>
      <c r="M1019" s="3" t="n">
        <v>500.5</v>
      </c>
      <c r="N1019" s="3" t="n">
        <v>301.3</v>
      </c>
      <c r="O1019" s="3" t="n">
        <v>1408</v>
      </c>
      <c r="P1019" s="3" t="n">
        <v>1544.1</v>
      </c>
    </row>
    <row r="1020" customFormat="false" ht="15" hidden="false" customHeight="false" outlineLevel="0" collapsed="false">
      <c r="A1020" s="2" t="n">
        <v>39482</v>
      </c>
      <c r="B1020" s="3" t="n">
        <v>30.89</v>
      </c>
      <c r="C1020" s="3" t="n">
        <v>1763</v>
      </c>
      <c r="D1020" s="3" t="n">
        <v>1233</v>
      </c>
      <c r="E1020" s="3" t="n">
        <v>956.2</v>
      </c>
      <c r="H1020" s="4" t="n">
        <v>3898</v>
      </c>
      <c r="J1020" s="3" t="n">
        <v>1826</v>
      </c>
      <c r="K1020" s="3" t="n">
        <v>679.6</v>
      </c>
      <c r="L1020" s="3" t="n">
        <v>7628</v>
      </c>
      <c r="M1020" s="3" t="n">
        <v>505.5</v>
      </c>
      <c r="N1020" s="3" t="n">
        <v>303.7</v>
      </c>
      <c r="P1020" s="3" t="n">
        <v>1567</v>
      </c>
    </row>
    <row r="1021" customFormat="false" ht="15" hidden="false" customHeight="false" outlineLevel="0" collapsed="false">
      <c r="A1021" s="2" t="n">
        <v>39479</v>
      </c>
      <c r="B1021" s="3" t="n">
        <v>30.5</v>
      </c>
      <c r="C1021" s="3" t="n">
        <v>1710</v>
      </c>
      <c r="D1021" s="3" t="n">
        <v>1200</v>
      </c>
      <c r="E1021" s="3" t="n">
        <v>948</v>
      </c>
      <c r="H1021" s="4" t="n">
        <v>3881</v>
      </c>
      <c r="J1021" s="3" t="n">
        <v>1773</v>
      </c>
      <c r="K1021" s="3" t="n">
        <v>681.2</v>
      </c>
      <c r="L1021" s="3" t="n">
        <v>7475</v>
      </c>
      <c r="M1021" s="3" t="n">
        <v>500.4</v>
      </c>
      <c r="N1021" s="3" t="n">
        <v>295.2</v>
      </c>
      <c r="P1021" s="3" t="n">
        <v>1541.3</v>
      </c>
    </row>
    <row r="1022" customFormat="false" ht="15" hidden="false" customHeight="false" outlineLevel="0" collapsed="false">
      <c r="A1022" s="2" t="n">
        <v>39478</v>
      </c>
      <c r="B1022" s="3" t="n">
        <v>29.94</v>
      </c>
      <c r="C1022" s="3" t="n">
        <v>1596</v>
      </c>
      <c r="D1022" s="3" t="n">
        <v>1181</v>
      </c>
      <c r="E1022" s="3" t="n">
        <v>906.5</v>
      </c>
      <c r="H1022" s="4" t="n">
        <v>3754</v>
      </c>
      <c r="J1022" s="3" t="n">
        <v>1709</v>
      </c>
      <c r="K1022" s="3" t="n">
        <v>673.5</v>
      </c>
      <c r="L1022" s="3" t="n">
        <v>7441</v>
      </c>
      <c r="M1022" s="3" t="n">
        <v>503.3</v>
      </c>
      <c r="N1022" s="3" t="n">
        <v>288</v>
      </c>
      <c r="P1022" s="3" t="n">
        <v>1499.6</v>
      </c>
    </row>
    <row r="1023" customFormat="false" ht="15" hidden="false" customHeight="false" outlineLevel="0" collapsed="false">
      <c r="A1023" s="2" t="n">
        <v>39477</v>
      </c>
      <c r="B1023" s="3" t="n">
        <v>30.74</v>
      </c>
      <c r="C1023" s="3" t="n">
        <v>1633</v>
      </c>
      <c r="D1023" s="3" t="n">
        <v>1218</v>
      </c>
      <c r="E1023" s="3" t="n">
        <v>939</v>
      </c>
      <c r="H1023" s="4" t="n">
        <v>3720</v>
      </c>
      <c r="J1023" s="3" t="n">
        <v>1737</v>
      </c>
      <c r="K1023" s="3" t="n">
        <v>672</v>
      </c>
      <c r="L1023" s="3" t="n">
        <v>7450</v>
      </c>
      <c r="M1023" s="3" t="n">
        <v>503.6</v>
      </c>
      <c r="N1023" s="3" t="n">
        <v>286.1</v>
      </c>
      <c r="P1023" s="3" t="n">
        <v>1521.2</v>
      </c>
    </row>
    <row r="1024" customFormat="false" ht="15" hidden="false" customHeight="false" outlineLevel="0" collapsed="false">
      <c r="A1024" s="2" t="n">
        <v>39476</v>
      </c>
      <c r="B1024" s="3" t="n">
        <v>30.52</v>
      </c>
      <c r="C1024" s="3" t="n">
        <v>1575</v>
      </c>
      <c r="D1024" s="3" t="n">
        <v>1191</v>
      </c>
      <c r="E1024" s="3" t="n">
        <v>923.5</v>
      </c>
      <c r="H1024" s="4" t="n">
        <v>3796</v>
      </c>
      <c r="J1024" s="3" t="n">
        <v>1682</v>
      </c>
      <c r="K1024" s="3" t="n">
        <v>669</v>
      </c>
      <c r="L1024" s="3" t="n">
        <v>7500</v>
      </c>
      <c r="M1024" s="3" t="n">
        <v>493.3</v>
      </c>
      <c r="N1024" s="3" t="n">
        <v>288.5</v>
      </c>
      <c r="P1024" s="3" t="n">
        <v>1501</v>
      </c>
    </row>
    <row r="1025" customFormat="false" ht="15" hidden="false" customHeight="false" outlineLevel="0" collapsed="false">
      <c r="A1025" s="2" t="n">
        <v>39475</v>
      </c>
      <c r="B1025" s="3" t="n">
        <v>29.39</v>
      </c>
      <c r="C1025" s="3" t="n">
        <v>1569</v>
      </c>
      <c r="D1025" s="3" t="n">
        <v>1194</v>
      </c>
      <c r="E1025" s="3" t="n">
        <v>932.7</v>
      </c>
      <c r="H1025" s="4" t="n">
        <v>3719</v>
      </c>
      <c r="J1025" s="3" t="n">
        <v>1569</v>
      </c>
      <c r="K1025" s="3" t="n">
        <v>657.6</v>
      </c>
      <c r="L1025" s="3" t="n">
        <v>7388</v>
      </c>
      <c r="M1025" s="3" t="n">
        <v>479.8</v>
      </c>
      <c r="N1025" s="3" t="n">
        <v>285.2</v>
      </c>
      <c r="P1025" s="3" t="n">
        <v>1487.4</v>
      </c>
    </row>
    <row r="1026" customFormat="false" ht="15" hidden="false" customHeight="false" outlineLevel="0" collapsed="false">
      <c r="A1026" s="2" t="n">
        <v>39472</v>
      </c>
      <c r="B1026" s="3" t="n">
        <v>30.4</v>
      </c>
      <c r="C1026" s="3" t="n">
        <v>1637</v>
      </c>
      <c r="D1026" s="3" t="n">
        <v>1228</v>
      </c>
      <c r="E1026" s="3" t="n">
        <v>1018</v>
      </c>
      <c r="H1026" s="4" t="n">
        <v>3596</v>
      </c>
      <c r="J1026" s="3" t="n">
        <v>1630</v>
      </c>
      <c r="K1026" s="3" t="n">
        <v>677.5</v>
      </c>
      <c r="L1026" s="3" t="n">
        <v>7151</v>
      </c>
      <c r="M1026" s="3" t="n">
        <v>502.1</v>
      </c>
      <c r="N1026" s="3" t="n">
        <v>282.5</v>
      </c>
      <c r="P1026" s="3" t="n">
        <v>1536.7</v>
      </c>
    </row>
    <row r="1027" customFormat="false" ht="15" hidden="false" customHeight="false" outlineLevel="0" collapsed="false">
      <c r="A1027" s="2" t="n">
        <v>39471</v>
      </c>
      <c r="B1027" s="3" t="n">
        <v>27.85</v>
      </c>
      <c r="C1027" s="3" t="n">
        <v>1650</v>
      </c>
      <c r="D1027" s="3" t="n">
        <v>1196</v>
      </c>
      <c r="E1027" s="3" t="n">
        <v>1047</v>
      </c>
      <c r="H1027" s="4" t="n">
        <v>3508</v>
      </c>
      <c r="J1027" s="3" t="n">
        <v>1588</v>
      </c>
      <c r="K1027" s="3" t="n">
        <v>673</v>
      </c>
      <c r="L1027" s="3" t="n">
        <v>7176</v>
      </c>
      <c r="M1027" s="3" t="n">
        <v>496.5</v>
      </c>
      <c r="N1027" s="3" t="n">
        <v>270.5</v>
      </c>
      <c r="P1027" s="3" t="n">
        <v>1523.4</v>
      </c>
    </row>
    <row r="1028" customFormat="false" ht="15" hidden="false" customHeight="false" outlineLevel="0" collapsed="false">
      <c r="A1028" s="2" t="n">
        <v>39470</v>
      </c>
      <c r="B1028" s="3" t="n">
        <v>25.64</v>
      </c>
      <c r="C1028" s="3" t="n">
        <v>1543</v>
      </c>
      <c r="D1028" s="3" t="n">
        <v>1073</v>
      </c>
      <c r="E1028" s="3" t="n">
        <v>978.6</v>
      </c>
      <c r="H1028" s="4" t="n">
        <v>3210</v>
      </c>
      <c r="J1028" s="3" t="n">
        <v>1518</v>
      </c>
      <c r="K1028" s="3" t="n">
        <v>658.1</v>
      </c>
      <c r="L1028" s="3" t="n">
        <v>6825</v>
      </c>
      <c r="M1028" s="3" t="n">
        <v>450.5</v>
      </c>
      <c r="N1028" s="3" t="n">
        <v>266.5</v>
      </c>
      <c r="P1028" s="3" t="n">
        <v>1405.1</v>
      </c>
    </row>
    <row r="1029" customFormat="false" ht="15" hidden="false" customHeight="false" outlineLevel="0" collapsed="false">
      <c r="A1029" s="2" t="n">
        <v>39469</v>
      </c>
      <c r="B1029" s="3" t="n">
        <v>27.75</v>
      </c>
      <c r="C1029" s="3" t="n">
        <v>1604</v>
      </c>
      <c r="D1029" s="3" t="n">
        <v>1139</v>
      </c>
      <c r="E1029" s="3" t="n">
        <v>986.5</v>
      </c>
      <c r="H1029" s="4" t="n">
        <v>3444</v>
      </c>
      <c r="J1029" s="3" t="n">
        <v>1535</v>
      </c>
      <c r="K1029" s="3" t="n">
        <v>682</v>
      </c>
      <c r="L1029" s="3" t="n">
        <v>6801</v>
      </c>
      <c r="M1029" s="3" t="n">
        <v>475</v>
      </c>
      <c r="N1029" s="3" t="n">
        <v>271.6</v>
      </c>
      <c r="P1029" s="3" t="n">
        <v>1463.7</v>
      </c>
    </row>
    <row r="1030" customFormat="false" ht="15" hidden="false" customHeight="false" outlineLevel="0" collapsed="false">
      <c r="A1030" s="2" t="n">
        <v>39468</v>
      </c>
      <c r="B1030" s="3" t="n">
        <v>29.6</v>
      </c>
      <c r="C1030" s="3" t="n">
        <v>1662</v>
      </c>
      <c r="D1030" s="3" t="n">
        <v>1170</v>
      </c>
      <c r="E1030" s="3" t="n">
        <v>1011</v>
      </c>
      <c r="H1030" s="4" t="n">
        <v>3442</v>
      </c>
      <c r="J1030" s="3" t="n">
        <v>1594</v>
      </c>
      <c r="K1030" s="3" t="n">
        <v>670</v>
      </c>
      <c r="L1030" s="3" t="n">
        <v>6685</v>
      </c>
      <c r="M1030" s="3" t="n">
        <v>474.5</v>
      </c>
      <c r="N1030" s="3" t="n">
        <v>271</v>
      </c>
      <c r="P1030" s="3" t="n">
        <v>1489.6</v>
      </c>
    </row>
    <row r="1031" customFormat="false" ht="15" hidden="false" customHeight="false" outlineLevel="0" collapsed="false">
      <c r="A1031" s="2" t="n">
        <v>39465</v>
      </c>
      <c r="B1031" s="3" t="n">
        <v>31.75</v>
      </c>
      <c r="C1031" s="3" t="n">
        <v>1729</v>
      </c>
      <c r="D1031" s="3" t="n">
        <v>1232</v>
      </c>
      <c r="E1031" s="3" t="n">
        <v>1059</v>
      </c>
      <c r="H1031" s="4" t="n">
        <v>3570</v>
      </c>
      <c r="J1031" s="3" t="n">
        <v>1683</v>
      </c>
      <c r="K1031" s="3" t="n">
        <v>674.5</v>
      </c>
      <c r="L1031" s="3" t="n">
        <v>7125</v>
      </c>
      <c r="M1031" s="3" t="n">
        <v>503.3</v>
      </c>
      <c r="N1031" s="3" t="n">
        <v>283.6</v>
      </c>
      <c r="P1031" s="3" t="n">
        <v>1561.7</v>
      </c>
    </row>
    <row r="1032" customFormat="false" ht="15" hidden="false" customHeight="false" outlineLevel="0" collapsed="false">
      <c r="A1032" s="2" t="n">
        <v>39464</v>
      </c>
      <c r="B1032" s="3" t="n">
        <v>32.94</v>
      </c>
      <c r="C1032" s="3" t="n">
        <v>1714</v>
      </c>
      <c r="D1032" s="3" t="n">
        <v>1217</v>
      </c>
      <c r="E1032" s="3" t="n">
        <v>1053</v>
      </c>
      <c r="H1032" s="4" t="n">
        <v>3645</v>
      </c>
      <c r="J1032" s="3" t="n">
        <v>1694</v>
      </c>
      <c r="K1032" s="3" t="n">
        <v>669</v>
      </c>
      <c r="L1032" s="3" t="n">
        <v>6825</v>
      </c>
      <c r="M1032" s="3" t="n">
        <v>507</v>
      </c>
      <c r="N1032" s="3" t="n">
        <v>290.3</v>
      </c>
      <c r="P1032" s="3" t="n">
        <v>1561.5</v>
      </c>
    </row>
    <row r="1033" customFormat="false" ht="15" hidden="false" customHeight="false" outlineLevel="0" collapsed="false">
      <c r="A1033" s="2" t="n">
        <v>39463</v>
      </c>
      <c r="B1033" s="3" t="n">
        <v>33.75</v>
      </c>
      <c r="C1033" s="3" t="n">
        <v>1730</v>
      </c>
      <c r="D1033" s="3" t="n">
        <v>1204</v>
      </c>
      <c r="E1033" s="3" t="n">
        <v>1051</v>
      </c>
      <c r="H1033" s="4" t="n">
        <v>3879</v>
      </c>
      <c r="J1033" s="3" t="n">
        <v>1740</v>
      </c>
      <c r="K1033" s="3" t="n">
        <v>658.1</v>
      </c>
      <c r="L1033" s="3" t="n">
        <v>6991</v>
      </c>
      <c r="M1033" s="3" t="n">
        <v>499.5</v>
      </c>
      <c r="N1033" s="3" t="n">
        <v>296.1</v>
      </c>
      <c r="P1033" s="3" t="n">
        <v>1570.1</v>
      </c>
    </row>
    <row r="1034" customFormat="false" ht="15" hidden="false" customHeight="false" outlineLevel="0" collapsed="false">
      <c r="A1034" s="2" t="n">
        <v>39462</v>
      </c>
      <c r="B1034" s="3" t="n">
        <v>34.74</v>
      </c>
      <c r="C1034" s="3" t="n">
        <v>1841</v>
      </c>
      <c r="D1034" s="3" t="n">
        <v>1229</v>
      </c>
      <c r="E1034" s="3" t="n">
        <v>1075</v>
      </c>
      <c r="H1034" s="4" t="n">
        <v>4077</v>
      </c>
      <c r="J1034" s="3" t="n">
        <v>1809</v>
      </c>
      <c r="K1034" s="3" t="n">
        <v>682.3</v>
      </c>
      <c r="L1034" s="3" t="n">
        <v>7056</v>
      </c>
      <c r="M1034" s="3" t="n">
        <v>518</v>
      </c>
      <c r="N1034" s="3" t="n">
        <v>304.1</v>
      </c>
      <c r="P1034" s="3" t="n">
        <v>1620.2</v>
      </c>
    </row>
    <row r="1035" customFormat="false" ht="15" hidden="false" customHeight="false" outlineLevel="0" collapsed="false">
      <c r="A1035" s="2" t="n">
        <v>39461</v>
      </c>
      <c r="B1035" s="3" t="n">
        <v>34.53</v>
      </c>
      <c r="C1035" s="3" t="n">
        <v>1855</v>
      </c>
      <c r="D1035" s="3" t="n">
        <v>1234</v>
      </c>
      <c r="E1035" s="3" t="n">
        <v>1125</v>
      </c>
      <c r="H1035" s="4" t="n">
        <v>4126</v>
      </c>
      <c r="J1035" s="3" t="n">
        <v>1825</v>
      </c>
      <c r="K1035" s="3" t="n">
        <v>686.5</v>
      </c>
      <c r="L1035" s="3" t="n">
        <v>7078</v>
      </c>
      <c r="M1035" s="3" t="n">
        <v>530.9</v>
      </c>
      <c r="N1035" s="3" t="n">
        <v>308.2</v>
      </c>
      <c r="P1035" s="3" t="n">
        <v>1651.5</v>
      </c>
    </row>
    <row r="1036" customFormat="false" ht="15" hidden="false" customHeight="false" outlineLevel="0" collapsed="false">
      <c r="A1036" s="2" t="n">
        <v>39458</v>
      </c>
      <c r="B1036" s="3" t="n">
        <v>34.89</v>
      </c>
      <c r="C1036" s="3" t="n">
        <v>1863</v>
      </c>
      <c r="D1036" s="3" t="n">
        <v>1266</v>
      </c>
      <c r="E1036" s="3" t="n">
        <v>1101</v>
      </c>
      <c r="H1036" s="4" t="n">
        <v>4128</v>
      </c>
      <c r="J1036" s="3" t="n">
        <v>1817</v>
      </c>
      <c r="K1036" s="3" t="n">
        <v>692.3</v>
      </c>
      <c r="L1036" s="3" t="n">
        <v>7095</v>
      </c>
      <c r="M1036" s="3" t="n">
        <v>535.4</v>
      </c>
      <c r="N1036" s="3" t="n">
        <v>311.3</v>
      </c>
      <c r="P1036" s="3" t="n">
        <v>1657.3</v>
      </c>
    </row>
    <row r="1037" customFormat="false" ht="15" hidden="false" customHeight="false" outlineLevel="0" collapsed="false">
      <c r="A1037" s="2" t="n">
        <v>39457</v>
      </c>
      <c r="B1037" s="3" t="n">
        <v>36.1</v>
      </c>
      <c r="C1037" s="3" t="n">
        <v>1835</v>
      </c>
      <c r="D1037" s="3" t="n">
        <v>1275</v>
      </c>
      <c r="E1037" s="3" t="n">
        <v>1087</v>
      </c>
      <c r="H1037" s="4" t="n">
        <v>4108</v>
      </c>
      <c r="J1037" s="3" t="n">
        <v>1760</v>
      </c>
      <c r="K1037" s="3" t="n">
        <v>678.6</v>
      </c>
      <c r="L1037" s="3" t="n">
        <v>7036</v>
      </c>
      <c r="M1037" s="3" t="n">
        <v>524.7</v>
      </c>
      <c r="N1037" s="3" t="n">
        <v>311.5</v>
      </c>
      <c r="P1037" s="3" t="n">
        <v>1646.1</v>
      </c>
    </row>
    <row r="1038" customFormat="false" ht="15" hidden="false" customHeight="false" outlineLevel="0" collapsed="false">
      <c r="A1038" s="2" t="n">
        <v>39456</v>
      </c>
      <c r="B1038" s="3" t="n">
        <v>38</v>
      </c>
      <c r="C1038" s="3" t="n">
        <v>1909</v>
      </c>
      <c r="D1038" s="3" t="n">
        <v>1321</v>
      </c>
      <c r="E1038" s="3" t="n">
        <v>1088</v>
      </c>
      <c r="H1038" s="4" t="n">
        <v>4215</v>
      </c>
      <c r="J1038" s="3" t="n">
        <v>1887</v>
      </c>
      <c r="K1038" s="3" t="n">
        <v>698.1</v>
      </c>
      <c r="L1038" s="3" t="n">
        <v>7100</v>
      </c>
      <c r="M1038" s="3" t="n">
        <v>546.5</v>
      </c>
      <c r="N1038" s="3" t="n">
        <v>315</v>
      </c>
      <c r="P1038" s="3" t="n">
        <v>1688.9</v>
      </c>
    </row>
    <row r="1039" customFormat="false" ht="15" hidden="false" customHeight="false" outlineLevel="0" collapsed="false">
      <c r="A1039" s="2" t="n">
        <v>39455</v>
      </c>
      <c r="B1039" s="3" t="n">
        <v>39.85</v>
      </c>
      <c r="C1039" s="3" t="n">
        <v>1921</v>
      </c>
      <c r="D1039" s="3" t="n">
        <v>1358</v>
      </c>
      <c r="E1039" s="3" t="n">
        <v>1130</v>
      </c>
      <c r="H1039" s="4" t="n">
        <v>4381</v>
      </c>
      <c r="J1039" s="3" t="n">
        <v>1974</v>
      </c>
      <c r="K1039" s="3" t="n">
        <v>710.5</v>
      </c>
      <c r="L1039" s="3" t="n">
        <v>7371</v>
      </c>
      <c r="M1039" s="3" t="n">
        <v>551.8</v>
      </c>
      <c r="N1039" s="3" t="n">
        <v>321.6</v>
      </c>
      <c r="P1039" s="3" t="n">
        <v>1735.3</v>
      </c>
    </row>
    <row r="1040" customFormat="false" ht="15" hidden="false" customHeight="false" outlineLevel="0" collapsed="false">
      <c r="A1040" s="2" t="n">
        <v>39454</v>
      </c>
      <c r="B1040" s="3" t="n">
        <v>40.64</v>
      </c>
      <c r="C1040" s="3" t="n">
        <v>1938</v>
      </c>
      <c r="D1040" s="3" t="n">
        <v>1352</v>
      </c>
      <c r="E1040" s="3" t="n">
        <v>1133</v>
      </c>
      <c r="H1040" s="4" t="n">
        <v>4228</v>
      </c>
      <c r="J1040" s="3" t="n">
        <v>1975</v>
      </c>
      <c r="K1040" s="3" t="n">
        <v>702</v>
      </c>
      <c r="L1040" s="3" t="n">
        <v>7470</v>
      </c>
      <c r="M1040" s="3" t="n">
        <v>552.8</v>
      </c>
      <c r="N1040" s="3" t="n">
        <v>316.4</v>
      </c>
      <c r="P1040" s="3" t="n">
        <v>1725.3</v>
      </c>
    </row>
    <row r="1041" customFormat="false" ht="15" hidden="false" customHeight="false" outlineLevel="0" collapsed="false">
      <c r="A1041" s="2" t="n">
        <v>39451</v>
      </c>
      <c r="B1041" s="3" t="n">
        <v>41.37</v>
      </c>
      <c r="C1041" s="3" t="n">
        <v>1944</v>
      </c>
      <c r="D1041" s="3" t="n">
        <v>1387</v>
      </c>
      <c r="E1041" s="3" t="n">
        <v>1192</v>
      </c>
      <c r="H1041" s="4" t="n">
        <v>4229</v>
      </c>
      <c r="J1041" s="3" t="n">
        <v>2005</v>
      </c>
      <c r="K1041" s="3" t="n">
        <v>714.5</v>
      </c>
      <c r="L1041" s="3" t="n">
        <v>7505</v>
      </c>
      <c r="M1041" s="3" t="n">
        <v>550.7</v>
      </c>
      <c r="N1041" s="3" t="n">
        <v>321.6</v>
      </c>
      <c r="P1041" s="3" t="n">
        <v>1760</v>
      </c>
    </row>
    <row r="1042" customFormat="false" ht="15" hidden="false" customHeight="false" outlineLevel="0" collapsed="false">
      <c r="A1042" s="2" t="n">
        <v>39450</v>
      </c>
      <c r="B1042" s="3" t="n">
        <v>43.34</v>
      </c>
      <c r="C1042" s="3" t="n">
        <v>2018</v>
      </c>
      <c r="D1042" s="3" t="n">
        <v>1395</v>
      </c>
      <c r="E1042" s="3" t="n">
        <v>1223</v>
      </c>
      <c r="H1042" s="4" t="n">
        <v>4290</v>
      </c>
      <c r="J1042" s="3" t="n">
        <v>2130</v>
      </c>
      <c r="K1042" s="3" t="n">
        <v>723.5</v>
      </c>
      <c r="L1042" s="3" t="n">
        <v>7591</v>
      </c>
      <c r="M1042" s="3" t="n">
        <v>563.5</v>
      </c>
      <c r="N1042" s="3" t="n">
        <v>323</v>
      </c>
      <c r="P1042" s="3" t="n">
        <v>1792.5</v>
      </c>
    </row>
    <row r="1043" customFormat="false" ht="15" hidden="false" customHeight="false" outlineLevel="0" collapsed="false">
      <c r="A1043" s="2" t="n">
        <v>39449</v>
      </c>
      <c r="B1043" s="3" t="n">
        <v>44.22</v>
      </c>
      <c r="C1043" s="3" t="n">
        <v>2070</v>
      </c>
      <c r="D1043" s="3" t="n">
        <v>1373</v>
      </c>
      <c r="E1043" s="3" t="n">
        <v>1283</v>
      </c>
      <c r="H1043" s="4" t="n">
        <v>4354</v>
      </c>
      <c r="J1043" s="3" t="n">
        <v>2163</v>
      </c>
      <c r="K1043" s="3" t="n">
        <v>733.1</v>
      </c>
      <c r="L1043" s="3" t="n">
        <v>7855</v>
      </c>
      <c r="M1043" s="3" t="n">
        <v>549</v>
      </c>
      <c r="N1043" s="3" t="n">
        <v>329.1</v>
      </c>
      <c r="P1043" s="3" t="n">
        <v>1808.6</v>
      </c>
    </row>
    <row r="1044" customFormat="false" ht="15" hidden="false" customHeight="false" outlineLevel="0" collapsed="false">
      <c r="A1044" s="2" t="n">
        <v>39444</v>
      </c>
      <c r="B1044" s="3" t="n">
        <v>44.39</v>
      </c>
      <c r="C1044" s="3" t="n">
        <v>2106</v>
      </c>
      <c r="D1044" s="3" t="n">
        <v>1362</v>
      </c>
      <c r="E1044" s="3" t="n">
        <v>1301</v>
      </c>
      <c r="H1044" s="4" t="n">
        <v>4371</v>
      </c>
      <c r="J1044" s="3" t="n">
        <v>2165</v>
      </c>
      <c r="K1044" s="3" t="n">
        <v>750.5</v>
      </c>
      <c r="L1044" s="3" t="n">
        <v>7933</v>
      </c>
      <c r="M1044" s="3" t="n">
        <v>544.8</v>
      </c>
      <c r="N1044" s="3" t="n">
        <v>337.6</v>
      </c>
      <c r="P1044" s="3" t="n">
        <v>1815.1</v>
      </c>
    </row>
    <row r="1045" customFormat="false" ht="15" hidden="false" customHeight="false" outlineLevel="0" collapsed="false">
      <c r="A1045" s="2" t="n">
        <v>39443</v>
      </c>
      <c r="B1045" s="3" t="n">
        <v>44.25</v>
      </c>
      <c r="C1045" s="3" t="n">
        <v>2148</v>
      </c>
      <c r="D1045" s="3" t="n">
        <v>1370</v>
      </c>
      <c r="E1045" s="3" t="n">
        <v>1293</v>
      </c>
      <c r="H1045" s="4" t="n">
        <v>4343</v>
      </c>
      <c r="J1045" s="3" t="n">
        <v>2205</v>
      </c>
      <c r="K1045" s="3" t="n">
        <v>733.5</v>
      </c>
      <c r="L1045" s="3" t="n">
        <v>7865</v>
      </c>
      <c r="M1045" s="3" t="n">
        <v>546.2</v>
      </c>
      <c r="N1045" s="3" t="n">
        <v>338.5</v>
      </c>
      <c r="P1045" s="3" t="n">
        <v>1818.2</v>
      </c>
    </row>
    <row r="1046" customFormat="false" ht="15" hidden="false" customHeight="false" outlineLevel="0" collapsed="false">
      <c r="A1046" s="2" t="n">
        <v>39437</v>
      </c>
      <c r="B1046" s="3" t="n">
        <v>44.07</v>
      </c>
      <c r="C1046" s="3" t="n">
        <v>2100</v>
      </c>
      <c r="D1046" s="3" t="n">
        <v>1310</v>
      </c>
      <c r="E1046" s="3" t="n">
        <v>1264</v>
      </c>
      <c r="H1046" s="4" t="n">
        <v>4186</v>
      </c>
      <c r="J1046" s="3" t="n">
        <v>2168</v>
      </c>
      <c r="K1046" s="3" t="n">
        <v>735.1</v>
      </c>
      <c r="L1046" s="3" t="n">
        <v>7740</v>
      </c>
      <c r="M1046" s="3" t="n">
        <v>540</v>
      </c>
      <c r="N1046" s="3" t="n">
        <v>331.2</v>
      </c>
      <c r="P1046" s="3" t="n">
        <v>1769</v>
      </c>
    </row>
    <row r="1047" customFormat="false" ht="15" hidden="false" customHeight="false" outlineLevel="0" collapsed="false">
      <c r="A1047" s="2" t="n">
        <v>39436</v>
      </c>
      <c r="B1047" s="3" t="n">
        <v>43.85</v>
      </c>
      <c r="C1047" s="3" t="n">
        <v>2074</v>
      </c>
      <c r="D1047" s="3" t="n">
        <v>1384</v>
      </c>
      <c r="E1047" s="3" t="n">
        <v>1245</v>
      </c>
      <c r="H1047" s="4" t="n">
        <v>4212</v>
      </c>
      <c r="J1047" s="3" t="n">
        <v>2151</v>
      </c>
      <c r="K1047" s="3" t="n">
        <v>733.5</v>
      </c>
      <c r="L1047" s="3" t="n">
        <v>7601</v>
      </c>
      <c r="M1047" s="3" t="n">
        <v>543</v>
      </c>
      <c r="N1047" s="3" t="n">
        <v>330</v>
      </c>
      <c r="P1047" s="3" t="n">
        <v>1794.6</v>
      </c>
    </row>
    <row r="1048" customFormat="false" ht="15" hidden="false" customHeight="false" outlineLevel="0" collapsed="false">
      <c r="A1048" s="2" t="n">
        <v>39435</v>
      </c>
      <c r="B1048" s="3" t="n">
        <v>44.43</v>
      </c>
      <c r="C1048" s="3" t="n">
        <v>2020</v>
      </c>
      <c r="D1048" s="3" t="n">
        <v>1366</v>
      </c>
      <c r="E1048" s="3" t="n">
        <v>1249</v>
      </c>
      <c r="H1048" s="4" t="n">
        <v>4177</v>
      </c>
      <c r="J1048" s="3" t="n">
        <v>2171</v>
      </c>
      <c r="K1048" s="3" t="n">
        <v>714.5</v>
      </c>
      <c r="L1048" s="3" t="n">
        <v>7690</v>
      </c>
      <c r="M1048" s="3" t="n">
        <v>545.5</v>
      </c>
      <c r="N1048" s="3" t="n">
        <v>325.9</v>
      </c>
      <c r="P1048" s="3" t="n">
        <v>1782.8</v>
      </c>
    </row>
    <row r="1049" customFormat="false" ht="15" hidden="false" customHeight="false" outlineLevel="0" collapsed="false">
      <c r="A1049" s="2" t="n">
        <v>39434</v>
      </c>
      <c r="B1049" s="3" t="n">
        <v>44.57</v>
      </c>
      <c r="C1049" s="3" t="n">
        <v>2072</v>
      </c>
      <c r="D1049" s="3" t="n">
        <v>1397</v>
      </c>
      <c r="E1049" s="3" t="n">
        <v>1245</v>
      </c>
      <c r="H1049" s="4" t="n">
        <v>4142</v>
      </c>
      <c r="J1049" s="3" t="n">
        <v>2206</v>
      </c>
      <c r="K1049" s="3" t="n">
        <v>700.6</v>
      </c>
      <c r="L1049" s="3" t="n">
        <v>7710</v>
      </c>
      <c r="M1049" s="3" t="n">
        <v>552.8</v>
      </c>
      <c r="N1049" s="3" t="n">
        <v>323.3</v>
      </c>
      <c r="P1049" s="3" t="n">
        <v>1796.7</v>
      </c>
    </row>
    <row r="1050" customFormat="false" ht="15" hidden="false" customHeight="false" outlineLevel="0" collapsed="false">
      <c r="A1050" s="2" t="n">
        <v>39433</v>
      </c>
      <c r="B1050" s="3" t="n">
        <v>44.47</v>
      </c>
      <c r="C1050" s="3" t="n">
        <v>2057</v>
      </c>
      <c r="D1050" s="3" t="n">
        <v>1376</v>
      </c>
      <c r="E1050" s="3" t="n">
        <v>1217</v>
      </c>
      <c r="H1050" s="4" t="n">
        <v>4133</v>
      </c>
      <c r="J1050" s="3" t="n">
        <v>2235</v>
      </c>
      <c r="K1050" s="3" t="n">
        <v>698.1</v>
      </c>
      <c r="L1050" s="3" t="n">
        <v>7505</v>
      </c>
      <c r="M1050" s="3" t="n">
        <v>545.3</v>
      </c>
      <c r="N1050" s="3" t="n">
        <v>318.8</v>
      </c>
      <c r="P1050" s="3" t="n">
        <v>1771.8</v>
      </c>
    </row>
    <row r="1051" customFormat="false" ht="15" hidden="false" customHeight="false" outlineLevel="0" collapsed="false">
      <c r="A1051" s="2" t="n">
        <v>39430</v>
      </c>
      <c r="B1051" s="3" t="n">
        <v>45.85</v>
      </c>
      <c r="C1051" s="3" t="n">
        <v>2042</v>
      </c>
      <c r="D1051" s="3" t="n">
        <v>1389</v>
      </c>
      <c r="E1051" s="3" t="n">
        <v>1253</v>
      </c>
      <c r="H1051" s="4" t="n">
        <v>4267</v>
      </c>
      <c r="J1051" s="3" t="n">
        <v>2296</v>
      </c>
      <c r="K1051" s="3" t="n">
        <v>711.6</v>
      </c>
      <c r="L1051" s="3" t="n">
        <v>7601</v>
      </c>
      <c r="M1051" s="3" t="n">
        <v>553</v>
      </c>
      <c r="N1051" s="3" t="n">
        <v>329</v>
      </c>
      <c r="P1051" s="3" t="n">
        <v>1804.3</v>
      </c>
    </row>
    <row r="1052" customFormat="false" ht="15" hidden="false" customHeight="false" outlineLevel="0" collapsed="false">
      <c r="A1052" s="2" t="n">
        <v>39429</v>
      </c>
      <c r="B1052" s="3" t="n">
        <v>45.55</v>
      </c>
      <c r="C1052" s="3" t="n">
        <v>1988</v>
      </c>
      <c r="D1052" s="3" t="n">
        <v>1395</v>
      </c>
      <c r="E1052" s="3" t="n">
        <v>1246</v>
      </c>
      <c r="H1052" s="4" t="n">
        <v>4235</v>
      </c>
      <c r="J1052" s="3" t="n">
        <v>2306</v>
      </c>
      <c r="K1052" s="3" t="n">
        <v>709.3</v>
      </c>
      <c r="L1052" s="3" t="n">
        <v>7696</v>
      </c>
      <c r="M1052" s="3" t="n">
        <v>565.5</v>
      </c>
      <c r="N1052" s="3" t="n">
        <v>330.6</v>
      </c>
      <c r="P1052" s="3" t="n">
        <v>1805.8</v>
      </c>
    </row>
    <row r="1053" customFormat="false" ht="15" hidden="false" customHeight="false" outlineLevel="0" collapsed="false">
      <c r="A1053" s="2" t="n">
        <v>39428</v>
      </c>
      <c r="B1053" s="3" t="n">
        <v>45.44</v>
      </c>
      <c r="C1053" s="3" t="n">
        <v>2034</v>
      </c>
      <c r="D1053" s="3" t="n">
        <v>1421</v>
      </c>
      <c r="E1053" s="3" t="n">
        <v>1305</v>
      </c>
      <c r="H1053" s="4" t="n">
        <v>4322</v>
      </c>
      <c r="J1053" s="3" t="n">
        <v>2313</v>
      </c>
      <c r="K1053" s="3" t="n">
        <v>715.5</v>
      </c>
      <c r="L1053" s="3" t="n">
        <v>7820</v>
      </c>
      <c r="M1053" s="3" t="n">
        <v>565.3</v>
      </c>
      <c r="N1053" s="3" t="n">
        <v>332.7</v>
      </c>
      <c r="P1053" s="3" t="n">
        <v>1842.6</v>
      </c>
    </row>
    <row r="1054" customFormat="false" ht="15" hidden="false" customHeight="false" outlineLevel="0" collapsed="false">
      <c r="A1054" s="2" t="n">
        <v>39427</v>
      </c>
      <c r="B1054" s="3" t="n">
        <v>45.22</v>
      </c>
      <c r="C1054" s="3" t="n">
        <v>2052</v>
      </c>
      <c r="D1054" s="3" t="n">
        <v>1410</v>
      </c>
      <c r="E1054" s="3" t="n">
        <v>1304</v>
      </c>
      <c r="H1054" s="4" t="n">
        <v>4301</v>
      </c>
      <c r="J1054" s="3" t="n">
        <v>2341</v>
      </c>
      <c r="K1054" s="3" t="n">
        <v>718.1</v>
      </c>
      <c r="L1054" s="3" t="n">
        <v>8090</v>
      </c>
      <c r="M1054" s="3" t="n">
        <v>563.8</v>
      </c>
      <c r="N1054" s="3" t="n">
        <v>329</v>
      </c>
      <c r="P1054" s="3" t="n">
        <v>1839.4</v>
      </c>
    </row>
    <row r="1055" customFormat="false" ht="15" hidden="false" customHeight="false" outlineLevel="0" collapsed="false">
      <c r="A1055" s="2" t="n">
        <v>39426</v>
      </c>
      <c r="B1055" s="3" t="n">
        <v>46.39</v>
      </c>
      <c r="C1055" s="3" t="n">
        <v>2035</v>
      </c>
      <c r="D1055" s="3" t="n">
        <v>1423</v>
      </c>
      <c r="E1055" s="3" t="n">
        <v>1333</v>
      </c>
      <c r="H1055" s="4" t="n">
        <v>4360</v>
      </c>
      <c r="J1055" s="3" t="n">
        <v>2352</v>
      </c>
      <c r="K1055" s="3" t="n">
        <v>721.6</v>
      </c>
      <c r="L1055" s="3" t="n">
        <v>8181</v>
      </c>
      <c r="M1055" s="3" t="n">
        <v>561.8</v>
      </c>
      <c r="N1055" s="3" t="n">
        <v>328.5</v>
      </c>
      <c r="P1055" s="3" t="n">
        <v>1855.8</v>
      </c>
    </row>
    <row r="1056" customFormat="false" ht="15" hidden="false" customHeight="false" outlineLevel="0" collapsed="false">
      <c r="A1056" s="2" t="n">
        <v>39423</v>
      </c>
      <c r="B1056" s="3" t="n">
        <v>47.22</v>
      </c>
      <c r="C1056" s="3" t="n">
        <v>2021</v>
      </c>
      <c r="D1056" s="3" t="n">
        <v>1418</v>
      </c>
      <c r="E1056" s="3" t="n">
        <v>1333</v>
      </c>
      <c r="H1056" s="4" t="n">
        <v>4266</v>
      </c>
      <c r="J1056" s="3" t="n">
        <v>2345</v>
      </c>
      <c r="K1056" s="3" t="n">
        <v>724</v>
      </c>
      <c r="L1056" s="3" t="n">
        <v>8220</v>
      </c>
      <c r="M1056" s="3" t="n">
        <v>551.8</v>
      </c>
      <c r="N1056" s="3" t="n">
        <v>326.5</v>
      </c>
      <c r="P1056" s="3" t="n">
        <v>1842.7</v>
      </c>
    </row>
    <row r="1057" customFormat="false" ht="15" hidden="false" customHeight="false" outlineLevel="0" collapsed="false">
      <c r="A1057" s="2" t="n">
        <v>39422</v>
      </c>
      <c r="B1057" s="3" t="n">
        <v>47.47</v>
      </c>
      <c r="C1057" s="3" t="n">
        <v>2036</v>
      </c>
      <c r="D1057" s="3" t="n">
        <v>1404</v>
      </c>
      <c r="E1057" s="3" t="n">
        <v>1295</v>
      </c>
      <c r="H1057" s="4" t="n">
        <v>4108</v>
      </c>
      <c r="J1057" s="3" t="n">
        <v>2331</v>
      </c>
      <c r="K1057" s="3" t="n">
        <v>719.6</v>
      </c>
      <c r="L1057" s="3" t="n">
        <v>8161</v>
      </c>
      <c r="M1057" s="3" t="n">
        <v>545.3</v>
      </c>
      <c r="N1057" s="3" t="n">
        <v>324.9</v>
      </c>
      <c r="P1057" s="3" t="n">
        <v>1812.8</v>
      </c>
    </row>
    <row r="1058" customFormat="false" ht="15" hidden="false" customHeight="false" outlineLevel="0" collapsed="false">
      <c r="A1058" s="2" t="n">
        <v>39421</v>
      </c>
      <c r="B1058" s="3" t="n">
        <v>47.85</v>
      </c>
      <c r="C1058" s="3" t="n">
        <v>2032</v>
      </c>
      <c r="D1058" s="3" t="n">
        <v>1358</v>
      </c>
      <c r="E1058" s="3" t="n">
        <v>1269</v>
      </c>
      <c r="H1058" s="4" t="n">
        <v>4008</v>
      </c>
      <c r="J1058" s="3" t="n">
        <v>2368</v>
      </c>
      <c r="K1058" s="3" t="n">
        <v>725.1</v>
      </c>
      <c r="L1058" s="3" t="n">
        <v>8178</v>
      </c>
      <c r="M1058" s="3" t="n">
        <v>543.7</v>
      </c>
      <c r="N1058" s="3" t="n">
        <v>323.3</v>
      </c>
      <c r="P1058" s="3" t="n">
        <v>1778.8</v>
      </c>
    </row>
    <row r="1059" customFormat="false" ht="15" hidden="false" customHeight="false" outlineLevel="0" collapsed="false">
      <c r="A1059" s="2" t="n">
        <v>39420</v>
      </c>
      <c r="B1059" s="3" t="n">
        <v>48.15</v>
      </c>
      <c r="C1059" s="3" t="n">
        <v>2034</v>
      </c>
      <c r="D1059" s="3" t="n">
        <v>1334</v>
      </c>
      <c r="E1059" s="3" t="n">
        <v>1258</v>
      </c>
      <c r="H1059" s="4" t="n">
        <v>3921</v>
      </c>
      <c r="J1059" s="3" t="n">
        <v>2333</v>
      </c>
      <c r="K1059" s="3" t="n">
        <v>708.5</v>
      </c>
      <c r="L1059" s="3" t="n">
        <v>8075</v>
      </c>
      <c r="M1059" s="3" t="n">
        <v>541.9</v>
      </c>
      <c r="N1059" s="3" t="n">
        <v>316.8</v>
      </c>
      <c r="P1059" s="3" t="n">
        <v>1756.6</v>
      </c>
    </row>
    <row r="1060" customFormat="false" ht="15" hidden="false" customHeight="false" outlineLevel="0" collapsed="false">
      <c r="A1060" s="2" t="n">
        <v>39419</v>
      </c>
      <c r="B1060" s="3" t="n">
        <v>47.5</v>
      </c>
      <c r="C1060" s="3" t="n">
        <v>1968</v>
      </c>
      <c r="D1060" s="3" t="n">
        <v>1320</v>
      </c>
      <c r="E1060" s="3" t="n">
        <v>1307</v>
      </c>
      <c r="H1060" s="4" t="n">
        <v>3987</v>
      </c>
      <c r="J1060" s="3" t="n">
        <v>2379</v>
      </c>
      <c r="K1060" s="3" t="n">
        <v>721.8</v>
      </c>
      <c r="L1060" s="3" t="n">
        <v>8085</v>
      </c>
      <c r="M1060" s="3" t="n">
        <v>537.6</v>
      </c>
      <c r="N1060" s="3" t="n">
        <v>321.4</v>
      </c>
      <c r="P1060" s="3" t="n">
        <v>1766.9</v>
      </c>
    </row>
    <row r="1061" customFormat="false" ht="15" hidden="false" customHeight="false" outlineLevel="0" collapsed="false">
      <c r="A1061" s="2" t="n">
        <v>39416</v>
      </c>
      <c r="B1061" s="3" t="n">
        <v>46.84</v>
      </c>
      <c r="C1061" s="3" t="n">
        <v>1910</v>
      </c>
      <c r="D1061" s="3" t="n">
        <v>1325</v>
      </c>
      <c r="E1061" s="3" t="n">
        <v>1317</v>
      </c>
      <c r="H1061" s="4" t="n">
        <v>4035</v>
      </c>
      <c r="J1061" s="3" t="n">
        <v>2424</v>
      </c>
      <c r="K1061" s="3" t="n">
        <v>716.5</v>
      </c>
      <c r="L1061" s="3" t="n">
        <v>8100</v>
      </c>
      <c r="M1061" s="3" t="n">
        <v>541.3</v>
      </c>
      <c r="N1061" s="3" t="n">
        <v>321.8</v>
      </c>
      <c r="P1061" s="3" t="n">
        <v>1774.1</v>
      </c>
    </row>
    <row r="1062" customFormat="false" ht="15" hidden="false" customHeight="false" outlineLevel="0" collapsed="false">
      <c r="A1062" s="2" t="n">
        <v>39415</v>
      </c>
      <c r="B1062" s="3" t="n">
        <v>47.07</v>
      </c>
      <c r="C1062" s="3" t="n">
        <v>1898</v>
      </c>
      <c r="D1062" s="3" t="n">
        <v>1330</v>
      </c>
      <c r="E1062" s="3" t="n">
        <v>1266</v>
      </c>
      <c r="H1062" s="4" t="n">
        <v>3986</v>
      </c>
      <c r="J1062" s="3" t="n">
        <v>2403</v>
      </c>
      <c r="K1062" s="3" t="n">
        <v>693.5</v>
      </c>
      <c r="L1062" s="3" t="n">
        <v>8071</v>
      </c>
      <c r="M1062" s="3" t="n">
        <v>543.6</v>
      </c>
      <c r="N1062" s="3" t="n">
        <v>324.1</v>
      </c>
      <c r="P1062" s="3" t="n">
        <v>1757.6</v>
      </c>
    </row>
    <row r="1063" customFormat="false" ht="15" hidden="false" customHeight="false" outlineLevel="0" collapsed="false">
      <c r="A1063" s="2" t="n">
        <v>39414</v>
      </c>
      <c r="B1063" s="3" t="n">
        <v>45.7</v>
      </c>
      <c r="C1063" s="3" t="n">
        <v>1914</v>
      </c>
      <c r="D1063" s="3" t="n">
        <v>1325</v>
      </c>
      <c r="E1063" s="3" t="n">
        <v>1222</v>
      </c>
      <c r="H1063" s="4" t="n">
        <v>4032</v>
      </c>
      <c r="J1063" s="3" t="n">
        <v>2338</v>
      </c>
      <c r="K1063" s="3" t="n">
        <v>708</v>
      </c>
      <c r="L1063" s="3" t="n">
        <v>8226</v>
      </c>
      <c r="M1063" s="3" t="n">
        <v>551.5</v>
      </c>
      <c r="N1063" s="3" t="n">
        <v>320.3</v>
      </c>
      <c r="P1063" s="3" t="n">
        <v>1748.1</v>
      </c>
    </row>
    <row r="1064" customFormat="false" ht="15" hidden="false" customHeight="false" outlineLevel="0" collapsed="false">
      <c r="A1064" s="2" t="n">
        <v>39413</v>
      </c>
      <c r="B1064" s="3" t="n">
        <v>45.47</v>
      </c>
      <c r="C1064" s="3" t="n">
        <v>1880</v>
      </c>
      <c r="D1064" s="3" t="n">
        <v>1356</v>
      </c>
      <c r="E1064" s="3" t="n">
        <v>1175</v>
      </c>
      <c r="H1064" s="4" t="n">
        <v>3953</v>
      </c>
      <c r="J1064" s="3" t="n">
        <v>2354</v>
      </c>
      <c r="K1064" s="3" t="n">
        <v>696.5</v>
      </c>
      <c r="L1064" s="3" t="n">
        <v>8526</v>
      </c>
      <c r="M1064" s="3" t="n">
        <v>548.7</v>
      </c>
      <c r="N1064" s="3" t="n">
        <v>314.5</v>
      </c>
      <c r="P1064" s="3" t="n">
        <v>1737.7</v>
      </c>
    </row>
    <row r="1065" customFormat="false" ht="15" hidden="false" customHeight="false" outlineLevel="0" collapsed="false">
      <c r="A1065" s="2" t="n">
        <v>39412</v>
      </c>
      <c r="B1065" s="3" t="n">
        <v>46.94</v>
      </c>
      <c r="C1065" s="3" t="n">
        <v>1911</v>
      </c>
      <c r="D1065" s="3" t="n">
        <v>1379</v>
      </c>
      <c r="E1065" s="3" t="n">
        <v>1212</v>
      </c>
      <c r="H1065" s="4" t="n">
        <v>4052</v>
      </c>
      <c r="J1065" s="3" t="n">
        <v>2391</v>
      </c>
      <c r="K1065" s="3" t="n">
        <v>702</v>
      </c>
      <c r="L1065" s="3" t="n">
        <v>8616</v>
      </c>
      <c r="M1065" s="3" t="n">
        <v>555.8</v>
      </c>
      <c r="N1065" s="3" t="n">
        <v>321.1</v>
      </c>
      <c r="P1065" s="3" t="n">
        <v>1771.1</v>
      </c>
    </row>
    <row r="1066" customFormat="false" ht="15" hidden="false" customHeight="false" outlineLevel="0" collapsed="false">
      <c r="A1066" s="2" t="n">
        <v>39409</v>
      </c>
      <c r="B1066" s="3" t="n">
        <v>47.19</v>
      </c>
      <c r="C1066" s="3" t="n">
        <v>1913</v>
      </c>
      <c r="D1066" s="3" t="n">
        <v>1380</v>
      </c>
      <c r="E1066" s="3" t="n">
        <v>1203</v>
      </c>
      <c r="H1066" s="4" t="n">
        <v>4047</v>
      </c>
      <c r="J1066" s="3" t="n">
        <v>2365</v>
      </c>
      <c r="K1066" s="3" t="n">
        <v>692.5</v>
      </c>
      <c r="L1066" s="3" t="n">
        <v>8731</v>
      </c>
      <c r="M1066" s="3" t="n">
        <v>559.1</v>
      </c>
      <c r="N1066" s="3" t="n">
        <v>318.1</v>
      </c>
      <c r="P1066" s="3" t="n">
        <v>1767.9</v>
      </c>
    </row>
    <row r="1067" customFormat="false" ht="15" hidden="false" customHeight="false" outlineLevel="0" collapsed="false">
      <c r="A1067" s="2" t="n">
        <v>39408</v>
      </c>
      <c r="B1067" s="3" t="n">
        <v>46.99</v>
      </c>
      <c r="C1067" s="3" t="n">
        <v>1892</v>
      </c>
      <c r="D1067" s="3" t="n">
        <v>1355</v>
      </c>
      <c r="E1067" s="3" t="n">
        <v>1198</v>
      </c>
      <c r="H1067" s="4" t="n">
        <v>3994</v>
      </c>
      <c r="J1067" s="3" t="n">
        <v>2300</v>
      </c>
      <c r="K1067" s="3" t="n">
        <v>683</v>
      </c>
      <c r="L1067" s="3" t="n">
        <v>8601</v>
      </c>
      <c r="M1067" s="3" t="n">
        <v>545.7</v>
      </c>
      <c r="N1067" s="3" t="n">
        <v>312.5</v>
      </c>
      <c r="P1067" s="3" t="n">
        <v>1742</v>
      </c>
    </row>
    <row r="1068" customFormat="false" ht="15" hidden="false" customHeight="false" outlineLevel="0" collapsed="false">
      <c r="A1068" s="2" t="n">
        <v>39407</v>
      </c>
      <c r="B1068" s="3" t="n">
        <v>46.74</v>
      </c>
      <c r="C1068" s="3" t="n">
        <v>1870</v>
      </c>
      <c r="D1068" s="3" t="n">
        <v>1328</v>
      </c>
      <c r="E1068" s="3" t="n">
        <v>1202</v>
      </c>
      <c r="H1068" s="4" t="n">
        <v>4030</v>
      </c>
      <c r="J1068" s="3" t="n">
        <v>2311</v>
      </c>
      <c r="K1068" s="3" t="n">
        <v>699.1</v>
      </c>
      <c r="L1068" s="3" t="n">
        <v>8678</v>
      </c>
      <c r="M1068" s="3" t="n">
        <v>534.3</v>
      </c>
      <c r="N1068" s="3" t="n">
        <v>311.2</v>
      </c>
      <c r="P1068" s="3" t="n">
        <v>1728.2</v>
      </c>
    </row>
    <row r="1069" customFormat="false" ht="15" hidden="false" customHeight="false" outlineLevel="0" collapsed="false">
      <c r="A1069" s="2" t="n">
        <v>39406</v>
      </c>
      <c r="B1069" s="3" t="n">
        <v>47.8</v>
      </c>
      <c r="C1069" s="3" t="n">
        <v>1900</v>
      </c>
      <c r="D1069" s="3" t="n">
        <v>1335</v>
      </c>
      <c r="E1069" s="3" t="n">
        <v>1250</v>
      </c>
      <c r="H1069" s="4" t="n">
        <v>4133</v>
      </c>
      <c r="J1069" s="3" t="n">
        <v>2450</v>
      </c>
      <c r="K1069" s="3" t="n">
        <v>729</v>
      </c>
      <c r="L1069" s="3" t="n">
        <v>8826</v>
      </c>
      <c r="M1069" s="3" t="n">
        <v>546.8</v>
      </c>
      <c r="N1069" s="3" t="n">
        <v>321.5</v>
      </c>
      <c r="P1069" s="3" t="n">
        <v>1767.1</v>
      </c>
    </row>
    <row r="1070" customFormat="false" ht="15" hidden="false" customHeight="false" outlineLevel="0" collapsed="false">
      <c r="A1070" s="2" t="n">
        <v>39405</v>
      </c>
      <c r="B1070" s="3" t="n">
        <v>47.24</v>
      </c>
      <c r="C1070" s="3" t="n">
        <v>1916</v>
      </c>
      <c r="D1070" s="3" t="n">
        <v>1318</v>
      </c>
      <c r="E1070" s="3" t="n">
        <v>1252</v>
      </c>
      <c r="H1070" s="4" t="n">
        <v>4271</v>
      </c>
      <c r="J1070" s="3" t="n">
        <v>2435</v>
      </c>
      <c r="K1070" s="3" t="n">
        <v>730</v>
      </c>
      <c r="L1070" s="3" t="n">
        <v>8803</v>
      </c>
      <c r="M1070" s="3" t="n">
        <v>548.1</v>
      </c>
      <c r="N1070" s="3" t="n">
        <v>324.7</v>
      </c>
      <c r="P1070" s="3" t="n">
        <v>1770.6</v>
      </c>
    </row>
    <row r="1071" customFormat="false" ht="15" hidden="false" customHeight="false" outlineLevel="0" collapsed="false">
      <c r="A1071" s="2" t="n">
        <v>39402</v>
      </c>
      <c r="B1071" s="3" t="n">
        <v>48.64</v>
      </c>
      <c r="C1071" s="3" t="n">
        <v>1929</v>
      </c>
      <c r="D1071" s="3" t="n">
        <v>1325</v>
      </c>
      <c r="E1071" s="3" t="n">
        <v>1312</v>
      </c>
      <c r="H1071" s="4" t="n">
        <v>4257</v>
      </c>
      <c r="J1071" s="3" t="n">
        <v>2563</v>
      </c>
      <c r="K1071" s="3" t="n">
        <v>733.7</v>
      </c>
      <c r="L1071" s="3" t="n">
        <v>8996</v>
      </c>
      <c r="M1071" s="3" t="n">
        <v>545.8</v>
      </c>
      <c r="N1071" s="3" t="n">
        <v>324.6</v>
      </c>
      <c r="P1071" s="3" t="n">
        <v>1793.8</v>
      </c>
    </row>
    <row r="1072" customFormat="false" ht="15" hidden="false" customHeight="false" outlineLevel="0" collapsed="false">
      <c r="A1072" s="2" t="n">
        <v>39401</v>
      </c>
      <c r="B1072" s="3" t="n">
        <v>49.9</v>
      </c>
      <c r="C1072" s="3" t="n">
        <v>1966</v>
      </c>
      <c r="D1072" s="3" t="n">
        <v>1330</v>
      </c>
      <c r="E1072" s="3" t="n">
        <v>1299</v>
      </c>
      <c r="H1072" s="4" t="n">
        <v>4261</v>
      </c>
      <c r="J1072" s="3" t="n">
        <v>2615</v>
      </c>
      <c r="K1072" s="3" t="n">
        <v>732</v>
      </c>
      <c r="L1072" s="3" t="n">
        <v>8841</v>
      </c>
      <c r="M1072" s="3" t="n">
        <v>545.5</v>
      </c>
      <c r="N1072" s="3" t="n">
        <v>332.8</v>
      </c>
      <c r="P1072" s="3" t="n">
        <v>1797.4</v>
      </c>
    </row>
    <row r="1073" customFormat="false" ht="15" hidden="false" customHeight="false" outlineLevel="0" collapsed="false">
      <c r="A1073" s="2" t="n">
        <v>39400</v>
      </c>
      <c r="B1073" s="3" t="n">
        <v>50.52</v>
      </c>
      <c r="C1073" s="3" t="n">
        <v>1992</v>
      </c>
      <c r="D1073" s="3" t="n">
        <v>1324</v>
      </c>
      <c r="E1073" s="3" t="n">
        <v>1367</v>
      </c>
      <c r="H1073" s="4" t="n">
        <v>4318</v>
      </c>
      <c r="J1073" s="3" t="n">
        <v>2769</v>
      </c>
      <c r="K1073" s="3" t="n">
        <v>745</v>
      </c>
      <c r="L1073" s="3" t="n">
        <v>9110</v>
      </c>
      <c r="M1073" s="3" t="n">
        <v>551.5</v>
      </c>
      <c r="N1073" s="3" t="n">
        <v>334</v>
      </c>
      <c r="P1073" s="3" t="n">
        <v>1828.3</v>
      </c>
    </row>
    <row r="1074" customFormat="false" ht="15" hidden="false" customHeight="false" outlineLevel="0" collapsed="false">
      <c r="A1074" s="2" t="n">
        <v>39399</v>
      </c>
      <c r="B1074" s="3" t="n">
        <v>50.99</v>
      </c>
      <c r="C1074" s="3" t="n">
        <v>1928</v>
      </c>
      <c r="D1074" s="3" t="n">
        <v>1300</v>
      </c>
      <c r="E1074" s="3" t="n">
        <v>1373</v>
      </c>
      <c r="H1074" s="4" t="n">
        <v>4239</v>
      </c>
      <c r="J1074" s="3" t="n">
        <v>2753</v>
      </c>
      <c r="K1074" s="3" t="n">
        <v>745.2</v>
      </c>
      <c r="L1074" s="3" t="n">
        <v>9151</v>
      </c>
      <c r="M1074" s="3" t="n">
        <v>554</v>
      </c>
      <c r="N1074" s="3" t="n">
        <v>326.5</v>
      </c>
      <c r="P1074" s="3" t="n">
        <v>1811.1</v>
      </c>
    </row>
    <row r="1075" customFormat="false" ht="15" hidden="false" customHeight="false" outlineLevel="0" collapsed="false">
      <c r="A1075" s="2" t="n">
        <v>39398</v>
      </c>
      <c r="B1075" s="3" t="n">
        <v>51.57</v>
      </c>
      <c r="C1075" s="3" t="n">
        <v>1945</v>
      </c>
      <c r="D1075" s="3" t="n">
        <v>1337</v>
      </c>
      <c r="E1075" s="3" t="n">
        <v>1345</v>
      </c>
      <c r="H1075" s="4" t="n">
        <v>4216</v>
      </c>
      <c r="J1075" s="3" t="n">
        <v>2754</v>
      </c>
      <c r="K1075" s="3" t="n">
        <v>744.9</v>
      </c>
      <c r="L1075" s="3" t="n">
        <v>9275</v>
      </c>
      <c r="M1075" s="3" t="n">
        <v>560.4</v>
      </c>
      <c r="N1075" s="3" t="n">
        <v>326.5</v>
      </c>
      <c r="P1075" s="3" t="n">
        <v>1820.5</v>
      </c>
    </row>
    <row r="1076" customFormat="false" ht="15" hidden="false" customHeight="false" outlineLevel="0" collapsed="false">
      <c r="A1076" s="2" t="n">
        <v>39395</v>
      </c>
      <c r="B1076" s="3" t="n">
        <v>51.54</v>
      </c>
      <c r="C1076" s="3" t="n">
        <v>1909</v>
      </c>
      <c r="D1076" s="3" t="n">
        <v>1372</v>
      </c>
      <c r="E1076" s="3" t="n">
        <v>1336</v>
      </c>
      <c r="H1076" s="4" t="n">
        <v>4274</v>
      </c>
      <c r="J1076" s="3" t="n">
        <v>2779</v>
      </c>
      <c r="K1076" s="3" t="n">
        <v>744</v>
      </c>
      <c r="L1076" s="3" t="n">
        <v>9130</v>
      </c>
      <c r="M1076" s="3" t="n">
        <v>559.6</v>
      </c>
      <c r="N1076" s="3" t="n">
        <v>328.4</v>
      </c>
      <c r="P1076" s="3" t="n">
        <v>1832.1</v>
      </c>
    </row>
    <row r="1077" customFormat="false" ht="15" hidden="false" customHeight="false" outlineLevel="0" collapsed="false">
      <c r="A1077" s="2" t="n">
        <v>39394</v>
      </c>
      <c r="B1077" s="3" t="n">
        <v>51.82</v>
      </c>
      <c r="C1077" s="3" t="n">
        <v>1996</v>
      </c>
      <c r="D1077" s="3" t="n">
        <v>1392</v>
      </c>
      <c r="E1077" s="3" t="n">
        <v>1372</v>
      </c>
      <c r="H1077" s="4" t="n">
        <v>4266</v>
      </c>
      <c r="J1077" s="3" t="n">
        <v>2887</v>
      </c>
      <c r="K1077" s="3" t="n">
        <v>744.5</v>
      </c>
      <c r="L1077" s="3" t="n">
        <v>9221</v>
      </c>
      <c r="M1077" s="3" t="n">
        <v>565.5</v>
      </c>
      <c r="N1077" s="3" t="n">
        <v>330</v>
      </c>
      <c r="P1077" s="3" t="n">
        <v>1860.9</v>
      </c>
    </row>
    <row r="1078" customFormat="false" ht="15" hidden="false" customHeight="false" outlineLevel="0" collapsed="false">
      <c r="A1078" s="2" t="n">
        <v>39393</v>
      </c>
      <c r="B1078" s="3" t="n">
        <v>52.84</v>
      </c>
      <c r="C1078" s="3" t="n">
        <v>2046</v>
      </c>
      <c r="D1078" s="3" t="n">
        <v>1386</v>
      </c>
      <c r="E1078" s="3" t="n">
        <v>1404</v>
      </c>
      <c r="H1078" s="4" t="n">
        <v>4142</v>
      </c>
      <c r="J1078" s="3" t="n">
        <v>2861</v>
      </c>
      <c r="K1078" s="3" t="n">
        <v>753.5</v>
      </c>
      <c r="L1078" s="3" t="n">
        <v>9050</v>
      </c>
      <c r="M1078" s="3" t="n">
        <v>577.5</v>
      </c>
      <c r="N1078" s="3" t="n">
        <v>333</v>
      </c>
      <c r="P1078" s="3" t="n">
        <v>1871.4</v>
      </c>
    </row>
    <row r="1079" customFormat="false" ht="15" hidden="false" customHeight="false" outlineLevel="0" collapsed="false">
      <c r="A1079" s="2" t="n">
        <v>39392</v>
      </c>
      <c r="B1079" s="3" t="n">
        <v>53.24</v>
      </c>
      <c r="C1079" s="3" t="n">
        <v>2059</v>
      </c>
      <c r="D1079" s="3" t="n">
        <v>1411</v>
      </c>
      <c r="E1079" s="3" t="n">
        <v>1433</v>
      </c>
      <c r="H1079" s="4" t="n">
        <v>4208</v>
      </c>
      <c r="J1079" s="3" t="n">
        <v>2889</v>
      </c>
      <c r="K1079" s="3" t="n">
        <v>755.8</v>
      </c>
      <c r="L1079" s="3" t="n">
        <v>9203</v>
      </c>
      <c r="M1079" s="3" t="n">
        <v>580.3</v>
      </c>
      <c r="N1079" s="3" t="n">
        <v>343.8</v>
      </c>
      <c r="P1079" s="3" t="n">
        <v>1903.3</v>
      </c>
    </row>
    <row r="1080" customFormat="false" ht="15" hidden="false" customHeight="false" outlineLevel="0" collapsed="false">
      <c r="A1080" s="2" t="n">
        <v>39391</v>
      </c>
      <c r="B1080" s="3" t="n">
        <v>53.04</v>
      </c>
      <c r="C1080" s="3" t="n">
        <v>2183</v>
      </c>
      <c r="D1080" s="3" t="n">
        <v>1385</v>
      </c>
      <c r="E1080" s="3" t="n">
        <v>1423</v>
      </c>
      <c r="H1080" s="4" t="n">
        <v>4175</v>
      </c>
      <c r="J1080" s="3" t="n">
        <v>2814</v>
      </c>
      <c r="K1080" s="3" t="n">
        <v>752.5</v>
      </c>
      <c r="L1080" s="3" t="n">
        <v>9110</v>
      </c>
      <c r="M1080" s="3" t="n">
        <v>574</v>
      </c>
      <c r="N1080" s="3" t="n">
        <v>339.3</v>
      </c>
      <c r="P1080" s="3" t="n">
        <v>1888.6</v>
      </c>
    </row>
    <row r="1081" customFormat="false" ht="15" hidden="false" customHeight="false" outlineLevel="0" collapsed="false">
      <c r="A1081" s="2" t="n">
        <v>39388</v>
      </c>
      <c r="B1081" s="3" t="n">
        <v>53.22</v>
      </c>
      <c r="C1081" s="3" t="n">
        <v>2201</v>
      </c>
      <c r="D1081" s="3" t="n">
        <v>1375</v>
      </c>
      <c r="E1081" s="3" t="n">
        <v>1454</v>
      </c>
      <c r="H1081" s="4" t="n">
        <v>4228</v>
      </c>
      <c r="J1081" s="3" t="n">
        <v>2858</v>
      </c>
      <c r="K1081" s="3" t="n">
        <v>748.5</v>
      </c>
      <c r="L1081" s="3" t="n">
        <v>9573</v>
      </c>
      <c r="M1081" s="3" t="n">
        <v>588.5</v>
      </c>
      <c r="N1081" s="3" t="n">
        <v>343.3</v>
      </c>
      <c r="P1081" s="3" t="n">
        <v>1908.3</v>
      </c>
    </row>
    <row r="1082" customFormat="false" ht="15" hidden="false" customHeight="false" outlineLevel="0" collapsed="false">
      <c r="A1082" s="2" t="n">
        <v>39387</v>
      </c>
      <c r="B1082" s="3" t="n">
        <v>52.27</v>
      </c>
      <c r="C1082" s="3" t="n">
        <v>2213</v>
      </c>
      <c r="D1082" s="3" t="n">
        <v>1365</v>
      </c>
      <c r="E1082" s="3" t="n">
        <v>1510</v>
      </c>
      <c r="H1082" s="4" t="n">
        <v>4300</v>
      </c>
      <c r="J1082" s="3" t="n">
        <v>2895</v>
      </c>
      <c r="K1082" s="3" t="n">
        <v>744.5</v>
      </c>
      <c r="L1082" s="3" t="n">
        <v>9721</v>
      </c>
      <c r="M1082" s="3" t="n">
        <v>586.4</v>
      </c>
      <c r="N1082" s="3" t="n">
        <v>341</v>
      </c>
      <c r="P1082" s="3" t="n">
        <v>1925.5</v>
      </c>
    </row>
    <row r="1083" customFormat="false" ht="15" hidden="false" customHeight="false" outlineLevel="0" collapsed="false">
      <c r="A1083" s="2" t="n">
        <v>39386</v>
      </c>
      <c r="B1083" s="3" t="n">
        <v>52.74</v>
      </c>
      <c r="C1083" s="3" t="n">
        <v>2175</v>
      </c>
      <c r="D1083" s="3" t="n">
        <v>1344</v>
      </c>
      <c r="E1083" s="3" t="n">
        <v>1517</v>
      </c>
      <c r="H1083" s="4" t="n">
        <v>4273</v>
      </c>
      <c r="J1083" s="3" t="n">
        <v>2912</v>
      </c>
      <c r="K1083" s="3" t="n">
        <v>756.6</v>
      </c>
      <c r="L1083" s="3" t="n">
        <v>9711</v>
      </c>
      <c r="M1083" s="3" t="n">
        <v>576.5</v>
      </c>
      <c r="N1083" s="3" t="n">
        <v>332.5</v>
      </c>
      <c r="P1083" s="3" t="n">
        <v>1908.3</v>
      </c>
    </row>
    <row r="1084" customFormat="false" ht="15" hidden="false" customHeight="false" outlineLevel="0" collapsed="false">
      <c r="A1084" s="2" t="n">
        <v>39385</v>
      </c>
      <c r="B1084" s="3" t="n">
        <v>52.79</v>
      </c>
      <c r="C1084" s="3" t="n">
        <v>2213</v>
      </c>
      <c r="D1084" s="3" t="n">
        <v>1360</v>
      </c>
      <c r="E1084" s="3" t="n">
        <v>1512</v>
      </c>
      <c r="H1084" s="4" t="n">
        <v>4316</v>
      </c>
      <c r="J1084" s="3" t="n">
        <v>2908</v>
      </c>
      <c r="K1084" s="3" t="n">
        <v>756.5</v>
      </c>
      <c r="L1084" s="3" t="n">
        <v>9633</v>
      </c>
      <c r="M1084" s="3" t="n">
        <v>565.8</v>
      </c>
      <c r="N1084" s="3" t="n">
        <v>328.5</v>
      </c>
      <c r="P1084" s="3" t="n">
        <v>1913.4</v>
      </c>
    </row>
    <row r="1085" customFormat="false" ht="15" hidden="false" customHeight="false" outlineLevel="0" collapsed="false">
      <c r="A1085" s="2" t="n">
        <v>39384</v>
      </c>
      <c r="B1085" s="3" t="n">
        <v>53.24</v>
      </c>
      <c r="C1085" s="3" t="n">
        <v>2161</v>
      </c>
      <c r="D1085" s="3" t="n">
        <v>1384</v>
      </c>
      <c r="E1085" s="3" t="n">
        <v>1539</v>
      </c>
      <c r="H1085" s="4" t="n">
        <v>4294</v>
      </c>
      <c r="J1085" s="3" t="n">
        <v>2957</v>
      </c>
      <c r="K1085" s="3" t="n">
        <v>768.5</v>
      </c>
      <c r="L1085" s="3" t="n">
        <v>9681</v>
      </c>
      <c r="M1085" s="3" t="n">
        <v>562.2</v>
      </c>
      <c r="N1085" s="3" t="n">
        <v>331.5</v>
      </c>
      <c r="P1085" s="3" t="n">
        <v>1936.9</v>
      </c>
    </row>
    <row r="1086" customFormat="false" ht="15" hidden="false" customHeight="false" outlineLevel="0" collapsed="false">
      <c r="A1086" s="2" t="n">
        <v>39381</v>
      </c>
      <c r="B1086" s="3" t="n">
        <v>53.19</v>
      </c>
      <c r="C1086" s="3" t="n">
        <v>2064</v>
      </c>
      <c r="D1086" s="3" t="n">
        <v>1343</v>
      </c>
      <c r="E1086" s="3" t="n">
        <v>1533</v>
      </c>
      <c r="H1086" s="4" t="n">
        <v>4239</v>
      </c>
      <c r="J1086" s="3" t="n">
        <v>2965</v>
      </c>
      <c r="K1086" s="3" t="n">
        <v>766</v>
      </c>
      <c r="L1086" s="3" t="n">
        <v>9827</v>
      </c>
      <c r="M1086" s="3" t="n">
        <v>558.8</v>
      </c>
      <c r="N1086" s="3" t="n">
        <v>337.9</v>
      </c>
      <c r="P1086" s="3" t="n">
        <v>1910.1</v>
      </c>
    </row>
    <row r="1087" customFormat="false" ht="15" hidden="false" customHeight="false" outlineLevel="0" collapsed="false">
      <c r="A1087" s="2" t="n">
        <v>39380</v>
      </c>
      <c r="B1087" s="3" t="n">
        <v>53.82</v>
      </c>
      <c r="C1087" s="3" t="n">
        <v>2036</v>
      </c>
      <c r="D1087" s="3" t="n">
        <v>1301</v>
      </c>
      <c r="E1087" s="3" t="n">
        <v>1528</v>
      </c>
      <c r="H1087" s="4" t="n">
        <v>4242</v>
      </c>
      <c r="J1087" s="3" t="n">
        <v>2960</v>
      </c>
      <c r="K1087" s="3" t="n">
        <v>762.5</v>
      </c>
      <c r="L1087" s="3" t="n">
        <v>9777</v>
      </c>
      <c r="M1087" s="3" t="n">
        <v>557</v>
      </c>
      <c r="N1087" s="3" t="n">
        <v>323.8</v>
      </c>
      <c r="P1087" s="3" t="n">
        <v>1884.6</v>
      </c>
    </row>
    <row r="1088" customFormat="false" ht="15" hidden="false" customHeight="false" outlineLevel="0" collapsed="false">
      <c r="A1088" s="2" t="n">
        <v>39379</v>
      </c>
      <c r="B1088" s="3" t="n">
        <v>53.24</v>
      </c>
      <c r="C1088" s="3" t="n">
        <v>2072</v>
      </c>
      <c r="D1088" s="3" t="n">
        <v>1270</v>
      </c>
      <c r="E1088" s="3" t="n">
        <v>1536</v>
      </c>
      <c r="H1088" s="4" t="n">
        <v>4280</v>
      </c>
      <c r="J1088" s="3" t="n">
        <v>2954</v>
      </c>
      <c r="K1088" s="3" t="n">
        <v>765.5</v>
      </c>
      <c r="L1088" s="3" t="n">
        <v>9750</v>
      </c>
      <c r="M1088" s="3" t="n">
        <v>552.3</v>
      </c>
      <c r="N1088" s="3" t="n">
        <v>314.3</v>
      </c>
      <c r="P1088" s="3" t="n">
        <v>1872.6</v>
      </c>
    </row>
    <row r="1089" customFormat="false" ht="15" hidden="false" customHeight="false" outlineLevel="0" collapsed="false">
      <c r="A1089" s="2" t="n">
        <v>39378</v>
      </c>
      <c r="B1089" s="3" t="n">
        <v>52.59</v>
      </c>
      <c r="C1089" s="3" t="n">
        <v>2015</v>
      </c>
      <c r="D1089" s="3" t="n">
        <v>1257</v>
      </c>
      <c r="E1089" s="3" t="n">
        <v>1551</v>
      </c>
      <c r="H1089" s="4" t="n">
        <v>4295</v>
      </c>
      <c r="J1089" s="3" t="n">
        <v>2975</v>
      </c>
      <c r="K1089" s="3" t="n">
        <v>751</v>
      </c>
      <c r="L1089" s="3" t="n">
        <v>9840</v>
      </c>
      <c r="M1089" s="3" t="n">
        <v>550</v>
      </c>
      <c r="N1089" s="3" t="n">
        <v>314.5</v>
      </c>
      <c r="P1089" s="3" t="n">
        <v>1867.6</v>
      </c>
    </row>
    <row r="1090" customFormat="false" ht="15" hidden="false" customHeight="false" outlineLevel="0" collapsed="false">
      <c r="A1090" s="2" t="n">
        <v>39377</v>
      </c>
      <c r="B1090" s="3" t="n">
        <v>52.44</v>
      </c>
      <c r="C1090" s="3" t="n">
        <v>2010</v>
      </c>
      <c r="D1090" s="3" t="n">
        <v>1245</v>
      </c>
      <c r="E1090" s="3" t="n">
        <v>1542</v>
      </c>
      <c r="H1090" s="4" t="n">
        <v>4236</v>
      </c>
      <c r="J1090" s="3" t="n">
        <v>3002</v>
      </c>
      <c r="K1090" s="3" t="n">
        <v>742</v>
      </c>
      <c r="L1090" s="3" t="n">
        <v>9720</v>
      </c>
      <c r="M1090" s="3" t="n">
        <v>541.1</v>
      </c>
      <c r="N1090" s="3" t="n">
        <v>306.2</v>
      </c>
      <c r="P1090" s="3" t="n">
        <v>1848.4</v>
      </c>
    </row>
    <row r="1091" customFormat="false" ht="15" hidden="false" customHeight="false" outlineLevel="0" collapsed="false">
      <c r="A1091" s="2" t="n">
        <v>39374</v>
      </c>
      <c r="B1091" s="3" t="n">
        <v>53.75</v>
      </c>
      <c r="C1091" s="3" t="n">
        <v>2047</v>
      </c>
      <c r="D1091" s="3" t="n">
        <v>1261</v>
      </c>
      <c r="E1091" s="3" t="n">
        <v>1574</v>
      </c>
      <c r="H1091" s="4" t="n">
        <v>4230</v>
      </c>
      <c r="J1091" s="3" t="n">
        <v>3059</v>
      </c>
      <c r="K1091" s="3" t="n">
        <v>743.5</v>
      </c>
      <c r="L1091" s="3" t="n">
        <v>9880</v>
      </c>
      <c r="M1091" s="3" t="n">
        <v>549.2</v>
      </c>
      <c r="N1091" s="3" t="n">
        <v>313.2</v>
      </c>
      <c r="P1091" s="3" t="n">
        <v>1876.1</v>
      </c>
    </row>
    <row r="1092" customFormat="false" ht="15" hidden="false" customHeight="false" outlineLevel="0" collapsed="false">
      <c r="A1092" s="2" t="n">
        <v>39373</v>
      </c>
      <c r="B1092" s="3" t="n">
        <v>54.34</v>
      </c>
      <c r="C1092" s="3" t="n">
        <v>2053</v>
      </c>
      <c r="D1092" s="3" t="n">
        <v>1266</v>
      </c>
      <c r="E1092" s="3" t="n">
        <v>1569</v>
      </c>
      <c r="H1092" s="4" t="n">
        <v>4292</v>
      </c>
      <c r="J1092" s="3" t="n">
        <v>3050</v>
      </c>
      <c r="K1092" s="3" t="n">
        <v>744.6</v>
      </c>
      <c r="L1092" s="3" t="n">
        <v>9934</v>
      </c>
      <c r="M1092" s="3" t="n">
        <v>552</v>
      </c>
      <c r="N1092" s="3" t="n">
        <v>326.9</v>
      </c>
      <c r="P1092" s="3" t="n">
        <v>1886</v>
      </c>
    </row>
    <row r="1093" customFormat="false" ht="15" hidden="false" customHeight="false" outlineLevel="0" collapsed="false">
      <c r="A1093" s="2" t="n">
        <v>39372</v>
      </c>
      <c r="B1093" s="3" t="n">
        <v>54.57</v>
      </c>
      <c r="C1093" s="3" t="n">
        <v>2063</v>
      </c>
      <c r="D1093" s="3" t="n">
        <v>1268</v>
      </c>
      <c r="E1093" s="3" t="n">
        <v>1573</v>
      </c>
      <c r="H1093" s="4" t="n">
        <v>4326</v>
      </c>
      <c r="J1093" s="3" t="n">
        <v>3064</v>
      </c>
      <c r="K1093" s="3" t="n">
        <v>748.5</v>
      </c>
      <c r="L1093" s="3" t="n">
        <v>9850</v>
      </c>
      <c r="M1093" s="3" t="n">
        <v>554</v>
      </c>
      <c r="N1093" s="3" t="n">
        <v>328.1</v>
      </c>
      <c r="P1093" s="3" t="n">
        <v>1892.2</v>
      </c>
    </row>
    <row r="1094" customFormat="false" ht="15" hidden="false" customHeight="false" outlineLevel="0" collapsed="false">
      <c r="A1094" s="2" t="n">
        <v>39371</v>
      </c>
      <c r="B1094" s="3" t="n">
        <v>54.94</v>
      </c>
      <c r="C1094" s="3" t="n">
        <v>2054</v>
      </c>
      <c r="D1094" s="3" t="n">
        <v>1279</v>
      </c>
      <c r="E1094" s="3" t="n">
        <v>1571</v>
      </c>
      <c r="H1094" s="4" t="n">
        <v>4293</v>
      </c>
      <c r="J1094" s="3" t="n">
        <v>3058</v>
      </c>
      <c r="K1094" s="3" t="n">
        <v>744.5</v>
      </c>
      <c r="L1094" s="3" t="n">
        <v>9576</v>
      </c>
      <c r="M1094" s="3" t="n">
        <v>540.4</v>
      </c>
      <c r="N1094" s="3" t="n">
        <v>327.2</v>
      </c>
      <c r="P1094" s="3" t="n">
        <v>1886.3</v>
      </c>
    </row>
    <row r="1095" customFormat="false" ht="15" hidden="false" customHeight="false" outlineLevel="0" collapsed="false">
      <c r="A1095" s="2" t="n">
        <v>39370</v>
      </c>
      <c r="B1095" s="3" t="n">
        <v>54.89</v>
      </c>
      <c r="C1095" s="3" t="n">
        <v>2010</v>
      </c>
      <c r="D1095" s="3" t="n">
        <v>1293</v>
      </c>
      <c r="E1095" s="3" t="n">
        <v>1602</v>
      </c>
      <c r="H1095" s="4" t="n">
        <v>4396</v>
      </c>
      <c r="J1095" s="3" t="n">
        <v>3105</v>
      </c>
      <c r="K1095" s="3" t="n">
        <v>749.5</v>
      </c>
      <c r="L1095" s="3" t="n">
        <v>9666</v>
      </c>
      <c r="M1095" s="3" t="n">
        <v>542.2</v>
      </c>
      <c r="N1095" s="3" t="n">
        <v>328.2</v>
      </c>
      <c r="P1095" s="3" t="n">
        <v>1908.3</v>
      </c>
    </row>
    <row r="1096" customFormat="false" ht="15" hidden="false" customHeight="false" outlineLevel="0" collapsed="false">
      <c r="A1096" s="2" t="n">
        <v>39367</v>
      </c>
      <c r="B1096" s="3" t="n">
        <v>54.92</v>
      </c>
      <c r="C1096" s="3" t="n">
        <v>1954</v>
      </c>
      <c r="D1096" s="3" t="n">
        <v>1277</v>
      </c>
      <c r="E1096" s="3" t="n">
        <v>1592</v>
      </c>
      <c r="H1096" s="4" t="n">
        <v>4465</v>
      </c>
      <c r="J1096" s="3" t="n">
        <v>3085</v>
      </c>
      <c r="K1096" s="3" t="n">
        <v>759.6</v>
      </c>
      <c r="L1096" s="3" t="n">
        <v>9777</v>
      </c>
      <c r="M1096" s="3" t="n">
        <v>539.8</v>
      </c>
      <c r="N1096" s="3" t="n">
        <v>329</v>
      </c>
      <c r="P1096" s="3" t="n">
        <v>1898.8</v>
      </c>
    </row>
    <row r="1097" customFormat="false" ht="15" hidden="false" customHeight="false" outlineLevel="0" collapsed="false">
      <c r="A1097" s="2" t="n">
        <v>39366</v>
      </c>
      <c r="B1097" s="3" t="n">
        <v>54.89</v>
      </c>
      <c r="C1097" s="3" t="n">
        <v>1975</v>
      </c>
      <c r="D1097" s="3" t="n">
        <v>1265</v>
      </c>
      <c r="E1097" s="3" t="n">
        <v>1593</v>
      </c>
      <c r="H1097" s="4" t="n">
        <v>4509</v>
      </c>
      <c r="J1097" s="3" t="n">
        <v>3137</v>
      </c>
      <c r="K1097" s="3" t="n">
        <v>762.5</v>
      </c>
      <c r="L1097" s="3" t="n">
        <v>9846</v>
      </c>
      <c r="M1097" s="3" t="n">
        <v>543.9</v>
      </c>
      <c r="N1097" s="3" t="n">
        <v>327.9</v>
      </c>
      <c r="P1097" s="3" t="n">
        <v>1900.7</v>
      </c>
    </row>
    <row r="1098" customFormat="false" ht="15" hidden="false" customHeight="false" outlineLevel="0" collapsed="false">
      <c r="A1098" s="2" t="n">
        <v>39365</v>
      </c>
      <c r="B1098" s="3" t="n">
        <v>54.85</v>
      </c>
      <c r="C1098" s="3" t="n">
        <v>1938</v>
      </c>
      <c r="D1098" s="3" t="n">
        <v>1243</v>
      </c>
      <c r="E1098" s="3" t="n">
        <v>1586</v>
      </c>
      <c r="H1098" s="4" t="n">
        <v>4459</v>
      </c>
      <c r="J1098" s="3" t="n">
        <v>3128</v>
      </c>
      <c r="K1098" s="3" t="n">
        <v>763</v>
      </c>
      <c r="L1098" s="3" t="n">
        <v>9791</v>
      </c>
      <c r="M1098" s="3" t="n">
        <v>541.5</v>
      </c>
      <c r="N1098" s="3" t="n">
        <v>323.3</v>
      </c>
      <c r="P1098" s="3" t="n">
        <v>1881</v>
      </c>
    </row>
    <row r="1099" customFormat="false" ht="15" hidden="false" customHeight="false" outlineLevel="0" collapsed="false">
      <c r="A1099" s="2" t="n">
        <v>39364</v>
      </c>
      <c r="B1099" s="3" t="n">
        <v>54.67</v>
      </c>
      <c r="C1099" s="3" t="n">
        <v>1872</v>
      </c>
      <c r="D1099" s="3" t="n">
        <v>1255</v>
      </c>
      <c r="E1099" s="3" t="n">
        <v>1581</v>
      </c>
      <c r="H1099" s="4" t="n">
        <v>4495</v>
      </c>
      <c r="J1099" s="3" t="n">
        <v>3086</v>
      </c>
      <c r="K1099" s="3" t="n">
        <v>758.1</v>
      </c>
      <c r="L1099" s="3" t="n">
        <v>9586</v>
      </c>
      <c r="M1099" s="3" t="n">
        <v>544.6</v>
      </c>
      <c r="N1099" s="3" t="n">
        <v>324.1</v>
      </c>
      <c r="P1099" s="3" t="n">
        <v>1883.4</v>
      </c>
    </row>
    <row r="1100" customFormat="false" ht="15" hidden="false" customHeight="false" outlineLevel="0" collapsed="false">
      <c r="A1100" s="2" t="n">
        <v>39363</v>
      </c>
      <c r="B1100" s="3" t="n">
        <v>54.89</v>
      </c>
      <c r="C1100" s="3" t="n">
        <v>1878</v>
      </c>
      <c r="D1100" s="3" t="n">
        <v>1273</v>
      </c>
      <c r="E1100" s="3" t="n">
        <v>1597</v>
      </c>
      <c r="H1100" s="4" t="n">
        <v>4498</v>
      </c>
      <c r="J1100" s="3" t="n">
        <v>3036</v>
      </c>
      <c r="K1100" s="3" t="n">
        <v>753</v>
      </c>
      <c r="L1100" s="3" t="n">
        <v>9786</v>
      </c>
      <c r="M1100" s="3" t="n">
        <v>545.3</v>
      </c>
      <c r="N1100" s="3" t="n">
        <v>322.7</v>
      </c>
      <c r="P1100" s="3" t="n">
        <v>1896.1</v>
      </c>
    </row>
    <row r="1101" customFormat="false" ht="15" hidden="false" customHeight="false" outlineLevel="0" collapsed="false">
      <c r="A1101" s="2" t="n">
        <v>39360</v>
      </c>
      <c r="B1101" s="3" t="n">
        <v>54.94</v>
      </c>
      <c r="C1101" s="3" t="n">
        <v>1860</v>
      </c>
      <c r="D1101" s="3" t="n">
        <v>1246</v>
      </c>
      <c r="E1101" s="3" t="n">
        <v>1609</v>
      </c>
      <c r="H1101" s="4" t="n">
        <v>4441</v>
      </c>
      <c r="J1101" s="3" t="n">
        <v>3012</v>
      </c>
      <c r="K1101" s="3" t="n">
        <v>749.5</v>
      </c>
      <c r="L1101" s="3" t="n">
        <v>9738</v>
      </c>
      <c r="M1101" s="3" t="n">
        <v>543.1</v>
      </c>
      <c r="N1101" s="3" t="n">
        <v>317.1</v>
      </c>
      <c r="P1101" s="3" t="n">
        <v>1881.5</v>
      </c>
    </row>
    <row r="1102" customFormat="false" ht="15" hidden="false" customHeight="false" outlineLevel="0" collapsed="false">
      <c r="A1102" s="2" t="n">
        <v>39359</v>
      </c>
      <c r="B1102" s="3" t="n">
        <v>54.85</v>
      </c>
      <c r="C1102" s="3" t="n">
        <v>1831</v>
      </c>
      <c r="D1102" s="3" t="n">
        <v>1238</v>
      </c>
      <c r="E1102" s="3" t="n">
        <v>1583</v>
      </c>
      <c r="H1102" s="4" t="n">
        <v>4369</v>
      </c>
      <c r="J1102" s="3" t="n">
        <v>3004</v>
      </c>
      <c r="K1102" s="3" t="n">
        <v>747.5</v>
      </c>
      <c r="L1102" s="3" t="n">
        <v>9751</v>
      </c>
      <c r="M1102" s="3" t="n">
        <v>542</v>
      </c>
      <c r="N1102" s="3" t="n">
        <v>314.4</v>
      </c>
      <c r="P1102" s="3" t="n">
        <v>1862.7</v>
      </c>
    </row>
    <row r="1103" customFormat="false" ht="15" hidden="false" customHeight="false" outlineLevel="0" collapsed="false">
      <c r="A1103" s="2" t="n">
        <v>39358</v>
      </c>
      <c r="B1103" s="3" t="n">
        <v>55.12</v>
      </c>
      <c r="C1103" s="3" t="n">
        <v>1834</v>
      </c>
      <c r="D1103" s="3" t="n">
        <v>1219</v>
      </c>
      <c r="E1103" s="3" t="n">
        <v>1533</v>
      </c>
      <c r="H1103" s="4" t="n">
        <v>4319</v>
      </c>
      <c r="J1103" s="3" t="n">
        <v>2981</v>
      </c>
      <c r="K1103" s="3" t="n">
        <v>746</v>
      </c>
      <c r="L1103" s="3" t="n">
        <v>9776</v>
      </c>
      <c r="M1103" s="3" t="n">
        <v>542.5</v>
      </c>
      <c r="N1103" s="3" t="n">
        <v>313.3</v>
      </c>
      <c r="P1103" s="3" t="n">
        <v>1835.1</v>
      </c>
    </row>
    <row r="1104" customFormat="false" ht="15" hidden="false" customHeight="false" outlineLevel="0" collapsed="false">
      <c r="A1104" s="2" t="n">
        <v>39357</v>
      </c>
      <c r="B1104" s="3" t="n">
        <v>55.17</v>
      </c>
      <c r="C1104" s="3" t="n">
        <v>1843</v>
      </c>
      <c r="D1104" s="3" t="n">
        <v>1226</v>
      </c>
      <c r="E1104" s="3" t="n">
        <v>1530</v>
      </c>
      <c r="H1104" s="4" t="n">
        <v>4458</v>
      </c>
      <c r="J1104" s="3" t="n">
        <v>2966</v>
      </c>
      <c r="K1104" s="3" t="n">
        <v>750.5</v>
      </c>
      <c r="L1104" s="3" t="n">
        <v>9781</v>
      </c>
      <c r="M1104" s="3" t="n">
        <v>540.4</v>
      </c>
      <c r="N1104" s="3" t="n">
        <v>317.5</v>
      </c>
      <c r="P1104" s="3" t="n">
        <v>1845.5</v>
      </c>
    </row>
    <row r="1105" customFormat="false" ht="15" hidden="false" customHeight="false" outlineLevel="0" collapsed="false">
      <c r="A1105" s="2" t="n">
        <v>39356</v>
      </c>
      <c r="B1105" s="3" t="n">
        <v>55.24</v>
      </c>
      <c r="C1105" s="3" t="n">
        <v>1812</v>
      </c>
      <c r="D1105" s="3" t="n">
        <v>1224</v>
      </c>
      <c r="E1105" s="3" t="n">
        <v>1492</v>
      </c>
      <c r="H1105" s="4" t="n">
        <v>4478</v>
      </c>
      <c r="J1105" s="3" t="n">
        <v>2931</v>
      </c>
      <c r="K1105" s="3" t="n">
        <v>746</v>
      </c>
      <c r="L1105" s="3" t="n">
        <v>9735</v>
      </c>
      <c r="M1105" s="3" t="n">
        <v>535.2</v>
      </c>
      <c r="N1105" s="3" t="n">
        <v>315.2</v>
      </c>
      <c r="P1105" s="3" t="n">
        <v>1828.8</v>
      </c>
    </row>
    <row r="1106" customFormat="false" ht="15" hidden="false" customHeight="false" outlineLevel="0" collapsed="false">
      <c r="A1106" s="2" t="n">
        <v>39352</v>
      </c>
      <c r="B1106" s="3" t="n">
        <v>55.69</v>
      </c>
      <c r="C1106" s="3" t="n">
        <v>1807</v>
      </c>
      <c r="D1106" s="3" t="n">
        <v>1186</v>
      </c>
      <c r="E1106" s="3" t="n">
        <v>1490</v>
      </c>
      <c r="H1106" s="4" t="n">
        <v>4496</v>
      </c>
      <c r="J1106" s="3" t="n">
        <v>2905</v>
      </c>
      <c r="K1106" s="3" t="n">
        <v>745</v>
      </c>
      <c r="L1106" s="3" t="n">
        <v>9875</v>
      </c>
      <c r="M1106" s="3" t="n">
        <v>545.5</v>
      </c>
      <c r="N1106" s="3" t="n">
        <v>305.6</v>
      </c>
      <c r="P1106" s="3" t="n">
        <v>1816.3</v>
      </c>
    </row>
    <row r="1107" customFormat="false" ht="15" hidden="false" customHeight="false" outlineLevel="0" collapsed="false">
      <c r="A1107" s="2" t="n">
        <v>39351</v>
      </c>
      <c r="B1107" s="3" t="n">
        <v>56.37</v>
      </c>
      <c r="C1107" s="3" t="n">
        <v>1836</v>
      </c>
      <c r="D1107" s="3" t="n">
        <v>1203</v>
      </c>
      <c r="E1107" s="3" t="n">
        <v>1491</v>
      </c>
      <c r="H1107" s="4" t="n">
        <v>4401</v>
      </c>
      <c r="J1107" s="3" t="n">
        <v>2888</v>
      </c>
      <c r="K1107" s="3" t="n">
        <v>747.3</v>
      </c>
      <c r="L1107" s="3" t="n">
        <v>9920</v>
      </c>
      <c r="M1107" s="3" t="n">
        <v>554.7</v>
      </c>
      <c r="N1107" s="3" t="n">
        <v>306.8</v>
      </c>
      <c r="P1107" s="3" t="n">
        <v>1825.3</v>
      </c>
    </row>
    <row r="1108" customFormat="false" ht="15" hidden="false" customHeight="false" outlineLevel="0" collapsed="false">
      <c r="A1108" s="2" t="n">
        <v>39350</v>
      </c>
      <c r="B1108" s="3" t="n">
        <v>52.64</v>
      </c>
      <c r="C1108" s="3" t="n">
        <v>1814</v>
      </c>
      <c r="D1108" s="3" t="n">
        <v>1159</v>
      </c>
      <c r="E1108" s="3" t="n">
        <v>1486</v>
      </c>
      <c r="H1108" s="4" t="n">
        <v>4382</v>
      </c>
      <c r="J1108" s="3" t="n">
        <v>2886</v>
      </c>
      <c r="K1108" s="3" t="n">
        <v>739.1</v>
      </c>
      <c r="L1108" s="3" t="n">
        <v>9910</v>
      </c>
      <c r="M1108" s="3" t="n">
        <v>554.6</v>
      </c>
      <c r="N1108" s="3" t="n">
        <v>304.6</v>
      </c>
      <c r="P1108" s="3" t="n">
        <v>1802.9</v>
      </c>
    </row>
    <row r="1109" customFormat="false" ht="15" hidden="false" customHeight="false" outlineLevel="0" collapsed="false">
      <c r="A1109" s="2" t="n">
        <v>39349</v>
      </c>
      <c r="B1109" s="3" t="n">
        <v>55.04</v>
      </c>
      <c r="C1109" s="3" t="n">
        <v>1808</v>
      </c>
      <c r="D1109" s="3" t="n">
        <v>1140</v>
      </c>
      <c r="E1109" s="3" t="n">
        <v>1488</v>
      </c>
      <c r="H1109" s="4" t="n">
        <v>4344</v>
      </c>
      <c r="J1109" s="3" t="n">
        <v>2907</v>
      </c>
      <c r="K1109" s="3" t="n">
        <v>741.5</v>
      </c>
      <c r="L1109" s="3" t="n">
        <v>9803</v>
      </c>
      <c r="M1109" s="3" t="n">
        <v>553.5</v>
      </c>
      <c r="N1109" s="3" t="n">
        <v>302.9</v>
      </c>
      <c r="P1109" s="3" t="n">
        <v>1792.1</v>
      </c>
    </row>
    <row r="1110" customFormat="false" ht="15" hidden="false" customHeight="false" outlineLevel="0" collapsed="false">
      <c r="A1110" s="2" t="n">
        <v>39346</v>
      </c>
      <c r="C1110" s="3" t="n">
        <v>1834</v>
      </c>
      <c r="D1110" s="3" t="n">
        <v>1123</v>
      </c>
      <c r="E1110" s="3" t="n">
        <v>1522</v>
      </c>
      <c r="H1110" s="4" t="n">
        <v>4288</v>
      </c>
      <c r="J1110" s="3" t="n">
        <v>2926</v>
      </c>
      <c r="K1110" s="3" t="n">
        <v>751</v>
      </c>
      <c r="L1110" s="3" t="n">
        <v>9946</v>
      </c>
      <c r="M1110" s="3" t="n">
        <v>554.1</v>
      </c>
      <c r="N1110" s="3" t="n">
        <v>299.8</v>
      </c>
      <c r="P1110" s="3" t="n">
        <v>1793.8</v>
      </c>
    </row>
    <row r="1111" customFormat="false" ht="15" hidden="false" customHeight="false" outlineLevel="0" collapsed="false">
      <c r="A1111" s="2" t="n">
        <v>39345</v>
      </c>
      <c r="C1111" s="3" t="n">
        <v>1864</v>
      </c>
      <c r="D1111" s="3" t="n">
        <v>1114</v>
      </c>
      <c r="E1111" s="3" t="n">
        <v>1529</v>
      </c>
      <c r="H1111" s="4" t="n">
        <v>4261</v>
      </c>
      <c r="J1111" s="3" t="n">
        <v>2940</v>
      </c>
      <c r="K1111" s="3" t="n">
        <v>768.8</v>
      </c>
      <c r="L1111" s="3" t="n">
        <v>9976</v>
      </c>
      <c r="M1111" s="3" t="n">
        <v>552.3</v>
      </c>
      <c r="N1111" s="3" t="n">
        <v>297.3</v>
      </c>
      <c r="P1111" s="3" t="n">
        <v>1790.9</v>
      </c>
    </row>
    <row r="1112" customFormat="false" ht="15" hidden="false" customHeight="false" outlineLevel="0" collapsed="false">
      <c r="A1112" s="2" t="n">
        <v>39344</v>
      </c>
      <c r="C1112" s="3" t="n">
        <v>1870</v>
      </c>
      <c r="D1112" s="3" t="n">
        <v>1109</v>
      </c>
      <c r="E1112" s="3" t="n">
        <v>1512</v>
      </c>
      <c r="H1112" s="4" t="n">
        <v>4248</v>
      </c>
      <c r="J1112" s="3" t="n">
        <v>2954</v>
      </c>
      <c r="K1112" s="3" t="n">
        <v>771.5</v>
      </c>
      <c r="L1112" s="3" t="n">
        <v>9926</v>
      </c>
      <c r="M1112" s="3" t="n">
        <v>546.3</v>
      </c>
      <c r="N1112" s="3" t="n">
        <v>296</v>
      </c>
      <c r="P1112" s="3" t="n">
        <v>1780.7</v>
      </c>
    </row>
    <row r="1113" customFormat="false" ht="15" hidden="false" customHeight="false" outlineLevel="0" collapsed="false">
      <c r="A1113" s="2" t="n">
        <v>39343</v>
      </c>
      <c r="C1113" s="3" t="n">
        <v>1862</v>
      </c>
      <c r="D1113" s="3" t="n">
        <v>1102</v>
      </c>
      <c r="E1113" s="3" t="n">
        <v>1432</v>
      </c>
      <c r="H1113" s="4" t="n">
        <v>4188</v>
      </c>
      <c r="J1113" s="3" t="n">
        <v>2879</v>
      </c>
      <c r="K1113" s="3" t="n">
        <v>762.1</v>
      </c>
      <c r="L1113" s="3" t="n">
        <v>9826</v>
      </c>
      <c r="M1113" s="3" t="n">
        <v>551.1</v>
      </c>
      <c r="N1113" s="3" t="n">
        <v>293.4</v>
      </c>
      <c r="P1113" s="3" t="n">
        <v>1750.8</v>
      </c>
    </row>
    <row r="1114" customFormat="false" ht="15" hidden="false" customHeight="false" outlineLevel="0" collapsed="false">
      <c r="A1114" s="2" t="n">
        <v>39342</v>
      </c>
      <c r="C1114" s="3" t="n">
        <v>1854</v>
      </c>
      <c r="D1114" s="3" t="n">
        <v>1099</v>
      </c>
      <c r="E1114" s="3" t="n">
        <v>1428</v>
      </c>
      <c r="H1114" s="4" t="n">
        <v>4195</v>
      </c>
      <c r="J1114" s="3" t="n">
        <v>2862</v>
      </c>
      <c r="K1114" s="3" t="n">
        <v>761.1</v>
      </c>
      <c r="L1114" s="3" t="n">
        <v>9812</v>
      </c>
      <c r="M1114" s="3" t="n">
        <v>550.1</v>
      </c>
      <c r="N1114" s="3" t="n">
        <v>292.6</v>
      </c>
      <c r="P1114" s="3" t="n">
        <v>1747.8</v>
      </c>
    </row>
    <row r="1115" customFormat="false" ht="15" hidden="false" customHeight="false" outlineLevel="0" collapsed="false">
      <c r="A1115" s="2" t="n">
        <v>39339</v>
      </c>
      <c r="C1115" s="3" t="n">
        <v>1853</v>
      </c>
      <c r="D1115" s="3" t="n">
        <v>1107</v>
      </c>
      <c r="E1115" s="3" t="n">
        <v>1457</v>
      </c>
      <c r="H1115" s="4" t="n">
        <v>4173</v>
      </c>
      <c r="J1115" s="3" t="n">
        <v>2979</v>
      </c>
      <c r="K1115" s="3" t="n">
        <v>769</v>
      </c>
      <c r="L1115" s="3" t="n">
        <v>10008</v>
      </c>
      <c r="M1115" s="3" t="n">
        <v>554.9</v>
      </c>
      <c r="N1115" s="3" t="n">
        <v>287.3</v>
      </c>
      <c r="P1115" s="3" t="n">
        <v>1761.9</v>
      </c>
    </row>
    <row r="1116" customFormat="false" ht="15" hidden="false" customHeight="false" outlineLevel="0" collapsed="false">
      <c r="A1116" s="2" t="n">
        <v>39338</v>
      </c>
      <c r="C1116" s="3" t="n">
        <v>1871</v>
      </c>
      <c r="D1116" s="3" t="n">
        <v>1102</v>
      </c>
      <c r="E1116" s="3" t="n">
        <v>1477</v>
      </c>
      <c r="H1116" s="4" t="n">
        <v>4184</v>
      </c>
      <c r="J1116" s="3" t="n">
        <v>3005</v>
      </c>
      <c r="K1116" s="3" t="n">
        <v>767</v>
      </c>
      <c r="L1116" s="3" t="n">
        <v>10226</v>
      </c>
      <c r="M1116" s="3" t="n">
        <v>558.1</v>
      </c>
      <c r="N1116" s="3" t="n">
        <v>288.2</v>
      </c>
      <c r="P1116" s="3" t="n">
        <v>1770.2</v>
      </c>
    </row>
    <row r="1117" customFormat="false" ht="15" hidden="false" customHeight="false" outlineLevel="0" collapsed="false">
      <c r="A1117" s="2" t="n">
        <v>39337</v>
      </c>
      <c r="C1117" s="3" t="n">
        <v>1832</v>
      </c>
      <c r="D1117" s="3" t="n">
        <v>1093</v>
      </c>
      <c r="E1117" s="3" t="n">
        <v>1463</v>
      </c>
      <c r="H1117" s="4" t="n">
        <v>4157</v>
      </c>
      <c r="J1117" s="3" t="n">
        <v>3003</v>
      </c>
      <c r="K1117" s="3" t="n">
        <v>765</v>
      </c>
      <c r="L1117" s="3" t="n">
        <v>10050</v>
      </c>
      <c r="M1117" s="3" t="n">
        <v>556.5</v>
      </c>
      <c r="N1117" s="3" t="n">
        <v>284</v>
      </c>
      <c r="P1117" s="3" t="n">
        <v>1755.7</v>
      </c>
    </row>
    <row r="1118" customFormat="false" ht="15" hidden="false" customHeight="false" outlineLevel="0" collapsed="false">
      <c r="A1118" s="2" t="n">
        <v>39336</v>
      </c>
      <c r="C1118" s="3" t="n">
        <v>1859</v>
      </c>
      <c r="D1118" s="3" t="n">
        <v>1100</v>
      </c>
      <c r="E1118" s="3" t="n">
        <v>1461</v>
      </c>
      <c r="H1118" s="4" t="n">
        <v>4168</v>
      </c>
      <c r="J1118" s="3" t="n">
        <v>3016</v>
      </c>
      <c r="K1118" s="3" t="n">
        <v>759.5</v>
      </c>
      <c r="L1118" s="3" t="n">
        <v>10045</v>
      </c>
      <c r="M1118" s="3" t="n">
        <v>564.3</v>
      </c>
      <c r="N1118" s="3" t="n">
        <v>286.5</v>
      </c>
      <c r="P1118" s="3" t="n">
        <v>1765</v>
      </c>
    </row>
    <row r="1119" customFormat="false" ht="15" hidden="false" customHeight="false" outlineLevel="0" collapsed="false">
      <c r="A1119" s="2" t="n">
        <v>39335</v>
      </c>
      <c r="C1119" s="3" t="n">
        <v>1865</v>
      </c>
      <c r="D1119" s="3" t="n">
        <v>1092</v>
      </c>
      <c r="E1119" s="3" t="n">
        <v>1447</v>
      </c>
      <c r="H1119" s="4" t="n">
        <v>4216</v>
      </c>
      <c r="J1119" s="3" t="n">
        <v>3030</v>
      </c>
      <c r="K1119" s="3" t="n">
        <v>758</v>
      </c>
      <c r="L1119" s="3" t="n">
        <v>9875</v>
      </c>
      <c r="M1119" s="3" t="n">
        <v>562.8</v>
      </c>
      <c r="N1119" s="3" t="n">
        <v>285.8</v>
      </c>
      <c r="P1119" s="3" t="n">
        <v>1757.5</v>
      </c>
    </row>
    <row r="1120" customFormat="false" ht="15" hidden="false" customHeight="false" outlineLevel="0" collapsed="false">
      <c r="A1120" s="2" t="n">
        <v>39332</v>
      </c>
      <c r="C1120" s="3" t="n">
        <v>1860</v>
      </c>
      <c r="D1120" s="3" t="n">
        <v>1086</v>
      </c>
      <c r="E1120" s="3" t="n">
        <v>1449</v>
      </c>
      <c r="H1120" s="4" t="n">
        <v>4303</v>
      </c>
      <c r="J1120" s="3" t="n">
        <v>3024</v>
      </c>
      <c r="K1120" s="3" t="n">
        <v>758.1</v>
      </c>
      <c r="L1120" s="3" t="n">
        <v>9768</v>
      </c>
      <c r="M1120" s="3" t="n">
        <v>563.5</v>
      </c>
      <c r="N1120" s="3" t="n">
        <v>289.9</v>
      </c>
      <c r="P1120" s="3" t="n">
        <v>1762.4</v>
      </c>
    </row>
    <row r="1121" customFormat="false" ht="15" hidden="false" customHeight="false" outlineLevel="0" collapsed="false">
      <c r="A1121" s="2" t="n">
        <v>39331</v>
      </c>
      <c r="C1121" s="3" t="n">
        <v>1868</v>
      </c>
      <c r="D1121" s="3" t="n">
        <v>1082</v>
      </c>
      <c r="E1121" s="3" t="n">
        <v>1479</v>
      </c>
      <c r="H1121" s="4" t="n">
        <v>4373</v>
      </c>
      <c r="J1121" s="3" t="n">
        <v>3091</v>
      </c>
      <c r="K1121" s="3" t="n">
        <v>764.6</v>
      </c>
      <c r="L1121" s="3" t="n">
        <v>9576</v>
      </c>
      <c r="M1121" s="3" t="n">
        <v>564.8</v>
      </c>
      <c r="N1121" s="3" t="n">
        <v>292.5</v>
      </c>
      <c r="P1121" s="3" t="n">
        <v>1776.2</v>
      </c>
    </row>
    <row r="1122" customFormat="false" ht="15" hidden="false" customHeight="false" outlineLevel="0" collapsed="false">
      <c r="A1122" s="2" t="n">
        <v>39330</v>
      </c>
      <c r="C1122" s="3" t="n">
        <v>1905</v>
      </c>
      <c r="D1122" s="3" t="n">
        <v>1074</v>
      </c>
      <c r="E1122" s="3" t="n">
        <v>1511</v>
      </c>
      <c r="H1122" s="4" t="n">
        <v>4328</v>
      </c>
      <c r="J1122" s="3" t="n">
        <v>3101</v>
      </c>
      <c r="K1122" s="3" t="n">
        <v>759.1</v>
      </c>
      <c r="L1122" s="3" t="n">
        <v>9548</v>
      </c>
      <c r="M1122" s="3" t="n">
        <v>613.3</v>
      </c>
      <c r="N1122" s="3" t="n">
        <v>289.6</v>
      </c>
      <c r="P1122" s="3" t="n">
        <v>1806.3</v>
      </c>
    </row>
    <row r="1123" customFormat="false" ht="15" hidden="false" customHeight="false" outlineLevel="0" collapsed="false">
      <c r="A1123" s="2" t="n">
        <v>39329</v>
      </c>
      <c r="C1123" s="3" t="n">
        <v>1913</v>
      </c>
      <c r="D1123" s="3" t="n">
        <v>1072</v>
      </c>
      <c r="E1123" s="3" t="n">
        <v>1521</v>
      </c>
      <c r="H1123" s="4" t="n">
        <v>4396</v>
      </c>
      <c r="J1123" s="3" t="n">
        <v>3125</v>
      </c>
      <c r="K1123" s="3" t="n">
        <v>770</v>
      </c>
      <c r="L1123" s="3" t="n">
        <v>9720</v>
      </c>
      <c r="M1123" s="3" t="n">
        <v>609.8</v>
      </c>
      <c r="N1123" s="3" t="n">
        <v>287.8</v>
      </c>
      <c r="P1123" s="3" t="n">
        <v>1812.1</v>
      </c>
    </row>
    <row r="1124" customFormat="false" ht="15" hidden="false" customHeight="false" outlineLevel="0" collapsed="false">
      <c r="A1124" s="2" t="n">
        <v>39328</v>
      </c>
      <c r="C1124" s="3" t="n">
        <v>1856</v>
      </c>
      <c r="D1124" s="3" t="n">
        <v>1089</v>
      </c>
      <c r="E1124" s="3" t="n">
        <v>1476</v>
      </c>
      <c r="H1124" s="4" t="n">
        <v>4343</v>
      </c>
      <c r="J1124" s="3" t="n">
        <v>3085</v>
      </c>
      <c r="K1124" s="3" t="n">
        <v>765.8</v>
      </c>
      <c r="L1124" s="3" t="n">
        <v>9751</v>
      </c>
      <c r="M1124" s="3" t="n">
        <v>610.7</v>
      </c>
      <c r="N1124" s="3" t="n">
        <v>283.3</v>
      </c>
      <c r="P1124" s="3" t="n">
        <v>1798.6</v>
      </c>
    </row>
    <row r="1125" customFormat="false" ht="15" hidden="false" customHeight="false" outlineLevel="0" collapsed="false">
      <c r="A1125" s="2" t="n">
        <v>39325</v>
      </c>
      <c r="C1125" s="3" t="n">
        <v>1831</v>
      </c>
      <c r="D1125" s="3" t="n">
        <v>1077</v>
      </c>
      <c r="E1125" s="3" t="n">
        <v>1463</v>
      </c>
      <c r="H1125" s="4" t="n">
        <v>4408</v>
      </c>
      <c r="J1125" s="3" t="n">
        <v>3115</v>
      </c>
      <c r="K1125" s="3" t="n">
        <v>742.5</v>
      </c>
      <c r="L1125" s="3" t="n">
        <v>9756</v>
      </c>
      <c r="M1125" s="3" t="n">
        <v>606.6</v>
      </c>
      <c r="N1125" s="3" t="n">
        <v>281.9</v>
      </c>
      <c r="P1125" s="3" t="n">
        <v>1789.3</v>
      </c>
    </row>
    <row r="1126" customFormat="false" ht="15" hidden="false" customHeight="false" outlineLevel="0" collapsed="false">
      <c r="A1126" s="2" t="n">
        <v>39324</v>
      </c>
      <c r="C1126" s="3" t="n">
        <v>1834</v>
      </c>
      <c r="D1126" s="3" t="n">
        <v>1077</v>
      </c>
      <c r="E1126" s="3" t="n">
        <v>1433</v>
      </c>
      <c r="H1126" s="4" t="n">
        <v>4298</v>
      </c>
      <c r="J1126" s="3" t="n">
        <v>2952</v>
      </c>
      <c r="K1126" s="3" t="n">
        <v>736.5</v>
      </c>
      <c r="L1126" s="3" t="n">
        <v>9777</v>
      </c>
      <c r="M1126" s="3" t="n">
        <v>607.7</v>
      </c>
      <c r="N1126" s="3" t="n">
        <v>280.7</v>
      </c>
      <c r="P1126" s="3" t="n">
        <v>1771.3</v>
      </c>
    </row>
    <row r="1127" customFormat="false" ht="15" hidden="false" customHeight="false" outlineLevel="0" collapsed="false">
      <c r="A1127" s="2" t="n">
        <v>39323</v>
      </c>
      <c r="C1127" s="3" t="n">
        <v>1802</v>
      </c>
      <c r="D1127" s="3" t="n">
        <v>1054</v>
      </c>
      <c r="E1127" s="3" t="n">
        <v>1458</v>
      </c>
      <c r="H1127" s="4" t="n">
        <v>4210</v>
      </c>
      <c r="J1127" s="3" t="n">
        <v>2921</v>
      </c>
      <c r="K1127" s="3" t="n">
        <v>741</v>
      </c>
      <c r="L1127" s="3" t="n">
        <v>10157</v>
      </c>
      <c r="M1127" s="3" t="n">
        <v>605.8</v>
      </c>
      <c r="N1127" s="3" t="n">
        <v>277.3</v>
      </c>
      <c r="P1127" s="3" t="n">
        <v>1761</v>
      </c>
    </row>
    <row r="1128" customFormat="false" ht="15" hidden="false" customHeight="false" outlineLevel="0" collapsed="false">
      <c r="A1128" s="2" t="n">
        <v>39322</v>
      </c>
      <c r="C1128" s="3" t="n">
        <v>1799</v>
      </c>
      <c r="D1128" s="3" t="n">
        <v>1074</v>
      </c>
      <c r="E1128" s="3" t="n">
        <v>1485</v>
      </c>
      <c r="H1128" s="4" t="n">
        <v>4133</v>
      </c>
      <c r="J1128" s="3" t="n">
        <v>2966</v>
      </c>
      <c r="K1128" s="3" t="n">
        <v>744.5</v>
      </c>
      <c r="L1128" s="3" t="n">
        <v>9915</v>
      </c>
      <c r="M1128" s="3" t="n">
        <v>605.7</v>
      </c>
      <c r="N1128" s="3" t="n">
        <v>279.1</v>
      </c>
      <c r="P1128" s="3" t="n">
        <v>1773.9</v>
      </c>
    </row>
    <row r="1129" customFormat="false" ht="15" hidden="false" customHeight="false" outlineLevel="0" collapsed="false">
      <c r="A1129" s="2" t="n">
        <v>39321</v>
      </c>
      <c r="C1129" s="3" t="n">
        <v>1789</v>
      </c>
      <c r="D1129" s="3" t="n">
        <v>1095</v>
      </c>
      <c r="E1129" s="3" t="n">
        <v>1506</v>
      </c>
      <c r="H1129" s="4" t="n">
        <v>4131</v>
      </c>
      <c r="J1129" s="3" t="n">
        <v>2983</v>
      </c>
      <c r="K1129" s="3" t="n">
        <v>741.5</v>
      </c>
      <c r="L1129" s="3" t="n">
        <v>9788</v>
      </c>
      <c r="M1129" s="3" t="n">
        <v>605.6</v>
      </c>
      <c r="N1129" s="3" t="n">
        <v>278.8</v>
      </c>
      <c r="P1129" s="3" t="n">
        <v>1787.7</v>
      </c>
    </row>
    <row r="1130" customFormat="false" ht="15" hidden="false" customHeight="false" outlineLevel="0" collapsed="false">
      <c r="A1130" s="2" t="n">
        <v>39318</v>
      </c>
      <c r="C1130" s="3" t="n">
        <v>1768</v>
      </c>
      <c r="D1130" s="3" t="n">
        <v>1089</v>
      </c>
      <c r="E1130" s="3" t="n">
        <v>1474</v>
      </c>
      <c r="H1130" s="4" t="n">
        <v>4052</v>
      </c>
      <c r="J1130" s="3" t="n">
        <v>2934</v>
      </c>
      <c r="K1130" s="3" t="n">
        <v>736.5</v>
      </c>
      <c r="L1130" s="3" t="n">
        <v>9305</v>
      </c>
      <c r="M1130" s="3" t="n">
        <v>605.3</v>
      </c>
      <c r="N1130" s="3" t="n">
        <v>275.9</v>
      </c>
      <c r="P1130" s="3" t="n">
        <v>1767.1</v>
      </c>
    </row>
    <row r="1131" customFormat="false" ht="15" hidden="false" customHeight="false" outlineLevel="0" collapsed="false">
      <c r="A1131" s="2" t="n">
        <v>39317</v>
      </c>
      <c r="C1131" s="3" t="n">
        <v>1783</v>
      </c>
      <c r="D1131" s="3" t="n">
        <v>1088</v>
      </c>
      <c r="E1131" s="3" t="n">
        <v>1455</v>
      </c>
      <c r="H1131" s="4" t="n">
        <v>3938</v>
      </c>
      <c r="J1131" s="3" t="n">
        <v>2907</v>
      </c>
      <c r="K1131" s="3" t="n">
        <v>729.5</v>
      </c>
      <c r="L1131" s="3" t="n">
        <v>9176</v>
      </c>
      <c r="M1131" s="3" t="n">
        <v>597.8</v>
      </c>
      <c r="N1131" s="3" t="n">
        <v>275.6</v>
      </c>
      <c r="P1131" s="3" t="n">
        <v>1750</v>
      </c>
    </row>
    <row r="1132" customFormat="false" ht="15" hidden="false" customHeight="false" outlineLevel="0" collapsed="false">
      <c r="A1132" s="2" t="n">
        <v>39316</v>
      </c>
      <c r="C1132" s="3" t="n">
        <v>1755</v>
      </c>
      <c r="D1132" s="3" t="n">
        <v>1081</v>
      </c>
      <c r="E1132" s="3" t="n">
        <v>1423</v>
      </c>
      <c r="H1132" s="4" t="n">
        <v>3878</v>
      </c>
      <c r="J1132" s="3" t="n">
        <v>2868</v>
      </c>
      <c r="K1132" s="3" t="n">
        <v>725</v>
      </c>
      <c r="L1132" s="3" t="n">
        <v>9241</v>
      </c>
      <c r="M1132" s="3" t="n">
        <v>601.8</v>
      </c>
      <c r="N1132" s="3" t="n">
        <v>275.5</v>
      </c>
      <c r="P1132" s="3" t="n">
        <v>1734</v>
      </c>
    </row>
    <row r="1133" customFormat="false" ht="15" hidden="false" customHeight="false" outlineLevel="0" collapsed="false">
      <c r="A1133" s="2" t="n">
        <v>39315</v>
      </c>
      <c r="C1133" s="3" t="n">
        <v>1687</v>
      </c>
      <c r="D1133" s="3" t="n">
        <v>1055</v>
      </c>
      <c r="E1133" s="3" t="n">
        <v>1398</v>
      </c>
      <c r="H1133" s="4" t="n">
        <v>3811</v>
      </c>
      <c r="J1133" s="3" t="n">
        <v>2819</v>
      </c>
      <c r="K1133" s="3" t="n">
        <v>707.3</v>
      </c>
      <c r="L1133" s="3" t="n">
        <v>8851</v>
      </c>
      <c r="M1133" s="3" t="n">
        <v>592.7</v>
      </c>
      <c r="N1133" s="3" t="n">
        <v>269.4</v>
      </c>
      <c r="P1133" s="3" t="n">
        <v>1697.5</v>
      </c>
    </row>
    <row r="1134" customFormat="false" ht="15" hidden="false" customHeight="false" outlineLevel="0" collapsed="false">
      <c r="A1134" s="2" t="n">
        <v>39314</v>
      </c>
      <c r="C1134" s="3" t="n">
        <v>1697</v>
      </c>
      <c r="D1134" s="3" t="n">
        <v>1047</v>
      </c>
      <c r="E1134" s="3" t="n">
        <v>1419</v>
      </c>
      <c r="H1134" s="4" t="n">
        <v>3729</v>
      </c>
      <c r="J1134" s="3" t="n">
        <v>2816</v>
      </c>
      <c r="K1134" s="3" t="n">
        <v>713</v>
      </c>
      <c r="L1134" s="3" t="n">
        <v>9055</v>
      </c>
      <c r="M1134" s="3" t="n">
        <v>581.1</v>
      </c>
      <c r="N1134" s="3" t="n">
        <v>271.5</v>
      </c>
      <c r="P1134" s="3" t="n">
        <v>1691</v>
      </c>
    </row>
    <row r="1135" customFormat="false" ht="15" hidden="false" customHeight="false" outlineLevel="0" collapsed="false">
      <c r="A1135" s="2" t="n">
        <v>39311</v>
      </c>
      <c r="C1135" s="3" t="n">
        <v>1669</v>
      </c>
      <c r="D1135" s="3" t="n">
        <v>1038</v>
      </c>
      <c r="E1135" s="3" t="n">
        <v>1425</v>
      </c>
      <c r="H1135" s="4" t="n">
        <v>3801</v>
      </c>
      <c r="J1135" s="3" t="n">
        <v>2814</v>
      </c>
      <c r="K1135" s="3" t="n">
        <v>704</v>
      </c>
      <c r="L1135" s="3" t="n">
        <v>8991</v>
      </c>
      <c r="M1135" s="3" t="n">
        <v>572.1</v>
      </c>
      <c r="N1135" s="3" t="n">
        <v>274.3</v>
      </c>
      <c r="P1135" s="3" t="n">
        <v>1688.1</v>
      </c>
    </row>
    <row r="1136" customFormat="false" ht="15" hidden="false" customHeight="false" outlineLevel="0" collapsed="false">
      <c r="A1136" s="2" t="n">
        <v>39310</v>
      </c>
      <c r="C1136" s="3" t="n">
        <v>1621</v>
      </c>
      <c r="D1136" s="3" t="n">
        <v>995.6</v>
      </c>
      <c r="E1136" s="3" t="n">
        <v>1412</v>
      </c>
      <c r="H1136" s="4" t="n">
        <v>3766</v>
      </c>
      <c r="J1136" s="3" t="n">
        <v>2695</v>
      </c>
      <c r="K1136" s="3" t="n">
        <v>707.1</v>
      </c>
      <c r="L1136" s="3" t="n">
        <v>8966</v>
      </c>
      <c r="M1136" s="3" t="n">
        <v>570.1</v>
      </c>
      <c r="N1136" s="3" t="n">
        <v>260.3</v>
      </c>
      <c r="P1136" s="3" t="n">
        <v>1653.2</v>
      </c>
    </row>
    <row r="1137" customFormat="false" ht="15" hidden="false" customHeight="false" outlineLevel="0" collapsed="false">
      <c r="A1137" s="2" t="n">
        <v>39309</v>
      </c>
      <c r="C1137" s="3" t="n">
        <v>1765</v>
      </c>
      <c r="D1137" s="3" t="n">
        <v>1076</v>
      </c>
      <c r="E1137" s="3" t="n">
        <v>1507</v>
      </c>
      <c r="H1137" s="4" t="n">
        <v>3952</v>
      </c>
      <c r="J1137" s="3" t="n">
        <v>2878</v>
      </c>
      <c r="K1137" s="3" t="n">
        <v>754</v>
      </c>
      <c r="L1137" s="3" t="n">
        <v>9131</v>
      </c>
      <c r="M1137" s="3" t="n">
        <v>576.8</v>
      </c>
      <c r="N1137" s="3" t="n">
        <v>280.9</v>
      </c>
      <c r="P1137" s="3" t="n">
        <v>1749.7</v>
      </c>
    </row>
    <row r="1138" customFormat="false" ht="15" hidden="false" customHeight="false" outlineLevel="0" collapsed="false">
      <c r="A1138" s="2" t="n">
        <v>39308</v>
      </c>
      <c r="C1138" s="3" t="n">
        <v>1800</v>
      </c>
      <c r="D1138" s="3" t="n">
        <v>1098</v>
      </c>
      <c r="E1138" s="3" t="n">
        <v>1528</v>
      </c>
      <c r="H1138" s="4" t="n">
        <v>3998</v>
      </c>
      <c r="J1138" s="3" t="n">
        <v>2898</v>
      </c>
      <c r="K1138" s="3" t="n">
        <v>764</v>
      </c>
      <c r="L1138" s="3" t="n">
        <v>9315</v>
      </c>
      <c r="M1138" s="3" t="n">
        <v>579.3</v>
      </c>
      <c r="N1138" s="3" t="n">
        <v>287.5</v>
      </c>
      <c r="P1138" s="3" t="n">
        <v>1775.1</v>
      </c>
    </row>
    <row r="1139" customFormat="false" ht="15" hidden="false" customHeight="false" outlineLevel="0" collapsed="false">
      <c r="A1139" s="2" t="n">
        <v>39307</v>
      </c>
      <c r="C1139" s="3" t="n">
        <v>1827</v>
      </c>
      <c r="D1139" s="3" t="n">
        <v>1110</v>
      </c>
      <c r="E1139" s="3" t="n">
        <v>1525</v>
      </c>
      <c r="H1139" s="4" t="n">
        <v>4010</v>
      </c>
      <c r="J1139" s="3" t="n">
        <v>2977</v>
      </c>
      <c r="K1139" s="3" t="n">
        <v>763.1</v>
      </c>
      <c r="L1139" s="3" t="n">
        <v>9280</v>
      </c>
      <c r="M1139" s="3" t="n">
        <v>581.1</v>
      </c>
      <c r="N1139" s="3" t="n">
        <v>287.4</v>
      </c>
      <c r="P1139" s="3" t="n">
        <v>1783.6</v>
      </c>
    </row>
    <row r="1140" customFormat="false" ht="15" hidden="false" customHeight="false" outlineLevel="0" collapsed="false">
      <c r="A1140" s="2" t="n">
        <v>39304</v>
      </c>
      <c r="C1140" s="3" t="n">
        <v>1844</v>
      </c>
      <c r="D1140" s="3" t="n">
        <v>1062</v>
      </c>
      <c r="E1140" s="3" t="n">
        <v>1494</v>
      </c>
      <c r="H1140" s="4" t="n">
        <v>4020</v>
      </c>
      <c r="J1140" s="3" t="n">
        <v>3006</v>
      </c>
      <c r="K1140" s="3" t="n">
        <v>758.1</v>
      </c>
      <c r="L1140" s="3" t="n">
        <v>9275</v>
      </c>
      <c r="M1140" s="3" t="n">
        <v>577.4</v>
      </c>
      <c r="N1140" s="3" t="n">
        <v>277</v>
      </c>
      <c r="P1140" s="3" t="n">
        <v>1750.6</v>
      </c>
    </row>
    <row r="1141" customFormat="false" ht="15" hidden="false" customHeight="false" outlineLevel="0" collapsed="false">
      <c r="A1141" s="2" t="n">
        <v>39303</v>
      </c>
      <c r="C1141" s="3" t="n">
        <v>1808</v>
      </c>
      <c r="D1141" s="3" t="n">
        <v>1085</v>
      </c>
      <c r="E1141" s="3" t="n">
        <v>1525</v>
      </c>
      <c r="H1141" s="4" t="n">
        <v>4098</v>
      </c>
      <c r="J1141" s="3" t="n">
        <v>3011</v>
      </c>
      <c r="K1141" s="3" t="n">
        <v>761.8</v>
      </c>
      <c r="L1141" s="3" t="n">
        <v>9326</v>
      </c>
      <c r="M1141" s="3" t="n">
        <v>581</v>
      </c>
      <c r="N1141" s="3" t="n">
        <v>277.3</v>
      </c>
      <c r="P1141" s="3" t="n">
        <v>1774.6</v>
      </c>
    </row>
    <row r="1142" customFormat="false" ht="15" hidden="false" customHeight="false" outlineLevel="0" collapsed="false">
      <c r="A1142" s="2" t="n">
        <v>39302</v>
      </c>
      <c r="C1142" s="3" t="n">
        <v>1805</v>
      </c>
      <c r="D1142" s="3" t="n">
        <v>1113</v>
      </c>
      <c r="E1142" s="3" t="n">
        <v>1554</v>
      </c>
      <c r="H1142" s="4" t="n">
        <v>4187</v>
      </c>
      <c r="J1142" s="3" t="n">
        <v>3042</v>
      </c>
      <c r="K1142" s="3" t="n">
        <v>771.5</v>
      </c>
      <c r="L1142" s="3" t="n">
        <v>9690</v>
      </c>
      <c r="M1142" s="3" t="n">
        <v>588.5</v>
      </c>
      <c r="N1142" s="3" t="n">
        <v>278.8</v>
      </c>
      <c r="P1142" s="3" t="n">
        <v>1808.2</v>
      </c>
    </row>
    <row r="1143" customFormat="false" ht="15" hidden="false" customHeight="false" outlineLevel="0" collapsed="false">
      <c r="A1143" s="2" t="n">
        <v>39301</v>
      </c>
      <c r="C1143" s="3" t="n">
        <v>1770</v>
      </c>
      <c r="D1143" s="3" t="n">
        <v>1083</v>
      </c>
      <c r="E1143" s="3" t="n">
        <v>1523</v>
      </c>
      <c r="H1143" s="4" t="n">
        <v>3980</v>
      </c>
      <c r="J1143" s="3" t="n">
        <v>2942</v>
      </c>
      <c r="K1143" s="3" t="n">
        <v>758.6</v>
      </c>
      <c r="L1143" s="3" t="n">
        <v>9860</v>
      </c>
      <c r="M1143" s="3" t="n">
        <v>585.5</v>
      </c>
      <c r="N1143" s="3" t="n">
        <v>284.3</v>
      </c>
      <c r="P1143" s="3" t="n">
        <v>1770.4</v>
      </c>
    </row>
    <row r="1144" customFormat="false" ht="15" hidden="false" customHeight="false" outlineLevel="0" collapsed="false">
      <c r="A1144" s="2" t="n">
        <v>39300</v>
      </c>
      <c r="C1144" s="3" t="n">
        <v>1758</v>
      </c>
      <c r="D1144" s="3" t="n">
        <v>1074</v>
      </c>
      <c r="E1144" s="3" t="n">
        <v>1512</v>
      </c>
      <c r="H1144" s="4" t="n">
        <v>3907</v>
      </c>
      <c r="J1144" s="3" t="n">
        <v>2895</v>
      </c>
      <c r="K1144" s="3" t="n">
        <v>760.5</v>
      </c>
      <c r="L1144" s="3" t="n">
        <v>9860</v>
      </c>
      <c r="M1144" s="3" t="n">
        <v>582</v>
      </c>
      <c r="N1144" s="3" t="n">
        <v>285.3</v>
      </c>
      <c r="P1144" s="3" t="n">
        <v>1755.2</v>
      </c>
    </row>
    <row r="1145" customFormat="false" ht="15" hidden="false" customHeight="false" outlineLevel="0" collapsed="false">
      <c r="A1145" s="2" t="n">
        <v>39297</v>
      </c>
      <c r="C1145" s="3" t="n">
        <v>1783</v>
      </c>
      <c r="D1145" s="3" t="n">
        <v>1081</v>
      </c>
      <c r="E1145" s="3" t="n">
        <v>1539</v>
      </c>
      <c r="H1145" s="4" t="n">
        <v>3973</v>
      </c>
      <c r="J1145" s="3" t="n">
        <v>2931</v>
      </c>
      <c r="K1145" s="3" t="n">
        <v>769.6</v>
      </c>
      <c r="L1145" s="3" t="n">
        <v>10099</v>
      </c>
      <c r="M1145" s="3" t="n">
        <v>582.2</v>
      </c>
      <c r="N1145" s="3" t="n">
        <v>288</v>
      </c>
      <c r="P1145" s="3" t="n">
        <v>1772.3</v>
      </c>
    </row>
    <row r="1146" customFormat="false" ht="15" hidden="false" customHeight="false" outlineLevel="0" collapsed="false">
      <c r="A1146" s="2" t="n">
        <v>39296</v>
      </c>
      <c r="C1146" s="3" t="n">
        <v>1812</v>
      </c>
      <c r="D1146" s="3" t="n">
        <v>1062</v>
      </c>
      <c r="E1146" s="3" t="n">
        <v>1557</v>
      </c>
      <c r="H1146" s="4" t="n">
        <v>3950</v>
      </c>
      <c r="J1146" s="3" t="n">
        <v>2918</v>
      </c>
      <c r="K1146" s="3" t="n">
        <v>769.5</v>
      </c>
      <c r="L1146" s="3" t="n">
        <v>10090</v>
      </c>
      <c r="M1146" s="3" t="n">
        <v>580</v>
      </c>
      <c r="N1146" s="3" t="n">
        <v>287.8</v>
      </c>
      <c r="P1146" s="3" t="n">
        <v>1768.4</v>
      </c>
    </row>
    <row r="1147" customFormat="false" ht="15" hidden="false" customHeight="false" outlineLevel="0" collapsed="false">
      <c r="A1147" s="2" t="n">
        <v>39295</v>
      </c>
      <c r="C1147" s="3" t="n">
        <v>1897</v>
      </c>
      <c r="D1147" s="3" t="n">
        <v>1045</v>
      </c>
      <c r="E1147" s="3" t="n">
        <v>1520</v>
      </c>
      <c r="H1147" s="4" t="n">
        <v>3933</v>
      </c>
      <c r="J1147" s="3" t="n">
        <v>2921</v>
      </c>
      <c r="K1147" s="3" t="n">
        <v>769</v>
      </c>
      <c r="L1147" s="3" t="n">
        <v>10001</v>
      </c>
      <c r="M1147" s="3" t="n">
        <v>572.5</v>
      </c>
      <c r="N1147" s="3" t="n">
        <v>286.9</v>
      </c>
      <c r="P1147" s="3" t="n">
        <v>1747.8</v>
      </c>
    </row>
    <row r="1148" customFormat="false" ht="15" hidden="false" customHeight="false" outlineLevel="0" collapsed="false">
      <c r="A1148" s="2" t="n">
        <v>39294</v>
      </c>
      <c r="C1148" s="3" t="n">
        <v>1918</v>
      </c>
      <c r="D1148" s="3" t="n">
        <v>1076</v>
      </c>
      <c r="E1148" s="3" t="n">
        <v>1552</v>
      </c>
      <c r="H1148" s="4" t="n">
        <v>4096</v>
      </c>
      <c r="J1148" s="3" t="n">
        <v>2929</v>
      </c>
      <c r="K1148" s="3" t="n">
        <v>770</v>
      </c>
      <c r="L1148" s="3" t="n">
        <v>10086</v>
      </c>
      <c r="M1148" s="3" t="n">
        <v>584</v>
      </c>
      <c r="N1148" s="3" t="n">
        <v>292.6</v>
      </c>
      <c r="P1148" s="3" t="n">
        <v>1789.8</v>
      </c>
    </row>
    <row r="1149" customFormat="false" ht="15" hidden="false" customHeight="false" outlineLevel="0" collapsed="false">
      <c r="A1149" s="2" t="n">
        <v>39293</v>
      </c>
      <c r="C1149" s="3" t="n">
        <v>1903</v>
      </c>
      <c r="D1149" s="3" t="n">
        <v>1078</v>
      </c>
      <c r="E1149" s="3" t="n">
        <v>1486</v>
      </c>
      <c r="H1149" s="4" t="n">
        <v>4072</v>
      </c>
      <c r="J1149" s="3" t="n">
        <v>2773</v>
      </c>
      <c r="K1149" s="3" t="n">
        <v>763.5</v>
      </c>
      <c r="L1149" s="3" t="n">
        <v>10050</v>
      </c>
      <c r="M1149" s="3" t="n">
        <v>579.5</v>
      </c>
      <c r="N1149" s="3" t="n">
        <v>292.5</v>
      </c>
      <c r="P1149" s="3" t="n">
        <v>1764.7</v>
      </c>
    </row>
    <row r="1150" customFormat="false" ht="15" hidden="false" customHeight="false" outlineLevel="0" collapsed="false">
      <c r="A1150" s="2" t="n">
        <v>39290</v>
      </c>
      <c r="C1150" s="3" t="n">
        <v>1908</v>
      </c>
      <c r="D1150" s="3" t="n">
        <v>1088</v>
      </c>
      <c r="E1150" s="3" t="n">
        <v>1498</v>
      </c>
      <c r="H1150" s="4" t="n">
        <v>4088</v>
      </c>
      <c r="J1150" s="3" t="n">
        <v>2795</v>
      </c>
      <c r="K1150" s="3" t="n">
        <v>760.1</v>
      </c>
      <c r="L1150" s="3" t="n">
        <v>10025</v>
      </c>
      <c r="M1150" s="3" t="n">
        <v>577.5</v>
      </c>
      <c r="N1150" s="3" t="n">
        <v>288.5</v>
      </c>
      <c r="P1150" s="3" t="n">
        <v>1771.4</v>
      </c>
    </row>
    <row r="1151" customFormat="false" ht="15" hidden="false" customHeight="false" outlineLevel="0" collapsed="false">
      <c r="A1151" s="2" t="n">
        <v>39289</v>
      </c>
      <c r="C1151" s="3" t="n">
        <v>1900</v>
      </c>
      <c r="D1151" s="3" t="n">
        <v>1101</v>
      </c>
      <c r="E1151" s="3" t="n">
        <v>1542</v>
      </c>
      <c r="H1151" s="4" t="n">
        <v>4157</v>
      </c>
      <c r="J1151" s="3" t="n">
        <v>2890</v>
      </c>
      <c r="K1151" s="3" t="n">
        <v>787.5</v>
      </c>
      <c r="L1151" s="3" t="n">
        <v>10130</v>
      </c>
      <c r="M1151" s="3" t="n">
        <v>586.6</v>
      </c>
      <c r="N1151" s="3" t="n">
        <v>294.3</v>
      </c>
      <c r="P1151" s="3" t="n">
        <v>1815.4</v>
      </c>
    </row>
    <row r="1152" customFormat="false" ht="15" hidden="false" customHeight="false" outlineLevel="0" collapsed="false">
      <c r="A1152" s="2" t="n">
        <v>39288</v>
      </c>
      <c r="C1152" s="3" t="n">
        <v>1980</v>
      </c>
      <c r="D1152" s="3" t="n">
        <v>1114</v>
      </c>
      <c r="E1152" s="3" t="n">
        <v>1601</v>
      </c>
      <c r="H1152" s="4" t="n">
        <v>4197</v>
      </c>
      <c r="J1152" s="3" t="n">
        <v>2998</v>
      </c>
      <c r="K1152" s="3" t="n">
        <v>796.5</v>
      </c>
      <c r="L1152" s="3" t="n">
        <v>10088</v>
      </c>
      <c r="M1152" s="3" t="n">
        <v>591.4</v>
      </c>
      <c r="N1152" s="3" t="n">
        <v>303</v>
      </c>
      <c r="P1152" s="3" t="n">
        <v>1851.6</v>
      </c>
    </row>
    <row r="1153" customFormat="false" ht="15" hidden="false" customHeight="false" outlineLevel="0" collapsed="false">
      <c r="A1153" s="2" t="n">
        <v>39287</v>
      </c>
      <c r="C1153" s="3" t="n">
        <v>2003</v>
      </c>
      <c r="D1153" s="3" t="n">
        <v>1099</v>
      </c>
      <c r="E1153" s="3" t="n">
        <v>1590</v>
      </c>
      <c r="H1153" s="4" t="n">
        <v>4152</v>
      </c>
      <c r="J1153" s="3" t="n">
        <v>3075</v>
      </c>
      <c r="K1153" s="3" t="n">
        <v>803.8</v>
      </c>
      <c r="L1153" s="3" t="n">
        <v>10050</v>
      </c>
      <c r="M1153" s="3" t="n">
        <v>591.8</v>
      </c>
      <c r="N1153" s="3" t="n">
        <v>301.3</v>
      </c>
      <c r="P1153" s="3" t="n">
        <v>1841.6</v>
      </c>
    </row>
    <row r="1154" customFormat="false" ht="15" hidden="false" customHeight="false" outlineLevel="0" collapsed="false">
      <c r="A1154" s="2" t="n">
        <v>39286</v>
      </c>
      <c r="C1154" s="3" t="n">
        <v>2053</v>
      </c>
      <c r="D1154" s="3" t="n">
        <v>1124</v>
      </c>
      <c r="E1154" s="3" t="n">
        <v>1600</v>
      </c>
      <c r="H1154" s="4" t="n">
        <v>4210</v>
      </c>
      <c r="J1154" s="3" t="n">
        <v>3113</v>
      </c>
      <c r="K1154" s="3" t="n">
        <v>809.5</v>
      </c>
      <c r="L1154" s="3" t="n">
        <v>10375</v>
      </c>
      <c r="M1154" s="3" t="n">
        <v>597.6</v>
      </c>
      <c r="N1154" s="3" t="n">
        <v>300</v>
      </c>
      <c r="P1154" s="3" t="n">
        <v>1866.1</v>
      </c>
    </row>
    <row r="1155" customFormat="false" ht="15" hidden="false" customHeight="false" outlineLevel="0" collapsed="false">
      <c r="A1155" s="2" t="n">
        <v>39283</v>
      </c>
      <c r="C1155" s="3" t="n">
        <v>2038</v>
      </c>
      <c r="D1155" s="3" t="n">
        <v>1108</v>
      </c>
      <c r="E1155" s="3" t="n">
        <v>1597</v>
      </c>
      <c r="H1155" s="4" t="n">
        <v>4173</v>
      </c>
      <c r="J1155" s="3" t="n">
        <v>3172</v>
      </c>
      <c r="K1155" s="3" t="n">
        <v>811.5</v>
      </c>
      <c r="L1155" s="3" t="n">
        <v>10450</v>
      </c>
      <c r="M1155" s="3" t="n">
        <v>591.3</v>
      </c>
      <c r="N1155" s="3" t="n">
        <v>309</v>
      </c>
      <c r="P1155" s="3" t="n">
        <v>1854.9</v>
      </c>
    </row>
    <row r="1156" customFormat="false" ht="15" hidden="false" customHeight="false" outlineLevel="0" collapsed="false">
      <c r="A1156" s="2" t="n">
        <v>39282</v>
      </c>
      <c r="C1156" s="3" t="n">
        <v>2054</v>
      </c>
      <c r="D1156" s="3" t="n">
        <v>1122</v>
      </c>
      <c r="E1156" s="3" t="n">
        <v>1608</v>
      </c>
      <c r="H1156" s="4" t="n">
        <v>4249</v>
      </c>
      <c r="J1156" s="3" t="n">
        <v>3214</v>
      </c>
      <c r="K1156" s="3" t="n">
        <v>813.6</v>
      </c>
      <c r="L1156" s="3" t="n">
        <v>10450</v>
      </c>
      <c r="M1156" s="3" t="n">
        <v>591.9</v>
      </c>
      <c r="N1156" s="3" t="n">
        <v>307</v>
      </c>
      <c r="P1156" s="3" t="n">
        <v>1870.3</v>
      </c>
    </row>
    <row r="1157" customFormat="false" ht="15" hidden="false" customHeight="false" outlineLevel="0" collapsed="false">
      <c r="A1157" s="2" t="n">
        <v>39281</v>
      </c>
      <c r="C1157" s="3" t="n">
        <v>2049</v>
      </c>
      <c r="D1157" s="3" t="n">
        <v>1111</v>
      </c>
      <c r="E1157" s="3" t="n">
        <v>1620</v>
      </c>
      <c r="H1157" s="4" t="n">
        <v>4231</v>
      </c>
      <c r="J1157" s="3" t="n">
        <v>3221</v>
      </c>
      <c r="K1157" s="3" t="n">
        <v>813.5</v>
      </c>
      <c r="L1157" s="3" t="n">
        <v>10437</v>
      </c>
      <c r="M1157" s="3" t="n">
        <v>585.5</v>
      </c>
      <c r="N1157" s="3" t="n">
        <v>306.3</v>
      </c>
      <c r="P1157" s="3" t="n">
        <v>1864</v>
      </c>
    </row>
    <row r="1158" customFormat="false" ht="15" hidden="false" customHeight="false" outlineLevel="0" collapsed="false">
      <c r="A1158" s="2" t="n">
        <v>39280</v>
      </c>
      <c r="C1158" s="3" t="n">
        <v>2049</v>
      </c>
      <c r="D1158" s="3" t="n">
        <v>1087</v>
      </c>
      <c r="E1158" s="3" t="n">
        <v>1622</v>
      </c>
      <c r="H1158" s="4" t="n">
        <v>4193</v>
      </c>
      <c r="J1158" s="3" t="n">
        <v>3260</v>
      </c>
      <c r="K1158" s="3" t="n">
        <v>818.3</v>
      </c>
      <c r="L1158" s="3" t="n">
        <v>10520</v>
      </c>
      <c r="M1158" s="3" t="n">
        <v>587.6</v>
      </c>
      <c r="N1158" s="3" t="n">
        <v>303.8</v>
      </c>
      <c r="P1158" s="3" t="n">
        <v>1852.8</v>
      </c>
    </row>
    <row r="1159" customFormat="false" ht="15" hidden="false" customHeight="false" outlineLevel="0" collapsed="false">
      <c r="A1159" s="2" t="n">
        <v>39279</v>
      </c>
      <c r="C1159" s="3" t="n">
        <v>2066</v>
      </c>
      <c r="D1159" s="3" t="n">
        <v>1091</v>
      </c>
      <c r="E1159" s="3" t="n">
        <v>1622</v>
      </c>
      <c r="H1159" s="4" t="n">
        <v>4155</v>
      </c>
      <c r="J1159" s="3" t="n">
        <v>3272</v>
      </c>
      <c r="K1159" s="3" t="n">
        <v>824.5</v>
      </c>
      <c r="L1159" s="3" t="n">
        <v>10518</v>
      </c>
      <c r="M1159" s="3" t="n">
        <v>585.9</v>
      </c>
      <c r="N1159" s="3" t="n">
        <v>294.9</v>
      </c>
      <c r="P1159" s="3" t="n">
        <v>1850.3</v>
      </c>
    </row>
    <row r="1160" customFormat="false" ht="15" hidden="false" customHeight="false" outlineLevel="0" collapsed="false">
      <c r="A1160" s="2" t="n">
        <v>39276</v>
      </c>
      <c r="C1160" s="3" t="n">
        <v>2040</v>
      </c>
      <c r="D1160" s="3" t="n">
        <v>1113</v>
      </c>
      <c r="E1160" s="3" t="n">
        <v>1622</v>
      </c>
      <c r="H1160" s="4" t="n">
        <v>4154</v>
      </c>
      <c r="J1160" s="3" t="n">
        <v>3309</v>
      </c>
      <c r="K1160" s="3" t="n">
        <v>814</v>
      </c>
      <c r="L1160" s="3" t="n">
        <v>10583</v>
      </c>
      <c r="M1160" s="3" t="n">
        <v>593.7</v>
      </c>
      <c r="N1160" s="3" t="n">
        <v>296.7</v>
      </c>
      <c r="P1160" s="3" t="n">
        <v>1863.4</v>
      </c>
    </row>
    <row r="1161" customFormat="false" ht="15" hidden="false" customHeight="false" outlineLevel="0" collapsed="false">
      <c r="A1161" s="2" t="n">
        <v>39275</v>
      </c>
      <c r="C1161" s="3" t="n">
        <v>2072</v>
      </c>
      <c r="D1161" s="3" t="n">
        <v>1127</v>
      </c>
      <c r="E1161" s="3" t="n">
        <v>1628</v>
      </c>
      <c r="H1161" s="4" t="n">
        <v>4212</v>
      </c>
      <c r="J1161" s="3" t="n">
        <v>3303</v>
      </c>
      <c r="K1161" s="3" t="n">
        <v>802.6</v>
      </c>
      <c r="L1161" s="3" t="n">
        <v>10593</v>
      </c>
      <c r="M1161" s="3" t="n">
        <v>600.5</v>
      </c>
      <c r="N1161" s="3" t="n">
        <v>299.2</v>
      </c>
      <c r="P1161" s="3" t="n">
        <v>1880.4</v>
      </c>
    </row>
    <row r="1162" customFormat="false" ht="15" hidden="false" customHeight="false" outlineLevel="0" collapsed="false">
      <c r="A1162" s="2" t="n">
        <v>39274</v>
      </c>
      <c r="C1162" s="3" t="n">
        <v>2049</v>
      </c>
      <c r="D1162" s="3" t="n">
        <v>1098</v>
      </c>
      <c r="E1162" s="3" t="n">
        <v>1640</v>
      </c>
      <c r="H1162" s="4" t="n">
        <v>4184</v>
      </c>
      <c r="J1162" s="3" t="n">
        <v>3300</v>
      </c>
      <c r="K1162" s="3" t="n">
        <v>807</v>
      </c>
      <c r="L1162" s="3" t="n">
        <v>10626</v>
      </c>
      <c r="M1162" s="3" t="n">
        <v>595.6</v>
      </c>
      <c r="N1162" s="3" t="n">
        <v>294</v>
      </c>
      <c r="P1162" s="3" t="n">
        <v>1863.2</v>
      </c>
    </row>
    <row r="1163" customFormat="false" ht="15" hidden="false" customHeight="false" outlineLevel="0" collapsed="false">
      <c r="A1163" s="2" t="n">
        <v>39273</v>
      </c>
      <c r="C1163" s="3" t="n">
        <v>2087</v>
      </c>
      <c r="D1163" s="3" t="n">
        <v>1111</v>
      </c>
      <c r="E1163" s="3" t="n">
        <v>1673</v>
      </c>
      <c r="H1163" s="4" t="n">
        <v>4152</v>
      </c>
      <c r="J1163" s="3" t="n">
        <v>3299</v>
      </c>
      <c r="K1163" s="3" t="n">
        <v>792.3</v>
      </c>
      <c r="L1163" s="3" t="n">
        <v>10612</v>
      </c>
      <c r="M1163" s="3" t="n">
        <v>599.1</v>
      </c>
      <c r="N1163" s="3" t="n">
        <v>294.4</v>
      </c>
      <c r="P1163" s="3" t="n">
        <v>1879.7</v>
      </c>
    </row>
    <row r="1164" customFormat="false" ht="15" hidden="false" customHeight="false" outlineLevel="0" collapsed="false">
      <c r="A1164" s="2" t="n">
        <v>39272</v>
      </c>
      <c r="C1164" s="3" t="n">
        <v>2094</v>
      </c>
      <c r="D1164" s="3" t="n">
        <v>1142</v>
      </c>
      <c r="E1164" s="3" t="n">
        <v>1692</v>
      </c>
      <c r="H1164" s="4" t="n">
        <v>4151</v>
      </c>
      <c r="J1164" s="3" t="n">
        <v>3335</v>
      </c>
      <c r="K1164" s="3" t="n">
        <v>807.5</v>
      </c>
      <c r="L1164" s="3" t="n">
        <v>10946</v>
      </c>
      <c r="M1164" s="3" t="n">
        <v>605</v>
      </c>
      <c r="N1164" s="3" t="n">
        <v>296.5</v>
      </c>
      <c r="P1164" s="3" t="n">
        <v>1903.8</v>
      </c>
    </row>
    <row r="1165" customFormat="false" ht="15" hidden="false" customHeight="false" outlineLevel="0" collapsed="false">
      <c r="A1165" s="2" t="n">
        <v>39267</v>
      </c>
      <c r="C1165" s="3" t="n">
        <v>2088</v>
      </c>
      <c r="D1165" s="3" t="n">
        <v>1137</v>
      </c>
      <c r="E1165" s="3" t="n">
        <v>1690</v>
      </c>
      <c r="H1165" s="4" t="n">
        <v>4124</v>
      </c>
      <c r="J1165" s="3" t="n">
        <v>3365</v>
      </c>
      <c r="K1165" s="3" t="n">
        <v>800.5</v>
      </c>
      <c r="L1165" s="3" t="n">
        <v>11026</v>
      </c>
      <c r="M1165" s="3" t="n">
        <v>603.9</v>
      </c>
      <c r="N1165" s="3" t="n">
        <v>289.6</v>
      </c>
      <c r="P1165" s="3" t="n">
        <v>1897.6</v>
      </c>
    </row>
    <row r="1166" customFormat="false" ht="15" hidden="false" customHeight="false" outlineLevel="0" collapsed="false">
      <c r="A1166" s="2" t="n">
        <v>39266</v>
      </c>
      <c r="C1166" s="3" t="n">
        <v>2115</v>
      </c>
      <c r="D1166" s="3" t="n">
        <v>1123</v>
      </c>
      <c r="E1166" s="3" t="n">
        <v>1669</v>
      </c>
      <c r="H1166" s="4" t="n">
        <v>4105</v>
      </c>
      <c r="J1166" s="3" t="n">
        <v>3384</v>
      </c>
      <c r="K1166" s="3" t="n">
        <v>824.5</v>
      </c>
      <c r="L1166" s="3" t="n">
        <v>11050</v>
      </c>
      <c r="M1166" s="3" t="n">
        <v>602.5</v>
      </c>
      <c r="N1166" s="3" t="n">
        <v>288.6</v>
      </c>
      <c r="P1166" s="3" t="n">
        <v>1886.9</v>
      </c>
    </row>
    <row r="1167" customFormat="false" ht="15" hidden="false" customHeight="false" outlineLevel="0" collapsed="false">
      <c r="A1167" s="2" t="n">
        <v>39265</v>
      </c>
      <c r="C1167" s="3" t="n">
        <v>2060</v>
      </c>
      <c r="D1167" s="3" t="n">
        <v>1096</v>
      </c>
      <c r="E1167" s="3" t="n">
        <v>1660</v>
      </c>
      <c r="H1167" s="4" t="n">
        <v>3977</v>
      </c>
      <c r="J1167" s="3" t="n">
        <v>3393</v>
      </c>
      <c r="K1167" s="3" t="n">
        <v>821</v>
      </c>
      <c r="L1167" s="3" t="n">
        <v>11026</v>
      </c>
      <c r="M1167" s="3" t="n">
        <v>594.3</v>
      </c>
      <c r="N1167" s="3" t="n">
        <v>286.2</v>
      </c>
      <c r="P1167" s="3" t="n">
        <v>1857</v>
      </c>
    </row>
    <row r="1168" customFormat="false" ht="15" hidden="false" customHeight="false" outlineLevel="0" collapsed="false">
      <c r="A1168" s="2" t="n">
        <v>39262</v>
      </c>
      <c r="C1168" s="3" t="n">
        <v>2063</v>
      </c>
      <c r="D1168" s="3" t="n">
        <v>1096</v>
      </c>
      <c r="E1168" s="3" t="n">
        <v>1667</v>
      </c>
      <c r="H1168" s="4" t="n">
        <v>3954</v>
      </c>
      <c r="J1168" s="3" t="n">
        <v>3389</v>
      </c>
      <c r="K1168" s="3" t="n">
        <v>814</v>
      </c>
      <c r="L1168" s="3" t="n">
        <v>11050</v>
      </c>
      <c r="M1168" s="3" t="n">
        <v>596.3</v>
      </c>
      <c r="N1168" s="3" t="n">
        <v>285.8</v>
      </c>
      <c r="P1168" s="3" t="n">
        <v>1859.1</v>
      </c>
    </row>
    <row r="1169" customFormat="false" ht="15" hidden="false" customHeight="false" outlineLevel="0" collapsed="false">
      <c r="A1169" s="2" t="n">
        <v>39261</v>
      </c>
      <c r="C1169" s="3" t="n">
        <v>2087</v>
      </c>
      <c r="D1169" s="3" t="n">
        <v>1087</v>
      </c>
      <c r="E1169" s="3" t="n">
        <v>1629</v>
      </c>
      <c r="H1169" s="4" t="n">
        <v>3939</v>
      </c>
      <c r="J1169" s="3" t="n">
        <v>3366</v>
      </c>
      <c r="K1169" s="3" t="n">
        <v>820.8</v>
      </c>
      <c r="L1169" s="3" t="n">
        <v>11026</v>
      </c>
      <c r="M1169" s="3" t="n">
        <v>595.5</v>
      </c>
      <c r="N1169" s="3" t="n">
        <v>284</v>
      </c>
      <c r="P1169" s="3" t="n">
        <v>1843.6</v>
      </c>
    </row>
    <row r="1170" customFormat="false" ht="15" hidden="false" customHeight="false" outlineLevel="0" collapsed="false">
      <c r="A1170" s="2" t="n">
        <v>39260</v>
      </c>
      <c r="C1170" s="3" t="n">
        <v>2127</v>
      </c>
      <c r="D1170" s="3" t="n">
        <v>1075</v>
      </c>
      <c r="E1170" s="3" t="n">
        <v>1624</v>
      </c>
      <c r="H1170" s="4" t="n">
        <v>3945</v>
      </c>
      <c r="J1170" s="3" t="n">
        <v>3372</v>
      </c>
      <c r="K1170" s="3" t="n">
        <v>814.1</v>
      </c>
      <c r="L1170" s="3" t="n">
        <v>11001</v>
      </c>
      <c r="M1170" s="3" t="n">
        <v>589</v>
      </c>
      <c r="N1170" s="3" t="n">
        <v>282.4</v>
      </c>
      <c r="P1170" s="3" t="n">
        <v>1834.5</v>
      </c>
    </row>
    <row r="1171" customFormat="false" ht="15" hidden="false" customHeight="false" outlineLevel="0" collapsed="false">
      <c r="A1171" s="2" t="n">
        <v>39259</v>
      </c>
      <c r="C1171" s="3" t="n">
        <v>2163</v>
      </c>
      <c r="D1171" s="3" t="n">
        <v>1074</v>
      </c>
      <c r="E1171" s="3" t="n">
        <v>1667</v>
      </c>
      <c r="H1171" s="4" t="n">
        <v>3977</v>
      </c>
      <c r="J1171" s="3" t="n">
        <v>3433</v>
      </c>
      <c r="K1171" s="3" t="n">
        <v>804</v>
      </c>
      <c r="L1171" s="3" t="n">
        <v>10866</v>
      </c>
      <c r="M1171" s="3" t="n">
        <v>589</v>
      </c>
      <c r="N1171" s="3" t="n">
        <v>285.7</v>
      </c>
      <c r="P1171" s="3" t="n">
        <v>1851.4</v>
      </c>
    </row>
    <row r="1172" customFormat="false" ht="15" hidden="false" customHeight="false" outlineLevel="0" collapsed="false">
      <c r="A1172" s="2" t="n">
        <v>39258</v>
      </c>
      <c r="C1172" s="3" t="n">
        <v>2071</v>
      </c>
      <c r="D1172" s="3" t="n">
        <v>1057</v>
      </c>
      <c r="E1172" s="3" t="n">
        <v>1672</v>
      </c>
      <c r="H1172" s="4" t="n">
        <v>3956</v>
      </c>
      <c r="J1172" s="3" t="n">
        <v>3467</v>
      </c>
      <c r="K1172" s="3" t="n">
        <v>781.3</v>
      </c>
      <c r="L1172" s="3" t="n">
        <v>10828</v>
      </c>
      <c r="M1172" s="3" t="n">
        <v>587.2</v>
      </c>
      <c r="N1172" s="3" t="n">
        <v>284.8</v>
      </c>
      <c r="P1172" s="3" t="n">
        <v>1836.9</v>
      </c>
    </row>
    <row r="1173" customFormat="false" ht="15" hidden="false" customHeight="false" outlineLevel="0" collapsed="false">
      <c r="A1173" s="2" t="n">
        <v>39255</v>
      </c>
      <c r="C1173" s="3" t="n">
        <v>2089</v>
      </c>
      <c r="D1173" s="3" t="n">
        <v>1060</v>
      </c>
      <c r="E1173" s="3" t="n">
        <v>1691</v>
      </c>
      <c r="H1173" s="4" t="n">
        <v>3977</v>
      </c>
      <c r="J1173" s="3" t="n">
        <v>3520</v>
      </c>
      <c r="K1173" s="3" t="n">
        <v>786.5</v>
      </c>
      <c r="L1173" s="3" t="n">
        <v>10761</v>
      </c>
      <c r="M1173" s="3" t="n">
        <v>588.6</v>
      </c>
      <c r="N1173" s="3" t="n">
        <v>284</v>
      </c>
      <c r="P1173" s="3" t="n">
        <v>1847.6</v>
      </c>
    </row>
    <row r="1174" customFormat="false" ht="15" hidden="false" customHeight="false" outlineLevel="0" collapsed="false">
      <c r="A1174" s="2" t="n">
        <v>39254</v>
      </c>
      <c r="C1174" s="3" t="n">
        <v>2018</v>
      </c>
      <c r="D1174" s="3" t="n">
        <v>1056</v>
      </c>
      <c r="E1174" s="3" t="n">
        <v>1705</v>
      </c>
      <c r="H1174" s="4" t="n">
        <v>3920</v>
      </c>
      <c r="J1174" s="3" t="n">
        <v>3526</v>
      </c>
      <c r="K1174" s="3" t="n">
        <v>787</v>
      </c>
      <c r="L1174" s="3" t="n">
        <v>10813</v>
      </c>
      <c r="M1174" s="3" t="n">
        <v>586.5</v>
      </c>
      <c r="N1174" s="3" t="n">
        <v>283.3</v>
      </c>
      <c r="P1174" s="3" t="n">
        <v>1841.3</v>
      </c>
    </row>
    <row r="1175" customFormat="false" ht="15" hidden="false" customHeight="false" outlineLevel="0" collapsed="false">
      <c r="A1175" s="2" t="n">
        <v>39253</v>
      </c>
      <c r="C1175" s="3" t="n">
        <v>2035</v>
      </c>
      <c r="D1175" s="3" t="n">
        <v>1058</v>
      </c>
      <c r="E1175" s="3" t="n">
        <v>1719</v>
      </c>
      <c r="H1175" s="4" t="n">
        <v>3964</v>
      </c>
      <c r="J1175" s="3" t="n">
        <v>3576</v>
      </c>
      <c r="K1175" s="3" t="n">
        <v>785.5</v>
      </c>
      <c r="L1175" s="3" t="n">
        <v>10850</v>
      </c>
      <c r="M1175" s="3" t="n">
        <v>587</v>
      </c>
      <c r="N1175" s="3" t="n">
        <v>281.7</v>
      </c>
      <c r="P1175" s="3" t="n">
        <v>1850.5</v>
      </c>
    </row>
    <row r="1176" customFormat="false" ht="15" hidden="false" customHeight="false" outlineLevel="0" collapsed="false">
      <c r="A1176" s="2" t="n">
        <v>39252</v>
      </c>
      <c r="C1176" s="3" t="n">
        <v>1995</v>
      </c>
      <c r="D1176" s="3" t="n">
        <v>1044</v>
      </c>
      <c r="E1176" s="3" t="n">
        <v>1705</v>
      </c>
      <c r="H1176" s="4" t="n">
        <v>3938</v>
      </c>
      <c r="J1176" s="3" t="n">
        <v>3548</v>
      </c>
      <c r="K1176" s="3" t="n">
        <v>787</v>
      </c>
      <c r="L1176" s="3" t="n">
        <v>10801</v>
      </c>
      <c r="M1176" s="3" t="n">
        <v>586.4</v>
      </c>
      <c r="N1176" s="3" t="n">
        <v>289.4</v>
      </c>
      <c r="P1176" s="3" t="n">
        <v>1838.5</v>
      </c>
    </row>
    <row r="1177" customFormat="false" ht="15" hidden="false" customHeight="false" outlineLevel="0" collapsed="false">
      <c r="A1177" s="2" t="n">
        <v>39251</v>
      </c>
      <c r="C1177" s="3" t="n">
        <v>1969</v>
      </c>
      <c r="D1177" s="3" t="n">
        <v>1055</v>
      </c>
      <c r="E1177" s="3" t="n">
        <v>1730</v>
      </c>
      <c r="H1177" s="4" t="n">
        <v>3976</v>
      </c>
      <c r="J1177" s="3" t="n">
        <v>3527</v>
      </c>
      <c r="K1177" s="3" t="n">
        <v>791.5</v>
      </c>
      <c r="L1177" s="3" t="n">
        <v>10855</v>
      </c>
      <c r="M1177" s="3" t="n">
        <v>584.5</v>
      </c>
      <c r="N1177" s="3" t="n">
        <v>283.7</v>
      </c>
      <c r="P1177" s="3" t="n">
        <v>1848.7</v>
      </c>
    </row>
    <row r="1178" customFormat="false" ht="15" hidden="false" customHeight="false" outlineLevel="0" collapsed="false">
      <c r="A1178" s="2" t="n">
        <v>39248</v>
      </c>
      <c r="C1178" s="3" t="n">
        <v>1958</v>
      </c>
      <c r="D1178" s="3" t="n">
        <v>1046</v>
      </c>
      <c r="E1178" s="3" t="n">
        <v>1741</v>
      </c>
      <c r="H1178" s="4" t="n">
        <v>3988</v>
      </c>
      <c r="J1178" s="3" t="n">
        <v>3504</v>
      </c>
      <c r="K1178" s="3" t="n">
        <v>795.5</v>
      </c>
      <c r="L1178" s="3" t="n">
        <v>10801</v>
      </c>
      <c r="M1178" s="3" t="n">
        <v>589</v>
      </c>
      <c r="N1178" s="3" t="n">
        <v>283.8</v>
      </c>
      <c r="P1178" s="3" t="n">
        <v>1849.6</v>
      </c>
    </row>
    <row r="1179" customFormat="false" ht="15" hidden="false" customHeight="false" outlineLevel="0" collapsed="false">
      <c r="A1179" s="2" t="n">
        <v>39247</v>
      </c>
      <c r="C1179" s="3" t="n">
        <v>1914</v>
      </c>
      <c r="D1179" s="3" t="n">
        <v>1072</v>
      </c>
      <c r="E1179" s="3" t="n">
        <v>1729</v>
      </c>
      <c r="H1179" s="4" t="n">
        <v>3967</v>
      </c>
      <c r="J1179" s="3" t="n">
        <v>3453</v>
      </c>
      <c r="K1179" s="3" t="n">
        <v>794.5</v>
      </c>
      <c r="L1179" s="3" t="n">
        <v>10540</v>
      </c>
      <c r="M1179" s="3" t="n">
        <v>588.2</v>
      </c>
      <c r="N1179" s="3" t="n">
        <v>282.4</v>
      </c>
      <c r="P1179" s="3" t="n">
        <v>1853.1</v>
      </c>
    </row>
    <row r="1180" customFormat="false" ht="15" hidden="false" customHeight="false" outlineLevel="0" collapsed="false">
      <c r="A1180" s="2" t="n">
        <v>39246</v>
      </c>
      <c r="C1180" s="3" t="n">
        <v>1930</v>
      </c>
      <c r="D1180" s="3" t="n">
        <v>1074</v>
      </c>
      <c r="E1180" s="3" t="n">
        <v>1691</v>
      </c>
      <c r="H1180" s="4" t="n">
        <v>3942</v>
      </c>
      <c r="J1180" s="3" t="n">
        <v>3362</v>
      </c>
      <c r="K1180" s="3" t="n">
        <v>790</v>
      </c>
      <c r="L1180" s="3" t="n">
        <v>10621</v>
      </c>
      <c r="M1180" s="3" t="n">
        <v>588.8</v>
      </c>
      <c r="N1180" s="3" t="n">
        <v>280.8</v>
      </c>
      <c r="P1180" s="3" t="n">
        <v>1842.6</v>
      </c>
    </row>
    <row r="1181" customFormat="false" ht="15" hidden="false" customHeight="false" outlineLevel="0" collapsed="false">
      <c r="A1181" s="2" t="n">
        <v>39245</v>
      </c>
      <c r="C1181" s="3" t="n">
        <v>1908</v>
      </c>
      <c r="D1181" s="3" t="n">
        <v>1072</v>
      </c>
      <c r="E1181" s="3" t="n">
        <v>1708</v>
      </c>
      <c r="H1181" s="4" t="n">
        <v>3907</v>
      </c>
      <c r="J1181" s="3" t="n">
        <v>3397</v>
      </c>
      <c r="K1181" s="3" t="n">
        <v>791.6</v>
      </c>
      <c r="L1181" s="3" t="n">
        <v>10438</v>
      </c>
      <c r="M1181" s="3" t="n">
        <v>590.9</v>
      </c>
      <c r="N1181" s="3" t="n">
        <v>283.1</v>
      </c>
      <c r="P1181" s="3" t="n">
        <v>1844.6</v>
      </c>
    </row>
    <row r="1182" customFormat="false" ht="15" hidden="false" customHeight="false" outlineLevel="0" collapsed="false">
      <c r="A1182" s="2" t="n">
        <v>39244</v>
      </c>
      <c r="C1182" s="3" t="n">
        <v>1872</v>
      </c>
      <c r="D1182" s="3" t="n">
        <v>1060</v>
      </c>
      <c r="E1182" s="3" t="n">
        <v>1702</v>
      </c>
      <c r="H1182" s="4" t="n">
        <v>3957</v>
      </c>
      <c r="J1182" s="3" t="n">
        <v>3452</v>
      </c>
      <c r="K1182" s="3" t="n">
        <v>797</v>
      </c>
      <c r="L1182" s="3" t="n">
        <v>10488</v>
      </c>
      <c r="M1182" s="3" t="n">
        <v>594.7</v>
      </c>
      <c r="N1182" s="3" t="n">
        <v>285</v>
      </c>
      <c r="P1182" s="3" t="n">
        <v>1842.6</v>
      </c>
    </row>
    <row r="1183" customFormat="false" ht="15" hidden="false" customHeight="false" outlineLevel="0" collapsed="false">
      <c r="A1183" s="2" t="n">
        <v>39241</v>
      </c>
      <c r="C1183" s="3" t="n">
        <v>1851</v>
      </c>
      <c r="D1183" s="3" t="n">
        <v>1048</v>
      </c>
      <c r="E1183" s="3" t="n">
        <v>1661</v>
      </c>
      <c r="H1183" s="4" t="n">
        <v>3913</v>
      </c>
      <c r="J1183" s="3" t="n">
        <v>3446</v>
      </c>
      <c r="K1183" s="3" t="n">
        <v>783.5</v>
      </c>
      <c r="L1183" s="3" t="n">
        <v>10446</v>
      </c>
      <c r="M1183" s="3" t="n">
        <v>595.4</v>
      </c>
      <c r="N1183" s="3" t="n">
        <v>279.8</v>
      </c>
      <c r="P1183" s="3" t="n">
        <v>1820.3</v>
      </c>
    </row>
    <row r="1184" customFormat="false" ht="15" hidden="false" customHeight="false" outlineLevel="0" collapsed="false">
      <c r="A1184" s="2" t="n">
        <v>39240</v>
      </c>
      <c r="C1184" s="3" t="n">
        <v>1878</v>
      </c>
      <c r="D1184" s="3" t="n">
        <v>1066</v>
      </c>
      <c r="E1184" s="3" t="n">
        <v>1684</v>
      </c>
      <c r="H1184" s="4" t="n">
        <v>3905</v>
      </c>
      <c r="J1184" s="3" t="n">
        <v>3458</v>
      </c>
      <c r="K1184" s="3" t="n">
        <v>800</v>
      </c>
      <c r="L1184" s="3" t="n">
        <v>10515</v>
      </c>
      <c r="M1184" s="3" t="n">
        <v>603.9</v>
      </c>
      <c r="N1184" s="3" t="n">
        <v>279</v>
      </c>
      <c r="P1184" s="3" t="n">
        <v>1840.7</v>
      </c>
    </row>
    <row r="1185" customFormat="false" ht="15" hidden="false" customHeight="false" outlineLevel="0" collapsed="false">
      <c r="A1185" s="2" t="n">
        <v>39239</v>
      </c>
      <c r="C1185" s="3" t="n">
        <v>1878</v>
      </c>
      <c r="D1185" s="3" t="n">
        <v>1058</v>
      </c>
      <c r="E1185" s="3" t="n">
        <v>1686</v>
      </c>
      <c r="H1185" s="4" t="n">
        <v>3908</v>
      </c>
      <c r="J1185" s="3" t="n">
        <v>3498</v>
      </c>
      <c r="K1185" s="3" t="n">
        <v>801.9</v>
      </c>
      <c r="L1185" s="3" t="n">
        <v>10500</v>
      </c>
      <c r="M1185" s="3" t="n">
        <v>604.2</v>
      </c>
      <c r="N1185" s="3" t="n">
        <v>278.6</v>
      </c>
      <c r="P1185" s="3" t="n">
        <v>1838.5</v>
      </c>
    </row>
    <row r="1186" customFormat="false" ht="15" hidden="false" customHeight="false" outlineLevel="0" collapsed="false">
      <c r="A1186" s="2" t="n">
        <v>39238</v>
      </c>
      <c r="C1186" s="3" t="n">
        <v>1877</v>
      </c>
      <c r="D1186" s="3" t="n">
        <v>1069</v>
      </c>
      <c r="E1186" s="3" t="n">
        <v>1674</v>
      </c>
      <c r="H1186" s="4" t="n">
        <v>3922</v>
      </c>
      <c r="J1186" s="3" t="n">
        <v>3515</v>
      </c>
      <c r="K1186" s="3" t="n">
        <v>803</v>
      </c>
      <c r="L1186" s="3" t="n">
        <v>10525</v>
      </c>
      <c r="M1186" s="3" t="n">
        <v>612.5</v>
      </c>
      <c r="N1186" s="3" t="n">
        <v>278.5</v>
      </c>
      <c r="P1186" s="3" t="n">
        <v>1845.2</v>
      </c>
    </row>
    <row r="1187" customFormat="false" ht="15" hidden="false" customHeight="false" outlineLevel="0" collapsed="false">
      <c r="A1187" s="2" t="n">
        <v>39237</v>
      </c>
      <c r="C1187" s="3" t="n">
        <v>1846</v>
      </c>
      <c r="D1187" s="3" t="n">
        <v>1080</v>
      </c>
      <c r="E1187" s="3" t="n">
        <v>1680</v>
      </c>
      <c r="H1187" s="4" t="n">
        <v>3893</v>
      </c>
      <c r="J1187" s="3" t="n">
        <v>3470</v>
      </c>
      <c r="K1187" s="3" t="n">
        <v>807.8</v>
      </c>
      <c r="L1187" s="3" t="n">
        <v>10653</v>
      </c>
      <c r="M1187" s="3" t="n">
        <v>614.3</v>
      </c>
      <c r="N1187" s="3" t="n">
        <v>273.2</v>
      </c>
      <c r="P1187" s="3" t="n">
        <v>1848.1</v>
      </c>
    </row>
    <row r="1188" customFormat="false" ht="15" hidden="false" customHeight="false" outlineLevel="0" collapsed="false">
      <c r="A1188" s="2" t="n">
        <v>39234</v>
      </c>
      <c r="C1188" s="3" t="n">
        <v>1851</v>
      </c>
      <c r="D1188" s="3" t="n">
        <v>1084</v>
      </c>
      <c r="E1188" s="3" t="n">
        <v>1669</v>
      </c>
      <c r="H1188" s="4" t="n">
        <v>3896</v>
      </c>
      <c r="J1188" s="3" t="n">
        <v>3512</v>
      </c>
      <c r="K1188" s="3" t="n">
        <v>813.5</v>
      </c>
      <c r="L1188" s="3" t="n">
        <v>10618</v>
      </c>
      <c r="M1188" s="3" t="n">
        <v>614.3</v>
      </c>
      <c r="N1188" s="3" t="n">
        <v>276.3</v>
      </c>
      <c r="P1188" s="3" t="n">
        <v>1850.5</v>
      </c>
    </row>
    <row r="1189" customFormat="false" ht="15" hidden="false" customHeight="false" outlineLevel="0" collapsed="false">
      <c r="A1189" s="2" t="n">
        <v>39233</v>
      </c>
      <c r="C1189" s="3" t="n">
        <v>1825</v>
      </c>
      <c r="D1189" s="3" t="n">
        <v>1074</v>
      </c>
      <c r="E1189" s="3" t="n">
        <v>1652</v>
      </c>
      <c r="H1189" s="4" t="n">
        <v>3848</v>
      </c>
      <c r="J1189" s="3" t="n">
        <v>3507</v>
      </c>
      <c r="K1189" s="3" t="n">
        <v>809</v>
      </c>
      <c r="L1189" s="3" t="n">
        <v>10513</v>
      </c>
      <c r="M1189" s="3" t="n">
        <v>610.1</v>
      </c>
      <c r="N1189" s="3" t="n">
        <v>274.3</v>
      </c>
      <c r="P1189" s="3" t="n">
        <v>1833.2</v>
      </c>
    </row>
    <row r="1190" customFormat="false" ht="15" hidden="false" customHeight="false" outlineLevel="0" collapsed="false">
      <c r="A1190" s="2" t="n">
        <v>39232</v>
      </c>
      <c r="C1190" s="3" t="n">
        <v>1833</v>
      </c>
      <c r="D1190" s="3" t="n">
        <v>1065</v>
      </c>
      <c r="E1190" s="3" t="n">
        <v>1645</v>
      </c>
      <c r="H1190" s="4" t="n">
        <v>3814</v>
      </c>
      <c r="J1190" s="3" t="n">
        <v>3394</v>
      </c>
      <c r="K1190" s="3" t="n">
        <v>791</v>
      </c>
      <c r="L1190" s="3" t="n">
        <v>10685</v>
      </c>
      <c r="M1190" s="3" t="n">
        <v>603.5</v>
      </c>
      <c r="N1190" s="3" t="n">
        <v>274.6</v>
      </c>
      <c r="P1190" s="3" t="n">
        <v>1820.2</v>
      </c>
    </row>
    <row r="1191" customFormat="false" ht="15" hidden="false" customHeight="false" outlineLevel="0" collapsed="false">
      <c r="A1191" s="2" t="n">
        <v>39231</v>
      </c>
      <c r="C1191" s="3" t="n">
        <v>1834</v>
      </c>
      <c r="D1191" s="3" t="n">
        <v>1072</v>
      </c>
      <c r="E1191" s="3" t="n">
        <v>1655</v>
      </c>
      <c r="H1191" s="4" t="n">
        <v>3852</v>
      </c>
      <c r="J1191" s="3" t="n">
        <v>3405</v>
      </c>
      <c r="K1191" s="3" t="n">
        <v>790</v>
      </c>
      <c r="L1191" s="3" t="n">
        <v>10815</v>
      </c>
      <c r="M1191" s="3" t="n">
        <v>598.8</v>
      </c>
      <c r="N1191" s="3" t="n">
        <v>281.3</v>
      </c>
      <c r="P1191" s="3" t="n">
        <v>1829</v>
      </c>
    </row>
    <row r="1192" customFormat="false" ht="15" hidden="false" customHeight="false" outlineLevel="0" collapsed="false">
      <c r="A1192" s="2" t="n">
        <v>39230</v>
      </c>
      <c r="C1192" s="3" t="n">
        <v>1830</v>
      </c>
      <c r="D1192" s="3" t="n">
        <v>1075</v>
      </c>
      <c r="E1192" s="3" t="n">
        <v>1649</v>
      </c>
      <c r="H1192" s="4" t="n">
        <v>3821</v>
      </c>
      <c r="J1192" s="3" t="n">
        <v>3444</v>
      </c>
      <c r="K1192" s="3" t="n">
        <v>792.6</v>
      </c>
      <c r="L1192" s="3" t="n">
        <v>10795</v>
      </c>
      <c r="M1192" s="3" t="n">
        <v>600.3</v>
      </c>
      <c r="N1192" s="3" t="n">
        <v>282</v>
      </c>
      <c r="P1192" s="3" t="n">
        <v>1828.4</v>
      </c>
    </row>
    <row r="1193" customFormat="false" ht="15" hidden="false" customHeight="false" outlineLevel="0" collapsed="false">
      <c r="A1193" s="2" t="n">
        <v>39227</v>
      </c>
      <c r="C1193" s="3" t="n">
        <v>1826</v>
      </c>
      <c r="D1193" s="3" t="n">
        <v>1068</v>
      </c>
      <c r="E1193" s="3" t="n">
        <v>1643</v>
      </c>
      <c r="H1193" s="4" t="n">
        <v>3764</v>
      </c>
      <c r="J1193" s="3" t="n">
        <v>3412</v>
      </c>
      <c r="K1193" s="3" t="n">
        <v>797.5</v>
      </c>
      <c r="L1193" s="3" t="n">
        <v>10810</v>
      </c>
      <c r="M1193" s="3" t="n">
        <v>593</v>
      </c>
      <c r="N1193" s="3" t="n">
        <v>280.8</v>
      </c>
      <c r="P1193" s="3" t="n">
        <v>1815.4</v>
      </c>
    </row>
    <row r="1194" customFormat="false" ht="15" hidden="false" customHeight="false" outlineLevel="0" collapsed="false">
      <c r="A1194" s="2" t="n">
        <v>39226</v>
      </c>
      <c r="C1194" s="3" t="n">
        <v>1835</v>
      </c>
      <c r="D1194" s="3" t="n">
        <v>1074</v>
      </c>
      <c r="E1194" s="3" t="n">
        <v>1657</v>
      </c>
      <c r="H1194" s="4" t="n">
        <v>3854</v>
      </c>
      <c r="J1194" s="3" t="n">
        <v>3431</v>
      </c>
      <c r="K1194" s="3" t="n">
        <v>798.6</v>
      </c>
      <c r="L1194" s="3" t="n">
        <v>10855</v>
      </c>
      <c r="M1194" s="3" t="n">
        <v>583.5</v>
      </c>
      <c r="N1194" s="3" t="n">
        <v>286</v>
      </c>
      <c r="P1194" s="3" t="n">
        <v>1823.9</v>
      </c>
    </row>
    <row r="1195" customFormat="false" ht="15" hidden="false" customHeight="false" outlineLevel="0" collapsed="false">
      <c r="A1195" s="2" t="n">
        <v>39225</v>
      </c>
      <c r="C1195" s="3" t="n">
        <v>1841</v>
      </c>
      <c r="D1195" s="3" t="n">
        <v>1094</v>
      </c>
      <c r="E1195" s="3" t="n">
        <v>1666</v>
      </c>
      <c r="H1195" s="4" t="n">
        <v>3895</v>
      </c>
      <c r="J1195" s="3" t="n">
        <v>3488</v>
      </c>
      <c r="K1195" s="3" t="n">
        <v>806.5</v>
      </c>
      <c r="L1195" s="3" t="n">
        <v>10875</v>
      </c>
      <c r="M1195" s="3" t="n">
        <v>585</v>
      </c>
      <c r="N1195" s="3" t="n">
        <v>271.9</v>
      </c>
      <c r="P1195" s="3" t="n">
        <v>1838.2</v>
      </c>
    </row>
    <row r="1196" customFormat="false" ht="15" hidden="false" customHeight="false" outlineLevel="0" collapsed="false">
      <c r="A1196" s="2" t="n">
        <v>39224</v>
      </c>
      <c r="C1196" s="3" t="n">
        <v>1835</v>
      </c>
      <c r="D1196" s="3" t="n">
        <v>1076</v>
      </c>
      <c r="E1196" s="3" t="n">
        <v>1650</v>
      </c>
      <c r="H1196" s="4" t="n">
        <v>4012</v>
      </c>
      <c r="J1196" s="3" t="n">
        <v>3490</v>
      </c>
      <c r="K1196" s="3" t="n">
        <v>811</v>
      </c>
      <c r="L1196" s="3" t="n">
        <v>11001</v>
      </c>
      <c r="M1196" s="3" t="n">
        <v>581.7</v>
      </c>
      <c r="N1196" s="3" t="n">
        <v>266.3</v>
      </c>
      <c r="P1196" s="3" t="n">
        <v>1828.3</v>
      </c>
    </row>
    <row r="1197" customFormat="false" ht="15" hidden="false" customHeight="false" outlineLevel="0" collapsed="false">
      <c r="A1197" s="2" t="n">
        <v>39223</v>
      </c>
      <c r="C1197" s="3" t="n">
        <v>1884</v>
      </c>
      <c r="D1197" s="3" t="n">
        <v>1068</v>
      </c>
      <c r="E1197" s="3" t="n">
        <v>1662</v>
      </c>
      <c r="H1197" s="4" t="n">
        <v>4044</v>
      </c>
      <c r="J1197" s="3" t="n">
        <v>3478</v>
      </c>
      <c r="K1197" s="3" t="n">
        <v>812.8</v>
      </c>
      <c r="L1197" s="3" t="n">
        <v>10976</v>
      </c>
      <c r="M1197" s="3" t="n">
        <v>586.1</v>
      </c>
      <c r="N1197" s="3" t="n">
        <v>266.4</v>
      </c>
      <c r="P1197" s="3" t="n">
        <v>1832.6</v>
      </c>
    </row>
    <row r="1198" customFormat="false" ht="15" hidden="false" customHeight="false" outlineLevel="0" collapsed="false">
      <c r="A1198" s="2" t="n">
        <v>39220</v>
      </c>
      <c r="C1198" s="3" t="n">
        <v>1881</v>
      </c>
      <c r="D1198" s="3" t="n">
        <v>1067</v>
      </c>
      <c r="E1198" s="3" t="n">
        <v>1669</v>
      </c>
      <c r="H1198" s="4" t="n">
        <v>4058</v>
      </c>
      <c r="J1198" s="3" t="n">
        <v>3508</v>
      </c>
      <c r="K1198" s="3" t="n">
        <v>812</v>
      </c>
      <c r="L1198" s="3" t="n">
        <v>10996</v>
      </c>
      <c r="M1198" s="3" t="n">
        <v>586</v>
      </c>
      <c r="N1198" s="3" t="n">
        <v>271.4</v>
      </c>
      <c r="P1198" s="3" t="n">
        <v>1836</v>
      </c>
    </row>
    <row r="1199" customFormat="false" ht="15" hidden="false" customHeight="false" outlineLevel="0" collapsed="false">
      <c r="A1199" s="2" t="n">
        <v>39219</v>
      </c>
      <c r="C1199" s="3" t="n">
        <v>1899</v>
      </c>
      <c r="D1199" s="3" t="n">
        <v>1045</v>
      </c>
      <c r="E1199" s="3" t="n">
        <v>1652</v>
      </c>
      <c r="H1199" s="4" t="n">
        <v>4021</v>
      </c>
      <c r="J1199" s="3" t="n">
        <v>3478</v>
      </c>
      <c r="K1199" s="3" t="n">
        <v>801.5</v>
      </c>
      <c r="L1199" s="3" t="n">
        <v>11025</v>
      </c>
      <c r="M1199" s="3" t="n">
        <v>584.3</v>
      </c>
      <c r="N1199" s="3" t="n">
        <v>255.2</v>
      </c>
      <c r="P1199" s="3" t="n">
        <v>1814.4</v>
      </c>
    </row>
    <row r="1200" customFormat="false" ht="15" hidden="false" customHeight="false" outlineLevel="0" collapsed="false">
      <c r="A1200" s="2" t="n">
        <v>39218</v>
      </c>
      <c r="C1200" s="3" t="n">
        <v>1922</v>
      </c>
      <c r="D1200" s="3" t="n">
        <v>1042</v>
      </c>
      <c r="E1200" s="3" t="n">
        <v>1662</v>
      </c>
      <c r="H1200" s="4" t="n">
        <v>4052</v>
      </c>
      <c r="J1200" s="3" t="n">
        <v>3420</v>
      </c>
      <c r="K1200" s="3" t="n">
        <v>799.1</v>
      </c>
      <c r="L1200" s="3" t="n">
        <v>11251</v>
      </c>
      <c r="M1200" s="3" t="n">
        <v>579</v>
      </c>
      <c r="N1200" s="3" t="n">
        <v>253.4</v>
      </c>
      <c r="P1200" s="3" t="n">
        <v>1816.2</v>
      </c>
    </row>
    <row r="1201" customFormat="false" ht="15" hidden="false" customHeight="false" outlineLevel="0" collapsed="false">
      <c r="A1201" s="2" t="n">
        <v>39217</v>
      </c>
      <c r="C1201" s="3" t="n">
        <v>1906</v>
      </c>
      <c r="D1201" s="3" t="n">
        <v>1044</v>
      </c>
      <c r="E1201" s="3" t="n">
        <v>1637</v>
      </c>
      <c r="H1201" s="4" t="n">
        <v>3976</v>
      </c>
      <c r="J1201" s="3" t="n">
        <v>3357</v>
      </c>
      <c r="K1201" s="3" t="n">
        <v>798.1</v>
      </c>
      <c r="L1201" s="3" t="n">
        <v>11186</v>
      </c>
      <c r="M1201" s="3" t="n">
        <v>582.2</v>
      </c>
      <c r="N1201" s="3" t="n">
        <v>249.4</v>
      </c>
      <c r="P1201" s="3" t="n">
        <v>1805.4</v>
      </c>
    </row>
    <row r="1202" customFormat="false" ht="15" hidden="false" customHeight="false" outlineLevel="0" collapsed="false">
      <c r="A1202" s="2" t="n">
        <v>39216</v>
      </c>
      <c r="C1202" s="3" t="n">
        <v>1916</v>
      </c>
      <c r="D1202" s="3" t="n">
        <v>1063</v>
      </c>
      <c r="E1202" s="3" t="n">
        <v>1637</v>
      </c>
      <c r="H1202" s="4" t="n">
        <v>3993</v>
      </c>
      <c r="J1202" s="3" t="n">
        <v>3335</v>
      </c>
      <c r="K1202" s="3" t="n">
        <v>809.1</v>
      </c>
      <c r="L1202" s="3" t="n">
        <v>10836</v>
      </c>
      <c r="M1202" s="3" t="n">
        <v>589.3</v>
      </c>
      <c r="N1202" s="3" t="n">
        <v>247.4</v>
      </c>
      <c r="P1202" s="3" t="n">
        <v>1819.6</v>
      </c>
    </row>
    <row r="1203" customFormat="false" ht="15" hidden="false" customHeight="false" outlineLevel="0" collapsed="false">
      <c r="A1203" s="2" t="n">
        <v>39213</v>
      </c>
      <c r="C1203" s="3" t="n">
        <v>1936</v>
      </c>
      <c r="D1203" s="3" t="n">
        <v>1077</v>
      </c>
      <c r="E1203" s="3" t="n">
        <v>1617</v>
      </c>
      <c r="H1203" s="4" t="n">
        <v>3976</v>
      </c>
      <c r="J1203" s="3" t="n">
        <v>3310</v>
      </c>
      <c r="K1203" s="3" t="n">
        <v>771.3</v>
      </c>
      <c r="L1203" s="3" t="n">
        <v>10638</v>
      </c>
      <c r="M1203" s="3" t="n">
        <v>587.5</v>
      </c>
      <c r="N1203" s="3" t="n">
        <v>244.3</v>
      </c>
      <c r="P1203" s="3" t="n">
        <v>1818.5</v>
      </c>
    </row>
    <row r="1204" customFormat="false" ht="15" hidden="false" customHeight="false" outlineLevel="0" collapsed="false">
      <c r="A1204" s="2" t="n">
        <v>39212</v>
      </c>
      <c r="C1204" s="3" t="n">
        <v>1945</v>
      </c>
      <c r="D1204" s="3" t="n">
        <v>1077</v>
      </c>
      <c r="E1204" s="3" t="n">
        <v>1651</v>
      </c>
      <c r="H1204" s="4" t="n">
        <v>3979</v>
      </c>
      <c r="J1204" s="3" t="n">
        <v>3310</v>
      </c>
      <c r="K1204" s="3" t="n">
        <v>789</v>
      </c>
      <c r="L1204" s="3" t="n">
        <v>10705</v>
      </c>
      <c r="M1204" s="3" t="n">
        <v>598.7</v>
      </c>
      <c r="N1204" s="3" t="n">
        <v>244</v>
      </c>
      <c r="P1204" s="3" t="n">
        <v>1833.6</v>
      </c>
    </row>
    <row r="1205" customFormat="false" ht="15" hidden="false" customHeight="false" outlineLevel="0" collapsed="false">
      <c r="A1205" s="2" t="n">
        <v>39211</v>
      </c>
      <c r="C1205" s="3" t="n">
        <v>1950</v>
      </c>
      <c r="D1205" s="3" t="n">
        <v>1080</v>
      </c>
      <c r="E1205" s="3" t="n">
        <v>1654</v>
      </c>
      <c r="H1205" s="4" t="n">
        <v>3885</v>
      </c>
      <c r="J1205" s="3" t="n">
        <v>3368</v>
      </c>
      <c r="K1205" s="3" t="n">
        <v>796</v>
      </c>
      <c r="L1205" s="3" t="n">
        <v>10485</v>
      </c>
      <c r="M1205" s="3" t="n">
        <v>601.5</v>
      </c>
      <c r="N1205" s="3" t="n">
        <v>242.9</v>
      </c>
      <c r="P1205" s="3" t="n">
        <v>1831.6</v>
      </c>
    </row>
    <row r="1206" customFormat="false" ht="15" hidden="false" customHeight="false" outlineLevel="0" collapsed="false">
      <c r="A1206" s="2" t="n">
        <v>39209</v>
      </c>
      <c r="C1206" s="3" t="n">
        <v>1965</v>
      </c>
      <c r="D1206" s="3" t="n">
        <v>1075</v>
      </c>
      <c r="E1206" s="3" t="n">
        <v>1624</v>
      </c>
      <c r="H1206" s="4" t="n">
        <v>3898</v>
      </c>
      <c r="J1206" s="3" t="n">
        <v>3430</v>
      </c>
      <c r="K1206" s="3" t="n">
        <v>805.5</v>
      </c>
      <c r="L1206" s="3" t="n">
        <v>10431</v>
      </c>
      <c r="M1206" s="3" t="n">
        <v>602.9</v>
      </c>
      <c r="N1206" s="3" t="n">
        <v>243</v>
      </c>
      <c r="P1206" s="3" t="n">
        <v>1826.3</v>
      </c>
    </row>
    <row r="1207" customFormat="false" ht="15" hidden="false" customHeight="false" outlineLevel="0" collapsed="false">
      <c r="A1207" s="2" t="n">
        <v>39206</v>
      </c>
      <c r="C1207" s="3" t="n">
        <v>1983</v>
      </c>
      <c r="D1207" s="3" t="n">
        <v>1063</v>
      </c>
      <c r="E1207" s="3" t="n">
        <v>1641</v>
      </c>
      <c r="H1207" s="4" t="n">
        <v>3825</v>
      </c>
      <c r="J1207" s="3" t="n">
        <v>3423</v>
      </c>
      <c r="K1207" s="3" t="n">
        <v>815</v>
      </c>
      <c r="L1207" s="3" t="n">
        <v>10470</v>
      </c>
      <c r="M1207" s="3" t="n">
        <v>614</v>
      </c>
      <c r="N1207" s="3" t="n">
        <v>243.5</v>
      </c>
      <c r="P1207" s="3" t="n">
        <v>1827.4</v>
      </c>
    </row>
    <row r="1208" customFormat="false" ht="15" hidden="false" customHeight="false" outlineLevel="0" collapsed="false">
      <c r="A1208" s="2" t="n">
        <v>39205</v>
      </c>
      <c r="C1208" s="3" t="n">
        <v>1999</v>
      </c>
      <c r="D1208" s="3" t="n">
        <v>1036</v>
      </c>
      <c r="E1208" s="3" t="n">
        <v>1637</v>
      </c>
      <c r="H1208" s="4" t="n">
        <v>3801</v>
      </c>
      <c r="J1208" s="3" t="n">
        <v>3464</v>
      </c>
      <c r="K1208" s="3" t="n">
        <v>810.5</v>
      </c>
      <c r="L1208" s="3" t="n">
        <v>10361</v>
      </c>
      <c r="M1208" s="3" t="n">
        <v>616</v>
      </c>
      <c r="N1208" s="3" t="n">
        <v>241.9</v>
      </c>
      <c r="P1208" s="3" t="n">
        <v>1813.9</v>
      </c>
    </row>
    <row r="1209" customFormat="false" ht="15" hidden="false" customHeight="false" outlineLevel="0" collapsed="false">
      <c r="A1209" s="2" t="n">
        <v>39204</v>
      </c>
      <c r="C1209" s="3" t="n">
        <v>1871</v>
      </c>
      <c r="D1209" s="3" t="n">
        <v>1041</v>
      </c>
      <c r="E1209" s="3" t="n">
        <v>1637</v>
      </c>
      <c r="H1209" s="4" t="n">
        <v>3845</v>
      </c>
      <c r="J1209" s="3" t="n">
        <v>3486</v>
      </c>
      <c r="K1209" s="3" t="n">
        <v>823.5</v>
      </c>
      <c r="L1209" s="3" t="n">
        <v>10110</v>
      </c>
      <c r="M1209" s="3" t="n">
        <v>619</v>
      </c>
      <c r="N1209" s="3" t="n">
        <v>242.1</v>
      </c>
      <c r="P1209" s="3" t="n">
        <v>1814.9</v>
      </c>
    </row>
    <row r="1210" customFormat="false" ht="15" hidden="false" customHeight="false" outlineLevel="0" collapsed="false">
      <c r="A1210" s="2" t="n">
        <v>39202</v>
      </c>
      <c r="C1210" s="3" t="n">
        <v>1874</v>
      </c>
      <c r="D1210" s="3" t="n">
        <v>1010</v>
      </c>
      <c r="E1210" s="3" t="n">
        <v>1663</v>
      </c>
      <c r="H1210" s="4" t="n">
        <v>3879</v>
      </c>
      <c r="J1210" s="3" t="n">
        <v>3463</v>
      </c>
      <c r="K1210" s="3" t="n">
        <v>820.3</v>
      </c>
      <c r="L1210" s="3" t="n">
        <v>10035</v>
      </c>
      <c r="M1210" s="3" t="n">
        <v>619.4</v>
      </c>
      <c r="N1210" s="3" t="n">
        <v>239.3</v>
      </c>
      <c r="P1210" s="3" t="n">
        <v>1806.3</v>
      </c>
    </row>
    <row r="1211" customFormat="false" ht="15" hidden="false" customHeight="false" outlineLevel="0" collapsed="false">
      <c r="A1211" s="2" t="n">
        <v>39199</v>
      </c>
      <c r="C1211" s="3" t="n">
        <v>1864</v>
      </c>
      <c r="D1211" s="3" t="n">
        <v>997.1</v>
      </c>
      <c r="E1211" s="3" t="n">
        <v>1699</v>
      </c>
      <c r="H1211" s="4" t="n">
        <v>3906</v>
      </c>
      <c r="J1211" s="3" t="n">
        <v>3494</v>
      </c>
      <c r="K1211" s="3" t="n">
        <v>824</v>
      </c>
      <c r="L1211" s="3" t="n">
        <v>10015</v>
      </c>
      <c r="M1211" s="3" t="n">
        <v>617.1</v>
      </c>
      <c r="N1211" s="3" t="n">
        <v>241.2</v>
      </c>
      <c r="P1211" s="3" t="n">
        <v>1812</v>
      </c>
    </row>
    <row r="1212" customFormat="false" ht="15" hidden="false" customHeight="false" outlineLevel="0" collapsed="false">
      <c r="A1212" s="2" t="n">
        <v>39198</v>
      </c>
      <c r="C1212" s="3" t="n">
        <v>1868</v>
      </c>
      <c r="D1212" s="3" t="n">
        <v>1019</v>
      </c>
      <c r="E1212" s="3" t="n">
        <v>1692</v>
      </c>
      <c r="H1212" s="4" t="n">
        <v>3888</v>
      </c>
      <c r="J1212" s="3" t="n">
        <v>3472</v>
      </c>
      <c r="K1212" s="3" t="n">
        <v>826</v>
      </c>
      <c r="L1212" s="3" t="n">
        <v>10013</v>
      </c>
      <c r="M1212" s="3" t="n">
        <v>612.5</v>
      </c>
      <c r="N1212" s="3" t="n">
        <v>242.6</v>
      </c>
      <c r="P1212" s="3" t="n">
        <v>1820</v>
      </c>
    </row>
    <row r="1213" customFormat="false" ht="15" hidden="false" customHeight="false" outlineLevel="0" collapsed="false">
      <c r="A1213" s="2" t="n">
        <v>39197</v>
      </c>
      <c r="C1213" s="3" t="n">
        <v>1862</v>
      </c>
      <c r="D1213" s="3" t="n">
        <v>1021</v>
      </c>
      <c r="E1213" s="3" t="n">
        <v>1680</v>
      </c>
      <c r="H1213" s="4" t="n">
        <v>3979</v>
      </c>
      <c r="J1213" s="3" t="n">
        <v>3453</v>
      </c>
      <c r="K1213" s="3" t="n">
        <v>801</v>
      </c>
      <c r="L1213" s="3" t="n">
        <v>10010</v>
      </c>
      <c r="M1213" s="3" t="n">
        <v>622.8</v>
      </c>
      <c r="N1213" s="3" t="n">
        <v>243.7</v>
      </c>
      <c r="P1213" s="3" t="n">
        <v>1828</v>
      </c>
    </row>
    <row r="1214" customFormat="false" ht="15" hidden="false" customHeight="false" outlineLevel="0" collapsed="false">
      <c r="A1214" s="2" t="n">
        <v>39196</v>
      </c>
      <c r="C1214" s="3" t="n">
        <v>1884</v>
      </c>
      <c r="D1214" s="3" t="n">
        <v>994</v>
      </c>
      <c r="E1214" s="3" t="n">
        <v>1672</v>
      </c>
      <c r="H1214" s="4" t="n">
        <v>4021</v>
      </c>
      <c r="J1214" s="3" t="n">
        <v>3461</v>
      </c>
      <c r="K1214" s="3" t="n">
        <v>786.5</v>
      </c>
      <c r="L1214" s="3" t="n">
        <v>10145</v>
      </c>
      <c r="M1214" s="3" t="n">
        <v>620.3</v>
      </c>
      <c r="N1214" s="3" t="n">
        <v>243</v>
      </c>
      <c r="P1214" s="3" t="n">
        <v>1814.4</v>
      </c>
    </row>
    <row r="1215" customFormat="false" ht="15" hidden="false" customHeight="false" outlineLevel="0" collapsed="false">
      <c r="A1215" s="2" t="n">
        <v>39195</v>
      </c>
      <c r="C1215" s="3" t="n">
        <v>1890</v>
      </c>
      <c r="D1215" s="3" t="n">
        <v>990.5</v>
      </c>
      <c r="E1215" s="3" t="n">
        <v>1683</v>
      </c>
      <c r="H1215" s="4" t="n">
        <v>4063</v>
      </c>
      <c r="J1215" s="3" t="n">
        <v>3528</v>
      </c>
      <c r="K1215" s="3" t="n">
        <v>785</v>
      </c>
      <c r="L1215" s="3" t="n">
        <v>9716</v>
      </c>
      <c r="M1215" s="3" t="n">
        <v>619.1</v>
      </c>
      <c r="N1215" s="3" t="n">
        <v>243.2</v>
      </c>
      <c r="P1215" s="3" t="n">
        <v>1814.6</v>
      </c>
    </row>
    <row r="1216" customFormat="false" ht="15" hidden="false" customHeight="false" outlineLevel="0" collapsed="false">
      <c r="A1216" s="2" t="n">
        <v>39192</v>
      </c>
      <c r="C1216" s="3" t="n">
        <v>1864</v>
      </c>
      <c r="D1216" s="3" t="n">
        <v>987</v>
      </c>
      <c r="E1216" s="3" t="n">
        <v>1686</v>
      </c>
      <c r="H1216" s="4" t="n">
        <v>4032</v>
      </c>
      <c r="J1216" s="3" t="n">
        <v>3505</v>
      </c>
      <c r="K1216" s="3" t="n">
        <v>776.6</v>
      </c>
      <c r="L1216" s="3" t="n">
        <v>9650</v>
      </c>
      <c r="M1216" s="3" t="n">
        <v>622.2</v>
      </c>
      <c r="N1216" s="3" t="n">
        <v>244.1</v>
      </c>
      <c r="P1216" s="3" t="n">
        <v>1811.5</v>
      </c>
    </row>
    <row r="1217" customFormat="false" ht="15" hidden="false" customHeight="false" outlineLevel="0" collapsed="false">
      <c r="A1217" s="2" t="n">
        <v>39191</v>
      </c>
      <c r="C1217" s="3" t="n">
        <v>1839</v>
      </c>
      <c r="D1217" s="3" t="n">
        <v>962.2</v>
      </c>
      <c r="E1217" s="3" t="n">
        <v>1657</v>
      </c>
      <c r="H1217" s="4" t="n">
        <v>3914</v>
      </c>
      <c r="J1217" s="3" t="n">
        <v>3468</v>
      </c>
      <c r="K1217" s="3" t="n">
        <v>769.5</v>
      </c>
      <c r="L1217" s="3" t="n">
        <v>9500</v>
      </c>
      <c r="M1217" s="3" t="n">
        <v>613.5</v>
      </c>
      <c r="N1217" s="3" t="n">
        <v>242.3</v>
      </c>
      <c r="P1217" s="3" t="n">
        <v>1777.2</v>
      </c>
    </row>
    <row r="1218" customFormat="false" ht="15" hidden="false" customHeight="false" outlineLevel="0" collapsed="false">
      <c r="A1218" s="2" t="n">
        <v>39190</v>
      </c>
      <c r="C1218" s="3" t="n">
        <v>1854</v>
      </c>
      <c r="D1218" s="3" t="n">
        <v>971.3</v>
      </c>
      <c r="E1218" s="3" t="n">
        <v>1672</v>
      </c>
      <c r="H1218" s="4" t="n">
        <v>4013</v>
      </c>
      <c r="J1218" s="3" t="n">
        <v>3505</v>
      </c>
      <c r="K1218" s="3" t="n">
        <v>769.5</v>
      </c>
      <c r="L1218" s="3" t="n">
        <v>9907</v>
      </c>
      <c r="M1218" s="3" t="n">
        <v>612.4</v>
      </c>
      <c r="N1218" s="3" t="n">
        <v>246</v>
      </c>
      <c r="P1218" s="3" t="n">
        <v>1794.4</v>
      </c>
    </row>
    <row r="1219" customFormat="false" ht="15" hidden="false" customHeight="false" outlineLevel="0" collapsed="false">
      <c r="A1219" s="2" t="n">
        <v>39189</v>
      </c>
      <c r="C1219" s="3" t="n">
        <v>1866</v>
      </c>
      <c r="D1219" s="3" t="n">
        <v>978.4</v>
      </c>
      <c r="E1219" s="3" t="n">
        <v>1680</v>
      </c>
      <c r="H1219" s="4" t="n">
        <v>4064</v>
      </c>
      <c r="J1219" s="3" t="n">
        <v>3529</v>
      </c>
      <c r="K1219" s="3" t="n">
        <v>765.5</v>
      </c>
      <c r="L1219" s="3" t="n">
        <v>9675</v>
      </c>
      <c r="M1219" s="3" t="n">
        <v>612.1</v>
      </c>
      <c r="N1219" s="3" t="n">
        <v>249.1</v>
      </c>
      <c r="P1219" s="3" t="n">
        <v>1804</v>
      </c>
    </row>
    <row r="1220" customFormat="false" ht="15" hidden="false" customHeight="false" outlineLevel="0" collapsed="false">
      <c r="A1220" s="2" t="n">
        <v>39188</v>
      </c>
      <c r="C1220" s="3" t="n">
        <v>1875</v>
      </c>
      <c r="D1220" s="3" t="n">
        <v>979.5</v>
      </c>
      <c r="E1220" s="3" t="n">
        <v>1690</v>
      </c>
      <c r="H1220" s="4" t="n">
        <v>4131</v>
      </c>
      <c r="J1220" s="3" t="n">
        <v>3542</v>
      </c>
      <c r="K1220" s="3" t="n">
        <v>763.5</v>
      </c>
      <c r="L1220" s="3" t="n">
        <v>9676</v>
      </c>
      <c r="M1220" s="3" t="n">
        <v>616.1</v>
      </c>
      <c r="N1220" s="3" t="n">
        <v>248.3</v>
      </c>
      <c r="P1220" s="3" t="n">
        <v>1814.1</v>
      </c>
    </row>
    <row r="1221" customFormat="false" ht="15" hidden="false" customHeight="false" outlineLevel="0" collapsed="false">
      <c r="A1221" s="2" t="n">
        <v>39185</v>
      </c>
      <c r="C1221" s="3" t="n">
        <v>1870</v>
      </c>
      <c r="D1221" s="3" t="n">
        <v>972.7</v>
      </c>
      <c r="E1221" s="3" t="n">
        <v>1663</v>
      </c>
      <c r="H1221" s="4" t="n">
        <v>3995</v>
      </c>
      <c r="J1221" s="3" t="n">
        <v>3543</v>
      </c>
      <c r="K1221" s="3" t="n">
        <v>764.6</v>
      </c>
      <c r="L1221" s="3" t="n">
        <v>9425</v>
      </c>
      <c r="M1221" s="3" t="n">
        <v>611.8</v>
      </c>
      <c r="N1221" s="3" t="n">
        <v>240.5</v>
      </c>
      <c r="P1221" s="3" t="n">
        <v>1788.1</v>
      </c>
    </row>
    <row r="1222" customFormat="false" ht="15" hidden="false" customHeight="false" outlineLevel="0" collapsed="false">
      <c r="A1222" s="2" t="n">
        <v>39184</v>
      </c>
      <c r="C1222" s="3" t="n">
        <v>1859</v>
      </c>
      <c r="D1222" s="3" t="n">
        <v>969.2</v>
      </c>
      <c r="E1222" s="3" t="n">
        <v>1647</v>
      </c>
      <c r="H1222" s="4" t="n">
        <v>3858</v>
      </c>
      <c r="J1222" s="3" t="n">
        <v>3492</v>
      </c>
      <c r="K1222" s="3" t="n">
        <v>764.1</v>
      </c>
      <c r="L1222" s="3" t="n">
        <v>9863</v>
      </c>
      <c r="M1222" s="3" t="n">
        <v>600.1</v>
      </c>
      <c r="N1222" s="3" t="n">
        <v>236.4</v>
      </c>
      <c r="P1222" s="3" t="n">
        <v>1763.6</v>
      </c>
    </row>
    <row r="1223" customFormat="false" ht="15" hidden="false" customHeight="false" outlineLevel="0" collapsed="false">
      <c r="A1223" s="2" t="n">
        <v>39183</v>
      </c>
      <c r="C1223" s="3" t="n">
        <v>1905</v>
      </c>
      <c r="D1223" s="3" t="n">
        <v>980.6</v>
      </c>
      <c r="E1223" s="3" t="n">
        <v>1689</v>
      </c>
      <c r="H1223" s="4" t="n">
        <v>3818</v>
      </c>
      <c r="J1223" s="3" t="n">
        <v>3545</v>
      </c>
      <c r="K1223" s="3" t="n">
        <v>766</v>
      </c>
      <c r="L1223" s="3" t="n">
        <v>9772</v>
      </c>
      <c r="M1223" s="3" t="n">
        <v>599.6</v>
      </c>
      <c r="N1223" s="3" t="n">
        <v>238.6</v>
      </c>
      <c r="P1223" s="3" t="n">
        <v>1784.8</v>
      </c>
    </row>
    <row r="1224" customFormat="false" ht="15" hidden="false" customHeight="false" outlineLevel="0" collapsed="false">
      <c r="A1224" s="2" t="n">
        <v>39182</v>
      </c>
      <c r="C1224" s="3" t="n">
        <v>1870</v>
      </c>
      <c r="D1224" s="3" t="n">
        <v>971.9</v>
      </c>
      <c r="E1224" s="3" t="n">
        <v>1667</v>
      </c>
      <c r="H1224" s="4" t="n">
        <v>3688</v>
      </c>
      <c r="J1224" s="3" t="n">
        <v>3514</v>
      </c>
      <c r="K1224" s="3" t="n">
        <v>738</v>
      </c>
      <c r="L1224" s="3" t="n">
        <v>9825</v>
      </c>
      <c r="M1224" s="3" t="n">
        <v>609.1</v>
      </c>
      <c r="N1224" s="3" t="n">
        <v>238.2</v>
      </c>
      <c r="P1224" s="3" t="n">
        <v>1770.9</v>
      </c>
    </row>
    <row r="1225" customFormat="false" ht="15" hidden="false" customHeight="false" outlineLevel="0" collapsed="false">
      <c r="A1225" s="2" t="n">
        <v>39178</v>
      </c>
      <c r="C1225" s="3" t="n">
        <v>1854</v>
      </c>
      <c r="D1225" s="3" t="n">
        <v>963.9</v>
      </c>
      <c r="E1225" s="3" t="n">
        <v>1659</v>
      </c>
      <c r="H1225" s="4" t="n">
        <v>3623</v>
      </c>
      <c r="J1225" s="3" t="n">
        <v>3527</v>
      </c>
      <c r="K1225" s="3" t="n">
        <v>734</v>
      </c>
      <c r="L1225" s="3" t="n">
        <v>9835</v>
      </c>
      <c r="M1225" s="3" t="n">
        <v>596.2</v>
      </c>
      <c r="N1225" s="3" t="n">
        <v>240.9</v>
      </c>
      <c r="P1225" s="3" t="n">
        <v>1754.2</v>
      </c>
    </row>
    <row r="1226" customFormat="false" ht="15" hidden="false" customHeight="false" outlineLevel="0" collapsed="false">
      <c r="A1226" s="2" t="n">
        <v>39177</v>
      </c>
      <c r="C1226" s="3" t="n">
        <v>1852</v>
      </c>
      <c r="D1226" s="3" t="n">
        <v>957.6</v>
      </c>
      <c r="E1226" s="3" t="n">
        <v>1650</v>
      </c>
      <c r="H1226" s="4" t="n">
        <v>3610</v>
      </c>
      <c r="J1226" s="3" t="n">
        <v>3485</v>
      </c>
      <c r="K1226" s="3" t="n">
        <v>733.5</v>
      </c>
      <c r="L1226" s="3" t="n">
        <v>9880</v>
      </c>
      <c r="M1226" s="3" t="n">
        <v>588.1</v>
      </c>
      <c r="N1226" s="3" t="n">
        <v>238.9</v>
      </c>
      <c r="P1226" s="3" t="n">
        <v>1742.2</v>
      </c>
    </row>
    <row r="1227" customFormat="false" ht="15" hidden="false" customHeight="false" outlineLevel="0" collapsed="false">
      <c r="A1227" s="2" t="n">
        <v>39176</v>
      </c>
      <c r="C1227" s="3" t="n">
        <v>1878</v>
      </c>
      <c r="D1227" s="3" t="n">
        <v>961</v>
      </c>
      <c r="E1227" s="3" t="n">
        <v>1653</v>
      </c>
      <c r="H1227" s="4" t="n">
        <v>3653</v>
      </c>
      <c r="J1227" s="3" t="n">
        <v>3514</v>
      </c>
      <c r="K1227" s="3" t="n">
        <v>726.3</v>
      </c>
      <c r="L1227" s="3" t="n">
        <v>9803</v>
      </c>
      <c r="M1227" s="3" t="n">
        <v>579.5</v>
      </c>
      <c r="N1227" s="3" t="n">
        <v>238.8</v>
      </c>
      <c r="P1227" s="3" t="n">
        <v>1745.2</v>
      </c>
    </row>
    <row r="1228" customFormat="false" ht="15" hidden="false" customHeight="false" outlineLevel="0" collapsed="false">
      <c r="A1228" s="2" t="n">
        <v>39175</v>
      </c>
      <c r="C1228" s="3" t="n">
        <v>1866</v>
      </c>
      <c r="D1228" s="3" t="n">
        <v>946.9</v>
      </c>
      <c r="E1228" s="3" t="n">
        <v>1638</v>
      </c>
      <c r="H1228" s="4" t="n">
        <v>3664</v>
      </c>
      <c r="J1228" s="3" t="n">
        <v>3553</v>
      </c>
      <c r="K1228" s="3" t="n">
        <v>715</v>
      </c>
      <c r="L1228" s="3" t="n">
        <v>9801</v>
      </c>
      <c r="M1228" s="3" t="n">
        <v>558.1</v>
      </c>
      <c r="N1228" s="3" t="n">
        <v>238.4</v>
      </c>
      <c r="P1228" s="3" t="n">
        <v>1723.8</v>
      </c>
    </row>
    <row r="1229" customFormat="false" ht="15" hidden="false" customHeight="false" outlineLevel="0" collapsed="false">
      <c r="A1229" s="2" t="n">
        <v>39174</v>
      </c>
      <c r="C1229" s="3" t="n">
        <v>1859</v>
      </c>
      <c r="D1229" s="3" t="n">
        <v>935.6</v>
      </c>
      <c r="E1229" s="3" t="n">
        <v>1636</v>
      </c>
      <c r="H1229" s="4" t="n">
        <v>3586</v>
      </c>
      <c r="J1229" s="3" t="n">
        <v>3525</v>
      </c>
      <c r="K1229" s="3" t="n">
        <v>712.5</v>
      </c>
      <c r="L1229" s="3" t="n">
        <v>9725</v>
      </c>
      <c r="M1229" s="3" t="n">
        <v>554.3</v>
      </c>
      <c r="N1229" s="3" t="n">
        <v>235.5</v>
      </c>
      <c r="P1229" s="3" t="n">
        <v>1708.7</v>
      </c>
    </row>
    <row r="1230" customFormat="false" ht="15" hidden="false" customHeight="false" outlineLevel="0" collapsed="false">
      <c r="A1230" s="2" t="n">
        <v>39171</v>
      </c>
      <c r="C1230" s="3" t="n">
        <v>1888</v>
      </c>
      <c r="D1230" s="3" t="n">
        <v>940.9</v>
      </c>
      <c r="E1230" s="3" t="n">
        <v>1636</v>
      </c>
      <c r="H1230" s="4" t="n">
        <v>3645</v>
      </c>
      <c r="J1230" s="3" t="n">
        <v>3535</v>
      </c>
      <c r="K1230" s="3" t="n">
        <v>712.3</v>
      </c>
      <c r="L1230" s="3" t="n">
        <v>9640</v>
      </c>
      <c r="M1230" s="3" t="n">
        <v>548.3</v>
      </c>
      <c r="N1230" s="3" t="n">
        <v>235.6</v>
      </c>
      <c r="P1230" s="3" t="n">
        <v>1712.2</v>
      </c>
    </row>
    <row r="1231" customFormat="false" ht="15" hidden="false" customHeight="false" outlineLevel="0" collapsed="false">
      <c r="A1231" s="2" t="n">
        <v>39170</v>
      </c>
      <c r="C1231" s="3" t="n">
        <v>1832</v>
      </c>
      <c r="D1231" s="3" t="n">
        <v>931</v>
      </c>
      <c r="E1231" s="3" t="n">
        <v>1644</v>
      </c>
      <c r="H1231" s="4" t="n">
        <v>3635</v>
      </c>
      <c r="J1231" s="3" t="n">
        <v>3510</v>
      </c>
      <c r="K1231" s="3" t="n">
        <v>715.1</v>
      </c>
      <c r="L1231" s="3" t="n">
        <v>9455</v>
      </c>
      <c r="M1231" s="3" t="n">
        <v>545.3</v>
      </c>
      <c r="N1231" s="3" t="n">
        <v>234.1</v>
      </c>
      <c r="P1231" s="3" t="n">
        <v>1703.2</v>
      </c>
    </row>
    <row r="1232" customFormat="false" ht="15" hidden="false" customHeight="false" outlineLevel="0" collapsed="false">
      <c r="A1232" s="2" t="n">
        <v>39169</v>
      </c>
      <c r="C1232" s="3" t="n">
        <v>1797</v>
      </c>
      <c r="D1232" s="3" t="n">
        <v>916.5</v>
      </c>
      <c r="E1232" s="3" t="n">
        <v>1628</v>
      </c>
      <c r="H1232" s="4" t="n">
        <v>3552</v>
      </c>
      <c r="J1232" s="3" t="n">
        <v>3430</v>
      </c>
      <c r="K1232" s="3" t="n">
        <v>708.1</v>
      </c>
      <c r="L1232" s="3" t="n">
        <v>9467</v>
      </c>
      <c r="M1232" s="3" t="n">
        <v>540.5</v>
      </c>
      <c r="N1232" s="3" t="n">
        <v>232.2</v>
      </c>
      <c r="P1232" s="3" t="n">
        <v>1680.1</v>
      </c>
    </row>
    <row r="1233" customFormat="false" ht="15" hidden="false" customHeight="false" outlineLevel="0" collapsed="false">
      <c r="A1233" s="2" t="n">
        <v>39168</v>
      </c>
      <c r="C1233" s="3" t="n">
        <v>1787</v>
      </c>
      <c r="D1233" s="3" t="n">
        <v>922.6</v>
      </c>
      <c r="E1233" s="3" t="n">
        <v>1644</v>
      </c>
      <c r="H1233" s="4" t="n">
        <v>3614</v>
      </c>
      <c r="J1233" s="3" t="n">
        <v>3425</v>
      </c>
      <c r="K1233" s="3" t="n">
        <v>711.5</v>
      </c>
      <c r="L1233" s="3" t="n">
        <v>9796</v>
      </c>
      <c r="M1233" s="3" t="n">
        <v>542.5</v>
      </c>
      <c r="N1233" s="3" t="n">
        <v>232.7</v>
      </c>
      <c r="P1233" s="3" t="n">
        <v>1692.8</v>
      </c>
    </row>
    <row r="1234" customFormat="false" ht="15" hidden="false" customHeight="false" outlineLevel="0" collapsed="false">
      <c r="A1234" s="2" t="n">
        <v>39167</v>
      </c>
      <c r="C1234" s="3" t="n">
        <v>1821</v>
      </c>
      <c r="D1234" s="3" t="n">
        <v>926.8</v>
      </c>
      <c r="E1234" s="3" t="n">
        <v>1685</v>
      </c>
      <c r="H1234" s="4" t="n">
        <v>3647</v>
      </c>
      <c r="J1234" s="3" t="n">
        <v>3488</v>
      </c>
      <c r="K1234" s="3" t="n">
        <v>718.1</v>
      </c>
      <c r="L1234" s="3" t="n">
        <v>9908</v>
      </c>
      <c r="M1234" s="3" t="n">
        <v>545.8</v>
      </c>
      <c r="N1234" s="3" t="n">
        <v>234</v>
      </c>
      <c r="P1234" s="3" t="n">
        <v>1712.7</v>
      </c>
    </row>
    <row r="1235" customFormat="false" ht="15" hidden="false" customHeight="false" outlineLevel="0" collapsed="false">
      <c r="A1235" s="2" t="n">
        <v>39164</v>
      </c>
      <c r="C1235" s="3" t="n">
        <v>1803</v>
      </c>
      <c r="D1235" s="3" t="n">
        <v>927.6</v>
      </c>
      <c r="E1235" s="3" t="n">
        <v>1676</v>
      </c>
      <c r="H1235" s="4" t="n">
        <v>3630</v>
      </c>
      <c r="J1235" s="3" t="n">
        <v>3485</v>
      </c>
      <c r="K1235" s="3" t="n">
        <v>719.8</v>
      </c>
      <c r="L1235" s="3" t="n">
        <v>9713</v>
      </c>
      <c r="M1235" s="3" t="n">
        <v>546.2</v>
      </c>
      <c r="N1235" s="3" t="n">
        <v>234.9</v>
      </c>
      <c r="P1235" s="3" t="n">
        <v>1708.9</v>
      </c>
    </row>
    <row r="1236" customFormat="false" ht="15" hidden="false" customHeight="false" outlineLevel="0" collapsed="false">
      <c r="A1236" s="2" t="n">
        <v>39163</v>
      </c>
      <c r="C1236" s="3" t="n">
        <v>1794</v>
      </c>
      <c r="D1236" s="3" t="n">
        <v>912.1</v>
      </c>
      <c r="E1236" s="3" t="n">
        <v>1659</v>
      </c>
      <c r="H1236" s="4" t="n">
        <v>3532</v>
      </c>
      <c r="J1236" s="3" t="n">
        <v>3449</v>
      </c>
      <c r="K1236" s="3" t="n">
        <v>718.1</v>
      </c>
      <c r="L1236" s="3" t="n">
        <v>10428</v>
      </c>
      <c r="M1236" s="3" t="n">
        <v>541.7</v>
      </c>
      <c r="N1236" s="3" t="n">
        <v>233.2</v>
      </c>
      <c r="P1236" s="3" t="n">
        <v>1691</v>
      </c>
    </row>
    <row r="1237" customFormat="false" ht="15" hidden="false" customHeight="false" outlineLevel="0" collapsed="false">
      <c r="A1237" s="2" t="n">
        <v>39162</v>
      </c>
      <c r="C1237" s="3" t="n">
        <v>1781</v>
      </c>
      <c r="D1237" s="3" t="n">
        <v>909.5</v>
      </c>
      <c r="E1237" s="3" t="n">
        <v>1618</v>
      </c>
      <c r="H1237" s="4" t="n">
        <v>3543</v>
      </c>
      <c r="J1237" s="3" t="n">
        <v>3369</v>
      </c>
      <c r="K1237" s="3" t="n">
        <v>728.6</v>
      </c>
      <c r="L1237" s="3" t="n">
        <v>10591</v>
      </c>
      <c r="M1237" s="3" t="n">
        <v>545.3</v>
      </c>
      <c r="N1237" s="3" t="n">
        <v>233</v>
      </c>
      <c r="P1237" s="3" t="n">
        <v>1681.4</v>
      </c>
    </row>
    <row r="1238" customFormat="false" ht="15" hidden="false" customHeight="false" outlineLevel="0" collapsed="false">
      <c r="A1238" s="2" t="n">
        <v>39161</v>
      </c>
      <c r="C1238" s="3" t="n">
        <v>1767</v>
      </c>
      <c r="D1238" s="3" t="n">
        <v>892.3</v>
      </c>
      <c r="E1238" s="3" t="n">
        <v>1610</v>
      </c>
      <c r="H1238" s="4" t="n">
        <v>3544</v>
      </c>
      <c r="J1238" s="3" t="n">
        <v>3303</v>
      </c>
      <c r="K1238" s="3" t="n">
        <v>730.5</v>
      </c>
      <c r="L1238" s="3" t="n">
        <v>10556</v>
      </c>
      <c r="M1238" s="3" t="n">
        <v>550.5</v>
      </c>
      <c r="N1238" s="3" t="n">
        <v>233.7</v>
      </c>
      <c r="P1238" s="3" t="n">
        <v>1671.3</v>
      </c>
    </row>
    <row r="1239" customFormat="false" ht="15" hidden="false" customHeight="false" outlineLevel="0" collapsed="false">
      <c r="A1239" s="2" t="n">
        <v>39160</v>
      </c>
      <c r="C1239" s="3" t="n">
        <v>1745</v>
      </c>
      <c r="D1239" s="3" t="n">
        <v>874</v>
      </c>
      <c r="E1239" s="3" t="n">
        <v>1596</v>
      </c>
      <c r="H1239" s="4" t="n">
        <v>3564</v>
      </c>
      <c r="J1239" s="3" t="n">
        <v>3285</v>
      </c>
      <c r="K1239" s="3" t="n">
        <v>722.6</v>
      </c>
      <c r="L1239" s="3" t="n">
        <v>10556</v>
      </c>
      <c r="M1239" s="3" t="n">
        <v>544</v>
      </c>
      <c r="N1239" s="3" t="n">
        <v>233.3</v>
      </c>
      <c r="P1239" s="3" t="n">
        <v>1653.7</v>
      </c>
    </row>
    <row r="1240" customFormat="false" ht="15" hidden="false" customHeight="false" outlineLevel="0" collapsed="false">
      <c r="A1240" s="2" t="n">
        <v>39157</v>
      </c>
      <c r="C1240" s="3" t="n">
        <v>1720</v>
      </c>
      <c r="D1240" s="3" t="n">
        <v>874.8</v>
      </c>
      <c r="E1240" s="3" t="n">
        <v>1581</v>
      </c>
      <c r="H1240" s="4" t="n">
        <v>3572</v>
      </c>
      <c r="J1240" s="3" t="n">
        <v>3275</v>
      </c>
      <c r="K1240" s="3" t="n">
        <v>716</v>
      </c>
      <c r="L1240" s="3" t="n">
        <v>10531</v>
      </c>
      <c r="M1240" s="3" t="n">
        <v>540.9</v>
      </c>
      <c r="N1240" s="3" t="n">
        <v>232.5</v>
      </c>
      <c r="P1240" s="3" t="n">
        <v>1643.2</v>
      </c>
    </row>
    <row r="1241" customFormat="false" ht="15" hidden="false" customHeight="false" outlineLevel="0" collapsed="false">
      <c r="A1241" s="2" t="n">
        <v>39156</v>
      </c>
      <c r="C1241" s="3" t="n">
        <v>1714</v>
      </c>
      <c r="D1241" s="3" t="n">
        <v>860.8</v>
      </c>
      <c r="E1241" s="3" t="n">
        <v>1596</v>
      </c>
      <c r="H1241" s="4" t="n">
        <v>3553</v>
      </c>
      <c r="J1241" s="3" t="n">
        <v>3292</v>
      </c>
      <c r="K1241" s="3" t="n">
        <v>712</v>
      </c>
      <c r="L1241" s="3" t="n">
        <v>10513</v>
      </c>
      <c r="M1241" s="3" t="n">
        <v>539.1</v>
      </c>
      <c r="N1241" s="3" t="n">
        <v>232.9</v>
      </c>
      <c r="P1241" s="3" t="n">
        <v>1635.8</v>
      </c>
    </row>
    <row r="1242" customFormat="false" ht="15" hidden="false" customHeight="false" outlineLevel="0" collapsed="false">
      <c r="A1242" s="2" t="n">
        <v>39155</v>
      </c>
      <c r="C1242" s="3" t="n">
        <v>1721</v>
      </c>
      <c r="D1242" s="3" t="n">
        <v>846.7</v>
      </c>
      <c r="E1242" s="3" t="n">
        <v>1607</v>
      </c>
      <c r="H1242" s="4" t="n">
        <v>3541</v>
      </c>
      <c r="J1242" s="3" t="n">
        <v>3249</v>
      </c>
      <c r="K1242" s="3" t="n">
        <v>709.3</v>
      </c>
      <c r="L1242" s="3" t="n">
        <v>10447</v>
      </c>
      <c r="M1242" s="3" t="n">
        <v>538</v>
      </c>
      <c r="N1242" s="3" t="n">
        <v>230.2</v>
      </c>
      <c r="P1242" s="3" t="n">
        <v>1628.4</v>
      </c>
    </row>
    <row r="1243" customFormat="false" ht="15" hidden="false" customHeight="false" outlineLevel="0" collapsed="false">
      <c r="A1243" s="2" t="n">
        <v>39154</v>
      </c>
      <c r="C1243" s="3" t="n">
        <v>1731</v>
      </c>
      <c r="D1243" s="3" t="n">
        <v>866.5</v>
      </c>
      <c r="E1243" s="3" t="n">
        <v>1662</v>
      </c>
      <c r="H1243" s="4" t="n">
        <v>3593</v>
      </c>
      <c r="J1243" s="3" t="n">
        <v>3325</v>
      </c>
      <c r="K1243" s="3" t="n">
        <v>719.8</v>
      </c>
      <c r="L1243" s="3" t="n">
        <v>10601</v>
      </c>
      <c r="M1243" s="3" t="n">
        <v>542.7</v>
      </c>
      <c r="N1243" s="3" t="n">
        <v>233.3</v>
      </c>
      <c r="P1243" s="3" t="n">
        <v>1661.8</v>
      </c>
    </row>
    <row r="1244" customFormat="false" ht="15" hidden="false" customHeight="false" outlineLevel="0" collapsed="false">
      <c r="A1244" s="2" t="n">
        <v>39153</v>
      </c>
      <c r="C1244" s="3" t="n">
        <v>1730</v>
      </c>
      <c r="D1244" s="3" t="n">
        <v>867.3</v>
      </c>
      <c r="E1244" s="3" t="n">
        <v>1653</v>
      </c>
      <c r="H1244" s="4" t="n">
        <v>3563</v>
      </c>
      <c r="J1244" s="3" t="n">
        <v>3391</v>
      </c>
      <c r="K1244" s="3" t="n">
        <v>718.6</v>
      </c>
      <c r="L1244" s="3" t="n">
        <v>10845</v>
      </c>
      <c r="M1244" s="3" t="n">
        <v>544.5</v>
      </c>
      <c r="N1244" s="3" t="n">
        <v>233.3</v>
      </c>
      <c r="P1244" s="3" t="n">
        <v>1662.6</v>
      </c>
    </row>
    <row r="1245" customFormat="false" ht="15" hidden="false" customHeight="false" outlineLevel="0" collapsed="false">
      <c r="A1245" s="2" t="n">
        <v>39150</v>
      </c>
      <c r="C1245" s="3" t="n">
        <v>1763</v>
      </c>
      <c r="D1245" s="3" t="n">
        <v>877.1</v>
      </c>
      <c r="E1245" s="3" t="n">
        <v>1654</v>
      </c>
      <c r="H1245" s="4" t="n">
        <v>3606</v>
      </c>
      <c r="J1245" s="3" t="n">
        <v>3378</v>
      </c>
      <c r="K1245" s="3" t="n">
        <v>719.4</v>
      </c>
      <c r="L1245" s="3" t="n">
        <v>10905</v>
      </c>
      <c r="M1245" s="3" t="n">
        <v>549.7</v>
      </c>
      <c r="N1245" s="3" t="n">
        <v>234.5</v>
      </c>
      <c r="P1245" s="3" t="n">
        <v>1674.7</v>
      </c>
    </row>
    <row r="1246" customFormat="false" ht="15" hidden="false" customHeight="false" outlineLevel="0" collapsed="false">
      <c r="A1246" s="2" t="n">
        <v>39149</v>
      </c>
      <c r="C1246" s="3" t="n">
        <v>1773</v>
      </c>
      <c r="D1246" s="3" t="n">
        <v>882.5</v>
      </c>
      <c r="E1246" s="3" t="n">
        <v>1653</v>
      </c>
      <c r="H1246" s="4" t="n">
        <v>3529</v>
      </c>
      <c r="J1246" s="3" t="n">
        <v>3284</v>
      </c>
      <c r="K1246" s="3" t="n">
        <v>719.8</v>
      </c>
      <c r="L1246" s="3" t="n">
        <v>10986</v>
      </c>
      <c r="M1246" s="3" t="n">
        <v>546.7</v>
      </c>
      <c r="N1246" s="3" t="n">
        <v>233.5</v>
      </c>
      <c r="P1246" s="3" t="n">
        <v>1667.6</v>
      </c>
    </row>
    <row r="1247" customFormat="false" ht="15" hidden="false" customHeight="false" outlineLevel="0" collapsed="false">
      <c r="A1247" s="2" t="n">
        <v>39148</v>
      </c>
      <c r="C1247" s="3" t="n">
        <v>1740</v>
      </c>
      <c r="D1247" s="3" t="n">
        <v>867</v>
      </c>
      <c r="E1247" s="3" t="n">
        <v>1608</v>
      </c>
      <c r="H1247" s="4" t="n">
        <v>3392</v>
      </c>
      <c r="J1247" s="3" t="n">
        <v>3133</v>
      </c>
      <c r="K1247" s="3" t="n">
        <v>706.5</v>
      </c>
      <c r="L1247" s="3" t="n">
        <v>10971</v>
      </c>
      <c r="M1247" s="3" t="n">
        <v>540.1</v>
      </c>
      <c r="N1247" s="3" t="n">
        <v>229.5</v>
      </c>
      <c r="P1247" s="3" t="n">
        <v>1626.9</v>
      </c>
    </row>
    <row r="1248" customFormat="false" ht="15" hidden="false" customHeight="false" outlineLevel="0" collapsed="false">
      <c r="A1248" s="2" t="n">
        <v>39147</v>
      </c>
      <c r="C1248" s="3" t="n">
        <v>1705</v>
      </c>
      <c r="D1248" s="3" t="n">
        <v>866.2</v>
      </c>
      <c r="E1248" s="3" t="n">
        <v>1614</v>
      </c>
      <c r="H1248" s="4" t="n">
        <v>3393</v>
      </c>
      <c r="J1248" s="3" t="n">
        <v>3242</v>
      </c>
      <c r="K1248" s="3" t="n">
        <v>706.5</v>
      </c>
      <c r="L1248" s="3" t="n">
        <v>11070</v>
      </c>
      <c r="M1248" s="3" t="n">
        <v>543.1</v>
      </c>
      <c r="N1248" s="3" t="n">
        <v>228.1</v>
      </c>
      <c r="P1248" s="3" t="n">
        <v>1629.1</v>
      </c>
    </row>
    <row r="1249" customFormat="false" ht="15" hidden="false" customHeight="false" outlineLevel="0" collapsed="false">
      <c r="A1249" s="2" t="n">
        <v>39146</v>
      </c>
      <c r="C1249" s="3" t="n">
        <v>1656</v>
      </c>
      <c r="D1249" s="3" t="n">
        <v>840.4</v>
      </c>
      <c r="E1249" s="3" t="n">
        <v>1587</v>
      </c>
      <c r="H1249" s="4" t="n">
        <v>3294</v>
      </c>
      <c r="J1249" s="3" t="n">
        <v>3173</v>
      </c>
      <c r="K1249" s="3" t="n">
        <v>699.8</v>
      </c>
      <c r="L1249" s="3" t="n">
        <v>10806</v>
      </c>
      <c r="M1249" s="3" t="n">
        <v>539.6</v>
      </c>
      <c r="N1249" s="3" t="n">
        <v>223.4</v>
      </c>
      <c r="P1249" s="3" t="n">
        <v>1595.7</v>
      </c>
    </row>
    <row r="1250" customFormat="false" ht="15" hidden="false" customHeight="false" outlineLevel="0" collapsed="false">
      <c r="A1250" s="2" t="n">
        <v>39143</v>
      </c>
      <c r="C1250" s="3" t="n">
        <v>1686</v>
      </c>
      <c r="D1250" s="3" t="n">
        <v>857</v>
      </c>
      <c r="E1250" s="3" t="n">
        <v>1606</v>
      </c>
      <c r="H1250" s="4" t="n">
        <v>3327</v>
      </c>
      <c r="J1250" s="3" t="n">
        <v>3248</v>
      </c>
      <c r="K1250" s="3" t="n">
        <v>710.5</v>
      </c>
      <c r="L1250" s="3" t="n">
        <v>10937</v>
      </c>
      <c r="M1250" s="3" t="n">
        <v>540.6</v>
      </c>
      <c r="N1250" s="3" t="n">
        <v>228.1</v>
      </c>
      <c r="P1250" s="3" t="n">
        <v>1613</v>
      </c>
    </row>
    <row r="1251" customFormat="false" ht="15" hidden="false" customHeight="false" outlineLevel="0" collapsed="false">
      <c r="A1251" s="2" t="n">
        <v>39142</v>
      </c>
      <c r="C1251" s="3" t="n">
        <v>1645</v>
      </c>
      <c r="D1251" s="3" t="n">
        <v>827.5</v>
      </c>
      <c r="E1251" s="3" t="n">
        <v>1601</v>
      </c>
      <c r="H1251" s="4" t="n">
        <v>3404</v>
      </c>
      <c r="J1251" s="3" t="n">
        <v>3165</v>
      </c>
      <c r="K1251" s="3" t="n">
        <v>696.6</v>
      </c>
      <c r="L1251" s="3" t="n">
        <v>10971</v>
      </c>
      <c r="M1251" s="3" t="n">
        <v>537.9</v>
      </c>
      <c r="N1251" s="3" t="n">
        <v>220</v>
      </c>
      <c r="P1251" s="3" t="n">
        <v>1593.6</v>
      </c>
    </row>
    <row r="1252" customFormat="false" ht="15" hidden="false" customHeight="false" outlineLevel="0" collapsed="false">
      <c r="A1252" s="2" t="n">
        <v>39141</v>
      </c>
      <c r="C1252" s="3" t="n">
        <v>1732</v>
      </c>
      <c r="D1252" s="3" t="n">
        <v>858</v>
      </c>
      <c r="E1252" s="3" t="n">
        <v>1591</v>
      </c>
      <c r="H1252" s="4" t="n">
        <v>3495</v>
      </c>
      <c r="J1252" s="3" t="n">
        <v>3245</v>
      </c>
      <c r="K1252" s="3" t="n">
        <v>678.8</v>
      </c>
      <c r="L1252" s="3" t="n">
        <v>11126</v>
      </c>
      <c r="M1252" s="3" t="n">
        <v>553.8</v>
      </c>
      <c r="N1252" s="3" t="n">
        <v>220.9</v>
      </c>
      <c r="P1252" s="3" t="n">
        <v>1628</v>
      </c>
    </row>
    <row r="1253" customFormat="false" ht="15" hidden="false" customHeight="false" outlineLevel="0" collapsed="false">
      <c r="A1253" s="2" t="n">
        <v>39140</v>
      </c>
      <c r="C1253" s="3" t="n">
        <v>1781</v>
      </c>
      <c r="D1253" s="3" t="n">
        <v>866</v>
      </c>
      <c r="E1253" s="3" t="n">
        <v>1582</v>
      </c>
      <c r="H1253" s="4" t="n">
        <v>3548</v>
      </c>
      <c r="J1253" s="3" t="n">
        <v>3361</v>
      </c>
      <c r="K1253" s="3" t="n">
        <v>681.1</v>
      </c>
      <c r="L1253" s="3" t="n">
        <v>10945</v>
      </c>
      <c r="M1253" s="3" t="n">
        <v>552.5</v>
      </c>
      <c r="N1253" s="3" t="n">
        <v>224</v>
      </c>
      <c r="P1253" s="3" t="n">
        <v>1635.8</v>
      </c>
    </row>
    <row r="1254" customFormat="false" ht="15" hidden="false" customHeight="false" outlineLevel="0" collapsed="false">
      <c r="A1254" s="2" t="n">
        <v>39139</v>
      </c>
      <c r="C1254" s="3" t="n">
        <v>1859</v>
      </c>
      <c r="D1254" s="3" t="n">
        <v>909</v>
      </c>
      <c r="E1254" s="3" t="n">
        <v>1660</v>
      </c>
      <c r="H1254" s="4" t="n">
        <v>3667</v>
      </c>
      <c r="J1254" s="3" t="n">
        <v>3575</v>
      </c>
      <c r="K1254" s="3" t="n">
        <v>717.1</v>
      </c>
      <c r="L1254" s="3" t="n">
        <v>11180</v>
      </c>
      <c r="M1254" s="3" t="n">
        <v>563.8</v>
      </c>
      <c r="N1254" s="3" t="n">
        <v>240.8</v>
      </c>
      <c r="P1254" s="3" t="n">
        <v>1706.2</v>
      </c>
    </row>
    <row r="1255" customFormat="false" ht="15" hidden="false" customHeight="false" outlineLevel="0" collapsed="false">
      <c r="A1255" s="2" t="n">
        <v>39136</v>
      </c>
      <c r="C1255" s="3" t="n">
        <v>1836</v>
      </c>
      <c r="D1255" s="3" t="n">
        <v>912.5</v>
      </c>
      <c r="E1255" s="3" t="n">
        <v>1644</v>
      </c>
      <c r="H1255" s="4" t="n">
        <v>3665</v>
      </c>
      <c r="J1255" s="3" t="n">
        <v>3557</v>
      </c>
      <c r="K1255" s="3" t="n">
        <v>706.1</v>
      </c>
      <c r="L1255" s="3" t="n">
        <v>11225</v>
      </c>
      <c r="M1255" s="3" t="n">
        <v>565.1</v>
      </c>
      <c r="N1255" s="3" t="n">
        <v>244.5</v>
      </c>
      <c r="P1255" s="3" t="n">
        <v>1704.8</v>
      </c>
    </row>
    <row r="1256" customFormat="false" ht="15" hidden="false" customHeight="false" outlineLevel="0" collapsed="false">
      <c r="A1256" s="2" t="n">
        <v>39135</v>
      </c>
      <c r="C1256" s="3" t="n">
        <v>1843</v>
      </c>
      <c r="D1256" s="3" t="n">
        <v>892.8</v>
      </c>
      <c r="E1256" s="3" t="n">
        <v>1658</v>
      </c>
      <c r="H1256" s="4" t="n">
        <v>3619</v>
      </c>
      <c r="J1256" s="3" t="n">
        <v>3595</v>
      </c>
      <c r="K1256" s="3" t="n">
        <v>703</v>
      </c>
      <c r="L1256" s="3" t="n">
        <v>11090</v>
      </c>
      <c r="M1256" s="3" t="n">
        <v>545.3</v>
      </c>
      <c r="N1256" s="3" t="n">
        <v>241.6</v>
      </c>
      <c r="P1256" s="3" t="n">
        <v>1686</v>
      </c>
    </row>
    <row r="1257" customFormat="false" ht="15" hidden="false" customHeight="false" outlineLevel="0" collapsed="false">
      <c r="A1257" s="2" t="n">
        <v>39134</v>
      </c>
      <c r="C1257" s="3" t="n">
        <v>1862</v>
      </c>
      <c r="D1257" s="3" t="n">
        <v>871.2</v>
      </c>
      <c r="E1257" s="3" t="n">
        <v>1654</v>
      </c>
      <c r="H1257" s="4" t="n">
        <v>3580</v>
      </c>
      <c r="J1257" s="3" t="n">
        <v>3562</v>
      </c>
      <c r="K1257" s="3" t="n">
        <v>695</v>
      </c>
      <c r="L1257" s="3" t="n">
        <v>10955</v>
      </c>
      <c r="M1257" s="3" t="n">
        <v>543</v>
      </c>
      <c r="N1257" s="3" t="n">
        <v>239.1</v>
      </c>
      <c r="P1257" s="3" t="n">
        <v>1672.2</v>
      </c>
    </row>
    <row r="1258" customFormat="false" ht="15" hidden="false" customHeight="false" outlineLevel="0" collapsed="false">
      <c r="A1258" s="2" t="n">
        <v>39133</v>
      </c>
      <c r="C1258" s="3" t="n">
        <v>1848</v>
      </c>
      <c r="D1258" s="3" t="n">
        <v>886.5</v>
      </c>
      <c r="E1258" s="3" t="n">
        <v>1667</v>
      </c>
      <c r="H1258" s="4" t="n">
        <v>3591</v>
      </c>
      <c r="J1258" s="3" t="n">
        <v>3662</v>
      </c>
      <c r="K1258" s="3" t="n">
        <v>705.5</v>
      </c>
      <c r="L1258" s="3" t="n">
        <v>11040</v>
      </c>
      <c r="M1258" s="3" t="n">
        <v>548.3</v>
      </c>
      <c r="N1258" s="3" t="n">
        <v>239.7</v>
      </c>
      <c r="P1258" s="3" t="n">
        <v>1686.6</v>
      </c>
    </row>
    <row r="1259" customFormat="false" ht="15" hidden="false" customHeight="false" outlineLevel="0" collapsed="false">
      <c r="A1259" s="2" t="n">
        <v>39132</v>
      </c>
      <c r="C1259" s="3" t="n">
        <v>1869</v>
      </c>
      <c r="D1259" s="3" t="n">
        <v>911.5</v>
      </c>
      <c r="E1259" s="3" t="n">
        <v>1685</v>
      </c>
      <c r="H1259" s="4" t="n">
        <v>3567</v>
      </c>
      <c r="J1259" s="3" t="n">
        <v>3706</v>
      </c>
      <c r="K1259" s="3" t="n">
        <v>712.3</v>
      </c>
      <c r="L1259" s="3" t="n">
        <v>11060</v>
      </c>
      <c r="M1259" s="3" t="n">
        <v>553.3</v>
      </c>
      <c r="N1259" s="3" t="n">
        <v>243.3</v>
      </c>
      <c r="P1259" s="3" t="n">
        <v>1706.9</v>
      </c>
    </row>
    <row r="1260" customFormat="false" ht="15" hidden="false" customHeight="false" outlineLevel="0" collapsed="false">
      <c r="A1260" s="2" t="n">
        <v>39129</v>
      </c>
      <c r="C1260" s="3" t="n">
        <v>1851</v>
      </c>
      <c r="D1260" s="3" t="n">
        <v>922.4</v>
      </c>
      <c r="E1260" s="3" t="n">
        <v>1672</v>
      </c>
      <c r="H1260" s="4" t="n">
        <v>3532</v>
      </c>
      <c r="J1260" s="3" t="n">
        <v>3641</v>
      </c>
      <c r="K1260" s="3" t="n">
        <v>699.1</v>
      </c>
      <c r="L1260" s="3" t="n">
        <v>11110</v>
      </c>
      <c r="M1260" s="3" t="n">
        <v>548.3</v>
      </c>
      <c r="N1260" s="3" t="n">
        <v>243</v>
      </c>
      <c r="P1260" s="3" t="n">
        <v>1701.3</v>
      </c>
    </row>
    <row r="1261" customFormat="false" ht="15" hidden="false" customHeight="false" outlineLevel="0" collapsed="false">
      <c r="A1261" s="2" t="n">
        <v>39128</v>
      </c>
      <c r="C1261" s="3" t="n">
        <v>1803</v>
      </c>
      <c r="D1261" s="3" t="n">
        <v>927.2</v>
      </c>
      <c r="E1261" s="3" t="n">
        <v>1689</v>
      </c>
      <c r="H1261" s="4" t="n">
        <v>3509</v>
      </c>
      <c r="J1261" s="3" t="n">
        <v>3583</v>
      </c>
      <c r="K1261" s="3" t="n">
        <v>698.1</v>
      </c>
      <c r="L1261" s="3" t="n">
        <v>11050</v>
      </c>
      <c r="M1261" s="3" t="n">
        <v>550.3</v>
      </c>
      <c r="N1261" s="3" t="n">
        <v>241.7</v>
      </c>
      <c r="P1261" s="3" t="n">
        <v>1703.2</v>
      </c>
    </row>
    <row r="1262" customFormat="false" ht="15" hidden="false" customHeight="false" outlineLevel="0" collapsed="false">
      <c r="A1262" s="2" t="n">
        <v>39127</v>
      </c>
      <c r="C1262" s="3" t="n">
        <v>1841</v>
      </c>
      <c r="D1262" s="3" t="n">
        <v>940.3</v>
      </c>
      <c r="E1262" s="3" t="n">
        <v>1671</v>
      </c>
      <c r="H1262" s="4" t="n">
        <v>3574</v>
      </c>
      <c r="J1262" s="3" t="n">
        <v>3568</v>
      </c>
      <c r="K1262" s="3" t="n">
        <v>727.5</v>
      </c>
      <c r="L1262" s="3" t="n">
        <v>11016</v>
      </c>
      <c r="M1262" s="3" t="n">
        <v>546.4</v>
      </c>
      <c r="N1262" s="3" t="n">
        <v>243.2</v>
      </c>
      <c r="P1262" s="3" t="n">
        <v>1708.9</v>
      </c>
    </row>
    <row r="1263" customFormat="false" ht="15" hidden="false" customHeight="false" outlineLevel="0" collapsed="false">
      <c r="A1263" s="2" t="n">
        <v>39126</v>
      </c>
      <c r="C1263" s="3" t="n">
        <v>1844</v>
      </c>
      <c r="D1263" s="3" t="n">
        <v>925.4</v>
      </c>
      <c r="E1263" s="3" t="n">
        <v>1659</v>
      </c>
      <c r="H1263" s="4" t="n">
        <v>3572</v>
      </c>
      <c r="J1263" s="3" t="n">
        <v>3396</v>
      </c>
      <c r="K1263" s="3" t="n">
        <v>727.5</v>
      </c>
      <c r="L1263" s="3" t="n">
        <v>10931</v>
      </c>
      <c r="M1263" s="3" t="n">
        <v>543</v>
      </c>
      <c r="N1263" s="3" t="n">
        <v>242</v>
      </c>
      <c r="P1263" s="3" t="n">
        <v>1694.3</v>
      </c>
    </row>
    <row r="1264" customFormat="false" ht="15" hidden="false" customHeight="false" outlineLevel="0" collapsed="false">
      <c r="A1264" s="2" t="n">
        <v>39125</v>
      </c>
      <c r="C1264" s="3" t="n">
        <v>1868</v>
      </c>
      <c r="D1264" s="3" t="n">
        <v>914.5</v>
      </c>
      <c r="E1264" s="3" t="n">
        <v>1659</v>
      </c>
      <c r="H1264" s="4" t="n">
        <v>3498</v>
      </c>
      <c r="J1264" s="3" t="n">
        <v>3350</v>
      </c>
      <c r="K1264" s="3" t="n">
        <v>728</v>
      </c>
      <c r="L1264" s="3" t="n">
        <v>11076</v>
      </c>
      <c r="M1264" s="3" t="n">
        <v>535</v>
      </c>
      <c r="N1264" s="3" t="n">
        <v>241.6</v>
      </c>
      <c r="P1264" s="3" t="n">
        <v>1679.9</v>
      </c>
    </row>
    <row r="1265" customFormat="false" ht="15" hidden="false" customHeight="false" outlineLevel="0" collapsed="false">
      <c r="A1265" s="2" t="n">
        <v>39122</v>
      </c>
      <c r="C1265" s="3" t="n">
        <v>1865</v>
      </c>
      <c r="D1265" s="3" t="n">
        <v>928.8</v>
      </c>
      <c r="E1265" s="3" t="n">
        <v>1661</v>
      </c>
      <c r="H1265" s="4" t="n">
        <v>3497</v>
      </c>
      <c r="J1265" s="3" t="n">
        <v>3358</v>
      </c>
      <c r="K1265" s="3" t="n">
        <v>726</v>
      </c>
      <c r="L1265" s="3" t="n">
        <v>11111</v>
      </c>
      <c r="M1265" s="3" t="n">
        <v>530.4</v>
      </c>
      <c r="N1265" s="3" t="n">
        <v>244.5</v>
      </c>
      <c r="P1265" s="3" t="n">
        <v>1684.7</v>
      </c>
    </row>
    <row r="1266" customFormat="false" ht="15" hidden="false" customHeight="false" outlineLevel="0" collapsed="false">
      <c r="A1266" s="2" t="n">
        <v>39121</v>
      </c>
      <c r="C1266" s="3" t="n">
        <v>1893</v>
      </c>
      <c r="D1266" s="3" t="n">
        <v>927.3</v>
      </c>
      <c r="E1266" s="3" t="n">
        <v>1677</v>
      </c>
      <c r="H1266" s="4" t="n">
        <v>3478</v>
      </c>
      <c r="J1266" s="3" t="n">
        <v>3381</v>
      </c>
      <c r="K1266" s="3" t="n">
        <v>726.5</v>
      </c>
      <c r="L1266" s="3" t="n">
        <v>11100</v>
      </c>
      <c r="M1266" s="3" t="n">
        <v>537.2</v>
      </c>
      <c r="N1266" s="3" t="n">
        <v>243.9</v>
      </c>
      <c r="P1266" s="3" t="n">
        <v>1692.1</v>
      </c>
    </row>
    <row r="1267" customFormat="false" ht="15" hidden="false" customHeight="false" outlineLevel="0" collapsed="false">
      <c r="A1267" s="2" t="n">
        <v>39120</v>
      </c>
      <c r="C1267" s="3" t="n">
        <v>1896</v>
      </c>
      <c r="D1267" s="3" t="n">
        <v>947.8</v>
      </c>
      <c r="E1267" s="3" t="n">
        <v>1685</v>
      </c>
      <c r="H1267" s="4" t="n">
        <v>3478</v>
      </c>
      <c r="J1267" s="3" t="n">
        <v>3546</v>
      </c>
      <c r="K1267" s="3" t="n">
        <v>734</v>
      </c>
      <c r="L1267" s="3" t="n">
        <v>11411</v>
      </c>
      <c r="M1267" s="3" t="n">
        <v>549.2</v>
      </c>
      <c r="N1267" s="3" t="n">
        <v>248</v>
      </c>
      <c r="P1267" s="3" t="n">
        <v>1714.9</v>
      </c>
    </row>
    <row r="1268" customFormat="false" ht="15" hidden="false" customHeight="false" outlineLevel="0" collapsed="false">
      <c r="A1268" s="2" t="n">
        <v>39119</v>
      </c>
      <c r="C1268" s="3" t="n">
        <v>1897</v>
      </c>
      <c r="D1268" s="3" t="n">
        <v>951.5</v>
      </c>
      <c r="E1268" s="3" t="n">
        <v>1701</v>
      </c>
      <c r="H1268" s="4" t="n">
        <v>3461</v>
      </c>
      <c r="J1268" s="3" t="n">
        <v>3451</v>
      </c>
      <c r="K1268" s="3" t="n">
        <v>726.1</v>
      </c>
      <c r="L1268" s="3" t="n">
        <v>11524</v>
      </c>
      <c r="M1268" s="3" t="n">
        <v>548.3</v>
      </c>
      <c r="N1268" s="3" t="n">
        <v>247.5</v>
      </c>
      <c r="P1268" s="3" t="n">
        <v>1718.4</v>
      </c>
    </row>
    <row r="1269" customFormat="false" ht="15" hidden="false" customHeight="false" outlineLevel="0" collapsed="false">
      <c r="A1269" s="2" t="n">
        <v>39118</v>
      </c>
      <c r="C1269" s="3" t="n">
        <v>1904</v>
      </c>
      <c r="D1269" s="3" t="n">
        <v>940.8</v>
      </c>
      <c r="E1269" s="3" t="n">
        <v>1697</v>
      </c>
      <c r="H1269" s="4" t="n">
        <v>3272</v>
      </c>
      <c r="J1269" s="3" t="n">
        <v>3388</v>
      </c>
      <c r="K1269" s="3" t="n">
        <v>723</v>
      </c>
      <c r="L1269" s="3" t="n">
        <v>11538</v>
      </c>
      <c r="M1269" s="3" t="n">
        <v>538.5</v>
      </c>
      <c r="N1269" s="3" t="n">
        <v>245.3</v>
      </c>
      <c r="P1269" s="3" t="n">
        <v>1694.4</v>
      </c>
    </row>
    <row r="1270" customFormat="false" ht="15" hidden="false" customHeight="false" outlineLevel="0" collapsed="false">
      <c r="A1270" s="2" t="n">
        <v>39115</v>
      </c>
      <c r="C1270" s="3" t="n">
        <v>1926</v>
      </c>
      <c r="D1270" s="3" t="n">
        <v>933.6</v>
      </c>
      <c r="E1270" s="3" t="n">
        <v>1711</v>
      </c>
      <c r="H1270" s="4" t="n">
        <v>3208</v>
      </c>
      <c r="J1270" s="3" t="n">
        <v>3364</v>
      </c>
      <c r="K1270" s="3" t="n">
        <v>727.3</v>
      </c>
      <c r="L1270" s="3" t="n">
        <v>11411</v>
      </c>
      <c r="M1270" s="3" t="n">
        <v>537</v>
      </c>
      <c r="N1270" s="3" t="n">
        <v>238.3</v>
      </c>
      <c r="P1270" s="3" t="n">
        <v>1688.7</v>
      </c>
    </row>
    <row r="1271" customFormat="false" ht="15" hidden="false" customHeight="false" outlineLevel="0" collapsed="false">
      <c r="A1271" s="2" t="n">
        <v>39114</v>
      </c>
      <c r="C1271" s="3" t="n">
        <v>1930</v>
      </c>
      <c r="D1271" s="3" t="n">
        <v>935.6</v>
      </c>
      <c r="E1271" s="3" t="n">
        <v>1695</v>
      </c>
      <c r="H1271" s="4" t="n">
        <v>3210</v>
      </c>
      <c r="J1271" s="3" t="n">
        <v>3313</v>
      </c>
      <c r="K1271" s="3" t="n">
        <v>735</v>
      </c>
      <c r="L1271" s="3" t="n">
        <v>11270</v>
      </c>
      <c r="M1271" s="3" t="n">
        <v>534.2</v>
      </c>
      <c r="N1271" s="3" t="n">
        <v>236.8</v>
      </c>
      <c r="P1271" s="3" t="n">
        <v>1682.7</v>
      </c>
    </row>
    <row r="1272" customFormat="false" ht="15" hidden="false" customHeight="false" outlineLevel="0" collapsed="false">
      <c r="A1272" s="2" t="n">
        <v>39113</v>
      </c>
      <c r="C1272" s="3" t="n">
        <v>1873</v>
      </c>
      <c r="D1272" s="3" t="n">
        <v>920.5</v>
      </c>
      <c r="E1272" s="3" t="n">
        <v>1679</v>
      </c>
      <c r="H1272" s="4" t="n">
        <v>3221</v>
      </c>
      <c r="J1272" s="3" t="n">
        <v>3260</v>
      </c>
      <c r="K1272" s="3" t="n">
        <v>747.3</v>
      </c>
      <c r="L1272" s="3" t="n">
        <v>11095</v>
      </c>
      <c r="M1272" s="3" t="n">
        <v>527.8</v>
      </c>
      <c r="N1272" s="3" t="n">
        <v>235.4</v>
      </c>
      <c r="P1272" s="3" t="n">
        <v>1663.4</v>
      </c>
    </row>
    <row r="1273" customFormat="false" ht="15" hidden="false" customHeight="false" outlineLevel="0" collapsed="false">
      <c r="A1273" s="2" t="n">
        <v>39112</v>
      </c>
      <c r="C1273" s="3" t="n">
        <v>1841</v>
      </c>
      <c r="D1273" s="3" t="n">
        <v>926.5</v>
      </c>
      <c r="E1273" s="3" t="n">
        <v>1685</v>
      </c>
      <c r="H1273" s="4" t="n">
        <v>3220</v>
      </c>
      <c r="J1273" s="3" t="n">
        <v>3299</v>
      </c>
      <c r="K1273" s="3" t="n">
        <v>756</v>
      </c>
      <c r="L1273" s="3" t="n">
        <v>11100</v>
      </c>
      <c r="M1273" s="3" t="n">
        <v>526.2</v>
      </c>
      <c r="N1273" s="3" t="n">
        <v>238.3</v>
      </c>
      <c r="P1273" s="3" t="n">
        <v>1667.1</v>
      </c>
    </row>
    <row r="1274" customFormat="false" ht="15" hidden="false" customHeight="false" outlineLevel="0" collapsed="false">
      <c r="A1274" s="2" t="n">
        <v>39111</v>
      </c>
      <c r="C1274" s="3" t="n">
        <v>1824</v>
      </c>
      <c r="D1274" s="3" t="n">
        <v>933.5</v>
      </c>
      <c r="E1274" s="3" t="n">
        <v>1663</v>
      </c>
      <c r="H1274" s="4" t="n">
        <v>3231</v>
      </c>
      <c r="J1274" s="3" t="n">
        <v>3333</v>
      </c>
      <c r="K1274" s="3" t="n">
        <v>753.6</v>
      </c>
      <c r="L1274" s="3" t="n">
        <v>11142</v>
      </c>
      <c r="M1274" s="3" t="n">
        <v>525.5</v>
      </c>
      <c r="N1274" s="3" t="n">
        <v>234.1</v>
      </c>
      <c r="P1274" s="3" t="n">
        <v>1661.3</v>
      </c>
    </row>
    <row r="1275" customFormat="false" ht="15" hidden="false" customHeight="false" outlineLevel="0" collapsed="false">
      <c r="A1275" s="2" t="n">
        <v>39108</v>
      </c>
      <c r="C1275" s="3" t="n">
        <v>1845</v>
      </c>
      <c r="D1275" s="3" t="n">
        <v>937.5</v>
      </c>
      <c r="E1275" s="3" t="n">
        <v>1655</v>
      </c>
      <c r="H1275" s="4" t="n">
        <v>3213</v>
      </c>
      <c r="J1275" s="3" t="n">
        <v>3301</v>
      </c>
      <c r="K1275" s="3" t="n">
        <v>754</v>
      </c>
      <c r="L1275" s="3" t="n">
        <v>10855</v>
      </c>
      <c r="M1275" s="3" t="n">
        <v>528.7</v>
      </c>
      <c r="N1275" s="3" t="n">
        <v>237</v>
      </c>
      <c r="P1275" s="3" t="n">
        <v>1660.9</v>
      </c>
    </row>
    <row r="1276" customFormat="false" ht="15" hidden="false" customHeight="false" outlineLevel="0" collapsed="false">
      <c r="A1276" s="2" t="n">
        <v>39107</v>
      </c>
      <c r="C1276" s="3" t="n">
        <v>1868</v>
      </c>
      <c r="D1276" s="3" t="n">
        <v>937.8</v>
      </c>
      <c r="E1276" s="3" t="n">
        <v>1700</v>
      </c>
      <c r="H1276" s="4" t="n">
        <v>3210</v>
      </c>
      <c r="J1276" s="3" t="n">
        <v>3304</v>
      </c>
      <c r="K1276" s="3" t="n">
        <v>759.8</v>
      </c>
      <c r="L1276" s="3" t="n">
        <v>10854</v>
      </c>
      <c r="M1276" s="3" t="n">
        <v>529.8</v>
      </c>
      <c r="N1276" s="3" t="n">
        <v>238.5</v>
      </c>
      <c r="P1276" s="3" t="n">
        <v>1675.4</v>
      </c>
    </row>
    <row r="1277" customFormat="false" ht="15" hidden="false" customHeight="false" outlineLevel="0" collapsed="false">
      <c r="A1277" s="2" t="n">
        <v>39106</v>
      </c>
      <c r="C1277" s="3" t="n">
        <v>1844</v>
      </c>
      <c r="D1277" s="3" t="n">
        <v>927.9</v>
      </c>
      <c r="E1277" s="3" t="n">
        <v>1678</v>
      </c>
      <c r="H1277" s="4" t="n">
        <v>3230</v>
      </c>
      <c r="J1277" s="3" t="n">
        <v>3252</v>
      </c>
      <c r="K1277" s="3" t="n">
        <v>757</v>
      </c>
      <c r="L1277" s="3" t="n">
        <v>11221</v>
      </c>
      <c r="M1277" s="3" t="n">
        <v>518.8</v>
      </c>
      <c r="N1277" s="3" t="n">
        <v>236.1</v>
      </c>
      <c r="P1277" s="3" t="n">
        <v>1659.8</v>
      </c>
    </row>
    <row r="1278" customFormat="false" ht="15" hidden="false" customHeight="false" outlineLevel="0" collapsed="false">
      <c r="A1278" s="2" t="n">
        <v>39105</v>
      </c>
      <c r="C1278" s="3" t="n">
        <v>1809</v>
      </c>
      <c r="D1278" s="3" t="n">
        <v>900.3</v>
      </c>
      <c r="E1278" s="3" t="n">
        <v>1682</v>
      </c>
      <c r="H1278" s="4" t="n">
        <v>3224</v>
      </c>
      <c r="J1278" s="3" t="n">
        <v>3227</v>
      </c>
      <c r="K1278" s="3" t="n">
        <v>760.5</v>
      </c>
      <c r="L1278" s="3" t="n">
        <v>11216</v>
      </c>
      <c r="M1278" s="3" t="n">
        <v>512.2</v>
      </c>
      <c r="N1278" s="3" t="n">
        <v>232.2</v>
      </c>
      <c r="P1278" s="3" t="n">
        <v>1640.7</v>
      </c>
    </row>
    <row r="1279" customFormat="false" ht="15" hidden="false" customHeight="false" outlineLevel="0" collapsed="false">
      <c r="A1279" s="2" t="n">
        <v>39104</v>
      </c>
      <c r="C1279" s="3" t="n">
        <v>1809</v>
      </c>
      <c r="D1279" s="3" t="n">
        <v>907.5</v>
      </c>
      <c r="E1279" s="3" t="n">
        <v>1646</v>
      </c>
      <c r="H1279" s="4" t="n">
        <v>3219</v>
      </c>
      <c r="J1279" s="3" t="n">
        <v>3153</v>
      </c>
      <c r="K1279" s="3" t="n">
        <v>764</v>
      </c>
      <c r="L1279" s="3" t="n">
        <v>11251</v>
      </c>
      <c r="M1279" s="3" t="n">
        <v>514</v>
      </c>
      <c r="N1279" s="3" t="n">
        <v>233.2</v>
      </c>
      <c r="P1279" s="3" t="n">
        <v>1634.5</v>
      </c>
    </row>
    <row r="1280" customFormat="false" ht="15" hidden="false" customHeight="false" outlineLevel="0" collapsed="false">
      <c r="A1280" s="2" t="n">
        <v>39101</v>
      </c>
      <c r="C1280" s="3" t="n">
        <v>1766</v>
      </c>
      <c r="D1280" s="3" t="n">
        <v>899</v>
      </c>
      <c r="E1280" s="3" t="n">
        <v>1621</v>
      </c>
      <c r="H1280" s="4" t="n">
        <v>3229</v>
      </c>
      <c r="J1280" s="3" t="n">
        <v>3146</v>
      </c>
      <c r="K1280" s="3" t="n">
        <v>763</v>
      </c>
      <c r="L1280" s="3" t="n">
        <v>11273</v>
      </c>
      <c r="M1280" s="3" t="n">
        <v>507.1</v>
      </c>
      <c r="N1280" s="3" t="n">
        <v>232.7</v>
      </c>
      <c r="P1280" s="3" t="n">
        <v>1618.9</v>
      </c>
    </row>
    <row r="1281" customFormat="false" ht="15" hidden="false" customHeight="false" outlineLevel="0" collapsed="false">
      <c r="A1281" s="2" t="n">
        <v>39100</v>
      </c>
      <c r="C1281" s="3" t="n">
        <v>1769</v>
      </c>
      <c r="D1281" s="3" t="n">
        <v>903.5</v>
      </c>
      <c r="E1281" s="3" t="n">
        <v>1621</v>
      </c>
      <c r="H1281" s="4" t="n">
        <v>3241</v>
      </c>
      <c r="J1281" s="3" t="n">
        <v>3114</v>
      </c>
      <c r="K1281" s="3" t="n">
        <v>764</v>
      </c>
      <c r="L1281" s="3" t="n">
        <v>11408</v>
      </c>
      <c r="M1281" s="3" t="n">
        <v>511.1</v>
      </c>
      <c r="N1281" s="3" t="n">
        <v>233.5</v>
      </c>
      <c r="P1281" s="3" t="n">
        <v>1624.2</v>
      </c>
    </row>
    <row r="1282" customFormat="false" ht="15" hidden="false" customHeight="false" outlineLevel="0" collapsed="false">
      <c r="A1282" s="2" t="n">
        <v>39099</v>
      </c>
      <c r="C1282" s="3" t="n">
        <v>1738</v>
      </c>
      <c r="D1282" s="3" t="n">
        <v>892</v>
      </c>
      <c r="E1282" s="3" t="n">
        <v>1627</v>
      </c>
      <c r="H1282" s="4" t="n">
        <v>3198</v>
      </c>
      <c r="J1282" s="3" t="n">
        <v>3110</v>
      </c>
      <c r="K1282" s="3" t="n">
        <v>760</v>
      </c>
      <c r="L1282" s="3" t="n">
        <v>11463</v>
      </c>
      <c r="M1282" s="3" t="n">
        <v>502.5</v>
      </c>
      <c r="N1282" s="3" t="n">
        <v>232.2</v>
      </c>
      <c r="P1282" s="3" t="n">
        <v>1609.9</v>
      </c>
    </row>
    <row r="1283" customFormat="false" ht="15" hidden="false" customHeight="false" outlineLevel="0" collapsed="false">
      <c r="A1283" s="2" t="n">
        <v>39098</v>
      </c>
      <c r="C1283" s="3" t="n">
        <v>1733</v>
      </c>
      <c r="D1283" s="3" t="n">
        <v>913.3</v>
      </c>
      <c r="E1283" s="3" t="n">
        <v>1634</v>
      </c>
      <c r="H1283" s="4" t="n">
        <v>3227</v>
      </c>
      <c r="J1283" s="3" t="n">
        <v>3020</v>
      </c>
      <c r="K1283" s="3" t="n">
        <v>769.6</v>
      </c>
      <c r="L1283" s="3" t="n">
        <v>11475</v>
      </c>
      <c r="M1283" s="3" t="n">
        <v>499.3</v>
      </c>
      <c r="N1283" s="3" t="n">
        <v>235.5</v>
      </c>
      <c r="P1283" s="3" t="n">
        <v>1621.9</v>
      </c>
    </row>
    <row r="1284" customFormat="false" ht="15" hidden="false" customHeight="false" outlineLevel="0" collapsed="false">
      <c r="A1284" s="2" t="n">
        <v>39097</v>
      </c>
      <c r="C1284" s="3" t="n">
        <v>1651</v>
      </c>
      <c r="D1284" s="3" t="n">
        <v>910.1</v>
      </c>
      <c r="E1284" s="3" t="n">
        <v>1643</v>
      </c>
      <c r="H1284" s="4" t="n">
        <v>3278</v>
      </c>
      <c r="J1284" s="3" t="n">
        <v>3026</v>
      </c>
      <c r="K1284" s="3" t="n">
        <v>766</v>
      </c>
      <c r="L1284" s="3" t="n">
        <v>11406</v>
      </c>
      <c r="M1284" s="3" t="n">
        <v>492.7</v>
      </c>
      <c r="N1284" s="3" t="n">
        <v>236.6</v>
      </c>
      <c r="P1284" s="3" t="n">
        <v>1617.9</v>
      </c>
    </row>
    <row r="1285" customFormat="false" ht="15" hidden="false" customHeight="false" outlineLevel="0" collapsed="false">
      <c r="A1285" s="2" t="n">
        <v>39094</v>
      </c>
      <c r="C1285" s="3" t="n">
        <v>1609</v>
      </c>
      <c r="D1285" s="3" t="n">
        <v>900.1</v>
      </c>
      <c r="E1285" s="3" t="n">
        <v>1633</v>
      </c>
      <c r="H1285" s="4" t="n">
        <v>3248</v>
      </c>
      <c r="J1285" s="3" t="n">
        <v>2978</v>
      </c>
      <c r="K1285" s="3" t="n">
        <v>759.3</v>
      </c>
      <c r="L1285" s="3" t="n">
        <v>11396</v>
      </c>
      <c r="M1285" s="3" t="n">
        <v>488.3</v>
      </c>
      <c r="N1285" s="3" t="n">
        <v>235.3</v>
      </c>
      <c r="P1285" s="3" t="n">
        <v>1602.6</v>
      </c>
    </row>
    <row r="1286" customFormat="false" ht="15" hidden="false" customHeight="false" outlineLevel="0" collapsed="false">
      <c r="A1286" s="2" t="n">
        <v>39093</v>
      </c>
      <c r="C1286" s="3" t="n">
        <v>1578</v>
      </c>
      <c r="D1286" s="3" t="n">
        <v>908.7</v>
      </c>
      <c r="E1286" s="3" t="n">
        <v>1605</v>
      </c>
      <c r="H1286" s="4" t="n">
        <v>3254</v>
      </c>
      <c r="J1286" s="3" t="n">
        <v>2937</v>
      </c>
      <c r="K1286" s="3" t="n">
        <v>761.8</v>
      </c>
      <c r="L1286" s="3" t="n">
        <v>11358</v>
      </c>
      <c r="M1286" s="3" t="n">
        <v>484.7</v>
      </c>
      <c r="N1286" s="3" t="n">
        <v>233</v>
      </c>
      <c r="P1286" s="3" t="n">
        <v>1593.1</v>
      </c>
    </row>
    <row r="1287" customFormat="false" ht="15" hidden="false" customHeight="false" outlineLevel="0" collapsed="false">
      <c r="A1287" s="2" t="n">
        <v>39092</v>
      </c>
      <c r="C1287" s="3" t="n">
        <v>1534</v>
      </c>
      <c r="D1287" s="3" t="n">
        <v>872</v>
      </c>
      <c r="E1287" s="3" t="n">
        <v>1587</v>
      </c>
      <c r="H1287" s="4" t="n">
        <v>3233</v>
      </c>
      <c r="J1287" s="3" t="n">
        <v>2928</v>
      </c>
      <c r="K1287" s="3" t="n">
        <v>749.5</v>
      </c>
      <c r="L1287" s="3" t="n">
        <v>11720</v>
      </c>
      <c r="M1287" s="3" t="n">
        <v>476.5</v>
      </c>
      <c r="N1287" s="3" t="n">
        <v>231.3</v>
      </c>
      <c r="P1287" s="3" t="n">
        <v>1565.3</v>
      </c>
    </row>
    <row r="1288" customFormat="false" ht="15" hidden="false" customHeight="false" outlineLevel="0" collapsed="false">
      <c r="A1288" s="2" t="n">
        <v>39091</v>
      </c>
      <c r="C1288" s="3" t="n">
        <v>1529</v>
      </c>
      <c r="D1288" s="3" t="n">
        <v>900.4</v>
      </c>
      <c r="E1288" s="3" t="n">
        <v>1622</v>
      </c>
      <c r="H1288" s="4" t="n">
        <v>3240</v>
      </c>
      <c r="J1288" s="3" t="n">
        <v>2924</v>
      </c>
      <c r="K1288" s="3" t="n">
        <v>762</v>
      </c>
      <c r="L1288" s="3" t="n">
        <v>11976</v>
      </c>
      <c r="M1288" s="3" t="n">
        <v>478.1</v>
      </c>
      <c r="N1288" s="3" t="n">
        <v>233</v>
      </c>
      <c r="P1288" s="3" t="n">
        <v>1589.3</v>
      </c>
    </row>
    <row r="1289" customFormat="false" ht="15" hidden="false" customHeight="false" outlineLevel="0" collapsed="false">
      <c r="A1289" s="2" t="n">
        <v>39090</v>
      </c>
      <c r="C1289" s="3" t="n">
        <v>1507</v>
      </c>
      <c r="D1289" s="3" t="n">
        <v>928.5</v>
      </c>
      <c r="E1289" s="3" t="n">
        <v>1612</v>
      </c>
      <c r="H1289" s="4" t="n">
        <v>3183</v>
      </c>
      <c r="J1289" s="3" t="n">
        <v>2942</v>
      </c>
      <c r="K1289" s="3" t="n">
        <v>762.5</v>
      </c>
      <c r="L1289" s="3" t="n">
        <v>11900</v>
      </c>
      <c r="M1289" s="3" t="n">
        <v>474.6</v>
      </c>
      <c r="N1289" s="3" t="n">
        <v>231.5</v>
      </c>
      <c r="P1289" s="3" t="n">
        <v>1590.9</v>
      </c>
    </row>
    <row r="1290" customFormat="false" ht="15" hidden="false" customHeight="false" outlineLevel="0" collapsed="false">
      <c r="A1290" s="2" t="n">
        <v>39087</v>
      </c>
      <c r="C1290" s="3" t="n">
        <v>1514</v>
      </c>
      <c r="D1290" s="3" t="n">
        <v>936.6</v>
      </c>
      <c r="E1290" s="3" t="n">
        <v>1647</v>
      </c>
      <c r="H1290" s="4" t="n">
        <v>3157</v>
      </c>
      <c r="J1290" s="3" t="n">
        <v>2906</v>
      </c>
      <c r="K1290" s="3" t="n">
        <v>758.2</v>
      </c>
      <c r="L1290" s="3" t="n">
        <v>11816</v>
      </c>
      <c r="M1290" s="3" t="n">
        <v>473.7</v>
      </c>
      <c r="N1290" s="3" t="n">
        <v>233</v>
      </c>
      <c r="P1290" s="3" t="n">
        <v>1599.9</v>
      </c>
    </row>
    <row r="1291" customFormat="false" ht="15" hidden="false" customHeight="false" outlineLevel="0" collapsed="false">
      <c r="A1291" s="2" t="n">
        <v>39086</v>
      </c>
      <c r="C1291" s="3" t="n">
        <v>1526</v>
      </c>
      <c r="D1291" s="3" t="n">
        <v>955</v>
      </c>
      <c r="E1291" s="3" t="n">
        <v>1664</v>
      </c>
      <c r="H1291" s="4" t="n">
        <v>3151</v>
      </c>
      <c r="J1291" s="3" t="n">
        <v>2829</v>
      </c>
      <c r="K1291" s="3" t="n">
        <v>755</v>
      </c>
      <c r="L1291" s="3" t="n">
        <v>11500</v>
      </c>
      <c r="M1291" s="3" t="n">
        <v>477.6</v>
      </c>
      <c r="N1291" s="3" t="n">
        <v>235</v>
      </c>
      <c r="P1291" s="3" t="n">
        <v>1614.2</v>
      </c>
    </row>
    <row r="1292" customFormat="false" ht="15" hidden="false" customHeight="false" outlineLevel="0" collapsed="false">
      <c r="A1292" s="2" t="n">
        <v>39085</v>
      </c>
      <c r="C1292" s="3" t="n">
        <v>1492</v>
      </c>
      <c r="D1292" s="3" t="n">
        <v>967.8</v>
      </c>
      <c r="E1292" s="3" t="n">
        <v>1670</v>
      </c>
      <c r="H1292" s="4" t="n">
        <v>3127</v>
      </c>
      <c r="J1292" s="3" t="n">
        <v>2760</v>
      </c>
      <c r="K1292" s="3" t="n">
        <v>760.1</v>
      </c>
      <c r="L1292" s="3" t="n">
        <v>11528</v>
      </c>
      <c r="M1292" s="3" t="n">
        <v>477.9</v>
      </c>
      <c r="N1292" s="3" t="n">
        <v>237.4</v>
      </c>
      <c r="P1292" s="3" t="n">
        <v>1617.9</v>
      </c>
    </row>
    <row r="1293" customFormat="false" ht="15" hidden="false" customHeight="false" outlineLevel="0" collapsed="false">
      <c r="A1293" s="2" t="n">
        <v>39084</v>
      </c>
      <c r="C1293" s="3" t="n">
        <v>1474</v>
      </c>
      <c r="D1293" s="3" t="n">
        <v>991</v>
      </c>
      <c r="E1293" s="3" t="n">
        <v>1638</v>
      </c>
      <c r="H1293" s="4" t="n">
        <v>3119</v>
      </c>
      <c r="J1293" s="3" t="n">
        <v>2755</v>
      </c>
      <c r="K1293" s="3" t="n">
        <v>762.3</v>
      </c>
      <c r="L1293" s="3" t="n">
        <v>11036</v>
      </c>
      <c r="M1293" s="3" t="n">
        <v>479.7</v>
      </c>
      <c r="N1293" s="3" t="n">
        <v>238.7</v>
      </c>
      <c r="P1293" s="3" t="n">
        <v>1618.3</v>
      </c>
    </row>
    <row r="1294" customFormat="false" ht="15" hidden="false" customHeight="false" outlineLevel="0" collapsed="false">
      <c r="A1294" s="2" t="n">
        <v>39080</v>
      </c>
      <c r="C1294" s="3" t="n">
        <v>1462</v>
      </c>
      <c r="D1294" s="3" t="n">
        <v>960</v>
      </c>
      <c r="E1294" s="3" t="n">
        <v>1601</v>
      </c>
      <c r="H1294" s="4" t="n">
        <v>3099</v>
      </c>
      <c r="J1294" s="3" t="n">
        <v>2755</v>
      </c>
      <c r="K1294" s="3" t="n">
        <v>753</v>
      </c>
      <c r="L1294" s="3" t="n">
        <v>10840</v>
      </c>
      <c r="M1294" s="3" t="n">
        <v>476</v>
      </c>
      <c r="N1294" s="3" t="n">
        <v>234.3</v>
      </c>
      <c r="P1294" s="3" t="n">
        <v>1588.9</v>
      </c>
    </row>
    <row r="1295" customFormat="false" ht="15" hidden="false" customHeight="false" outlineLevel="0" collapsed="false">
      <c r="A1295" s="2" t="n">
        <v>39079</v>
      </c>
      <c r="C1295" s="3" t="n">
        <v>1455</v>
      </c>
      <c r="D1295" s="3" t="n">
        <v>946.8</v>
      </c>
      <c r="E1295" s="3" t="n">
        <v>1606</v>
      </c>
      <c r="H1295" s="4" t="n">
        <v>3108</v>
      </c>
      <c r="J1295" s="3" t="n">
        <v>2765</v>
      </c>
      <c r="K1295" s="3" t="n">
        <v>749.3</v>
      </c>
      <c r="L1295" s="3" t="n">
        <v>10591</v>
      </c>
      <c r="M1295" s="3" t="n">
        <v>473.8</v>
      </c>
      <c r="N1295" s="3" t="n">
        <v>232.3</v>
      </c>
      <c r="P1295" s="3" t="n">
        <v>1582</v>
      </c>
    </row>
    <row r="1296" customFormat="false" ht="15" hidden="false" customHeight="false" outlineLevel="0" collapsed="false">
      <c r="A1296" s="2" t="n">
        <v>39078</v>
      </c>
      <c r="C1296" s="3" t="n">
        <v>1453</v>
      </c>
      <c r="D1296" s="3" t="n">
        <v>934.4</v>
      </c>
      <c r="E1296" s="3" t="n">
        <v>1597</v>
      </c>
      <c r="H1296" s="4" t="n">
        <v>3095</v>
      </c>
      <c r="J1296" s="3" t="n">
        <v>2749</v>
      </c>
      <c r="K1296" s="3" t="n">
        <v>748.5</v>
      </c>
      <c r="L1296" s="3" t="n">
        <v>10741</v>
      </c>
      <c r="M1296" s="3" t="n">
        <v>472.5</v>
      </c>
      <c r="N1296" s="3" t="n">
        <v>227.4</v>
      </c>
      <c r="P1296" s="3" t="n">
        <v>1569.6</v>
      </c>
    </row>
    <row r="1297" customFormat="false" ht="15" hidden="false" customHeight="false" outlineLevel="0" collapsed="false">
      <c r="A1297" s="2" t="n">
        <v>39073</v>
      </c>
      <c r="C1297" s="3" t="n">
        <v>1451</v>
      </c>
      <c r="D1297" s="3" t="n">
        <v>945.8</v>
      </c>
      <c r="E1297" s="3" t="n">
        <v>1591</v>
      </c>
      <c r="H1297" s="4" t="n">
        <v>3085</v>
      </c>
      <c r="J1297" s="3" t="n">
        <v>2722</v>
      </c>
      <c r="K1297" s="3" t="n">
        <v>747</v>
      </c>
      <c r="L1297" s="3" t="n">
        <v>10726</v>
      </c>
      <c r="M1297" s="3" t="n">
        <v>471.1</v>
      </c>
      <c r="N1297" s="3" t="n">
        <v>226.8</v>
      </c>
      <c r="P1297" s="3" t="n">
        <v>1569.8</v>
      </c>
    </row>
    <row r="1298" customFormat="false" ht="15" hidden="false" customHeight="false" outlineLevel="0" collapsed="false">
      <c r="A1298" s="2" t="n">
        <v>39072</v>
      </c>
      <c r="C1298" s="3" t="n">
        <v>1452</v>
      </c>
      <c r="D1298" s="3" t="n">
        <v>961.1</v>
      </c>
      <c r="E1298" s="3" t="n">
        <v>1611</v>
      </c>
      <c r="H1298" s="4" t="n">
        <v>3105</v>
      </c>
      <c r="J1298" s="3" t="n">
        <v>2727</v>
      </c>
      <c r="K1298" s="3" t="n">
        <v>747.5</v>
      </c>
      <c r="L1298" s="3" t="n">
        <v>10853</v>
      </c>
      <c r="M1298" s="3" t="n">
        <v>473.6</v>
      </c>
      <c r="N1298" s="3" t="n">
        <v>228.8</v>
      </c>
      <c r="P1298" s="3" t="n">
        <v>1585.3</v>
      </c>
    </row>
    <row r="1299" customFormat="false" ht="15" hidden="false" customHeight="false" outlineLevel="0" collapsed="false">
      <c r="A1299" s="2" t="n">
        <v>39071</v>
      </c>
      <c r="C1299" s="3" t="n">
        <v>1460</v>
      </c>
      <c r="D1299" s="3" t="n">
        <v>942.1</v>
      </c>
      <c r="E1299" s="3" t="n">
        <v>1602</v>
      </c>
      <c r="H1299" s="4" t="n">
        <v>3143</v>
      </c>
      <c r="J1299" s="3" t="n">
        <v>2783</v>
      </c>
      <c r="K1299" s="3" t="n">
        <v>780.5</v>
      </c>
      <c r="L1299" s="3" t="n">
        <v>10915</v>
      </c>
      <c r="M1299" s="3" t="n">
        <v>469.8</v>
      </c>
      <c r="N1299" s="3" t="n">
        <v>230.5</v>
      </c>
      <c r="P1299" s="3" t="n">
        <v>1578.6</v>
      </c>
    </row>
    <row r="1300" customFormat="false" ht="15" hidden="false" customHeight="false" outlineLevel="0" collapsed="false">
      <c r="A1300" s="2" t="n">
        <v>39070</v>
      </c>
      <c r="C1300" s="3" t="n">
        <v>1476</v>
      </c>
      <c r="D1300" s="3" t="n">
        <v>954.9</v>
      </c>
      <c r="E1300" s="3" t="n">
        <v>1604</v>
      </c>
      <c r="H1300" s="4" t="n">
        <v>3135</v>
      </c>
      <c r="J1300" s="3" t="n">
        <v>2821</v>
      </c>
      <c r="K1300" s="3" t="n">
        <v>773</v>
      </c>
      <c r="L1300" s="3" t="n">
        <v>10923</v>
      </c>
      <c r="M1300" s="3" t="n">
        <v>467.6</v>
      </c>
      <c r="N1300" s="3" t="n">
        <v>228.5</v>
      </c>
      <c r="P1300" s="3" t="n">
        <v>1584.8</v>
      </c>
    </row>
    <row r="1301" customFormat="false" ht="15" hidden="false" customHeight="false" outlineLevel="0" collapsed="false">
      <c r="A1301" s="2" t="n">
        <v>39069</v>
      </c>
      <c r="C1301" s="3" t="n">
        <v>1534</v>
      </c>
      <c r="D1301" s="3" t="n">
        <v>1010</v>
      </c>
      <c r="E1301" s="3" t="n">
        <v>1619</v>
      </c>
      <c r="H1301" s="4" t="n">
        <v>3168</v>
      </c>
      <c r="J1301" s="3" t="n">
        <v>2843</v>
      </c>
      <c r="K1301" s="3" t="n">
        <v>784</v>
      </c>
      <c r="L1301" s="3" t="n">
        <v>11242</v>
      </c>
      <c r="M1301" s="3" t="n">
        <v>476.2</v>
      </c>
      <c r="N1301" s="3" t="n">
        <v>235.9</v>
      </c>
      <c r="P1301" s="3" t="n">
        <v>1626.1</v>
      </c>
    </row>
    <row r="1302" customFormat="false" ht="15" hidden="false" customHeight="false" outlineLevel="0" collapsed="false">
      <c r="A1302" s="2" t="n">
        <v>39066</v>
      </c>
      <c r="C1302" s="3" t="n">
        <v>1522</v>
      </c>
      <c r="D1302" s="3" t="n">
        <v>1008</v>
      </c>
      <c r="E1302" s="3" t="n">
        <v>1608</v>
      </c>
      <c r="H1302" s="4" t="n">
        <v>3170</v>
      </c>
      <c r="J1302" s="3" t="n">
        <v>2828</v>
      </c>
      <c r="L1302" s="3" t="n">
        <v>11292</v>
      </c>
      <c r="M1302" s="3" t="n">
        <v>478.9</v>
      </c>
      <c r="N1302" s="3" t="n">
        <v>232.8</v>
      </c>
      <c r="P1302" s="3" t="n">
        <v>1622.5</v>
      </c>
    </row>
    <row r="1303" customFormat="false" ht="15" hidden="false" customHeight="false" outlineLevel="0" collapsed="false">
      <c r="A1303" s="2" t="n">
        <v>39065</v>
      </c>
      <c r="C1303" s="3" t="n">
        <v>1538</v>
      </c>
      <c r="D1303" s="3" t="n">
        <v>997.2</v>
      </c>
      <c r="E1303" s="3" t="n">
        <v>1614</v>
      </c>
      <c r="H1303" s="4" t="n">
        <v>3192</v>
      </c>
      <c r="J1303" s="3" t="n">
        <v>2831</v>
      </c>
      <c r="L1303" s="3" t="n">
        <v>11090</v>
      </c>
      <c r="M1303" s="3" t="n">
        <v>485.5</v>
      </c>
      <c r="N1303" s="3" t="n">
        <v>235.6</v>
      </c>
      <c r="P1303" s="3" t="n">
        <v>1625.3</v>
      </c>
    </row>
    <row r="1304" customFormat="false" ht="15" hidden="false" customHeight="false" outlineLevel="0" collapsed="false">
      <c r="A1304" s="2" t="n">
        <v>39064</v>
      </c>
      <c r="C1304" s="3" t="n">
        <v>1553</v>
      </c>
      <c r="D1304" s="3" t="n">
        <v>987.6</v>
      </c>
      <c r="E1304" s="3" t="n">
        <v>1606</v>
      </c>
      <c r="H1304" s="4" t="n">
        <v>3184</v>
      </c>
      <c r="J1304" s="3" t="n">
        <v>2836</v>
      </c>
      <c r="L1304" s="3" t="n">
        <v>11063</v>
      </c>
      <c r="M1304" s="3" t="n">
        <v>478.5</v>
      </c>
      <c r="N1304" s="3" t="n">
        <v>234</v>
      </c>
      <c r="P1304" s="3" t="n">
        <v>1615.1</v>
      </c>
    </row>
    <row r="1305" customFormat="false" ht="15" hidden="false" customHeight="false" outlineLevel="0" collapsed="false">
      <c r="A1305" s="2" t="n">
        <v>39063</v>
      </c>
      <c r="C1305" s="3" t="n">
        <v>1570</v>
      </c>
      <c r="D1305" s="3" t="n">
        <v>993</v>
      </c>
      <c r="E1305" s="3" t="n">
        <v>1605</v>
      </c>
      <c r="H1305" s="4" t="n">
        <v>3198</v>
      </c>
      <c r="J1305" s="3" t="n">
        <v>2824</v>
      </c>
      <c r="L1305" s="3" t="n">
        <v>11324</v>
      </c>
      <c r="M1305" s="3" t="n">
        <v>477.7</v>
      </c>
      <c r="N1305" s="3" t="n">
        <v>235.6</v>
      </c>
      <c r="P1305" s="3" t="n">
        <v>1619.6</v>
      </c>
    </row>
    <row r="1306" customFormat="false" ht="15" hidden="false" customHeight="false" outlineLevel="0" collapsed="false">
      <c r="A1306" s="2" t="n">
        <v>39062</v>
      </c>
      <c r="C1306" s="3" t="n">
        <v>1585</v>
      </c>
      <c r="D1306" s="3" t="n">
        <v>999.3</v>
      </c>
      <c r="E1306" s="3" t="n">
        <v>1599</v>
      </c>
      <c r="H1306" s="4" t="n">
        <v>3195</v>
      </c>
      <c r="J1306" s="3" t="n">
        <v>2842</v>
      </c>
      <c r="L1306" s="3" t="n">
        <v>11375</v>
      </c>
      <c r="M1306" s="3" t="n">
        <v>478.5</v>
      </c>
      <c r="N1306" s="3" t="n">
        <v>229.9</v>
      </c>
      <c r="P1306" s="3" t="n">
        <v>1620.9</v>
      </c>
    </row>
    <row r="1307" customFormat="false" ht="15" hidden="false" customHeight="false" outlineLevel="0" collapsed="false">
      <c r="A1307" s="2" t="n">
        <v>39059</v>
      </c>
      <c r="C1307" s="3" t="n">
        <v>1549</v>
      </c>
      <c r="D1307" s="3" t="n">
        <v>987.3</v>
      </c>
      <c r="E1307" s="3" t="n">
        <v>1604</v>
      </c>
      <c r="H1307" s="4" t="n">
        <v>3186</v>
      </c>
      <c r="J1307" s="3" t="n">
        <v>2818</v>
      </c>
      <c r="L1307" s="3" t="n">
        <v>11376</v>
      </c>
      <c r="M1307" s="3" t="n">
        <v>476.8</v>
      </c>
      <c r="N1307" s="3" t="n">
        <v>224.6</v>
      </c>
      <c r="P1307" s="3" t="n">
        <v>1611.6</v>
      </c>
    </row>
    <row r="1308" customFormat="false" ht="15" hidden="false" customHeight="false" outlineLevel="0" collapsed="false">
      <c r="A1308" s="2" t="n">
        <v>39058</v>
      </c>
      <c r="C1308" s="3" t="n">
        <v>1557</v>
      </c>
      <c r="D1308" s="3" t="n">
        <v>977.8</v>
      </c>
      <c r="E1308" s="3" t="n">
        <v>1620</v>
      </c>
      <c r="H1308" s="4" t="n">
        <v>3190</v>
      </c>
      <c r="J1308" s="3" t="n">
        <v>2808</v>
      </c>
      <c r="L1308" s="3" t="n">
        <v>11451</v>
      </c>
      <c r="M1308" s="3" t="n">
        <v>479.2</v>
      </c>
      <c r="N1308" s="3" t="n">
        <v>225.3</v>
      </c>
      <c r="P1308" s="3" t="n">
        <v>1614.1</v>
      </c>
    </row>
    <row r="1309" customFormat="false" ht="15" hidden="false" customHeight="false" outlineLevel="0" collapsed="false">
      <c r="A1309" s="2" t="n">
        <v>39057</v>
      </c>
      <c r="C1309" s="3" t="n">
        <v>1568</v>
      </c>
      <c r="D1309" s="3" t="n">
        <v>964.5</v>
      </c>
      <c r="E1309" s="3" t="n">
        <v>1605</v>
      </c>
      <c r="H1309" s="4" t="n">
        <v>3167</v>
      </c>
      <c r="J1309" s="3" t="n">
        <v>2837</v>
      </c>
      <c r="L1309" s="3" t="n">
        <v>11250</v>
      </c>
      <c r="M1309" s="3" t="n">
        <v>476</v>
      </c>
      <c r="N1309" s="3" t="n">
        <v>225.6</v>
      </c>
      <c r="P1309" s="3" t="n">
        <v>1599.8</v>
      </c>
    </row>
    <row r="1310" customFormat="false" ht="15" hidden="false" customHeight="false" outlineLevel="0" collapsed="false">
      <c r="A1310" s="2" t="n">
        <v>39056</v>
      </c>
      <c r="C1310" s="3" t="n">
        <v>1561</v>
      </c>
      <c r="D1310" s="3" t="n">
        <v>976.5</v>
      </c>
      <c r="E1310" s="3" t="n">
        <v>1592</v>
      </c>
      <c r="H1310" s="4" t="n">
        <v>3137</v>
      </c>
      <c r="J1310" s="3" t="n">
        <v>2772</v>
      </c>
      <c r="L1310" s="3" t="n">
        <v>11265</v>
      </c>
      <c r="M1310" s="3" t="n">
        <v>481.5</v>
      </c>
      <c r="N1310" s="3" t="n">
        <v>226.6</v>
      </c>
      <c r="P1310" s="3" t="n">
        <v>1600.4</v>
      </c>
    </row>
    <row r="1311" customFormat="false" ht="15" hidden="false" customHeight="false" outlineLevel="0" collapsed="false">
      <c r="A1311" s="2" t="n">
        <v>39055</v>
      </c>
      <c r="C1311" s="3" t="n">
        <v>1565</v>
      </c>
      <c r="D1311" s="3" t="n">
        <v>954.3</v>
      </c>
      <c r="E1311" s="3" t="n">
        <v>1590</v>
      </c>
      <c r="H1311" s="4" t="n">
        <v>3076</v>
      </c>
      <c r="J1311" s="3" t="n">
        <v>2725</v>
      </c>
      <c r="L1311" s="3" t="n">
        <v>11060</v>
      </c>
      <c r="M1311" s="3" t="n">
        <v>481.5</v>
      </c>
      <c r="N1311" s="3" t="n">
        <v>225.5</v>
      </c>
      <c r="P1311" s="3" t="n">
        <v>1585.9</v>
      </c>
    </row>
    <row r="1312" customFormat="false" ht="15" hidden="false" customHeight="false" outlineLevel="0" collapsed="false">
      <c r="A1312" s="2" t="n">
        <v>39052</v>
      </c>
      <c r="C1312" s="3" t="n">
        <v>1559</v>
      </c>
      <c r="D1312" s="3" t="n">
        <v>950.9</v>
      </c>
      <c r="E1312" s="3" t="n">
        <v>1582</v>
      </c>
      <c r="H1312" s="4" t="n">
        <v>3136</v>
      </c>
      <c r="J1312" s="3" t="n">
        <v>2631</v>
      </c>
      <c r="L1312" s="3" t="n">
        <v>10885</v>
      </c>
      <c r="M1312" s="3" t="n">
        <v>477</v>
      </c>
      <c r="N1312" s="3" t="n">
        <v>225.3</v>
      </c>
      <c r="P1312" s="3" t="n">
        <v>1582.2</v>
      </c>
    </row>
    <row r="1313" customFormat="false" ht="15" hidden="false" customHeight="false" outlineLevel="0" collapsed="false">
      <c r="A1313" s="2" t="n">
        <v>39051</v>
      </c>
      <c r="C1313" s="3" t="n">
        <v>1563</v>
      </c>
      <c r="D1313" s="3" t="n">
        <v>939.4</v>
      </c>
      <c r="E1313" s="3" t="n">
        <v>1558</v>
      </c>
      <c r="H1313" s="4" t="n">
        <v>3147</v>
      </c>
      <c r="J1313" s="3" t="n">
        <v>2614</v>
      </c>
      <c r="L1313" s="3" t="n">
        <v>10862</v>
      </c>
      <c r="M1313" s="3" t="n">
        <v>479.7</v>
      </c>
      <c r="N1313" s="3" t="n">
        <v>223.2</v>
      </c>
      <c r="P1313" s="3" t="n">
        <v>1570.6</v>
      </c>
    </row>
    <row r="1314" customFormat="false" ht="15" hidden="false" customHeight="false" outlineLevel="0" collapsed="false">
      <c r="A1314" s="2" t="n">
        <v>39050</v>
      </c>
      <c r="C1314" s="3" t="n">
        <v>1570</v>
      </c>
      <c r="D1314" s="3" t="n">
        <v>939.5</v>
      </c>
      <c r="E1314" s="3" t="n">
        <v>1523</v>
      </c>
      <c r="H1314" s="4" t="n">
        <v>3165</v>
      </c>
      <c r="J1314" s="3" t="n">
        <v>2628</v>
      </c>
      <c r="L1314" s="3" t="n">
        <v>10850</v>
      </c>
      <c r="M1314" s="3" t="n">
        <v>472.3</v>
      </c>
      <c r="N1314" s="3" t="n">
        <v>225.5</v>
      </c>
      <c r="P1314" s="3" t="n">
        <v>1559.5</v>
      </c>
    </row>
    <row r="1315" customFormat="false" ht="15" hidden="false" customHeight="false" outlineLevel="0" collapsed="false">
      <c r="A1315" s="2" t="n">
        <v>39049</v>
      </c>
      <c r="C1315" s="3" t="n">
        <v>1549</v>
      </c>
      <c r="D1315" s="3" t="n">
        <v>913.7</v>
      </c>
      <c r="E1315" s="3" t="n">
        <v>1490</v>
      </c>
      <c r="H1315" s="4" t="n">
        <v>3141</v>
      </c>
      <c r="J1315" s="3" t="n">
        <v>2595</v>
      </c>
      <c r="L1315" s="3" t="n">
        <v>10825</v>
      </c>
      <c r="M1315" s="3" t="n">
        <v>464.2</v>
      </c>
      <c r="N1315" s="3" t="n">
        <v>226.3</v>
      </c>
      <c r="P1315" s="3" t="n">
        <v>1530</v>
      </c>
    </row>
    <row r="1316" customFormat="false" ht="15" hidden="false" customHeight="false" outlineLevel="0" collapsed="false">
      <c r="A1316" s="2" t="n">
        <v>39048</v>
      </c>
      <c r="C1316" s="3" t="n">
        <v>1586</v>
      </c>
      <c r="D1316" s="3" t="n">
        <v>928.6</v>
      </c>
      <c r="E1316" s="3" t="n">
        <v>1505</v>
      </c>
      <c r="H1316" s="4" t="n">
        <v>3214</v>
      </c>
      <c r="J1316" s="3" t="n">
        <v>2638</v>
      </c>
      <c r="L1316" s="3" t="n">
        <v>10761</v>
      </c>
      <c r="M1316" s="3" t="n">
        <v>462.4</v>
      </c>
      <c r="N1316" s="3" t="n">
        <v>224.8</v>
      </c>
      <c r="P1316" s="3" t="n">
        <v>1546.4</v>
      </c>
    </row>
    <row r="1317" customFormat="false" ht="15" hidden="false" customHeight="false" outlineLevel="0" collapsed="false">
      <c r="A1317" s="2" t="n">
        <v>39045</v>
      </c>
      <c r="C1317" s="3" t="n">
        <v>1582</v>
      </c>
      <c r="D1317" s="3" t="n">
        <v>923</v>
      </c>
      <c r="E1317" s="3" t="n">
        <v>1515</v>
      </c>
      <c r="H1317" s="4" t="n">
        <v>3208</v>
      </c>
      <c r="J1317" s="3" t="n">
        <v>2568</v>
      </c>
      <c r="L1317" s="3" t="n">
        <v>10725</v>
      </c>
      <c r="M1317" s="3" t="n">
        <v>465.3</v>
      </c>
      <c r="N1317" s="3" t="n">
        <v>219.1</v>
      </c>
      <c r="P1317" s="3" t="n">
        <v>1544.8</v>
      </c>
    </row>
    <row r="1318" customFormat="false" ht="15" hidden="false" customHeight="false" outlineLevel="0" collapsed="false">
      <c r="A1318" s="2" t="n">
        <v>39044</v>
      </c>
      <c r="C1318" s="3" t="n">
        <v>1600</v>
      </c>
      <c r="D1318" s="3" t="n">
        <v>925.3</v>
      </c>
      <c r="E1318" s="3" t="n">
        <v>1551</v>
      </c>
      <c r="H1318" s="4" t="n">
        <v>3201</v>
      </c>
      <c r="J1318" s="3" t="n">
        <v>2602</v>
      </c>
      <c r="L1318" s="3" t="n">
        <v>10761</v>
      </c>
      <c r="M1318" s="3" t="n">
        <v>468.9</v>
      </c>
      <c r="N1318" s="3" t="n">
        <v>214.4</v>
      </c>
      <c r="P1318" s="3" t="n">
        <v>1558.5</v>
      </c>
    </row>
    <row r="1319" customFormat="false" ht="15" hidden="false" customHeight="false" outlineLevel="0" collapsed="false">
      <c r="A1319" s="2" t="n">
        <v>39043</v>
      </c>
      <c r="C1319" s="3" t="n">
        <v>1632</v>
      </c>
      <c r="D1319" s="3" t="n">
        <v>935.2</v>
      </c>
      <c r="E1319" s="3" t="n">
        <v>1579</v>
      </c>
      <c r="H1319" s="4" t="n">
        <v>3168</v>
      </c>
      <c r="J1319" s="3" t="n">
        <v>2756</v>
      </c>
      <c r="L1319" s="3" t="n">
        <v>10821</v>
      </c>
      <c r="M1319" s="3" t="n">
        <v>473.5</v>
      </c>
      <c r="N1319" s="3" t="n">
        <v>215.3</v>
      </c>
      <c r="P1319" s="3" t="n">
        <v>1575.5</v>
      </c>
    </row>
    <row r="1320" customFormat="false" ht="15" hidden="false" customHeight="false" outlineLevel="0" collapsed="false">
      <c r="A1320" s="2" t="n">
        <v>39042</v>
      </c>
      <c r="C1320" s="3" t="n">
        <v>1645</v>
      </c>
      <c r="D1320" s="3" t="n">
        <v>924.7</v>
      </c>
      <c r="E1320" s="3" t="n">
        <v>1549</v>
      </c>
      <c r="H1320" s="4" t="n">
        <v>3154</v>
      </c>
      <c r="J1320" s="3" t="n">
        <v>2798</v>
      </c>
      <c r="L1320" s="3" t="n">
        <v>10755</v>
      </c>
      <c r="M1320" s="3" t="n">
        <v>470.3</v>
      </c>
      <c r="N1320" s="3" t="n">
        <v>212.6</v>
      </c>
      <c r="P1320" s="3" t="n">
        <v>1560.6</v>
      </c>
    </row>
    <row r="1321" customFormat="false" ht="15" hidden="false" customHeight="false" outlineLevel="0" collapsed="false">
      <c r="A1321" s="2" t="n">
        <v>39041</v>
      </c>
      <c r="C1321" s="3" t="n">
        <v>1633</v>
      </c>
      <c r="D1321" s="3" t="n">
        <v>910.8</v>
      </c>
      <c r="E1321" s="3" t="n">
        <v>1534</v>
      </c>
      <c r="H1321" s="4" t="n">
        <v>3149</v>
      </c>
      <c r="J1321" s="3" t="n">
        <v>2722</v>
      </c>
      <c r="L1321" s="3" t="n">
        <v>10944</v>
      </c>
      <c r="M1321" s="3" t="n">
        <v>465.5</v>
      </c>
      <c r="N1321" s="3" t="n">
        <v>210.9</v>
      </c>
      <c r="P1321" s="3" t="n">
        <v>1545.9</v>
      </c>
    </row>
    <row r="1322" customFormat="false" ht="15" hidden="false" customHeight="false" outlineLevel="0" collapsed="false">
      <c r="A1322" s="2" t="n">
        <v>39037</v>
      </c>
      <c r="C1322" s="3" t="n">
        <v>1637</v>
      </c>
      <c r="D1322" s="3" t="n">
        <v>918.3</v>
      </c>
      <c r="E1322" s="3" t="n">
        <v>1546</v>
      </c>
      <c r="H1322" s="4" t="n">
        <v>3267</v>
      </c>
      <c r="J1322" s="3" t="n">
        <v>2762</v>
      </c>
      <c r="L1322" s="3" t="n">
        <v>11543</v>
      </c>
      <c r="M1322" s="3" t="n">
        <v>468</v>
      </c>
      <c r="N1322" s="3" t="n">
        <v>209.1</v>
      </c>
      <c r="P1322" s="3" t="n">
        <v>1564.5</v>
      </c>
    </row>
    <row r="1323" customFormat="false" ht="15" hidden="false" customHeight="false" outlineLevel="0" collapsed="false">
      <c r="A1323" s="2" t="n">
        <v>39036</v>
      </c>
      <c r="C1323" s="3" t="n">
        <v>1663</v>
      </c>
      <c r="D1323" s="3" t="n">
        <v>889.4</v>
      </c>
      <c r="E1323" s="3" t="n">
        <v>1538</v>
      </c>
      <c r="H1323" s="4" t="n">
        <v>3278</v>
      </c>
      <c r="J1323" s="3" t="n">
        <v>2790</v>
      </c>
      <c r="L1323" s="3" t="n">
        <v>11748</v>
      </c>
      <c r="M1323" s="3" t="n">
        <v>457.4</v>
      </c>
      <c r="N1323" s="3" t="n">
        <v>208.7</v>
      </c>
      <c r="P1323" s="3" t="n">
        <v>1547.2</v>
      </c>
    </row>
    <row r="1324" customFormat="false" ht="15" hidden="false" customHeight="false" outlineLevel="0" collapsed="false">
      <c r="A1324" s="2" t="n">
        <v>39035</v>
      </c>
      <c r="C1324" s="3" t="n">
        <v>1641</v>
      </c>
      <c r="D1324" s="3" t="n">
        <v>895.7</v>
      </c>
      <c r="E1324" s="3" t="n">
        <v>1510</v>
      </c>
      <c r="H1324" s="4" t="n">
        <v>3266</v>
      </c>
      <c r="J1324" s="3" t="n">
        <v>2774</v>
      </c>
      <c r="L1324" s="3" t="n">
        <v>11833</v>
      </c>
      <c r="M1324" s="3" t="n">
        <v>452.3</v>
      </c>
      <c r="N1324" s="3" t="n">
        <v>207.5</v>
      </c>
      <c r="P1324" s="3" t="n">
        <v>1536.3</v>
      </c>
    </row>
    <row r="1325" customFormat="false" ht="15" hidden="false" customHeight="false" outlineLevel="0" collapsed="false">
      <c r="A1325" s="2" t="n">
        <v>39034</v>
      </c>
      <c r="C1325" s="3" t="n">
        <v>1594</v>
      </c>
      <c r="D1325" s="3" t="n">
        <v>900.5</v>
      </c>
      <c r="E1325" s="3" t="n">
        <v>1517</v>
      </c>
      <c r="H1325" s="4" t="n">
        <v>3272</v>
      </c>
      <c r="J1325" s="3" t="n">
        <v>2798</v>
      </c>
      <c r="L1325" s="3" t="n">
        <v>11601</v>
      </c>
      <c r="M1325" s="3" t="n">
        <v>455.5</v>
      </c>
      <c r="N1325" s="3" t="n">
        <v>206.2</v>
      </c>
      <c r="P1325" s="3" t="n">
        <v>1539.7</v>
      </c>
    </row>
    <row r="1326" customFormat="false" ht="15" hidden="false" customHeight="false" outlineLevel="0" collapsed="false">
      <c r="A1326" s="2" t="n">
        <v>39031</v>
      </c>
      <c r="C1326" s="3" t="n">
        <v>1577</v>
      </c>
      <c r="D1326" s="3" t="n">
        <v>895.6</v>
      </c>
      <c r="E1326" s="3" t="n">
        <v>1510</v>
      </c>
      <c r="H1326" s="4" t="n">
        <v>3312</v>
      </c>
      <c r="J1326" s="3" t="n">
        <v>2787</v>
      </c>
      <c r="L1326" s="3" t="n">
        <v>11693</v>
      </c>
      <c r="M1326" s="3" t="n">
        <v>459.6</v>
      </c>
      <c r="N1326" s="3" t="n">
        <v>208.6</v>
      </c>
      <c r="P1326" s="3" t="n">
        <v>1540.1</v>
      </c>
    </row>
    <row r="1327" customFormat="false" ht="15" hidden="false" customHeight="false" outlineLevel="0" collapsed="false">
      <c r="A1327" s="2" t="n">
        <v>39030</v>
      </c>
      <c r="C1327" s="3" t="n">
        <v>1713</v>
      </c>
      <c r="D1327" s="3" t="n">
        <v>893.5</v>
      </c>
      <c r="E1327" s="3" t="n">
        <v>1515</v>
      </c>
      <c r="H1327" s="4" t="n">
        <v>3413</v>
      </c>
      <c r="J1327" s="3" t="n">
        <v>2817</v>
      </c>
      <c r="L1327" s="3" t="n">
        <v>11766</v>
      </c>
      <c r="M1327" s="3" t="n">
        <v>467.9</v>
      </c>
      <c r="N1327" s="3" t="n">
        <v>210.3</v>
      </c>
      <c r="P1327" s="3" t="n">
        <v>1561</v>
      </c>
    </row>
    <row r="1328" customFormat="false" ht="15" hidden="false" customHeight="false" outlineLevel="0" collapsed="false">
      <c r="A1328" s="2" t="n">
        <v>39029</v>
      </c>
      <c r="C1328" s="3" t="n">
        <v>1685</v>
      </c>
      <c r="D1328" s="3" t="n">
        <v>887.3</v>
      </c>
      <c r="E1328" s="3" t="n">
        <v>1485</v>
      </c>
      <c r="H1328" s="4" t="n">
        <v>3503</v>
      </c>
      <c r="J1328" s="3" t="n">
        <v>2778</v>
      </c>
      <c r="L1328" s="3" t="n">
        <v>11525</v>
      </c>
      <c r="M1328" s="3" t="n">
        <v>470.4</v>
      </c>
      <c r="N1328" s="3" t="n">
        <v>209.1</v>
      </c>
      <c r="P1328" s="3" t="n">
        <v>1554.2</v>
      </c>
    </row>
    <row r="1329" customFormat="false" ht="15" hidden="false" customHeight="false" outlineLevel="0" collapsed="false">
      <c r="A1329" s="2" t="n">
        <v>39028</v>
      </c>
      <c r="C1329" s="3" t="n">
        <v>1679</v>
      </c>
      <c r="D1329" s="3" t="n">
        <v>885.5</v>
      </c>
      <c r="E1329" s="3" t="n">
        <v>1471</v>
      </c>
      <c r="H1329" s="4" t="n">
        <v>3488</v>
      </c>
      <c r="J1329" s="3" t="n">
        <v>2765</v>
      </c>
      <c r="L1329" s="3" t="n">
        <v>11501</v>
      </c>
      <c r="M1329" s="3" t="n">
        <v>473.8</v>
      </c>
      <c r="N1329" s="3" t="n">
        <v>212.5</v>
      </c>
      <c r="P1329" s="3" t="n">
        <v>1552.1</v>
      </c>
    </row>
    <row r="1330" customFormat="false" ht="15" hidden="false" customHeight="false" outlineLevel="0" collapsed="false">
      <c r="A1330" s="2" t="n">
        <v>39027</v>
      </c>
      <c r="C1330" s="3" t="n">
        <v>1660</v>
      </c>
      <c r="D1330" s="3" t="n">
        <v>885.3</v>
      </c>
      <c r="E1330" s="3" t="n">
        <v>1479</v>
      </c>
      <c r="H1330" s="4" t="n">
        <v>3472</v>
      </c>
      <c r="J1330" s="3" t="n">
        <v>2736</v>
      </c>
      <c r="L1330" s="3" t="n">
        <v>11447</v>
      </c>
      <c r="M1330" s="3" t="n">
        <v>472.1</v>
      </c>
      <c r="N1330" s="3" t="n">
        <v>211.3</v>
      </c>
      <c r="P1330" s="3" t="n">
        <v>1550.1</v>
      </c>
    </row>
    <row r="1331" customFormat="false" ht="15" hidden="false" customHeight="false" outlineLevel="0" collapsed="false">
      <c r="A1331" s="2" t="n">
        <v>39024</v>
      </c>
      <c r="C1331" s="3" t="n">
        <v>1634</v>
      </c>
      <c r="D1331" s="3" t="n">
        <v>873.5</v>
      </c>
      <c r="E1331" s="3" t="n">
        <v>1487</v>
      </c>
      <c r="H1331" s="4" t="n">
        <v>3444</v>
      </c>
      <c r="J1331" s="3" t="n">
        <v>2736</v>
      </c>
      <c r="L1331" s="3" t="n">
        <v>11326</v>
      </c>
      <c r="M1331" s="3" t="n">
        <v>472</v>
      </c>
      <c r="N1331" s="3" t="n">
        <v>207.6</v>
      </c>
      <c r="P1331" s="3" t="n">
        <v>1542.1</v>
      </c>
    </row>
    <row r="1332" customFormat="false" ht="15" hidden="false" customHeight="false" outlineLevel="0" collapsed="false">
      <c r="A1332" s="2" t="n">
        <v>39023</v>
      </c>
      <c r="C1332" s="3" t="n">
        <v>1599</v>
      </c>
      <c r="D1332" s="3" t="n">
        <v>874.5</v>
      </c>
      <c r="E1332" s="3" t="n">
        <v>1478</v>
      </c>
      <c r="H1332" s="4" t="n">
        <v>3414</v>
      </c>
      <c r="J1332" s="3" t="n">
        <v>2752</v>
      </c>
      <c r="L1332" s="3" t="n">
        <v>11330</v>
      </c>
      <c r="M1332" s="3" t="n">
        <v>468.3</v>
      </c>
      <c r="N1332" s="3" t="n">
        <v>207.1</v>
      </c>
      <c r="P1332" s="3" t="n">
        <v>1534.7</v>
      </c>
    </row>
    <row r="1333" customFormat="false" ht="15" hidden="false" customHeight="false" outlineLevel="0" collapsed="false">
      <c r="A1333" s="2" t="n">
        <v>39022</v>
      </c>
      <c r="C1333" s="3" t="n">
        <v>1625</v>
      </c>
      <c r="D1333" s="3" t="n">
        <v>891.8</v>
      </c>
      <c r="E1333" s="3" t="n">
        <v>1495</v>
      </c>
      <c r="H1333" s="4" t="n">
        <v>3450</v>
      </c>
      <c r="J1333" s="3" t="n">
        <v>2764</v>
      </c>
      <c r="L1333" s="3" t="n">
        <v>11581</v>
      </c>
      <c r="M1333" s="3" t="n">
        <v>470.7</v>
      </c>
      <c r="N1333" s="3" t="n">
        <v>207.8</v>
      </c>
      <c r="P1333" s="3" t="n">
        <v>1553.3</v>
      </c>
    </row>
    <row r="1334" customFormat="false" ht="15" hidden="false" customHeight="false" outlineLevel="0" collapsed="false">
      <c r="A1334" s="2" t="n">
        <v>39021</v>
      </c>
      <c r="C1334" s="3" t="n">
        <v>1636</v>
      </c>
      <c r="D1334" s="3" t="n">
        <v>871</v>
      </c>
      <c r="E1334" s="3" t="n">
        <v>1500</v>
      </c>
      <c r="H1334" s="4" t="n">
        <v>3431</v>
      </c>
      <c r="J1334" s="3" t="n">
        <v>2702</v>
      </c>
      <c r="L1334" s="3" t="n">
        <v>11675</v>
      </c>
      <c r="M1334" s="3" t="n">
        <v>463.4</v>
      </c>
      <c r="N1334" s="3" t="n">
        <v>205.8</v>
      </c>
      <c r="P1334" s="3" t="n">
        <v>1538.5</v>
      </c>
    </row>
    <row r="1335" customFormat="false" ht="15" hidden="false" customHeight="false" outlineLevel="0" collapsed="false">
      <c r="A1335" s="2" t="n">
        <v>39020</v>
      </c>
      <c r="C1335" s="3" t="n">
        <v>1651</v>
      </c>
      <c r="D1335" s="3" t="n">
        <v>860.9</v>
      </c>
      <c r="E1335" s="3" t="n">
        <v>1485</v>
      </c>
      <c r="H1335" s="4" t="n">
        <v>3409</v>
      </c>
      <c r="J1335" s="3" t="n">
        <v>2732</v>
      </c>
      <c r="L1335" s="3" t="n">
        <v>11701</v>
      </c>
      <c r="M1335" s="3" t="n">
        <v>458</v>
      </c>
      <c r="N1335" s="3" t="n">
        <v>204.7</v>
      </c>
      <c r="P1335" s="3" t="n">
        <v>1525.1</v>
      </c>
    </row>
    <row r="1336" customFormat="false" ht="15" hidden="false" customHeight="false" outlineLevel="0" collapsed="false">
      <c r="A1336" s="2" t="n">
        <v>39017</v>
      </c>
      <c r="C1336" s="3" t="n">
        <v>1662</v>
      </c>
      <c r="D1336" s="3" t="n">
        <v>880.5</v>
      </c>
      <c r="E1336" s="3" t="n">
        <v>1533</v>
      </c>
      <c r="H1336" s="4" t="n">
        <v>3428</v>
      </c>
      <c r="J1336" s="3" t="n">
        <v>2778</v>
      </c>
      <c r="L1336" s="3" t="n">
        <v>11781</v>
      </c>
      <c r="M1336" s="3" t="n">
        <v>463.5</v>
      </c>
      <c r="N1336" s="3" t="n">
        <v>203</v>
      </c>
      <c r="P1336" s="3" t="n">
        <v>1552.8</v>
      </c>
    </row>
    <row r="1337" customFormat="false" ht="15" hidden="false" customHeight="false" outlineLevel="0" collapsed="false">
      <c r="A1337" s="2" t="n">
        <v>39016</v>
      </c>
      <c r="C1337" s="3" t="n">
        <v>1685</v>
      </c>
      <c r="D1337" s="3" t="n">
        <v>891</v>
      </c>
      <c r="E1337" s="3" t="n">
        <v>1541</v>
      </c>
      <c r="H1337" s="4" t="n">
        <v>3463</v>
      </c>
      <c r="J1337" s="3" t="n">
        <v>2883</v>
      </c>
      <c r="L1337" s="3" t="n">
        <v>11868</v>
      </c>
      <c r="M1337" s="3" t="n">
        <v>459.3</v>
      </c>
      <c r="N1337" s="3" t="n">
        <v>205.6</v>
      </c>
      <c r="P1337" s="3" t="n">
        <v>1564.5</v>
      </c>
    </row>
    <row r="1338" customFormat="false" ht="15" hidden="false" customHeight="false" outlineLevel="0" collapsed="false">
      <c r="A1338" s="2" t="n">
        <v>39015</v>
      </c>
      <c r="C1338" s="3" t="n">
        <v>1693</v>
      </c>
      <c r="D1338" s="3" t="n">
        <v>880.8</v>
      </c>
      <c r="E1338" s="3" t="n">
        <v>1557</v>
      </c>
      <c r="H1338" s="4" t="n">
        <v>3454</v>
      </c>
      <c r="J1338" s="3" t="n">
        <v>2871</v>
      </c>
      <c r="L1338" s="3" t="n">
        <v>11743</v>
      </c>
      <c r="M1338" s="3" t="n">
        <v>454.9</v>
      </c>
      <c r="N1338" s="3" t="n">
        <v>207</v>
      </c>
      <c r="P1338" s="3" t="n">
        <v>1562.4</v>
      </c>
    </row>
    <row r="1339" customFormat="false" ht="15" hidden="false" customHeight="false" outlineLevel="0" collapsed="false">
      <c r="A1339" s="2" t="n">
        <v>39014</v>
      </c>
      <c r="C1339" s="3" t="n">
        <v>1690</v>
      </c>
      <c r="D1339" s="3" t="n">
        <v>852.5</v>
      </c>
      <c r="E1339" s="3" t="n">
        <v>1533</v>
      </c>
      <c r="H1339" s="4" t="n">
        <v>3421</v>
      </c>
      <c r="J1339" s="3" t="n">
        <v>2887</v>
      </c>
      <c r="L1339" s="3" t="n">
        <v>11349</v>
      </c>
      <c r="M1339" s="3" t="n">
        <v>445.6</v>
      </c>
      <c r="N1339" s="3" t="n">
        <v>205</v>
      </c>
      <c r="P1339" s="3" t="n">
        <v>1535.2</v>
      </c>
    </row>
    <row r="1340" customFormat="false" ht="15" hidden="false" customHeight="false" outlineLevel="0" collapsed="false">
      <c r="A1340" s="2" t="n">
        <v>39013</v>
      </c>
      <c r="C1340" s="3" t="n">
        <v>1695</v>
      </c>
      <c r="D1340" s="3" t="n">
        <v>847.1</v>
      </c>
      <c r="E1340" s="3" t="n">
        <v>1513</v>
      </c>
      <c r="H1340" s="4" t="n">
        <v>3426</v>
      </c>
      <c r="J1340" s="3" t="n">
        <v>2896</v>
      </c>
      <c r="L1340" s="3" t="n">
        <v>11105</v>
      </c>
      <c r="M1340" s="3" t="n">
        <v>442.2</v>
      </c>
      <c r="N1340" s="3" t="n">
        <v>203.7</v>
      </c>
      <c r="P1340" s="3" t="n">
        <v>1526</v>
      </c>
    </row>
    <row r="1341" customFormat="false" ht="15" hidden="false" customHeight="false" outlineLevel="0" collapsed="false">
      <c r="A1341" s="2" t="n">
        <v>39010</v>
      </c>
      <c r="C1341" s="3" t="n">
        <v>1664</v>
      </c>
      <c r="D1341" s="3" t="n">
        <v>840.3</v>
      </c>
      <c r="E1341" s="3" t="n">
        <v>1492</v>
      </c>
      <c r="H1341" s="4" t="n">
        <v>3436</v>
      </c>
      <c r="J1341" s="3" t="n">
        <v>2897</v>
      </c>
      <c r="L1341" s="3" t="n">
        <v>11001</v>
      </c>
      <c r="M1341" s="3" t="n">
        <v>442.8</v>
      </c>
      <c r="N1341" s="3" t="n">
        <v>202.7</v>
      </c>
      <c r="P1341" s="3" t="n">
        <v>1516.1</v>
      </c>
    </row>
    <row r="1342" customFormat="false" ht="15" hidden="false" customHeight="false" outlineLevel="0" collapsed="false">
      <c r="A1342" s="2" t="n">
        <v>39009</v>
      </c>
      <c r="C1342" s="3" t="n">
        <v>1670</v>
      </c>
      <c r="D1342" s="3" t="n">
        <v>826.7</v>
      </c>
      <c r="E1342" s="3" t="n">
        <v>1503</v>
      </c>
      <c r="H1342" s="4" t="n">
        <v>3433</v>
      </c>
      <c r="J1342" s="3" t="n">
        <v>2880</v>
      </c>
      <c r="L1342" s="3" t="n">
        <v>11045</v>
      </c>
      <c r="M1342" s="3" t="n">
        <v>444.4</v>
      </c>
      <c r="N1342" s="3" t="n">
        <v>201.3</v>
      </c>
      <c r="P1342" s="3" t="n">
        <v>1513.6</v>
      </c>
    </row>
    <row r="1343" customFormat="false" ht="15" hidden="false" customHeight="false" outlineLevel="0" collapsed="false">
      <c r="A1343" s="2" t="n">
        <v>39008</v>
      </c>
      <c r="C1343" s="3" t="n">
        <v>1667</v>
      </c>
      <c r="D1343" s="3" t="n">
        <v>826.8</v>
      </c>
      <c r="E1343" s="3" t="n">
        <v>1501</v>
      </c>
      <c r="H1343" s="4" t="n">
        <v>3453</v>
      </c>
      <c r="J1343" s="3" t="n">
        <v>2885</v>
      </c>
      <c r="L1343" s="3" t="n">
        <v>10924</v>
      </c>
      <c r="M1343" s="3" t="n">
        <v>443.2</v>
      </c>
      <c r="N1343" s="3" t="n">
        <v>202.4</v>
      </c>
      <c r="P1343" s="3" t="n">
        <v>1514.6</v>
      </c>
    </row>
    <row r="1344" customFormat="false" ht="15" hidden="false" customHeight="false" outlineLevel="0" collapsed="false">
      <c r="A1344" s="2" t="n">
        <v>39007</v>
      </c>
      <c r="C1344" s="3" t="n">
        <v>1597</v>
      </c>
      <c r="D1344" s="3" t="n">
        <v>812.4</v>
      </c>
      <c r="E1344" s="3" t="n">
        <v>1472</v>
      </c>
      <c r="H1344" s="4" t="n">
        <v>3416</v>
      </c>
      <c r="J1344" s="3" t="n">
        <v>2876</v>
      </c>
      <c r="L1344" s="3" t="n">
        <v>10715</v>
      </c>
      <c r="M1344" s="3" t="n">
        <v>442.2</v>
      </c>
      <c r="N1344" s="3" t="n">
        <v>200.4</v>
      </c>
      <c r="P1344" s="3" t="n">
        <v>1491.8</v>
      </c>
    </row>
    <row r="1345" customFormat="false" ht="15" hidden="false" customHeight="false" outlineLevel="0" collapsed="false">
      <c r="A1345" s="2" t="n">
        <v>39006</v>
      </c>
      <c r="C1345" s="3" t="n">
        <v>1567</v>
      </c>
      <c r="D1345" s="3" t="n">
        <v>819.5</v>
      </c>
      <c r="E1345" s="3" t="n">
        <v>1480</v>
      </c>
      <c r="H1345" s="4" t="n">
        <v>3459</v>
      </c>
      <c r="J1345" s="3" t="n">
        <v>2901</v>
      </c>
      <c r="L1345" s="3" t="n">
        <v>11060</v>
      </c>
      <c r="M1345" s="3" t="n">
        <v>444.3</v>
      </c>
      <c r="N1345" s="3" t="n">
        <v>201</v>
      </c>
      <c r="P1345" s="3" t="n">
        <v>1501.4</v>
      </c>
    </row>
    <row r="1346" customFormat="false" ht="15" hidden="false" customHeight="false" outlineLevel="0" collapsed="false">
      <c r="A1346" s="2" t="n">
        <v>39003</v>
      </c>
      <c r="C1346" s="3" t="n">
        <v>1543</v>
      </c>
      <c r="D1346" s="3" t="n">
        <v>821</v>
      </c>
      <c r="E1346" s="3" t="n">
        <v>1463</v>
      </c>
      <c r="H1346" s="4" t="n">
        <v>3428</v>
      </c>
      <c r="J1346" s="3" t="n">
        <v>2886</v>
      </c>
      <c r="L1346" s="3" t="n">
        <v>11030</v>
      </c>
      <c r="M1346" s="3" t="n">
        <v>444.4</v>
      </c>
      <c r="N1346" s="3" t="n">
        <v>200.9</v>
      </c>
      <c r="P1346" s="3" t="n">
        <v>1494.5</v>
      </c>
    </row>
    <row r="1347" customFormat="false" ht="15" hidden="false" customHeight="false" outlineLevel="0" collapsed="false">
      <c r="A1347" s="2" t="n">
        <v>39002</v>
      </c>
      <c r="C1347" s="3" t="n">
        <v>1518</v>
      </c>
      <c r="D1347" s="3" t="n">
        <v>808.8</v>
      </c>
      <c r="E1347" s="3" t="n">
        <v>1450</v>
      </c>
      <c r="H1347" s="4" t="n">
        <v>3315</v>
      </c>
      <c r="J1347" s="3" t="n">
        <v>2889</v>
      </c>
      <c r="L1347" s="3" t="n">
        <v>10751</v>
      </c>
      <c r="M1347" s="3" t="n">
        <v>444.6</v>
      </c>
      <c r="N1347" s="3" t="n">
        <v>199.4</v>
      </c>
      <c r="P1347" s="3" t="n">
        <v>1475.4</v>
      </c>
    </row>
    <row r="1348" customFormat="false" ht="15" hidden="false" customHeight="false" outlineLevel="0" collapsed="false">
      <c r="A1348" s="2" t="n">
        <v>39001</v>
      </c>
      <c r="C1348" s="3" t="n">
        <v>1552</v>
      </c>
      <c r="D1348" s="3" t="n">
        <v>802.3</v>
      </c>
      <c r="E1348" s="3" t="n">
        <v>1445</v>
      </c>
      <c r="H1348" s="4" t="n">
        <v>3338</v>
      </c>
      <c r="J1348" s="3" t="n">
        <v>2877</v>
      </c>
      <c r="L1348" s="3" t="n">
        <v>10576</v>
      </c>
      <c r="M1348" s="3" t="n">
        <v>439.6</v>
      </c>
      <c r="N1348" s="3" t="n">
        <v>198.85</v>
      </c>
      <c r="P1348" s="3" t="n">
        <v>1471</v>
      </c>
    </row>
    <row r="1349" customFormat="false" ht="15" hidden="false" customHeight="false" outlineLevel="0" collapsed="false">
      <c r="A1349" s="2" t="n">
        <v>39000</v>
      </c>
      <c r="C1349" s="3" t="n">
        <v>1553</v>
      </c>
      <c r="D1349" s="3" t="n">
        <v>801.1</v>
      </c>
      <c r="E1349" s="3" t="n">
        <v>1437</v>
      </c>
      <c r="H1349" s="4" t="n">
        <v>3332</v>
      </c>
      <c r="J1349" s="3" t="n">
        <v>2893</v>
      </c>
      <c r="L1349" s="3" t="n">
        <v>10525</v>
      </c>
      <c r="M1349" s="3" t="n">
        <v>440.6</v>
      </c>
      <c r="N1349" s="3" t="n">
        <v>199.55</v>
      </c>
      <c r="P1349" s="3" t="n">
        <v>1468.6</v>
      </c>
    </row>
    <row r="1350" customFormat="false" ht="15" hidden="false" customHeight="false" outlineLevel="0" collapsed="false">
      <c r="A1350" s="2" t="n">
        <v>38999</v>
      </c>
      <c r="C1350" s="3" t="n">
        <v>1526</v>
      </c>
      <c r="D1350" s="3" t="n">
        <v>789.3</v>
      </c>
      <c r="E1350" s="3" t="n">
        <v>1407</v>
      </c>
      <c r="H1350" s="4" t="n">
        <v>3325</v>
      </c>
      <c r="J1350" s="3" t="n">
        <v>2892</v>
      </c>
      <c r="L1350" s="3" t="n">
        <v>10435</v>
      </c>
      <c r="M1350" s="3" t="n">
        <v>437.8</v>
      </c>
      <c r="N1350" s="3" t="n">
        <v>198.1</v>
      </c>
      <c r="P1350" s="3" t="n">
        <v>1450.5</v>
      </c>
    </row>
    <row r="1351" customFormat="false" ht="15" hidden="false" customHeight="false" outlineLevel="0" collapsed="false">
      <c r="A1351" s="2" t="n">
        <v>38996</v>
      </c>
      <c r="C1351" s="3" t="n">
        <v>1502</v>
      </c>
      <c r="D1351" s="3" t="n">
        <v>786.5</v>
      </c>
      <c r="E1351" s="3" t="n">
        <v>1393</v>
      </c>
      <c r="H1351" s="4" t="n">
        <v>3288</v>
      </c>
      <c r="J1351" s="3" t="n">
        <v>2862</v>
      </c>
      <c r="L1351" s="3" t="n">
        <v>10211</v>
      </c>
      <c r="M1351" s="3" t="n">
        <v>437.3</v>
      </c>
      <c r="N1351" s="3" t="n">
        <v>196.69</v>
      </c>
      <c r="P1351" s="3" t="n">
        <v>1439.1</v>
      </c>
    </row>
    <row r="1352" customFormat="false" ht="15" hidden="false" customHeight="false" outlineLevel="0" collapsed="false">
      <c r="A1352" s="2" t="n">
        <v>38995</v>
      </c>
      <c r="C1352" s="3" t="n">
        <v>1512</v>
      </c>
      <c r="D1352" s="3" t="n">
        <v>800.3</v>
      </c>
      <c r="E1352" s="3" t="n">
        <v>1409</v>
      </c>
      <c r="H1352" s="4" t="n">
        <v>3331</v>
      </c>
      <c r="J1352" s="3" t="n">
        <v>2922</v>
      </c>
      <c r="L1352" s="3" t="n">
        <v>9981</v>
      </c>
      <c r="M1352" s="3" t="n">
        <v>440.6</v>
      </c>
      <c r="N1352" s="3" t="n">
        <v>198.49</v>
      </c>
      <c r="P1352" s="3" t="n">
        <v>1455.2</v>
      </c>
    </row>
    <row r="1353" customFormat="false" ht="15" hidden="false" customHeight="false" outlineLevel="0" collapsed="false">
      <c r="A1353" s="2" t="n">
        <v>38994</v>
      </c>
      <c r="C1353" s="3" t="n">
        <v>1532</v>
      </c>
      <c r="D1353" s="3" t="n">
        <v>803</v>
      </c>
      <c r="E1353" s="3" t="n">
        <v>1383</v>
      </c>
      <c r="H1353" s="4" t="n">
        <v>3342</v>
      </c>
      <c r="J1353" s="3" t="n">
        <v>2895</v>
      </c>
      <c r="L1353" s="3" t="n">
        <v>9865</v>
      </c>
      <c r="M1353" s="3" t="n">
        <v>445.3</v>
      </c>
      <c r="N1353" s="3" t="n">
        <v>200.2</v>
      </c>
      <c r="P1353" s="3" t="n">
        <v>1453.4</v>
      </c>
    </row>
    <row r="1354" customFormat="false" ht="15" hidden="false" customHeight="false" outlineLevel="0" collapsed="false">
      <c r="A1354" s="2" t="n">
        <v>38993</v>
      </c>
      <c r="C1354" s="3" t="n">
        <v>1546</v>
      </c>
      <c r="D1354" s="3" t="n">
        <v>796.5</v>
      </c>
      <c r="E1354" s="3" t="n">
        <v>1377</v>
      </c>
      <c r="H1354" s="4" t="n">
        <v>3334</v>
      </c>
      <c r="J1354" s="3" t="n">
        <v>2852</v>
      </c>
      <c r="L1354" s="3" t="n">
        <v>9825</v>
      </c>
      <c r="M1354" s="3" t="n">
        <v>443</v>
      </c>
      <c r="N1354" s="3" t="n">
        <v>197.74</v>
      </c>
      <c r="P1354" s="3" t="n">
        <v>1446.6</v>
      </c>
    </row>
    <row r="1355" customFormat="false" ht="15" hidden="false" customHeight="false" outlineLevel="0" collapsed="false">
      <c r="A1355" s="2" t="n">
        <v>38992</v>
      </c>
      <c r="C1355" s="3" t="n">
        <v>1504</v>
      </c>
      <c r="D1355" s="3" t="n">
        <v>790.8</v>
      </c>
      <c r="E1355" s="3" t="n">
        <v>1382</v>
      </c>
      <c r="H1355" s="4" t="n">
        <v>3311</v>
      </c>
      <c r="J1355" s="3" t="n">
        <v>2791</v>
      </c>
      <c r="L1355" s="3" t="n">
        <v>9725</v>
      </c>
      <c r="M1355" s="3" t="n">
        <v>442</v>
      </c>
      <c r="N1355" s="3" t="n">
        <v>194.02</v>
      </c>
      <c r="P1355" s="3" t="n">
        <v>1439.9</v>
      </c>
    </row>
    <row r="1356" customFormat="false" ht="15" hidden="false" customHeight="false" outlineLevel="0" collapsed="false">
      <c r="A1356" s="2" t="n">
        <v>38989</v>
      </c>
      <c r="C1356" s="3" t="n">
        <v>1516</v>
      </c>
      <c r="D1356" s="3" t="n">
        <v>790.5</v>
      </c>
      <c r="E1356" s="3" t="n">
        <v>1405</v>
      </c>
      <c r="H1356" s="4" t="n">
        <v>3308</v>
      </c>
      <c r="J1356" s="3" t="n">
        <v>2802</v>
      </c>
      <c r="L1356" s="3" t="n">
        <v>9828</v>
      </c>
      <c r="M1356" s="3" t="n">
        <v>441.8</v>
      </c>
      <c r="N1356" s="3" t="n">
        <v>196.59</v>
      </c>
      <c r="P1356" s="3" t="n">
        <v>1447.5</v>
      </c>
    </row>
    <row r="1357" customFormat="false" ht="15" hidden="false" customHeight="false" outlineLevel="0" collapsed="false">
      <c r="A1357" s="2" t="n">
        <v>38987</v>
      </c>
      <c r="C1357" s="3" t="n">
        <v>1543</v>
      </c>
      <c r="D1357" s="3" t="n">
        <v>781</v>
      </c>
      <c r="E1357" s="3" t="n">
        <v>1394</v>
      </c>
      <c r="H1357" s="4" t="n">
        <v>3365</v>
      </c>
      <c r="J1357" s="3" t="n">
        <v>2830</v>
      </c>
      <c r="L1357" s="3" t="n">
        <v>9786</v>
      </c>
      <c r="M1357" s="3" t="n">
        <v>446</v>
      </c>
      <c r="N1357" s="3" t="n">
        <v>198.5</v>
      </c>
      <c r="P1357" s="3" t="n">
        <v>1448.7</v>
      </c>
    </row>
    <row r="1358" customFormat="false" ht="15" hidden="false" customHeight="false" outlineLevel="0" collapsed="false">
      <c r="A1358" s="2" t="n">
        <v>38986</v>
      </c>
      <c r="C1358" s="3" t="n">
        <v>1493</v>
      </c>
      <c r="D1358" s="3" t="n">
        <v>766</v>
      </c>
      <c r="E1358" s="3" t="n">
        <v>1324</v>
      </c>
      <c r="H1358" s="4" t="n">
        <v>3306</v>
      </c>
      <c r="J1358" s="3" t="n">
        <v>2812</v>
      </c>
      <c r="L1358" s="3" t="n">
        <v>9586</v>
      </c>
      <c r="M1358" s="3" t="n">
        <v>444.2</v>
      </c>
      <c r="N1358" s="3" t="n">
        <v>192.17</v>
      </c>
      <c r="P1358" s="3" t="n">
        <v>1412.9</v>
      </c>
    </row>
    <row r="1359" customFormat="false" ht="15" hidden="false" customHeight="false" outlineLevel="0" collapsed="false">
      <c r="A1359" s="2" t="n">
        <v>38985</v>
      </c>
      <c r="C1359" s="3" t="n">
        <v>1505</v>
      </c>
      <c r="D1359" s="3" t="n">
        <v>742.2</v>
      </c>
      <c r="E1359" s="3" t="n">
        <v>1309</v>
      </c>
      <c r="H1359" s="4" t="n">
        <v>3245</v>
      </c>
      <c r="J1359" s="3" t="n">
        <v>2811</v>
      </c>
      <c r="L1359" s="3" t="n">
        <v>9513</v>
      </c>
      <c r="M1359" s="3" t="n">
        <v>438</v>
      </c>
      <c r="N1359" s="3" t="n">
        <v>185.09</v>
      </c>
      <c r="P1359" s="3" t="n">
        <v>1389.3</v>
      </c>
    </row>
    <row r="1360" customFormat="false" ht="15" hidden="false" customHeight="false" outlineLevel="0" collapsed="false">
      <c r="A1360" s="2" t="n">
        <v>38982</v>
      </c>
      <c r="C1360" s="3" t="n">
        <v>1503</v>
      </c>
      <c r="D1360" s="3" t="n">
        <v>758.3</v>
      </c>
      <c r="E1360" s="3" t="n">
        <v>1316</v>
      </c>
      <c r="H1360" s="4" t="n">
        <v>3221</v>
      </c>
      <c r="J1360" s="3" t="n">
        <v>2793</v>
      </c>
      <c r="L1360" s="3" t="n">
        <v>9525</v>
      </c>
      <c r="M1360" s="3" t="n">
        <v>437.5</v>
      </c>
      <c r="N1360" s="3" t="n">
        <v>184.7</v>
      </c>
      <c r="P1360" s="3" t="n">
        <v>1396.1</v>
      </c>
    </row>
    <row r="1361" customFormat="false" ht="15" hidden="false" customHeight="false" outlineLevel="0" collapsed="false">
      <c r="A1361" s="2" t="n">
        <v>38981</v>
      </c>
      <c r="C1361" s="3" t="n">
        <v>1515</v>
      </c>
      <c r="D1361" s="3" t="n">
        <v>785.8</v>
      </c>
      <c r="E1361" s="3" t="n">
        <v>1344</v>
      </c>
      <c r="H1361" s="4" t="n">
        <v>3310</v>
      </c>
      <c r="J1361" s="3" t="n">
        <v>2802</v>
      </c>
      <c r="L1361" s="3" t="n">
        <v>9551</v>
      </c>
      <c r="M1361" s="3" t="n">
        <v>451.5</v>
      </c>
      <c r="N1361" s="3" t="n">
        <v>189.14</v>
      </c>
      <c r="P1361" s="3" t="n">
        <v>1431.1</v>
      </c>
    </row>
    <row r="1362" customFormat="false" ht="15" hidden="false" customHeight="false" outlineLevel="0" collapsed="false">
      <c r="A1362" s="2" t="n">
        <v>38980</v>
      </c>
      <c r="C1362" s="3" t="n">
        <v>1488</v>
      </c>
      <c r="D1362" s="3" t="n">
        <v>784.8</v>
      </c>
      <c r="E1362" s="3" t="n">
        <v>1337</v>
      </c>
      <c r="H1362" s="4" t="n">
        <v>3322</v>
      </c>
      <c r="J1362" s="3" t="n">
        <v>2672</v>
      </c>
      <c r="L1362" s="3" t="n">
        <v>9480</v>
      </c>
      <c r="M1362" s="3" t="n">
        <v>486.8</v>
      </c>
      <c r="N1362" s="3" t="n">
        <v>188.54</v>
      </c>
      <c r="P1362" s="3" t="n">
        <v>1445</v>
      </c>
    </row>
    <row r="1363" customFormat="false" ht="15" hidden="false" customHeight="false" outlineLevel="0" collapsed="false">
      <c r="A1363" s="2" t="n">
        <v>38979</v>
      </c>
      <c r="C1363" s="3" t="n">
        <v>1498</v>
      </c>
      <c r="D1363" s="3" t="n">
        <v>793.1</v>
      </c>
      <c r="E1363" s="3" t="n">
        <v>1345</v>
      </c>
      <c r="H1363" s="4" t="n">
        <v>3356</v>
      </c>
      <c r="J1363" s="3" t="n">
        <v>2667</v>
      </c>
      <c r="L1363" s="3" t="n">
        <v>9470</v>
      </c>
      <c r="M1363" s="3" t="n">
        <v>476.7</v>
      </c>
      <c r="N1363" s="3" t="n">
        <v>186.35</v>
      </c>
      <c r="P1363" s="3" t="n">
        <v>1445.9</v>
      </c>
    </row>
    <row r="1364" customFormat="false" ht="15" hidden="false" customHeight="false" outlineLevel="0" collapsed="false">
      <c r="A1364" s="2" t="n">
        <v>38978</v>
      </c>
      <c r="C1364" s="3" t="n">
        <v>1503</v>
      </c>
      <c r="D1364" s="3" t="n">
        <v>805.5</v>
      </c>
      <c r="E1364" s="3" t="n">
        <v>1354</v>
      </c>
      <c r="H1364" s="4" t="n">
        <v>3375</v>
      </c>
      <c r="J1364" s="3" t="n">
        <v>2677</v>
      </c>
      <c r="L1364" s="3" t="n">
        <v>9533</v>
      </c>
      <c r="M1364" s="3" t="n">
        <v>483.8</v>
      </c>
      <c r="N1364" s="3" t="n">
        <v>190.34</v>
      </c>
      <c r="P1364" s="3" t="n">
        <v>1460.9</v>
      </c>
    </row>
    <row r="1365" customFormat="false" ht="15" hidden="false" customHeight="false" outlineLevel="0" collapsed="false">
      <c r="A1365" s="2" t="n">
        <v>38975</v>
      </c>
      <c r="C1365" s="3" t="n">
        <v>1499</v>
      </c>
      <c r="D1365" s="3" t="n">
        <v>817.4</v>
      </c>
      <c r="E1365" s="3" t="n">
        <v>1346</v>
      </c>
      <c r="H1365" s="4" t="n">
        <v>3420</v>
      </c>
      <c r="J1365" s="3" t="n">
        <v>2698</v>
      </c>
      <c r="L1365" s="3" t="n">
        <v>9555</v>
      </c>
      <c r="M1365" s="3" t="n">
        <v>491.9</v>
      </c>
      <c r="N1365" s="3" t="n">
        <v>196.14</v>
      </c>
      <c r="P1365" s="3" t="n">
        <v>1472.4</v>
      </c>
    </row>
    <row r="1366" customFormat="false" ht="15" hidden="false" customHeight="false" outlineLevel="0" collapsed="false">
      <c r="A1366" s="2" t="n">
        <v>38974</v>
      </c>
      <c r="C1366" s="3" t="n">
        <v>1463</v>
      </c>
      <c r="D1366" s="3" t="n">
        <v>820.5</v>
      </c>
      <c r="E1366" s="3" t="n">
        <v>1331</v>
      </c>
      <c r="H1366" s="4" t="n">
        <v>3457</v>
      </c>
      <c r="J1366" s="3" t="n">
        <v>2686</v>
      </c>
      <c r="L1366" s="3" t="n">
        <v>9535</v>
      </c>
      <c r="M1366" s="3" t="n">
        <v>495.3</v>
      </c>
      <c r="N1366" s="3" t="n">
        <v>197.55</v>
      </c>
      <c r="P1366" s="3" t="n">
        <v>1471.7</v>
      </c>
    </row>
    <row r="1367" customFormat="false" ht="15" hidden="false" customHeight="false" outlineLevel="0" collapsed="false">
      <c r="A1367" s="2" t="n">
        <v>38973</v>
      </c>
      <c r="C1367" s="3" t="n">
        <v>1421</v>
      </c>
      <c r="D1367" s="3" t="n">
        <v>814</v>
      </c>
      <c r="E1367" s="3" t="n">
        <v>1330</v>
      </c>
      <c r="H1367" s="4" t="n">
        <v>3437</v>
      </c>
      <c r="J1367" s="3" t="n">
        <v>2685</v>
      </c>
      <c r="L1367" s="3" t="n">
        <v>9510</v>
      </c>
      <c r="M1367" s="3" t="n">
        <v>495.8</v>
      </c>
      <c r="N1367" s="3" t="n">
        <v>198</v>
      </c>
      <c r="P1367" s="3" t="n">
        <v>1463.7</v>
      </c>
    </row>
    <row r="1368" customFormat="false" ht="15" hidden="false" customHeight="false" outlineLevel="0" collapsed="false">
      <c r="A1368" s="2" t="n">
        <v>38972</v>
      </c>
      <c r="C1368" s="3" t="n">
        <v>1379</v>
      </c>
      <c r="D1368" s="3" t="n">
        <v>809.6</v>
      </c>
      <c r="E1368" s="3" t="n">
        <v>1319</v>
      </c>
      <c r="H1368" s="4" t="n">
        <v>3382</v>
      </c>
      <c r="J1368" s="3" t="n">
        <v>2638</v>
      </c>
      <c r="L1368" s="3" t="n">
        <v>9666</v>
      </c>
      <c r="M1368" s="3" t="n">
        <v>494.6</v>
      </c>
      <c r="N1368" s="3" t="n">
        <v>197.57</v>
      </c>
      <c r="P1368" s="3" t="n">
        <v>1452.4</v>
      </c>
    </row>
    <row r="1369" customFormat="false" ht="15" hidden="false" customHeight="false" outlineLevel="0" collapsed="false">
      <c r="A1369" s="2" t="n">
        <v>38971</v>
      </c>
      <c r="C1369" s="3" t="n">
        <v>1394</v>
      </c>
      <c r="D1369" s="3" t="n">
        <v>822</v>
      </c>
      <c r="E1369" s="3" t="n">
        <v>1312</v>
      </c>
      <c r="H1369" s="4" t="n">
        <v>3426</v>
      </c>
      <c r="J1369" s="3" t="n">
        <v>2618</v>
      </c>
      <c r="L1369" s="3" t="n">
        <v>9355</v>
      </c>
      <c r="M1369" s="3" t="n">
        <v>496.6</v>
      </c>
      <c r="N1369" s="3" t="n">
        <v>202</v>
      </c>
      <c r="P1369" s="3" t="n">
        <v>1460.1</v>
      </c>
    </row>
    <row r="1370" customFormat="false" ht="15" hidden="false" customHeight="false" outlineLevel="0" collapsed="false">
      <c r="A1370" s="2" t="n">
        <v>38968</v>
      </c>
      <c r="C1370" s="3" t="n">
        <v>1366</v>
      </c>
      <c r="D1370" s="3" t="n">
        <v>832.8</v>
      </c>
      <c r="E1370" s="3" t="n">
        <v>1329</v>
      </c>
      <c r="H1370" s="4" t="n">
        <v>3423</v>
      </c>
      <c r="J1370" s="3" t="n">
        <v>2635</v>
      </c>
      <c r="L1370" s="3" t="n">
        <v>9351</v>
      </c>
      <c r="M1370" s="3" t="n">
        <v>497.6</v>
      </c>
      <c r="N1370" s="3" t="n">
        <v>203.2</v>
      </c>
      <c r="P1370" s="3" t="n">
        <v>1469.4</v>
      </c>
    </row>
    <row r="1371" customFormat="false" ht="15" hidden="false" customHeight="false" outlineLevel="0" collapsed="false">
      <c r="A1371" s="2" t="n">
        <v>38967</v>
      </c>
      <c r="C1371" s="3" t="n">
        <v>1367</v>
      </c>
      <c r="D1371" s="3" t="n">
        <v>822.5</v>
      </c>
      <c r="E1371" s="3" t="n">
        <v>1316</v>
      </c>
      <c r="H1371" s="4" t="n">
        <v>3355</v>
      </c>
      <c r="J1371" s="3" t="n">
        <v>2587</v>
      </c>
      <c r="L1371" s="3" t="n">
        <v>9201</v>
      </c>
      <c r="M1371" s="3" t="n">
        <v>494.2</v>
      </c>
      <c r="N1371" s="3" t="n">
        <v>201.5</v>
      </c>
      <c r="P1371" s="3" t="n">
        <v>1451.8</v>
      </c>
    </row>
    <row r="1372" customFormat="false" ht="15" hidden="false" customHeight="false" outlineLevel="0" collapsed="false">
      <c r="A1372" s="2" t="n">
        <v>38966</v>
      </c>
      <c r="C1372" s="3" t="n">
        <v>1371</v>
      </c>
      <c r="D1372" s="3" t="n">
        <v>827.6</v>
      </c>
      <c r="E1372" s="3" t="n">
        <v>1333</v>
      </c>
      <c r="H1372" s="4" t="n">
        <v>3330</v>
      </c>
      <c r="J1372" s="3" t="n">
        <v>2659</v>
      </c>
      <c r="L1372" s="3" t="n">
        <v>9295</v>
      </c>
      <c r="M1372" s="3" t="n">
        <v>496.1</v>
      </c>
      <c r="N1372" s="3" t="n">
        <v>202.8</v>
      </c>
      <c r="P1372" s="3" t="n">
        <v>1459.3</v>
      </c>
    </row>
    <row r="1373" customFormat="false" ht="15" hidden="false" customHeight="false" outlineLevel="0" collapsed="false">
      <c r="A1373" s="2" t="n">
        <v>38965</v>
      </c>
      <c r="C1373" s="3" t="n">
        <v>1377</v>
      </c>
      <c r="D1373" s="3" t="n">
        <v>830.4</v>
      </c>
      <c r="E1373" s="3" t="n">
        <v>1334</v>
      </c>
      <c r="H1373" s="4" t="n">
        <v>3377</v>
      </c>
      <c r="J1373" s="3" t="n">
        <v>2661</v>
      </c>
      <c r="L1373" s="3" t="n">
        <v>9290</v>
      </c>
      <c r="M1373" s="3" t="n">
        <v>502</v>
      </c>
      <c r="N1373" s="3" t="n">
        <v>203.9</v>
      </c>
      <c r="P1373" s="3" t="n">
        <v>1467.8</v>
      </c>
    </row>
    <row r="1374" customFormat="false" ht="15" hidden="false" customHeight="false" outlineLevel="0" collapsed="false">
      <c r="A1374" s="2" t="n">
        <v>38964</v>
      </c>
      <c r="C1374" s="3" t="n">
        <v>1361</v>
      </c>
      <c r="D1374" s="3" t="n">
        <v>824.6</v>
      </c>
      <c r="E1374" s="3" t="n">
        <v>1334</v>
      </c>
      <c r="H1374" s="4" t="n">
        <v>3368</v>
      </c>
      <c r="J1374" s="3" t="n">
        <v>2667</v>
      </c>
      <c r="L1374" s="3" t="n">
        <v>9385</v>
      </c>
      <c r="M1374" s="3" t="n">
        <v>498.4</v>
      </c>
      <c r="N1374" s="3" t="n">
        <v>204.6</v>
      </c>
      <c r="P1374" s="3" t="n">
        <v>1461.3</v>
      </c>
    </row>
    <row r="1375" customFormat="false" ht="15" hidden="false" customHeight="false" outlineLevel="0" collapsed="false">
      <c r="A1375" s="2" t="n">
        <v>38961</v>
      </c>
      <c r="C1375" s="3" t="n">
        <v>1362</v>
      </c>
      <c r="D1375" s="3" t="n">
        <v>822.5</v>
      </c>
      <c r="E1375" s="3" t="n">
        <v>1338</v>
      </c>
      <c r="H1375" s="4" t="n">
        <v>3332</v>
      </c>
      <c r="J1375" s="3" t="n">
        <v>2689</v>
      </c>
      <c r="L1375" s="3" t="n">
        <v>9350</v>
      </c>
      <c r="M1375" s="3" t="n">
        <v>486.9</v>
      </c>
      <c r="N1375" s="3" t="n">
        <v>203.3</v>
      </c>
      <c r="P1375" s="3" t="n">
        <v>1452.4</v>
      </c>
    </row>
    <row r="1376" customFormat="false" ht="15" hidden="false" customHeight="false" outlineLevel="0" collapsed="false">
      <c r="A1376" s="2" t="n">
        <v>38960</v>
      </c>
      <c r="C1376" s="3" t="n">
        <v>1352</v>
      </c>
      <c r="D1376" s="3" t="n">
        <v>823.3</v>
      </c>
      <c r="E1376" s="3" t="n">
        <v>1328</v>
      </c>
      <c r="H1376" s="4" t="n">
        <v>3307</v>
      </c>
      <c r="J1376" s="3" t="n">
        <v>2611</v>
      </c>
      <c r="L1376" s="3" t="n">
        <v>9245</v>
      </c>
      <c r="M1376" s="3" t="n">
        <v>484.4</v>
      </c>
      <c r="N1376" s="3" t="n">
        <v>204.8</v>
      </c>
      <c r="P1376" s="3" t="n">
        <v>1445.5</v>
      </c>
    </row>
    <row r="1377" customFormat="false" ht="15" hidden="false" customHeight="false" outlineLevel="0" collapsed="false">
      <c r="A1377" s="2" t="n">
        <v>38959</v>
      </c>
      <c r="C1377" s="3" t="n">
        <v>1340</v>
      </c>
      <c r="D1377" s="3" t="n">
        <v>811.5</v>
      </c>
      <c r="E1377" s="3" t="n">
        <v>1333</v>
      </c>
      <c r="H1377" s="4" t="n">
        <v>3271</v>
      </c>
      <c r="J1377" s="3" t="n">
        <v>2560</v>
      </c>
      <c r="L1377" s="3" t="n">
        <v>9051</v>
      </c>
      <c r="M1377" s="3" t="n">
        <v>478.7</v>
      </c>
      <c r="N1377" s="3" t="n">
        <v>204.5</v>
      </c>
      <c r="P1377" s="3" t="n">
        <v>1434.3</v>
      </c>
    </row>
    <row r="1378" customFormat="false" ht="15" hidden="false" customHeight="false" outlineLevel="0" collapsed="false">
      <c r="A1378" s="2" t="n">
        <v>38958</v>
      </c>
      <c r="C1378" s="3" t="n">
        <v>1281</v>
      </c>
      <c r="D1378" s="3" t="n">
        <v>809.4</v>
      </c>
      <c r="E1378" s="3" t="n">
        <v>1306</v>
      </c>
      <c r="H1378" s="4" t="n">
        <v>3262</v>
      </c>
      <c r="J1378" s="3" t="n">
        <v>2545</v>
      </c>
      <c r="L1378" s="3" t="n">
        <v>8873</v>
      </c>
      <c r="M1378" s="3" t="n">
        <v>474.1</v>
      </c>
      <c r="N1378" s="3" t="n">
        <v>203.2</v>
      </c>
      <c r="P1378" s="3" t="n">
        <v>1419.5</v>
      </c>
    </row>
    <row r="1379" customFormat="false" ht="15" hidden="false" customHeight="false" outlineLevel="0" collapsed="false">
      <c r="A1379" s="2" t="n">
        <v>38957</v>
      </c>
      <c r="C1379" s="3" t="n">
        <v>1275</v>
      </c>
      <c r="D1379" s="3" t="n">
        <v>807</v>
      </c>
      <c r="E1379" s="3" t="n">
        <v>1295</v>
      </c>
      <c r="H1379" s="4" t="n">
        <v>3273</v>
      </c>
      <c r="J1379" s="3" t="n">
        <v>2512</v>
      </c>
      <c r="L1379" s="3" t="n">
        <v>9374</v>
      </c>
      <c r="M1379" s="3" t="n">
        <v>472.8</v>
      </c>
      <c r="N1379" s="3" t="n">
        <v>202.3</v>
      </c>
      <c r="P1379" s="3" t="n">
        <v>1414.8</v>
      </c>
    </row>
    <row r="1380" customFormat="false" ht="15" hidden="false" customHeight="false" outlineLevel="0" collapsed="false">
      <c r="A1380" s="2" t="n">
        <v>38954</v>
      </c>
      <c r="C1380" s="3" t="n">
        <v>1284</v>
      </c>
      <c r="D1380" s="3" t="n">
        <v>817.7</v>
      </c>
      <c r="E1380" s="3" t="n">
        <v>1296</v>
      </c>
      <c r="H1380" s="4" t="n">
        <v>3358</v>
      </c>
      <c r="J1380" s="3" t="n">
        <v>2489</v>
      </c>
      <c r="L1380" s="3" t="n">
        <v>9981</v>
      </c>
      <c r="M1380" s="3" t="n">
        <v>473.3</v>
      </c>
      <c r="N1380" s="3" t="n">
        <v>205.3</v>
      </c>
      <c r="P1380" s="3" t="n">
        <v>1427.7</v>
      </c>
    </row>
    <row r="1381" customFormat="false" ht="15" hidden="false" customHeight="false" outlineLevel="0" collapsed="false">
      <c r="A1381" s="2" t="n">
        <v>38953</v>
      </c>
      <c r="C1381" s="3" t="n">
        <v>1291</v>
      </c>
      <c r="D1381" s="3" t="n">
        <v>819.5</v>
      </c>
      <c r="E1381" s="3" t="n">
        <v>1293</v>
      </c>
      <c r="H1381" s="4" t="n">
        <v>3372</v>
      </c>
      <c r="J1381" s="3" t="n">
        <v>2479</v>
      </c>
      <c r="L1381" s="3" t="n">
        <v>10913</v>
      </c>
      <c r="M1381" s="3" t="n">
        <v>472.8</v>
      </c>
      <c r="N1381" s="3" t="n">
        <v>206</v>
      </c>
      <c r="P1381" s="3" t="n">
        <v>1431.1</v>
      </c>
    </row>
    <row r="1382" customFormat="false" ht="15" hidden="false" customHeight="false" outlineLevel="0" collapsed="false">
      <c r="A1382" s="2" t="n">
        <v>38952</v>
      </c>
      <c r="C1382" s="3" t="n">
        <v>1273</v>
      </c>
      <c r="D1382" s="3" t="n">
        <v>815.9</v>
      </c>
      <c r="E1382" s="3" t="n">
        <v>1295</v>
      </c>
      <c r="H1382" s="4" t="n">
        <v>3361</v>
      </c>
      <c r="J1382" s="3" t="n">
        <v>2468</v>
      </c>
      <c r="L1382" s="3" t="n">
        <v>10863</v>
      </c>
      <c r="M1382" s="3" t="n">
        <v>470.7</v>
      </c>
      <c r="N1382" s="3" t="n">
        <v>207.3</v>
      </c>
      <c r="P1382" s="3" t="n">
        <v>1426.9</v>
      </c>
    </row>
    <row r="1383" customFormat="false" ht="15" hidden="false" customHeight="false" outlineLevel="0" collapsed="false">
      <c r="A1383" s="2" t="n">
        <v>38951</v>
      </c>
      <c r="C1383" s="3" t="n">
        <v>1253</v>
      </c>
      <c r="D1383" s="3" t="n">
        <v>820.9</v>
      </c>
      <c r="E1383" s="3" t="n">
        <v>1290</v>
      </c>
      <c r="H1383" s="4" t="n">
        <v>3356</v>
      </c>
      <c r="J1383" s="3" t="n">
        <v>2447</v>
      </c>
      <c r="L1383" s="3" t="n">
        <v>10840</v>
      </c>
      <c r="M1383" s="3" t="n">
        <v>473.4</v>
      </c>
      <c r="N1383" s="3" t="n">
        <v>209.8</v>
      </c>
      <c r="P1383" s="3" t="n">
        <v>1428.5</v>
      </c>
    </row>
    <row r="1384" customFormat="false" ht="15" hidden="false" customHeight="false" outlineLevel="0" collapsed="false">
      <c r="A1384" s="2" t="n">
        <v>38950</v>
      </c>
      <c r="C1384" s="3" t="n">
        <v>1254</v>
      </c>
      <c r="D1384" s="3" t="n">
        <v>818.3</v>
      </c>
      <c r="E1384" s="3" t="n">
        <v>1311</v>
      </c>
      <c r="H1384" s="4" t="n">
        <v>3367</v>
      </c>
      <c r="J1384" s="3" t="n">
        <v>2441</v>
      </c>
      <c r="L1384" s="3" t="n">
        <v>10811</v>
      </c>
      <c r="M1384" s="3" t="n">
        <v>471</v>
      </c>
      <c r="N1384" s="3" t="n">
        <v>208</v>
      </c>
      <c r="P1384" s="3" t="n">
        <v>1431.3</v>
      </c>
    </row>
    <row r="1385" customFormat="false" ht="15" hidden="false" customHeight="false" outlineLevel="0" collapsed="false">
      <c r="A1385" s="2" t="n">
        <v>38947</v>
      </c>
      <c r="C1385" s="3" t="n">
        <v>1262</v>
      </c>
      <c r="D1385" s="3" t="n">
        <v>819.7</v>
      </c>
      <c r="E1385" s="3" t="n">
        <v>1307</v>
      </c>
      <c r="H1385" s="4" t="n">
        <v>3360</v>
      </c>
      <c r="J1385" s="3" t="n">
        <v>2454</v>
      </c>
      <c r="L1385" s="3" t="n">
        <v>10945</v>
      </c>
      <c r="M1385" s="3" t="n">
        <v>468.3</v>
      </c>
      <c r="N1385" s="3" t="n">
        <v>208.8</v>
      </c>
      <c r="P1385" s="3" t="n">
        <v>1431</v>
      </c>
    </row>
    <row r="1386" customFormat="false" ht="15" hidden="false" customHeight="false" outlineLevel="0" collapsed="false">
      <c r="A1386" s="2" t="n">
        <v>38946</v>
      </c>
      <c r="C1386" s="3" t="n">
        <v>1259</v>
      </c>
      <c r="D1386" s="3" t="n">
        <v>815.8</v>
      </c>
      <c r="E1386" s="3" t="n">
        <v>1308</v>
      </c>
      <c r="H1386" s="4" t="n">
        <v>3380</v>
      </c>
      <c r="J1386" s="3" t="n">
        <v>2442</v>
      </c>
      <c r="L1386" s="3" t="n">
        <v>10850</v>
      </c>
      <c r="M1386" s="3" t="n">
        <v>465.6</v>
      </c>
      <c r="N1386" s="3" t="n">
        <v>207.8</v>
      </c>
      <c r="P1386" s="3" t="n">
        <v>1427.4</v>
      </c>
    </row>
    <row r="1387" customFormat="false" ht="15" hidden="false" customHeight="false" outlineLevel="0" collapsed="false">
      <c r="A1387" s="2" t="n">
        <v>38945</v>
      </c>
      <c r="C1387" s="3" t="n">
        <v>1289</v>
      </c>
      <c r="D1387" s="3" t="n">
        <v>817.1</v>
      </c>
      <c r="E1387" s="3" t="n">
        <v>1307</v>
      </c>
      <c r="H1387" s="4" t="n">
        <v>3341</v>
      </c>
      <c r="J1387" s="3" t="n">
        <v>2447</v>
      </c>
      <c r="L1387" s="3" t="n">
        <v>10690</v>
      </c>
      <c r="M1387" s="3" t="n">
        <v>464.5</v>
      </c>
      <c r="N1387" s="3" t="n">
        <v>208.2</v>
      </c>
      <c r="P1387" s="3" t="n">
        <v>1426.6</v>
      </c>
    </row>
    <row r="1388" customFormat="false" ht="15" hidden="false" customHeight="false" outlineLevel="0" collapsed="false">
      <c r="A1388" s="2" t="n">
        <v>38944</v>
      </c>
      <c r="C1388" s="3" t="n">
        <v>1298</v>
      </c>
      <c r="D1388" s="3" t="n">
        <v>800</v>
      </c>
      <c r="E1388" s="3" t="n">
        <v>1283</v>
      </c>
      <c r="H1388" s="4" t="n">
        <v>3324</v>
      </c>
      <c r="J1388" s="3" t="n">
        <v>2440</v>
      </c>
      <c r="L1388" s="3" t="n">
        <v>10915</v>
      </c>
      <c r="M1388" s="3" t="n">
        <v>465</v>
      </c>
      <c r="N1388" s="3" t="n">
        <v>205.8</v>
      </c>
      <c r="P1388" s="3" t="n">
        <v>1411.8</v>
      </c>
    </row>
    <row r="1389" customFormat="false" ht="15" hidden="false" customHeight="false" outlineLevel="0" collapsed="false">
      <c r="A1389" s="2" t="n">
        <v>38943</v>
      </c>
      <c r="C1389" s="3" t="n">
        <v>1287</v>
      </c>
      <c r="D1389" s="3" t="n">
        <v>814.3</v>
      </c>
      <c r="E1389" s="3" t="n">
        <v>1276</v>
      </c>
      <c r="H1389" s="4" t="n">
        <v>3332</v>
      </c>
      <c r="J1389" s="3" t="n">
        <v>2401</v>
      </c>
      <c r="L1389" s="3" t="n">
        <v>10870</v>
      </c>
      <c r="M1389" s="3" t="n">
        <v>461.8</v>
      </c>
      <c r="N1389" s="3" t="n">
        <v>205.5</v>
      </c>
      <c r="P1389" s="3" t="n">
        <v>1413.5</v>
      </c>
    </row>
    <row r="1390" customFormat="false" ht="15" hidden="false" customHeight="false" outlineLevel="0" collapsed="false">
      <c r="A1390" s="2" t="n">
        <v>38940</v>
      </c>
      <c r="C1390" s="3" t="n">
        <v>1286</v>
      </c>
      <c r="D1390" s="3" t="n">
        <v>801.6</v>
      </c>
      <c r="E1390" s="3" t="n">
        <v>1281</v>
      </c>
      <c r="H1390" s="4" t="n">
        <v>3343</v>
      </c>
      <c r="J1390" s="3" t="n">
        <v>2364</v>
      </c>
      <c r="L1390" s="3" t="n">
        <v>11476</v>
      </c>
      <c r="M1390" s="3" t="n">
        <v>457.8</v>
      </c>
      <c r="N1390" s="3" t="n">
        <v>203.5</v>
      </c>
      <c r="P1390" s="3" t="n">
        <v>1407.3</v>
      </c>
    </row>
    <row r="1391" customFormat="false" ht="15" hidden="false" customHeight="false" outlineLevel="0" collapsed="false">
      <c r="A1391" s="2" t="n">
        <v>38939</v>
      </c>
      <c r="C1391" s="3" t="n">
        <v>1269</v>
      </c>
      <c r="D1391" s="3" t="n">
        <v>792</v>
      </c>
      <c r="E1391" s="3" t="n">
        <v>1281</v>
      </c>
      <c r="H1391" s="4" t="n">
        <v>3324</v>
      </c>
      <c r="J1391" s="3" t="n">
        <v>2367</v>
      </c>
      <c r="L1391" s="3" t="n">
        <v>12038</v>
      </c>
      <c r="M1391" s="3" t="n">
        <v>462.3</v>
      </c>
      <c r="N1391" s="3" t="n">
        <v>206.2</v>
      </c>
      <c r="P1391" s="3" t="n">
        <v>1405.5</v>
      </c>
    </row>
    <row r="1392" customFormat="false" ht="15" hidden="false" customHeight="false" outlineLevel="0" collapsed="false">
      <c r="A1392" s="2" t="n">
        <v>38938</v>
      </c>
      <c r="C1392" s="3" t="n">
        <v>1275</v>
      </c>
      <c r="D1392" s="3" t="n">
        <v>816.3</v>
      </c>
      <c r="E1392" s="3" t="n">
        <v>1285</v>
      </c>
      <c r="H1392" s="4" t="n">
        <v>3337</v>
      </c>
      <c r="J1392" s="3" t="n">
        <v>2402</v>
      </c>
      <c r="L1392" s="3" t="n">
        <v>12201</v>
      </c>
      <c r="M1392" s="3" t="n">
        <v>476.8</v>
      </c>
      <c r="N1392" s="3" t="n">
        <v>211.4</v>
      </c>
      <c r="P1392" s="3" t="n">
        <v>1430.2</v>
      </c>
    </row>
    <row r="1393" customFormat="false" ht="15" hidden="false" customHeight="false" outlineLevel="0" collapsed="false">
      <c r="A1393" s="2" t="n">
        <v>38937</v>
      </c>
      <c r="C1393" s="3" t="n">
        <v>1268</v>
      </c>
      <c r="D1393" s="3" t="n">
        <v>814.6</v>
      </c>
      <c r="E1393" s="3" t="n">
        <v>1288</v>
      </c>
      <c r="H1393" s="4" t="n">
        <v>3307</v>
      </c>
      <c r="J1393" s="3" t="n">
        <v>2377</v>
      </c>
      <c r="L1393" s="3" t="n">
        <v>12140</v>
      </c>
      <c r="M1393" s="3" t="n">
        <v>477.3</v>
      </c>
      <c r="N1393" s="3" t="n">
        <v>206.9</v>
      </c>
      <c r="P1393" s="3" t="n">
        <v>1426.2</v>
      </c>
    </row>
    <row r="1394" customFormat="false" ht="15" hidden="false" customHeight="false" outlineLevel="0" collapsed="false">
      <c r="A1394" s="2" t="n">
        <v>38936</v>
      </c>
      <c r="C1394" s="3" t="n">
        <v>1276</v>
      </c>
      <c r="D1394" s="3" t="n">
        <v>817.1</v>
      </c>
      <c r="E1394" s="3" t="n">
        <v>1280</v>
      </c>
      <c r="H1394" s="4" t="n">
        <v>3315</v>
      </c>
      <c r="J1394" s="3" t="n">
        <v>2381</v>
      </c>
      <c r="L1394" s="3" t="n">
        <v>12151</v>
      </c>
      <c r="M1394" s="3" t="n">
        <v>481.2</v>
      </c>
      <c r="N1394" s="3" t="n">
        <v>203.3</v>
      </c>
      <c r="P1394" s="3" t="n">
        <v>1427.9</v>
      </c>
    </row>
    <row r="1395" customFormat="false" ht="15" hidden="false" customHeight="false" outlineLevel="0" collapsed="false">
      <c r="A1395" s="2" t="n">
        <v>38933</v>
      </c>
      <c r="C1395" s="3" t="n">
        <v>1288</v>
      </c>
      <c r="D1395" s="3" t="n">
        <v>820.4</v>
      </c>
      <c r="E1395" s="3" t="n">
        <v>1279</v>
      </c>
      <c r="H1395" s="4" t="n">
        <v>3310</v>
      </c>
      <c r="J1395" s="3" t="n">
        <v>2392</v>
      </c>
      <c r="L1395" s="3" t="n">
        <v>12216</v>
      </c>
      <c r="M1395" s="3" t="n">
        <v>484.2</v>
      </c>
      <c r="N1395" s="3" t="n">
        <v>202.1</v>
      </c>
      <c r="P1395" s="3" t="n">
        <v>1431</v>
      </c>
    </row>
    <row r="1396" customFormat="false" ht="15" hidden="false" customHeight="false" outlineLevel="0" collapsed="false">
      <c r="A1396" s="2" t="n">
        <v>38932</v>
      </c>
      <c r="C1396" s="3" t="n">
        <v>1322</v>
      </c>
      <c r="D1396" s="3" t="n">
        <v>813.3</v>
      </c>
      <c r="E1396" s="3" t="n">
        <v>1265</v>
      </c>
      <c r="H1396" s="4" t="n">
        <v>3255</v>
      </c>
      <c r="J1396" s="3" t="n">
        <v>2410</v>
      </c>
      <c r="L1396" s="3" t="n">
        <v>12410</v>
      </c>
      <c r="M1396" s="3" t="n">
        <v>483.5</v>
      </c>
      <c r="N1396" s="3" t="n">
        <v>200.9</v>
      </c>
      <c r="P1396" s="3" t="n">
        <v>1420.9</v>
      </c>
    </row>
    <row r="1397" customFormat="false" ht="15" hidden="false" customHeight="false" outlineLevel="0" collapsed="false">
      <c r="A1397" s="2" t="n">
        <v>38931</v>
      </c>
      <c r="C1397" s="3" t="n">
        <v>1347</v>
      </c>
      <c r="D1397" s="3" t="n">
        <v>818.9</v>
      </c>
      <c r="E1397" s="3" t="n">
        <v>1279</v>
      </c>
      <c r="H1397" s="4" t="n">
        <v>3290</v>
      </c>
      <c r="J1397" s="3" t="n">
        <v>2449</v>
      </c>
      <c r="L1397" s="3" t="n">
        <v>12416</v>
      </c>
      <c r="M1397" s="3" t="n">
        <v>485.3</v>
      </c>
      <c r="N1397" s="3" t="n">
        <v>203.7</v>
      </c>
      <c r="P1397" s="3" t="n">
        <v>1434.4</v>
      </c>
    </row>
    <row r="1398" customFormat="false" ht="15" hidden="false" customHeight="false" outlineLevel="0" collapsed="false">
      <c r="A1398" s="2" t="n">
        <v>38930</v>
      </c>
      <c r="C1398" s="3" t="n">
        <v>1333</v>
      </c>
      <c r="D1398" s="3" t="n">
        <v>813.1</v>
      </c>
      <c r="E1398" s="3" t="n">
        <v>1278</v>
      </c>
      <c r="H1398" s="4" t="n">
        <v>3265</v>
      </c>
      <c r="J1398" s="3" t="n">
        <v>2437</v>
      </c>
      <c r="L1398" s="3" t="n">
        <v>12378</v>
      </c>
      <c r="M1398" s="3" t="n">
        <v>485.5</v>
      </c>
      <c r="N1398" s="3" t="n">
        <v>203.6</v>
      </c>
      <c r="P1398" s="3" t="n">
        <v>1428.9</v>
      </c>
    </row>
    <row r="1399" customFormat="false" ht="15" hidden="false" customHeight="false" outlineLevel="0" collapsed="false">
      <c r="A1399" s="2" t="n">
        <v>38929</v>
      </c>
      <c r="C1399" s="3" t="n">
        <v>1337</v>
      </c>
      <c r="D1399" s="3" t="n">
        <v>815.2</v>
      </c>
      <c r="E1399" s="3" t="n">
        <v>1286</v>
      </c>
      <c r="H1399" s="4" t="n">
        <v>3277</v>
      </c>
      <c r="J1399" s="3" t="n">
        <v>2435</v>
      </c>
      <c r="L1399" s="3" t="n">
        <v>12445</v>
      </c>
      <c r="M1399" s="3" t="n">
        <v>488.3</v>
      </c>
      <c r="N1399" s="3" t="n">
        <v>204.7</v>
      </c>
      <c r="P1399" s="3" t="n">
        <v>1436.1</v>
      </c>
    </row>
    <row r="1400" customFormat="false" ht="15" hidden="false" customHeight="false" outlineLevel="0" collapsed="false">
      <c r="A1400" s="2" t="n">
        <v>38926</v>
      </c>
      <c r="C1400" s="3" t="n">
        <v>1330</v>
      </c>
      <c r="D1400" s="3" t="n">
        <v>819.4</v>
      </c>
      <c r="E1400" s="3" t="n">
        <v>1298</v>
      </c>
      <c r="H1400" s="4" t="n">
        <v>3237</v>
      </c>
      <c r="J1400" s="3" t="n">
        <v>2455</v>
      </c>
      <c r="L1400" s="3" t="n">
        <v>12070</v>
      </c>
      <c r="M1400" s="3" t="n">
        <v>483.3</v>
      </c>
      <c r="N1400" s="3" t="n">
        <v>204.5</v>
      </c>
      <c r="P1400" s="3" t="n">
        <v>1434.5</v>
      </c>
    </row>
    <row r="1401" customFormat="false" ht="15" hidden="false" customHeight="false" outlineLevel="0" collapsed="false">
      <c r="A1401" s="2" t="n">
        <v>38925</v>
      </c>
      <c r="C1401" s="3" t="n">
        <v>1322</v>
      </c>
      <c r="D1401" s="3" t="n">
        <v>812.2</v>
      </c>
      <c r="E1401" s="3" t="n">
        <v>1289</v>
      </c>
      <c r="H1401" s="4" t="n">
        <v>3250</v>
      </c>
      <c r="J1401" s="3" t="n">
        <v>2399</v>
      </c>
      <c r="L1401" s="3" t="n">
        <v>12065</v>
      </c>
      <c r="M1401" s="3" t="n">
        <v>487.4</v>
      </c>
      <c r="N1401" s="3" t="n">
        <v>203.3</v>
      </c>
      <c r="P1401" s="3" t="n">
        <v>1431.8</v>
      </c>
    </row>
    <row r="1402" customFormat="false" ht="15" hidden="false" customHeight="false" outlineLevel="0" collapsed="false">
      <c r="A1402" s="2" t="n">
        <v>38924</v>
      </c>
      <c r="C1402" s="3" t="n">
        <v>1282</v>
      </c>
      <c r="D1402" s="3" t="n">
        <v>809.8</v>
      </c>
      <c r="E1402" s="3" t="n">
        <v>1283</v>
      </c>
      <c r="H1402" s="4" t="n">
        <v>3218</v>
      </c>
      <c r="J1402" s="3" t="n">
        <v>2376</v>
      </c>
      <c r="L1402" s="3" t="n">
        <v>11965</v>
      </c>
      <c r="M1402" s="3" t="n">
        <v>482</v>
      </c>
      <c r="N1402" s="3" t="n">
        <v>199.25</v>
      </c>
      <c r="P1402" s="3" t="n">
        <v>1417</v>
      </c>
    </row>
    <row r="1403" customFormat="false" ht="15" hidden="false" customHeight="false" outlineLevel="0" collapsed="false">
      <c r="A1403" s="2" t="n">
        <v>38923</v>
      </c>
      <c r="C1403" s="3" t="n">
        <v>1256</v>
      </c>
      <c r="D1403" s="3" t="n">
        <v>794.5</v>
      </c>
      <c r="E1403" s="3" t="n">
        <v>1257</v>
      </c>
      <c r="H1403" s="4" t="n">
        <v>3242</v>
      </c>
      <c r="J1403" s="3" t="n">
        <v>2322</v>
      </c>
      <c r="L1403" s="3" t="n">
        <v>12080</v>
      </c>
      <c r="M1403" s="3" t="n">
        <v>484.4</v>
      </c>
      <c r="N1403" s="3" t="n">
        <v>199.1</v>
      </c>
      <c r="P1403" s="3" t="n">
        <v>1402</v>
      </c>
    </row>
    <row r="1404" customFormat="false" ht="15" hidden="false" customHeight="false" outlineLevel="0" collapsed="false">
      <c r="A1404" s="2" t="n">
        <v>38922</v>
      </c>
      <c r="C1404" s="3" t="n">
        <v>1251</v>
      </c>
      <c r="D1404" s="3" t="n">
        <v>783.1</v>
      </c>
      <c r="E1404" s="3" t="n">
        <v>1232</v>
      </c>
      <c r="H1404" s="4" t="n">
        <v>3224</v>
      </c>
      <c r="J1404" s="3" t="n">
        <v>2320</v>
      </c>
      <c r="L1404" s="3" t="n">
        <v>12050</v>
      </c>
      <c r="M1404" s="3" t="n">
        <v>479.6</v>
      </c>
      <c r="N1404" s="3" t="n">
        <v>199.15</v>
      </c>
      <c r="P1404" s="3" t="n">
        <v>1385</v>
      </c>
    </row>
    <row r="1405" customFormat="false" ht="15" hidden="false" customHeight="false" outlineLevel="0" collapsed="false">
      <c r="A1405" s="2" t="n">
        <v>38919</v>
      </c>
      <c r="C1405" s="3" t="n">
        <v>1206</v>
      </c>
      <c r="D1405" s="3" t="n">
        <v>760.4</v>
      </c>
      <c r="E1405" s="3" t="n">
        <v>1214</v>
      </c>
      <c r="H1405" s="4" t="n">
        <v>3163</v>
      </c>
      <c r="J1405" s="3" t="n">
        <v>2313</v>
      </c>
      <c r="L1405" s="3" t="n">
        <v>12050</v>
      </c>
      <c r="M1405" s="3" t="n">
        <v>470.4</v>
      </c>
      <c r="N1405" s="3" t="n">
        <v>195.55</v>
      </c>
      <c r="P1405" s="3" t="n">
        <v>1356.9</v>
      </c>
    </row>
    <row r="1406" customFormat="false" ht="15" hidden="false" customHeight="false" outlineLevel="0" collapsed="false">
      <c r="A1406" s="2" t="n">
        <v>38918</v>
      </c>
      <c r="C1406" s="3" t="n">
        <v>1273</v>
      </c>
      <c r="D1406" s="3" t="n">
        <v>769.1</v>
      </c>
      <c r="E1406" s="3" t="n">
        <v>1248</v>
      </c>
      <c r="H1406" s="4" t="n">
        <v>3164</v>
      </c>
      <c r="J1406" s="3" t="n">
        <v>2375</v>
      </c>
      <c r="L1406" s="3" t="n">
        <v>12021</v>
      </c>
      <c r="M1406" s="3" t="n">
        <v>469.8</v>
      </c>
      <c r="N1406" s="3" t="n">
        <v>199</v>
      </c>
      <c r="P1406" s="3" t="n">
        <v>1375.4</v>
      </c>
    </row>
    <row r="1407" customFormat="false" ht="15" hidden="false" customHeight="false" outlineLevel="0" collapsed="false">
      <c r="A1407" s="2" t="n">
        <v>38917</v>
      </c>
      <c r="C1407" s="3" t="n">
        <v>1256</v>
      </c>
      <c r="D1407" s="3" t="n">
        <v>746.5</v>
      </c>
      <c r="E1407" s="3" t="n">
        <v>1224</v>
      </c>
      <c r="H1407" s="4" t="n">
        <v>3074</v>
      </c>
      <c r="J1407" s="3" t="n">
        <v>2317</v>
      </c>
      <c r="L1407" s="3" t="n">
        <v>11812</v>
      </c>
      <c r="M1407" s="3" t="n">
        <v>460.2</v>
      </c>
      <c r="N1407" s="3" t="n">
        <v>196.79</v>
      </c>
      <c r="P1407" s="3" t="n">
        <v>1343.8</v>
      </c>
    </row>
    <row r="1408" customFormat="false" ht="15" hidden="false" customHeight="false" outlineLevel="0" collapsed="false">
      <c r="A1408" s="2" t="n">
        <v>38916</v>
      </c>
      <c r="C1408" s="3" t="n">
        <v>1272</v>
      </c>
      <c r="D1408" s="3" t="n">
        <v>749</v>
      </c>
      <c r="E1408" s="3" t="n">
        <v>1219</v>
      </c>
      <c r="H1408" s="4" t="n">
        <v>3040</v>
      </c>
      <c r="J1408" s="3" t="n">
        <v>2321</v>
      </c>
      <c r="L1408" s="3" t="n">
        <v>11751</v>
      </c>
      <c r="M1408" s="3" t="n">
        <v>459.3</v>
      </c>
      <c r="N1408" s="3" t="n">
        <v>195.44</v>
      </c>
      <c r="P1408" s="3" t="n">
        <v>1341.4</v>
      </c>
    </row>
    <row r="1409" customFormat="false" ht="15" hidden="false" customHeight="false" outlineLevel="0" collapsed="false">
      <c r="A1409" s="2" t="n">
        <v>38915</v>
      </c>
      <c r="C1409" s="3" t="n">
        <v>1263</v>
      </c>
      <c r="D1409" s="3" t="n">
        <v>737.5</v>
      </c>
      <c r="E1409" s="3" t="n">
        <v>1214</v>
      </c>
      <c r="H1409" s="4" t="n">
        <v>3027</v>
      </c>
      <c r="J1409" s="3" t="n">
        <v>2309</v>
      </c>
      <c r="L1409" s="3" t="n">
        <v>11618</v>
      </c>
      <c r="M1409" s="3" t="n">
        <v>455</v>
      </c>
      <c r="N1409" s="3" t="n">
        <v>191.85</v>
      </c>
      <c r="P1409" s="3" t="n">
        <v>1328.4</v>
      </c>
    </row>
    <row r="1410" customFormat="false" ht="15" hidden="false" customHeight="false" outlineLevel="0" collapsed="false">
      <c r="A1410" s="2" t="n">
        <v>38912</v>
      </c>
      <c r="C1410" s="3" t="n">
        <v>1285</v>
      </c>
      <c r="D1410" s="3" t="n">
        <v>718.1</v>
      </c>
      <c r="E1410" s="3" t="n">
        <v>1232</v>
      </c>
      <c r="H1410" s="4" t="n">
        <v>2977</v>
      </c>
      <c r="J1410" s="3" t="n">
        <v>2323</v>
      </c>
      <c r="L1410" s="3" t="n">
        <v>11576</v>
      </c>
      <c r="M1410" s="3" t="n">
        <v>453</v>
      </c>
      <c r="N1410" s="3" t="n">
        <v>191.72</v>
      </c>
      <c r="P1410" s="3" t="n">
        <v>1320.9</v>
      </c>
    </row>
    <row r="1411" customFormat="false" ht="15" hidden="false" customHeight="false" outlineLevel="0" collapsed="false">
      <c r="A1411" s="2" t="n">
        <v>38911</v>
      </c>
      <c r="C1411" s="3" t="n">
        <v>1352</v>
      </c>
      <c r="D1411" s="3" t="n">
        <v>726.5</v>
      </c>
      <c r="E1411" s="3" t="n">
        <v>1248</v>
      </c>
      <c r="H1411" s="4" t="n">
        <v>3102</v>
      </c>
      <c r="J1411" s="3" t="n">
        <v>2377</v>
      </c>
      <c r="L1411" s="3" t="n">
        <v>11708</v>
      </c>
      <c r="M1411" s="3" t="n">
        <v>465.6</v>
      </c>
      <c r="N1411" s="3" t="n">
        <v>198</v>
      </c>
      <c r="P1411" s="3" t="n">
        <v>1351.4</v>
      </c>
    </row>
    <row r="1412" customFormat="false" ht="15" hidden="false" customHeight="false" outlineLevel="0" collapsed="false">
      <c r="A1412" s="2" t="n">
        <v>38910</v>
      </c>
      <c r="C1412" s="3" t="n">
        <v>1379</v>
      </c>
      <c r="D1412" s="3" t="n">
        <v>742.6</v>
      </c>
      <c r="E1412" s="3" t="n">
        <v>1256</v>
      </c>
      <c r="H1412" s="4" t="n">
        <v>3223</v>
      </c>
      <c r="J1412" s="3" t="n">
        <v>2451</v>
      </c>
      <c r="L1412" s="3" t="n">
        <v>11786</v>
      </c>
      <c r="M1412" s="3" t="n">
        <v>474.5</v>
      </c>
      <c r="N1412" s="3" t="n">
        <v>203.2</v>
      </c>
      <c r="P1412" s="3" t="n">
        <v>1378.8</v>
      </c>
    </row>
    <row r="1413" customFormat="false" ht="15" hidden="false" customHeight="false" outlineLevel="0" collapsed="false">
      <c r="A1413" s="2" t="n">
        <v>38909</v>
      </c>
      <c r="C1413" s="3" t="n">
        <v>1372</v>
      </c>
      <c r="D1413" s="3" t="n">
        <v>723.9</v>
      </c>
      <c r="E1413" s="3" t="n">
        <v>1251</v>
      </c>
      <c r="H1413" s="4" t="n">
        <v>3207</v>
      </c>
      <c r="J1413" s="3" t="n">
        <v>2477</v>
      </c>
      <c r="L1413" s="3" t="n">
        <v>11739</v>
      </c>
      <c r="M1413" s="3" t="n">
        <v>474.2</v>
      </c>
      <c r="N1413" s="3" t="n">
        <v>203</v>
      </c>
      <c r="P1413" s="3" t="n">
        <v>1366.2</v>
      </c>
    </row>
    <row r="1414" customFormat="false" ht="15" hidden="false" customHeight="false" outlineLevel="0" collapsed="false">
      <c r="A1414" s="2" t="n">
        <v>38908</v>
      </c>
      <c r="C1414" s="3" t="n">
        <v>1395</v>
      </c>
      <c r="D1414" s="3" t="n">
        <v>717.1</v>
      </c>
      <c r="E1414" s="3" t="n">
        <v>1270</v>
      </c>
      <c r="H1414" s="4" t="n">
        <v>3184</v>
      </c>
      <c r="J1414" s="3" t="n">
        <v>2509</v>
      </c>
      <c r="L1414" s="3" t="n">
        <v>11855</v>
      </c>
      <c r="M1414" s="3" t="n">
        <v>474.8</v>
      </c>
      <c r="N1414" s="3" t="n">
        <v>203.9</v>
      </c>
      <c r="P1414" s="3" t="n">
        <v>1369.3</v>
      </c>
    </row>
    <row r="1415" customFormat="false" ht="15" hidden="false" customHeight="false" outlineLevel="0" collapsed="false">
      <c r="A1415" s="2" t="n">
        <v>38905</v>
      </c>
      <c r="C1415" s="3" t="n">
        <v>1384</v>
      </c>
      <c r="D1415" s="3" t="n">
        <v>726</v>
      </c>
      <c r="E1415" s="3" t="n">
        <v>1269</v>
      </c>
      <c r="H1415" s="4" t="n">
        <v>3178</v>
      </c>
      <c r="J1415" s="3" t="n">
        <v>2484</v>
      </c>
      <c r="L1415" s="3" t="n">
        <v>11925</v>
      </c>
      <c r="M1415" s="3" t="n">
        <v>475.7</v>
      </c>
      <c r="N1415" s="3" t="n">
        <v>202.3</v>
      </c>
      <c r="P1415" s="3" t="n">
        <v>1371.6</v>
      </c>
    </row>
    <row r="1416" customFormat="false" ht="15" hidden="false" customHeight="false" outlineLevel="0" collapsed="false">
      <c r="A1416" s="2" t="n">
        <v>38902</v>
      </c>
      <c r="C1416" s="3" t="n">
        <v>1427</v>
      </c>
      <c r="D1416" s="3" t="n">
        <v>726.7</v>
      </c>
      <c r="E1416" s="3" t="n">
        <v>1276</v>
      </c>
      <c r="H1416" s="4" t="n">
        <v>3208</v>
      </c>
      <c r="J1416" s="3" t="n">
        <v>2485</v>
      </c>
      <c r="L1416" s="3" t="n">
        <v>11851</v>
      </c>
      <c r="M1416" s="3" t="n">
        <v>473.8</v>
      </c>
      <c r="N1416" s="3" t="n">
        <v>198.74</v>
      </c>
      <c r="P1416" s="3" t="n">
        <v>1375.7</v>
      </c>
    </row>
    <row r="1417" customFormat="false" ht="15" hidden="false" customHeight="false" outlineLevel="0" collapsed="false">
      <c r="A1417" s="2" t="n">
        <v>38901</v>
      </c>
      <c r="C1417" s="3" t="n">
        <v>1416</v>
      </c>
      <c r="D1417" s="3" t="n">
        <v>739.5</v>
      </c>
      <c r="E1417" s="3" t="n">
        <v>1290</v>
      </c>
      <c r="H1417" s="4" t="n">
        <v>3226</v>
      </c>
      <c r="J1417" s="3" t="n">
        <v>2445</v>
      </c>
      <c r="L1417" s="3" t="n">
        <v>12186</v>
      </c>
      <c r="M1417" s="3" t="n">
        <v>475.3</v>
      </c>
      <c r="N1417" s="3" t="n">
        <v>199.5</v>
      </c>
      <c r="P1417" s="3" t="n">
        <v>1387.4</v>
      </c>
    </row>
    <row r="1418" customFormat="false" ht="15" hidden="false" customHeight="false" outlineLevel="0" collapsed="false">
      <c r="A1418" s="2" t="n">
        <v>38898</v>
      </c>
      <c r="C1418" s="3" t="n">
        <v>1394</v>
      </c>
      <c r="D1418" s="3" t="n">
        <v>751.7</v>
      </c>
      <c r="E1418" s="3" t="n">
        <v>1268</v>
      </c>
      <c r="H1418" s="4" t="n">
        <v>3262</v>
      </c>
      <c r="J1418" s="3" t="n">
        <v>2389</v>
      </c>
      <c r="L1418" s="3" t="n">
        <v>12285</v>
      </c>
      <c r="M1418" s="3" t="n">
        <v>478.7</v>
      </c>
      <c r="N1418" s="3" t="n">
        <v>198.8</v>
      </c>
      <c r="P1418" s="3" t="n">
        <v>1390.4</v>
      </c>
    </row>
    <row r="1419" customFormat="false" ht="15" hidden="false" customHeight="false" outlineLevel="0" collapsed="false">
      <c r="A1419" s="2" t="n">
        <v>38897</v>
      </c>
      <c r="C1419" s="3" t="n">
        <v>1396</v>
      </c>
      <c r="D1419" s="3" t="n">
        <v>723.7</v>
      </c>
      <c r="E1419" s="3" t="n">
        <v>1222</v>
      </c>
      <c r="H1419" s="4" t="n">
        <v>3192</v>
      </c>
      <c r="J1419" s="3" t="n">
        <v>2273</v>
      </c>
      <c r="L1419" s="3" t="n">
        <v>11968</v>
      </c>
      <c r="M1419" s="3" t="n">
        <v>466.1</v>
      </c>
      <c r="N1419" s="3" t="n">
        <v>194</v>
      </c>
      <c r="P1419" s="3" t="n">
        <v>1346.3</v>
      </c>
    </row>
    <row r="1420" customFormat="false" ht="15" hidden="false" customHeight="false" outlineLevel="0" collapsed="false">
      <c r="A1420" s="2" t="n">
        <v>38896</v>
      </c>
      <c r="C1420" s="3" t="n">
        <v>1372</v>
      </c>
      <c r="D1420" s="3" t="n">
        <v>695</v>
      </c>
      <c r="E1420" s="3" t="n">
        <v>1203</v>
      </c>
      <c r="H1420" s="4" t="n">
        <v>3188</v>
      </c>
      <c r="J1420" s="3" t="n">
        <v>2238</v>
      </c>
      <c r="L1420" s="3" t="n">
        <v>11903</v>
      </c>
      <c r="M1420" s="3" t="n">
        <v>463</v>
      </c>
      <c r="N1420" s="3" t="n">
        <v>191.13</v>
      </c>
      <c r="P1420" s="3" t="n">
        <v>1321</v>
      </c>
    </row>
    <row r="1421" customFormat="false" ht="15" hidden="false" customHeight="false" outlineLevel="0" collapsed="false">
      <c r="A1421" s="2" t="n">
        <v>38895</v>
      </c>
      <c r="C1421" s="3" t="n">
        <v>1408</v>
      </c>
      <c r="D1421" s="3" t="n">
        <v>697.7</v>
      </c>
      <c r="E1421" s="3" t="n">
        <v>1227</v>
      </c>
      <c r="H1421" s="4" t="n">
        <v>3198</v>
      </c>
      <c r="J1421" s="3" t="n">
        <v>2257</v>
      </c>
      <c r="L1421" s="3" t="n">
        <v>12053</v>
      </c>
      <c r="M1421" s="3" t="n">
        <v>462</v>
      </c>
      <c r="N1421" s="3" t="n">
        <v>193.49</v>
      </c>
      <c r="P1421" s="3" t="n">
        <v>1332.9</v>
      </c>
    </row>
    <row r="1422" customFormat="false" ht="15" hidden="false" customHeight="false" outlineLevel="0" collapsed="false">
      <c r="A1422" s="2" t="n">
        <v>38894</v>
      </c>
      <c r="C1422" s="3" t="n">
        <v>1389</v>
      </c>
      <c r="D1422" s="3" t="n">
        <v>681.1</v>
      </c>
      <c r="E1422" s="3" t="n">
        <v>1217</v>
      </c>
      <c r="H1422" s="4" t="n">
        <v>3122</v>
      </c>
      <c r="J1422" s="3" t="n">
        <v>2228</v>
      </c>
      <c r="L1422" s="3" t="n">
        <v>11821</v>
      </c>
      <c r="M1422" s="3" t="n">
        <v>455</v>
      </c>
      <c r="N1422" s="3" t="n">
        <v>190</v>
      </c>
      <c r="P1422" s="3" t="n">
        <v>1311</v>
      </c>
    </row>
    <row r="1423" customFormat="false" ht="15" hidden="false" customHeight="false" outlineLevel="0" collapsed="false">
      <c r="A1423" s="2" t="n">
        <v>38891</v>
      </c>
      <c r="C1423" s="3" t="n">
        <v>1359</v>
      </c>
      <c r="D1423" s="3" t="n">
        <v>652.8</v>
      </c>
      <c r="E1423" s="3" t="n">
        <v>1213</v>
      </c>
      <c r="H1423" s="4" t="n">
        <v>3118</v>
      </c>
      <c r="J1423" s="3" t="n">
        <v>2233</v>
      </c>
      <c r="L1423" s="3" t="n">
        <v>11671</v>
      </c>
      <c r="M1423" s="3" t="n">
        <v>452.5</v>
      </c>
      <c r="N1423" s="3" t="n">
        <v>187.55</v>
      </c>
      <c r="P1423" s="3" t="n">
        <v>1291.4</v>
      </c>
    </row>
    <row r="1424" customFormat="false" ht="15" hidden="false" customHeight="false" outlineLevel="0" collapsed="false">
      <c r="A1424" s="2" t="n">
        <v>38890</v>
      </c>
      <c r="C1424" s="3" t="n">
        <v>1349</v>
      </c>
      <c r="D1424" s="3" t="n">
        <v>661</v>
      </c>
      <c r="E1424" s="3" t="n">
        <v>1216</v>
      </c>
      <c r="H1424" s="4" t="n">
        <v>3164</v>
      </c>
      <c r="J1424" s="3" t="n">
        <v>2250</v>
      </c>
      <c r="L1424" s="3" t="n">
        <v>12444</v>
      </c>
      <c r="M1424" s="3" t="n">
        <v>454.2</v>
      </c>
      <c r="N1424" s="3" t="n">
        <v>190.05</v>
      </c>
      <c r="P1424" s="3" t="n">
        <v>1304.6</v>
      </c>
    </row>
    <row r="1425" customFormat="false" ht="15" hidden="false" customHeight="false" outlineLevel="0" collapsed="false">
      <c r="A1425" s="2" t="n">
        <v>38889</v>
      </c>
      <c r="C1425" s="3" t="n">
        <v>1342</v>
      </c>
      <c r="D1425" s="3" t="n">
        <v>668.8</v>
      </c>
      <c r="E1425" s="3" t="n">
        <v>1215</v>
      </c>
      <c r="H1425" s="4" t="n">
        <v>3242</v>
      </c>
      <c r="J1425" s="3" t="n">
        <v>2219</v>
      </c>
      <c r="L1425" s="3" t="n">
        <v>12426</v>
      </c>
      <c r="M1425" s="3" t="n">
        <v>458.9</v>
      </c>
      <c r="N1425" s="3" t="n">
        <v>190.85</v>
      </c>
      <c r="P1425" s="3" t="n">
        <v>1315</v>
      </c>
    </row>
    <row r="1426" customFormat="false" ht="15" hidden="false" customHeight="false" outlineLevel="0" collapsed="false">
      <c r="A1426" s="2" t="n">
        <v>38888</v>
      </c>
      <c r="C1426" s="3" t="n">
        <v>1360</v>
      </c>
      <c r="D1426" s="3" t="n">
        <v>669.1</v>
      </c>
      <c r="E1426" s="3" t="n">
        <v>1203</v>
      </c>
      <c r="H1426" s="4" t="n">
        <v>3297</v>
      </c>
      <c r="J1426" s="3" t="n">
        <v>2210</v>
      </c>
      <c r="L1426" s="3" t="n">
        <v>12415</v>
      </c>
      <c r="M1426" s="3" t="n">
        <v>459.5</v>
      </c>
      <c r="N1426" s="3" t="n">
        <v>188.25</v>
      </c>
      <c r="P1426" s="3" t="n">
        <v>1314.4</v>
      </c>
    </row>
    <row r="1427" customFormat="false" ht="15" hidden="false" customHeight="false" outlineLevel="0" collapsed="false">
      <c r="A1427" s="2" t="n">
        <v>38887</v>
      </c>
      <c r="C1427" s="3" t="n">
        <v>1344</v>
      </c>
      <c r="D1427" s="3" t="n">
        <v>671</v>
      </c>
      <c r="E1427" s="3" t="n">
        <v>1208</v>
      </c>
      <c r="H1427" s="4" t="n">
        <v>3255</v>
      </c>
      <c r="J1427" s="3" t="n">
        <v>2230</v>
      </c>
      <c r="L1427" s="3" t="n">
        <v>12351</v>
      </c>
      <c r="M1427" s="3" t="n">
        <v>456.1</v>
      </c>
      <c r="N1427" s="3" t="n">
        <v>186.79</v>
      </c>
      <c r="P1427" s="3" t="n">
        <v>1309.4</v>
      </c>
    </row>
    <row r="1428" customFormat="false" ht="15" hidden="false" customHeight="false" outlineLevel="0" collapsed="false">
      <c r="A1428" s="2" t="n">
        <v>38884</v>
      </c>
      <c r="C1428" s="3" t="n">
        <v>1309</v>
      </c>
      <c r="D1428" s="3" t="n">
        <v>654.5</v>
      </c>
      <c r="E1428" s="3" t="n">
        <v>1173</v>
      </c>
      <c r="H1428" s="4" t="n">
        <v>3177</v>
      </c>
      <c r="J1428" s="3" t="n">
        <v>2143</v>
      </c>
      <c r="L1428" s="3" t="n">
        <v>12385</v>
      </c>
      <c r="M1428" s="3" t="n">
        <v>448.5</v>
      </c>
      <c r="N1428" s="3" t="n">
        <v>182.75</v>
      </c>
      <c r="P1428" s="3" t="n">
        <v>1278.3</v>
      </c>
    </row>
    <row r="1429" customFormat="false" ht="15" hidden="false" customHeight="false" outlineLevel="0" collapsed="false">
      <c r="A1429" s="2" t="n">
        <v>38883</v>
      </c>
      <c r="C1429" s="3" t="n">
        <v>1232</v>
      </c>
      <c r="D1429" s="3" t="n">
        <v>646.2</v>
      </c>
      <c r="E1429" s="3" t="n">
        <v>1200</v>
      </c>
      <c r="H1429" s="4" t="n">
        <v>3138</v>
      </c>
      <c r="J1429" s="3" t="n">
        <v>2113</v>
      </c>
      <c r="L1429" s="3" t="n">
        <v>12351</v>
      </c>
      <c r="M1429" s="3" t="n">
        <v>451.5</v>
      </c>
      <c r="N1429" s="3" t="n">
        <v>182.69</v>
      </c>
      <c r="P1429" s="3" t="n">
        <v>1276.9</v>
      </c>
    </row>
    <row r="1430" customFormat="false" ht="15" hidden="false" customHeight="false" outlineLevel="0" collapsed="false">
      <c r="A1430" s="2" t="n">
        <v>38882</v>
      </c>
      <c r="C1430" s="3" t="n">
        <v>1180</v>
      </c>
      <c r="D1430" s="3" t="n">
        <v>582.5</v>
      </c>
      <c r="E1430" s="3" t="n">
        <v>1157</v>
      </c>
      <c r="H1430" s="4" t="n">
        <v>2825</v>
      </c>
      <c r="J1430" s="3" t="n">
        <v>2048</v>
      </c>
      <c r="L1430" s="3" t="n">
        <v>12458</v>
      </c>
      <c r="M1430" s="3" t="n">
        <v>425.3</v>
      </c>
      <c r="N1430" s="3" t="n">
        <v>160.9</v>
      </c>
      <c r="P1430" s="3" t="n">
        <v>1190</v>
      </c>
    </row>
    <row r="1431" customFormat="false" ht="15" hidden="false" customHeight="false" outlineLevel="0" collapsed="false">
      <c r="A1431" s="2" t="n">
        <v>38881</v>
      </c>
      <c r="C1431" s="3" t="n">
        <v>1158</v>
      </c>
      <c r="D1431" s="3" t="n">
        <v>565.5</v>
      </c>
      <c r="E1431" s="3" t="n">
        <v>1130</v>
      </c>
      <c r="H1431" s="4" t="n">
        <v>2832</v>
      </c>
      <c r="J1431" s="3" t="n">
        <v>2044</v>
      </c>
      <c r="L1431" s="3" t="n">
        <v>12326</v>
      </c>
      <c r="M1431" s="3" t="n">
        <v>417.2</v>
      </c>
      <c r="N1431" s="3" t="n">
        <v>156.8</v>
      </c>
      <c r="P1431" s="3" t="n">
        <v>1166.6</v>
      </c>
    </row>
    <row r="1432" customFormat="false" ht="15" hidden="false" customHeight="false" outlineLevel="0" collapsed="false">
      <c r="A1432" s="2" t="n">
        <v>38880</v>
      </c>
      <c r="C1432" s="3" t="n">
        <v>1228</v>
      </c>
      <c r="D1432" s="3" t="n">
        <v>590.5</v>
      </c>
      <c r="E1432" s="3" t="n">
        <v>1170</v>
      </c>
      <c r="H1432" s="4" t="n">
        <v>2829</v>
      </c>
      <c r="J1432" s="3" t="n">
        <v>2240</v>
      </c>
      <c r="L1432" s="3" t="n">
        <v>12290</v>
      </c>
      <c r="M1432" s="3" t="n">
        <v>421</v>
      </c>
      <c r="N1432" s="3" t="n">
        <v>164.85</v>
      </c>
      <c r="P1432" s="3" t="n">
        <v>1203.1</v>
      </c>
    </row>
    <row r="1433" customFormat="false" ht="15" hidden="false" customHeight="false" outlineLevel="0" collapsed="false">
      <c r="A1433" s="2" t="n">
        <v>38877</v>
      </c>
      <c r="C1433" s="3" t="n">
        <v>1231</v>
      </c>
      <c r="D1433" s="3" t="n">
        <v>618.8</v>
      </c>
      <c r="E1433" s="3" t="n">
        <v>1183</v>
      </c>
      <c r="H1433" s="4" t="n">
        <v>2815</v>
      </c>
      <c r="J1433" s="3" t="n">
        <v>2295</v>
      </c>
      <c r="L1433" s="3" t="n">
        <v>12426</v>
      </c>
      <c r="M1433" s="3" t="n">
        <v>432.8</v>
      </c>
      <c r="N1433" s="3" t="n">
        <v>175.2</v>
      </c>
      <c r="P1433" s="3" t="n">
        <v>1233.2</v>
      </c>
    </row>
    <row r="1434" customFormat="false" ht="15" hidden="false" customHeight="false" outlineLevel="0" collapsed="false">
      <c r="A1434" s="2" t="n">
        <v>38876</v>
      </c>
      <c r="C1434" s="3" t="n">
        <v>1273</v>
      </c>
      <c r="D1434" s="3" t="n">
        <v>616.1</v>
      </c>
      <c r="E1434" s="3" t="n">
        <v>1205</v>
      </c>
      <c r="H1434" s="4" t="n">
        <v>2909</v>
      </c>
      <c r="J1434" s="3" t="n">
        <v>2299</v>
      </c>
      <c r="L1434" s="3" t="n">
        <v>12416</v>
      </c>
      <c r="M1434" s="3" t="n">
        <v>435.2</v>
      </c>
      <c r="N1434" s="3" t="n">
        <v>179.75</v>
      </c>
      <c r="P1434" s="3" t="n">
        <v>1249.5</v>
      </c>
    </row>
    <row r="1435" customFormat="false" ht="15" hidden="false" customHeight="false" outlineLevel="0" collapsed="false">
      <c r="A1435" s="2" t="n">
        <v>38875</v>
      </c>
      <c r="C1435" s="3" t="n">
        <v>1285</v>
      </c>
      <c r="D1435" s="3" t="n">
        <v>653.5</v>
      </c>
      <c r="E1435" s="3" t="n">
        <v>1217</v>
      </c>
      <c r="H1435" s="4" t="n">
        <v>3056</v>
      </c>
      <c r="J1435" s="3" t="n">
        <v>2392</v>
      </c>
      <c r="L1435" s="3" t="n">
        <v>12421</v>
      </c>
      <c r="M1435" s="3" t="n">
        <v>460.4</v>
      </c>
      <c r="N1435" s="3" t="n">
        <v>191.87</v>
      </c>
      <c r="P1435" s="3" t="n">
        <v>1300.8</v>
      </c>
    </row>
    <row r="1436" customFormat="false" ht="15" hidden="false" customHeight="false" outlineLevel="0" collapsed="false">
      <c r="A1436" s="2" t="n">
        <v>38874</v>
      </c>
      <c r="C1436" s="3" t="n">
        <v>1287</v>
      </c>
      <c r="D1436" s="3" t="n">
        <v>683.9</v>
      </c>
      <c r="E1436" s="3" t="n">
        <v>1262</v>
      </c>
      <c r="H1436" s="4" t="n">
        <v>3150</v>
      </c>
      <c r="J1436" s="3" t="n">
        <v>2483</v>
      </c>
      <c r="L1436" s="3" t="n">
        <v>12449</v>
      </c>
      <c r="M1436" s="3" t="n">
        <v>466.5</v>
      </c>
      <c r="N1436" s="3" t="n">
        <v>195.75</v>
      </c>
      <c r="P1436" s="3" t="n">
        <v>1340.7</v>
      </c>
    </row>
    <row r="1437" customFormat="false" ht="15" hidden="false" customHeight="false" outlineLevel="0" collapsed="false">
      <c r="A1437" s="2" t="n">
        <v>38873</v>
      </c>
      <c r="C1437" s="3" t="n">
        <v>1325</v>
      </c>
      <c r="D1437" s="3" t="n">
        <v>696.9</v>
      </c>
      <c r="E1437" s="3" t="n">
        <v>1299</v>
      </c>
      <c r="H1437" s="4" t="n">
        <v>3210</v>
      </c>
      <c r="J1437" s="3" t="n">
        <v>2475</v>
      </c>
      <c r="L1437" s="3" t="n">
        <v>12603</v>
      </c>
      <c r="M1437" s="3" t="n">
        <v>464.3</v>
      </c>
      <c r="N1437" s="3" t="n">
        <v>200.3</v>
      </c>
      <c r="P1437" s="3" t="n">
        <v>1363.6</v>
      </c>
    </row>
    <row r="1438" customFormat="false" ht="15" hidden="false" customHeight="false" outlineLevel="0" collapsed="false">
      <c r="A1438" s="2" t="n">
        <v>38870</v>
      </c>
      <c r="C1438" s="3" t="n">
        <v>1334</v>
      </c>
      <c r="D1438" s="3" t="n">
        <v>712.4</v>
      </c>
      <c r="E1438" s="3" t="n">
        <v>1300</v>
      </c>
      <c r="H1438" s="4" t="n">
        <v>3232</v>
      </c>
      <c r="J1438" s="3" t="n">
        <v>2477</v>
      </c>
      <c r="L1438" s="3" t="n">
        <v>12625</v>
      </c>
      <c r="M1438" s="3" t="n">
        <v>458.2</v>
      </c>
      <c r="N1438" s="3" t="n">
        <v>204.3</v>
      </c>
      <c r="P1438" s="3" t="n">
        <v>1370.4</v>
      </c>
    </row>
    <row r="1439" customFormat="false" ht="15" hidden="false" customHeight="false" outlineLevel="0" collapsed="false">
      <c r="A1439" s="2" t="n">
        <v>38869</v>
      </c>
      <c r="C1439" s="3" t="n">
        <v>1328</v>
      </c>
      <c r="D1439" s="3" t="n">
        <v>716</v>
      </c>
      <c r="E1439" s="3" t="n">
        <v>1266</v>
      </c>
      <c r="H1439" s="4" t="n">
        <v>3126</v>
      </c>
      <c r="J1439" s="3" t="n">
        <v>2469</v>
      </c>
      <c r="L1439" s="3" t="n">
        <v>12475</v>
      </c>
      <c r="M1439" s="3" t="n">
        <v>451.3</v>
      </c>
      <c r="N1439" s="3" t="n">
        <v>197.55</v>
      </c>
      <c r="P1439" s="3" t="n">
        <v>1347.7</v>
      </c>
    </row>
    <row r="1440" customFormat="false" ht="15" hidden="false" customHeight="false" outlineLevel="0" collapsed="false">
      <c r="A1440" s="2" t="n">
        <v>38868</v>
      </c>
      <c r="C1440" s="3" t="n">
        <v>1314</v>
      </c>
      <c r="D1440" s="3" t="n">
        <v>691.4</v>
      </c>
      <c r="E1440" s="3" t="n">
        <v>1250</v>
      </c>
      <c r="H1440" s="4" t="n">
        <v>3095</v>
      </c>
      <c r="J1440" s="3" t="n">
        <v>2469</v>
      </c>
      <c r="L1440" s="3" t="n">
        <v>12251</v>
      </c>
      <c r="M1440" s="3" t="n">
        <v>456.1</v>
      </c>
      <c r="N1440" s="3" t="n">
        <v>192.1</v>
      </c>
      <c r="P1440" s="3" t="n">
        <v>1328.7</v>
      </c>
    </row>
    <row r="1441" customFormat="false" ht="15" hidden="false" customHeight="false" outlineLevel="0" collapsed="false">
      <c r="A1441" s="2" t="n">
        <v>38867</v>
      </c>
      <c r="C1441" s="3" t="n">
        <v>1310</v>
      </c>
      <c r="D1441" s="3" t="n">
        <v>702.8</v>
      </c>
      <c r="E1441" s="3" t="n">
        <v>1272</v>
      </c>
      <c r="H1441" s="4" t="n">
        <v>3147</v>
      </c>
      <c r="J1441" s="3" t="n">
        <v>2533</v>
      </c>
      <c r="L1441" s="3" t="n">
        <v>12176</v>
      </c>
      <c r="M1441" s="3" t="n">
        <v>463.5</v>
      </c>
      <c r="N1441" s="3" t="n">
        <v>207.6</v>
      </c>
      <c r="P1441" s="3" t="n">
        <v>1353.6</v>
      </c>
    </row>
    <row r="1442" customFormat="false" ht="15" hidden="false" customHeight="false" outlineLevel="0" collapsed="false">
      <c r="A1442" s="2" t="n">
        <v>38866</v>
      </c>
      <c r="C1442" s="3" t="n">
        <v>1330</v>
      </c>
      <c r="D1442" s="3" t="n">
        <v>721.8</v>
      </c>
      <c r="E1442" s="3" t="n">
        <v>1290</v>
      </c>
      <c r="H1442" s="4" t="n">
        <v>3167</v>
      </c>
      <c r="J1442" s="3" t="n">
        <v>2553</v>
      </c>
      <c r="L1442" s="3" t="n">
        <v>12191</v>
      </c>
      <c r="M1442" s="3" t="n">
        <v>475.6</v>
      </c>
      <c r="N1442" s="3" t="n">
        <v>217.9</v>
      </c>
      <c r="P1442" s="3" t="n">
        <v>1379.8</v>
      </c>
    </row>
    <row r="1443" customFormat="false" ht="15" hidden="false" customHeight="false" outlineLevel="0" collapsed="false">
      <c r="A1443" s="2" t="n">
        <v>38863</v>
      </c>
      <c r="C1443" s="3" t="n">
        <v>1348</v>
      </c>
      <c r="D1443" s="3" t="n">
        <v>739.8</v>
      </c>
      <c r="E1443" s="3" t="n">
        <v>1280</v>
      </c>
      <c r="H1443" s="4" t="n">
        <v>3167</v>
      </c>
      <c r="J1443" s="3" t="n">
        <v>2559</v>
      </c>
      <c r="L1443" s="3" t="n">
        <v>11976</v>
      </c>
      <c r="M1443" s="3" t="n">
        <v>479.5</v>
      </c>
      <c r="N1443" s="3" t="n">
        <v>219</v>
      </c>
      <c r="P1443" s="3" t="n">
        <v>1390.3</v>
      </c>
    </row>
    <row r="1444" customFormat="false" ht="15" hidden="false" customHeight="false" outlineLevel="0" collapsed="false">
      <c r="A1444" s="2" t="n">
        <v>38862</v>
      </c>
      <c r="C1444" s="3" t="n">
        <v>1321</v>
      </c>
      <c r="D1444" s="3" t="n">
        <v>709</v>
      </c>
      <c r="E1444" s="3" t="n">
        <v>1264</v>
      </c>
      <c r="H1444" s="4" t="n">
        <v>3112</v>
      </c>
      <c r="J1444" s="3" t="n">
        <v>2501</v>
      </c>
      <c r="L1444" s="3" t="n">
        <v>11545</v>
      </c>
      <c r="M1444" s="3" t="n">
        <v>468.8</v>
      </c>
      <c r="N1444" s="3" t="n">
        <v>213.1</v>
      </c>
      <c r="P1444" s="3" t="n">
        <v>1355.3</v>
      </c>
    </row>
    <row r="1445" customFormat="false" ht="15" hidden="false" customHeight="false" outlineLevel="0" collapsed="false">
      <c r="A1445" s="2" t="n">
        <v>38861</v>
      </c>
      <c r="C1445" s="3" t="n">
        <v>1294</v>
      </c>
      <c r="D1445" s="3" t="n">
        <v>685.5</v>
      </c>
      <c r="E1445" s="3" t="n">
        <v>1229</v>
      </c>
      <c r="H1445" s="4" t="n">
        <v>3057</v>
      </c>
      <c r="J1445" s="3" t="n">
        <v>2464</v>
      </c>
      <c r="L1445" s="3" t="n">
        <v>10845</v>
      </c>
      <c r="M1445" s="3" t="n">
        <v>459.1</v>
      </c>
      <c r="N1445" s="3" t="n">
        <v>207.9</v>
      </c>
      <c r="P1445" s="3" t="n">
        <v>1319.9</v>
      </c>
    </row>
    <row r="1446" customFormat="false" ht="15" hidden="false" customHeight="false" outlineLevel="0" collapsed="false">
      <c r="A1446" s="2" t="n">
        <v>38860</v>
      </c>
      <c r="C1446" s="3" t="n">
        <v>1325</v>
      </c>
      <c r="D1446" s="3" t="n">
        <v>730</v>
      </c>
      <c r="E1446" s="3" t="n">
        <v>1285</v>
      </c>
      <c r="H1446" s="4" t="n">
        <v>3308</v>
      </c>
      <c r="J1446" s="3" t="n">
        <v>2447</v>
      </c>
      <c r="L1446" s="3" t="n">
        <v>10761</v>
      </c>
      <c r="M1446" s="3" t="n">
        <v>467.8</v>
      </c>
      <c r="N1446" s="3" t="n">
        <v>213.2</v>
      </c>
      <c r="P1446" s="3" t="n">
        <v>1377.7</v>
      </c>
    </row>
    <row r="1447" customFormat="false" ht="15" hidden="false" customHeight="false" outlineLevel="0" collapsed="false">
      <c r="A1447" s="2" t="n">
        <v>38859</v>
      </c>
      <c r="C1447" s="3" t="n">
        <v>1294</v>
      </c>
      <c r="D1447" s="3" t="n">
        <v>732</v>
      </c>
      <c r="E1447" s="3" t="n">
        <v>1266</v>
      </c>
      <c r="H1447" s="4" t="n">
        <v>3161</v>
      </c>
      <c r="J1447" s="3" t="n">
        <v>2443</v>
      </c>
      <c r="L1447" s="3" t="n">
        <v>10276</v>
      </c>
      <c r="M1447" s="3" t="n">
        <v>438.7</v>
      </c>
      <c r="N1447" s="3" t="n">
        <v>209.4</v>
      </c>
      <c r="P1447" s="3" t="n">
        <v>1345.7</v>
      </c>
    </row>
    <row r="1448" customFormat="false" ht="15" hidden="false" customHeight="false" outlineLevel="0" collapsed="false">
      <c r="A1448" s="2" t="n">
        <v>38856</v>
      </c>
      <c r="C1448" s="3" t="n">
        <v>1393</v>
      </c>
      <c r="D1448" s="3" t="n">
        <v>756.9</v>
      </c>
      <c r="E1448" s="3" t="n">
        <v>1328</v>
      </c>
      <c r="H1448" s="4" t="n">
        <v>3391</v>
      </c>
      <c r="J1448" s="3" t="n">
        <v>2565</v>
      </c>
      <c r="L1448" s="3" t="n">
        <v>11691</v>
      </c>
      <c r="M1448" s="3" t="n">
        <v>471.6</v>
      </c>
      <c r="N1448" s="3" t="n">
        <v>241.5</v>
      </c>
      <c r="P1448" s="3" t="n">
        <v>1430.7</v>
      </c>
    </row>
    <row r="1449" customFormat="false" ht="15" hidden="false" customHeight="false" outlineLevel="0" collapsed="false">
      <c r="A1449" s="2" t="n">
        <v>38855</v>
      </c>
      <c r="C1449" s="3" t="n">
        <v>1444</v>
      </c>
      <c r="D1449" s="3" t="n">
        <v>756</v>
      </c>
      <c r="E1449" s="3" t="n">
        <v>1313</v>
      </c>
      <c r="H1449" s="4" t="n">
        <v>3447</v>
      </c>
      <c r="J1449" s="3" t="n">
        <v>2609</v>
      </c>
      <c r="L1449" s="3" t="n">
        <v>12301</v>
      </c>
      <c r="M1449" s="3" t="n">
        <v>479.2</v>
      </c>
      <c r="N1449" s="3" t="n">
        <v>248.4</v>
      </c>
      <c r="P1449" s="3" t="n">
        <v>1440</v>
      </c>
    </row>
    <row r="1450" customFormat="false" ht="15" hidden="false" customHeight="false" outlineLevel="0" collapsed="false">
      <c r="A1450" s="2" t="n">
        <v>38854</v>
      </c>
      <c r="C1450" s="3" t="n">
        <v>1469</v>
      </c>
      <c r="D1450" s="3" t="n">
        <v>766.9</v>
      </c>
      <c r="E1450" s="3" t="n">
        <v>1331</v>
      </c>
      <c r="H1450" s="4" t="n">
        <v>3486</v>
      </c>
      <c r="J1450" s="3" t="n">
        <v>2695</v>
      </c>
      <c r="L1450" s="3" t="n">
        <v>12576</v>
      </c>
      <c r="M1450" s="3" t="n">
        <v>490.2</v>
      </c>
      <c r="N1450" s="3" t="n">
        <v>251.5</v>
      </c>
      <c r="P1450" s="3" t="n">
        <v>1463.1</v>
      </c>
    </row>
    <row r="1451" customFormat="false" ht="15" hidden="false" customHeight="false" outlineLevel="0" collapsed="false">
      <c r="A1451" s="2" t="n">
        <v>38853</v>
      </c>
      <c r="C1451" s="3" t="n">
        <v>1484</v>
      </c>
      <c r="D1451" s="3" t="n">
        <v>770.5</v>
      </c>
      <c r="E1451" s="3" t="n">
        <v>1338</v>
      </c>
      <c r="H1451" s="4" t="n">
        <v>3521</v>
      </c>
      <c r="J1451" s="3" t="n">
        <v>2714</v>
      </c>
      <c r="L1451" s="3" t="n">
        <v>12751</v>
      </c>
      <c r="M1451" s="3" t="n">
        <v>495.5</v>
      </c>
      <c r="N1451" s="3" t="n">
        <v>258.6</v>
      </c>
      <c r="P1451" s="3" t="n">
        <v>1475.7</v>
      </c>
    </row>
    <row r="1452" customFormat="false" ht="15" hidden="false" customHeight="false" outlineLevel="0" collapsed="false">
      <c r="A1452" s="2" t="n">
        <v>38852</v>
      </c>
      <c r="C1452" s="3" t="n">
        <v>1521</v>
      </c>
      <c r="D1452" s="3" t="n">
        <v>753.2</v>
      </c>
      <c r="E1452" s="3" t="n">
        <v>1366</v>
      </c>
      <c r="H1452" s="4" t="n">
        <v>3472</v>
      </c>
      <c r="J1452" s="3" t="n">
        <v>2807</v>
      </c>
      <c r="L1452" s="3" t="n">
        <v>12576</v>
      </c>
      <c r="M1452" s="3" t="n">
        <v>495.5</v>
      </c>
      <c r="N1452" s="3" t="n">
        <v>245.2</v>
      </c>
      <c r="P1452" s="3" t="n">
        <v>1469.9</v>
      </c>
    </row>
    <row r="1453" customFormat="false" ht="15" hidden="false" customHeight="false" outlineLevel="0" collapsed="false">
      <c r="A1453" s="2" t="n">
        <v>38849</v>
      </c>
      <c r="C1453" s="3" t="n">
        <v>1508</v>
      </c>
      <c r="D1453" s="3" t="n">
        <v>782.5</v>
      </c>
      <c r="E1453" s="3" t="n">
        <v>1412</v>
      </c>
      <c r="H1453" s="4" t="n">
        <v>3594</v>
      </c>
      <c r="J1453" s="3" t="n">
        <v>2877</v>
      </c>
      <c r="L1453" s="3" t="n">
        <v>12725</v>
      </c>
      <c r="M1453" s="3" t="n">
        <v>505</v>
      </c>
      <c r="N1453" s="3" t="n">
        <v>256.4</v>
      </c>
      <c r="P1453" s="3" t="n">
        <v>1513.5</v>
      </c>
    </row>
    <row r="1454" customFormat="false" ht="15" hidden="false" customHeight="false" outlineLevel="0" collapsed="false">
      <c r="A1454" s="2" t="n">
        <v>38848</v>
      </c>
      <c r="C1454" s="3" t="n">
        <v>1541</v>
      </c>
      <c r="D1454" s="3" t="n">
        <v>807</v>
      </c>
      <c r="E1454" s="3" t="n">
        <v>1434</v>
      </c>
      <c r="H1454" s="4" t="n">
        <v>3642</v>
      </c>
      <c r="J1454" s="3" t="n">
        <v>2926</v>
      </c>
      <c r="L1454" s="3" t="n">
        <v>12928</v>
      </c>
      <c r="M1454" s="3" t="n">
        <v>506.7</v>
      </c>
      <c r="N1454" s="3" t="n">
        <v>256.4</v>
      </c>
      <c r="P1454" s="3" t="n">
        <v>1538.2</v>
      </c>
    </row>
    <row r="1455" customFormat="false" ht="15" hidden="false" customHeight="false" outlineLevel="0" collapsed="false">
      <c r="A1455" s="2" t="n">
        <v>38847</v>
      </c>
      <c r="C1455" s="3" t="n">
        <v>1561</v>
      </c>
      <c r="D1455" s="3" t="n">
        <v>797.4</v>
      </c>
      <c r="E1455" s="3" t="n">
        <v>1435</v>
      </c>
      <c r="H1455" s="4" t="n">
        <v>3631</v>
      </c>
      <c r="J1455" s="3" t="n">
        <v>2933</v>
      </c>
      <c r="L1455" s="3" t="n">
        <v>13505</v>
      </c>
      <c r="M1455" s="3" t="n">
        <v>506.3</v>
      </c>
      <c r="N1455" s="3" t="n">
        <v>256</v>
      </c>
      <c r="P1455" s="3" t="n">
        <v>1535.4</v>
      </c>
    </row>
    <row r="1456" customFormat="false" ht="15" hidden="false" customHeight="false" outlineLevel="0" collapsed="false">
      <c r="A1456" s="2" t="n">
        <v>38846</v>
      </c>
      <c r="C1456" s="3" t="n">
        <v>1564</v>
      </c>
      <c r="D1456" s="3" t="n">
        <v>791.5</v>
      </c>
      <c r="E1456" s="3" t="n">
        <v>1428</v>
      </c>
      <c r="H1456" s="4" t="n">
        <v>3613</v>
      </c>
      <c r="J1456" s="3" t="n">
        <v>2921</v>
      </c>
      <c r="L1456" s="3" t="n">
        <v>14216</v>
      </c>
      <c r="M1456" s="3" t="n">
        <v>508.3</v>
      </c>
      <c r="N1456" s="3" t="n">
        <v>252.8</v>
      </c>
      <c r="P1456" s="3" t="n">
        <v>1532.9</v>
      </c>
    </row>
    <row r="1457" customFormat="false" ht="15" hidden="false" customHeight="false" outlineLevel="0" collapsed="false">
      <c r="A1457" s="2" t="n">
        <v>38842</v>
      </c>
      <c r="C1457" s="3" t="n">
        <v>1524</v>
      </c>
      <c r="D1457" s="3" t="n">
        <v>790.8</v>
      </c>
      <c r="E1457" s="3" t="n">
        <v>1400</v>
      </c>
      <c r="H1457" s="4" t="n">
        <v>3578</v>
      </c>
      <c r="J1457" s="3" t="n">
        <v>2897</v>
      </c>
      <c r="L1457" s="3" t="n">
        <v>14176</v>
      </c>
      <c r="M1457" s="3" t="n">
        <v>503.8</v>
      </c>
      <c r="N1457" s="3" t="n">
        <v>247</v>
      </c>
      <c r="P1457" s="3" t="n">
        <v>1513.9</v>
      </c>
    </row>
    <row r="1458" customFormat="false" ht="15" hidden="false" customHeight="false" outlineLevel="0" collapsed="false">
      <c r="A1458" s="2" t="n">
        <v>38841</v>
      </c>
      <c r="C1458" s="3" t="n">
        <v>1478</v>
      </c>
      <c r="D1458" s="3" t="n">
        <v>777.6</v>
      </c>
      <c r="E1458" s="3" t="n">
        <v>1388</v>
      </c>
      <c r="H1458" s="4" t="n">
        <v>3583</v>
      </c>
      <c r="J1458" s="3" t="n">
        <v>2942</v>
      </c>
      <c r="L1458" s="3" t="n">
        <v>13611</v>
      </c>
      <c r="M1458" s="3" t="n">
        <v>498.8</v>
      </c>
      <c r="N1458" s="3" t="n">
        <v>245.8</v>
      </c>
      <c r="P1458" s="3" t="n">
        <v>1496.2</v>
      </c>
    </row>
    <row r="1459" customFormat="false" ht="15" hidden="false" customHeight="false" outlineLevel="0" collapsed="false">
      <c r="A1459" s="2" t="n">
        <v>38840</v>
      </c>
      <c r="C1459" s="3" t="n">
        <v>1454</v>
      </c>
      <c r="D1459" s="3" t="n">
        <v>749.6</v>
      </c>
      <c r="E1459" s="3" t="n">
        <v>1381</v>
      </c>
      <c r="H1459" s="4" t="n">
        <v>3557</v>
      </c>
      <c r="J1459" s="3" t="n">
        <v>2966</v>
      </c>
      <c r="L1459" s="3" t="n">
        <v>13171</v>
      </c>
      <c r="M1459" s="3" t="n">
        <v>491.8</v>
      </c>
      <c r="N1459" s="3" t="n">
        <v>243.8</v>
      </c>
      <c r="P1459" s="3" t="n">
        <v>1473.7</v>
      </c>
    </row>
    <row r="1460" customFormat="false" ht="15" hidden="false" customHeight="false" outlineLevel="0" collapsed="false">
      <c r="A1460" s="2" t="n">
        <v>38839</v>
      </c>
      <c r="C1460" s="3" t="n">
        <v>1448</v>
      </c>
      <c r="D1460" s="3" t="n">
        <v>747.8</v>
      </c>
      <c r="E1460" s="3" t="n">
        <v>1389</v>
      </c>
      <c r="H1460" s="4" t="n">
        <v>3540</v>
      </c>
      <c r="J1460" s="3" t="n">
        <v>2949</v>
      </c>
      <c r="L1460" s="3" t="n">
        <v>13695</v>
      </c>
      <c r="M1460" s="3" t="n">
        <v>492.5</v>
      </c>
      <c r="N1460" s="3" t="n">
        <v>247.7</v>
      </c>
      <c r="P1460" s="3" t="n">
        <v>1477</v>
      </c>
    </row>
    <row r="1461" customFormat="false" ht="15" hidden="false" customHeight="false" outlineLevel="0" collapsed="false">
      <c r="A1461" s="2" t="n">
        <v>38835</v>
      </c>
      <c r="C1461" s="3" t="n">
        <v>1463</v>
      </c>
      <c r="D1461" s="3" t="n">
        <v>772.6</v>
      </c>
      <c r="E1461" s="3" t="n">
        <v>1377</v>
      </c>
      <c r="H1461" s="4" t="n">
        <v>3577</v>
      </c>
      <c r="J1461" s="3" t="n">
        <v>2911</v>
      </c>
      <c r="L1461" s="3" t="n">
        <v>14075</v>
      </c>
      <c r="M1461" s="3" t="n">
        <v>495.2</v>
      </c>
      <c r="N1461" s="3" t="n">
        <v>260.7</v>
      </c>
      <c r="P1461" s="3" t="n">
        <v>1493.7</v>
      </c>
    </row>
    <row r="1462" customFormat="false" ht="15" hidden="false" customHeight="false" outlineLevel="0" collapsed="false">
      <c r="A1462" s="2" t="n">
        <v>38834</v>
      </c>
      <c r="C1462" s="3" t="n">
        <v>1475</v>
      </c>
      <c r="D1462" s="3" t="n">
        <v>791.6</v>
      </c>
      <c r="E1462" s="3" t="n">
        <v>1409</v>
      </c>
      <c r="H1462" s="4" t="n">
        <v>3544</v>
      </c>
      <c r="J1462" s="3" t="n">
        <v>2889</v>
      </c>
      <c r="L1462" s="3" t="n">
        <v>14393</v>
      </c>
      <c r="M1462" s="3" t="n">
        <v>502.5</v>
      </c>
      <c r="N1462" s="3" t="n">
        <v>261.5</v>
      </c>
      <c r="P1462" s="3" t="n">
        <v>1514.9</v>
      </c>
    </row>
    <row r="1463" customFormat="false" ht="15" hidden="false" customHeight="false" outlineLevel="0" collapsed="false">
      <c r="A1463" s="2" t="n">
        <v>38833</v>
      </c>
      <c r="C1463" s="3" t="n">
        <v>1486</v>
      </c>
      <c r="D1463" s="3" t="n">
        <v>825.6</v>
      </c>
      <c r="E1463" s="3" t="n">
        <v>1425</v>
      </c>
      <c r="H1463" s="4" t="n">
        <v>3616</v>
      </c>
      <c r="J1463" s="3" t="n">
        <v>2835</v>
      </c>
      <c r="L1463" s="3" t="n">
        <v>14525</v>
      </c>
      <c r="M1463" s="3" t="n">
        <v>507.9</v>
      </c>
      <c r="N1463" s="3" t="n">
        <v>269.3</v>
      </c>
      <c r="P1463" s="3" t="n">
        <v>1547.7</v>
      </c>
    </row>
    <row r="1464" customFormat="false" ht="15" hidden="false" customHeight="false" outlineLevel="0" collapsed="false">
      <c r="A1464" s="2" t="n">
        <v>38832</v>
      </c>
      <c r="C1464" s="3" t="n">
        <v>1494</v>
      </c>
      <c r="D1464" s="3" t="n">
        <v>835.5</v>
      </c>
      <c r="E1464" s="3" t="n">
        <v>1412</v>
      </c>
      <c r="H1464" s="4" t="n">
        <v>3499</v>
      </c>
      <c r="J1464" s="3" t="n">
        <v>2918</v>
      </c>
      <c r="L1464" s="3" t="n">
        <v>14531</v>
      </c>
      <c r="M1464" s="3" t="n">
        <v>506</v>
      </c>
      <c r="N1464" s="3" t="n">
        <v>273.5</v>
      </c>
      <c r="P1464" s="3" t="n">
        <v>1543.3</v>
      </c>
    </row>
    <row r="1465" customFormat="false" ht="15" hidden="false" customHeight="false" outlineLevel="0" collapsed="false">
      <c r="A1465" s="2" t="n">
        <v>38831</v>
      </c>
      <c r="C1465" s="3" t="n">
        <v>1487</v>
      </c>
      <c r="D1465" s="3" t="n">
        <v>831.8</v>
      </c>
      <c r="E1465" s="3" t="n">
        <v>1426</v>
      </c>
      <c r="H1465" s="4" t="n">
        <v>3492</v>
      </c>
      <c r="J1465" s="3" t="n">
        <v>2948</v>
      </c>
      <c r="L1465" s="3" t="n">
        <v>14556</v>
      </c>
      <c r="M1465" s="3" t="n">
        <v>507.6</v>
      </c>
      <c r="N1465" s="3" t="n">
        <v>274</v>
      </c>
      <c r="P1465" s="3" t="n">
        <v>1546.1</v>
      </c>
    </row>
    <row r="1466" customFormat="false" ht="15" hidden="false" customHeight="false" outlineLevel="0" collapsed="false">
      <c r="A1466" s="2" t="n">
        <v>38828</v>
      </c>
      <c r="C1466" s="3" t="n">
        <v>1503</v>
      </c>
      <c r="D1466" s="3" t="n">
        <v>842.5</v>
      </c>
      <c r="E1466" s="3" t="n">
        <v>1434</v>
      </c>
      <c r="H1466" s="4" t="n">
        <v>3454</v>
      </c>
      <c r="J1466" s="3" t="n">
        <v>2859</v>
      </c>
      <c r="L1466" s="3" t="n">
        <v>14862</v>
      </c>
      <c r="M1466" s="3" t="n">
        <v>506.1</v>
      </c>
      <c r="N1466" s="3" t="n">
        <v>272.4</v>
      </c>
      <c r="P1466" s="3" t="n">
        <v>1550.9</v>
      </c>
    </row>
    <row r="1467" customFormat="false" ht="15" hidden="false" customHeight="false" outlineLevel="0" collapsed="false">
      <c r="A1467" s="2" t="n">
        <v>38827</v>
      </c>
      <c r="C1467" s="3" t="n">
        <v>1513</v>
      </c>
      <c r="D1467" s="3" t="n">
        <v>838.1</v>
      </c>
      <c r="E1467" s="3" t="n">
        <v>1423</v>
      </c>
      <c r="H1467" s="4" t="n">
        <v>3470</v>
      </c>
      <c r="J1467" s="3" t="n">
        <v>2821</v>
      </c>
      <c r="L1467" s="3" t="n">
        <v>15251</v>
      </c>
      <c r="M1467" s="3" t="n">
        <v>504.1</v>
      </c>
      <c r="N1467" s="3" t="n">
        <v>273.7</v>
      </c>
      <c r="P1467" s="3" t="n">
        <v>1547.9</v>
      </c>
    </row>
    <row r="1468" customFormat="false" ht="15" hidden="false" customHeight="false" outlineLevel="0" collapsed="false">
      <c r="A1468" s="2" t="n">
        <v>38826</v>
      </c>
      <c r="C1468" s="3" t="n">
        <v>1509</v>
      </c>
      <c r="D1468" s="3" t="n">
        <v>825.5</v>
      </c>
      <c r="E1468" s="3" t="n">
        <v>1416</v>
      </c>
      <c r="H1468" s="4" t="n">
        <v>3452</v>
      </c>
      <c r="J1468" s="3" t="n">
        <v>2819</v>
      </c>
      <c r="L1468" s="3" t="n">
        <v>14925</v>
      </c>
      <c r="M1468" s="3" t="n">
        <v>497</v>
      </c>
      <c r="N1468" s="3" t="n">
        <v>273.7</v>
      </c>
      <c r="P1468" s="3" t="n">
        <v>1533.8</v>
      </c>
    </row>
    <row r="1469" customFormat="false" ht="15" hidden="false" customHeight="false" outlineLevel="0" collapsed="false">
      <c r="A1469" s="2" t="n">
        <v>38825</v>
      </c>
      <c r="C1469" s="3" t="n">
        <v>1511</v>
      </c>
      <c r="D1469" s="3" t="n">
        <v>813.3</v>
      </c>
      <c r="E1469" s="3" t="n">
        <v>1381</v>
      </c>
      <c r="H1469" s="4" t="n">
        <v>3441</v>
      </c>
      <c r="J1469" s="3" t="n">
        <v>2710</v>
      </c>
      <c r="L1469" s="3" t="n">
        <v>14745</v>
      </c>
      <c r="M1469" s="3" t="n">
        <v>492.9</v>
      </c>
      <c r="N1469" s="3" t="n">
        <v>269.8</v>
      </c>
      <c r="P1469" s="3" t="n">
        <v>1513</v>
      </c>
    </row>
    <row r="1470" customFormat="false" ht="15" hidden="false" customHeight="false" outlineLevel="0" collapsed="false">
      <c r="A1470" s="2" t="n">
        <v>38821</v>
      </c>
      <c r="C1470" s="3" t="n">
        <v>1543</v>
      </c>
      <c r="D1470" s="3" t="n">
        <v>816</v>
      </c>
      <c r="E1470" s="3" t="n">
        <v>1388</v>
      </c>
      <c r="H1470" s="4" t="n">
        <v>3398</v>
      </c>
      <c r="J1470" s="3" t="n">
        <v>2573</v>
      </c>
      <c r="L1470" s="3" t="n">
        <v>14901</v>
      </c>
      <c r="M1470" s="3" t="n">
        <v>495.8</v>
      </c>
      <c r="N1470" s="3" t="n">
        <v>266.8</v>
      </c>
      <c r="P1470" s="3" t="n">
        <v>1515.3</v>
      </c>
    </row>
    <row r="1471" customFormat="false" ht="15" hidden="false" customHeight="false" outlineLevel="0" collapsed="false">
      <c r="A1471" s="2" t="n">
        <v>38820</v>
      </c>
      <c r="C1471" s="3" t="n">
        <v>1543</v>
      </c>
      <c r="D1471" s="3" t="n">
        <v>813.2</v>
      </c>
      <c r="E1471" s="3" t="n">
        <v>1384</v>
      </c>
      <c r="H1471" s="4" t="n">
        <v>3386</v>
      </c>
      <c r="J1471" s="3" t="n">
        <v>2563</v>
      </c>
      <c r="L1471" s="3" t="n">
        <v>14960</v>
      </c>
      <c r="M1471" s="3" t="n">
        <v>492.4</v>
      </c>
      <c r="N1471" s="3" t="n">
        <v>264.5</v>
      </c>
      <c r="P1471" s="3" t="n">
        <v>1509.6</v>
      </c>
    </row>
    <row r="1472" customFormat="false" ht="15" hidden="false" customHeight="false" outlineLevel="0" collapsed="false">
      <c r="A1472" s="2" t="n">
        <v>38819</v>
      </c>
      <c r="C1472" s="3" t="n">
        <v>1546</v>
      </c>
      <c r="D1472" s="3" t="n">
        <v>821.8</v>
      </c>
      <c r="E1472" s="3" t="n">
        <v>1386</v>
      </c>
      <c r="H1472" s="4" t="n">
        <v>3410</v>
      </c>
      <c r="J1472" s="3" t="n">
        <v>2524</v>
      </c>
      <c r="L1472" s="3" t="n">
        <v>15000</v>
      </c>
      <c r="M1472" s="3" t="n">
        <v>492</v>
      </c>
      <c r="N1472" s="3" t="n">
        <v>267.8</v>
      </c>
      <c r="P1472" s="3" t="n">
        <v>1516.6</v>
      </c>
    </row>
    <row r="1473" customFormat="false" ht="15" hidden="false" customHeight="false" outlineLevel="0" collapsed="false">
      <c r="A1473" s="2" t="n">
        <v>38818</v>
      </c>
      <c r="C1473" s="3" t="n">
        <v>1571</v>
      </c>
      <c r="D1473" s="3" t="n">
        <v>815.3</v>
      </c>
      <c r="E1473" s="3" t="n">
        <v>1385</v>
      </c>
      <c r="H1473" s="4" t="n">
        <v>3423</v>
      </c>
      <c r="J1473" s="3" t="n">
        <v>2491</v>
      </c>
      <c r="L1473" s="3" t="n">
        <v>15880</v>
      </c>
      <c r="M1473" s="3" t="n">
        <v>493.6</v>
      </c>
      <c r="N1473" s="3" t="n">
        <v>267.1</v>
      </c>
      <c r="P1473" s="3" t="n">
        <v>1518.1</v>
      </c>
    </row>
    <row r="1474" customFormat="false" ht="15" hidden="false" customHeight="false" outlineLevel="0" collapsed="false">
      <c r="A1474" s="2" t="n">
        <v>38817</v>
      </c>
      <c r="C1474" s="3" t="n">
        <v>1577</v>
      </c>
      <c r="D1474" s="3" t="n">
        <v>838.2</v>
      </c>
      <c r="E1474" s="3" t="n">
        <v>1387</v>
      </c>
      <c r="H1474" s="4" t="n">
        <v>3413</v>
      </c>
      <c r="J1474" s="3" t="n">
        <v>2527</v>
      </c>
      <c r="L1474" s="3" t="n">
        <v>16211</v>
      </c>
      <c r="M1474" s="3" t="n">
        <v>499.8</v>
      </c>
      <c r="N1474" s="3" t="n">
        <v>273.5</v>
      </c>
      <c r="P1474" s="3" t="n">
        <v>1536.8</v>
      </c>
    </row>
    <row r="1475" customFormat="false" ht="15" hidden="false" customHeight="false" outlineLevel="0" collapsed="false">
      <c r="A1475" s="2" t="n">
        <v>38814</v>
      </c>
      <c r="C1475" s="3" t="n">
        <v>1586</v>
      </c>
      <c r="D1475" s="3" t="n">
        <v>840.8</v>
      </c>
      <c r="E1475" s="3" t="n">
        <v>1401</v>
      </c>
      <c r="H1475" s="4" t="n">
        <v>3446</v>
      </c>
      <c r="J1475" s="3" t="n">
        <v>2491</v>
      </c>
      <c r="L1475" s="3" t="n">
        <v>16720</v>
      </c>
      <c r="M1475" s="3" t="n">
        <v>502.5</v>
      </c>
      <c r="N1475" s="3" t="n">
        <v>278.3</v>
      </c>
      <c r="P1475" s="3" t="n">
        <v>1549.6</v>
      </c>
    </row>
    <row r="1476" customFormat="false" ht="15" hidden="false" customHeight="false" outlineLevel="0" collapsed="false">
      <c r="A1476" s="2" t="n">
        <v>38813</v>
      </c>
      <c r="C1476" s="3" t="n">
        <v>1590</v>
      </c>
      <c r="D1476" s="3" t="n">
        <v>845.6</v>
      </c>
      <c r="E1476" s="3" t="n">
        <v>1396</v>
      </c>
      <c r="H1476" s="4" t="n">
        <v>3421</v>
      </c>
      <c r="J1476" s="3" t="n">
        <v>2498</v>
      </c>
      <c r="L1476" s="3" t="n">
        <v>16586</v>
      </c>
      <c r="M1476" s="3" t="n">
        <v>498.6</v>
      </c>
      <c r="N1476" s="3" t="n">
        <v>277.5</v>
      </c>
      <c r="P1476" s="3" t="n">
        <v>1546.4</v>
      </c>
    </row>
    <row r="1477" customFormat="false" ht="15" hidden="false" customHeight="false" outlineLevel="0" collapsed="false">
      <c r="A1477" s="2" t="n">
        <v>38812</v>
      </c>
      <c r="C1477" s="3" t="n">
        <v>1560</v>
      </c>
      <c r="D1477" s="3" t="n">
        <v>838.3</v>
      </c>
      <c r="E1477" s="3" t="n">
        <v>1383</v>
      </c>
      <c r="H1477" s="4" t="n">
        <v>3385</v>
      </c>
      <c r="J1477" s="3" t="n">
        <v>2492</v>
      </c>
      <c r="L1477" s="3" t="n">
        <v>16459</v>
      </c>
      <c r="M1477" s="3" t="n">
        <v>501.7</v>
      </c>
      <c r="N1477" s="3" t="n">
        <v>279.6</v>
      </c>
      <c r="P1477" s="3" t="n">
        <v>1538.7</v>
      </c>
    </row>
    <row r="1478" customFormat="false" ht="15" hidden="false" customHeight="false" outlineLevel="0" collapsed="false">
      <c r="A1478" s="2" t="n">
        <v>38811</v>
      </c>
      <c r="C1478" s="3" t="n">
        <v>1579</v>
      </c>
      <c r="D1478" s="3" t="n">
        <v>833.5</v>
      </c>
      <c r="E1478" s="3" t="n">
        <v>1374</v>
      </c>
      <c r="H1478" s="4" t="n">
        <v>3374</v>
      </c>
      <c r="J1478" s="3" t="n">
        <v>2488</v>
      </c>
      <c r="L1478" s="3" t="n">
        <v>16366</v>
      </c>
      <c r="M1478" s="3" t="n">
        <v>503.4</v>
      </c>
      <c r="N1478" s="3" t="n">
        <v>280</v>
      </c>
      <c r="P1478" s="3" t="n">
        <v>1534.5</v>
      </c>
    </row>
    <row r="1479" customFormat="false" ht="15" hidden="false" customHeight="false" outlineLevel="0" collapsed="false">
      <c r="A1479" s="2" t="n">
        <v>38810</v>
      </c>
      <c r="C1479" s="3" t="n">
        <v>1639</v>
      </c>
      <c r="D1479" s="3" t="n">
        <v>830.3</v>
      </c>
      <c r="E1479" s="3" t="n">
        <v>1374</v>
      </c>
      <c r="H1479" s="4" t="n">
        <v>3334</v>
      </c>
      <c r="J1479" s="3" t="n">
        <v>2488</v>
      </c>
      <c r="L1479" s="3" t="n">
        <v>16088</v>
      </c>
      <c r="M1479" s="3" t="n">
        <v>502.7</v>
      </c>
      <c r="N1479" s="3" t="n">
        <v>279.1</v>
      </c>
      <c r="P1479" s="3" t="n">
        <v>1532.2</v>
      </c>
    </row>
    <row r="1480" customFormat="false" ht="15" hidden="false" customHeight="false" outlineLevel="0" collapsed="false">
      <c r="A1480" s="2" t="n">
        <v>38807</v>
      </c>
      <c r="C1480" s="3" t="n">
        <v>1614</v>
      </c>
      <c r="D1480" s="3" t="n">
        <v>819.2</v>
      </c>
      <c r="E1480" s="3" t="n">
        <v>1389</v>
      </c>
      <c r="H1480" s="4" t="n">
        <v>3285</v>
      </c>
      <c r="J1480" s="3" t="n">
        <v>2500</v>
      </c>
      <c r="L1480" s="3" t="n">
        <v>16072</v>
      </c>
      <c r="M1480" s="3" t="n">
        <v>501.3</v>
      </c>
      <c r="N1480" s="3" t="n">
        <v>274.7</v>
      </c>
      <c r="P1480" s="3" t="n">
        <v>1523.9</v>
      </c>
    </row>
    <row r="1481" customFormat="false" ht="15" hidden="false" customHeight="false" outlineLevel="0" collapsed="false">
      <c r="A1481" s="2" t="n">
        <v>38806</v>
      </c>
      <c r="C1481" s="3" t="n">
        <v>1638</v>
      </c>
      <c r="D1481" s="3" t="n">
        <v>815.8</v>
      </c>
      <c r="E1481" s="3" t="n">
        <v>1383</v>
      </c>
      <c r="H1481" s="4" t="n">
        <v>3296</v>
      </c>
      <c r="J1481" s="3" t="n">
        <v>2545</v>
      </c>
      <c r="L1481" s="3" t="n">
        <v>16078</v>
      </c>
      <c r="M1481" s="3" t="n">
        <v>515</v>
      </c>
      <c r="N1481" s="3" t="n">
        <v>277.3</v>
      </c>
      <c r="P1481" s="3" t="n">
        <v>1530.5</v>
      </c>
    </row>
    <row r="1482" customFormat="false" ht="15" hidden="false" customHeight="false" outlineLevel="0" collapsed="false">
      <c r="A1482" s="2" t="n">
        <v>38805</v>
      </c>
      <c r="C1482" s="3" t="n">
        <v>1680</v>
      </c>
      <c r="D1482" s="3" t="n">
        <v>810.9</v>
      </c>
      <c r="E1482" s="3" t="n">
        <v>1353</v>
      </c>
      <c r="H1482" s="4" t="n">
        <v>3257</v>
      </c>
      <c r="J1482" s="3" t="n">
        <v>2499</v>
      </c>
      <c r="L1482" s="3" t="n">
        <v>16036</v>
      </c>
      <c r="M1482" s="3" t="n">
        <v>512.8</v>
      </c>
      <c r="N1482" s="3" t="n">
        <v>276.5</v>
      </c>
      <c r="P1482" s="3" t="n">
        <v>1516.4</v>
      </c>
    </row>
    <row r="1483" customFormat="false" ht="15" hidden="false" customHeight="false" outlineLevel="0" collapsed="false">
      <c r="A1483" s="2" t="n">
        <v>38804</v>
      </c>
      <c r="C1483" s="3" t="n">
        <v>1668</v>
      </c>
      <c r="D1483" s="3" t="n">
        <v>831</v>
      </c>
      <c r="E1483" s="3" t="n">
        <v>1344</v>
      </c>
      <c r="H1483" s="4" t="n">
        <v>3237</v>
      </c>
      <c r="J1483" s="3" t="n">
        <v>2472</v>
      </c>
      <c r="L1483" s="3" t="n">
        <v>16403</v>
      </c>
      <c r="M1483" s="3" t="n">
        <v>518.4</v>
      </c>
      <c r="N1483" s="3" t="n">
        <v>275.5</v>
      </c>
      <c r="P1483" s="3" t="n">
        <v>1527.1</v>
      </c>
    </row>
    <row r="1484" customFormat="false" ht="15" hidden="false" customHeight="false" outlineLevel="0" collapsed="false">
      <c r="A1484" s="2" t="n">
        <v>38803</v>
      </c>
      <c r="C1484" s="3" t="n">
        <v>1678</v>
      </c>
      <c r="D1484" s="3" t="n">
        <v>842.8</v>
      </c>
      <c r="E1484" s="3" t="n">
        <v>1336</v>
      </c>
      <c r="H1484" s="4" t="n">
        <v>3242</v>
      </c>
      <c r="J1484" s="3" t="n">
        <v>2451</v>
      </c>
      <c r="L1484" s="3" t="n">
        <v>16656</v>
      </c>
      <c r="M1484" s="3" t="n">
        <v>519.5</v>
      </c>
      <c r="N1484" s="3" t="n">
        <v>278.3</v>
      </c>
      <c r="P1484" s="3" t="n">
        <v>1535.7</v>
      </c>
    </row>
    <row r="1485" customFormat="false" ht="15" hidden="false" customHeight="false" outlineLevel="0" collapsed="false">
      <c r="A1485" s="2" t="n">
        <v>38800</v>
      </c>
      <c r="C1485" s="3" t="n">
        <v>1708</v>
      </c>
      <c r="D1485" s="3" t="n">
        <v>839.6</v>
      </c>
      <c r="E1485" s="3" t="n">
        <v>1352</v>
      </c>
      <c r="H1485" s="4" t="n">
        <v>3245</v>
      </c>
      <c r="J1485" s="3" t="n">
        <v>2464</v>
      </c>
      <c r="L1485" s="3" t="n">
        <v>16515</v>
      </c>
      <c r="M1485" s="3" t="n">
        <v>518.5</v>
      </c>
      <c r="N1485" s="3" t="n">
        <v>277.5</v>
      </c>
      <c r="P1485" s="3" t="n">
        <v>1538.5</v>
      </c>
    </row>
    <row r="1486" customFormat="false" ht="15" hidden="false" customHeight="false" outlineLevel="0" collapsed="false">
      <c r="A1486" s="2" t="n">
        <v>38799</v>
      </c>
      <c r="C1486" s="3" t="n">
        <v>1692</v>
      </c>
      <c r="D1486" s="3" t="n">
        <v>841.5</v>
      </c>
      <c r="E1486" s="3" t="n">
        <v>1365</v>
      </c>
      <c r="H1486" s="4" t="n">
        <v>3238</v>
      </c>
      <c r="J1486" s="3" t="n">
        <v>2464</v>
      </c>
      <c r="L1486" s="3" t="n">
        <v>16977</v>
      </c>
      <c r="M1486" s="3" t="n">
        <v>520.5</v>
      </c>
      <c r="N1486" s="3" t="n">
        <v>282.7</v>
      </c>
      <c r="P1486" s="3" t="n">
        <v>1544.9</v>
      </c>
    </row>
    <row r="1487" customFormat="false" ht="15" hidden="false" customHeight="false" outlineLevel="0" collapsed="false">
      <c r="A1487" s="2" t="n">
        <v>38798</v>
      </c>
      <c r="C1487" s="3" t="n">
        <v>1681</v>
      </c>
      <c r="D1487" s="3" t="n">
        <v>835.5</v>
      </c>
      <c r="E1487" s="3" t="n">
        <v>1366</v>
      </c>
      <c r="H1487" s="4" t="n">
        <v>3226</v>
      </c>
      <c r="J1487" s="3" t="n">
        <v>2459</v>
      </c>
      <c r="L1487" s="3" t="n">
        <v>17201</v>
      </c>
      <c r="M1487" s="3" t="n">
        <v>519.7</v>
      </c>
      <c r="N1487" s="3" t="n">
        <v>281</v>
      </c>
      <c r="P1487" s="3" t="n">
        <v>1539.9</v>
      </c>
    </row>
    <row r="1488" customFormat="false" ht="15" hidden="false" customHeight="false" outlineLevel="0" collapsed="false">
      <c r="A1488" s="2" t="n">
        <v>38797</v>
      </c>
      <c r="C1488" s="3" t="n">
        <v>1692</v>
      </c>
      <c r="D1488" s="3" t="n">
        <v>832.6</v>
      </c>
      <c r="E1488" s="3" t="n">
        <v>1374</v>
      </c>
      <c r="H1488" s="4" t="n">
        <v>3277</v>
      </c>
      <c r="J1488" s="3" t="n">
        <v>2424</v>
      </c>
      <c r="L1488" s="3" t="n">
        <v>17240</v>
      </c>
      <c r="M1488" s="3" t="n">
        <v>521</v>
      </c>
      <c r="N1488" s="3" t="n">
        <v>282.7</v>
      </c>
      <c r="P1488" s="3" t="n">
        <v>1544.3</v>
      </c>
    </row>
    <row r="1489" customFormat="false" ht="15" hidden="false" customHeight="false" outlineLevel="0" collapsed="false">
      <c r="A1489" s="2" t="n">
        <v>38796</v>
      </c>
      <c r="C1489" s="3" t="n">
        <v>1660</v>
      </c>
      <c r="D1489" s="3" t="n">
        <v>837</v>
      </c>
      <c r="E1489" s="3" t="n">
        <v>1383</v>
      </c>
      <c r="H1489" s="4" t="n">
        <v>3327</v>
      </c>
      <c r="J1489" s="3" t="n">
        <v>2464</v>
      </c>
      <c r="L1489" s="3" t="n">
        <v>17560</v>
      </c>
      <c r="M1489" s="3" t="n">
        <v>524.5</v>
      </c>
      <c r="N1489" s="3" t="n">
        <v>283.8</v>
      </c>
      <c r="P1489" s="3" t="n">
        <v>1554.6</v>
      </c>
    </row>
    <row r="1490" customFormat="false" ht="15" hidden="false" customHeight="false" outlineLevel="0" collapsed="false">
      <c r="A1490" s="2" t="n">
        <v>38793</v>
      </c>
      <c r="C1490" s="3" t="n">
        <v>1650</v>
      </c>
      <c r="D1490" s="3" t="n">
        <v>818.6</v>
      </c>
      <c r="E1490" s="3" t="n">
        <v>1384</v>
      </c>
      <c r="H1490" s="4" t="n">
        <v>3281</v>
      </c>
      <c r="J1490" s="3" t="n">
        <v>2466</v>
      </c>
      <c r="L1490" s="3" t="n">
        <v>17821</v>
      </c>
      <c r="M1490" s="3" t="n">
        <v>518.1</v>
      </c>
      <c r="N1490" s="3" t="n">
        <v>281.8</v>
      </c>
      <c r="P1490" s="3" t="n">
        <v>1539.7</v>
      </c>
    </row>
    <row r="1491" customFormat="false" ht="15" hidden="false" customHeight="false" outlineLevel="0" collapsed="false">
      <c r="A1491" s="2" t="n">
        <v>38792</v>
      </c>
      <c r="C1491" s="3" t="n">
        <v>1622</v>
      </c>
      <c r="D1491" s="3" t="n">
        <v>822</v>
      </c>
      <c r="E1491" s="3" t="n">
        <v>1385</v>
      </c>
      <c r="H1491" s="4" t="n">
        <v>3303</v>
      </c>
      <c r="J1491" s="3" t="n">
        <v>2414</v>
      </c>
      <c r="L1491" s="3" t="n">
        <v>17512</v>
      </c>
      <c r="M1491" s="3" t="n">
        <v>520.5</v>
      </c>
      <c r="N1491" s="3" t="n">
        <v>282.8</v>
      </c>
      <c r="P1491" s="3" t="n">
        <v>1538.4</v>
      </c>
    </row>
    <row r="1492" customFormat="false" ht="15" hidden="false" customHeight="false" outlineLevel="0" collapsed="false">
      <c r="A1492" s="2" t="n">
        <v>38791</v>
      </c>
      <c r="C1492" s="3" t="n">
        <v>1686</v>
      </c>
      <c r="D1492" s="3" t="n">
        <v>810.1</v>
      </c>
      <c r="E1492" s="3" t="n">
        <v>1373</v>
      </c>
      <c r="H1492" s="4" t="n">
        <v>3242</v>
      </c>
      <c r="J1492" s="3" t="n">
        <v>2367</v>
      </c>
      <c r="L1492" s="3" t="n">
        <v>17156</v>
      </c>
      <c r="M1492" s="3" t="n">
        <v>516.9</v>
      </c>
      <c r="N1492" s="3" t="n">
        <v>273</v>
      </c>
      <c r="P1492" s="3" t="n">
        <v>1522.3</v>
      </c>
    </row>
    <row r="1493" customFormat="false" ht="15" hidden="false" customHeight="false" outlineLevel="0" collapsed="false">
      <c r="A1493" s="2" t="n">
        <v>38790</v>
      </c>
      <c r="C1493" s="3" t="n">
        <v>1665</v>
      </c>
      <c r="D1493" s="3" t="n">
        <v>796.3</v>
      </c>
      <c r="E1493" s="3" t="n">
        <v>1357</v>
      </c>
      <c r="H1493" s="4" t="n">
        <v>3219</v>
      </c>
      <c r="J1493" s="3" t="n">
        <v>2386</v>
      </c>
      <c r="L1493" s="3" t="n">
        <v>16981</v>
      </c>
      <c r="M1493" s="3" t="n">
        <v>515.5</v>
      </c>
      <c r="N1493" s="3" t="n">
        <v>267</v>
      </c>
      <c r="P1493" s="3" t="n">
        <v>1506.2</v>
      </c>
    </row>
    <row r="1494" customFormat="false" ht="15" hidden="false" customHeight="false" outlineLevel="0" collapsed="false">
      <c r="A1494" s="2" t="n">
        <v>38789</v>
      </c>
      <c r="C1494" s="3" t="n">
        <v>1644</v>
      </c>
      <c r="D1494" s="3" t="n">
        <v>815.5</v>
      </c>
      <c r="E1494" s="3" t="n">
        <v>1370</v>
      </c>
      <c r="H1494" s="4" t="n">
        <v>3298</v>
      </c>
      <c r="J1494" s="3" t="n">
        <v>2396</v>
      </c>
      <c r="L1494" s="3" t="n">
        <v>17250</v>
      </c>
      <c r="M1494" s="3" t="n">
        <v>523</v>
      </c>
      <c r="N1494" s="3" t="n">
        <v>273.4</v>
      </c>
      <c r="P1494" s="3" t="n">
        <v>1529.1</v>
      </c>
    </row>
    <row r="1495" customFormat="false" ht="15" hidden="false" customHeight="false" outlineLevel="0" collapsed="false">
      <c r="A1495" s="2" t="n">
        <v>38786</v>
      </c>
      <c r="C1495" s="3" t="n">
        <v>1573</v>
      </c>
      <c r="D1495" s="3" t="n">
        <v>799.5</v>
      </c>
      <c r="E1495" s="3" t="n">
        <v>1358</v>
      </c>
      <c r="H1495" s="4" t="n">
        <v>3300</v>
      </c>
      <c r="J1495" s="3" t="n">
        <v>2387</v>
      </c>
      <c r="L1495" s="3" t="n">
        <v>17031</v>
      </c>
      <c r="M1495" s="3" t="n">
        <v>517.6</v>
      </c>
      <c r="N1495" s="3" t="n">
        <v>271.8</v>
      </c>
      <c r="P1495" s="3" t="n">
        <v>1510.8</v>
      </c>
    </row>
    <row r="1496" customFormat="false" ht="15" hidden="false" customHeight="false" outlineLevel="0" collapsed="false">
      <c r="A1496" s="2" t="n">
        <v>38785</v>
      </c>
      <c r="C1496" s="3" t="n">
        <v>1554</v>
      </c>
      <c r="D1496" s="3" t="n">
        <v>802.5</v>
      </c>
      <c r="E1496" s="3" t="n">
        <v>1361</v>
      </c>
      <c r="H1496" s="4" t="n">
        <v>3330</v>
      </c>
      <c r="J1496" s="3" t="n">
        <v>2418</v>
      </c>
      <c r="L1496" s="3" t="n">
        <v>17129</v>
      </c>
      <c r="M1496" s="3" t="n">
        <v>520.1</v>
      </c>
      <c r="N1496" s="3" t="n">
        <v>274.3</v>
      </c>
      <c r="P1496" s="3" t="n">
        <v>1517.1</v>
      </c>
    </row>
    <row r="1497" customFormat="false" ht="15" hidden="false" customHeight="false" outlineLevel="0" collapsed="false">
      <c r="A1497" s="2" t="n">
        <v>38784</v>
      </c>
      <c r="C1497" s="3" t="n">
        <v>1573</v>
      </c>
      <c r="D1497" s="3" t="n">
        <v>792.8</v>
      </c>
      <c r="E1497" s="3" t="n">
        <v>1348</v>
      </c>
      <c r="H1497" s="4" t="n">
        <v>3332</v>
      </c>
      <c r="J1497" s="3" t="n">
        <v>2424</v>
      </c>
      <c r="L1497" s="3" t="n">
        <v>16840</v>
      </c>
      <c r="M1497" s="3" t="n">
        <v>519.6</v>
      </c>
      <c r="N1497" s="3" t="n">
        <v>268.2</v>
      </c>
      <c r="P1497" s="3" t="n">
        <v>1506.8</v>
      </c>
    </row>
    <row r="1498" customFormat="false" ht="15" hidden="false" customHeight="false" outlineLevel="0" collapsed="false">
      <c r="A1498" s="2" t="n">
        <v>38783</v>
      </c>
      <c r="C1498" s="3" t="n">
        <v>1552</v>
      </c>
      <c r="D1498" s="3" t="n">
        <v>814</v>
      </c>
      <c r="E1498" s="3" t="n">
        <v>1357</v>
      </c>
      <c r="H1498" s="4" t="n">
        <v>3369</v>
      </c>
      <c r="J1498" s="3" t="n">
        <v>2490</v>
      </c>
      <c r="L1498" s="3" t="n">
        <v>17059</v>
      </c>
      <c r="M1498" s="3" t="n">
        <v>523.5</v>
      </c>
      <c r="N1498" s="3" t="n">
        <v>274.7</v>
      </c>
      <c r="P1498" s="3" t="n">
        <v>1525.9</v>
      </c>
    </row>
    <row r="1499" customFormat="false" ht="15" hidden="false" customHeight="false" outlineLevel="0" collapsed="false">
      <c r="A1499" s="2" t="n">
        <v>38782</v>
      </c>
      <c r="C1499" s="3" t="n">
        <v>1538</v>
      </c>
      <c r="D1499" s="3" t="n">
        <v>829.8</v>
      </c>
      <c r="E1499" s="3" t="n">
        <v>1400</v>
      </c>
      <c r="H1499" s="4" t="n">
        <v>3412</v>
      </c>
      <c r="J1499" s="3" t="n">
        <v>2553</v>
      </c>
      <c r="L1499" s="3" t="n">
        <v>17611</v>
      </c>
      <c r="M1499" s="3" t="n">
        <v>538.4</v>
      </c>
      <c r="N1499" s="3" t="n">
        <v>280.5</v>
      </c>
      <c r="P1499" s="3" t="n">
        <v>1558.9</v>
      </c>
    </row>
    <row r="1500" customFormat="false" ht="15" hidden="false" customHeight="false" outlineLevel="0" collapsed="false">
      <c r="A1500" s="2" t="n">
        <v>38779</v>
      </c>
      <c r="C1500" s="3" t="n">
        <v>1518</v>
      </c>
      <c r="D1500" s="3" t="n">
        <v>828.9</v>
      </c>
      <c r="E1500" s="3" t="n">
        <v>1416</v>
      </c>
      <c r="H1500" s="4" t="n">
        <v>3426</v>
      </c>
      <c r="J1500" s="3" t="n">
        <v>2488</v>
      </c>
      <c r="L1500" s="3" t="n">
        <v>17723</v>
      </c>
      <c r="M1500" s="3" t="n">
        <v>536.6</v>
      </c>
      <c r="N1500" s="3" t="n">
        <v>280</v>
      </c>
      <c r="P1500" s="3" t="n">
        <v>1559.8</v>
      </c>
    </row>
    <row r="1501" customFormat="false" ht="15" hidden="false" customHeight="false" outlineLevel="0" collapsed="false">
      <c r="A1501" s="2" t="n">
        <v>38778</v>
      </c>
      <c r="C1501" s="3" t="n">
        <v>1437</v>
      </c>
      <c r="D1501" s="3" t="n">
        <v>830</v>
      </c>
      <c r="E1501" s="3" t="n">
        <v>1376</v>
      </c>
      <c r="H1501" s="4" t="n">
        <v>3378</v>
      </c>
      <c r="J1501" s="3" t="n">
        <v>2388</v>
      </c>
      <c r="L1501" s="3" t="n">
        <v>17688</v>
      </c>
      <c r="M1501" s="3" t="n">
        <v>539.9</v>
      </c>
      <c r="N1501" s="3" t="n">
        <v>279.2</v>
      </c>
      <c r="P1501" s="3" t="n">
        <v>1541.8</v>
      </c>
    </row>
    <row r="1502" customFormat="false" ht="15" hidden="false" customHeight="false" outlineLevel="0" collapsed="false">
      <c r="A1502" s="2" t="n">
        <v>38777</v>
      </c>
      <c r="C1502" s="3" t="n">
        <v>1410</v>
      </c>
      <c r="D1502" s="3" t="n">
        <v>839</v>
      </c>
      <c r="E1502" s="3" t="n">
        <v>1417</v>
      </c>
      <c r="H1502" s="4" t="n">
        <v>3406</v>
      </c>
      <c r="J1502" s="3" t="n">
        <v>2380</v>
      </c>
      <c r="L1502" s="3" t="n">
        <v>17951</v>
      </c>
      <c r="M1502" s="3" t="n">
        <v>542.5</v>
      </c>
      <c r="N1502" s="3" t="n">
        <v>284.9</v>
      </c>
      <c r="P1502" s="3" t="n">
        <v>1558.2</v>
      </c>
    </row>
    <row r="1503" customFormat="false" ht="15" hidden="false" customHeight="false" outlineLevel="0" collapsed="false">
      <c r="A1503" s="2" t="n">
        <v>38776</v>
      </c>
      <c r="C1503" s="3" t="n">
        <v>1401</v>
      </c>
      <c r="D1503" s="3" t="n">
        <v>829</v>
      </c>
      <c r="E1503" s="3" t="n">
        <v>1434</v>
      </c>
      <c r="H1503" s="4" t="n">
        <v>3392</v>
      </c>
      <c r="J1503" s="3" t="n">
        <v>2380</v>
      </c>
      <c r="L1503" s="3" t="n">
        <v>18065</v>
      </c>
      <c r="M1503" s="3" t="n">
        <v>528.5</v>
      </c>
      <c r="N1503" s="3" t="n">
        <v>283.8</v>
      </c>
      <c r="P1503" s="3" t="n">
        <v>1547.5</v>
      </c>
    </row>
    <row r="1504" customFormat="false" ht="15" hidden="false" customHeight="false" outlineLevel="0" collapsed="false">
      <c r="A1504" s="2" t="n">
        <v>38775</v>
      </c>
      <c r="C1504" s="3" t="n">
        <v>1426</v>
      </c>
      <c r="D1504" s="3" t="n">
        <v>862.2</v>
      </c>
      <c r="E1504" s="3" t="n">
        <v>1451</v>
      </c>
      <c r="H1504" s="4" t="n">
        <v>3534</v>
      </c>
      <c r="J1504" s="3" t="n">
        <v>2366</v>
      </c>
      <c r="L1504" s="3" t="n">
        <v>17996</v>
      </c>
      <c r="M1504" s="3" t="n">
        <v>539.6</v>
      </c>
      <c r="N1504" s="3" t="n">
        <v>287.8</v>
      </c>
      <c r="P1504" s="3" t="n">
        <v>1584.4</v>
      </c>
    </row>
    <row r="1505" customFormat="false" ht="15" hidden="false" customHeight="false" outlineLevel="0" collapsed="false">
      <c r="A1505" s="2" t="n">
        <v>38772</v>
      </c>
      <c r="C1505" s="3" t="n">
        <v>1427</v>
      </c>
      <c r="D1505" s="3" t="n">
        <v>845.8</v>
      </c>
      <c r="E1505" s="3" t="n">
        <v>1453</v>
      </c>
      <c r="H1505" s="4" t="n">
        <v>3477</v>
      </c>
      <c r="J1505" s="3" t="n">
        <v>2350</v>
      </c>
      <c r="L1505" s="3" t="n">
        <v>17996</v>
      </c>
      <c r="M1505" s="3" t="n">
        <v>542.5</v>
      </c>
      <c r="N1505" s="3" t="n">
        <v>284.6</v>
      </c>
      <c r="P1505" s="3" t="n">
        <v>1573.4</v>
      </c>
    </row>
    <row r="1506" customFormat="false" ht="15" hidden="false" customHeight="false" outlineLevel="0" collapsed="false">
      <c r="A1506" s="2" t="n">
        <v>38771</v>
      </c>
      <c r="C1506" s="3" t="n">
        <v>1382</v>
      </c>
      <c r="D1506" s="3" t="n">
        <v>839.8</v>
      </c>
      <c r="E1506" s="3" t="n">
        <v>1469</v>
      </c>
      <c r="H1506" s="4" t="n">
        <v>3486</v>
      </c>
      <c r="J1506" s="3" t="n">
        <v>2233</v>
      </c>
      <c r="L1506" s="3" t="n">
        <v>18388</v>
      </c>
      <c r="M1506" s="3" t="n">
        <v>534.5</v>
      </c>
      <c r="N1506" s="3" t="n">
        <v>282.4</v>
      </c>
      <c r="P1506" s="3" t="n">
        <v>1566.2</v>
      </c>
    </row>
    <row r="1507" customFormat="false" ht="15" hidden="false" customHeight="false" outlineLevel="0" collapsed="false">
      <c r="A1507" s="2" t="n">
        <v>38770</v>
      </c>
      <c r="C1507" s="3" t="n">
        <v>1366</v>
      </c>
      <c r="D1507" s="3" t="n">
        <v>832.6</v>
      </c>
      <c r="E1507" s="3" t="n">
        <v>1473</v>
      </c>
      <c r="H1507" s="4" t="n">
        <v>3454</v>
      </c>
      <c r="J1507" s="3" t="n">
        <v>2241</v>
      </c>
      <c r="L1507" s="3" t="n">
        <v>18275</v>
      </c>
      <c r="M1507" s="3" t="n">
        <v>534</v>
      </c>
      <c r="N1507" s="3" t="n">
        <v>286.7</v>
      </c>
      <c r="P1507" s="3" t="n">
        <v>1561.5</v>
      </c>
    </row>
    <row r="1508" customFormat="false" ht="15" hidden="false" customHeight="false" outlineLevel="0" collapsed="false">
      <c r="A1508" s="2" t="n">
        <v>38769</v>
      </c>
      <c r="C1508" s="3" t="n">
        <v>1423</v>
      </c>
      <c r="D1508" s="3" t="n">
        <v>836.5</v>
      </c>
      <c r="E1508" s="3" t="n">
        <v>1474</v>
      </c>
      <c r="H1508" s="4" t="n">
        <v>3491</v>
      </c>
      <c r="J1508" s="3" t="n">
        <v>2307</v>
      </c>
      <c r="L1508" s="3" t="n">
        <v>18583</v>
      </c>
      <c r="M1508" s="3" t="n">
        <v>534.2</v>
      </c>
      <c r="N1508" s="3" t="n">
        <v>295.1</v>
      </c>
      <c r="P1508" s="3" t="n">
        <v>1576.4</v>
      </c>
    </row>
    <row r="1509" customFormat="false" ht="15" hidden="false" customHeight="false" outlineLevel="0" collapsed="false">
      <c r="A1509" s="2" t="n">
        <v>38768</v>
      </c>
      <c r="C1509" s="3" t="n">
        <v>1426</v>
      </c>
      <c r="D1509" s="3" t="n">
        <v>833.5</v>
      </c>
      <c r="E1509" s="3" t="n">
        <v>1438</v>
      </c>
      <c r="H1509" s="4" t="n">
        <v>3468</v>
      </c>
      <c r="J1509" s="3" t="n">
        <v>2301</v>
      </c>
      <c r="L1509" s="3" t="n">
        <v>18450</v>
      </c>
      <c r="M1509" s="3" t="n">
        <v>529.6</v>
      </c>
      <c r="N1509" s="3" t="n">
        <v>294.6</v>
      </c>
      <c r="P1509" s="3" t="n">
        <v>1562</v>
      </c>
    </row>
    <row r="1510" customFormat="false" ht="15" hidden="false" customHeight="false" outlineLevel="0" collapsed="false">
      <c r="A1510" s="2" t="n">
        <v>38765</v>
      </c>
      <c r="C1510" s="3" t="n">
        <v>1412</v>
      </c>
      <c r="D1510" s="3" t="n">
        <v>820.3</v>
      </c>
      <c r="E1510" s="3" t="n">
        <v>1432</v>
      </c>
      <c r="H1510" s="4" t="n">
        <v>3408</v>
      </c>
      <c r="J1510" s="3" t="n">
        <v>2272</v>
      </c>
      <c r="L1510" s="3" t="n">
        <v>18470</v>
      </c>
      <c r="M1510" s="3" t="n">
        <v>523.8</v>
      </c>
      <c r="N1510" s="3" t="n">
        <v>294.8</v>
      </c>
      <c r="P1510" s="3" t="n">
        <v>1546.2</v>
      </c>
    </row>
    <row r="1511" customFormat="false" ht="15" hidden="false" customHeight="false" outlineLevel="0" collapsed="false">
      <c r="A1511" s="2" t="n">
        <v>38764</v>
      </c>
      <c r="C1511" s="3" t="n">
        <v>1457</v>
      </c>
      <c r="D1511" s="3" t="n">
        <v>802.8</v>
      </c>
      <c r="E1511" s="3" t="n">
        <v>1423</v>
      </c>
      <c r="H1511" s="4" t="n">
        <v>3388</v>
      </c>
      <c r="J1511" s="3" t="n">
        <v>2240</v>
      </c>
      <c r="L1511" s="3" t="n">
        <v>18366</v>
      </c>
      <c r="M1511" s="3" t="n">
        <v>519.8</v>
      </c>
      <c r="N1511" s="3" t="n">
        <v>285.6</v>
      </c>
      <c r="P1511" s="3" t="n">
        <v>1531.5</v>
      </c>
    </row>
    <row r="1512" customFormat="false" ht="15" hidden="false" customHeight="false" outlineLevel="0" collapsed="false">
      <c r="A1512" s="2" t="n">
        <v>38763</v>
      </c>
      <c r="C1512" s="3" t="n">
        <v>1465</v>
      </c>
      <c r="D1512" s="3" t="n">
        <v>794.4</v>
      </c>
      <c r="E1512" s="3" t="n">
        <v>1393</v>
      </c>
      <c r="H1512" s="4" t="n">
        <v>3366</v>
      </c>
      <c r="J1512" s="3" t="n">
        <v>2234</v>
      </c>
      <c r="L1512" s="3" t="n">
        <v>18376</v>
      </c>
      <c r="M1512" s="3" t="n">
        <v>518.8</v>
      </c>
      <c r="N1512" s="3" t="n">
        <v>286.4</v>
      </c>
      <c r="P1512" s="3" t="n">
        <v>1518.9</v>
      </c>
    </row>
    <row r="1513" customFormat="false" ht="15" hidden="false" customHeight="false" outlineLevel="0" collapsed="false">
      <c r="A1513" s="2" t="n">
        <v>38762</v>
      </c>
      <c r="C1513" s="3" t="n">
        <v>1468</v>
      </c>
      <c r="D1513" s="3" t="n">
        <v>792.2</v>
      </c>
      <c r="E1513" s="3" t="n">
        <v>1392</v>
      </c>
      <c r="H1513" s="4" t="n">
        <v>3326</v>
      </c>
      <c r="J1513" s="3" t="n">
        <v>2235</v>
      </c>
      <c r="L1513" s="3" t="n">
        <v>17863</v>
      </c>
      <c r="M1513" s="3" t="n">
        <v>519.1</v>
      </c>
      <c r="N1513" s="3" t="n">
        <v>286.5</v>
      </c>
      <c r="P1513" s="3" t="n">
        <v>1514.5</v>
      </c>
    </row>
    <row r="1514" customFormat="false" ht="15" hidden="false" customHeight="false" outlineLevel="0" collapsed="false">
      <c r="A1514" s="2" t="n">
        <v>38761</v>
      </c>
      <c r="C1514" s="3" t="n">
        <v>1446</v>
      </c>
      <c r="D1514" s="3" t="n">
        <v>800</v>
      </c>
      <c r="E1514" s="3" t="n">
        <v>1383</v>
      </c>
      <c r="H1514" s="4" t="n">
        <v>3380</v>
      </c>
      <c r="J1514" s="3" t="n">
        <v>2265</v>
      </c>
      <c r="L1514" s="3" t="n">
        <v>18041</v>
      </c>
      <c r="M1514" s="3" t="n">
        <v>520.3</v>
      </c>
      <c r="N1514" s="3" t="n">
        <v>290.5</v>
      </c>
      <c r="P1514" s="3" t="n">
        <v>1522.8</v>
      </c>
    </row>
    <row r="1515" customFormat="false" ht="15" hidden="false" customHeight="false" outlineLevel="0" collapsed="false">
      <c r="A1515" s="2" t="n">
        <v>38758</v>
      </c>
      <c r="C1515" s="3" t="n">
        <v>1403</v>
      </c>
      <c r="D1515" s="3" t="n">
        <v>788.3</v>
      </c>
      <c r="E1515" s="3" t="n">
        <v>1392</v>
      </c>
      <c r="H1515" s="4" t="n">
        <v>3397</v>
      </c>
      <c r="J1515" s="3" t="n">
        <v>2273</v>
      </c>
      <c r="L1515" s="3" t="n">
        <v>18115</v>
      </c>
      <c r="M1515" s="3" t="n">
        <v>518</v>
      </c>
      <c r="N1515" s="3" t="n">
        <v>292.8</v>
      </c>
      <c r="P1515" s="3" t="n">
        <v>1518.5</v>
      </c>
    </row>
    <row r="1516" customFormat="false" ht="15" hidden="false" customHeight="false" outlineLevel="0" collapsed="false">
      <c r="A1516" s="2" t="n">
        <v>38757</v>
      </c>
      <c r="C1516" s="3" t="n">
        <v>1444</v>
      </c>
      <c r="D1516" s="3" t="n">
        <v>800.4</v>
      </c>
      <c r="E1516" s="3" t="n">
        <v>1382</v>
      </c>
      <c r="H1516" s="4" t="n">
        <v>3398</v>
      </c>
      <c r="J1516" s="3" t="n">
        <v>2261</v>
      </c>
      <c r="L1516" s="3" t="n">
        <v>18161</v>
      </c>
      <c r="M1516" s="3" t="n">
        <v>518.5</v>
      </c>
      <c r="N1516" s="3" t="n">
        <v>293.1</v>
      </c>
      <c r="P1516" s="3" t="n">
        <v>1524.6</v>
      </c>
    </row>
    <row r="1517" customFormat="false" ht="15" hidden="false" customHeight="false" outlineLevel="0" collapsed="false">
      <c r="A1517" s="2" t="n">
        <v>38756</v>
      </c>
      <c r="C1517" s="3" t="n">
        <v>1455</v>
      </c>
      <c r="D1517" s="3" t="n">
        <v>815.2</v>
      </c>
      <c r="E1517" s="3" t="n">
        <v>1369</v>
      </c>
      <c r="H1517" s="4" t="n">
        <v>3381</v>
      </c>
      <c r="J1517" s="3" t="n">
        <v>2231</v>
      </c>
      <c r="L1517" s="3" t="n">
        <v>18250</v>
      </c>
      <c r="M1517" s="3" t="n">
        <v>520</v>
      </c>
      <c r="N1517" s="3" t="n">
        <v>291.9</v>
      </c>
      <c r="P1517" s="3" t="n">
        <v>1526.8</v>
      </c>
    </row>
    <row r="1518" customFormat="false" ht="15" hidden="false" customHeight="false" outlineLevel="0" collapsed="false">
      <c r="A1518" s="2" t="n">
        <v>38755</v>
      </c>
      <c r="C1518" s="3" t="n">
        <v>1441</v>
      </c>
      <c r="D1518" s="3" t="n">
        <v>827.7</v>
      </c>
      <c r="E1518" s="3" t="n">
        <v>1351</v>
      </c>
      <c r="H1518" s="4" t="n">
        <v>3396</v>
      </c>
      <c r="J1518" s="3" t="n">
        <v>2224</v>
      </c>
      <c r="L1518" s="3" t="n">
        <v>18275</v>
      </c>
      <c r="M1518" s="3" t="n">
        <v>521.5</v>
      </c>
      <c r="N1518" s="3" t="n">
        <v>294</v>
      </c>
      <c r="P1518" s="3" t="n">
        <v>1530.4</v>
      </c>
    </row>
    <row r="1519" customFormat="false" ht="15" hidden="false" customHeight="false" outlineLevel="0" collapsed="false">
      <c r="A1519" s="2" t="n">
        <v>38754</v>
      </c>
      <c r="C1519" s="3" t="n">
        <v>1394</v>
      </c>
      <c r="D1519" s="3" t="n">
        <v>831</v>
      </c>
      <c r="E1519" s="3" t="n">
        <v>1342</v>
      </c>
      <c r="H1519" s="4" t="n">
        <v>3407</v>
      </c>
      <c r="J1519" s="3" t="n">
        <v>2227</v>
      </c>
      <c r="L1519" s="3" t="n">
        <v>18353</v>
      </c>
      <c r="M1519" s="3" t="n">
        <v>521.3</v>
      </c>
      <c r="N1519" s="3" t="n">
        <v>295.3</v>
      </c>
      <c r="P1519" s="3" t="n">
        <v>1529.1</v>
      </c>
    </row>
    <row r="1520" customFormat="false" ht="15" hidden="false" customHeight="false" outlineLevel="0" collapsed="false">
      <c r="A1520" s="2" t="n">
        <v>38751</v>
      </c>
      <c r="C1520" s="3" t="n">
        <v>1417</v>
      </c>
      <c r="D1520" s="3" t="n">
        <v>819.6</v>
      </c>
      <c r="E1520" s="3" t="n">
        <v>1329</v>
      </c>
      <c r="H1520" s="4" t="n">
        <v>3386</v>
      </c>
      <c r="J1520" s="3" t="n">
        <v>2215</v>
      </c>
      <c r="L1520" s="3" t="n">
        <v>18345</v>
      </c>
      <c r="M1520" s="3" t="n">
        <v>521.6</v>
      </c>
      <c r="N1520" s="3" t="n">
        <v>293.2</v>
      </c>
      <c r="P1520" s="3" t="n">
        <v>1519.4</v>
      </c>
    </row>
    <row r="1521" customFormat="false" ht="15" hidden="false" customHeight="false" outlineLevel="0" collapsed="false">
      <c r="A1521" s="2" t="n">
        <v>38750</v>
      </c>
      <c r="C1521" s="3" t="n">
        <v>1432</v>
      </c>
      <c r="D1521" s="3" t="n">
        <v>825.4</v>
      </c>
      <c r="E1521" s="3" t="n">
        <v>1343</v>
      </c>
      <c r="H1521" s="4" t="n">
        <v>3390</v>
      </c>
      <c r="J1521" s="3" t="n">
        <v>2212</v>
      </c>
      <c r="L1521" s="3" t="n">
        <v>18255</v>
      </c>
      <c r="M1521" s="3" t="n">
        <v>523.8</v>
      </c>
      <c r="N1521" s="3" t="n">
        <v>294.5</v>
      </c>
      <c r="P1521" s="3" t="n">
        <v>1527.6</v>
      </c>
    </row>
    <row r="1522" customFormat="false" ht="15" hidden="false" customHeight="false" outlineLevel="0" collapsed="false">
      <c r="A1522" s="2" t="n">
        <v>38749</v>
      </c>
      <c r="C1522" s="3" t="n">
        <v>1417</v>
      </c>
      <c r="D1522" s="3" t="n">
        <v>815.4</v>
      </c>
      <c r="E1522" s="3" t="n">
        <v>1309</v>
      </c>
      <c r="H1522" s="4" t="n">
        <v>3396</v>
      </c>
      <c r="J1522" s="3" t="n">
        <v>2167</v>
      </c>
      <c r="L1522" s="3" t="n">
        <v>18290</v>
      </c>
      <c r="M1522" s="3" t="n">
        <v>524.8</v>
      </c>
      <c r="N1522" s="3" t="n">
        <v>296.3</v>
      </c>
      <c r="P1522" s="3" t="n">
        <v>1516.5</v>
      </c>
    </row>
    <row r="1523" customFormat="false" ht="15" hidden="false" customHeight="false" outlineLevel="0" collapsed="false">
      <c r="A1523" s="2" t="n">
        <v>38748</v>
      </c>
      <c r="C1523" s="3" t="n">
        <v>1435</v>
      </c>
      <c r="D1523" s="3" t="n">
        <v>812.5</v>
      </c>
      <c r="E1523" s="3" t="n">
        <v>1309</v>
      </c>
      <c r="H1523" s="4" t="n">
        <v>3433</v>
      </c>
      <c r="J1523" s="3" t="n">
        <v>2164</v>
      </c>
      <c r="L1523" s="3" t="n">
        <v>18285</v>
      </c>
      <c r="M1523" s="3" t="n">
        <v>528.9</v>
      </c>
      <c r="N1523" s="3" t="n">
        <v>295.8</v>
      </c>
      <c r="P1523" s="3" t="n">
        <v>1521.2</v>
      </c>
    </row>
    <row r="1524" customFormat="false" ht="15" hidden="false" customHeight="false" outlineLevel="0" collapsed="false">
      <c r="A1524" s="2" t="n">
        <v>38747</v>
      </c>
      <c r="C1524" s="3" t="n">
        <v>1368</v>
      </c>
      <c r="D1524" s="3" t="n">
        <v>803.3</v>
      </c>
      <c r="E1524" s="3" t="n">
        <v>1320</v>
      </c>
      <c r="H1524" s="4" t="n">
        <v>3513</v>
      </c>
      <c r="J1524" s="3" t="n">
        <v>2147</v>
      </c>
      <c r="L1524" s="3" t="n">
        <v>18170</v>
      </c>
      <c r="M1524" s="3" t="n">
        <v>529.8</v>
      </c>
      <c r="N1524" s="3" t="n">
        <v>300</v>
      </c>
      <c r="P1524" s="3" t="n">
        <v>1524.1</v>
      </c>
    </row>
    <row r="1525" customFormat="false" ht="15" hidden="false" customHeight="false" outlineLevel="0" collapsed="false">
      <c r="A1525" s="2" t="n">
        <v>38744</v>
      </c>
      <c r="C1525" s="3" t="n">
        <v>1327</v>
      </c>
      <c r="D1525" s="3" t="n">
        <v>803</v>
      </c>
      <c r="E1525" s="3" t="n">
        <v>1303</v>
      </c>
      <c r="H1525" s="4" t="n">
        <v>3519</v>
      </c>
      <c r="J1525" s="3" t="n">
        <v>2159</v>
      </c>
      <c r="L1525" s="3" t="n">
        <v>18120</v>
      </c>
      <c r="M1525" s="3" t="n">
        <v>528.8</v>
      </c>
      <c r="N1525" s="3" t="n">
        <v>299.3</v>
      </c>
      <c r="P1525" s="3" t="n">
        <v>1517.6</v>
      </c>
    </row>
    <row r="1526" customFormat="false" ht="15" hidden="false" customHeight="false" outlineLevel="0" collapsed="false">
      <c r="A1526" s="2" t="n">
        <v>38743</v>
      </c>
      <c r="C1526" s="3" t="n">
        <v>1329</v>
      </c>
      <c r="D1526" s="3" t="n">
        <v>796.2</v>
      </c>
      <c r="E1526" s="3" t="n">
        <v>1308</v>
      </c>
      <c r="H1526" s="4" t="n">
        <v>3490</v>
      </c>
      <c r="J1526" s="3" t="n">
        <v>2172</v>
      </c>
      <c r="L1526" s="3" t="n">
        <v>18186</v>
      </c>
      <c r="M1526" s="3" t="n">
        <v>530</v>
      </c>
      <c r="N1526" s="3" t="n">
        <v>296.5</v>
      </c>
      <c r="P1526" s="3" t="n">
        <v>1513.8</v>
      </c>
    </row>
    <row r="1527" customFormat="false" ht="15" hidden="false" customHeight="false" outlineLevel="0" collapsed="false">
      <c r="A1527" s="2" t="n">
        <v>38742</v>
      </c>
      <c r="C1527" s="3" t="n">
        <v>1340</v>
      </c>
      <c r="D1527" s="3" t="n">
        <v>807.5</v>
      </c>
      <c r="E1527" s="3" t="n">
        <v>1344</v>
      </c>
      <c r="H1527" s="4" t="n">
        <v>3530</v>
      </c>
      <c r="J1527" s="3" t="n">
        <v>2188</v>
      </c>
      <c r="L1527" s="3" t="n">
        <v>18230</v>
      </c>
      <c r="M1527" s="3" t="n">
        <v>528.8</v>
      </c>
      <c r="N1527" s="3" t="n">
        <v>295.8</v>
      </c>
      <c r="P1527" s="3" t="n">
        <v>1529.2</v>
      </c>
    </row>
    <row r="1528" customFormat="false" ht="15" hidden="false" customHeight="false" outlineLevel="0" collapsed="false">
      <c r="A1528" s="2" t="n">
        <v>38741</v>
      </c>
      <c r="C1528" s="3" t="n">
        <v>1353</v>
      </c>
      <c r="D1528" s="3" t="n">
        <v>796.4</v>
      </c>
      <c r="E1528" s="3" t="n">
        <v>1324</v>
      </c>
      <c r="H1528" s="4" t="n">
        <v>3568</v>
      </c>
      <c r="J1528" s="3" t="n">
        <v>2197</v>
      </c>
      <c r="L1528" s="3" t="n">
        <v>18215</v>
      </c>
      <c r="M1528" s="3" t="n">
        <v>532.6</v>
      </c>
      <c r="N1528" s="3" t="n">
        <v>283.9</v>
      </c>
      <c r="P1528" s="3" t="n">
        <v>1522.2</v>
      </c>
    </row>
    <row r="1529" customFormat="false" ht="15" hidden="false" customHeight="false" outlineLevel="0" collapsed="false">
      <c r="A1529" s="2" t="n">
        <v>38740</v>
      </c>
      <c r="C1529" s="3" t="n">
        <v>1356</v>
      </c>
      <c r="D1529" s="3" t="n">
        <v>789.6</v>
      </c>
      <c r="E1529" s="3" t="n">
        <v>1331</v>
      </c>
      <c r="H1529" s="4" t="n">
        <v>3561</v>
      </c>
      <c r="J1529" s="3" t="n">
        <v>2178</v>
      </c>
      <c r="L1529" s="3" t="n">
        <v>18275</v>
      </c>
      <c r="M1529" s="3" t="n">
        <v>531.3</v>
      </c>
      <c r="N1529" s="3" t="n">
        <v>278.7</v>
      </c>
      <c r="P1529" s="3" t="n">
        <v>1518.4</v>
      </c>
    </row>
    <row r="1530" customFormat="false" ht="15" hidden="false" customHeight="false" outlineLevel="0" collapsed="false">
      <c r="A1530" s="2" t="n">
        <v>38737</v>
      </c>
      <c r="C1530" s="3" t="n">
        <v>1395</v>
      </c>
      <c r="D1530" s="3" t="n">
        <v>795.5</v>
      </c>
      <c r="E1530" s="3" t="n">
        <v>1326</v>
      </c>
      <c r="H1530" s="4" t="n">
        <v>3584</v>
      </c>
      <c r="J1530" s="3" t="n">
        <v>2185</v>
      </c>
      <c r="L1530" s="3" t="n">
        <v>18335</v>
      </c>
      <c r="M1530" s="3" t="n">
        <v>537.8</v>
      </c>
      <c r="N1530" s="3" t="n">
        <v>277.1</v>
      </c>
      <c r="P1530" s="3" t="n">
        <v>1526.7</v>
      </c>
    </row>
    <row r="1531" customFormat="false" ht="15" hidden="false" customHeight="false" outlineLevel="0" collapsed="false">
      <c r="A1531" s="2" t="n">
        <v>38736</v>
      </c>
      <c r="C1531" s="3" t="n">
        <v>1395</v>
      </c>
      <c r="D1531" s="3" t="n">
        <v>783.3</v>
      </c>
      <c r="E1531" s="3" t="n">
        <v>1309</v>
      </c>
      <c r="H1531" s="4" t="n">
        <v>3569</v>
      </c>
      <c r="J1531" s="3" t="n">
        <v>2203</v>
      </c>
      <c r="L1531" s="3" t="n">
        <v>18260</v>
      </c>
      <c r="M1531" s="3" t="n">
        <v>537.6</v>
      </c>
      <c r="N1531" s="3" t="n">
        <v>276.5</v>
      </c>
      <c r="P1531" s="3" t="n">
        <v>1516.6</v>
      </c>
    </row>
    <row r="1532" customFormat="false" ht="15" hidden="false" customHeight="false" outlineLevel="0" collapsed="false">
      <c r="A1532" s="2" t="n">
        <v>38735</v>
      </c>
      <c r="C1532" s="3" t="n">
        <v>1404</v>
      </c>
      <c r="D1532" s="3" t="n">
        <v>773.5</v>
      </c>
      <c r="E1532" s="3" t="n">
        <v>1291</v>
      </c>
      <c r="H1532" s="4" t="n">
        <v>3531</v>
      </c>
      <c r="J1532" s="3" t="n">
        <v>2214</v>
      </c>
      <c r="L1532" s="3" t="n">
        <v>18210</v>
      </c>
      <c r="M1532" s="3" t="n">
        <v>527.5</v>
      </c>
      <c r="N1532" s="3" t="n">
        <v>274.3</v>
      </c>
      <c r="P1532" s="3" t="n">
        <v>1498.4</v>
      </c>
    </row>
    <row r="1533" customFormat="false" ht="15" hidden="false" customHeight="false" outlineLevel="0" collapsed="false">
      <c r="A1533" s="2" t="n">
        <v>38734</v>
      </c>
      <c r="C1533" s="3" t="n">
        <v>1422</v>
      </c>
      <c r="D1533" s="3" t="n">
        <v>782.5</v>
      </c>
      <c r="E1533" s="3" t="n">
        <v>1302</v>
      </c>
      <c r="H1533" s="4" t="n">
        <v>3590</v>
      </c>
      <c r="J1533" s="3" t="n">
        <v>2229</v>
      </c>
      <c r="L1533" s="3" t="n">
        <v>18302</v>
      </c>
      <c r="M1533" s="3" t="n">
        <v>533.3</v>
      </c>
      <c r="N1533" s="3" t="n">
        <v>281</v>
      </c>
      <c r="P1533" s="3" t="n">
        <v>1517.5</v>
      </c>
    </row>
    <row r="1534" customFormat="false" ht="15" hidden="false" customHeight="false" outlineLevel="0" collapsed="false">
      <c r="A1534" s="2" t="n">
        <v>38733</v>
      </c>
      <c r="C1534" s="3" t="n">
        <v>1433</v>
      </c>
      <c r="D1534" s="3" t="n">
        <v>781.8</v>
      </c>
      <c r="E1534" s="3" t="n">
        <v>1291</v>
      </c>
      <c r="H1534" s="4" t="n">
        <v>3626</v>
      </c>
      <c r="J1534" s="3" t="n">
        <v>2282</v>
      </c>
      <c r="L1534" s="3" t="n">
        <v>18423</v>
      </c>
      <c r="M1534" s="3" t="n">
        <v>533</v>
      </c>
      <c r="N1534" s="3" t="n">
        <v>278.3</v>
      </c>
      <c r="P1534" s="3" t="n">
        <v>1517.8</v>
      </c>
    </row>
    <row r="1535" customFormat="false" ht="15" hidden="false" customHeight="false" outlineLevel="0" collapsed="false">
      <c r="A1535" s="2" t="n">
        <v>38730</v>
      </c>
      <c r="C1535" s="3" t="n">
        <v>1412</v>
      </c>
      <c r="D1535" s="3" t="n">
        <v>768.3</v>
      </c>
      <c r="E1535" s="3" t="n">
        <v>1318</v>
      </c>
      <c r="H1535" s="4" t="n">
        <v>3574</v>
      </c>
      <c r="J1535" s="3" t="n">
        <v>2188</v>
      </c>
      <c r="L1535" s="3" t="n">
        <v>18381</v>
      </c>
      <c r="M1535" s="3" t="n">
        <v>529.6</v>
      </c>
      <c r="N1535" s="3" t="n">
        <v>273.8</v>
      </c>
      <c r="P1535" s="3" t="n">
        <v>1507</v>
      </c>
    </row>
    <row r="1536" customFormat="false" ht="15" hidden="false" customHeight="false" outlineLevel="0" collapsed="false">
      <c r="A1536" s="2" t="n">
        <v>38729</v>
      </c>
      <c r="C1536" s="3" t="n">
        <v>1420</v>
      </c>
      <c r="D1536" s="3" t="n">
        <v>770.2</v>
      </c>
      <c r="E1536" s="3" t="n">
        <v>1335</v>
      </c>
      <c r="H1536" s="4" t="n">
        <v>3617</v>
      </c>
      <c r="J1536" s="3" t="n">
        <v>2155</v>
      </c>
      <c r="L1536" s="3" t="n">
        <v>17961</v>
      </c>
      <c r="M1536" s="3" t="n">
        <v>532</v>
      </c>
      <c r="N1536" s="3" t="n">
        <v>271</v>
      </c>
      <c r="P1536" s="3" t="n">
        <v>1513.9</v>
      </c>
    </row>
    <row r="1537" customFormat="false" ht="15" hidden="false" customHeight="false" outlineLevel="0" collapsed="false">
      <c r="A1537" s="2" t="n">
        <v>38728</v>
      </c>
      <c r="C1537" s="3" t="n">
        <v>1437</v>
      </c>
      <c r="D1537" s="3" t="n">
        <v>772.2</v>
      </c>
      <c r="E1537" s="3" t="n">
        <v>1331</v>
      </c>
      <c r="H1537" s="4" t="n">
        <v>3655</v>
      </c>
      <c r="J1537" s="3" t="n">
        <v>2035</v>
      </c>
      <c r="L1537" s="3" t="n">
        <v>18425</v>
      </c>
      <c r="M1537" s="3" t="n">
        <v>536.9</v>
      </c>
      <c r="N1537" s="3" t="n">
        <v>256.7</v>
      </c>
      <c r="P1537" s="3" t="n">
        <v>1517.3</v>
      </c>
    </row>
    <row r="1538" customFormat="false" ht="15" hidden="false" customHeight="false" outlineLevel="0" collapsed="false">
      <c r="A1538" s="2" t="n">
        <v>38727</v>
      </c>
      <c r="C1538" s="3" t="n">
        <v>1435</v>
      </c>
      <c r="D1538" s="3" t="n">
        <v>769.6</v>
      </c>
      <c r="E1538" s="3" t="n">
        <v>1358</v>
      </c>
      <c r="H1538" s="4" t="n">
        <v>3629</v>
      </c>
      <c r="J1538" s="3" t="n">
        <v>2006</v>
      </c>
      <c r="L1538" s="3" t="n">
        <v>18450</v>
      </c>
      <c r="M1538" s="3" t="n">
        <v>539</v>
      </c>
      <c r="N1538" s="3" t="n">
        <v>245.2</v>
      </c>
      <c r="P1538" s="3" t="n">
        <v>1516.5</v>
      </c>
    </row>
    <row r="1539" customFormat="false" ht="15" hidden="false" customHeight="false" outlineLevel="0" collapsed="false">
      <c r="A1539" s="2" t="n">
        <v>38726</v>
      </c>
      <c r="C1539" s="3" t="n">
        <v>1428</v>
      </c>
      <c r="D1539" s="3" t="n">
        <v>774.5</v>
      </c>
      <c r="E1539" s="3" t="n">
        <v>1366</v>
      </c>
      <c r="H1539" s="4" t="n">
        <v>3663</v>
      </c>
      <c r="J1539" s="3" t="n">
        <v>2010</v>
      </c>
      <c r="L1539" s="3" t="n">
        <v>18463</v>
      </c>
      <c r="M1539" s="3" t="n">
        <v>547.6</v>
      </c>
      <c r="N1539" s="3" t="n">
        <v>244.7</v>
      </c>
      <c r="P1539" s="3" t="n">
        <v>1527.2</v>
      </c>
    </row>
    <row r="1540" customFormat="false" ht="15" hidden="false" customHeight="false" outlineLevel="0" collapsed="false">
      <c r="A1540" s="2" t="n">
        <v>38723</v>
      </c>
      <c r="C1540" s="3" t="n">
        <v>1407</v>
      </c>
      <c r="D1540" s="3" t="n">
        <v>761.7</v>
      </c>
      <c r="E1540" s="3" t="n">
        <v>1366</v>
      </c>
      <c r="H1540" s="4" t="n">
        <v>3618</v>
      </c>
      <c r="J1540" s="3" t="n">
        <v>1994</v>
      </c>
      <c r="L1540" s="3" t="n">
        <v>18266</v>
      </c>
      <c r="M1540" s="3" t="n">
        <v>537.7</v>
      </c>
      <c r="N1540" s="3" t="n">
        <v>242</v>
      </c>
      <c r="P1540" s="3" t="n">
        <v>1509.4</v>
      </c>
    </row>
    <row r="1541" customFormat="false" ht="15" hidden="false" customHeight="false" outlineLevel="0" collapsed="false">
      <c r="A1541" s="2" t="n">
        <v>38722</v>
      </c>
      <c r="C1541" s="3" t="n">
        <v>1415</v>
      </c>
      <c r="D1541" s="3" t="n">
        <v>755.1</v>
      </c>
      <c r="E1541" s="3" t="n">
        <v>1362</v>
      </c>
      <c r="H1541" s="4" t="n">
        <v>3548</v>
      </c>
      <c r="J1541" s="3" t="n">
        <v>1962</v>
      </c>
      <c r="L1541" s="3" t="n">
        <v>18046</v>
      </c>
      <c r="M1541" s="3" t="n">
        <v>537.4</v>
      </c>
      <c r="N1541" s="3" t="n">
        <v>239.5</v>
      </c>
      <c r="P1541" s="3" t="n">
        <v>1498.6</v>
      </c>
    </row>
    <row r="1542" customFormat="false" ht="15" hidden="false" customHeight="false" outlineLevel="0" collapsed="false">
      <c r="A1542" s="2" t="n">
        <v>38721</v>
      </c>
      <c r="C1542" s="3" t="n">
        <v>1431</v>
      </c>
      <c r="D1542" s="3" t="n">
        <v>749</v>
      </c>
      <c r="E1542" s="3" t="n">
        <v>1369</v>
      </c>
      <c r="H1542" s="4" t="n">
        <v>3512</v>
      </c>
      <c r="J1542" s="3" t="n">
        <v>2036</v>
      </c>
      <c r="L1542" s="3" t="n">
        <v>17986</v>
      </c>
      <c r="M1542" s="3" t="n">
        <v>537.1</v>
      </c>
      <c r="N1542" s="3" t="n">
        <v>237.5</v>
      </c>
      <c r="P1542" s="3" t="n">
        <v>1496.1</v>
      </c>
    </row>
    <row r="1543" customFormat="false" ht="15" hidden="false" customHeight="false" outlineLevel="0" collapsed="false">
      <c r="A1543" s="2" t="n">
        <v>38720</v>
      </c>
      <c r="C1543" s="3" t="n">
        <v>1415</v>
      </c>
      <c r="D1543" s="3" t="n">
        <v>748.7</v>
      </c>
      <c r="E1543" s="3" t="n">
        <v>1386</v>
      </c>
      <c r="H1543" s="4" t="n">
        <v>3490</v>
      </c>
      <c r="J1543" s="3" t="n">
        <v>1847</v>
      </c>
      <c r="L1543" s="3" t="n">
        <v>18103</v>
      </c>
      <c r="M1543" s="3" t="n">
        <v>535.2</v>
      </c>
      <c r="N1543" s="3" t="n">
        <v>237.6</v>
      </c>
      <c r="P1543" s="3" t="n">
        <v>1494.2</v>
      </c>
    </row>
    <row r="1544" customFormat="false" ht="15" hidden="false" customHeight="false" outlineLevel="0" collapsed="false">
      <c r="A1544" s="2" t="n">
        <v>38719</v>
      </c>
      <c r="C1544" s="3" t="n">
        <v>1413</v>
      </c>
      <c r="D1544" s="3" t="n">
        <v>742.8</v>
      </c>
      <c r="E1544" s="3" t="n">
        <v>1399</v>
      </c>
      <c r="H1544" s="4" t="n">
        <v>3456</v>
      </c>
      <c r="J1544" s="3" t="n">
        <v>1818</v>
      </c>
      <c r="L1544" s="3" t="n">
        <v>18166</v>
      </c>
      <c r="M1544" s="3" t="n">
        <v>527</v>
      </c>
      <c r="N1544" s="3" t="n">
        <v>234.3</v>
      </c>
      <c r="P1544" s="3" t="n">
        <v>1485.6</v>
      </c>
    </row>
    <row r="1545" customFormat="false" ht="15" hidden="false" customHeight="false" outlineLevel="0" collapsed="false">
      <c r="A1545" s="2" t="n">
        <v>38716</v>
      </c>
      <c r="C1545" s="3" t="n">
        <v>1409</v>
      </c>
      <c r="D1545" s="3" t="n">
        <v>736.3</v>
      </c>
      <c r="E1545" s="3" t="n">
        <v>1372</v>
      </c>
      <c r="H1545" s="4" t="n">
        <v>3441</v>
      </c>
      <c r="J1545" s="3" t="n">
        <v>1809</v>
      </c>
      <c r="L1545" s="3" t="n">
        <v>18251</v>
      </c>
      <c r="M1545" s="3" t="n">
        <v>524.5</v>
      </c>
      <c r="N1545" s="3" t="n">
        <v>232.5</v>
      </c>
      <c r="P1545" s="3" t="n">
        <v>1473</v>
      </c>
    </row>
    <row r="1546" customFormat="false" ht="15" hidden="false" customHeight="false" outlineLevel="0" collapsed="false">
      <c r="A1546" s="2" t="n">
        <v>38715</v>
      </c>
      <c r="C1546" s="3" t="n">
        <v>1389</v>
      </c>
      <c r="D1546" s="3" t="n">
        <v>737</v>
      </c>
      <c r="E1546" s="3" t="n">
        <v>1384</v>
      </c>
      <c r="H1546" s="4" t="n">
        <v>3450</v>
      </c>
      <c r="J1546" s="3" t="n">
        <v>1805</v>
      </c>
      <c r="L1546" s="3" t="n">
        <v>18201</v>
      </c>
      <c r="M1546" s="3" t="n">
        <v>525.5</v>
      </c>
      <c r="N1546" s="3" t="n">
        <v>233.3</v>
      </c>
      <c r="P1546" s="3" t="n">
        <v>1475.7</v>
      </c>
    </row>
    <row r="1547" customFormat="false" ht="15" hidden="false" customHeight="false" outlineLevel="0" collapsed="false">
      <c r="A1547" s="2" t="n">
        <v>38714</v>
      </c>
      <c r="C1547" s="3" t="n">
        <v>1377</v>
      </c>
      <c r="D1547" s="3" t="n">
        <v>728.9</v>
      </c>
      <c r="E1547" s="3" t="n">
        <v>1366</v>
      </c>
      <c r="H1547" s="4" t="n">
        <v>3427</v>
      </c>
      <c r="J1547" s="3" t="n">
        <v>1782</v>
      </c>
      <c r="L1547" s="3" t="n">
        <v>17925</v>
      </c>
      <c r="M1547" s="3" t="n">
        <v>523.3</v>
      </c>
      <c r="N1547" s="3" t="n">
        <v>231.8</v>
      </c>
      <c r="P1547" s="3" t="n">
        <v>1463.1</v>
      </c>
    </row>
    <row r="1548" customFormat="false" ht="15" hidden="false" customHeight="false" outlineLevel="0" collapsed="false">
      <c r="A1548" s="2" t="n">
        <v>38713</v>
      </c>
      <c r="C1548" s="3" t="n">
        <v>1405</v>
      </c>
      <c r="D1548" s="3" t="n">
        <v>734</v>
      </c>
      <c r="E1548" s="3" t="n">
        <v>1355</v>
      </c>
      <c r="H1548" s="4" t="n">
        <v>3444</v>
      </c>
      <c r="J1548" s="3" t="n">
        <v>1783</v>
      </c>
      <c r="L1548" s="3" t="n">
        <v>17620</v>
      </c>
      <c r="M1548" s="3" t="n">
        <v>526.6</v>
      </c>
      <c r="N1548" s="3" t="n">
        <v>234.9</v>
      </c>
      <c r="P1548" s="3" t="n">
        <v>1468.1</v>
      </c>
    </row>
    <row r="1549" customFormat="false" ht="15" hidden="false" customHeight="false" outlineLevel="0" collapsed="false">
      <c r="A1549" s="2" t="n">
        <v>38709</v>
      </c>
      <c r="C1549" s="3" t="n">
        <v>1401</v>
      </c>
      <c r="D1549" s="3" t="n">
        <v>726</v>
      </c>
      <c r="E1549" s="3" t="n">
        <v>1350</v>
      </c>
      <c r="H1549" s="4" t="n">
        <v>3443</v>
      </c>
      <c r="J1549" s="3" t="n">
        <v>1783</v>
      </c>
      <c r="L1549" s="3" t="n">
        <v>17505</v>
      </c>
      <c r="M1549" s="3" t="n">
        <v>522.5</v>
      </c>
      <c r="N1549" s="3" t="n">
        <v>232.3</v>
      </c>
      <c r="P1549" s="3" t="n">
        <v>1458.7</v>
      </c>
    </row>
    <row r="1550" customFormat="false" ht="15" hidden="false" customHeight="false" outlineLevel="0" collapsed="false">
      <c r="A1550" s="2" t="n">
        <v>38708</v>
      </c>
      <c r="C1550" s="3" t="n">
        <v>1401</v>
      </c>
      <c r="D1550" s="3" t="n">
        <v>727.7</v>
      </c>
      <c r="E1550" s="3" t="n">
        <v>1347</v>
      </c>
      <c r="H1550" s="4" t="n">
        <v>3452</v>
      </c>
      <c r="J1550" s="3" t="n">
        <v>1756</v>
      </c>
      <c r="L1550" s="3" t="n">
        <v>17306</v>
      </c>
      <c r="M1550" s="3" t="n">
        <v>519.3</v>
      </c>
      <c r="N1550" s="3" t="n">
        <v>231.6</v>
      </c>
      <c r="P1550" s="3" t="n">
        <v>1457</v>
      </c>
    </row>
    <row r="1551" customFormat="false" ht="15" hidden="false" customHeight="false" outlineLevel="0" collapsed="false">
      <c r="A1551" s="2" t="n">
        <v>38707</v>
      </c>
      <c r="C1551" s="3" t="n">
        <v>1414</v>
      </c>
      <c r="D1551" s="3" t="n">
        <v>733.3</v>
      </c>
      <c r="E1551" s="3" t="n">
        <v>1302</v>
      </c>
      <c r="H1551" s="4" t="n">
        <v>3483</v>
      </c>
      <c r="J1551" s="3" t="n">
        <v>1776</v>
      </c>
      <c r="L1551" s="3" t="n">
        <v>17450</v>
      </c>
      <c r="M1551" s="3" t="n">
        <v>517.8</v>
      </c>
      <c r="N1551" s="3" t="n">
        <v>230.8</v>
      </c>
      <c r="P1551" s="3" t="n">
        <v>1454.5</v>
      </c>
    </row>
    <row r="1552" customFormat="false" ht="15" hidden="false" customHeight="false" outlineLevel="0" collapsed="false">
      <c r="A1552" s="2" t="n">
        <v>38706</v>
      </c>
      <c r="C1552" s="3" t="n">
        <v>1404</v>
      </c>
      <c r="D1552" s="3" t="n">
        <v>732.5</v>
      </c>
      <c r="E1552" s="3" t="n">
        <v>1316</v>
      </c>
      <c r="H1552" s="4" t="n">
        <v>3477</v>
      </c>
      <c r="J1552" s="3" t="n">
        <v>1778</v>
      </c>
      <c r="L1552" s="3" t="n">
        <v>17480</v>
      </c>
      <c r="M1552" s="3" t="n">
        <v>516</v>
      </c>
      <c r="N1552" s="3" t="n">
        <v>230.7</v>
      </c>
      <c r="P1552" s="3" t="n">
        <v>1453.8</v>
      </c>
    </row>
    <row r="1553" customFormat="false" ht="15" hidden="false" customHeight="false" outlineLevel="0" collapsed="false">
      <c r="A1553" s="2" t="n">
        <v>38705</v>
      </c>
      <c r="C1553" s="3" t="n">
        <v>1417</v>
      </c>
      <c r="D1553" s="3" t="n">
        <v>725</v>
      </c>
      <c r="E1553" s="3" t="n">
        <v>1331</v>
      </c>
      <c r="H1553" s="4" t="n">
        <v>3456</v>
      </c>
      <c r="J1553" s="3" t="n">
        <v>1774</v>
      </c>
      <c r="L1553" s="3" t="n">
        <v>17300</v>
      </c>
      <c r="M1553" s="3" t="n">
        <v>512.9</v>
      </c>
      <c r="N1553" s="3" t="n">
        <v>227.4</v>
      </c>
      <c r="P1553" s="3" t="n">
        <v>1448.5</v>
      </c>
    </row>
    <row r="1554" customFormat="false" ht="15" hidden="false" customHeight="false" outlineLevel="0" collapsed="false">
      <c r="A1554" s="2" t="n">
        <v>38702</v>
      </c>
      <c r="C1554" s="3" t="n">
        <v>1407</v>
      </c>
      <c r="D1554" s="3" t="n">
        <v>723.8</v>
      </c>
      <c r="E1554" s="3" t="n">
        <v>1306</v>
      </c>
      <c r="H1554" s="4" t="n">
        <v>3456</v>
      </c>
      <c r="J1554" s="3" t="n">
        <v>1765</v>
      </c>
      <c r="L1554" s="3" t="n">
        <v>17226</v>
      </c>
      <c r="M1554" s="3" t="n">
        <v>511.6</v>
      </c>
      <c r="N1554" s="3" t="n">
        <v>228</v>
      </c>
      <c r="P1554" s="3" t="n">
        <v>1441.2</v>
      </c>
    </row>
    <row r="1555" customFormat="false" ht="15" hidden="false" customHeight="false" outlineLevel="0" collapsed="false">
      <c r="A1555" s="2" t="n">
        <v>38701</v>
      </c>
      <c r="C1555" s="3" t="n">
        <v>1401</v>
      </c>
      <c r="D1555" s="3" t="n">
        <v>725.6</v>
      </c>
      <c r="E1555" s="3" t="n">
        <v>1301</v>
      </c>
      <c r="H1555" s="4" t="n">
        <v>3478</v>
      </c>
      <c r="J1555" s="3" t="n">
        <v>1758</v>
      </c>
      <c r="L1555" s="3" t="n">
        <v>17149</v>
      </c>
      <c r="M1555" s="3" t="n">
        <v>513</v>
      </c>
      <c r="N1555" s="3" t="n">
        <v>228.9</v>
      </c>
      <c r="P1555" s="3" t="n">
        <v>1443.3</v>
      </c>
    </row>
    <row r="1556" customFormat="false" ht="15" hidden="false" customHeight="false" outlineLevel="0" collapsed="false">
      <c r="A1556" s="2" t="n">
        <v>38700</v>
      </c>
      <c r="C1556" s="3" t="n">
        <v>1413</v>
      </c>
      <c r="D1556" s="3" t="n">
        <v>720.8</v>
      </c>
      <c r="E1556" s="3" t="n">
        <v>1298</v>
      </c>
      <c r="H1556" s="4" t="n">
        <v>3505</v>
      </c>
      <c r="J1556" s="3" t="n">
        <v>1773</v>
      </c>
      <c r="L1556" s="3" t="n">
        <v>17260</v>
      </c>
      <c r="M1556" s="3" t="n">
        <v>512.7</v>
      </c>
      <c r="N1556" s="3" t="n">
        <v>232.9</v>
      </c>
      <c r="P1556" s="3" t="n">
        <v>1444.6</v>
      </c>
    </row>
    <row r="1557" customFormat="false" ht="15" hidden="false" customHeight="false" outlineLevel="0" collapsed="false">
      <c r="A1557" s="2" t="n">
        <v>38699</v>
      </c>
      <c r="C1557" s="3" t="n">
        <v>1440</v>
      </c>
      <c r="D1557" s="3" t="n">
        <v>715.1</v>
      </c>
      <c r="E1557" s="3" t="n">
        <v>1290</v>
      </c>
      <c r="H1557" s="4" t="n">
        <v>3481</v>
      </c>
      <c r="J1557" s="3" t="n">
        <v>1779</v>
      </c>
      <c r="L1557" s="3" t="n">
        <v>17249</v>
      </c>
      <c r="M1557" s="3" t="n">
        <v>513.7</v>
      </c>
      <c r="N1557" s="3" t="n">
        <v>229.9</v>
      </c>
      <c r="P1557" s="3" t="n">
        <v>1440</v>
      </c>
    </row>
    <row r="1558" customFormat="false" ht="15" hidden="false" customHeight="false" outlineLevel="0" collapsed="false">
      <c r="A1558" s="2" t="n">
        <v>38698</v>
      </c>
      <c r="C1558" s="3" t="n">
        <v>1411</v>
      </c>
      <c r="D1558" s="3" t="n">
        <v>701.5</v>
      </c>
      <c r="E1558" s="3" t="n">
        <v>1299</v>
      </c>
      <c r="H1558" s="4" t="n">
        <v>3478</v>
      </c>
      <c r="J1558" s="3" t="n">
        <v>1782</v>
      </c>
      <c r="L1558" s="3" t="n">
        <v>17070</v>
      </c>
      <c r="M1558" s="3" t="n">
        <v>514.5</v>
      </c>
      <c r="N1558" s="3" t="n">
        <v>228.4</v>
      </c>
      <c r="P1558" s="3" t="n">
        <v>1432.6</v>
      </c>
    </row>
    <row r="1559" customFormat="false" ht="15" hidden="false" customHeight="false" outlineLevel="0" collapsed="false">
      <c r="A1559" s="2" t="n">
        <v>38695</v>
      </c>
      <c r="C1559" s="3" t="n">
        <v>1425</v>
      </c>
      <c r="D1559" s="3" t="n">
        <v>694.4</v>
      </c>
      <c r="E1559" s="3" t="n">
        <v>1294</v>
      </c>
      <c r="H1559" s="4" t="n">
        <v>3468</v>
      </c>
      <c r="J1559" s="3" t="n">
        <v>1781</v>
      </c>
      <c r="L1559" s="3" t="n">
        <v>17263</v>
      </c>
      <c r="M1559" s="3" t="n">
        <v>509.7</v>
      </c>
      <c r="N1559" s="3" t="n">
        <v>227</v>
      </c>
      <c r="P1559" s="3" t="n">
        <v>1425.1</v>
      </c>
    </row>
    <row r="1560" customFormat="false" ht="15" hidden="false" customHeight="false" outlineLevel="0" collapsed="false">
      <c r="A1560" s="2" t="n">
        <v>38694</v>
      </c>
      <c r="C1560" s="3" t="n">
        <v>1432</v>
      </c>
      <c r="D1560" s="3" t="n">
        <v>698.5</v>
      </c>
      <c r="E1560" s="3" t="n">
        <v>1329</v>
      </c>
      <c r="H1560" s="4" t="n">
        <v>3466</v>
      </c>
      <c r="J1560" s="3" t="n">
        <v>1783</v>
      </c>
      <c r="L1560" s="3" t="n">
        <v>17241</v>
      </c>
      <c r="M1560" s="3" t="n">
        <v>516.3</v>
      </c>
      <c r="N1560" s="3" t="n">
        <v>228.2</v>
      </c>
      <c r="P1560" s="3" t="n">
        <v>1437.2</v>
      </c>
    </row>
    <row r="1561" customFormat="false" ht="15" hidden="false" customHeight="false" outlineLevel="0" collapsed="false">
      <c r="A1561" s="2" t="n">
        <v>38693</v>
      </c>
      <c r="C1561" s="3" t="n">
        <v>1439</v>
      </c>
      <c r="D1561" s="3" t="n">
        <v>698.2</v>
      </c>
      <c r="E1561" s="3" t="n">
        <v>1317</v>
      </c>
      <c r="H1561" s="4" t="n">
        <v>3433</v>
      </c>
      <c r="J1561" s="3" t="n">
        <v>1704</v>
      </c>
      <c r="L1561" s="3" t="n">
        <v>17276</v>
      </c>
      <c r="M1561" s="3" t="n">
        <v>525.5</v>
      </c>
      <c r="N1561" s="3" t="n">
        <v>228</v>
      </c>
      <c r="P1561" s="3" t="n">
        <v>1436.4</v>
      </c>
    </row>
    <row r="1562" customFormat="false" ht="15" hidden="false" customHeight="false" outlineLevel="0" collapsed="false">
      <c r="A1562" s="2" t="n">
        <v>38692</v>
      </c>
      <c r="C1562" s="3" t="n">
        <v>1425</v>
      </c>
      <c r="D1562" s="3" t="n">
        <v>693.8</v>
      </c>
      <c r="E1562" s="3" t="n">
        <v>1319</v>
      </c>
      <c r="H1562" s="4" t="n">
        <v>3411</v>
      </c>
      <c r="J1562" s="3" t="n">
        <v>1687</v>
      </c>
      <c r="L1562" s="3" t="n">
        <v>17220</v>
      </c>
      <c r="M1562" s="3" t="n">
        <v>500.5</v>
      </c>
      <c r="N1562" s="3" t="n">
        <v>225.9</v>
      </c>
      <c r="P1562" s="3" t="n">
        <v>1417.3</v>
      </c>
    </row>
    <row r="1563" customFormat="false" ht="15" hidden="false" customHeight="false" outlineLevel="0" collapsed="false">
      <c r="A1563" s="2" t="n">
        <v>38691</v>
      </c>
      <c r="C1563" s="3" t="n">
        <v>1381</v>
      </c>
      <c r="D1563" s="3" t="n">
        <v>698</v>
      </c>
      <c r="E1563" s="3" t="n">
        <v>1319</v>
      </c>
      <c r="H1563" s="4" t="n">
        <v>3470</v>
      </c>
      <c r="J1563" s="3" t="n">
        <v>1674</v>
      </c>
      <c r="L1563" s="3" t="n">
        <v>17296</v>
      </c>
      <c r="M1563" s="3" t="n">
        <v>500.4</v>
      </c>
      <c r="N1563" s="3" t="n">
        <v>230</v>
      </c>
      <c r="P1563" s="3" t="n">
        <v>1423.1</v>
      </c>
    </row>
    <row r="1564" customFormat="false" ht="15" hidden="false" customHeight="false" outlineLevel="0" collapsed="false">
      <c r="A1564" s="2" t="n">
        <v>38688</v>
      </c>
      <c r="C1564" s="3" t="n">
        <v>1353</v>
      </c>
      <c r="D1564" s="3" t="n">
        <v>690.8</v>
      </c>
      <c r="E1564" s="3" t="n">
        <v>1344</v>
      </c>
      <c r="H1564" s="4" t="n">
        <v>3473</v>
      </c>
      <c r="J1564" s="3" t="n">
        <v>1668</v>
      </c>
      <c r="L1564" s="3" t="n">
        <v>17113</v>
      </c>
      <c r="M1564" s="3" t="n">
        <v>498.5</v>
      </c>
      <c r="N1564" s="3" t="n">
        <v>229.4</v>
      </c>
      <c r="P1564" s="3" t="n">
        <v>1422.1</v>
      </c>
    </row>
    <row r="1565" customFormat="false" ht="15" hidden="false" customHeight="false" outlineLevel="0" collapsed="false">
      <c r="A1565" s="2" t="n">
        <v>38687</v>
      </c>
      <c r="C1565" s="3" t="n">
        <v>1342</v>
      </c>
      <c r="D1565" s="3" t="n">
        <v>681</v>
      </c>
      <c r="E1565" s="3" t="n">
        <v>1333</v>
      </c>
      <c r="H1565" s="4" t="n">
        <v>3410</v>
      </c>
      <c r="J1565" s="3" t="n">
        <v>1669</v>
      </c>
      <c r="L1565" s="3" t="n">
        <v>17146</v>
      </c>
      <c r="M1565" s="3" t="n">
        <v>496.8</v>
      </c>
      <c r="N1565" s="3" t="n">
        <v>228.3</v>
      </c>
      <c r="P1565" s="3" t="n">
        <v>1409.4</v>
      </c>
    </row>
    <row r="1566" customFormat="false" ht="15" hidden="false" customHeight="false" outlineLevel="0" collapsed="false">
      <c r="A1566" s="2" t="n">
        <v>38686</v>
      </c>
      <c r="C1566" s="3" t="n">
        <v>1373</v>
      </c>
      <c r="D1566" s="3" t="n">
        <v>679.3</v>
      </c>
      <c r="E1566" s="3" t="n">
        <v>1300</v>
      </c>
      <c r="H1566" s="4" t="n">
        <v>3410</v>
      </c>
      <c r="J1566" s="3" t="n">
        <v>1669</v>
      </c>
      <c r="L1566" s="3" t="n">
        <v>17033</v>
      </c>
      <c r="M1566" s="3" t="n">
        <v>495.3</v>
      </c>
      <c r="N1566" s="3" t="n">
        <v>229.1</v>
      </c>
      <c r="P1566" s="3" t="n">
        <v>1403.1</v>
      </c>
    </row>
    <row r="1567" customFormat="false" ht="15" hidden="false" customHeight="false" outlineLevel="0" collapsed="false">
      <c r="A1567" s="2" t="n">
        <v>38685</v>
      </c>
      <c r="C1567" s="3" t="n">
        <v>1305</v>
      </c>
      <c r="D1567" s="3" t="n">
        <v>680.5</v>
      </c>
      <c r="E1567" s="3" t="n">
        <v>1311</v>
      </c>
      <c r="H1567" s="4" t="n">
        <v>3427</v>
      </c>
      <c r="J1567" s="3" t="n">
        <v>1677</v>
      </c>
      <c r="L1567" s="3" t="n">
        <v>17051</v>
      </c>
      <c r="M1567" s="3" t="n">
        <v>496.1</v>
      </c>
      <c r="N1567" s="3" t="n">
        <v>229.6</v>
      </c>
      <c r="P1567" s="3" t="n">
        <v>1403.2</v>
      </c>
    </row>
    <row r="1568" customFormat="false" ht="15" hidden="false" customHeight="false" outlineLevel="0" collapsed="false">
      <c r="A1568" s="2" t="n">
        <v>38684</v>
      </c>
      <c r="C1568" s="3" t="n">
        <v>1304</v>
      </c>
      <c r="D1568" s="3" t="n">
        <v>681.5</v>
      </c>
      <c r="E1568" s="3" t="n">
        <v>1312</v>
      </c>
      <c r="H1568" s="4" t="n">
        <v>3459</v>
      </c>
      <c r="J1568" s="3" t="n">
        <v>1679</v>
      </c>
      <c r="L1568" s="3" t="n">
        <v>17050</v>
      </c>
      <c r="M1568" s="3" t="n">
        <v>495.3</v>
      </c>
      <c r="N1568" s="3" t="n">
        <v>235.6</v>
      </c>
      <c r="P1568" s="3" t="n">
        <v>1407.2</v>
      </c>
    </row>
    <row r="1569" customFormat="false" ht="15" hidden="false" customHeight="false" outlineLevel="0" collapsed="false">
      <c r="A1569" s="2" t="n">
        <v>38681</v>
      </c>
      <c r="C1569" s="3" t="n">
        <v>1303</v>
      </c>
      <c r="D1569" s="3" t="n">
        <v>680.3</v>
      </c>
      <c r="E1569" s="3" t="n">
        <v>1306</v>
      </c>
      <c r="H1569" s="4" t="n">
        <v>3378</v>
      </c>
      <c r="J1569" s="3" t="n">
        <v>1692</v>
      </c>
      <c r="L1569" s="3" t="n">
        <v>17148</v>
      </c>
      <c r="M1569" s="3" t="n">
        <v>496.8</v>
      </c>
      <c r="N1569" s="3" t="n">
        <v>236.7</v>
      </c>
      <c r="P1569" s="3" t="n">
        <v>1402.7</v>
      </c>
    </row>
    <row r="1570" customFormat="false" ht="15" hidden="false" customHeight="false" outlineLevel="0" collapsed="false">
      <c r="A1570" s="2" t="n">
        <v>38680</v>
      </c>
      <c r="C1570" s="3" t="n">
        <v>1296</v>
      </c>
      <c r="D1570" s="3" t="n">
        <v>671.5</v>
      </c>
      <c r="E1570" s="3" t="n">
        <v>1287</v>
      </c>
      <c r="H1570" s="4" t="n">
        <v>3370</v>
      </c>
      <c r="J1570" s="3" t="n">
        <v>1687</v>
      </c>
      <c r="L1570" s="3" t="n">
        <v>16976</v>
      </c>
      <c r="M1570" s="3" t="n">
        <v>495</v>
      </c>
      <c r="N1570" s="3" t="n">
        <v>238.3</v>
      </c>
      <c r="P1570" s="3" t="n">
        <v>1393.9</v>
      </c>
    </row>
    <row r="1571" customFormat="false" ht="15" hidden="false" customHeight="false" outlineLevel="0" collapsed="false">
      <c r="A1571" s="2" t="n">
        <v>38679</v>
      </c>
      <c r="C1571" s="3" t="n">
        <v>1298</v>
      </c>
      <c r="D1571" s="3" t="n">
        <v>676.6</v>
      </c>
      <c r="E1571" s="3" t="n">
        <v>1286</v>
      </c>
      <c r="H1571" s="4" t="n">
        <v>3350</v>
      </c>
      <c r="J1571" s="3" t="n">
        <v>1701</v>
      </c>
      <c r="L1571" s="3" t="n">
        <v>17188</v>
      </c>
      <c r="M1571" s="3" t="n">
        <v>494.7</v>
      </c>
      <c r="N1571" s="3" t="n">
        <v>239</v>
      </c>
      <c r="P1571" s="3" t="n">
        <v>1396</v>
      </c>
    </row>
    <row r="1572" customFormat="false" ht="15" hidden="false" customHeight="false" outlineLevel="0" collapsed="false">
      <c r="A1572" s="2" t="n">
        <v>38678</v>
      </c>
      <c r="C1572" s="3" t="n">
        <v>1303</v>
      </c>
      <c r="D1572" s="3" t="n">
        <v>661.6</v>
      </c>
      <c r="E1572" s="3" t="n">
        <v>1265</v>
      </c>
      <c r="H1572" s="4" t="n">
        <v>3323</v>
      </c>
      <c r="J1572" s="3" t="n">
        <v>1693</v>
      </c>
      <c r="L1572" s="3" t="n">
        <v>17125</v>
      </c>
      <c r="M1572" s="3" t="n">
        <v>492.6</v>
      </c>
      <c r="N1572" s="3" t="n">
        <v>236.5</v>
      </c>
      <c r="P1572" s="3" t="n">
        <v>1378.5</v>
      </c>
    </row>
    <row r="1573" customFormat="false" ht="15" hidden="false" customHeight="false" outlineLevel="0" collapsed="false">
      <c r="A1573" s="2" t="n">
        <v>38677</v>
      </c>
      <c r="C1573" s="3" t="n">
        <v>1300</v>
      </c>
      <c r="D1573" s="3" t="n">
        <v>681</v>
      </c>
      <c r="E1573" s="3" t="n">
        <v>1277</v>
      </c>
      <c r="H1573" s="4" t="n">
        <v>3343</v>
      </c>
      <c r="J1573" s="3" t="n">
        <v>1720</v>
      </c>
      <c r="L1573" s="3" t="n">
        <v>17125</v>
      </c>
      <c r="M1573" s="3" t="n">
        <v>494.7</v>
      </c>
      <c r="N1573" s="3" t="n">
        <v>234.7</v>
      </c>
      <c r="P1573" s="3" t="n">
        <v>1395.2</v>
      </c>
    </row>
    <row r="1574" customFormat="false" ht="15" hidden="false" customHeight="false" outlineLevel="0" collapsed="false">
      <c r="A1574" s="2" t="n">
        <v>38674</v>
      </c>
      <c r="C1574" s="3" t="n">
        <v>1275</v>
      </c>
      <c r="D1574" s="3" t="n">
        <v>671.1</v>
      </c>
      <c r="E1574" s="3" t="n">
        <v>1286</v>
      </c>
      <c r="H1574" s="4" t="n">
        <v>3391</v>
      </c>
      <c r="J1574" s="3" t="n">
        <v>1721</v>
      </c>
      <c r="L1574" s="3" t="n">
        <v>16999</v>
      </c>
      <c r="M1574" s="3" t="n">
        <v>493</v>
      </c>
      <c r="N1574" s="3" t="n">
        <v>236.6</v>
      </c>
      <c r="P1574" s="3" t="n">
        <v>1392.5</v>
      </c>
    </row>
    <row r="1575" customFormat="false" ht="15" hidden="false" customHeight="false" outlineLevel="0" collapsed="false">
      <c r="A1575" s="2" t="n">
        <v>38672</v>
      </c>
      <c r="C1575" s="3" t="n">
        <v>1239</v>
      </c>
      <c r="D1575" s="3" t="n">
        <v>659.1</v>
      </c>
      <c r="E1575" s="3" t="n">
        <v>1286</v>
      </c>
      <c r="H1575" s="4" t="n">
        <v>3370</v>
      </c>
      <c r="J1575" s="3" t="n">
        <v>1696</v>
      </c>
      <c r="L1575" s="3" t="n">
        <v>16735</v>
      </c>
      <c r="M1575" s="3" t="n">
        <v>489</v>
      </c>
      <c r="N1575" s="3" t="n">
        <v>233.6</v>
      </c>
      <c r="P1575" s="3" t="n">
        <v>1379.7</v>
      </c>
    </row>
    <row r="1576" customFormat="false" ht="15" hidden="false" customHeight="false" outlineLevel="0" collapsed="false">
      <c r="A1576" s="2" t="n">
        <v>38671</v>
      </c>
      <c r="C1576" s="3" t="n">
        <v>1236</v>
      </c>
      <c r="D1576" s="3" t="n">
        <v>643.6</v>
      </c>
      <c r="E1576" s="3" t="n">
        <v>1293</v>
      </c>
      <c r="H1576" s="4" t="n">
        <v>3309</v>
      </c>
      <c r="J1576" s="3" t="n">
        <v>1684</v>
      </c>
      <c r="L1576" s="3" t="n">
        <v>16590</v>
      </c>
      <c r="M1576" s="3" t="n">
        <v>487</v>
      </c>
      <c r="N1576" s="3" t="n">
        <v>224.8</v>
      </c>
      <c r="P1576" s="3" t="n">
        <v>1364</v>
      </c>
    </row>
    <row r="1577" customFormat="false" ht="15" hidden="false" customHeight="false" outlineLevel="0" collapsed="false">
      <c r="A1577" s="2" t="n">
        <v>38670</v>
      </c>
      <c r="C1577" s="3" t="n">
        <v>1218</v>
      </c>
      <c r="D1577" s="3" t="n">
        <v>655.9</v>
      </c>
      <c r="E1577" s="3" t="n">
        <v>1292</v>
      </c>
      <c r="H1577" s="4" t="n">
        <v>3376</v>
      </c>
      <c r="J1577" s="3" t="n">
        <v>1688</v>
      </c>
      <c r="L1577" s="3" t="n">
        <v>16700</v>
      </c>
      <c r="M1577" s="3" t="n">
        <v>494.5</v>
      </c>
      <c r="N1577" s="3" t="n">
        <v>229.8</v>
      </c>
      <c r="P1577" s="3" t="n">
        <v>1378.7</v>
      </c>
    </row>
    <row r="1578" customFormat="false" ht="15" hidden="false" customHeight="false" outlineLevel="0" collapsed="false">
      <c r="A1578" s="2" t="n">
        <v>38667</v>
      </c>
      <c r="C1578" s="3" t="n">
        <v>1215</v>
      </c>
      <c r="D1578" s="3" t="n">
        <v>672.6</v>
      </c>
      <c r="E1578" s="3" t="n">
        <v>1317</v>
      </c>
      <c r="H1578" s="4" t="n">
        <v>3409</v>
      </c>
      <c r="J1578" s="3" t="n">
        <v>1692</v>
      </c>
      <c r="L1578" s="3" t="n">
        <v>16750</v>
      </c>
      <c r="M1578" s="3" t="n">
        <v>494.8</v>
      </c>
      <c r="N1578" s="3" t="n">
        <v>237.3</v>
      </c>
      <c r="P1578" s="3" t="n">
        <v>1397</v>
      </c>
    </row>
    <row r="1579" customFormat="false" ht="15" hidden="false" customHeight="false" outlineLevel="0" collapsed="false">
      <c r="A1579" s="2" t="n">
        <v>38666</v>
      </c>
      <c r="C1579" s="3" t="n">
        <v>1226</v>
      </c>
      <c r="D1579" s="3" t="n">
        <v>693.7</v>
      </c>
      <c r="E1579" s="3" t="n">
        <v>1320</v>
      </c>
      <c r="H1579" s="4" t="n">
        <v>3417</v>
      </c>
      <c r="J1579" s="3" t="n">
        <v>1692</v>
      </c>
      <c r="L1579" s="3" t="n">
        <v>16946</v>
      </c>
      <c r="M1579" s="3" t="n">
        <v>490.8</v>
      </c>
      <c r="N1579" s="3" t="n">
        <v>242</v>
      </c>
      <c r="P1579" s="3" t="n">
        <v>1410.5</v>
      </c>
    </row>
    <row r="1580" customFormat="false" ht="15" hidden="false" customHeight="false" outlineLevel="0" collapsed="false">
      <c r="A1580" s="2" t="n">
        <v>38665</v>
      </c>
      <c r="C1580" s="3" t="n">
        <v>1241</v>
      </c>
      <c r="D1580" s="3" t="n">
        <v>695.4</v>
      </c>
      <c r="E1580" s="3" t="n">
        <v>1309</v>
      </c>
      <c r="H1580" s="4" t="n">
        <v>3444</v>
      </c>
      <c r="J1580" s="3" t="n">
        <v>1708</v>
      </c>
      <c r="L1580" s="3" t="n">
        <v>16918</v>
      </c>
      <c r="M1580" s="3" t="n">
        <v>497.5</v>
      </c>
      <c r="N1580" s="3" t="n">
        <v>244.7</v>
      </c>
      <c r="P1580" s="3" t="n">
        <v>1416.1</v>
      </c>
    </row>
    <row r="1581" customFormat="false" ht="15" hidden="false" customHeight="false" outlineLevel="0" collapsed="false">
      <c r="A1581" s="2" t="n">
        <v>38664</v>
      </c>
      <c r="C1581" s="3" t="n">
        <v>1245</v>
      </c>
      <c r="D1581" s="3" t="n">
        <v>695.9</v>
      </c>
      <c r="E1581" s="3" t="n">
        <v>1301</v>
      </c>
      <c r="H1581" s="4" t="n">
        <v>3457</v>
      </c>
      <c r="J1581" s="3" t="n">
        <v>1699</v>
      </c>
      <c r="L1581" s="3" t="n">
        <v>17059</v>
      </c>
      <c r="M1581" s="3" t="n">
        <v>506.1</v>
      </c>
      <c r="N1581" s="3" t="n">
        <v>249.8</v>
      </c>
      <c r="P1581" s="3" t="n">
        <v>1421.6</v>
      </c>
    </row>
    <row r="1582" customFormat="false" ht="15" hidden="false" customHeight="false" outlineLevel="0" collapsed="false">
      <c r="A1582" s="2" t="n">
        <v>38663</v>
      </c>
      <c r="C1582" s="3" t="n">
        <v>1244</v>
      </c>
      <c r="D1582" s="3" t="n">
        <v>709</v>
      </c>
      <c r="E1582" s="3" t="n">
        <v>1295</v>
      </c>
      <c r="H1582" s="4" t="n">
        <v>3527</v>
      </c>
      <c r="J1582" s="3" t="n">
        <v>1681</v>
      </c>
      <c r="L1582" s="3" t="n">
        <v>17100</v>
      </c>
      <c r="M1582" s="3" t="n">
        <v>508.4</v>
      </c>
      <c r="N1582" s="3" t="n">
        <v>248.5</v>
      </c>
      <c r="P1582" s="3" t="n">
        <v>1431.9</v>
      </c>
    </row>
    <row r="1583" customFormat="false" ht="15" hidden="false" customHeight="false" outlineLevel="0" collapsed="false">
      <c r="A1583" s="2" t="n">
        <v>38660</v>
      </c>
      <c r="C1583" s="3" t="n">
        <v>1207</v>
      </c>
      <c r="D1583" s="3" t="n">
        <v>681.3</v>
      </c>
      <c r="E1583" s="3" t="n">
        <v>1290</v>
      </c>
      <c r="H1583" s="4" t="n">
        <v>3523</v>
      </c>
      <c r="J1583" s="3" t="n">
        <v>1640</v>
      </c>
      <c r="L1583" s="3" t="n">
        <v>17251</v>
      </c>
      <c r="M1583" s="3" t="n">
        <v>505.3</v>
      </c>
      <c r="N1583" s="3" t="n">
        <v>242.8</v>
      </c>
      <c r="P1583" s="3" t="n">
        <v>1411.4</v>
      </c>
    </row>
    <row r="1584" customFormat="false" ht="15" hidden="false" customHeight="false" outlineLevel="0" collapsed="false">
      <c r="A1584" s="2" t="n">
        <v>38659</v>
      </c>
      <c r="C1584" s="3" t="n">
        <v>1157</v>
      </c>
      <c r="D1584" s="3" t="n">
        <v>677.5</v>
      </c>
      <c r="E1584" s="3" t="n">
        <v>1274</v>
      </c>
      <c r="H1584" s="4" t="n">
        <v>3540</v>
      </c>
      <c r="J1584" s="3" t="n">
        <v>1626</v>
      </c>
      <c r="L1584" s="3" t="n">
        <v>17120</v>
      </c>
      <c r="M1584" s="3" t="n">
        <v>504</v>
      </c>
      <c r="N1584" s="3" t="n">
        <v>242.6</v>
      </c>
      <c r="P1584" s="3" t="n">
        <v>1403.6</v>
      </c>
    </row>
    <row r="1585" customFormat="false" ht="15" hidden="false" customHeight="false" outlineLevel="0" collapsed="false">
      <c r="A1585" s="2" t="n">
        <v>38658</v>
      </c>
      <c r="C1585" s="3" t="n">
        <v>1180</v>
      </c>
      <c r="D1585" s="3" t="n">
        <v>663.2</v>
      </c>
      <c r="E1585" s="3" t="n">
        <v>1285</v>
      </c>
      <c r="H1585" s="4" t="n">
        <v>3476</v>
      </c>
      <c r="J1585" s="3" t="n">
        <v>1603</v>
      </c>
      <c r="L1585" s="3" t="n">
        <v>17796</v>
      </c>
      <c r="M1585" s="3" t="n">
        <v>500</v>
      </c>
      <c r="N1585" s="3" t="n">
        <v>240.5</v>
      </c>
      <c r="P1585" s="3" t="n">
        <v>1393.5</v>
      </c>
    </row>
    <row r="1586" customFormat="false" ht="15" hidden="false" customHeight="false" outlineLevel="0" collapsed="false">
      <c r="A1586" s="2" t="n">
        <v>38657</v>
      </c>
      <c r="C1586" s="3" t="n">
        <v>1157</v>
      </c>
      <c r="D1586" s="3" t="n">
        <v>664.3</v>
      </c>
      <c r="E1586" s="3" t="n">
        <v>1284</v>
      </c>
      <c r="H1586" s="4" t="n">
        <v>3490</v>
      </c>
      <c r="J1586" s="3" t="n">
        <v>1579</v>
      </c>
      <c r="L1586" s="3" t="n">
        <v>17533</v>
      </c>
      <c r="M1586" s="3" t="n">
        <v>499.1</v>
      </c>
      <c r="N1586" s="3" t="n">
        <v>239.6</v>
      </c>
      <c r="P1586" s="3" t="n">
        <v>1392.7</v>
      </c>
    </row>
    <row r="1587" customFormat="false" ht="15" hidden="false" customHeight="false" outlineLevel="0" collapsed="false">
      <c r="A1587" s="2" t="n">
        <v>38656</v>
      </c>
      <c r="C1587" s="3" t="n">
        <v>1142</v>
      </c>
      <c r="D1587" s="3" t="n">
        <v>649.2</v>
      </c>
      <c r="E1587" s="3" t="n">
        <v>1272</v>
      </c>
      <c r="H1587" s="4" t="n">
        <v>3468</v>
      </c>
      <c r="J1587" s="3" t="n">
        <v>1554</v>
      </c>
      <c r="L1587" s="3" t="n">
        <v>17250</v>
      </c>
      <c r="M1587" s="3" t="n">
        <v>503.3</v>
      </c>
      <c r="N1587" s="3" t="n">
        <v>236.3</v>
      </c>
      <c r="P1587" s="3" t="n">
        <v>1381.3</v>
      </c>
    </row>
    <row r="1588" customFormat="false" ht="15" hidden="false" customHeight="false" outlineLevel="0" collapsed="false">
      <c r="A1588" s="2" t="n">
        <v>38652</v>
      </c>
      <c r="C1588" s="3" t="n">
        <v>1135</v>
      </c>
      <c r="D1588" s="3" t="n">
        <v>633.5</v>
      </c>
      <c r="E1588" s="3" t="n">
        <v>1244</v>
      </c>
      <c r="H1588" s="4" t="n">
        <v>3360</v>
      </c>
      <c r="J1588" s="3" t="n">
        <v>1560</v>
      </c>
      <c r="L1588" s="3" t="n">
        <v>16940</v>
      </c>
      <c r="M1588" s="3" t="n">
        <v>502.6</v>
      </c>
      <c r="N1588" s="3" t="n">
        <v>234</v>
      </c>
      <c r="P1588" s="3" t="n">
        <v>1355.6</v>
      </c>
    </row>
    <row r="1589" customFormat="false" ht="15" hidden="false" customHeight="false" outlineLevel="0" collapsed="false">
      <c r="A1589" s="2" t="n">
        <v>38651</v>
      </c>
      <c r="C1589" s="3" t="n">
        <v>1162</v>
      </c>
      <c r="D1589" s="3" t="n">
        <v>638.4</v>
      </c>
      <c r="E1589" s="3" t="n">
        <v>1233</v>
      </c>
      <c r="H1589" s="4" t="n">
        <v>3292</v>
      </c>
      <c r="J1589" s="3" t="n">
        <v>1564</v>
      </c>
      <c r="L1589" s="3" t="n">
        <v>16695</v>
      </c>
      <c r="M1589" s="3" t="n">
        <v>492</v>
      </c>
      <c r="N1589" s="3" t="n">
        <v>235</v>
      </c>
      <c r="P1589" s="3" t="n">
        <v>1348.2</v>
      </c>
    </row>
    <row r="1590" customFormat="false" ht="15" hidden="false" customHeight="false" outlineLevel="0" collapsed="false">
      <c r="A1590" s="2" t="n">
        <v>38650</v>
      </c>
      <c r="C1590" s="3" t="n">
        <v>1186</v>
      </c>
      <c r="D1590" s="3" t="n">
        <v>648.9</v>
      </c>
      <c r="E1590" s="3" t="n">
        <v>1224</v>
      </c>
      <c r="H1590" s="4" t="n">
        <v>3253</v>
      </c>
      <c r="J1590" s="3" t="n">
        <v>1577</v>
      </c>
      <c r="L1590" s="3" t="n">
        <v>16981</v>
      </c>
      <c r="M1590" s="3" t="n">
        <v>490.2</v>
      </c>
      <c r="N1590" s="3" t="n">
        <v>235.4</v>
      </c>
      <c r="P1590" s="3" t="n">
        <v>1349.9</v>
      </c>
    </row>
    <row r="1591" customFormat="false" ht="15" hidden="false" customHeight="false" outlineLevel="0" collapsed="false">
      <c r="A1591" s="2" t="n">
        <v>38649</v>
      </c>
      <c r="C1591" s="3" t="n">
        <v>1192</v>
      </c>
      <c r="D1591" s="3" t="n">
        <v>627.5</v>
      </c>
      <c r="E1591" s="3" t="n">
        <v>1221</v>
      </c>
      <c r="H1591" s="4" t="n">
        <v>3156</v>
      </c>
      <c r="J1591" s="3" t="n">
        <v>1586</v>
      </c>
      <c r="L1591" s="3" t="n">
        <v>16930</v>
      </c>
      <c r="M1591" s="3" t="n">
        <v>493.1</v>
      </c>
      <c r="N1591" s="3" t="n">
        <v>228.5</v>
      </c>
      <c r="P1591" s="3" t="n">
        <v>1331.5</v>
      </c>
    </row>
    <row r="1592" customFormat="false" ht="15" hidden="false" customHeight="false" outlineLevel="0" collapsed="false">
      <c r="A1592" s="2" t="n">
        <v>38646</v>
      </c>
      <c r="C1592" s="3" t="n">
        <v>1188</v>
      </c>
      <c r="D1592" s="3" t="n">
        <v>607.3</v>
      </c>
      <c r="E1592" s="3" t="n">
        <v>1212</v>
      </c>
      <c r="H1592" s="4" t="n">
        <v>3090</v>
      </c>
      <c r="J1592" s="3" t="n">
        <v>1561</v>
      </c>
      <c r="L1592" s="3" t="n">
        <v>17235</v>
      </c>
      <c r="M1592" s="3" t="n">
        <v>489.3</v>
      </c>
      <c r="N1592" s="3" t="n">
        <v>226.4</v>
      </c>
      <c r="P1592" s="3" t="n">
        <v>1311.8</v>
      </c>
    </row>
    <row r="1593" customFormat="false" ht="15" hidden="false" customHeight="false" outlineLevel="0" collapsed="false">
      <c r="A1593" s="2" t="n">
        <v>38645</v>
      </c>
      <c r="C1593" s="3" t="n">
        <v>1193</v>
      </c>
      <c r="D1593" s="3" t="n">
        <v>608.5</v>
      </c>
      <c r="E1593" s="3" t="n">
        <v>1221</v>
      </c>
      <c r="H1593" s="4" t="n">
        <v>3084</v>
      </c>
      <c r="J1593" s="3" t="n">
        <v>1571</v>
      </c>
      <c r="L1593" s="3" t="n">
        <v>16351</v>
      </c>
      <c r="M1593" s="3" t="n">
        <v>488.5</v>
      </c>
      <c r="N1593" s="3" t="n">
        <v>224.5</v>
      </c>
      <c r="P1593" s="3" t="n">
        <v>1310</v>
      </c>
    </row>
    <row r="1594" customFormat="false" ht="15" hidden="false" customHeight="false" outlineLevel="0" collapsed="false">
      <c r="A1594" s="2" t="n">
        <v>38644</v>
      </c>
      <c r="C1594" s="3" t="n">
        <v>1217</v>
      </c>
      <c r="D1594" s="3" t="n">
        <v>600.5</v>
      </c>
      <c r="E1594" s="3" t="n">
        <v>1215</v>
      </c>
      <c r="H1594" s="4" t="n">
        <v>3138</v>
      </c>
      <c r="J1594" s="3" t="n">
        <v>1552</v>
      </c>
      <c r="L1594" s="3" t="n">
        <v>16838</v>
      </c>
      <c r="M1594" s="3" t="n">
        <v>490.6</v>
      </c>
      <c r="N1594" s="3" t="n">
        <v>215.8</v>
      </c>
      <c r="P1594" s="3" t="n">
        <v>1308.8</v>
      </c>
    </row>
    <row r="1595" customFormat="false" ht="15" hidden="false" customHeight="false" outlineLevel="0" collapsed="false">
      <c r="A1595" s="2" t="n">
        <v>38643</v>
      </c>
      <c r="C1595" s="3" t="n">
        <v>1213</v>
      </c>
      <c r="D1595" s="3" t="n">
        <v>649.2</v>
      </c>
      <c r="E1595" s="3" t="n">
        <v>1251</v>
      </c>
      <c r="H1595" s="4" t="n">
        <v>3160</v>
      </c>
      <c r="J1595" s="3" t="n">
        <v>1629</v>
      </c>
      <c r="L1595" s="3" t="n">
        <v>17411</v>
      </c>
      <c r="M1595" s="3" t="n">
        <v>500.7</v>
      </c>
      <c r="N1595" s="3" t="n">
        <v>227</v>
      </c>
      <c r="P1595" s="3" t="n">
        <v>1356.9</v>
      </c>
    </row>
    <row r="1596" customFormat="false" ht="15" hidden="false" customHeight="false" outlineLevel="0" collapsed="false">
      <c r="A1596" s="2" t="n">
        <v>38642</v>
      </c>
      <c r="C1596" s="3" t="n">
        <v>1205</v>
      </c>
      <c r="D1596" s="3" t="n">
        <v>656.1</v>
      </c>
      <c r="E1596" s="3" t="n">
        <v>1222</v>
      </c>
      <c r="H1596" s="4" t="n">
        <v>3147</v>
      </c>
      <c r="J1596" s="3" t="n">
        <v>1645</v>
      </c>
      <c r="L1596" s="3" t="n">
        <v>17366</v>
      </c>
      <c r="M1596" s="3" t="n">
        <v>503.7</v>
      </c>
      <c r="N1596" s="3" t="n">
        <v>224</v>
      </c>
      <c r="P1596" s="3" t="n">
        <v>1353</v>
      </c>
    </row>
    <row r="1597" customFormat="false" ht="15" hidden="false" customHeight="false" outlineLevel="0" collapsed="false">
      <c r="A1597" s="2" t="n">
        <v>38639</v>
      </c>
      <c r="C1597" s="3" t="n">
        <v>1207</v>
      </c>
      <c r="D1597" s="3" t="n">
        <v>639.1</v>
      </c>
      <c r="E1597" s="3" t="n">
        <v>1213</v>
      </c>
      <c r="H1597" s="4" t="n">
        <v>3092</v>
      </c>
      <c r="J1597" s="3" t="n">
        <v>1608</v>
      </c>
      <c r="L1597" s="3" t="n">
        <v>18151</v>
      </c>
      <c r="M1597" s="3" t="n">
        <v>493.5</v>
      </c>
      <c r="N1597" s="3" t="n">
        <v>197.65</v>
      </c>
      <c r="P1597" s="3" t="n">
        <v>1327.3</v>
      </c>
    </row>
    <row r="1598" customFormat="false" ht="15" hidden="false" customHeight="false" outlineLevel="0" collapsed="false">
      <c r="A1598" s="2" t="n">
        <v>38638</v>
      </c>
      <c r="C1598" s="3" t="n">
        <v>1194</v>
      </c>
      <c r="D1598" s="3" t="n">
        <v>671.1</v>
      </c>
      <c r="E1598" s="3" t="n">
        <v>1223</v>
      </c>
      <c r="H1598" s="4" t="n">
        <v>3249</v>
      </c>
      <c r="J1598" s="3" t="n">
        <v>1648</v>
      </c>
      <c r="L1598" s="3" t="n">
        <v>18256</v>
      </c>
      <c r="M1598" s="3" t="n">
        <v>490.8</v>
      </c>
      <c r="N1598" s="3" t="n">
        <v>210.5</v>
      </c>
      <c r="P1598" s="3" t="n">
        <v>1360.4</v>
      </c>
    </row>
    <row r="1599" customFormat="false" ht="15" hidden="false" customHeight="false" outlineLevel="0" collapsed="false">
      <c r="A1599" s="2" t="n">
        <v>38637</v>
      </c>
      <c r="C1599" s="3" t="n">
        <v>1206</v>
      </c>
      <c r="D1599" s="3" t="n">
        <v>701.8</v>
      </c>
      <c r="E1599" s="3" t="n">
        <v>1239</v>
      </c>
      <c r="H1599" s="4" t="n">
        <v>3384</v>
      </c>
      <c r="J1599" s="3" t="n">
        <v>1689</v>
      </c>
      <c r="L1599" s="3" t="n">
        <v>18890</v>
      </c>
      <c r="M1599" s="3" t="n">
        <v>514</v>
      </c>
      <c r="N1599" s="3" t="n">
        <v>229.3</v>
      </c>
      <c r="P1599" s="3" t="n">
        <v>1411.3</v>
      </c>
    </row>
    <row r="1600" customFormat="false" ht="15" hidden="false" customHeight="false" outlineLevel="0" collapsed="false">
      <c r="A1600" s="2" t="n">
        <v>38636</v>
      </c>
      <c r="C1600" s="3" t="n">
        <v>1203</v>
      </c>
      <c r="D1600" s="3" t="n">
        <v>710.2</v>
      </c>
      <c r="E1600" s="3" t="n">
        <v>1228</v>
      </c>
      <c r="H1600" s="4" t="n">
        <v>3473</v>
      </c>
      <c r="J1600" s="3" t="n">
        <v>1697</v>
      </c>
      <c r="L1600" s="3" t="n">
        <v>18456</v>
      </c>
      <c r="M1600" s="3" t="n">
        <v>514.5</v>
      </c>
      <c r="N1600" s="3" t="n">
        <v>237.1</v>
      </c>
      <c r="P1600" s="3" t="n">
        <v>1419.4</v>
      </c>
    </row>
    <row r="1601" customFormat="false" ht="15" hidden="false" customHeight="false" outlineLevel="0" collapsed="false">
      <c r="A1601" s="2" t="n">
        <v>38635</v>
      </c>
      <c r="C1601" s="3" t="n">
        <v>1193</v>
      </c>
      <c r="D1601" s="3" t="n">
        <v>709</v>
      </c>
      <c r="E1601" s="3" t="n">
        <v>1255</v>
      </c>
      <c r="H1601" s="4" t="n">
        <v>3425</v>
      </c>
      <c r="J1601" s="3" t="n">
        <v>1704</v>
      </c>
      <c r="L1601" s="3" t="n">
        <v>18601</v>
      </c>
      <c r="M1601" s="3" t="n">
        <v>515.8</v>
      </c>
      <c r="N1601" s="3" t="n">
        <v>234</v>
      </c>
      <c r="P1601" s="3" t="n">
        <v>1421.1</v>
      </c>
    </row>
    <row r="1602" customFormat="false" ht="15" hidden="false" customHeight="false" outlineLevel="0" collapsed="false">
      <c r="A1602" s="2" t="n">
        <v>38632</v>
      </c>
      <c r="C1602" s="3" t="n">
        <v>1192</v>
      </c>
      <c r="D1602" s="3" t="n">
        <v>683.3</v>
      </c>
      <c r="E1602" s="3" t="n">
        <v>1268</v>
      </c>
      <c r="H1602" s="4" t="n">
        <v>3383</v>
      </c>
      <c r="J1602" s="3" t="n">
        <v>1696</v>
      </c>
      <c r="L1602" s="3" t="n">
        <v>18520</v>
      </c>
      <c r="M1602" s="3" t="n">
        <v>502.2</v>
      </c>
      <c r="N1602" s="3" t="n">
        <v>228.5</v>
      </c>
      <c r="P1602" s="3" t="n">
        <v>1397.5</v>
      </c>
    </row>
    <row r="1603" customFormat="false" ht="15" hidden="false" customHeight="false" outlineLevel="0" collapsed="false">
      <c r="A1603" s="2" t="n">
        <v>38631</v>
      </c>
      <c r="C1603" s="3" t="n">
        <v>1226</v>
      </c>
      <c r="D1603" s="3" t="n">
        <v>694</v>
      </c>
      <c r="E1603" s="3" t="n">
        <v>1276</v>
      </c>
      <c r="H1603" s="4" t="n">
        <v>3471</v>
      </c>
      <c r="J1603" s="3" t="n">
        <v>1707</v>
      </c>
      <c r="L1603" s="3" t="n">
        <v>18566</v>
      </c>
      <c r="M1603" s="3" t="n">
        <v>492.2</v>
      </c>
      <c r="N1603" s="3" t="n">
        <v>223.6</v>
      </c>
      <c r="P1603" s="3" t="n">
        <v>1406.6</v>
      </c>
    </row>
    <row r="1604" customFormat="false" ht="15" hidden="false" customHeight="false" outlineLevel="0" collapsed="false">
      <c r="A1604" s="2" t="n">
        <v>38630</v>
      </c>
      <c r="C1604" s="3" t="n">
        <v>1293</v>
      </c>
      <c r="D1604" s="3" t="n">
        <v>742</v>
      </c>
      <c r="E1604" s="3" t="n">
        <v>1317</v>
      </c>
      <c r="H1604" s="4" t="n">
        <v>3685</v>
      </c>
      <c r="J1604" s="3" t="n">
        <v>1765</v>
      </c>
      <c r="L1604" s="3" t="n">
        <v>19240</v>
      </c>
      <c r="M1604" s="3" t="n">
        <v>499.9</v>
      </c>
      <c r="N1604" s="3" t="n">
        <v>241.8</v>
      </c>
      <c r="P1604" s="3" t="n">
        <v>1471.3</v>
      </c>
    </row>
    <row r="1605" customFormat="false" ht="15" hidden="false" customHeight="false" outlineLevel="0" collapsed="false">
      <c r="A1605" s="2" t="n">
        <v>38629</v>
      </c>
      <c r="C1605" s="3" t="n">
        <v>1296</v>
      </c>
      <c r="D1605" s="3" t="n">
        <v>748.2</v>
      </c>
      <c r="E1605" s="3" t="n">
        <v>1326</v>
      </c>
      <c r="H1605" s="4" t="n">
        <v>3680</v>
      </c>
      <c r="J1605" s="3" t="n">
        <v>1730</v>
      </c>
      <c r="L1605" s="3" t="n">
        <v>19271</v>
      </c>
      <c r="M1605" s="3" t="n">
        <v>504.4</v>
      </c>
      <c r="N1605" s="3" t="n">
        <v>241.7</v>
      </c>
      <c r="P1605" s="3" t="n">
        <v>1478.3</v>
      </c>
    </row>
    <row r="1606" customFormat="false" ht="15" hidden="false" customHeight="false" outlineLevel="0" collapsed="false">
      <c r="A1606" s="2" t="n">
        <v>38628</v>
      </c>
      <c r="C1606" s="3" t="n">
        <v>1298</v>
      </c>
      <c r="D1606" s="3" t="n">
        <v>744.8</v>
      </c>
      <c r="E1606" s="3" t="n">
        <v>1318</v>
      </c>
      <c r="H1606" s="4" t="n">
        <v>3675</v>
      </c>
      <c r="J1606" s="3" t="n">
        <v>1710</v>
      </c>
      <c r="L1606" s="3" t="n">
        <v>19338</v>
      </c>
      <c r="M1606" s="3" t="n">
        <v>496</v>
      </c>
      <c r="N1606" s="3" t="n">
        <v>238.8</v>
      </c>
      <c r="P1606" s="3" t="n">
        <v>1468.2</v>
      </c>
    </row>
    <row r="1607" customFormat="false" ht="15" hidden="false" customHeight="false" outlineLevel="0" collapsed="false">
      <c r="A1607" s="2" t="n">
        <v>38625</v>
      </c>
      <c r="C1607" s="3" t="n">
        <v>1287</v>
      </c>
      <c r="D1607" s="3" t="n">
        <v>739.3</v>
      </c>
      <c r="E1607" s="3" t="n">
        <v>1305</v>
      </c>
      <c r="H1607" s="4" t="n">
        <v>3586</v>
      </c>
      <c r="J1607" s="3" t="n">
        <v>1714</v>
      </c>
      <c r="L1607" s="3" t="n">
        <v>18951</v>
      </c>
      <c r="M1607" s="3" t="n">
        <v>491.6</v>
      </c>
      <c r="N1607" s="3" t="n">
        <v>238.6</v>
      </c>
      <c r="P1607" s="3" t="n">
        <v>1453.7</v>
      </c>
    </row>
    <row r="1608" customFormat="false" ht="15" hidden="false" customHeight="false" outlineLevel="0" collapsed="false">
      <c r="A1608" s="2" t="n">
        <v>38624</v>
      </c>
      <c r="C1608" s="3" t="n">
        <v>1293</v>
      </c>
      <c r="D1608" s="3" t="n">
        <v>726.6</v>
      </c>
      <c r="E1608" s="3" t="n">
        <v>1291</v>
      </c>
      <c r="H1608" s="4" t="n">
        <v>3621</v>
      </c>
      <c r="J1608" s="3" t="n">
        <v>1665</v>
      </c>
      <c r="L1608" s="3" t="n">
        <v>19163</v>
      </c>
      <c r="M1608" s="3" t="n">
        <v>492.5</v>
      </c>
      <c r="N1608" s="3" t="n">
        <v>242.6</v>
      </c>
      <c r="P1608" s="3" t="n">
        <v>1450.5</v>
      </c>
    </row>
    <row r="1609" customFormat="false" ht="15" hidden="false" customHeight="false" outlineLevel="0" collapsed="false">
      <c r="A1609" s="2" t="n">
        <v>38622</v>
      </c>
      <c r="C1609" s="3" t="n">
        <v>1299</v>
      </c>
      <c r="D1609" s="3" t="n">
        <v>735.6</v>
      </c>
      <c r="E1609" s="3" t="n">
        <v>1275</v>
      </c>
      <c r="H1609" s="4" t="n">
        <v>3630</v>
      </c>
      <c r="J1609" s="3" t="n">
        <v>1695</v>
      </c>
      <c r="L1609" s="3" t="n">
        <v>19528</v>
      </c>
      <c r="M1609" s="3" t="n">
        <v>484</v>
      </c>
      <c r="N1609" s="3" t="n">
        <v>244.7</v>
      </c>
      <c r="P1609" s="3" t="n">
        <v>1451.6</v>
      </c>
    </row>
    <row r="1610" customFormat="false" ht="15" hidden="false" customHeight="false" outlineLevel="0" collapsed="false">
      <c r="A1610" s="2" t="n">
        <v>38621</v>
      </c>
      <c r="C1610" s="3" t="n">
        <v>1292</v>
      </c>
      <c r="D1610" s="3" t="n">
        <v>713.5</v>
      </c>
      <c r="E1610" s="3" t="n">
        <v>1293</v>
      </c>
      <c r="H1610" s="4" t="n">
        <v>3687</v>
      </c>
      <c r="J1610" s="3" t="n">
        <v>1691</v>
      </c>
      <c r="L1610" s="3" t="n">
        <v>19488</v>
      </c>
      <c r="M1610" s="3" t="n">
        <v>467.2</v>
      </c>
      <c r="N1610" s="3" t="n">
        <v>241.4</v>
      </c>
      <c r="P1610" s="3" t="n">
        <v>1437.1</v>
      </c>
    </row>
    <row r="1611" customFormat="false" ht="15" hidden="false" customHeight="false" outlineLevel="0" collapsed="false">
      <c r="A1611" s="2" t="n">
        <v>38618</v>
      </c>
      <c r="C1611" s="3" t="n">
        <v>1266</v>
      </c>
      <c r="D1611" s="3" t="n">
        <v>699.8</v>
      </c>
      <c r="E1611" s="3" t="n">
        <v>1298</v>
      </c>
      <c r="H1611" s="4" t="n">
        <v>3627</v>
      </c>
      <c r="J1611" s="3" t="n">
        <v>1687</v>
      </c>
      <c r="L1611" s="3" t="n">
        <v>19325</v>
      </c>
      <c r="M1611" s="3" t="n">
        <v>460.5</v>
      </c>
      <c r="N1611" s="3" t="n">
        <v>242</v>
      </c>
      <c r="P1611" s="3" t="n">
        <v>1421.4</v>
      </c>
    </row>
    <row r="1612" customFormat="false" ht="15" hidden="false" customHeight="false" outlineLevel="0" collapsed="false">
      <c r="A1612" s="2" t="n">
        <v>38617</v>
      </c>
      <c r="C1612" s="3" t="n">
        <v>1266</v>
      </c>
      <c r="D1612" s="3" t="n">
        <v>724.3</v>
      </c>
      <c r="E1612" s="3" t="n">
        <v>1318</v>
      </c>
      <c r="H1612" s="4" t="n">
        <v>3691</v>
      </c>
      <c r="J1612" s="3" t="n">
        <v>1723</v>
      </c>
      <c r="L1612" s="3" t="n">
        <v>19176</v>
      </c>
      <c r="M1612" s="3" t="n">
        <v>458.3</v>
      </c>
      <c r="N1612" s="3" t="n">
        <v>242.8</v>
      </c>
      <c r="P1612" s="3" t="n">
        <v>1441.8</v>
      </c>
    </row>
    <row r="1613" customFormat="false" ht="15" hidden="false" customHeight="false" outlineLevel="0" collapsed="false">
      <c r="A1613" s="2" t="n">
        <v>38616</v>
      </c>
      <c r="C1613" s="3" t="n">
        <v>1281</v>
      </c>
      <c r="D1613" s="3" t="n">
        <v>715.5</v>
      </c>
      <c r="E1613" s="3" t="n">
        <v>1313</v>
      </c>
      <c r="H1613" s="4" t="n">
        <v>3669</v>
      </c>
      <c r="J1613" s="3" t="n">
        <v>1712</v>
      </c>
      <c r="L1613" s="3" t="n">
        <v>18976</v>
      </c>
      <c r="M1613" s="3" t="n">
        <v>458.5</v>
      </c>
      <c r="N1613" s="3" t="n">
        <v>242.1</v>
      </c>
      <c r="P1613" s="3" t="n">
        <v>1432.5</v>
      </c>
    </row>
    <row r="1614" customFormat="false" ht="15" hidden="false" customHeight="false" outlineLevel="0" collapsed="false">
      <c r="A1614" s="2" t="n">
        <v>38615</v>
      </c>
      <c r="C1614" s="3" t="n">
        <v>1300</v>
      </c>
      <c r="D1614" s="3" t="n">
        <v>702.6</v>
      </c>
      <c r="E1614" s="3" t="n">
        <v>1338</v>
      </c>
      <c r="H1614" s="4" t="n">
        <v>3690</v>
      </c>
      <c r="J1614" s="3" t="n">
        <v>1718</v>
      </c>
      <c r="L1614" s="3" t="n">
        <v>19131</v>
      </c>
      <c r="M1614" s="3" t="n">
        <v>467.3</v>
      </c>
      <c r="N1614" s="3" t="n">
        <v>245.1</v>
      </c>
      <c r="P1614" s="3" t="n">
        <v>1435.6</v>
      </c>
    </row>
    <row r="1615" customFormat="false" ht="15" hidden="false" customHeight="false" outlineLevel="0" collapsed="false">
      <c r="A1615" s="2" t="n">
        <v>38614</v>
      </c>
      <c r="C1615" s="3" t="n">
        <v>1281</v>
      </c>
      <c r="D1615" s="3" t="n">
        <v>697.5</v>
      </c>
      <c r="E1615" s="3" t="n">
        <v>1373</v>
      </c>
      <c r="H1615" s="4" t="n">
        <v>3727</v>
      </c>
      <c r="J1615" s="3" t="n">
        <v>1671</v>
      </c>
      <c r="L1615" s="3" t="n">
        <v>19130</v>
      </c>
      <c r="M1615" s="3" t="n">
        <v>465.9</v>
      </c>
      <c r="N1615" s="3" t="n">
        <v>254.5</v>
      </c>
      <c r="P1615" s="3" t="n">
        <v>1443.9</v>
      </c>
    </row>
    <row r="1616" customFormat="false" ht="15" hidden="false" customHeight="false" outlineLevel="0" collapsed="false">
      <c r="A1616" s="2" t="n">
        <v>38611</v>
      </c>
      <c r="C1616" s="3" t="n">
        <v>1257</v>
      </c>
      <c r="D1616" s="3" t="n">
        <v>696</v>
      </c>
      <c r="E1616" s="3" t="n">
        <v>1359</v>
      </c>
      <c r="H1616" s="4" t="n">
        <v>3674</v>
      </c>
      <c r="J1616" s="3" t="n">
        <v>1673</v>
      </c>
      <c r="L1616" s="3" t="n">
        <v>18830</v>
      </c>
      <c r="M1616" s="3" t="n">
        <v>461.3</v>
      </c>
      <c r="N1616" s="3" t="n">
        <v>245.5</v>
      </c>
      <c r="P1616" s="3" t="n">
        <v>1432.3</v>
      </c>
    </row>
    <row r="1617" customFormat="false" ht="15" hidden="false" customHeight="false" outlineLevel="0" collapsed="false">
      <c r="A1617" s="2" t="n">
        <v>38610</v>
      </c>
      <c r="C1617" s="3" t="n">
        <v>1278</v>
      </c>
      <c r="D1617" s="3" t="n">
        <v>674.1</v>
      </c>
      <c r="E1617" s="3" t="n">
        <v>1381</v>
      </c>
      <c r="H1617" s="4" t="n">
        <v>3625</v>
      </c>
      <c r="J1617" s="3" t="n">
        <v>1665</v>
      </c>
      <c r="L1617" s="3" t="n">
        <v>18930</v>
      </c>
      <c r="M1617" s="3" t="n">
        <v>456</v>
      </c>
      <c r="N1617" s="3" t="n">
        <v>237.2</v>
      </c>
      <c r="P1617" s="3" t="n">
        <v>1414.7</v>
      </c>
    </row>
    <row r="1618" customFormat="false" ht="15" hidden="false" customHeight="false" outlineLevel="0" collapsed="false">
      <c r="A1618" s="2" t="n">
        <v>38609</v>
      </c>
      <c r="C1618" s="3" t="n">
        <v>1302</v>
      </c>
      <c r="D1618" s="3" t="n">
        <v>653.7</v>
      </c>
      <c r="E1618" s="3" t="n">
        <v>1372</v>
      </c>
      <c r="H1618" s="4" t="n">
        <v>3573</v>
      </c>
      <c r="J1618" s="3" t="n">
        <v>1580</v>
      </c>
      <c r="L1618" s="3" t="n">
        <v>18841</v>
      </c>
      <c r="M1618" s="3" t="n">
        <v>456</v>
      </c>
      <c r="N1618" s="3" t="n">
        <v>220.9</v>
      </c>
      <c r="P1618" s="3" t="n">
        <v>1390.3</v>
      </c>
    </row>
    <row r="1619" customFormat="false" ht="15" hidden="false" customHeight="false" outlineLevel="0" collapsed="false">
      <c r="A1619" s="2" t="n">
        <v>38608</v>
      </c>
      <c r="C1619" s="3" t="n">
        <v>1312</v>
      </c>
      <c r="D1619" s="3" t="n">
        <v>652.7</v>
      </c>
      <c r="E1619" s="3" t="n">
        <v>1386</v>
      </c>
      <c r="H1619" s="4" t="n">
        <v>3530</v>
      </c>
      <c r="J1619" s="3" t="n">
        <v>1555</v>
      </c>
      <c r="L1619" s="3" t="n">
        <v>19013</v>
      </c>
      <c r="M1619" s="3" t="n">
        <v>456.4</v>
      </c>
      <c r="N1619" s="3" t="n">
        <v>214.1</v>
      </c>
      <c r="P1619" s="3" t="n">
        <v>1386.5</v>
      </c>
    </row>
    <row r="1620" customFormat="false" ht="15" hidden="false" customHeight="false" outlineLevel="0" collapsed="false">
      <c r="A1620" s="2" t="n">
        <v>38607</v>
      </c>
      <c r="C1620" s="3" t="n">
        <v>1316</v>
      </c>
      <c r="D1620" s="3" t="n">
        <v>653</v>
      </c>
      <c r="E1620" s="3" t="n">
        <v>1382</v>
      </c>
      <c r="H1620" s="4" t="n">
        <v>3500</v>
      </c>
      <c r="J1620" s="3" t="n">
        <v>1539</v>
      </c>
      <c r="L1620" s="3" t="n">
        <v>18666</v>
      </c>
      <c r="M1620" s="3" t="n">
        <v>456.3</v>
      </c>
      <c r="N1620" s="3" t="n">
        <v>205.9</v>
      </c>
      <c r="P1620" s="3" t="n">
        <v>1379.7</v>
      </c>
    </row>
    <row r="1621" customFormat="false" ht="15" hidden="false" customHeight="false" outlineLevel="0" collapsed="false">
      <c r="A1621" s="2" t="n">
        <v>38604</v>
      </c>
      <c r="C1621" s="3" t="n">
        <v>1308</v>
      </c>
      <c r="D1621" s="3" t="n">
        <v>654.5</v>
      </c>
      <c r="E1621" s="3" t="n">
        <v>1390</v>
      </c>
      <c r="H1621" s="4" t="n">
        <v>3501</v>
      </c>
      <c r="J1621" s="3" t="n">
        <v>1501</v>
      </c>
      <c r="L1621" s="3" t="n">
        <v>18945</v>
      </c>
      <c r="M1621" s="3" t="n">
        <v>455.7</v>
      </c>
      <c r="N1621" s="3" t="n">
        <v>205.6</v>
      </c>
      <c r="P1621" s="3" t="n">
        <v>1381.4</v>
      </c>
    </row>
    <row r="1622" customFormat="false" ht="15" hidden="false" customHeight="false" outlineLevel="0" collapsed="false">
      <c r="A1622" s="2" t="n">
        <v>38603</v>
      </c>
      <c r="C1622" s="3" t="n">
        <v>1314</v>
      </c>
      <c r="D1622" s="3" t="n">
        <v>647.8</v>
      </c>
      <c r="E1622" s="3" t="n">
        <v>1378</v>
      </c>
      <c r="H1622" s="4" t="n">
        <v>3350</v>
      </c>
      <c r="J1622" s="3" t="n">
        <v>1492</v>
      </c>
      <c r="L1622" s="3" t="n">
        <v>19255</v>
      </c>
      <c r="M1622" s="3" t="n">
        <v>455.9</v>
      </c>
      <c r="N1622" s="3" t="n">
        <v>205.1</v>
      </c>
      <c r="P1622" s="3" t="n">
        <v>1367.7</v>
      </c>
    </row>
    <row r="1623" customFormat="false" ht="15" hidden="false" customHeight="false" outlineLevel="0" collapsed="false">
      <c r="A1623" s="2" t="n">
        <v>38602</v>
      </c>
      <c r="C1623" s="3" t="n">
        <v>1281</v>
      </c>
      <c r="D1623" s="3" t="n">
        <v>634.5</v>
      </c>
      <c r="E1623" s="3" t="n">
        <v>1381</v>
      </c>
      <c r="H1623" s="4" t="n">
        <v>3302</v>
      </c>
      <c r="J1623" s="3" t="n">
        <v>1462</v>
      </c>
      <c r="L1623" s="3" t="n">
        <v>18873</v>
      </c>
      <c r="M1623" s="3" t="n">
        <v>455.8</v>
      </c>
      <c r="N1623" s="3" t="n">
        <v>203.9</v>
      </c>
      <c r="P1623" s="3" t="n">
        <v>1353.9</v>
      </c>
    </row>
    <row r="1624" customFormat="false" ht="15" hidden="false" customHeight="false" outlineLevel="0" collapsed="false">
      <c r="A1624" s="2" t="n">
        <v>38601</v>
      </c>
      <c r="C1624" s="3" t="n">
        <v>1293</v>
      </c>
      <c r="D1624" s="3" t="n">
        <v>644.2</v>
      </c>
      <c r="E1624" s="3" t="n">
        <v>1357</v>
      </c>
      <c r="H1624" s="4" t="n">
        <v>3385</v>
      </c>
      <c r="J1624" s="3" t="n">
        <v>1472</v>
      </c>
      <c r="L1624" s="3" t="n">
        <v>18763</v>
      </c>
      <c r="M1624" s="3" t="n">
        <v>456.2</v>
      </c>
      <c r="N1624" s="3" t="n">
        <v>201.5</v>
      </c>
      <c r="P1624" s="3" t="n">
        <v>1359.2</v>
      </c>
    </row>
    <row r="1625" customFormat="false" ht="15" hidden="false" customHeight="false" outlineLevel="0" collapsed="false">
      <c r="A1625" s="2" t="n">
        <v>38600</v>
      </c>
      <c r="C1625" s="3" t="n">
        <v>1286</v>
      </c>
      <c r="D1625" s="3" t="n">
        <v>657.2</v>
      </c>
      <c r="E1625" s="3" t="n">
        <v>1352</v>
      </c>
      <c r="H1625" s="4" t="n">
        <v>3410</v>
      </c>
      <c r="J1625" s="3" t="n">
        <v>1470</v>
      </c>
      <c r="L1625" s="3" t="n">
        <v>18888</v>
      </c>
      <c r="M1625" s="3" t="n">
        <v>456.1</v>
      </c>
      <c r="N1625" s="3" t="n">
        <v>208.1</v>
      </c>
      <c r="P1625" s="3" t="n">
        <v>1370.1</v>
      </c>
    </row>
    <row r="1626" customFormat="false" ht="15" hidden="false" customHeight="false" outlineLevel="0" collapsed="false">
      <c r="A1626" s="2" t="n">
        <v>38597</v>
      </c>
      <c r="C1626" s="3" t="n">
        <v>1276</v>
      </c>
      <c r="D1626" s="3" t="n">
        <v>677.5</v>
      </c>
      <c r="E1626" s="3" t="n">
        <v>1372</v>
      </c>
      <c r="H1626" s="4" t="n">
        <v>3435</v>
      </c>
      <c r="J1626" s="3" t="n">
        <v>1478</v>
      </c>
      <c r="L1626" s="3" t="n">
        <v>18675</v>
      </c>
      <c r="M1626" s="3" t="n">
        <v>456.2</v>
      </c>
      <c r="N1626" s="3" t="n">
        <v>202.3</v>
      </c>
      <c r="P1626" s="3" t="n">
        <v>1384.6</v>
      </c>
    </row>
    <row r="1627" customFormat="false" ht="15" hidden="false" customHeight="false" outlineLevel="0" collapsed="false">
      <c r="A1627" s="2" t="n">
        <v>38596</v>
      </c>
      <c r="C1627" s="3" t="n">
        <v>1283</v>
      </c>
      <c r="D1627" s="3" t="n">
        <v>665.3</v>
      </c>
      <c r="E1627" s="3" t="n">
        <v>1332</v>
      </c>
      <c r="H1627" s="4" t="n">
        <v>3346</v>
      </c>
      <c r="J1627" s="3" t="n">
        <v>1471</v>
      </c>
      <c r="L1627" s="3" t="n">
        <v>19110</v>
      </c>
      <c r="M1627" s="3" t="n">
        <v>456.1</v>
      </c>
      <c r="N1627" s="3" t="n">
        <v>195.47</v>
      </c>
      <c r="P1627" s="3" t="n">
        <v>1367.6</v>
      </c>
    </row>
    <row r="1628" customFormat="false" ht="15" hidden="false" customHeight="false" outlineLevel="0" collapsed="false">
      <c r="A1628" s="2" t="n">
        <v>38595</v>
      </c>
      <c r="C1628" s="3" t="n">
        <v>1325</v>
      </c>
      <c r="D1628" s="3" t="n">
        <v>633.5</v>
      </c>
      <c r="E1628" s="3" t="n">
        <v>1326</v>
      </c>
      <c r="H1628" s="4" t="n">
        <v>3318</v>
      </c>
      <c r="J1628" s="3" t="n">
        <v>1482</v>
      </c>
      <c r="L1628" s="3" t="n">
        <v>19820</v>
      </c>
      <c r="M1628" s="3" t="n">
        <v>456.3</v>
      </c>
      <c r="N1628" s="3" t="n">
        <v>195.5</v>
      </c>
      <c r="P1628" s="3" t="n">
        <v>1350.9</v>
      </c>
    </row>
    <row r="1629" customFormat="false" ht="15" hidden="false" customHeight="false" outlineLevel="0" collapsed="false">
      <c r="A1629" s="2" t="n">
        <v>38594</v>
      </c>
      <c r="C1629" s="3" t="n">
        <v>1305</v>
      </c>
      <c r="D1629" s="3" t="n">
        <v>605.3</v>
      </c>
      <c r="E1629" s="3" t="n">
        <v>1334</v>
      </c>
      <c r="H1629" s="4" t="n">
        <v>3204</v>
      </c>
      <c r="J1629" s="3" t="n">
        <v>1468</v>
      </c>
      <c r="L1629" s="3" t="n">
        <v>19261</v>
      </c>
      <c r="M1629" s="3" t="n">
        <v>457.3</v>
      </c>
      <c r="N1629" s="3" t="n">
        <v>200</v>
      </c>
      <c r="P1629" s="3" t="n">
        <v>1328.1</v>
      </c>
    </row>
    <row r="1630" customFormat="false" ht="15" hidden="false" customHeight="false" outlineLevel="0" collapsed="false">
      <c r="A1630" s="2" t="n">
        <v>38593</v>
      </c>
      <c r="C1630" s="3" t="n">
        <v>1281</v>
      </c>
      <c r="D1630" s="3" t="n">
        <v>585.3</v>
      </c>
      <c r="E1630" s="3" t="n">
        <v>1315</v>
      </c>
      <c r="H1630" s="4" t="n">
        <v>3207</v>
      </c>
      <c r="J1630" s="3" t="n">
        <v>1461</v>
      </c>
      <c r="L1630" s="3" t="n">
        <v>18890</v>
      </c>
      <c r="M1630" s="3" t="n">
        <v>456.1</v>
      </c>
      <c r="N1630" s="3" t="n">
        <v>192.45</v>
      </c>
      <c r="P1630" s="3" t="n">
        <v>1307.8</v>
      </c>
    </row>
    <row r="1631" customFormat="false" ht="15" hidden="false" customHeight="false" outlineLevel="0" collapsed="false">
      <c r="A1631" s="2" t="n">
        <v>38590</v>
      </c>
      <c r="C1631" s="3" t="n">
        <v>1282</v>
      </c>
      <c r="D1631" s="3" t="n">
        <v>587.2</v>
      </c>
      <c r="E1631" s="3" t="n">
        <v>1327</v>
      </c>
      <c r="H1631" s="4" t="n">
        <v>3245</v>
      </c>
      <c r="J1631" s="3" t="n">
        <v>1467</v>
      </c>
      <c r="L1631" s="3" t="n">
        <v>19063</v>
      </c>
      <c r="M1631" s="3" t="n">
        <v>456.1</v>
      </c>
      <c r="N1631" s="3" t="n">
        <v>194.29</v>
      </c>
      <c r="P1631" s="3" t="n">
        <v>1315.2</v>
      </c>
    </row>
    <row r="1632" customFormat="false" ht="15" hidden="false" customHeight="false" outlineLevel="0" collapsed="false">
      <c r="A1632" s="2" t="n">
        <v>38589</v>
      </c>
      <c r="C1632" s="3" t="n">
        <v>1289</v>
      </c>
      <c r="D1632" s="3" t="n">
        <v>585.7</v>
      </c>
      <c r="E1632" s="3" t="n">
        <v>1325</v>
      </c>
      <c r="H1632" s="4" t="n">
        <v>3230</v>
      </c>
      <c r="J1632" s="3" t="n">
        <v>1457</v>
      </c>
      <c r="L1632" s="3" t="n">
        <v>19433</v>
      </c>
      <c r="M1632" s="3" t="n">
        <v>455.9</v>
      </c>
      <c r="N1632" s="3" t="n">
        <v>193.24</v>
      </c>
      <c r="P1632" s="3" t="n">
        <v>1314</v>
      </c>
    </row>
    <row r="1633" customFormat="false" ht="15" hidden="false" customHeight="false" outlineLevel="0" collapsed="false">
      <c r="A1633" s="2" t="n">
        <v>38588</v>
      </c>
      <c r="C1633" s="3" t="n">
        <v>1275</v>
      </c>
      <c r="D1633" s="3" t="n">
        <v>570.8</v>
      </c>
      <c r="E1633" s="3" t="n">
        <v>1326</v>
      </c>
      <c r="H1633" s="4" t="n">
        <v>3279</v>
      </c>
      <c r="J1633" s="3" t="n">
        <v>1456</v>
      </c>
      <c r="L1633" s="3" t="n">
        <v>19351</v>
      </c>
      <c r="M1633" s="3" t="n">
        <v>456.6</v>
      </c>
      <c r="N1633" s="3" t="n">
        <v>193.09</v>
      </c>
      <c r="P1633" s="3" t="n">
        <v>1310.2</v>
      </c>
    </row>
    <row r="1634" customFormat="false" ht="15" hidden="false" customHeight="false" outlineLevel="0" collapsed="false">
      <c r="A1634" s="2" t="n">
        <v>38587</v>
      </c>
      <c r="C1634" s="3" t="n">
        <v>1251</v>
      </c>
      <c r="D1634" s="3" t="n">
        <v>564.3</v>
      </c>
      <c r="E1634" s="3" t="n">
        <v>1328</v>
      </c>
      <c r="H1634" s="4" t="n">
        <v>3291</v>
      </c>
      <c r="J1634" s="3" t="n">
        <v>1448</v>
      </c>
      <c r="L1634" s="3" t="n">
        <v>19361</v>
      </c>
      <c r="M1634" s="3" t="n">
        <v>457.2</v>
      </c>
      <c r="N1634" s="3" t="n">
        <v>187.25</v>
      </c>
      <c r="P1634" s="3" t="n">
        <v>1305.5</v>
      </c>
    </row>
    <row r="1635" customFormat="false" ht="15" hidden="false" customHeight="false" outlineLevel="0" collapsed="false">
      <c r="A1635" s="2" t="n">
        <v>38586</v>
      </c>
      <c r="C1635" s="3" t="n">
        <v>1218</v>
      </c>
      <c r="D1635" s="3" t="n">
        <v>554.3</v>
      </c>
      <c r="E1635" s="3" t="n">
        <v>1316</v>
      </c>
      <c r="H1635" s="4" t="n">
        <v>3307</v>
      </c>
      <c r="J1635" s="3" t="n">
        <v>1433</v>
      </c>
      <c r="L1635" s="3" t="n">
        <v>19680</v>
      </c>
      <c r="M1635" s="3" t="n">
        <v>457.3</v>
      </c>
      <c r="N1635" s="3" t="n">
        <v>194.84</v>
      </c>
      <c r="P1635" s="3" t="n">
        <v>1298.5</v>
      </c>
    </row>
    <row r="1636" customFormat="false" ht="15" hidden="false" customHeight="false" outlineLevel="0" collapsed="false">
      <c r="A1636" s="2" t="n">
        <v>38583</v>
      </c>
      <c r="C1636" s="3" t="n">
        <v>1217</v>
      </c>
      <c r="D1636" s="3" t="n">
        <v>548.3</v>
      </c>
      <c r="E1636" s="3" t="n">
        <v>1315</v>
      </c>
      <c r="H1636" s="4" t="n">
        <v>3284</v>
      </c>
      <c r="J1636" s="3" t="n">
        <v>1435</v>
      </c>
      <c r="L1636" s="3" t="n">
        <v>19835</v>
      </c>
      <c r="M1636" s="3" t="n">
        <v>457.7</v>
      </c>
      <c r="N1636" s="3" t="n">
        <v>181.4</v>
      </c>
      <c r="P1636" s="3" t="n">
        <v>1290.1</v>
      </c>
    </row>
    <row r="1637" customFormat="false" ht="15" hidden="false" customHeight="false" outlineLevel="0" collapsed="false">
      <c r="A1637" s="2" t="n">
        <v>38582</v>
      </c>
      <c r="C1637" s="3" t="n">
        <v>1218</v>
      </c>
      <c r="D1637" s="3" t="n">
        <v>548.9</v>
      </c>
      <c r="E1637" s="3" t="n">
        <v>1315</v>
      </c>
      <c r="H1637" s="4" t="n">
        <v>3313</v>
      </c>
      <c r="J1637" s="3" t="n">
        <v>1433</v>
      </c>
      <c r="L1637" s="3" t="n">
        <v>19880</v>
      </c>
      <c r="M1637" s="3" t="n">
        <v>457.2</v>
      </c>
      <c r="N1637" s="3" t="n">
        <v>180.5</v>
      </c>
      <c r="P1637" s="3" t="n">
        <v>1291.6</v>
      </c>
    </row>
    <row r="1638" customFormat="false" ht="15" hidden="false" customHeight="false" outlineLevel="0" collapsed="false">
      <c r="A1638" s="2" t="n">
        <v>38581</v>
      </c>
      <c r="C1638" s="3" t="n">
        <v>1208</v>
      </c>
      <c r="D1638" s="3" t="n">
        <v>549.8</v>
      </c>
      <c r="E1638" s="3" t="n">
        <v>1319</v>
      </c>
      <c r="H1638" s="4" t="n">
        <v>3339</v>
      </c>
      <c r="J1638" s="3" t="n">
        <v>1421</v>
      </c>
      <c r="L1638" s="3" t="n">
        <v>19850</v>
      </c>
      <c r="M1638" s="3" t="n">
        <v>457.2</v>
      </c>
      <c r="N1638" s="3" t="n">
        <v>176.79</v>
      </c>
      <c r="P1638" s="3" t="n">
        <v>1292</v>
      </c>
    </row>
    <row r="1639" customFormat="false" ht="15" hidden="false" customHeight="false" outlineLevel="0" collapsed="false">
      <c r="A1639" s="2" t="n">
        <v>38580</v>
      </c>
      <c r="C1639" s="3" t="n">
        <v>1204</v>
      </c>
      <c r="D1639" s="3" t="n">
        <v>554.1</v>
      </c>
      <c r="E1639" s="3" t="n">
        <v>1341</v>
      </c>
      <c r="H1639" s="4" t="n">
        <v>3324</v>
      </c>
      <c r="J1639" s="3" t="n">
        <v>1409</v>
      </c>
      <c r="L1639" s="3" t="n">
        <v>19850</v>
      </c>
      <c r="M1639" s="3" t="n">
        <v>457.2</v>
      </c>
      <c r="N1639" s="3" t="n">
        <v>174.75</v>
      </c>
      <c r="P1639" s="3" t="n">
        <v>1296.3</v>
      </c>
    </row>
    <row r="1640" customFormat="false" ht="15" hidden="false" customHeight="false" outlineLevel="0" collapsed="false">
      <c r="A1640" s="2" t="n">
        <v>38579</v>
      </c>
      <c r="C1640" s="3" t="n">
        <v>1212</v>
      </c>
      <c r="D1640" s="3" t="n">
        <v>553.5</v>
      </c>
      <c r="E1640" s="3" t="n">
        <v>1331</v>
      </c>
      <c r="H1640" s="4" t="n">
        <v>3273</v>
      </c>
      <c r="J1640" s="3" t="n">
        <v>1407</v>
      </c>
      <c r="L1640" s="3" t="n">
        <v>19870</v>
      </c>
      <c r="M1640" s="3" t="n">
        <v>457.2</v>
      </c>
      <c r="N1640" s="3" t="n">
        <v>165.25</v>
      </c>
      <c r="P1640" s="3" t="n">
        <v>1288.5</v>
      </c>
    </row>
    <row r="1641" customFormat="false" ht="15" hidden="false" customHeight="false" outlineLevel="0" collapsed="false">
      <c r="A1641" s="2" t="n">
        <v>38576</v>
      </c>
      <c r="C1641" s="3" t="n">
        <v>1209</v>
      </c>
      <c r="D1641" s="3" t="n">
        <v>549.3</v>
      </c>
      <c r="E1641" s="3" t="n">
        <v>1330</v>
      </c>
      <c r="H1641" s="4" t="n">
        <v>3290</v>
      </c>
      <c r="J1641" s="3" t="n">
        <v>1405</v>
      </c>
      <c r="L1641" s="3" t="n">
        <v>19776</v>
      </c>
      <c r="M1641" s="3" t="n">
        <v>456.8</v>
      </c>
      <c r="N1641" s="3" t="n">
        <v>163.29</v>
      </c>
      <c r="P1641" s="3" t="n">
        <v>1285.1</v>
      </c>
    </row>
    <row r="1642" customFormat="false" ht="15" hidden="false" customHeight="false" outlineLevel="0" collapsed="false">
      <c r="A1642" s="2" t="n">
        <v>38575</v>
      </c>
      <c r="C1642" s="3" t="n">
        <v>1207</v>
      </c>
      <c r="D1642" s="3" t="n">
        <v>547</v>
      </c>
      <c r="E1642" s="3" t="n">
        <v>1341</v>
      </c>
      <c r="H1642" s="4" t="n">
        <v>3322</v>
      </c>
      <c r="J1642" s="3" t="n">
        <v>1410</v>
      </c>
      <c r="L1642" s="3" t="n">
        <v>19848</v>
      </c>
      <c r="M1642" s="3" t="n">
        <v>456.8</v>
      </c>
      <c r="N1642" s="3" t="n">
        <v>165.49</v>
      </c>
      <c r="P1642" s="3" t="n">
        <v>1288.6</v>
      </c>
    </row>
    <row r="1643" customFormat="false" ht="15" hidden="false" customHeight="false" outlineLevel="0" collapsed="false">
      <c r="A1643" s="2" t="n">
        <v>38574</v>
      </c>
      <c r="C1643" s="3" t="n">
        <v>1207</v>
      </c>
      <c r="D1643" s="3" t="n">
        <v>543</v>
      </c>
      <c r="E1643" s="3" t="n">
        <v>1340</v>
      </c>
      <c r="H1643" s="4" t="n">
        <v>3328</v>
      </c>
      <c r="J1643" s="3" t="n">
        <v>1407</v>
      </c>
      <c r="L1643" s="3" t="n">
        <v>20186</v>
      </c>
      <c r="M1643" s="3" t="n">
        <v>457.3</v>
      </c>
      <c r="N1643" s="3" t="n">
        <v>156.64</v>
      </c>
      <c r="P1643" s="3" t="n">
        <v>1285</v>
      </c>
    </row>
    <row r="1644" customFormat="false" ht="15" hidden="false" customHeight="false" outlineLevel="0" collapsed="false">
      <c r="A1644" s="2" t="n">
        <v>38573</v>
      </c>
      <c r="C1644" s="3" t="n">
        <v>1193</v>
      </c>
      <c r="D1644" s="3" t="n">
        <v>532.5</v>
      </c>
      <c r="E1644" s="3" t="n">
        <v>1317</v>
      </c>
      <c r="H1644" s="4" t="n">
        <v>3343</v>
      </c>
      <c r="J1644" s="3" t="n">
        <v>1412</v>
      </c>
      <c r="L1644" s="3" t="n">
        <v>20926</v>
      </c>
      <c r="M1644" s="3" t="n">
        <v>457</v>
      </c>
      <c r="N1644" s="3" t="n">
        <v>156.24</v>
      </c>
      <c r="P1644" s="3" t="n">
        <v>1279.3</v>
      </c>
    </row>
    <row r="1645" customFormat="false" ht="15" hidden="false" customHeight="false" outlineLevel="0" collapsed="false">
      <c r="A1645" s="2" t="n">
        <v>38572</v>
      </c>
      <c r="C1645" s="3" t="n">
        <v>1194</v>
      </c>
      <c r="D1645" s="3" t="n">
        <v>531.7</v>
      </c>
      <c r="E1645" s="3" t="n">
        <v>1323</v>
      </c>
      <c r="H1645" s="4" t="n">
        <v>3308</v>
      </c>
      <c r="J1645" s="3" t="n">
        <v>1425</v>
      </c>
      <c r="L1645" s="3" t="n">
        <v>19902</v>
      </c>
      <c r="M1645" s="3" t="n">
        <v>457.8</v>
      </c>
      <c r="N1645" s="3" t="n">
        <v>153.45</v>
      </c>
      <c r="P1645" s="3" t="n">
        <v>1274</v>
      </c>
    </row>
    <row r="1646" customFormat="false" ht="15" hidden="false" customHeight="false" outlineLevel="0" collapsed="false">
      <c r="A1646" s="2" t="n">
        <v>38569</v>
      </c>
      <c r="C1646" s="3" t="n">
        <v>1202</v>
      </c>
      <c r="D1646" s="3" t="n">
        <v>525.3</v>
      </c>
      <c r="E1646" s="3" t="n">
        <v>1333</v>
      </c>
      <c r="H1646" s="4" t="n">
        <v>3292</v>
      </c>
      <c r="J1646" s="3" t="n">
        <v>1449</v>
      </c>
      <c r="L1646" s="3" t="n">
        <v>19751</v>
      </c>
      <c r="M1646" s="3" t="n">
        <v>457.3</v>
      </c>
      <c r="N1646" s="3" t="n">
        <v>157.12</v>
      </c>
      <c r="P1646" s="3" t="n">
        <v>1270.9</v>
      </c>
    </row>
    <row r="1647" customFormat="false" ht="15" hidden="false" customHeight="false" outlineLevel="0" collapsed="false">
      <c r="A1647" s="2" t="n">
        <v>38568</v>
      </c>
      <c r="C1647" s="3" t="n">
        <v>1208</v>
      </c>
      <c r="D1647" s="3" t="n">
        <v>525.6</v>
      </c>
      <c r="E1647" s="3" t="n">
        <v>1342</v>
      </c>
      <c r="H1647" s="4" t="n">
        <v>3302</v>
      </c>
      <c r="J1647" s="3" t="n">
        <v>1473</v>
      </c>
      <c r="L1647" s="3" t="n">
        <v>19875</v>
      </c>
      <c r="M1647" s="3" t="n">
        <v>456.7</v>
      </c>
      <c r="N1647" s="3" t="n">
        <v>156.74</v>
      </c>
      <c r="P1647" s="3" t="n">
        <v>1274.5</v>
      </c>
    </row>
    <row r="1648" customFormat="false" ht="15" hidden="false" customHeight="false" outlineLevel="0" collapsed="false">
      <c r="A1648" s="2" t="n">
        <v>38567</v>
      </c>
      <c r="C1648" s="3" t="n">
        <v>1186</v>
      </c>
      <c r="D1648" s="3" t="n">
        <v>522.2</v>
      </c>
      <c r="E1648" s="3" t="n">
        <v>1298</v>
      </c>
      <c r="H1648" s="4" t="n">
        <v>3318</v>
      </c>
      <c r="J1648" s="3" t="n">
        <v>1446</v>
      </c>
      <c r="L1648" s="3" t="n">
        <v>19386</v>
      </c>
      <c r="M1648" s="3" t="n">
        <v>456.7</v>
      </c>
      <c r="N1648" s="3" t="n">
        <v>153.54</v>
      </c>
      <c r="P1648" s="3" t="n">
        <v>1262.2</v>
      </c>
    </row>
    <row r="1649" customFormat="false" ht="15" hidden="false" customHeight="false" outlineLevel="0" collapsed="false">
      <c r="A1649" s="2" t="n">
        <v>38566</v>
      </c>
      <c r="C1649" s="3" t="n">
        <v>1195</v>
      </c>
      <c r="D1649" s="3" t="n">
        <v>525.1</v>
      </c>
      <c r="E1649" s="3" t="n">
        <v>1278</v>
      </c>
      <c r="H1649" s="4" t="n">
        <v>3376</v>
      </c>
      <c r="J1649" s="3" t="n">
        <v>1431</v>
      </c>
      <c r="L1649" s="3" t="n">
        <v>19285</v>
      </c>
      <c r="M1649" s="3" t="n">
        <v>457.9</v>
      </c>
      <c r="N1649" s="3" t="n">
        <v>154.64</v>
      </c>
      <c r="P1649" s="3" t="n">
        <v>1264.8</v>
      </c>
    </row>
    <row r="1650" customFormat="false" ht="15" hidden="false" customHeight="false" outlineLevel="0" collapsed="false">
      <c r="A1650" s="2" t="n">
        <v>38565</v>
      </c>
      <c r="C1650" s="3" t="n">
        <v>1194</v>
      </c>
      <c r="D1650" s="3" t="n">
        <v>522.3</v>
      </c>
      <c r="E1650" s="3" t="n">
        <v>1279</v>
      </c>
      <c r="H1650" s="4" t="n">
        <v>3353</v>
      </c>
      <c r="J1650" s="3" t="n">
        <v>1431</v>
      </c>
      <c r="L1650" s="3" t="n">
        <v>19341</v>
      </c>
      <c r="M1650" s="3" t="n">
        <v>458.3</v>
      </c>
      <c r="N1650" s="3" t="n">
        <v>153.9</v>
      </c>
      <c r="P1650" s="3" t="n">
        <v>1263</v>
      </c>
    </row>
    <row r="1651" customFormat="false" ht="15" hidden="false" customHeight="false" outlineLevel="0" collapsed="false">
      <c r="A1651" s="2" t="n">
        <v>38562</v>
      </c>
      <c r="C1651" s="3" t="n">
        <v>1197</v>
      </c>
      <c r="D1651" s="3" t="n">
        <v>524.5</v>
      </c>
      <c r="E1651" s="3" t="n">
        <v>1279</v>
      </c>
      <c r="H1651" s="4" t="n">
        <v>3311</v>
      </c>
      <c r="J1651" s="3" t="n">
        <v>1426</v>
      </c>
      <c r="L1651" s="3" t="n">
        <v>18961</v>
      </c>
      <c r="M1651" s="3" t="n">
        <v>457.7</v>
      </c>
      <c r="N1651" s="3" t="n">
        <v>154.9</v>
      </c>
      <c r="P1651" s="3" t="n">
        <v>1262.3</v>
      </c>
    </row>
    <row r="1652" customFormat="false" ht="15" hidden="false" customHeight="false" outlineLevel="0" collapsed="false">
      <c r="A1652" s="2" t="n">
        <v>38561</v>
      </c>
      <c r="C1652" s="3" t="n">
        <v>1205</v>
      </c>
      <c r="D1652" s="3" t="n">
        <v>525</v>
      </c>
      <c r="E1652" s="3" t="n">
        <v>1240</v>
      </c>
      <c r="H1652" s="4" t="n">
        <v>3242</v>
      </c>
      <c r="J1652" s="3" t="n">
        <v>1424</v>
      </c>
      <c r="L1652" s="3" t="n">
        <v>18936</v>
      </c>
      <c r="M1652" s="3" t="n">
        <v>458.7</v>
      </c>
      <c r="N1652" s="3" t="n">
        <v>153.66</v>
      </c>
      <c r="P1652" s="3" t="n">
        <v>1252.8</v>
      </c>
    </row>
    <row r="1653" customFormat="false" ht="15" hidden="false" customHeight="false" outlineLevel="0" collapsed="false">
      <c r="A1653" s="2" t="n">
        <v>38560</v>
      </c>
      <c r="C1653" s="3" t="n">
        <v>1218</v>
      </c>
      <c r="D1653" s="3" t="n">
        <v>535.5</v>
      </c>
      <c r="E1653" s="3" t="n">
        <v>1244</v>
      </c>
      <c r="H1653" s="4" t="n">
        <v>3220</v>
      </c>
      <c r="J1653" s="3" t="n">
        <v>1425</v>
      </c>
      <c r="L1653" s="3" t="n">
        <v>18900</v>
      </c>
      <c r="M1653" s="3" t="n">
        <v>459.8</v>
      </c>
      <c r="N1653" s="3" t="n">
        <v>154.74</v>
      </c>
      <c r="P1653" s="3" t="n">
        <v>1258.2</v>
      </c>
    </row>
    <row r="1654" customFormat="false" ht="15" hidden="false" customHeight="false" outlineLevel="0" collapsed="false">
      <c r="A1654" s="2" t="n">
        <v>38559</v>
      </c>
      <c r="C1654" s="3" t="n">
        <v>1203</v>
      </c>
      <c r="D1654" s="3" t="n">
        <v>524</v>
      </c>
      <c r="E1654" s="3" t="n">
        <v>1246</v>
      </c>
      <c r="H1654" s="4" t="n">
        <v>3172</v>
      </c>
      <c r="J1654" s="3" t="n">
        <v>1422</v>
      </c>
      <c r="L1654" s="3" t="n">
        <v>18903</v>
      </c>
      <c r="M1654" s="3" t="n">
        <v>460.5</v>
      </c>
      <c r="N1654" s="3" t="n">
        <v>157.09</v>
      </c>
      <c r="P1654" s="3" t="n">
        <v>1249.6</v>
      </c>
    </row>
    <row r="1655" customFormat="false" ht="15" hidden="false" customHeight="false" outlineLevel="0" collapsed="false">
      <c r="A1655" s="2" t="n">
        <v>38558</v>
      </c>
      <c r="C1655" s="3" t="n">
        <v>1186</v>
      </c>
      <c r="D1655" s="3" t="n">
        <v>521.5</v>
      </c>
      <c r="E1655" s="3" t="n">
        <v>1277</v>
      </c>
      <c r="H1655" s="4" t="n">
        <v>3188</v>
      </c>
      <c r="J1655" s="3" t="n">
        <v>1420</v>
      </c>
      <c r="L1655" s="3" t="n">
        <v>18670</v>
      </c>
      <c r="M1655" s="3" t="n">
        <v>461.1</v>
      </c>
      <c r="N1655" s="3" t="n">
        <v>157.8</v>
      </c>
      <c r="P1655" s="3" t="n">
        <v>1253.5</v>
      </c>
    </row>
    <row r="1656" customFormat="false" ht="15" hidden="false" customHeight="false" outlineLevel="0" collapsed="false">
      <c r="A1656" s="2" t="n">
        <v>38555</v>
      </c>
      <c r="C1656" s="3" t="n">
        <v>1180</v>
      </c>
      <c r="D1656" s="3" t="n">
        <v>518.6</v>
      </c>
      <c r="E1656" s="3" t="n">
        <v>1270</v>
      </c>
      <c r="H1656" s="4" t="n">
        <v>3178</v>
      </c>
      <c r="J1656" s="3" t="n">
        <v>1417</v>
      </c>
      <c r="L1656" s="3" t="n">
        <v>18495</v>
      </c>
      <c r="M1656" s="3" t="n">
        <v>461.8</v>
      </c>
      <c r="N1656" s="3" t="n">
        <v>151.39</v>
      </c>
      <c r="P1656" s="3" t="n">
        <v>1247</v>
      </c>
    </row>
    <row r="1657" customFormat="false" ht="15" hidden="false" customHeight="false" outlineLevel="0" collapsed="false">
      <c r="A1657" s="2" t="n">
        <v>38554</v>
      </c>
      <c r="C1657" s="3" t="n">
        <v>1181</v>
      </c>
      <c r="D1657" s="3" t="n">
        <v>512.8</v>
      </c>
      <c r="E1657" s="3" t="n">
        <v>1285</v>
      </c>
      <c r="H1657" s="4" t="n">
        <v>3083</v>
      </c>
      <c r="J1657" s="3" t="n">
        <v>1426</v>
      </c>
      <c r="L1657" s="3" t="n">
        <v>18505</v>
      </c>
      <c r="M1657" s="3" t="n">
        <v>460.5</v>
      </c>
      <c r="N1657" s="3" t="n">
        <v>144.79</v>
      </c>
      <c r="P1657" s="3" t="n">
        <v>1238.6</v>
      </c>
    </row>
    <row r="1658" customFormat="false" ht="15" hidden="false" customHeight="false" outlineLevel="0" collapsed="false">
      <c r="A1658" s="2" t="n">
        <v>38553</v>
      </c>
      <c r="C1658" s="3" t="n">
        <v>1186</v>
      </c>
      <c r="D1658" s="3" t="n">
        <v>518.7</v>
      </c>
      <c r="E1658" s="3" t="n">
        <v>1279</v>
      </c>
      <c r="H1658" s="4" t="n">
        <v>3069</v>
      </c>
      <c r="J1658" s="3" t="n">
        <v>1420</v>
      </c>
      <c r="L1658" s="3" t="n">
        <v>18653</v>
      </c>
      <c r="M1658" s="3" t="n">
        <v>459.3</v>
      </c>
      <c r="N1658" s="3" t="n">
        <v>143.75</v>
      </c>
      <c r="P1658" s="3" t="n">
        <v>1241</v>
      </c>
    </row>
    <row r="1659" customFormat="false" ht="15" hidden="false" customHeight="false" outlineLevel="0" collapsed="false">
      <c r="A1659" s="2" t="n">
        <v>38552</v>
      </c>
      <c r="C1659" s="3" t="n">
        <v>1194</v>
      </c>
      <c r="D1659" s="3" t="n">
        <v>510.9</v>
      </c>
      <c r="E1659" s="3" t="n">
        <v>1262</v>
      </c>
      <c r="H1659" s="4" t="n">
        <v>3099</v>
      </c>
      <c r="J1659" s="3" t="n">
        <v>1418</v>
      </c>
      <c r="L1659" s="3" t="n">
        <v>19001</v>
      </c>
      <c r="M1659" s="3" t="n">
        <v>461.5</v>
      </c>
      <c r="N1659" s="3" t="n">
        <v>153.04</v>
      </c>
      <c r="P1659" s="3" t="n">
        <v>1240.5</v>
      </c>
    </row>
    <row r="1660" customFormat="false" ht="15" hidden="false" customHeight="false" outlineLevel="0" collapsed="false">
      <c r="A1660" s="2" t="n">
        <v>38551</v>
      </c>
      <c r="C1660" s="3" t="n">
        <v>1187</v>
      </c>
      <c r="D1660" s="3" t="n">
        <v>504.2</v>
      </c>
      <c r="E1660" s="3" t="n">
        <v>1259</v>
      </c>
      <c r="H1660" s="4" t="n">
        <v>3080</v>
      </c>
      <c r="J1660" s="3" t="n">
        <v>1414</v>
      </c>
      <c r="L1660" s="3" t="n">
        <v>18961</v>
      </c>
      <c r="M1660" s="3" t="n">
        <v>459.5</v>
      </c>
      <c r="N1660" s="3" t="n">
        <v>152.8</v>
      </c>
      <c r="P1660" s="3" t="n">
        <v>1233</v>
      </c>
    </row>
    <row r="1661" customFormat="false" ht="15" hidden="false" customHeight="false" outlineLevel="0" collapsed="false">
      <c r="A1661" s="2" t="n">
        <v>38548</v>
      </c>
      <c r="C1661" s="3" t="n">
        <v>1189</v>
      </c>
      <c r="D1661" s="3" t="n">
        <v>504</v>
      </c>
      <c r="E1661" s="3" t="n">
        <v>1254</v>
      </c>
      <c r="H1661" s="4" t="n">
        <v>3133</v>
      </c>
      <c r="J1661" s="3" t="n">
        <v>1419</v>
      </c>
      <c r="L1661" s="3" t="n">
        <v>19290</v>
      </c>
      <c r="M1661" s="3" t="n">
        <v>460.6</v>
      </c>
      <c r="N1661" s="3" t="n">
        <v>152.49</v>
      </c>
      <c r="P1661" s="3" t="n">
        <v>1237.8</v>
      </c>
    </row>
    <row r="1662" customFormat="false" ht="15" hidden="false" customHeight="false" outlineLevel="0" collapsed="false">
      <c r="A1662" s="2" t="n">
        <v>38547</v>
      </c>
      <c r="C1662" s="3" t="n">
        <v>1188</v>
      </c>
      <c r="D1662" s="3" t="n">
        <v>506.8</v>
      </c>
      <c r="E1662" s="3" t="n">
        <v>1252</v>
      </c>
      <c r="H1662" s="4" t="n">
        <v>3163</v>
      </c>
      <c r="J1662" s="3" t="n">
        <v>1409</v>
      </c>
      <c r="L1662" s="3" t="n">
        <v>19156</v>
      </c>
      <c r="M1662" s="3" t="n">
        <v>460.5</v>
      </c>
      <c r="N1662" s="3" t="n">
        <v>153.36</v>
      </c>
      <c r="P1662" s="3" t="n">
        <v>1240.6</v>
      </c>
    </row>
    <row r="1663" customFormat="false" ht="15" hidden="false" customHeight="false" outlineLevel="0" collapsed="false">
      <c r="A1663" s="2" t="n">
        <v>38546</v>
      </c>
      <c r="C1663" s="3" t="n">
        <v>1195</v>
      </c>
      <c r="D1663" s="3" t="n">
        <v>514.1</v>
      </c>
      <c r="E1663" s="3" t="n">
        <v>1221</v>
      </c>
      <c r="H1663" s="4" t="n">
        <v>3134</v>
      </c>
      <c r="J1663" s="3" t="n">
        <v>1413</v>
      </c>
      <c r="L1663" s="3" t="n">
        <v>19145</v>
      </c>
      <c r="M1663" s="3" t="n">
        <v>461.4</v>
      </c>
      <c r="N1663" s="3" t="n">
        <v>153.04</v>
      </c>
      <c r="P1663" s="3" t="n">
        <v>1237.2</v>
      </c>
    </row>
    <row r="1664" customFormat="false" ht="15" hidden="false" customHeight="false" outlineLevel="0" collapsed="false">
      <c r="A1664" s="2" t="n">
        <v>38545</v>
      </c>
      <c r="C1664" s="3" t="n">
        <v>1191</v>
      </c>
      <c r="D1664" s="3" t="n">
        <v>512.2</v>
      </c>
      <c r="E1664" s="3" t="n">
        <v>1218</v>
      </c>
      <c r="H1664" s="4" t="n">
        <v>3168</v>
      </c>
      <c r="J1664" s="3" t="n">
        <v>1421</v>
      </c>
      <c r="L1664" s="3" t="n">
        <v>19326</v>
      </c>
      <c r="M1664" s="3" t="n">
        <v>464</v>
      </c>
      <c r="N1664" s="3" t="n">
        <v>149.24</v>
      </c>
      <c r="P1664" s="3" t="n">
        <v>1238.5</v>
      </c>
    </row>
    <row r="1665" customFormat="false" ht="15" hidden="false" customHeight="false" outlineLevel="0" collapsed="false">
      <c r="A1665" s="2" t="n">
        <v>38544</v>
      </c>
      <c r="C1665" s="3" t="n">
        <v>1234</v>
      </c>
      <c r="D1665" s="3" t="n">
        <v>493.1</v>
      </c>
      <c r="E1665" s="3" t="n">
        <v>1237</v>
      </c>
      <c r="H1665" s="4" t="n">
        <v>3133</v>
      </c>
      <c r="J1665" s="3" t="n">
        <v>1432</v>
      </c>
      <c r="L1665" s="3" t="n">
        <v>18401</v>
      </c>
      <c r="M1665" s="3" t="n">
        <v>463.9</v>
      </c>
      <c r="N1665" s="3" t="n">
        <v>143.64</v>
      </c>
      <c r="P1665" s="3" t="n">
        <v>1228.2</v>
      </c>
    </row>
    <row r="1666" customFormat="false" ht="15" hidden="false" customHeight="false" outlineLevel="0" collapsed="false">
      <c r="A1666" s="2" t="n">
        <v>38541</v>
      </c>
      <c r="C1666" s="3" t="n">
        <v>1236</v>
      </c>
      <c r="D1666" s="3" t="n">
        <v>486.9</v>
      </c>
      <c r="E1666" s="3" t="n">
        <v>1239</v>
      </c>
      <c r="H1666" s="4" t="n">
        <v>3146</v>
      </c>
      <c r="J1666" s="3" t="n">
        <v>1434</v>
      </c>
      <c r="L1666" s="3" t="n">
        <v>18315</v>
      </c>
      <c r="M1666" s="3" t="n">
        <v>463.5</v>
      </c>
      <c r="N1666" s="3" t="n">
        <v>142.74</v>
      </c>
      <c r="P1666" s="3" t="n">
        <v>1224.7</v>
      </c>
    </row>
    <row r="1667" customFormat="false" ht="15" hidden="false" customHeight="false" outlineLevel="0" collapsed="false">
      <c r="A1667" s="2" t="n">
        <v>38540</v>
      </c>
      <c r="C1667" s="3" t="n">
        <v>1227</v>
      </c>
      <c r="D1667" s="3" t="n">
        <v>478.6</v>
      </c>
      <c r="E1667" s="3" t="n">
        <v>1229</v>
      </c>
      <c r="H1667" s="4" t="n">
        <v>3167</v>
      </c>
      <c r="J1667" s="3" t="n">
        <v>1419</v>
      </c>
      <c r="L1667" s="3" t="n">
        <v>18551</v>
      </c>
      <c r="M1667" s="3" t="n">
        <v>462.3</v>
      </c>
      <c r="N1667" s="3" t="n">
        <v>141.39</v>
      </c>
      <c r="P1667" s="3" t="n">
        <v>1219.1</v>
      </c>
    </row>
    <row r="1668" customFormat="false" ht="15" hidden="false" customHeight="false" outlineLevel="0" collapsed="false">
      <c r="A1668" s="2" t="n">
        <v>38537</v>
      </c>
      <c r="C1668" s="3" t="n">
        <v>1223</v>
      </c>
      <c r="D1668" s="3" t="n">
        <v>474.8</v>
      </c>
      <c r="E1668" s="3" t="n">
        <v>1247</v>
      </c>
      <c r="H1668" s="4" t="n">
        <v>3220</v>
      </c>
      <c r="J1668" s="3" t="n">
        <v>1422</v>
      </c>
      <c r="L1668" s="3" t="n">
        <v>17681</v>
      </c>
      <c r="M1668" s="3" t="n">
        <v>461.2</v>
      </c>
      <c r="N1668" s="3" t="n">
        <v>142.35</v>
      </c>
      <c r="P1668" s="3" t="n">
        <v>1220.8</v>
      </c>
    </row>
    <row r="1669" customFormat="false" ht="15" hidden="false" customHeight="false" outlineLevel="0" collapsed="false">
      <c r="A1669" s="2" t="n">
        <v>38534</v>
      </c>
      <c r="C1669" s="3" t="n">
        <v>1213</v>
      </c>
      <c r="D1669" s="3" t="n">
        <v>474.1</v>
      </c>
      <c r="E1669" s="3" t="n">
        <v>1252</v>
      </c>
      <c r="H1669" s="4" t="n">
        <v>3164</v>
      </c>
      <c r="J1669" s="3" t="n">
        <v>1403</v>
      </c>
      <c r="L1669" s="3" t="n">
        <v>17456</v>
      </c>
      <c r="M1669" s="3" t="n">
        <v>460.2</v>
      </c>
      <c r="N1669" s="3" t="n">
        <v>140.74</v>
      </c>
      <c r="P1669" s="3" t="n">
        <v>1214.7</v>
      </c>
    </row>
    <row r="1670" customFormat="false" ht="15" hidden="false" customHeight="false" outlineLevel="0" collapsed="false">
      <c r="A1670" s="2" t="n">
        <v>38533</v>
      </c>
      <c r="C1670" s="3" t="n">
        <v>1212</v>
      </c>
      <c r="D1670" s="3" t="n">
        <v>470.8</v>
      </c>
      <c r="E1670" s="3" t="n">
        <v>1243</v>
      </c>
      <c r="H1670" s="4" t="n">
        <v>3098</v>
      </c>
      <c r="J1670" s="3" t="n">
        <v>1371</v>
      </c>
      <c r="L1670" s="3" t="n">
        <v>17753</v>
      </c>
      <c r="M1670" s="3" t="n">
        <v>465.7</v>
      </c>
      <c r="N1670" s="3" t="n">
        <v>143.29</v>
      </c>
      <c r="P1670" s="3" t="n">
        <v>1210.1</v>
      </c>
    </row>
    <row r="1671" customFormat="false" ht="15" hidden="false" customHeight="false" outlineLevel="0" collapsed="false">
      <c r="A1671" s="2" t="n">
        <v>38532</v>
      </c>
      <c r="C1671" s="3" t="n">
        <v>1212</v>
      </c>
      <c r="D1671" s="3" t="n">
        <v>470.5</v>
      </c>
      <c r="E1671" s="3" t="n">
        <v>1253</v>
      </c>
      <c r="H1671" s="4" t="n">
        <v>3084</v>
      </c>
      <c r="J1671" s="3" t="n">
        <v>1349</v>
      </c>
      <c r="L1671" s="3" t="n">
        <v>17188</v>
      </c>
      <c r="M1671" s="3" t="n">
        <v>462.1</v>
      </c>
      <c r="N1671" s="3" t="n">
        <v>145.49</v>
      </c>
      <c r="P1671" s="3" t="n">
        <v>1207.9</v>
      </c>
    </row>
    <row r="1672" customFormat="false" ht="15" hidden="false" customHeight="false" outlineLevel="0" collapsed="false">
      <c r="A1672" s="2" t="n">
        <v>38531</v>
      </c>
      <c r="C1672" s="3" t="n">
        <v>1192</v>
      </c>
      <c r="D1672" s="3" t="n">
        <v>471.7</v>
      </c>
      <c r="E1672" s="3" t="n">
        <v>1246</v>
      </c>
      <c r="H1672" s="4" t="n">
        <v>3075</v>
      </c>
      <c r="J1672" s="3" t="n">
        <v>1349</v>
      </c>
      <c r="L1672" s="3" t="n">
        <v>17113</v>
      </c>
      <c r="M1672" s="3" t="n">
        <v>461.5</v>
      </c>
      <c r="N1672" s="3" t="n">
        <v>145.76</v>
      </c>
      <c r="P1672" s="3" t="n">
        <v>1204.2</v>
      </c>
    </row>
    <row r="1673" customFormat="false" ht="15" hidden="false" customHeight="false" outlineLevel="0" collapsed="false">
      <c r="A1673" s="2" t="n">
        <v>38530</v>
      </c>
      <c r="C1673" s="3" t="n">
        <v>1194</v>
      </c>
      <c r="D1673" s="3" t="n">
        <v>467.3</v>
      </c>
      <c r="E1673" s="3" t="n">
        <v>1233</v>
      </c>
      <c r="H1673" s="4" t="n">
        <v>3063</v>
      </c>
      <c r="J1673" s="3" t="n">
        <v>1316</v>
      </c>
      <c r="L1673" s="3" t="n">
        <v>17716</v>
      </c>
      <c r="M1673" s="3" t="n">
        <v>463</v>
      </c>
      <c r="N1673" s="3" t="n">
        <v>144.54</v>
      </c>
      <c r="P1673" s="3" t="n">
        <v>1200.7</v>
      </c>
    </row>
    <row r="1674" customFormat="false" ht="15" hidden="false" customHeight="false" outlineLevel="0" collapsed="false">
      <c r="A1674" s="2" t="n">
        <v>38527</v>
      </c>
      <c r="D1674" s="3" t="n">
        <v>473.7</v>
      </c>
      <c r="E1674" s="3" t="n">
        <v>1225</v>
      </c>
      <c r="H1674" s="4" t="n">
        <v>3058</v>
      </c>
      <c r="J1674" s="3" t="n">
        <v>1316</v>
      </c>
      <c r="L1674" s="3" t="n">
        <v>17791</v>
      </c>
      <c r="M1674" s="3" t="n">
        <v>463.7</v>
      </c>
      <c r="N1674" s="3" t="n">
        <v>142.1</v>
      </c>
      <c r="P1674" s="3" t="n">
        <v>1201.8</v>
      </c>
    </row>
    <row r="1675" customFormat="false" ht="15" hidden="false" customHeight="false" outlineLevel="0" collapsed="false">
      <c r="A1675" s="2" t="n">
        <v>38526</v>
      </c>
      <c r="D1675" s="3" t="n">
        <v>471.8</v>
      </c>
      <c r="E1675" s="3" t="n">
        <v>1245</v>
      </c>
      <c r="H1675" s="4" t="n">
        <v>3108</v>
      </c>
      <c r="J1675" s="3" t="n">
        <v>1311</v>
      </c>
      <c r="L1675" s="3" t="n">
        <v>17801</v>
      </c>
      <c r="M1675" s="3" t="n">
        <v>464.5</v>
      </c>
      <c r="N1675" s="3" t="n">
        <v>145.6</v>
      </c>
      <c r="P1675" s="3" t="n">
        <v>1209.7</v>
      </c>
    </row>
    <row r="1676" customFormat="false" ht="15" hidden="false" customHeight="false" outlineLevel="0" collapsed="false">
      <c r="A1676" s="2" t="n">
        <v>38525</v>
      </c>
      <c r="D1676" s="3" t="n">
        <v>479.8</v>
      </c>
      <c r="E1676" s="3" t="n">
        <v>1256</v>
      </c>
      <c r="H1676" s="4" t="n">
        <v>3185</v>
      </c>
      <c r="J1676" s="3" t="n">
        <v>1313</v>
      </c>
      <c r="L1676" s="3" t="n">
        <v>17853</v>
      </c>
      <c r="M1676" s="3" t="n">
        <v>461</v>
      </c>
      <c r="N1676" s="3" t="n">
        <v>146.4</v>
      </c>
      <c r="P1676" s="3" t="n">
        <v>1220.7</v>
      </c>
    </row>
    <row r="1677" customFormat="false" ht="15" hidden="false" customHeight="false" outlineLevel="0" collapsed="false">
      <c r="A1677" s="2" t="n">
        <v>38524</v>
      </c>
      <c r="D1677" s="3" t="n">
        <v>473.1</v>
      </c>
      <c r="E1677" s="3" t="n">
        <v>1258</v>
      </c>
      <c r="H1677" s="4" t="n">
        <v>3156</v>
      </c>
      <c r="J1677" s="3" t="n">
        <v>1305</v>
      </c>
      <c r="L1677" s="3" t="n">
        <v>17875</v>
      </c>
      <c r="M1677" s="3" t="n">
        <v>462.3</v>
      </c>
      <c r="N1677" s="3" t="n">
        <v>143.97</v>
      </c>
      <c r="P1677" s="3" t="n">
        <v>1213</v>
      </c>
    </row>
    <row r="1678" customFormat="false" ht="15" hidden="false" customHeight="false" outlineLevel="0" collapsed="false">
      <c r="A1678" s="2" t="n">
        <v>38523</v>
      </c>
      <c r="D1678" s="3" t="n">
        <v>485.2</v>
      </c>
      <c r="E1678" s="3" t="n">
        <v>1274</v>
      </c>
      <c r="H1678" s="4" t="n">
        <v>3236</v>
      </c>
      <c r="J1678" s="3" t="n">
        <v>1277</v>
      </c>
      <c r="L1678" s="3" t="n">
        <v>18100</v>
      </c>
      <c r="M1678" s="3" t="n">
        <v>463.8</v>
      </c>
      <c r="N1678" s="3" t="n">
        <v>143.8</v>
      </c>
      <c r="P1678" s="3" t="n">
        <v>1228.6</v>
      </c>
    </row>
    <row r="1679" customFormat="false" ht="15" hidden="false" customHeight="false" outlineLevel="0" collapsed="false">
      <c r="A1679" s="2" t="n">
        <v>38520</v>
      </c>
      <c r="D1679" s="3" t="n">
        <v>477.4</v>
      </c>
      <c r="E1679" s="3" t="n">
        <v>1265</v>
      </c>
      <c r="H1679" s="4" t="n">
        <v>3239</v>
      </c>
      <c r="J1679" s="3" t="n">
        <v>1251</v>
      </c>
      <c r="L1679" s="3" t="n">
        <v>18103</v>
      </c>
      <c r="M1679" s="3" t="n">
        <v>464</v>
      </c>
      <c r="N1679" s="3" t="n">
        <v>142.97</v>
      </c>
      <c r="P1679" s="3" t="n">
        <v>1221.5</v>
      </c>
    </row>
    <row r="1680" customFormat="false" ht="15" hidden="false" customHeight="false" outlineLevel="0" collapsed="false">
      <c r="A1680" s="2" t="n">
        <v>38519</v>
      </c>
      <c r="D1680" s="3" t="n">
        <v>476.3</v>
      </c>
      <c r="E1680" s="3" t="n">
        <v>1280</v>
      </c>
      <c r="H1680" s="4" t="n">
        <v>3283</v>
      </c>
      <c r="J1680" s="3" t="n">
        <v>1250</v>
      </c>
      <c r="L1680" s="3" t="n">
        <v>17676</v>
      </c>
      <c r="M1680" s="3" t="n">
        <v>465.6</v>
      </c>
      <c r="N1680" s="3" t="n">
        <v>139.55</v>
      </c>
      <c r="P1680" s="3" t="n">
        <v>1225.5</v>
      </c>
    </row>
    <row r="1681" customFormat="false" ht="15" hidden="false" customHeight="false" outlineLevel="0" collapsed="false">
      <c r="A1681" s="2" t="n">
        <v>38518</v>
      </c>
      <c r="D1681" s="3" t="n">
        <v>452.7</v>
      </c>
      <c r="E1681" s="3" t="n">
        <v>1256</v>
      </c>
      <c r="H1681" s="4" t="n">
        <v>3170</v>
      </c>
      <c r="J1681" s="3" t="n">
        <v>1243</v>
      </c>
      <c r="L1681" s="3" t="n">
        <v>17416</v>
      </c>
      <c r="M1681" s="3" t="n">
        <v>464</v>
      </c>
      <c r="N1681" s="3" t="n">
        <v>138.8</v>
      </c>
      <c r="P1681" s="3" t="n">
        <v>1196.8</v>
      </c>
    </row>
    <row r="1682" customFormat="false" ht="15" hidden="false" customHeight="false" outlineLevel="0" collapsed="false">
      <c r="A1682" s="2" t="n">
        <v>38517</v>
      </c>
      <c r="D1682" s="3" t="n">
        <v>450.3</v>
      </c>
      <c r="E1682" s="3" t="n">
        <v>1264</v>
      </c>
      <c r="H1682" s="4" t="n">
        <v>3103</v>
      </c>
      <c r="J1682" s="3" t="n">
        <v>1247</v>
      </c>
      <c r="L1682" s="3" t="n">
        <v>17713</v>
      </c>
      <c r="M1682" s="3" t="n">
        <v>463.6</v>
      </c>
      <c r="N1682" s="3" t="n">
        <v>138.4</v>
      </c>
      <c r="P1682" s="3" t="n">
        <v>1193.8</v>
      </c>
    </row>
    <row r="1683" customFormat="false" ht="15" hidden="false" customHeight="false" outlineLevel="0" collapsed="false">
      <c r="A1683" s="2" t="n">
        <v>38516</v>
      </c>
      <c r="D1683" s="3" t="n">
        <v>453.1</v>
      </c>
      <c r="E1683" s="3" t="n">
        <v>1277</v>
      </c>
      <c r="H1683" s="4" t="n">
        <v>3175</v>
      </c>
      <c r="J1683" s="3" t="n">
        <v>1249</v>
      </c>
      <c r="L1683" s="3" t="n">
        <v>18085</v>
      </c>
      <c r="M1683" s="3" t="n">
        <v>464.2</v>
      </c>
      <c r="N1683" s="3" t="n">
        <v>139.85</v>
      </c>
      <c r="P1683" s="3" t="n">
        <v>1203.2</v>
      </c>
    </row>
    <row r="1684" customFormat="false" ht="15" hidden="false" customHeight="false" outlineLevel="0" collapsed="false">
      <c r="A1684" s="2" t="n">
        <v>38513</v>
      </c>
      <c r="D1684" s="3" t="n">
        <v>434.5</v>
      </c>
      <c r="E1684" s="3" t="n">
        <v>1276</v>
      </c>
      <c r="H1684" s="4" t="n">
        <v>3186</v>
      </c>
      <c r="J1684" s="3" t="n">
        <v>1241</v>
      </c>
      <c r="L1684" s="3" t="n">
        <v>18130</v>
      </c>
      <c r="M1684" s="3" t="n">
        <v>464</v>
      </c>
      <c r="N1684" s="3" t="n">
        <v>140.95</v>
      </c>
      <c r="P1684" s="3" t="n">
        <v>1191.3</v>
      </c>
    </row>
    <row r="1685" customFormat="false" ht="15" hidden="false" customHeight="false" outlineLevel="0" collapsed="false">
      <c r="A1685" s="2" t="n">
        <v>38512</v>
      </c>
      <c r="D1685" s="3" t="n">
        <v>433.7</v>
      </c>
      <c r="E1685" s="3" t="n">
        <v>1266</v>
      </c>
      <c r="H1685" s="4" t="n">
        <v>3189</v>
      </c>
      <c r="J1685" s="3" t="n">
        <v>1245</v>
      </c>
      <c r="L1685" s="3" t="n">
        <v>18085</v>
      </c>
      <c r="M1685" s="3" t="n">
        <v>464.3</v>
      </c>
      <c r="N1685" s="3" t="n">
        <v>143</v>
      </c>
      <c r="P1685" s="3" t="n">
        <v>1187.8</v>
      </c>
    </row>
    <row r="1686" customFormat="false" ht="15" hidden="false" customHeight="false" outlineLevel="0" collapsed="false">
      <c r="A1686" s="2" t="n">
        <v>38511</v>
      </c>
      <c r="D1686" s="3" t="n">
        <v>428.3</v>
      </c>
      <c r="E1686" s="3" t="n">
        <v>1254</v>
      </c>
      <c r="H1686" s="4" t="n">
        <v>3163</v>
      </c>
      <c r="J1686" s="3" t="n">
        <v>1248</v>
      </c>
      <c r="L1686" s="3" t="n">
        <v>18201</v>
      </c>
      <c r="M1686" s="3" t="n">
        <v>461.8</v>
      </c>
      <c r="N1686" s="3" t="n">
        <v>145.5</v>
      </c>
      <c r="P1686" s="3" t="n">
        <v>1176.9</v>
      </c>
    </row>
    <row r="1687" customFormat="false" ht="15" hidden="false" customHeight="false" outlineLevel="0" collapsed="false">
      <c r="A1687" s="2" t="n">
        <v>38510</v>
      </c>
      <c r="D1687" s="3" t="n">
        <v>428</v>
      </c>
      <c r="E1687" s="3" t="n">
        <v>1222</v>
      </c>
      <c r="H1687" s="4" t="n">
        <v>3146</v>
      </c>
      <c r="J1687" s="3" t="n">
        <v>1248</v>
      </c>
      <c r="L1687" s="3" t="n">
        <v>17950</v>
      </c>
      <c r="M1687" s="3" t="n">
        <v>463.8</v>
      </c>
      <c r="N1687" s="3" t="n">
        <v>140.69</v>
      </c>
      <c r="P1687" s="3" t="n">
        <v>1165.9</v>
      </c>
    </row>
    <row r="1688" customFormat="false" ht="15" hidden="false" customHeight="false" outlineLevel="0" collapsed="false">
      <c r="A1688" s="2" t="n">
        <v>38509</v>
      </c>
      <c r="D1688" s="3" t="n">
        <v>423.6</v>
      </c>
      <c r="E1688" s="3" t="n">
        <v>1218</v>
      </c>
      <c r="H1688" s="4" t="n">
        <v>3082</v>
      </c>
      <c r="J1688" s="3" t="n">
        <v>1235</v>
      </c>
      <c r="L1688" s="3" t="n">
        <v>17910</v>
      </c>
      <c r="M1688" s="3" t="n">
        <v>462.5</v>
      </c>
      <c r="N1688" s="3" t="n">
        <v>139.25</v>
      </c>
      <c r="P1688" s="3" t="n">
        <v>1159.4</v>
      </c>
    </row>
    <row r="1689" customFormat="false" ht="15" hidden="false" customHeight="false" outlineLevel="0" collapsed="false">
      <c r="A1689" s="2" t="n">
        <v>38506</v>
      </c>
      <c r="D1689" s="3" t="n">
        <v>427.1</v>
      </c>
      <c r="E1689" s="3" t="n">
        <v>1216</v>
      </c>
      <c r="H1689" s="4" t="n">
        <v>3040</v>
      </c>
      <c r="J1689" s="3" t="n">
        <v>1239</v>
      </c>
      <c r="L1689" s="3" t="n">
        <v>17875</v>
      </c>
      <c r="M1689" s="3" t="n">
        <v>464.2</v>
      </c>
      <c r="N1689" s="3" t="n">
        <v>136.99</v>
      </c>
      <c r="P1689" s="3" t="n">
        <v>1162.1</v>
      </c>
    </row>
    <row r="1690" customFormat="false" ht="15" hidden="false" customHeight="false" outlineLevel="0" collapsed="false">
      <c r="A1690" s="2" t="n">
        <v>38505</v>
      </c>
      <c r="D1690" s="3" t="n">
        <v>427.4</v>
      </c>
      <c r="E1690" s="3" t="n">
        <v>1229</v>
      </c>
      <c r="H1690" s="4" t="n">
        <v>3054</v>
      </c>
      <c r="J1690" s="3" t="n">
        <v>1246</v>
      </c>
      <c r="L1690" s="3" t="n">
        <v>17466</v>
      </c>
      <c r="M1690" s="3" t="n">
        <v>460.5</v>
      </c>
      <c r="N1690" s="3" t="n">
        <v>139.95</v>
      </c>
      <c r="P1690" s="3" t="n">
        <v>1166.4</v>
      </c>
    </row>
    <row r="1691" customFormat="false" ht="15" hidden="false" customHeight="false" outlineLevel="0" collapsed="false">
      <c r="A1691" s="2" t="n">
        <v>38504</v>
      </c>
      <c r="D1691" s="3" t="n">
        <v>420.3</v>
      </c>
      <c r="E1691" s="3" t="n">
        <v>1216</v>
      </c>
      <c r="H1691" s="4" t="n">
        <v>3062</v>
      </c>
      <c r="J1691" s="3" t="n">
        <v>1246</v>
      </c>
      <c r="L1691" s="3" t="n">
        <v>16839</v>
      </c>
      <c r="M1691" s="3" t="n">
        <v>459.8</v>
      </c>
      <c r="N1691" s="3" t="n">
        <v>143.25</v>
      </c>
      <c r="P1691" s="3" t="n">
        <v>1158.5</v>
      </c>
    </row>
    <row r="1692" customFormat="false" ht="15" hidden="false" customHeight="false" outlineLevel="0" collapsed="false">
      <c r="A1692" s="2" t="n">
        <v>38503</v>
      </c>
      <c r="D1692" s="3" t="n">
        <v>415.8</v>
      </c>
      <c r="E1692" s="3" t="n">
        <v>1221</v>
      </c>
      <c r="H1692" s="4" t="n">
        <v>3026</v>
      </c>
      <c r="J1692" s="3" t="n">
        <v>1246</v>
      </c>
      <c r="L1692" s="3" t="n">
        <v>17306</v>
      </c>
      <c r="M1692" s="3" t="n">
        <v>461.4</v>
      </c>
      <c r="N1692" s="3" t="n">
        <v>142.72</v>
      </c>
      <c r="P1692" s="3" t="n">
        <v>1156.1</v>
      </c>
    </row>
    <row r="1693" customFormat="false" ht="15" hidden="false" customHeight="false" outlineLevel="0" collapsed="false">
      <c r="A1693" s="2" t="n">
        <v>38502</v>
      </c>
      <c r="D1693" s="3" t="n">
        <v>406.6</v>
      </c>
      <c r="E1693" s="3" t="n">
        <v>1207</v>
      </c>
      <c r="H1693" s="4" t="n">
        <v>2972</v>
      </c>
      <c r="J1693" s="3" t="n">
        <v>1242</v>
      </c>
      <c r="L1693" s="3" t="n">
        <v>17211</v>
      </c>
      <c r="M1693" s="3" t="n">
        <v>458.9</v>
      </c>
      <c r="N1693" s="3" t="n">
        <v>142.1</v>
      </c>
      <c r="P1693" s="3" t="n">
        <v>1141.7</v>
      </c>
    </row>
    <row r="1694" customFormat="false" ht="15" hidden="false" customHeight="false" outlineLevel="0" collapsed="false">
      <c r="A1694" s="2" t="n">
        <v>38499</v>
      </c>
      <c r="D1694" s="3" t="n">
        <v>410.6</v>
      </c>
      <c r="E1694" s="3" t="n">
        <v>1188</v>
      </c>
      <c r="H1694" s="4" t="n">
        <v>2942</v>
      </c>
      <c r="J1694" s="3" t="n">
        <v>1250</v>
      </c>
      <c r="L1694" s="3" t="n">
        <v>17318</v>
      </c>
      <c r="M1694" s="3" t="n">
        <v>458.9</v>
      </c>
      <c r="N1694" s="3" t="n">
        <v>142.75</v>
      </c>
      <c r="P1694" s="3" t="n">
        <v>1139.1</v>
      </c>
    </row>
    <row r="1695" customFormat="false" ht="15" hidden="false" customHeight="false" outlineLevel="0" collapsed="false">
      <c r="A1695" s="2" t="n">
        <v>38498</v>
      </c>
      <c r="D1695" s="3" t="n">
        <v>411.2</v>
      </c>
      <c r="E1695" s="3" t="n">
        <v>1152</v>
      </c>
      <c r="H1695" s="4" t="n">
        <v>2891</v>
      </c>
      <c r="J1695" s="3" t="n">
        <v>1243</v>
      </c>
      <c r="L1695" s="3" t="n">
        <v>16753</v>
      </c>
      <c r="M1695" s="3" t="n">
        <v>458.4</v>
      </c>
      <c r="N1695" s="3" t="n">
        <v>147.05</v>
      </c>
      <c r="P1695" s="3" t="n">
        <v>1128.7</v>
      </c>
    </row>
    <row r="1696" customFormat="false" ht="15" hidden="false" customHeight="false" outlineLevel="0" collapsed="false">
      <c r="A1696" s="2" t="n">
        <v>38497</v>
      </c>
      <c r="D1696" s="3" t="n">
        <v>407.5</v>
      </c>
      <c r="E1696" s="3" t="n">
        <v>1142</v>
      </c>
      <c r="H1696" s="4" t="n">
        <v>2861</v>
      </c>
      <c r="J1696" s="3" t="n">
        <v>1247</v>
      </c>
      <c r="L1696" s="3" t="n">
        <v>16551</v>
      </c>
      <c r="M1696" s="3" t="n">
        <v>457.8</v>
      </c>
      <c r="N1696" s="3" t="n">
        <v>142.45</v>
      </c>
      <c r="P1696" s="3" t="n">
        <v>1121.3</v>
      </c>
    </row>
    <row r="1697" customFormat="false" ht="15" hidden="false" customHeight="false" outlineLevel="0" collapsed="false">
      <c r="A1697" s="2" t="n">
        <v>38496</v>
      </c>
      <c r="D1697" s="3" t="n">
        <v>412.9</v>
      </c>
      <c r="E1697" s="3" t="n">
        <v>1165</v>
      </c>
      <c r="H1697" s="4" t="n">
        <v>2971</v>
      </c>
      <c r="J1697" s="3" t="n">
        <v>1234</v>
      </c>
      <c r="L1697" s="3" t="n">
        <v>16598</v>
      </c>
      <c r="M1697" s="3" t="n">
        <v>457.9</v>
      </c>
      <c r="N1697" s="3" t="n">
        <v>144.1</v>
      </c>
      <c r="P1697" s="3" t="n">
        <v>1136.5</v>
      </c>
    </row>
    <row r="1698" customFormat="false" ht="15" hidden="false" customHeight="false" outlineLevel="0" collapsed="false">
      <c r="A1698" s="2" t="n">
        <v>38495</v>
      </c>
      <c r="D1698" s="3" t="n">
        <v>418</v>
      </c>
      <c r="E1698" s="3" t="n">
        <v>1176</v>
      </c>
      <c r="H1698" s="4" t="n">
        <v>2944</v>
      </c>
      <c r="J1698" s="3" t="n">
        <v>1226</v>
      </c>
      <c r="L1698" s="3" t="n">
        <v>16241</v>
      </c>
      <c r="M1698" s="3" t="n">
        <v>457.3</v>
      </c>
      <c r="N1698" s="3" t="n">
        <v>147.24</v>
      </c>
      <c r="P1698" s="3" t="n">
        <v>1139.2</v>
      </c>
    </row>
    <row r="1699" customFormat="false" ht="15" hidden="false" customHeight="false" outlineLevel="0" collapsed="false">
      <c r="A1699" s="2" t="n">
        <v>38492</v>
      </c>
      <c r="D1699" s="3" t="n">
        <v>416.2</v>
      </c>
      <c r="E1699" s="3" t="n">
        <v>1178</v>
      </c>
      <c r="H1699" s="4" t="n">
        <v>2967</v>
      </c>
      <c r="J1699" s="3" t="n">
        <v>1192</v>
      </c>
      <c r="L1699" s="3" t="n">
        <v>15927</v>
      </c>
      <c r="M1699" s="3" t="n">
        <v>457</v>
      </c>
      <c r="N1699" s="3" t="n">
        <v>144.54</v>
      </c>
      <c r="P1699" s="3" t="n">
        <v>1137.4</v>
      </c>
    </row>
    <row r="1700" customFormat="false" ht="15" hidden="false" customHeight="false" outlineLevel="0" collapsed="false">
      <c r="A1700" s="2" t="n">
        <v>38491</v>
      </c>
      <c r="D1700" s="3" t="n">
        <v>410.4</v>
      </c>
      <c r="E1700" s="3" t="n">
        <v>1139</v>
      </c>
      <c r="H1700" s="4" t="n">
        <v>2996</v>
      </c>
      <c r="J1700" s="3" t="n">
        <v>1182</v>
      </c>
      <c r="L1700" s="3" t="n">
        <v>16176</v>
      </c>
      <c r="M1700" s="3" t="n">
        <v>456.8</v>
      </c>
      <c r="N1700" s="3" t="n">
        <v>142.95</v>
      </c>
      <c r="P1700" s="3" t="n">
        <v>1128.9</v>
      </c>
    </row>
    <row r="1701" customFormat="false" ht="15" hidden="false" customHeight="false" outlineLevel="0" collapsed="false">
      <c r="A1701" s="2" t="n">
        <v>38490</v>
      </c>
      <c r="D1701" s="3" t="n">
        <v>401</v>
      </c>
      <c r="E1701" s="3" t="n">
        <v>1132</v>
      </c>
      <c r="H1701" s="4" t="n">
        <v>2931</v>
      </c>
      <c r="J1701" s="3" t="n">
        <v>1163</v>
      </c>
      <c r="L1701" s="3" t="n">
        <v>16346</v>
      </c>
      <c r="M1701" s="3" t="n">
        <v>450.3</v>
      </c>
      <c r="N1701" s="3" t="n">
        <v>136</v>
      </c>
      <c r="P1701" s="3" t="n">
        <v>1110.8</v>
      </c>
    </row>
    <row r="1702" customFormat="false" ht="15" hidden="false" customHeight="false" outlineLevel="0" collapsed="false">
      <c r="A1702" s="2" t="n">
        <v>38489</v>
      </c>
      <c r="D1702" s="3" t="n">
        <v>376.5</v>
      </c>
      <c r="E1702" s="3" t="n">
        <v>1099</v>
      </c>
      <c r="H1702" s="4" t="n">
        <v>2728</v>
      </c>
      <c r="J1702" s="3" t="n">
        <v>1159</v>
      </c>
      <c r="L1702" s="3" t="n">
        <v>16725</v>
      </c>
      <c r="M1702" s="3" t="n">
        <v>447.3</v>
      </c>
      <c r="N1702" s="3" t="n">
        <v>122.5</v>
      </c>
      <c r="P1702" s="3" t="n">
        <v>1071.7</v>
      </c>
    </row>
    <row r="1703" customFormat="false" ht="15" hidden="false" customHeight="false" outlineLevel="0" collapsed="false">
      <c r="A1703" s="2" t="n">
        <v>38488</v>
      </c>
      <c r="D1703" s="3" t="n">
        <v>379.5</v>
      </c>
      <c r="E1703" s="3" t="n">
        <v>1089</v>
      </c>
      <c r="H1703" s="4" t="n">
        <v>2673</v>
      </c>
      <c r="J1703" s="3" t="n">
        <v>1167</v>
      </c>
      <c r="L1703" s="3" t="n">
        <v>16216</v>
      </c>
      <c r="M1703" s="3" t="n">
        <v>447.3</v>
      </c>
      <c r="N1703" s="3" t="n">
        <v>122.95</v>
      </c>
      <c r="P1703" s="3" t="n">
        <v>1068.6</v>
      </c>
    </row>
    <row r="1704" customFormat="false" ht="15" hidden="false" customHeight="false" outlineLevel="0" collapsed="false">
      <c r="A1704" s="2" t="n">
        <v>38485</v>
      </c>
      <c r="D1704" s="3" t="n">
        <v>389.1</v>
      </c>
      <c r="E1704" s="3" t="n">
        <v>1108</v>
      </c>
      <c r="H1704" s="4" t="n">
        <v>2721</v>
      </c>
      <c r="J1704" s="3" t="n">
        <v>1195</v>
      </c>
      <c r="L1704" s="3" t="n">
        <v>16334</v>
      </c>
      <c r="M1704" s="3" t="n">
        <v>448.5</v>
      </c>
      <c r="N1704" s="3" t="n">
        <v>127</v>
      </c>
      <c r="P1704" s="3" t="n">
        <v>1084.6</v>
      </c>
    </row>
    <row r="1705" customFormat="false" ht="15" hidden="false" customHeight="false" outlineLevel="0" collapsed="false">
      <c r="A1705" s="2" t="n">
        <v>38484</v>
      </c>
      <c r="D1705" s="3" t="n">
        <v>400.8</v>
      </c>
      <c r="E1705" s="3" t="n">
        <v>1116</v>
      </c>
      <c r="H1705" s="4" t="n">
        <v>2814</v>
      </c>
      <c r="J1705" s="3" t="n">
        <v>1220</v>
      </c>
      <c r="L1705" s="3" t="n">
        <v>16255</v>
      </c>
      <c r="M1705" s="3" t="n">
        <v>447.5</v>
      </c>
      <c r="N1705" s="3" t="n">
        <v>129.15</v>
      </c>
      <c r="P1705" s="3" t="n">
        <v>1099.9</v>
      </c>
    </row>
    <row r="1706" customFormat="false" ht="15" hidden="false" customHeight="false" outlineLevel="0" collapsed="false">
      <c r="A1706" s="2" t="n">
        <v>38483</v>
      </c>
      <c r="D1706" s="3" t="n">
        <v>407.6</v>
      </c>
      <c r="E1706" s="3" t="n">
        <v>1125</v>
      </c>
      <c r="H1706" s="4" t="n">
        <v>2919</v>
      </c>
      <c r="J1706" s="3" t="n">
        <v>1227</v>
      </c>
      <c r="L1706" s="3" t="n">
        <v>16051</v>
      </c>
      <c r="M1706" s="3" t="n">
        <v>446.3</v>
      </c>
      <c r="N1706" s="3" t="n">
        <v>130</v>
      </c>
      <c r="P1706" s="3" t="n">
        <v>1113.6</v>
      </c>
    </row>
    <row r="1707" customFormat="false" ht="15" hidden="false" customHeight="false" outlineLevel="0" collapsed="false">
      <c r="A1707" s="2" t="n">
        <v>38482</v>
      </c>
      <c r="D1707" s="3" t="n">
        <v>415.4</v>
      </c>
      <c r="E1707" s="3" t="n">
        <v>1138</v>
      </c>
      <c r="H1707" s="4" t="n">
        <v>2954</v>
      </c>
      <c r="J1707" s="3" t="n">
        <v>1236</v>
      </c>
      <c r="L1707" s="3" t="n">
        <v>15592</v>
      </c>
      <c r="M1707" s="3" t="n">
        <v>447.2</v>
      </c>
      <c r="N1707" s="3" t="n">
        <v>128.4</v>
      </c>
      <c r="P1707" s="3" t="n">
        <v>1121.4</v>
      </c>
    </row>
    <row r="1708" customFormat="false" ht="15" hidden="false" customHeight="false" outlineLevel="0" collapsed="false">
      <c r="A1708" s="2" t="n">
        <v>38481</v>
      </c>
      <c r="D1708" s="3" t="n">
        <v>418.8</v>
      </c>
      <c r="E1708" s="3" t="n">
        <v>1127</v>
      </c>
      <c r="H1708" s="4" t="n">
        <v>3003</v>
      </c>
      <c r="J1708" s="3" t="n">
        <v>1236</v>
      </c>
      <c r="L1708" s="3" t="n">
        <v>15631</v>
      </c>
      <c r="M1708" s="3" t="n">
        <v>447</v>
      </c>
      <c r="N1708" s="3" t="n">
        <v>131</v>
      </c>
      <c r="P1708" s="3" t="n">
        <v>1127.9</v>
      </c>
    </row>
    <row r="1709" customFormat="false" ht="15" hidden="false" customHeight="false" outlineLevel="0" collapsed="false">
      <c r="A1709" s="2" t="n">
        <v>38478</v>
      </c>
      <c r="D1709" s="3" t="n">
        <v>409.8</v>
      </c>
      <c r="E1709" s="3" t="n">
        <v>1088</v>
      </c>
      <c r="H1709" s="4" t="n">
        <v>3003</v>
      </c>
      <c r="J1709" s="3" t="n">
        <v>1235</v>
      </c>
      <c r="L1709" s="3" t="n">
        <v>15925</v>
      </c>
      <c r="M1709" s="3" t="n">
        <v>445.5</v>
      </c>
      <c r="N1709" s="3" t="n">
        <v>132</v>
      </c>
      <c r="P1709" s="3" t="n">
        <v>1116.7</v>
      </c>
    </row>
    <row r="1710" customFormat="false" ht="15" hidden="false" customHeight="false" outlineLevel="0" collapsed="false">
      <c r="A1710" s="2" t="n">
        <v>38477</v>
      </c>
      <c r="D1710" s="3" t="n">
        <v>406</v>
      </c>
      <c r="E1710" s="3" t="n">
        <v>1112</v>
      </c>
      <c r="H1710" s="4" t="n">
        <v>2977</v>
      </c>
      <c r="J1710" s="3" t="n">
        <v>1239</v>
      </c>
      <c r="L1710" s="3" t="n">
        <v>15956</v>
      </c>
      <c r="M1710" s="3" t="n">
        <v>443</v>
      </c>
      <c r="N1710" s="3" t="n">
        <v>135</v>
      </c>
      <c r="P1710" s="3" t="n">
        <v>1117.2</v>
      </c>
    </row>
    <row r="1711" customFormat="false" ht="15" hidden="false" customHeight="false" outlineLevel="0" collapsed="false">
      <c r="A1711" s="2" t="n">
        <v>38476</v>
      </c>
      <c r="D1711" s="3" t="n">
        <v>399.7</v>
      </c>
      <c r="E1711" s="3" t="n">
        <v>1110</v>
      </c>
      <c r="H1711" s="4" t="n">
        <v>2878</v>
      </c>
      <c r="J1711" s="3" t="n">
        <v>1246</v>
      </c>
      <c r="L1711" s="3" t="n">
        <v>15849</v>
      </c>
      <c r="M1711" s="3" t="n">
        <v>441.6</v>
      </c>
      <c r="N1711" s="3" t="n">
        <v>138.25</v>
      </c>
      <c r="P1711" s="3" t="n">
        <v>1111.2</v>
      </c>
    </row>
    <row r="1712" customFormat="false" ht="15" hidden="false" customHeight="false" outlineLevel="0" collapsed="false">
      <c r="A1712" s="2" t="n">
        <v>38475</v>
      </c>
      <c r="D1712" s="3" t="n">
        <v>405.9</v>
      </c>
      <c r="E1712" s="3" t="n">
        <v>1129</v>
      </c>
      <c r="H1712" s="4" t="n">
        <v>3002</v>
      </c>
      <c r="J1712" s="3" t="n">
        <v>1257</v>
      </c>
      <c r="L1712" s="3" t="n">
        <v>16236</v>
      </c>
      <c r="M1712" s="3" t="n">
        <v>445.3</v>
      </c>
      <c r="N1712" s="3" t="n">
        <v>147.5</v>
      </c>
      <c r="P1712" s="3" t="n">
        <v>1135.4</v>
      </c>
    </row>
    <row r="1713" customFormat="false" ht="15" hidden="false" customHeight="false" outlineLevel="0" collapsed="false">
      <c r="A1713" s="2" t="n">
        <v>38474</v>
      </c>
      <c r="D1713" s="3" t="n">
        <v>410.2</v>
      </c>
      <c r="E1713" s="3" t="n">
        <v>1145</v>
      </c>
      <c r="H1713" s="4" t="n">
        <v>3073</v>
      </c>
      <c r="J1713" s="3" t="n">
        <v>1267</v>
      </c>
      <c r="L1713" s="3" t="n">
        <v>16351</v>
      </c>
      <c r="M1713" s="3" t="n">
        <v>446.5</v>
      </c>
      <c r="N1713" s="3" t="n">
        <v>151.95</v>
      </c>
      <c r="P1713" s="3" t="n">
        <v>1145.6</v>
      </c>
    </row>
    <row r="1714" customFormat="false" ht="15" hidden="false" customHeight="false" outlineLevel="0" collapsed="false">
      <c r="A1714" s="2" t="n">
        <v>38471</v>
      </c>
      <c r="D1714" s="3" t="n">
        <v>405.5</v>
      </c>
      <c r="E1714" s="3" t="n">
        <v>1139</v>
      </c>
      <c r="H1714" s="4" t="n">
        <v>2983</v>
      </c>
      <c r="J1714" s="3" t="n">
        <v>1268</v>
      </c>
      <c r="L1714" s="3" t="n">
        <v>16298</v>
      </c>
      <c r="M1714" s="3" t="n">
        <v>444.8</v>
      </c>
      <c r="N1714" s="3" t="n">
        <v>152</v>
      </c>
      <c r="P1714" s="3" t="n">
        <v>1136.5</v>
      </c>
    </row>
    <row r="1715" customFormat="false" ht="15" hidden="false" customHeight="false" outlineLevel="0" collapsed="false">
      <c r="A1715" s="2" t="n">
        <v>38470</v>
      </c>
      <c r="D1715" s="3" t="n">
        <v>394.4</v>
      </c>
      <c r="E1715" s="3" t="n">
        <v>1164</v>
      </c>
      <c r="H1715" s="4" t="n">
        <v>2909</v>
      </c>
      <c r="J1715" s="3" t="n">
        <v>1292</v>
      </c>
      <c r="L1715" s="3" t="n">
        <v>16020</v>
      </c>
      <c r="M1715" s="3" t="n">
        <v>444.3</v>
      </c>
      <c r="N1715" s="3" t="n">
        <v>153.14</v>
      </c>
      <c r="P1715" s="3" t="n">
        <v>1129.9</v>
      </c>
    </row>
    <row r="1716" customFormat="false" ht="15" hidden="false" customHeight="false" outlineLevel="0" collapsed="false">
      <c r="A1716" s="2" t="n">
        <v>38469</v>
      </c>
      <c r="D1716" s="3" t="n">
        <v>404.9</v>
      </c>
      <c r="E1716" s="3" t="n">
        <v>1178</v>
      </c>
      <c r="H1716" s="4" t="n">
        <v>3014</v>
      </c>
      <c r="J1716" s="3" t="n">
        <v>1295</v>
      </c>
      <c r="L1716" s="3" t="n">
        <v>16295</v>
      </c>
      <c r="M1716" s="3" t="n">
        <v>440.8</v>
      </c>
      <c r="N1716" s="3" t="n">
        <v>155</v>
      </c>
      <c r="P1716" s="3" t="n">
        <v>1142.8</v>
      </c>
    </row>
    <row r="1717" customFormat="false" ht="15" hidden="false" customHeight="false" outlineLevel="0" collapsed="false">
      <c r="A1717" s="2" t="n">
        <v>38468</v>
      </c>
      <c r="D1717" s="3" t="n">
        <v>423.2</v>
      </c>
      <c r="E1717" s="3" t="n">
        <v>1200</v>
      </c>
      <c r="H1717" s="4" t="n">
        <v>3127</v>
      </c>
      <c r="J1717" s="3" t="n">
        <v>1304</v>
      </c>
      <c r="L1717" s="3" t="n">
        <v>16831</v>
      </c>
      <c r="M1717" s="3" t="n">
        <v>441.7</v>
      </c>
      <c r="N1717" s="3" t="n">
        <v>154.45</v>
      </c>
      <c r="P1717" s="3" t="n">
        <v>1169.7</v>
      </c>
    </row>
    <row r="1718" customFormat="false" ht="15" hidden="false" customHeight="false" outlineLevel="0" collapsed="false">
      <c r="A1718" s="2" t="n">
        <v>38467</v>
      </c>
      <c r="D1718" s="3" t="n">
        <v>424.9</v>
      </c>
      <c r="E1718" s="3" t="n">
        <v>1187</v>
      </c>
      <c r="H1718" s="4" t="n">
        <v>3134</v>
      </c>
      <c r="J1718" s="3" t="n">
        <v>1308</v>
      </c>
      <c r="L1718" s="3" t="n">
        <v>16601</v>
      </c>
      <c r="M1718" s="3" t="n">
        <v>440.3</v>
      </c>
      <c r="N1718" s="3" t="n">
        <v>151.75</v>
      </c>
      <c r="P1718" s="3" t="n">
        <v>1164.7</v>
      </c>
    </row>
    <row r="1719" customFormat="false" ht="15" hidden="false" customHeight="false" outlineLevel="0" collapsed="false">
      <c r="A1719" s="2" t="n">
        <v>38464</v>
      </c>
      <c r="D1719" s="3" t="n">
        <v>421.9</v>
      </c>
      <c r="E1719" s="3" t="n">
        <v>1199</v>
      </c>
      <c r="H1719" s="4" t="n">
        <v>3161</v>
      </c>
      <c r="J1719" s="3" t="n">
        <v>1298</v>
      </c>
      <c r="L1719" s="3" t="n">
        <v>17201</v>
      </c>
      <c r="M1719" s="3" t="n">
        <v>441.6</v>
      </c>
      <c r="N1719" s="3" t="n">
        <v>151</v>
      </c>
      <c r="P1719" s="3" t="n">
        <v>1169.7</v>
      </c>
    </row>
    <row r="1720" customFormat="false" ht="15" hidden="false" customHeight="false" outlineLevel="0" collapsed="false">
      <c r="A1720" s="2" t="n">
        <v>38463</v>
      </c>
      <c r="D1720" s="3" t="n">
        <v>416.5</v>
      </c>
      <c r="E1720" s="3" t="n">
        <v>1177</v>
      </c>
      <c r="H1720" s="4" t="n">
        <v>3117</v>
      </c>
      <c r="J1720" s="3" t="n">
        <v>1278</v>
      </c>
      <c r="L1720" s="3" t="n">
        <v>17374</v>
      </c>
      <c r="M1720" s="3" t="n">
        <v>441.5</v>
      </c>
      <c r="N1720" s="3" t="n">
        <v>151.4</v>
      </c>
      <c r="P1720" s="3" t="n">
        <v>1160.7</v>
      </c>
    </row>
    <row r="1721" customFormat="false" ht="15" hidden="false" customHeight="false" outlineLevel="0" collapsed="false">
      <c r="A1721" s="2" t="n">
        <v>38462</v>
      </c>
      <c r="D1721" s="3" t="n">
        <v>417.8</v>
      </c>
      <c r="E1721" s="3" t="n">
        <v>1174</v>
      </c>
      <c r="H1721" s="4" t="n">
        <v>3139</v>
      </c>
      <c r="J1721" s="3" t="n">
        <v>1285</v>
      </c>
      <c r="L1721" s="3" t="n">
        <v>17114</v>
      </c>
      <c r="M1721" s="3" t="n">
        <v>441.8</v>
      </c>
      <c r="N1721" s="3" t="n">
        <v>148</v>
      </c>
      <c r="P1721" s="3" t="n">
        <v>1163.8</v>
      </c>
    </row>
    <row r="1722" customFormat="false" ht="15" hidden="false" customHeight="false" outlineLevel="0" collapsed="false">
      <c r="A1722" s="2" t="n">
        <v>38461</v>
      </c>
      <c r="D1722" s="3" t="n">
        <v>423.5</v>
      </c>
      <c r="E1722" s="3" t="n">
        <v>1162</v>
      </c>
      <c r="H1722" s="4" t="n">
        <v>3182</v>
      </c>
      <c r="J1722" s="3" t="n">
        <v>1301</v>
      </c>
      <c r="L1722" s="3" t="n">
        <v>17418</v>
      </c>
      <c r="M1722" s="3" t="n">
        <v>441.8</v>
      </c>
      <c r="N1722" s="3" t="n">
        <v>157.11</v>
      </c>
      <c r="P1722" s="3" t="n">
        <v>1170.6</v>
      </c>
    </row>
    <row r="1723" customFormat="false" ht="15" hidden="false" customHeight="false" outlineLevel="0" collapsed="false">
      <c r="A1723" s="2" t="n">
        <v>38460</v>
      </c>
      <c r="D1723" s="3" t="n">
        <v>419.3</v>
      </c>
      <c r="E1723" s="3" t="n">
        <v>1148</v>
      </c>
      <c r="H1723" s="4" t="n">
        <v>3167</v>
      </c>
      <c r="J1723" s="3" t="n">
        <v>1297</v>
      </c>
      <c r="L1723" s="3" t="n">
        <v>17046</v>
      </c>
      <c r="M1723" s="3" t="n">
        <v>442.5</v>
      </c>
      <c r="N1723" s="3" t="n">
        <v>154.45</v>
      </c>
      <c r="P1723" s="3" t="n">
        <v>1164.4</v>
      </c>
    </row>
    <row r="1724" customFormat="false" ht="15" hidden="false" customHeight="false" outlineLevel="0" collapsed="false">
      <c r="A1724" s="2" t="n">
        <v>38457</v>
      </c>
      <c r="D1724" s="3" t="n">
        <v>430.6</v>
      </c>
      <c r="E1724" s="3" t="n">
        <v>1178</v>
      </c>
      <c r="H1724" s="4" t="n">
        <v>3265</v>
      </c>
      <c r="J1724" s="3" t="n">
        <v>1312</v>
      </c>
      <c r="L1724" s="3" t="n">
        <v>17231</v>
      </c>
      <c r="M1724" s="3" t="n">
        <v>444.5</v>
      </c>
      <c r="N1724" s="3" t="n">
        <v>162.95</v>
      </c>
      <c r="P1724" s="3" t="n">
        <v>1186.3</v>
      </c>
    </row>
    <row r="1725" customFormat="false" ht="15" hidden="false" customHeight="false" outlineLevel="0" collapsed="false">
      <c r="A1725" s="2" t="n">
        <v>38456</v>
      </c>
      <c r="D1725" s="3" t="n">
        <v>432.3</v>
      </c>
      <c r="E1725" s="3" t="n">
        <v>1210</v>
      </c>
      <c r="H1725" s="4" t="n">
        <v>3349</v>
      </c>
      <c r="J1725" s="3" t="n">
        <v>1314</v>
      </c>
      <c r="L1725" s="3" t="n">
        <v>16923</v>
      </c>
      <c r="M1725" s="3" t="n">
        <v>445.1</v>
      </c>
      <c r="N1725" s="3" t="n">
        <v>161.25</v>
      </c>
      <c r="P1725" s="3" t="n">
        <v>1197.2</v>
      </c>
    </row>
    <row r="1726" customFormat="false" ht="15" hidden="false" customHeight="false" outlineLevel="0" collapsed="false">
      <c r="A1726" s="2" t="n">
        <v>38455</v>
      </c>
      <c r="D1726" s="3" t="n">
        <v>426.4</v>
      </c>
      <c r="E1726" s="3" t="n">
        <v>1209</v>
      </c>
      <c r="H1726" s="4" t="n">
        <v>3410</v>
      </c>
      <c r="J1726" s="3" t="n">
        <v>1313</v>
      </c>
      <c r="L1726" s="3" t="n">
        <v>18561</v>
      </c>
      <c r="M1726" s="3" t="n">
        <v>447.8</v>
      </c>
      <c r="N1726" s="3" t="n">
        <v>155.6</v>
      </c>
      <c r="P1726" s="3" t="n">
        <v>1199.9</v>
      </c>
    </row>
    <row r="1727" customFormat="false" ht="15" hidden="false" customHeight="false" outlineLevel="0" collapsed="false">
      <c r="A1727" s="2" t="n">
        <v>38454</v>
      </c>
      <c r="D1727" s="3" t="n">
        <v>414.7</v>
      </c>
      <c r="E1727" s="3" t="n">
        <v>1202</v>
      </c>
      <c r="H1727" s="4" t="n">
        <v>3433</v>
      </c>
      <c r="J1727" s="3" t="n">
        <v>1297</v>
      </c>
      <c r="L1727" s="3" t="n">
        <v>18715</v>
      </c>
      <c r="M1727" s="3" t="n">
        <v>448.8</v>
      </c>
      <c r="N1727" s="3" t="n">
        <v>152.25</v>
      </c>
      <c r="P1727" s="3" t="n">
        <v>1191.9</v>
      </c>
    </row>
    <row r="1728" customFormat="false" ht="15" hidden="false" customHeight="false" outlineLevel="0" collapsed="false">
      <c r="A1728" s="2" t="n">
        <v>38453</v>
      </c>
      <c r="D1728" s="3" t="n">
        <v>408.3</v>
      </c>
      <c r="E1728" s="3" t="n">
        <v>1208</v>
      </c>
      <c r="H1728" s="4" t="n">
        <v>3410</v>
      </c>
      <c r="J1728" s="3" t="n">
        <v>1295</v>
      </c>
      <c r="L1728" s="3" t="n">
        <v>18703</v>
      </c>
      <c r="M1728" s="3" t="n">
        <v>447</v>
      </c>
      <c r="N1728" s="3" t="n">
        <v>149.39</v>
      </c>
      <c r="P1728" s="3" t="n">
        <v>1188.2</v>
      </c>
    </row>
    <row r="1729" customFormat="false" ht="15" hidden="false" customHeight="false" outlineLevel="0" collapsed="false">
      <c r="A1729" s="2" t="n">
        <v>38450</v>
      </c>
      <c r="D1729" s="3" t="n">
        <v>408.5</v>
      </c>
      <c r="E1729" s="3" t="n">
        <v>1211</v>
      </c>
      <c r="H1729" s="4" t="n">
        <v>3455</v>
      </c>
      <c r="J1729" s="3" t="n">
        <v>1314</v>
      </c>
      <c r="L1729" s="3" t="n">
        <v>19060</v>
      </c>
      <c r="M1729" s="3" t="n">
        <v>445.8</v>
      </c>
      <c r="N1729" s="3" t="n">
        <v>150.5</v>
      </c>
      <c r="P1729" s="3" t="n">
        <v>1191.7</v>
      </c>
    </row>
    <row r="1730" customFormat="false" ht="15" hidden="false" customHeight="false" outlineLevel="0" collapsed="false">
      <c r="A1730" s="2" t="n">
        <v>38449</v>
      </c>
      <c r="D1730" s="3" t="n">
        <v>406.8</v>
      </c>
      <c r="E1730" s="3" t="n">
        <v>1205</v>
      </c>
      <c r="H1730" s="4" t="n">
        <v>3388</v>
      </c>
      <c r="J1730" s="3" t="n">
        <v>1315</v>
      </c>
      <c r="L1730" s="3" t="n">
        <v>18895</v>
      </c>
      <c r="M1730" s="3" t="n">
        <v>449.3</v>
      </c>
      <c r="N1730" s="3" t="n">
        <v>153.74</v>
      </c>
      <c r="P1730" s="3" t="n">
        <v>1188.7</v>
      </c>
    </row>
    <row r="1731" customFormat="false" ht="15" hidden="false" customHeight="false" outlineLevel="0" collapsed="false">
      <c r="A1731" s="2" t="n">
        <v>38448</v>
      </c>
      <c r="D1731" s="3" t="n">
        <v>407.7</v>
      </c>
      <c r="E1731" s="3" t="n">
        <v>1226</v>
      </c>
      <c r="H1731" s="4" t="n">
        <v>3345</v>
      </c>
      <c r="J1731" s="3" t="n">
        <v>1314</v>
      </c>
      <c r="L1731" s="3" t="n">
        <v>18710</v>
      </c>
      <c r="M1731" s="3" t="n">
        <v>448</v>
      </c>
      <c r="N1731" s="3" t="n">
        <v>154.25</v>
      </c>
      <c r="P1731" s="3" t="n">
        <v>1186.1</v>
      </c>
    </row>
    <row r="1732" customFormat="false" ht="15" hidden="false" customHeight="false" outlineLevel="0" collapsed="false">
      <c r="A1732" s="2" t="n">
        <v>38447</v>
      </c>
      <c r="D1732" s="3" t="n">
        <v>406.4</v>
      </c>
      <c r="E1732" s="3" t="n">
        <v>1213</v>
      </c>
      <c r="H1732" s="4" t="n">
        <v>3335</v>
      </c>
      <c r="J1732" s="3" t="n">
        <v>1334</v>
      </c>
      <c r="L1732" s="3" t="n">
        <v>18786</v>
      </c>
      <c r="M1732" s="3" t="n">
        <v>442.9</v>
      </c>
      <c r="N1732" s="3" t="n">
        <v>153.04</v>
      </c>
      <c r="P1732" s="3" t="n">
        <v>1177.1</v>
      </c>
    </row>
    <row r="1733" customFormat="false" ht="15" hidden="false" customHeight="false" outlineLevel="0" collapsed="false">
      <c r="A1733" s="2" t="n">
        <v>38446</v>
      </c>
      <c r="D1733" s="3" t="n">
        <v>393.3</v>
      </c>
      <c r="E1733" s="3" t="n">
        <v>1203</v>
      </c>
      <c r="H1733" s="4" t="n">
        <v>3261</v>
      </c>
      <c r="J1733" s="3" t="n">
        <v>1326</v>
      </c>
      <c r="L1733" s="3" t="n">
        <v>18881</v>
      </c>
      <c r="M1733" s="3" t="n">
        <v>444</v>
      </c>
      <c r="N1733" s="3" t="n">
        <v>147.5</v>
      </c>
      <c r="P1733" s="3" t="n">
        <v>1161.4</v>
      </c>
    </row>
    <row r="1734" customFormat="false" ht="15" hidden="false" customHeight="false" outlineLevel="0" collapsed="false">
      <c r="A1734" s="2" t="n">
        <v>38443</v>
      </c>
      <c r="D1734" s="3" t="n">
        <v>405.6</v>
      </c>
      <c r="E1734" s="3" t="n">
        <v>1216</v>
      </c>
      <c r="H1734" s="4" t="n">
        <v>3270</v>
      </c>
      <c r="J1734" s="3" t="n">
        <v>1292</v>
      </c>
      <c r="L1734" s="3" t="n">
        <v>18862</v>
      </c>
      <c r="M1734" s="3" t="n">
        <v>436.9</v>
      </c>
      <c r="N1734" s="3" t="n">
        <v>144.25</v>
      </c>
      <c r="P1734" s="3" t="n">
        <v>1168.9</v>
      </c>
    </row>
    <row r="1735" customFormat="false" ht="15" hidden="false" customHeight="false" outlineLevel="0" collapsed="false">
      <c r="A1735" s="2" t="n">
        <v>38442</v>
      </c>
      <c r="D1735" s="3" t="n">
        <v>408.1</v>
      </c>
      <c r="E1735" s="3" t="n">
        <v>1213</v>
      </c>
      <c r="H1735" s="4" t="n">
        <v>3293</v>
      </c>
      <c r="J1735" s="3" t="n">
        <v>1296</v>
      </c>
      <c r="L1735" s="3" t="n">
        <v>18980</v>
      </c>
      <c r="M1735" s="3" t="n">
        <v>433.5</v>
      </c>
      <c r="N1735" s="3" t="n">
        <v>139.22</v>
      </c>
      <c r="P1735" s="3" t="n">
        <v>1168.4</v>
      </c>
    </row>
    <row r="1736" customFormat="false" ht="15" hidden="false" customHeight="false" outlineLevel="0" collapsed="false">
      <c r="A1736" s="2" t="n">
        <v>38441</v>
      </c>
      <c r="D1736" s="3" t="n">
        <v>396.6</v>
      </c>
      <c r="E1736" s="3" t="n">
        <v>1215</v>
      </c>
      <c r="H1736" s="4" t="n">
        <v>3224</v>
      </c>
      <c r="J1736" s="3" t="n">
        <v>1294</v>
      </c>
      <c r="L1736" s="3" t="n">
        <v>18981</v>
      </c>
      <c r="M1736" s="3" t="n">
        <v>400.3</v>
      </c>
      <c r="N1736" s="3" t="n">
        <v>138.15</v>
      </c>
      <c r="P1736" s="3" t="n">
        <v>1137.2</v>
      </c>
    </row>
    <row r="1737" customFormat="false" ht="15" hidden="false" customHeight="false" outlineLevel="0" collapsed="false">
      <c r="A1737" s="2" t="n">
        <v>38440</v>
      </c>
      <c r="D1737" s="3" t="n">
        <v>409.4</v>
      </c>
      <c r="E1737" s="3" t="n">
        <v>1220</v>
      </c>
      <c r="H1737" s="4" t="n">
        <v>3270</v>
      </c>
      <c r="J1737" s="3" t="n">
        <v>1300</v>
      </c>
      <c r="L1737" s="3" t="n">
        <v>19675</v>
      </c>
      <c r="M1737" s="3" t="n">
        <v>413.8</v>
      </c>
      <c r="N1737" s="3" t="n">
        <v>142.74</v>
      </c>
      <c r="P1737" s="3" t="n">
        <v>1162</v>
      </c>
    </row>
    <row r="1738" customFormat="false" ht="15" hidden="false" customHeight="false" outlineLevel="0" collapsed="false">
      <c r="A1738" s="2" t="n">
        <v>38436</v>
      </c>
      <c r="D1738" s="3" t="n">
        <v>419.4</v>
      </c>
      <c r="E1738" s="3" t="n">
        <v>1221</v>
      </c>
      <c r="H1738" s="4" t="n">
        <v>3363</v>
      </c>
      <c r="J1738" s="3" t="n">
        <v>1305</v>
      </c>
      <c r="L1738" s="3" t="n">
        <v>19285</v>
      </c>
      <c r="M1738" s="3" t="n">
        <v>415.5</v>
      </c>
      <c r="N1738" s="3" t="n">
        <v>142</v>
      </c>
      <c r="P1738" s="3" t="n">
        <v>1175.2</v>
      </c>
    </row>
    <row r="1739" customFormat="false" ht="15" hidden="false" customHeight="false" outlineLevel="0" collapsed="false">
      <c r="A1739" s="2" t="n">
        <v>38435</v>
      </c>
      <c r="D1739" s="3" t="n">
        <v>416</v>
      </c>
      <c r="E1739" s="3" t="n">
        <v>1218</v>
      </c>
      <c r="H1739" s="4" t="n">
        <v>3365</v>
      </c>
      <c r="J1739" s="3" t="n">
        <v>1297</v>
      </c>
      <c r="L1739" s="3" t="n">
        <v>18818</v>
      </c>
      <c r="M1739" s="3" t="n">
        <v>416.4</v>
      </c>
      <c r="N1739" s="3" t="n">
        <v>140</v>
      </c>
      <c r="P1739" s="3" t="n">
        <v>1170.1</v>
      </c>
    </row>
    <row r="1740" customFormat="false" ht="15" hidden="false" customHeight="false" outlineLevel="0" collapsed="false">
      <c r="A1740" s="2" t="n">
        <v>38434</v>
      </c>
      <c r="D1740" s="3" t="n">
        <v>400.8</v>
      </c>
      <c r="E1740" s="3" t="n">
        <v>1197</v>
      </c>
      <c r="H1740" s="4" t="n">
        <v>3285</v>
      </c>
      <c r="J1740" s="3" t="n">
        <v>1293</v>
      </c>
      <c r="L1740" s="3" t="n">
        <v>18046</v>
      </c>
      <c r="M1740" s="3" t="n">
        <v>411.5</v>
      </c>
      <c r="N1740" s="3" t="n">
        <v>133.11</v>
      </c>
      <c r="P1740" s="3" t="n">
        <v>1145</v>
      </c>
    </row>
    <row r="1741" customFormat="false" ht="15" hidden="false" customHeight="false" outlineLevel="0" collapsed="false">
      <c r="A1741" s="2" t="n">
        <v>38433</v>
      </c>
      <c r="D1741" s="3" t="n">
        <v>405.3</v>
      </c>
      <c r="E1741" s="3" t="n">
        <v>1205</v>
      </c>
      <c r="H1741" s="4" t="n">
        <v>3349</v>
      </c>
      <c r="J1741" s="3" t="n">
        <v>1318</v>
      </c>
      <c r="L1741" s="3" t="n">
        <v>17701</v>
      </c>
      <c r="M1741" s="3" t="n">
        <v>404.1</v>
      </c>
      <c r="N1741" s="3" t="n">
        <v>134.59</v>
      </c>
      <c r="P1741" s="3" t="n">
        <v>1147.6</v>
      </c>
    </row>
    <row r="1742" customFormat="false" ht="15" hidden="false" customHeight="false" outlineLevel="0" collapsed="false">
      <c r="A1742" s="2" t="n">
        <v>38432</v>
      </c>
      <c r="D1742" s="3" t="n">
        <v>380.6</v>
      </c>
      <c r="E1742" s="3" t="n">
        <v>1190</v>
      </c>
      <c r="H1742" s="4" t="n">
        <v>3238</v>
      </c>
      <c r="J1742" s="3" t="n">
        <v>1334</v>
      </c>
      <c r="L1742" s="3" t="n">
        <v>17346</v>
      </c>
      <c r="M1742" s="3" t="n">
        <v>402</v>
      </c>
      <c r="N1742" s="3" t="n">
        <v>126.3</v>
      </c>
      <c r="P1742" s="3" t="n">
        <v>1117.4</v>
      </c>
    </row>
    <row r="1743" customFormat="false" ht="15" hidden="false" customHeight="false" outlineLevel="0" collapsed="false">
      <c r="A1743" s="2" t="n">
        <v>38429</v>
      </c>
      <c r="D1743" s="3" t="n">
        <v>390.3</v>
      </c>
      <c r="E1743" s="3" t="n">
        <v>1203</v>
      </c>
      <c r="H1743" s="4" t="n">
        <v>3352</v>
      </c>
      <c r="J1743" s="3" t="n">
        <v>1324</v>
      </c>
      <c r="L1743" s="3" t="n">
        <v>17893</v>
      </c>
      <c r="M1743" s="3" t="n">
        <v>400</v>
      </c>
      <c r="N1743" s="3" t="n">
        <v>133.85</v>
      </c>
      <c r="P1743" s="3" t="n">
        <v>1137.7</v>
      </c>
    </row>
    <row r="1744" customFormat="false" ht="15" hidden="false" customHeight="false" outlineLevel="0" collapsed="false">
      <c r="A1744" s="2" t="n">
        <v>38428</v>
      </c>
      <c r="D1744" s="3" t="n">
        <v>391.7</v>
      </c>
      <c r="E1744" s="3" t="n">
        <v>1202</v>
      </c>
      <c r="H1744" s="4" t="n">
        <v>3279</v>
      </c>
      <c r="J1744" s="3" t="n">
        <v>1313</v>
      </c>
      <c r="L1744" s="3" t="n">
        <v>17838</v>
      </c>
      <c r="M1744" s="3" t="n">
        <v>400</v>
      </c>
      <c r="N1744" s="3" t="n">
        <v>126.92</v>
      </c>
      <c r="P1744" s="3" t="n">
        <v>1131.7</v>
      </c>
    </row>
    <row r="1745" customFormat="false" ht="15" hidden="false" customHeight="false" outlineLevel="0" collapsed="false">
      <c r="A1745" s="2" t="n">
        <v>38427</v>
      </c>
      <c r="D1745" s="3" t="n">
        <v>401.8</v>
      </c>
      <c r="E1745" s="3" t="n">
        <v>1208</v>
      </c>
      <c r="H1745" s="4" t="n">
        <v>3283</v>
      </c>
      <c r="J1745" s="3" t="n">
        <v>1268</v>
      </c>
      <c r="L1745" s="3" t="n">
        <v>17749</v>
      </c>
      <c r="M1745" s="3" t="n">
        <v>399.3</v>
      </c>
      <c r="N1745" s="3" t="n">
        <v>138.25</v>
      </c>
      <c r="P1745" s="3" t="n">
        <v>1143.4</v>
      </c>
    </row>
    <row r="1746" customFormat="false" ht="15" hidden="false" customHeight="false" outlineLevel="0" collapsed="false">
      <c r="A1746" s="2" t="n">
        <v>38426</v>
      </c>
      <c r="D1746" s="3" t="n">
        <v>433.6</v>
      </c>
      <c r="E1746" s="3" t="n">
        <v>1257</v>
      </c>
      <c r="H1746" s="4" t="n">
        <v>3565</v>
      </c>
      <c r="J1746" s="3" t="n">
        <v>1372</v>
      </c>
      <c r="L1746" s="3" t="n">
        <v>18925</v>
      </c>
      <c r="M1746" s="3" t="n">
        <v>408.5</v>
      </c>
      <c r="N1746" s="3" t="n">
        <v>156.2</v>
      </c>
      <c r="P1746" s="3" t="n">
        <v>1214.1</v>
      </c>
    </row>
    <row r="1747" customFormat="false" ht="15" hidden="false" customHeight="false" outlineLevel="0" collapsed="false">
      <c r="A1747" s="2" t="n">
        <v>38425</v>
      </c>
      <c r="D1747" s="3" t="n">
        <v>439.5</v>
      </c>
      <c r="E1747" s="3" t="n">
        <v>1248</v>
      </c>
      <c r="H1747" s="4" t="n">
        <v>3515</v>
      </c>
      <c r="J1747" s="3" t="n">
        <v>1387</v>
      </c>
      <c r="L1747" s="3" t="n">
        <v>19040</v>
      </c>
      <c r="M1747" s="3" t="n">
        <v>408.5</v>
      </c>
      <c r="N1747" s="3" t="n">
        <v>171.19</v>
      </c>
      <c r="P1747" s="3" t="n">
        <v>1220.1</v>
      </c>
    </row>
    <row r="1748" customFormat="false" ht="15" hidden="false" customHeight="false" outlineLevel="0" collapsed="false">
      <c r="A1748" s="2" t="n">
        <v>38422</v>
      </c>
      <c r="D1748" s="3" t="n">
        <v>461.1</v>
      </c>
      <c r="E1748" s="3" t="n">
        <v>1278</v>
      </c>
      <c r="H1748" s="4" t="n">
        <v>3608</v>
      </c>
      <c r="J1748" s="3" t="n">
        <v>1409</v>
      </c>
      <c r="L1748" s="3" t="n">
        <v>18456</v>
      </c>
      <c r="M1748" s="3" t="n">
        <v>410.5</v>
      </c>
      <c r="N1748" s="3" t="n">
        <v>211.8</v>
      </c>
      <c r="P1748" s="3" t="n">
        <v>1255.8</v>
      </c>
    </row>
    <row r="1749" customFormat="false" ht="15" hidden="false" customHeight="false" outlineLevel="0" collapsed="false">
      <c r="A1749" s="2" t="n">
        <v>38421</v>
      </c>
      <c r="D1749" s="3" t="n">
        <v>463.8</v>
      </c>
      <c r="E1749" s="3" t="n">
        <v>1286</v>
      </c>
      <c r="H1749" s="4" t="n">
        <v>3659</v>
      </c>
      <c r="J1749" s="3" t="n">
        <v>1428</v>
      </c>
      <c r="L1749" s="3" t="n">
        <v>18763</v>
      </c>
      <c r="M1749" s="3" t="n">
        <v>413</v>
      </c>
      <c r="N1749" s="3" t="n">
        <v>207.5</v>
      </c>
      <c r="P1749" s="3" t="n">
        <v>1262.7</v>
      </c>
    </row>
    <row r="1750" customFormat="false" ht="15" hidden="false" customHeight="false" outlineLevel="0" collapsed="false">
      <c r="A1750" s="2" t="n">
        <v>38420</v>
      </c>
      <c r="D1750" s="3" t="n">
        <v>447.8</v>
      </c>
      <c r="E1750" s="3" t="n">
        <v>1277</v>
      </c>
      <c r="H1750" s="4" t="n">
        <v>3716</v>
      </c>
      <c r="J1750" s="3" t="n">
        <v>1431</v>
      </c>
      <c r="L1750" s="3" t="n">
        <v>18821</v>
      </c>
      <c r="M1750" s="3" t="n">
        <v>409.8</v>
      </c>
      <c r="N1750" s="3" t="n">
        <v>200.8</v>
      </c>
      <c r="P1750" s="3" t="n">
        <v>1250.1</v>
      </c>
    </row>
    <row r="1751" customFormat="false" ht="15" hidden="false" customHeight="false" outlineLevel="0" collapsed="false">
      <c r="A1751" s="2" t="n">
        <v>38419</v>
      </c>
      <c r="D1751" s="3" t="n">
        <v>442.5</v>
      </c>
      <c r="E1751" s="3" t="n">
        <v>1278</v>
      </c>
      <c r="H1751" s="4" t="n">
        <v>3700</v>
      </c>
      <c r="J1751" s="3" t="n">
        <v>1441</v>
      </c>
      <c r="L1751" s="3" t="n">
        <v>18751</v>
      </c>
      <c r="M1751" s="3" t="n">
        <v>411.8</v>
      </c>
      <c r="N1751" s="3" t="n">
        <v>187.5</v>
      </c>
      <c r="P1751" s="3" t="n">
        <v>1240.9</v>
      </c>
    </row>
    <row r="1752" customFormat="false" ht="15" hidden="false" customHeight="false" outlineLevel="0" collapsed="false">
      <c r="A1752" s="2" t="n">
        <v>38418</v>
      </c>
      <c r="D1752" s="3" t="n">
        <v>445</v>
      </c>
      <c r="E1752" s="3" t="n">
        <v>1314</v>
      </c>
      <c r="H1752" s="4" t="n">
        <v>3735</v>
      </c>
      <c r="J1752" s="3" t="n">
        <v>1414</v>
      </c>
      <c r="L1752" s="3" t="n">
        <v>18756</v>
      </c>
      <c r="M1752" s="3" t="n">
        <v>412.8</v>
      </c>
      <c r="N1752" s="3" t="n">
        <v>184.68</v>
      </c>
      <c r="P1752" s="3" t="n">
        <v>1250.4</v>
      </c>
    </row>
    <row r="1753" customFormat="false" ht="15" hidden="false" customHeight="false" outlineLevel="0" collapsed="false">
      <c r="A1753" s="2" t="n">
        <v>38415</v>
      </c>
      <c r="D1753" s="3" t="n">
        <v>427.4</v>
      </c>
      <c r="E1753" s="3" t="n">
        <v>1271</v>
      </c>
      <c r="H1753" s="4" t="n">
        <v>3631</v>
      </c>
      <c r="J1753" s="3" t="n">
        <v>1403</v>
      </c>
      <c r="L1753" s="3" t="n">
        <v>18700</v>
      </c>
      <c r="M1753" s="3" t="n">
        <v>408</v>
      </c>
      <c r="N1753" s="3" t="n">
        <v>180.18</v>
      </c>
      <c r="P1753" s="3" t="n">
        <v>1217.6</v>
      </c>
    </row>
    <row r="1754" customFormat="false" ht="15" hidden="false" customHeight="false" outlineLevel="0" collapsed="false">
      <c r="A1754" s="2" t="n">
        <v>38414</v>
      </c>
      <c r="D1754" s="3" t="n">
        <v>414.6</v>
      </c>
      <c r="E1754" s="3" t="n">
        <v>1258</v>
      </c>
      <c r="H1754" s="4" t="n">
        <v>3615</v>
      </c>
      <c r="J1754" s="3" t="n">
        <v>1393</v>
      </c>
      <c r="L1754" s="3" t="n">
        <v>18725</v>
      </c>
      <c r="M1754" s="3" t="n">
        <v>402.6</v>
      </c>
      <c r="N1754" s="3" t="n">
        <v>186.5</v>
      </c>
      <c r="P1754" s="3" t="n">
        <v>1205.1</v>
      </c>
    </row>
    <row r="1755" customFormat="false" ht="15" hidden="false" customHeight="false" outlineLevel="0" collapsed="false">
      <c r="A1755" s="2" t="n">
        <v>38413</v>
      </c>
      <c r="D1755" s="3" t="n">
        <v>427.5</v>
      </c>
      <c r="E1755" s="3" t="n">
        <v>1246</v>
      </c>
      <c r="H1755" s="4" t="n">
        <v>3673</v>
      </c>
      <c r="J1755" s="3" t="n">
        <v>1401</v>
      </c>
      <c r="L1755" s="3" t="n">
        <v>19571</v>
      </c>
      <c r="M1755" s="3" t="n">
        <v>398</v>
      </c>
      <c r="N1755" s="3" t="n">
        <v>183.8</v>
      </c>
      <c r="P1755" s="3" t="n">
        <v>1211.3</v>
      </c>
    </row>
    <row r="1756" customFormat="false" ht="15" hidden="false" customHeight="false" outlineLevel="0" collapsed="false">
      <c r="A1756" s="2" t="n">
        <v>38412</v>
      </c>
      <c r="D1756" s="3" t="n">
        <v>428.5</v>
      </c>
      <c r="E1756" s="3" t="n">
        <v>1254</v>
      </c>
      <c r="H1756" s="4" t="n">
        <v>3754</v>
      </c>
      <c r="J1756" s="3" t="n">
        <v>1406</v>
      </c>
      <c r="L1756" s="3" t="n">
        <v>19362</v>
      </c>
      <c r="M1756" s="3" t="n">
        <v>394.8</v>
      </c>
      <c r="N1756" s="3" t="n">
        <v>187.05</v>
      </c>
      <c r="P1756" s="3" t="n">
        <v>1212.9</v>
      </c>
    </row>
    <row r="1757" customFormat="false" ht="15" hidden="false" customHeight="false" outlineLevel="0" collapsed="false">
      <c r="A1757" s="2" t="n">
        <v>38411</v>
      </c>
      <c r="D1757" s="3" t="n">
        <v>427.8</v>
      </c>
      <c r="E1757" s="3" t="n">
        <v>1209</v>
      </c>
      <c r="H1757" s="4" t="n">
        <v>3730</v>
      </c>
      <c r="J1757" s="3" t="n">
        <v>1381</v>
      </c>
      <c r="L1757" s="3" t="n">
        <v>19345</v>
      </c>
      <c r="M1757" s="3" t="n">
        <v>395.9</v>
      </c>
      <c r="N1757" s="3" t="n">
        <v>180.54</v>
      </c>
      <c r="P1757" s="3" t="n">
        <v>1199.9</v>
      </c>
    </row>
    <row r="1758" customFormat="false" ht="15" hidden="false" customHeight="false" outlineLevel="0" collapsed="false">
      <c r="A1758" s="2" t="n">
        <v>38408</v>
      </c>
      <c r="D1758" s="3" t="n">
        <v>419.1</v>
      </c>
      <c r="E1758" s="3" t="n">
        <v>1187</v>
      </c>
      <c r="H1758" s="4" t="n">
        <v>3734</v>
      </c>
      <c r="J1758" s="3" t="n">
        <v>1373</v>
      </c>
      <c r="L1758" s="3" t="n">
        <v>18965</v>
      </c>
      <c r="M1758" s="3" t="n">
        <v>398.9</v>
      </c>
      <c r="N1758" s="3" t="n">
        <v>170.4</v>
      </c>
      <c r="P1758" s="3" t="n">
        <v>1187.9</v>
      </c>
    </row>
    <row r="1759" customFormat="false" ht="15" hidden="false" customHeight="false" outlineLevel="0" collapsed="false">
      <c r="A1759" s="2" t="n">
        <v>38407</v>
      </c>
      <c r="D1759" s="3" t="n">
        <v>413.9</v>
      </c>
      <c r="E1759" s="3" t="n">
        <v>1144</v>
      </c>
      <c r="H1759" s="4" t="n">
        <v>3667</v>
      </c>
      <c r="J1759" s="3" t="n">
        <v>1361</v>
      </c>
      <c r="L1759" s="3" t="n">
        <v>18935</v>
      </c>
      <c r="M1759" s="3" t="n">
        <v>399.4</v>
      </c>
      <c r="N1759" s="3" t="n">
        <v>169.35</v>
      </c>
      <c r="P1759" s="3" t="n">
        <v>1171.9</v>
      </c>
    </row>
    <row r="1760" customFormat="false" ht="15" hidden="false" customHeight="false" outlineLevel="0" collapsed="false">
      <c r="A1760" s="2" t="n">
        <v>38406</v>
      </c>
      <c r="D1760" s="3" t="n">
        <v>421.7</v>
      </c>
      <c r="E1760" s="3" t="n">
        <v>1140</v>
      </c>
      <c r="H1760" s="4" t="n">
        <v>3683</v>
      </c>
      <c r="J1760" s="3" t="n">
        <v>1361</v>
      </c>
      <c r="L1760" s="3" t="n">
        <v>18791</v>
      </c>
      <c r="M1760" s="3" t="n">
        <v>399.8</v>
      </c>
      <c r="N1760" s="3" t="n">
        <v>168.39</v>
      </c>
      <c r="P1760" s="3" t="n">
        <v>1174</v>
      </c>
    </row>
    <row r="1761" customFormat="false" ht="15" hidden="false" customHeight="false" outlineLevel="0" collapsed="false">
      <c r="A1761" s="2" t="n">
        <v>38405</v>
      </c>
      <c r="D1761" s="3" t="n">
        <v>418.4</v>
      </c>
      <c r="E1761" s="3" t="n">
        <v>1136</v>
      </c>
      <c r="H1761" s="4" t="n">
        <v>3731</v>
      </c>
      <c r="J1761" s="3" t="n">
        <v>1366</v>
      </c>
      <c r="L1761" s="3" t="n">
        <v>18631</v>
      </c>
      <c r="M1761" s="3" t="n">
        <v>402</v>
      </c>
      <c r="N1761" s="3" t="n">
        <v>175.44</v>
      </c>
      <c r="P1761" s="3" t="n">
        <v>1176.6</v>
      </c>
    </row>
    <row r="1762" customFormat="false" ht="15" hidden="false" customHeight="false" outlineLevel="0" collapsed="false">
      <c r="A1762" s="2" t="n">
        <v>38404</v>
      </c>
      <c r="D1762" s="3" t="n">
        <v>406.6</v>
      </c>
      <c r="E1762" s="3" t="n">
        <v>1139</v>
      </c>
      <c r="H1762" s="4" t="n">
        <v>3740</v>
      </c>
      <c r="J1762" s="3" t="n">
        <v>1374</v>
      </c>
      <c r="L1762" s="3" t="n">
        <v>18530</v>
      </c>
      <c r="M1762" s="3" t="n">
        <v>403.6</v>
      </c>
      <c r="N1762" s="3" t="n">
        <v>152.35</v>
      </c>
      <c r="P1762" s="3" t="n">
        <v>1161.2</v>
      </c>
    </row>
    <row r="1763" customFormat="false" ht="15" hidden="false" customHeight="false" outlineLevel="0" collapsed="false">
      <c r="A1763" s="2" t="n">
        <v>38401</v>
      </c>
      <c r="D1763" s="3" t="n">
        <v>395.6</v>
      </c>
      <c r="E1763" s="3" t="n">
        <v>1144</v>
      </c>
      <c r="H1763" s="4" t="n">
        <v>3634</v>
      </c>
      <c r="J1763" s="3" t="n">
        <v>1380</v>
      </c>
      <c r="L1763" s="3" t="n">
        <v>18886</v>
      </c>
      <c r="M1763" s="3" t="n">
        <v>406.3</v>
      </c>
      <c r="N1763" s="3" t="n">
        <v>140.2</v>
      </c>
      <c r="P1763" s="3" t="n">
        <v>1147.9</v>
      </c>
    </row>
    <row r="1764" customFormat="false" ht="15" hidden="false" customHeight="false" outlineLevel="0" collapsed="false">
      <c r="A1764" s="2" t="n">
        <v>38400</v>
      </c>
      <c r="D1764" s="3" t="n">
        <v>386.8</v>
      </c>
      <c r="E1764" s="3" t="n">
        <v>1138</v>
      </c>
      <c r="H1764" s="4" t="n">
        <v>3640</v>
      </c>
      <c r="J1764" s="3" t="n">
        <v>1374</v>
      </c>
      <c r="L1764" s="3" t="n">
        <v>18855</v>
      </c>
      <c r="M1764" s="3" t="n">
        <v>405.3</v>
      </c>
      <c r="N1764" s="3" t="n">
        <v>137.14</v>
      </c>
      <c r="P1764" s="3" t="n">
        <v>1139.7</v>
      </c>
    </row>
    <row r="1765" customFormat="false" ht="15" hidden="false" customHeight="false" outlineLevel="0" collapsed="false">
      <c r="A1765" s="2" t="n">
        <v>38399</v>
      </c>
      <c r="D1765" s="3" t="n">
        <v>386.8</v>
      </c>
      <c r="E1765" s="3" t="n">
        <v>1150</v>
      </c>
      <c r="H1765" s="4" t="n">
        <v>3747</v>
      </c>
      <c r="J1765" s="3" t="n">
        <v>1373</v>
      </c>
      <c r="L1765" s="3" t="n">
        <v>18820</v>
      </c>
      <c r="M1765" s="3" t="n">
        <v>405</v>
      </c>
      <c r="N1765" s="3" t="n">
        <v>136.54</v>
      </c>
      <c r="P1765" s="3" t="n">
        <v>1148.6</v>
      </c>
    </row>
    <row r="1766" customFormat="false" ht="15" hidden="false" customHeight="false" outlineLevel="0" collapsed="false">
      <c r="A1766" s="2" t="n">
        <v>38398</v>
      </c>
      <c r="D1766" s="3" t="n">
        <v>388.1</v>
      </c>
      <c r="E1766" s="3" t="n">
        <v>1149</v>
      </c>
      <c r="H1766" s="4" t="n">
        <v>3665</v>
      </c>
      <c r="J1766" s="3" t="n">
        <v>1376</v>
      </c>
      <c r="L1766" s="3" t="n">
        <v>18868</v>
      </c>
      <c r="M1766" s="3" t="n">
        <v>404.7</v>
      </c>
      <c r="N1766" s="3" t="n">
        <v>133.31</v>
      </c>
      <c r="P1766" s="3" t="n">
        <v>1142.4</v>
      </c>
    </row>
    <row r="1767" customFormat="false" ht="15" hidden="false" customHeight="false" outlineLevel="0" collapsed="false">
      <c r="A1767" s="2" t="n">
        <v>38397</v>
      </c>
      <c r="D1767" s="3" t="n">
        <v>386.6</v>
      </c>
      <c r="E1767" s="3" t="n">
        <v>1155</v>
      </c>
      <c r="H1767" s="4" t="n">
        <v>3662</v>
      </c>
      <c r="J1767" s="3" t="n">
        <v>1340</v>
      </c>
      <c r="L1767" s="3" t="n">
        <v>18951</v>
      </c>
      <c r="M1767" s="3" t="n">
        <v>405.4</v>
      </c>
      <c r="N1767" s="3" t="n">
        <v>128.3</v>
      </c>
      <c r="P1767" s="3" t="n">
        <v>1141.6</v>
      </c>
    </row>
    <row r="1768" customFormat="false" ht="15" hidden="false" customHeight="false" outlineLevel="0" collapsed="false">
      <c r="A1768" s="2" t="n">
        <v>38394</v>
      </c>
      <c r="D1768" s="3" t="n">
        <v>387</v>
      </c>
      <c r="E1768" s="3" t="n">
        <v>1144</v>
      </c>
      <c r="H1768" s="4" t="n">
        <v>3603</v>
      </c>
      <c r="J1768" s="3" t="n">
        <v>1341</v>
      </c>
      <c r="L1768" s="3" t="n">
        <v>19376</v>
      </c>
      <c r="M1768" s="3" t="n">
        <v>403.2</v>
      </c>
      <c r="N1768" s="3" t="n">
        <v>125.85</v>
      </c>
      <c r="P1768" s="3" t="n">
        <v>1135.6</v>
      </c>
    </row>
    <row r="1769" customFormat="false" ht="15" hidden="false" customHeight="false" outlineLevel="0" collapsed="false">
      <c r="A1769" s="2" t="n">
        <v>38393</v>
      </c>
      <c r="D1769" s="3" t="n">
        <v>377.2</v>
      </c>
      <c r="E1769" s="3" t="n">
        <v>1141</v>
      </c>
      <c r="H1769" s="4" t="n">
        <v>3514</v>
      </c>
      <c r="J1769" s="3" t="n">
        <v>1336</v>
      </c>
      <c r="L1769" s="3" t="n">
        <v>19714</v>
      </c>
      <c r="M1769" s="3" t="n">
        <v>395.5</v>
      </c>
      <c r="N1769" s="3" t="n">
        <v>120.79</v>
      </c>
      <c r="P1769" s="3" t="n">
        <v>1118</v>
      </c>
    </row>
    <row r="1770" customFormat="false" ht="15" hidden="false" customHeight="false" outlineLevel="0" collapsed="false">
      <c r="A1770" s="2" t="n">
        <v>38392</v>
      </c>
      <c r="D1770" s="3" t="n">
        <v>372.5</v>
      </c>
      <c r="E1770" s="3" t="n">
        <v>1161</v>
      </c>
      <c r="H1770" s="4" t="n">
        <v>3508</v>
      </c>
      <c r="J1770" s="3" t="n">
        <v>1331</v>
      </c>
      <c r="L1770" s="3" t="n">
        <v>19942</v>
      </c>
      <c r="M1770" s="3" t="n">
        <v>400</v>
      </c>
      <c r="N1770" s="3" t="n">
        <v>124.69</v>
      </c>
      <c r="P1770" s="3" t="n">
        <v>1121.1</v>
      </c>
    </row>
    <row r="1771" customFormat="false" ht="15" hidden="false" customHeight="false" outlineLevel="0" collapsed="false">
      <c r="A1771" s="2" t="n">
        <v>38391</v>
      </c>
      <c r="D1771" s="3" t="n">
        <v>366.9</v>
      </c>
      <c r="E1771" s="3" t="n">
        <v>1159</v>
      </c>
      <c r="H1771" s="4" t="n">
        <v>3524</v>
      </c>
      <c r="J1771" s="3" t="n">
        <v>1295</v>
      </c>
      <c r="L1771" s="3" t="n">
        <v>19916</v>
      </c>
      <c r="M1771" s="3" t="n">
        <v>403.2</v>
      </c>
      <c r="N1771" s="3" t="n">
        <v>124.49</v>
      </c>
      <c r="P1771" s="3" t="n">
        <v>1118.1</v>
      </c>
    </row>
    <row r="1772" customFormat="false" ht="15" hidden="false" customHeight="false" outlineLevel="0" collapsed="false">
      <c r="A1772" s="2" t="n">
        <v>38390</v>
      </c>
      <c r="D1772" s="3" t="n">
        <v>364.7</v>
      </c>
      <c r="E1772" s="3" t="n">
        <v>1156</v>
      </c>
      <c r="H1772" s="4" t="n">
        <v>3520</v>
      </c>
      <c r="J1772" s="3" t="n">
        <v>1268</v>
      </c>
      <c r="L1772" s="3" t="n">
        <v>19655</v>
      </c>
      <c r="M1772" s="3" t="n">
        <v>400.7</v>
      </c>
      <c r="N1772" s="3" t="n">
        <v>123.55</v>
      </c>
      <c r="P1772" s="3" t="n">
        <v>1108.8</v>
      </c>
    </row>
    <row r="1773" customFormat="false" ht="15" hidden="false" customHeight="false" outlineLevel="0" collapsed="false">
      <c r="A1773" s="2" t="n">
        <v>38387</v>
      </c>
      <c r="D1773" s="3" t="n">
        <v>356.1</v>
      </c>
      <c r="E1773" s="3" t="n">
        <v>1138</v>
      </c>
      <c r="H1773" s="4" t="n">
        <v>3463</v>
      </c>
      <c r="J1773" s="3" t="n">
        <v>1289</v>
      </c>
      <c r="L1773" s="3" t="n">
        <v>18996</v>
      </c>
      <c r="M1773" s="3" t="n">
        <v>415</v>
      </c>
      <c r="N1773" s="3" t="n">
        <v>121.24</v>
      </c>
      <c r="P1773" s="3" t="n">
        <v>1105.3</v>
      </c>
    </row>
    <row r="1774" customFormat="false" ht="15" hidden="false" customHeight="false" outlineLevel="0" collapsed="false">
      <c r="A1774" s="2" t="n">
        <v>38386</v>
      </c>
      <c r="D1774" s="3" t="n">
        <v>352</v>
      </c>
      <c r="E1774" s="3" t="n">
        <v>1138</v>
      </c>
      <c r="H1774" s="4" t="n">
        <v>3476</v>
      </c>
      <c r="J1774" s="3" t="n">
        <v>1316</v>
      </c>
      <c r="L1774" s="3" t="n">
        <v>19138</v>
      </c>
      <c r="M1774" s="3" t="n">
        <v>417.5</v>
      </c>
      <c r="N1774" s="3" t="n">
        <v>126.7</v>
      </c>
      <c r="P1774" s="3" t="n">
        <v>1106.7</v>
      </c>
    </row>
    <row r="1775" customFormat="false" ht="15" hidden="false" customHeight="false" outlineLevel="0" collapsed="false">
      <c r="A1775" s="2" t="n">
        <v>38385</v>
      </c>
      <c r="D1775" s="3" t="n">
        <v>351.3</v>
      </c>
      <c r="E1775" s="3" t="n">
        <v>1138</v>
      </c>
      <c r="H1775" s="4" t="n">
        <v>3405</v>
      </c>
      <c r="J1775" s="3" t="n">
        <v>1309</v>
      </c>
      <c r="L1775" s="3" t="n">
        <v>18801</v>
      </c>
      <c r="M1775" s="3" t="n">
        <v>420.5</v>
      </c>
      <c r="N1775" s="3" t="n">
        <v>127.44</v>
      </c>
      <c r="P1775" s="3" t="n">
        <v>1102.7</v>
      </c>
    </row>
    <row r="1776" customFormat="false" ht="15" hidden="false" customHeight="false" outlineLevel="0" collapsed="false">
      <c r="A1776" s="2" t="n">
        <v>38384</v>
      </c>
      <c r="D1776" s="3" t="n">
        <v>352.2</v>
      </c>
      <c r="E1776" s="3" t="n">
        <v>1148</v>
      </c>
      <c r="H1776" s="4" t="n">
        <v>3467</v>
      </c>
      <c r="J1776" s="3" t="n">
        <v>1286</v>
      </c>
      <c r="L1776" s="3" t="n">
        <v>18806</v>
      </c>
      <c r="M1776" s="3" t="n">
        <v>425.3</v>
      </c>
      <c r="N1776" s="3" t="n">
        <v>127.49</v>
      </c>
      <c r="P1776" s="3" t="n">
        <v>1106.6</v>
      </c>
    </row>
    <row r="1777" customFormat="false" ht="15" hidden="false" customHeight="false" outlineLevel="0" collapsed="false">
      <c r="A1777" s="2" t="n">
        <v>38383</v>
      </c>
      <c r="D1777" s="3" t="n">
        <v>351.6</v>
      </c>
      <c r="E1777" s="3" t="n">
        <v>1148</v>
      </c>
      <c r="H1777" s="4" t="n">
        <v>3452</v>
      </c>
      <c r="L1777" s="3" t="n">
        <v>18416</v>
      </c>
      <c r="M1777" s="3" t="n">
        <v>418.3</v>
      </c>
      <c r="N1777" s="3" t="n">
        <v>130.99</v>
      </c>
      <c r="P1777" s="3" t="n">
        <v>1096.2</v>
      </c>
    </row>
    <row r="1778" customFormat="false" ht="15" hidden="false" customHeight="false" outlineLevel="0" collapsed="false">
      <c r="A1778" s="2" t="n">
        <v>38380</v>
      </c>
      <c r="D1778" s="3" t="n">
        <v>354.6</v>
      </c>
      <c r="E1778" s="3" t="n">
        <v>1157</v>
      </c>
      <c r="H1778" s="4" t="n">
        <v>3489</v>
      </c>
      <c r="L1778" s="3" t="n">
        <v>18420</v>
      </c>
      <c r="M1778" s="3" t="n">
        <v>422.8</v>
      </c>
      <c r="N1778" s="3" t="n">
        <v>126.84</v>
      </c>
      <c r="P1778" s="3" t="n">
        <v>1102.2</v>
      </c>
    </row>
    <row r="1779" customFormat="false" ht="15" hidden="false" customHeight="false" outlineLevel="0" collapsed="false">
      <c r="A1779" s="2" t="n">
        <v>38379</v>
      </c>
      <c r="D1779" s="3" t="n">
        <v>352.1</v>
      </c>
      <c r="E1779" s="3" t="n">
        <v>1154</v>
      </c>
      <c r="H1779" s="4" t="n">
        <v>3427</v>
      </c>
      <c r="L1779" s="3" t="n">
        <v>18105</v>
      </c>
      <c r="M1779" s="3" t="n">
        <v>422</v>
      </c>
      <c r="N1779" s="3" t="n">
        <v>122.3</v>
      </c>
      <c r="P1779" s="3" t="n">
        <v>1094.2</v>
      </c>
    </row>
    <row r="1780" customFormat="false" ht="15" hidden="false" customHeight="false" outlineLevel="0" collapsed="false">
      <c r="A1780" s="2" t="n">
        <v>38378</v>
      </c>
      <c r="D1780" s="3" t="n">
        <v>352.6</v>
      </c>
      <c r="E1780" s="3" t="n">
        <v>1154</v>
      </c>
      <c r="H1780" s="4" t="n">
        <v>3530</v>
      </c>
      <c r="L1780" s="3" t="n">
        <v>17806</v>
      </c>
      <c r="M1780" s="3" t="n">
        <v>420.3</v>
      </c>
      <c r="N1780" s="3" t="n">
        <v>121.8</v>
      </c>
      <c r="P1780" s="3" t="n">
        <v>1098.3</v>
      </c>
    </row>
    <row r="1781" customFormat="false" ht="15" hidden="false" customHeight="false" outlineLevel="0" collapsed="false">
      <c r="A1781" s="2" t="n">
        <v>38377</v>
      </c>
      <c r="D1781" s="3" t="n">
        <v>355.4</v>
      </c>
      <c r="E1781" s="3" t="n">
        <v>1145</v>
      </c>
      <c r="H1781" s="4" t="n">
        <v>3501</v>
      </c>
      <c r="L1781" s="3" t="n">
        <v>17490</v>
      </c>
      <c r="M1781" s="3" t="n">
        <v>418.5</v>
      </c>
      <c r="N1781" s="3" t="n">
        <v>124.94</v>
      </c>
      <c r="P1781" s="3" t="n">
        <v>1094.4</v>
      </c>
    </row>
    <row r="1782" customFormat="false" ht="15" hidden="false" customHeight="false" outlineLevel="0" collapsed="false">
      <c r="A1782" s="2" t="n">
        <v>38376</v>
      </c>
      <c r="D1782" s="3" t="n">
        <v>346.6</v>
      </c>
      <c r="E1782" s="3" t="n">
        <v>1137</v>
      </c>
      <c r="H1782" s="4" t="n">
        <v>3368</v>
      </c>
      <c r="L1782" s="3" t="n">
        <v>17551</v>
      </c>
      <c r="M1782" s="3" t="n">
        <v>397</v>
      </c>
      <c r="N1782" s="3" t="n">
        <v>117.39</v>
      </c>
      <c r="P1782" s="3" t="n">
        <v>1063.2</v>
      </c>
    </row>
    <row r="1783" customFormat="false" ht="15" hidden="false" customHeight="false" outlineLevel="0" collapsed="false">
      <c r="A1783" s="2" t="n">
        <v>38373</v>
      </c>
      <c r="D1783" s="3" t="n">
        <v>346.8</v>
      </c>
      <c r="E1783" s="3" t="n">
        <v>1130</v>
      </c>
      <c r="H1783" s="4" t="n">
        <v>3406</v>
      </c>
      <c r="L1783" s="3" t="n">
        <v>17549</v>
      </c>
      <c r="M1783" s="3" t="n">
        <v>385.5</v>
      </c>
      <c r="N1783" s="3" t="n">
        <v>109.72</v>
      </c>
      <c r="P1783" s="3" t="n">
        <v>1056.2</v>
      </c>
    </row>
    <row r="1784" customFormat="false" ht="15" hidden="false" customHeight="false" outlineLevel="0" collapsed="false">
      <c r="A1784" s="2" t="n">
        <v>38372</v>
      </c>
      <c r="D1784" s="3" t="n">
        <v>348.9</v>
      </c>
      <c r="E1784" s="3" t="n">
        <v>1119</v>
      </c>
      <c r="H1784" s="4" t="n">
        <v>3388</v>
      </c>
      <c r="L1784" s="3" t="n">
        <v>17448</v>
      </c>
      <c r="M1784" s="3" t="n">
        <v>385.8</v>
      </c>
      <c r="N1784" s="3" t="n">
        <v>103.34</v>
      </c>
      <c r="P1784" s="3" t="n">
        <v>1053.3</v>
      </c>
    </row>
    <row r="1785" customFormat="false" ht="15" hidden="false" customHeight="false" outlineLevel="0" collapsed="false">
      <c r="A1785" s="2" t="n">
        <v>38371</v>
      </c>
      <c r="D1785" s="3" t="n">
        <v>351.8</v>
      </c>
      <c r="E1785" s="3" t="n">
        <v>1133</v>
      </c>
      <c r="H1785" s="4" t="n">
        <v>3406</v>
      </c>
      <c r="L1785" s="3" t="n">
        <v>17564</v>
      </c>
      <c r="M1785" s="3" t="n">
        <v>391.3</v>
      </c>
      <c r="N1785" s="3" t="n">
        <v>102.94</v>
      </c>
      <c r="P1785" s="3" t="n">
        <v>1061.1</v>
      </c>
    </row>
    <row r="1786" customFormat="false" ht="15" hidden="false" customHeight="false" outlineLevel="0" collapsed="false">
      <c r="A1786" s="2" t="n">
        <v>38370</v>
      </c>
      <c r="D1786" s="3" t="n">
        <v>356</v>
      </c>
      <c r="E1786" s="3" t="n">
        <v>1138</v>
      </c>
      <c r="H1786" s="4" t="n">
        <v>3485</v>
      </c>
      <c r="L1786" s="3" t="n">
        <v>17991</v>
      </c>
      <c r="M1786" s="3" t="n">
        <v>387.5</v>
      </c>
      <c r="N1786" s="3" t="n">
        <v>102.54</v>
      </c>
      <c r="P1786" s="3" t="n">
        <v>1068.5</v>
      </c>
    </row>
    <row r="1787" customFormat="false" ht="15" hidden="false" customHeight="false" outlineLevel="0" collapsed="false">
      <c r="A1787" s="2" t="n">
        <v>38369</v>
      </c>
      <c r="D1787" s="3" t="n">
        <v>357.3</v>
      </c>
      <c r="E1787" s="3" t="n">
        <v>1159</v>
      </c>
      <c r="H1787" s="4" t="n">
        <v>3505</v>
      </c>
      <c r="L1787" s="3" t="n">
        <v>18001</v>
      </c>
      <c r="M1787" s="3" t="n">
        <v>387.8</v>
      </c>
      <c r="N1787" s="3" t="n">
        <v>102.29</v>
      </c>
      <c r="P1787" s="3" t="n">
        <v>1073.1</v>
      </c>
    </row>
    <row r="1788" customFormat="false" ht="15" hidden="false" customHeight="false" outlineLevel="0" collapsed="false">
      <c r="A1788" s="2" t="n">
        <v>38366</v>
      </c>
      <c r="D1788" s="3" t="n">
        <v>356.3</v>
      </c>
      <c r="E1788" s="3" t="n">
        <v>1133</v>
      </c>
      <c r="H1788" s="4" t="n">
        <v>3453</v>
      </c>
      <c r="L1788" s="3" t="n">
        <v>17505</v>
      </c>
      <c r="M1788" s="3" t="n">
        <v>385.8</v>
      </c>
      <c r="N1788" s="3" t="n">
        <v>101.65</v>
      </c>
      <c r="P1788" s="3" t="n">
        <v>1060.9</v>
      </c>
    </row>
    <row r="1789" customFormat="false" ht="15" hidden="false" customHeight="false" outlineLevel="0" collapsed="false">
      <c r="A1789" s="2" t="n">
        <v>38365</v>
      </c>
      <c r="D1789" s="3" t="n">
        <v>347.4</v>
      </c>
      <c r="E1789" s="3" t="n">
        <v>1149</v>
      </c>
      <c r="H1789" s="4" t="n">
        <v>3422</v>
      </c>
      <c r="L1789" s="3" t="n">
        <v>17431</v>
      </c>
      <c r="M1789" s="3" t="n">
        <v>386.2</v>
      </c>
      <c r="N1789" s="3" t="n">
        <v>100.7</v>
      </c>
      <c r="P1789" s="3" t="n">
        <v>1055.3</v>
      </c>
    </row>
    <row r="1790" customFormat="false" ht="15" hidden="false" customHeight="false" outlineLevel="0" collapsed="false">
      <c r="A1790" s="2" t="n">
        <v>38364</v>
      </c>
      <c r="D1790" s="3" t="n">
        <v>360.8</v>
      </c>
      <c r="E1790" s="3" t="n">
        <v>1172</v>
      </c>
      <c r="H1790" s="4" t="n">
        <v>3389</v>
      </c>
      <c r="L1790" s="3" t="n">
        <v>17445</v>
      </c>
      <c r="M1790" s="3" t="n">
        <v>389.5</v>
      </c>
      <c r="N1790" s="3" t="n">
        <v>100.89</v>
      </c>
      <c r="P1790" s="3" t="n">
        <v>1066.6</v>
      </c>
    </row>
    <row r="1791" customFormat="false" ht="15" hidden="false" customHeight="false" outlineLevel="0" collapsed="false">
      <c r="A1791" s="2" t="n">
        <v>38363</v>
      </c>
      <c r="D1791" s="3" t="n">
        <v>366.4</v>
      </c>
      <c r="E1791" s="3" t="n">
        <v>1183</v>
      </c>
      <c r="H1791" s="4" t="n">
        <v>3425</v>
      </c>
      <c r="L1791" s="3" t="n">
        <v>17583</v>
      </c>
      <c r="M1791" s="3" t="n">
        <v>387.5</v>
      </c>
      <c r="N1791" s="3" t="n">
        <v>100.62</v>
      </c>
      <c r="P1791" s="3" t="n">
        <v>1074.8</v>
      </c>
    </row>
    <row r="1792" customFormat="false" ht="15" hidden="false" customHeight="false" outlineLevel="0" collapsed="false">
      <c r="A1792" s="2" t="n">
        <v>38362</v>
      </c>
      <c r="D1792" s="3" t="n">
        <v>367.9</v>
      </c>
      <c r="E1792" s="3" t="n">
        <v>1183</v>
      </c>
      <c r="H1792" s="4" t="n">
        <v>3384</v>
      </c>
      <c r="L1792" s="3" t="n">
        <v>17471</v>
      </c>
      <c r="M1792" s="3" t="n">
        <v>385.3</v>
      </c>
      <c r="N1792" s="3" t="n">
        <v>101.19</v>
      </c>
      <c r="P1792" s="3" t="n">
        <v>1072.1</v>
      </c>
    </row>
    <row r="1793" customFormat="false" ht="15" hidden="false" customHeight="false" outlineLevel="0" collapsed="false">
      <c r="A1793" s="2" t="n">
        <v>38359</v>
      </c>
      <c r="D1793" s="3" t="n">
        <v>362.5</v>
      </c>
      <c r="E1793" s="3" t="n">
        <v>1199</v>
      </c>
      <c r="H1793" s="4" t="n">
        <v>3395</v>
      </c>
      <c r="L1793" s="3" t="n">
        <v>17500</v>
      </c>
      <c r="M1793" s="3" t="n">
        <v>385.5</v>
      </c>
      <c r="N1793" s="3" t="n">
        <v>101.64</v>
      </c>
      <c r="P1793" s="3" t="n">
        <v>1071.1</v>
      </c>
    </row>
    <row r="1794" customFormat="false" ht="15" hidden="false" customHeight="false" outlineLevel="0" collapsed="false">
      <c r="A1794" s="2" t="n">
        <v>38358</v>
      </c>
      <c r="D1794" s="3" t="n">
        <v>353.6</v>
      </c>
      <c r="E1794" s="3" t="n">
        <v>1201</v>
      </c>
      <c r="H1794" s="4" t="n">
        <v>3324</v>
      </c>
      <c r="L1794" s="3" t="n">
        <v>17390</v>
      </c>
      <c r="M1794" s="3" t="n">
        <v>387.8</v>
      </c>
      <c r="N1794" s="3" t="n">
        <v>101.39</v>
      </c>
      <c r="P1794" s="3" t="n">
        <v>1061</v>
      </c>
    </row>
    <row r="1795" customFormat="false" ht="15" hidden="false" customHeight="false" outlineLevel="0" collapsed="false">
      <c r="A1795" s="2" t="n">
        <v>38357</v>
      </c>
      <c r="D1795" s="3" t="n">
        <v>359</v>
      </c>
      <c r="E1795" s="3" t="n">
        <v>1207</v>
      </c>
      <c r="H1795" s="4" t="n">
        <v>3393</v>
      </c>
      <c r="L1795" s="3" t="n">
        <v>17425</v>
      </c>
      <c r="M1795" s="3" t="n">
        <v>392.5</v>
      </c>
      <c r="N1795" s="3" t="n">
        <v>101.24</v>
      </c>
      <c r="P1795" s="3" t="n">
        <v>1073.4</v>
      </c>
    </row>
    <row r="1796" customFormat="false" ht="15" hidden="false" customHeight="false" outlineLevel="0" collapsed="false">
      <c r="A1796" s="2" t="n">
        <v>38356</v>
      </c>
      <c r="D1796" s="3" t="n">
        <v>355.5</v>
      </c>
      <c r="E1796" s="3" t="n">
        <v>1208</v>
      </c>
      <c r="H1796" s="4" t="n">
        <v>3400</v>
      </c>
      <c r="L1796" s="3" t="n">
        <v>17251</v>
      </c>
      <c r="M1796" s="3" t="n">
        <v>393.6</v>
      </c>
      <c r="N1796" s="3" t="n">
        <v>101.69</v>
      </c>
      <c r="P1796" s="3" t="n">
        <v>1071.7</v>
      </c>
    </row>
    <row r="1797" customFormat="false" ht="15" hidden="false" customHeight="false" outlineLevel="0" collapsed="false">
      <c r="A1797" s="2" t="n">
        <v>38355</v>
      </c>
      <c r="D1797" s="3" t="n">
        <v>347.8</v>
      </c>
      <c r="E1797" s="3" t="n">
        <v>1203</v>
      </c>
      <c r="H1797" s="4" t="n">
        <v>3329</v>
      </c>
      <c r="L1797" s="3" t="n">
        <v>17105</v>
      </c>
      <c r="M1797" s="3" t="n">
        <v>377.7</v>
      </c>
      <c r="N1797" s="3" t="n">
        <v>98.34</v>
      </c>
      <c r="P1797" s="3" t="n">
        <v>1050.6</v>
      </c>
    </row>
    <row r="1798" customFormat="false" ht="15" hidden="false" customHeight="false" outlineLevel="0" collapsed="false">
      <c r="A1798" s="2" t="n">
        <v>38351</v>
      </c>
      <c r="D1798" s="3" t="n">
        <v>340.7</v>
      </c>
      <c r="E1798" s="3" t="n">
        <v>1187</v>
      </c>
      <c r="H1798" s="4" t="n">
        <v>3272</v>
      </c>
      <c r="L1798" s="3" t="n">
        <v>16776</v>
      </c>
      <c r="M1798" s="3" t="n">
        <v>369.2</v>
      </c>
      <c r="N1798" s="3" t="n">
        <v>98.2</v>
      </c>
      <c r="P1798" s="3" t="n">
        <v>1032</v>
      </c>
    </row>
    <row r="1799" customFormat="false" ht="15" hidden="false" customHeight="false" outlineLevel="0" collapsed="false">
      <c r="A1799" s="2" t="n">
        <v>38350</v>
      </c>
      <c r="D1799" s="3" t="n">
        <v>340.1</v>
      </c>
      <c r="E1799" s="3" t="n">
        <v>1191</v>
      </c>
      <c r="H1799" s="4" t="n">
        <v>3251</v>
      </c>
      <c r="L1799" s="3" t="n">
        <v>16728</v>
      </c>
      <c r="M1799" s="3" t="n">
        <v>369.8</v>
      </c>
      <c r="N1799" s="3" t="n">
        <v>98.2</v>
      </c>
      <c r="P1799" s="3" t="n">
        <v>1030.9</v>
      </c>
    </row>
    <row r="1800" customFormat="false" ht="15" hidden="false" customHeight="false" outlineLevel="0" collapsed="false">
      <c r="A1800" s="2" t="n">
        <v>38349</v>
      </c>
      <c r="D1800" s="3" t="n">
        <v>336.6</v>
      </c>
      <c r="E1800" s="3" t="n">
        <v>1186</v>
      </c>
      <c r="H1800" s="4" t="n">
        <v>3227</v>
      </c>
      <c r="L1800" s="3" t="n">
        <v>16781</v>
      </c>
      <c r="M1800" s="3" t="n">
        <v>360.8</v>
      </c>
      <c r="N1800" s="3" t="n">
        <v>96.79</v>
      </c>
      <c r="P1800" s="3" t="n">
        <v>1020.5</v>
      </c>
    </row>
    <row r="1801" customFormat="false" ht="15" hidden="false" customHeight="false" outlineLevel="0" collapsed="false">
      <c r="A1801" s="2" t="n">
        <v>38348</v>
      </c>
      <c r="D1801" s="3" t="n">
        <v>333.4</v>
      </c>
      <c r="E1801" s="3" t="n">
        <v>1190</v>
      </c>
      <c r="H1801" s="4" t="n">
        <v>3219</v>
      </c>
      <c r="L1801" s="3" t="n">
        <v>16718</v>
      </c>
      <c r="M1801" s="3" t="n">
        <v>356.5</v>
      </c>
      <c r="N1801" s="3" t="n">
        <v>94.59</v>
      </c>
      <c r="P1801" s="3" t="n">
        <v>1015.7</v>
      </c>
    </row>
    <row r="1802" customFormat="false" ht="15" hidden="false" customHeight="false" outlineLevel="0" collapsed="false">
      <c r="A1802" s="2" t="n">
        <v>38344</v>
      </c>
      <c r="D1802" s="3" t="n">
        <v>330</v>
      </c>
      <c r="E1802" s="3" t="n">
        <v>1186</v>
      </c>
      <c r="H1802" s="4" t="n">
        <v>3238</v>
      </c>
      <c r="L1802" s="3" t="n">
        <v>16630</v>
      </c>
      <c r="M1802" s="3" t="n">
        <v>354</v>
      </c>
      <c r="N1802" s="3" t="n">
        <v>93.26</v>
      </c>
      <c r="P1802" s="3" t="n">
        <v>1011</v>
      </c>
    </row>
    <row r="1803" customFormat="false" ht="15" hidden="false" customHeight="false" outlineLevel="0" collapsed="false">
      <c r="A1803" s="2" t="n">
        <v>38343</v>
      </c>
      <c r="D1803" s="3" t="n">
        <v>325.3</v>
      </c>
      <c r="E1803" s="3" t="n">
        <v>1193</v>
      </c>
      <c r="H1803" s="4" t="n">
        <v>3229</v>
      </c>
      <c r="L1803" s="3" t="n">
        <v>16458</v>
      </c>
      <c r="M1803" s="3" t="n">
        <v>355.5</v>
      </c>
      <c r="N1803" s="3" t="n">
        <v>92.4</v>
      </c>
      <c r="P1803" s="3" t="n">
        <v>1007.1</v>
      </c>
    </row>
    <row r="1804" customFormat="false" ht="15" hidden="false" customHeight="false" outlineLevel="0" collapsed="false">
      <c r="A1804" s="2" t="n">
        <v>38342</v>
      </c>
      <c r="D1804" s="3" t="n">
        <v>318.3</v>
      </c>
      <c r="E1804" s="3" t="n">
        <v>1201</v>
      </c>
      <c r="H1804" s="4" t="n">
        <v>3213</v>
      </c>
      <c r="L1804" s="3" t="n">
        <v>16350</v>
      </c>
      <c r="M1804" s="3" t="n">
        <v>357.3</v>
      </c>
      <c r="N1804" s="3" t="n">
        <v>92.21</v>
      </c>
      <c r="P1804" s="3" t="n">
        <v>1002</v>
      </c>
    </row>
    <row r="1805" customFormat="false" ht="15" hidden="false" customHeight="false" outlineLevel="0" collapsed="false">
      <c r="A1805" s="2" t="n">
        <v>38341</v>
      </c>
      <c r="D1805" s="3" t="n">
        <v>326.9</v>
      </c>
      <c r="E1805" s="3" t="n">
        <v>1193</v>
      </c>
      <c r="H1805" s="4" t="n">
        <v>3228</v>
      </c>
      <c r="L1805" s="3" t="n">
        <v>16510</v>
      </c>
      <c r="M1805" s="3" t="n">
        <v>358.7</v>
      </c>
      <c r="N1805" s="3" t="n">
        <v>92.3</v>
      </c>
      <c r="P1805" s="3" t="n">
        <v>1009.6</v>
      </c>
    </row>
    <row r="1806" customFormat="false" ht="15" hidden="false" customHeight="false" outlineLevel="0" collapsed="false">
      <c r="A1806" s="2" t="n">
        <v>38338</v>
      </c>
      <c r="D1806" s="3" t="n">
        <v>329.5</v>
      </c>
      <c r="E1806" s="3" t="n">
        <v>1195</v>
      </c>
      <c r="H1806" s="4" t="n">
        <v>3243</v>
      </c>
      <c r="L1806" s="3" t="n">
        <v>16570</v>
      </c>
      <c r="M1806" s="3" t="n">
        <v>360.8</v>
      </c>
      <c r="N1806" s="3" t="n">
        <v>91.93</v>
      </c>
      <c r="P1806" s="3" t="n">
        <v>1013</v>
      </c>
    </row>
    <row r="1807" customFormat="false" ht="15" hidden="false" customHeight="false" outlineLevel="0" collapsed="false">
      <c r="A1807" s="2" t="n">
        <v>38337</v>
      </c>
      <c r="D1807" s="3" t="n">
        <v>333.1</v>
      </c>
      <c r="E1807" s="3" t="n">
        <v>1215</v>
      </c>
      <c r="H1807" s="4" t="n">
        <v>3248</v>
      </c>
      <c r="L1807" s="3" t="n">
        <v>16789</v>
      </c>
      <c r="M1807" s="3" t="n">
        <v>362</v>
      </c>
      <c r="N1807" s="3" t="n">
        <v>91.95</v>
      </c>
      <c r="P1807" s="3" t="n">
        <v>1020.1</v>
      </c>
    </row>
    <row r="1808" customFormat="false" ht="15" hidden="false" customHeight="false" outlineLevel="0" collapsed="false">
      <c r="A1808" s="2" t="n">
        <v>38336</v>
      </c>
      <c r="D1808" s="3" t="n">
        <v>333.7</v>
      </c>
      <c r="E1808" s="3" t="n">
        <v>1214</v>
      </c>
      <c r="H1808" s="4" t="n">
        <v>3241</v>
      </c>
      <c r="L1808" s="3" t="n">
        <v>16648</v>
      </c>
      <c r="M1808" s="3" t="n">
        <v>363.8</v>
      </c>
      <c r="N1808" s="3" t="n">
        <v>91.59</v>
      </c>
      <c r="P1808" s="3" t="n">
        <v>1019.5</v>
      </c>
    </row>
    <row r="1809" customFormat="false" ht="15" hidden="false" customHeight="false" outlineLevel="0" collapsed="false">
      <c r="A1809" s="2" t="n">
        <v>38335</v>
      </c>
      <c r="D1809" s="3" t="n">
        <v>330.8</v>
      </c>
      <c r="E1809" s="3" t="n">
        <v>1208</v>
      </c>
      <c r="H1809" s="4" t="n">
        <v>3246</v>
      </c>
      <c r="L1809" s="3" t="n">
        <v>16386</v>
      </c>
      <c r="M1809" s="3" t="n">
        <v>362.3</v>
      </c>
      <c r="N1809" s="3" t="n">
        <v>91.77</v>
      </c>
      <c r="P1809" s="3" t="n">
        <v>1015.2</v>
      </c>
    </row>
    <row r="1810" customFormat="false" ht="15" hidden="false" customHeight="false" outlineLevel="0" collapsed="false">
      <c r="A1810" s="2" t="n">
        <v>38334</v>
      </c>
      <c r="D1810" s="3" t="n">
        <v>318.2</v>
      </c>
      <c r="E1810" s="3" t="n">
        <v>1181</v>
      </c>
      <c r="H1810" s="4" t="n">
        <v>3192</v>
      </c>
      <c r="L1810" s="3" t="n">
        <v>15951</v>
      </c>
      <c r="M1810" s="3" t="n">
        <v>355.3</v>
      </c>
      <c r="N1810" s="3" t="n">
        <v>91.54</v>
      </c>
      <c r="P1810" s="3" t="n">
        <v>994</v>
      </c>
    </row>
    <row r="1811" customFormat="false" ht="15" hidden="false" customHeight="false" outlineLevel="0" collapsed="false">
      <c r="A1811" s="2" t="n">
        <v>38331</v>
      </c>
      <c r="D1811" s="3" t="n">
        <v>322.2</v>
      </c>
      <c r="E1811" s="3" t="n">
        <v>1172</v>
      </c>
      <c r="H1811" s="4" t="n">
        <v>3163</v>
      </c>
      <c r="L1811" s="3" t="n">
        <v>15875</v>
      </c>
      <c r="M1811" s="3" t="n">
        <v>352.3</v>
      </c>
      <c r="N1811" s="3" t="n">
        <v>91.69</v>
      </c>
      <c r="P1811" s="3" t="n">
        <v>992.1</v>
      </c>
    </row>
    <row r="1812" customFormat="false" ht="15" hidden="false" customHeight="false" outlineLevel="0" collapsed="false">
      <c r="A1812" s="2" t="n">
        <v>38330</v>
      </c>
      <c r="D1812" s="3" t="n">
        <v>315.4</v>
      </c>
      <c r="E1812" s="3" t="n">
        <v>1173</v>
      </c>
      <c r="H1812" s="4" t="n">
        <v>3117</v>
      </c>
      <c r="L1812" s="3" t="n">
        <v>15855</v>
      </c>
      <c r="M1812" s="3" t="n">
        <v>347.1</v>
      </c>
      <c r="N1812" s="3" t="n">
        <v>91.24</v>
      </c>
      <c r="P1812" s="3" t="n">
        <v>984.7</v>
      </c>
    </row>
    <row r="1813" customFormat="false" ht="15" hidden="false" customHeight="false" outlineLevel="0" collapsed="false">
      <c r="A1813" s="2" t="n">
        <v>38329</v>
      </c>
      <c r="D1813" s="3" t="n">
        <v>333.9</v>
      </c>
      <c r="E1813" s="3" t="n">
        <v>1199</v>
      </c>
      <c r="H1813" s="4" t="n">
        <v>3250</v>
      </c>
      <c r="L1813" s="3" t="n">
        <v>15981</v>
      </c>
      <c r="M1813" s="3" t="n">
        <v>357</v>
      </c>
      <c r="N1813" s="3" t="n">
        <v>91.74</v>
      </c>
      <c r="P1813" s="3" t="n">
        <v>1012.6</v>
      </c>
    </row>
    <row r="1814" customFormat="false" ht="15" hidden="false" customHeight="false" outlineLevel="0" collapsed="false">
      <c r="A1814" s="2" t="n">
        <v>38328</v>
      </c>
      <c r="D1814" s="3" t="n">
        <v>338.6</v>
      </c>
      <c r="E1814" s="3" t="n">
        <v>1200</v>
      </c>
      <c r="H1814" s="4" t="n">
        <v>3398</v>
      </c>
      <c r="L1814" s="3" t="n">
        <v>15945</v>
      </c>
      <c r="M1814" s="3" t="n">
        <v>357</v>
      </c>
      <c r="N1814" s="3" t="n">
        <v>91.81</v>
      </c>
      <c r="P1814" s="3" t="n">
        <v>1024.2</v>
      </c>
    </row>
    <row r="1815" customFormat="false" ht="15" hidden="false" customHeight="false" outlineLevel="0" collapsed="false">
      <c r="A1815" s="2" t="n">
        <v>38327</v>
      </c>
      <c r="D1815" s="3" t="n">
        <v>340.5</v>
      </c>
      <c r="E1815" s="3" t="n">
        <v>1188</v>
      </c>
      <c r="H1815" s="4" t="n">
        <v>3378</v>
      </c>
      <c r="L1815" s="3" t="n">
        <v>15635</v>
      </c>
      <c r="M1815" s="3" t="n">
        <v>355.4</v>
      </c>
      <c r="N1815" s="3" t="n">
        <v>91.64</v>
      </c>
      <c r="P1815" s="3" t="n">
        <v>1021</v>
      </c>
    </row>
    <row r="1816" customFormat="false" ht="15" hidden="false" customHeight="false" outlineLevel="0" collapsed="false">
      <c r="A1816" s="2" t="n">
        <v>38324</v>
      </c>
      <c r="D1816" s="3" t="n">
        <v>341.1</v>
      </c>
      <c r="E1816" s="3" t="n">
        <v>1205</v>
      </c>
      <c r="H1816" s="4" t="n">
        <v>3451</v>
      </c>
      <c r="L1816" s="3" t="n">
        <v>15780</v>
      </c>
      <c r="M1816" s="3" t="n">
        <v>360.3</v>
      </c>
      <c r="N1816" s="3" t="n">
        <v>91.04</v>
      </c>
      <c r="P1816" s="3" t="n">
        <v>1030.1</v>
      </c>
    </row>
    <row r="1817" customFormat="false" ht="15" hidden="false" customHeight="false" outlineLevel="0" collapsed="false">
      <c r="A1817" s="2" t="n">
        <v>38323</v>
      </c>
      <c r="D1817" s="3" t="n">
        <v>338.3</v>
      </c>
      <c r="E1817" s="3" t="n">
        <v>1224</v>
      </c>
      <c r="H1817" s="4" t="n">
        <v>3452</v>
      </c>
      <c r="L1817" s="3" t="n">
        <v>15925</v>
      </c>
      <c r="M1817" s="3" t="n">
        <v>358.5</v>
      </c>
      <c r="N1817" s="3" t="n">
        <v>90.35</v>
      </c>
      <c r="P1817" s="3" t="n">
        <v>1029.7</v>
      </c>
    </row>
    <row r="1818" customFormat="false" ht="15" hidden="false" customHeight="false" outlineLevel="0" collapsed="false">
      <c r="A1818" s="2" t="n">
        <v>38322</v>
      </c>
      <c r="D1818" s="3" t="n">
        <v>340</v>
      </c>
      <c r="E1818" s="3" t="n">
        <v>1204</v>
      </c>
      <c r="H1818" s="4" t="n">
        <v>3328</v>
      </c>
      <c r="L1818" s="3" t="n">
        <v>15710</v>
      </c>
      <c r="M1818" s="3" t="n">
        <v>353.5</v>
      </c>
      <c r="N1818" s="3" t="n">
        <v>89.26</v>
      </c>
      <c r="P1818" s="3" t="n">
        <v>1017.7</v>
      </c>
    </row>
    <row r="1819" customFormat="false" ht="15" hidden="false" customHeight="false" outlineLevel="0" collapsed="false">
      <c r="A1819" s="2" t="n">
        <v>38321</v>
      </c>
      <c r="D1819" s="3" t="n">
        <v>334.6</v>
      </c>
      <c r="E1819" s="3" t="n">
        <v>1186</v>
      </c>
      <c r="H1819" s="4" t="n">
        <v>3365</v>
      </c>
      <c r="L1819" s="3" t="n">
        <v>15541</v>
      </c>
      <c r="M1819" s="3" t="n">
        <v>346.6</v>
      </c>
      <c r="N1819" s="3" t="n">
        <v>91.04</v>
      </c>
      <c r="P1819" s="3" t="n">
        <v>1010.9</v>
      </c>
    </row>
    <row r="1820" customFormat="false" ht="15" hidden="false" customHeight="false" outlineLevel="0" collapsed="false">
      <c r="A1820" s="2" t="n">
        <v>38320</v>
      </c>
      <c r="D1820" s="3" t="n">
        <v>336.2</v>
      </c>
      <c r="E1820" s="3" t="n">
        <v>1197</v>
      </c>
      <c r="H1820" s="4" t="n">
        <v>3353</v>
      </c>
      <c r="L1820" s="3" t="n">
        <v>15791</v>
      </c>
      <c r="M1820" s="3" t="n">
        <v>360.5</v>
      </c>
      <c r="N1820" s="3" t="n">
        <v>91.74</v>
      </c>
      <c r="P1820" s="3" t="n">
        <v>1021.9</v>
      </c>
    </row>
    <row r="1821" customFormat="false" ht="15" hidden="false" customHeight="false" outlineLevel="0" collapsed="false">
      <c r="A1821" s="2" t="n">
        <v>38317</v>
      </c>
      <c r="D1821" s="3" t="n">
        <v>339.6</v>
      </c>
      <c r="E1821" s="3" t="n">
        <v>1202</v>
      </c>
      <c r="H1821" s="4" t="n">
        <v>3325</v>
      </c>
      <c r="L1821" s="3" t="n">
        <v>16414</v>
      </c>
      <c r="M1821" s="3" t="n">
        <v>360.7</v>
      </c>
      <c r="N1821" s="3" t="n">
        <v>91.75</v>
      </c>
      <c r="P1821" s="3" t="n">
        <v>1027.7</v>
      </c>
    </row>
    <row r="1822" customFormat="false" ht="15" hidden="false" customHeight="false" outlineLevel="0" collapsed="false">
      <c r="A1822" s="2" t="n">
        <v>38316</v>
      </c>
      <c r="D1822" s="3" t="n">
        <v>328.5</v>
      </c>
      <c r="E1822" s="3" t="n">
        <v>1212</v>
      </c>
      <c r="H1822" s="4" t="n">
        <v>3290</v>
      </c>
      <c r="L1822" s="3" t="n">
        <v>16625</v>
      </c>
      <c r="M1822" s="3" t="n">
        <v>363.8</v>
      </c>
      <c r="N1822" s="3" t="n">
        <v>91.29</v>
      </c>
      <c r="P1822" s="3" t="n">
        <v>1021.7</v>
      </c>
    </row>
    <row r="1823" customFormat="false" ht="15" hidden="false" customHeight="false" outlineLevel="0" collapsed="false">
      <c r="A1823" s="2" t="n">
        <v>38315</v>
      </c>
      <c r="D1823" s="3" t="n">
        <v>334</v>
      </c>
      <c r="E1823" s="3" t="n">
        <v>1188</v>
      </c>
      <c r="H1823" s="4" t="n">
        <v>3287</v>
      </c>
      <c r="L1823" s="3" t="n">
        <v>16581</v>
      </c>
      <c r="M1823" s="3" t="n">
        <v>346</v>
      </c>
      <c r="N1823" s="3" t="n">
        <v>91.59</v>
      </c>
      <c r="P1823" s="3" t="n">
        <v>1012.9</v>
      </c>
    </row>
    <row r="1824" customFormat="false" ht="15" hidden="false" customHeight="false" outlineLevel="0" collapsed="false">
      <c r="A1824" s="2" t="n">
        <v>38314</v>
      </c>
      <c r="D1824" s="3" t="n">
        <v>325.1</v>
      </c>
      <c r="E1824" s="3" t="n">
        <v>1166</v>
      </c>
      <c r="H1824" s="4" t="n">
        <v>3278</v>
      </c>
      <c r="L1824" s="3" t="n">
        <v>16776</v>
      </c>
      <c r="M1824" s="3" t="n">
        <v>340</v>
      </c>
      <c r="N1824" s="3" t="n">
        <v>91.75</v>
      </c>
      <c r="P1824" s="3" t="n">
        <v>999.9</v>
      </c>
    </row>
    <row r="1825" customFormat="false" ht="15" hidden="false" customHeight="false" outlineLevel="0" collapsed="false">
      <c r="A1825" s="2" t="n">
        <v>38313</v>
      </c>
      <c r="D1825" s="3" t="n">
        <v>319.2</v>
      </c>
      <c r="E1825" s="3" t="n">
        <v>1183</v>
      </c>
      <c r="H1825" s="4" t="n">
        <v>3298</v>
      </c>
      <c r="L1825" s="3" t="n">
        <v>16540</v>
      </c>
      <c r="M1825" s="3" t="n">
        <v>340.8</v>
      </c>
      <c r="N1825" s="3" t="n">
        <v>92.68</v>
      </c>
      <c r="P1825" s="3" t="n">
        <v>998.3</v>
      </c>
    </row>
    <row r="1826" customFormat="false" ht="15" hidden="false" customHeight="false" outlineLevel="0" collapsed="false">
      <c r="A1826" s="2" t="n">
        <v>38310</v>
      </c>
      <c r="D1826" s="3" t="n">
        <v>322.5</v>
      </c>
      <c r="E1826" s="3" t="n">
        <v>1199</v>
      </c>
      <c r="H1826" s="4" t="n">
        <v>3314</v>
      </c>
      <c r="L1826" s="3" t="n">
        <v>16401</v>
      </c>
      <c r="M1826" s="3" t="n">
        <v>337.9</v>
      </c>
      <c r="N1826" s="3" t="n">
        <v>92.86</v>
      </c>
      <c r="P1826" s="3" t="n">
        <v>1001.3</v>
      </c>
    </row>
    <row r="1827" customFormat="false" ht="15" hidden="false" customHeight="false" outlineLevel="0" collapsed="false">
      <c r="A1827" s="2" t="n">
        <v>38309</v>
      </c>
      <c r="D1827" s="3" t="n">
        <v>317.4</v>
      </c>
      <c r="E1827" s="3" t="n">
        <v>1184</v>
      </c>
      <c r="H1827" s="4" t="n">
        <v>3326</v>
      </c>
      <c r="L1827" s="3" t="n">
        <v>16675</v>
      </c>
      <c r="M1827" s="3" t="n">
        <v>337</v>
      </c>
      <c r="N1827" s="3" t="n">
        <v>92.62</v>
      </c>
      <c r="P1827" s="3" t="n">
        <v>994.6</v>
      </c>
    </row>
    <row r="1828" customFormat="false" ht="15" hidden="false" customHeight="false" outlineLevel="0" collapsed="false">
      <c r="A1828" s="2" t="n">
        <v>38307</v>
      </c>
      <c r="D1828" s="3" t="n">
        <v>302.5</v>
      </c>
      <c r="E1828" s="3" t="n">
        <v>1145</v>
      </c>
      <c r="H1828" s="4" t="n">
        <v>3172</v>
      </c>
      <c r="L1828" s="3" t="n">
        <v>16450</v>
      </c>
      <c r="M1828" s="3" t="n">
        <v>328.3</v>
      </c>
      <c r="N1828" s="3" t="n">
        <v>92.54</v>
      </c>
      <c r="P1828" s="3" t="n">
        <v>960.6</v>
      </c>
    </row>
    <row r="1829" customFormat="false" ht="15" hidden="false" customHeight="false" outlineLevel="0" collapsed="false">
      <c r="A1829" s="2" t="n">
        <v>38306</v>
      </c>
      <c r="D1829" s="3" t="n">
        <v>302.5</v>
      </c>
      <c r="E1829" s="3" t="n">
        <v>1133</v>
      </c>
      <c r="H1829" s="4" t="n">
        <v>3168</v>
      </c>
      <c r="L1829" s="3" t="n">
        <v>16586</v>
      </c>
      <c r="M1829" s="3" t="n">
        <v>327.6</v>
      </c>
      <c r="N1829" s="3" t="n">
        <v>92.32</v>
      </c>
      <c r="P1829" s="3" t="n">
        <v>958.1</v>
      </c>
    </row>
    <row r="1830" customFormat="false" ht="15" hidden="false" customHeight="false" outlineLevel="0" collapsed="false">
      <c r="A1830" s="2" t="n">
        <v>38303</v>
      </c>
      <c r="D1830" s="3" t="n">
        <v>299.1</v>
      </c>
      <c r="E1830" s="3" t="n">
        <v>1130</v>
      </c>
      <c r="H1830" s="4" t="n">
        <v>3148</v>
      </c>
      <c r="L1830" s="3" t="n">
        <v>16163</v>
      </c>
      <c r="M1830" s="3" t="n">
        <v>333</v>
      </c>
      <c r="N1830" s="3" t="n">
        <v>91.75</v>
      </c>
      <c r="P1830" s="3" t="n">
        <v>954.6</v>
      </c>
    </row>
    <row r="1831" customFormat="false" ht="15" hidden="false" customHeight="false" outlineLevel="0" collapsed="false">
      <c r="A1831" s="2" t="n">
        <v>38302</v>
      </c>
      <c r="D1831" s="3" t="n">
        <v>300.5</v>
      </c>
      <c r="E1831" s="3" t="n">
        <v>1139</v>
      </c>
      <c r="H1831" s="4" t="n">
        <v>3207</v>
      </c>
      <c r="L1831" s="3" t="n">
        <v>15725</v>
      </c>
      <c r="M1831" s="3" t="n">
        <v>331.8</v>
      </c>
      <c r="N1831" s="3" t="n">
        <v>91.59</v>
      </c>
      <c r="P1831" s="3" t="n">
        <v>957.1</v>
      </c>
    </row>
    <row r="1832" customFormat="false" ht="15" hidden="false" customHeight="false" outlineLevel="0" collapsed="false">
      <c r="A1832" s="2" t="n">
        <v>38301</v>
      </c>
      <c r="D1832" s="3" t="n">
        <v>292.8</v>
      </c>
      <c r="E1832" s="3" t="n">
        <v>1118</v>
      </c>
      <c r="H1832" s="4" t="n">
        <v>3208</v>
      </c>
      <c r="L1832" s="3" t="n">
        <v>15614</v>
      </c>
      <c r="M1832" s="3" t="n">
        <v>334.6</v>
      </c>
      <c r="N1832" s="3" t="n">
        <v>91.44</v>
      </c>
      <c r="P1832" s="3" t="n">
        <v>949.4</v>
      </c>
    </row>
    <row r="1833" customFormat="false" ht="15" hidden="false" customHeight="false" outlineLevel="0" collapsed="false">
      <c r="A1833" s="2" t="n">
        <v>38300</v>
      </c>
      <c r="D1833" s="3" t="n">
        <v>284.1</v>
      </c>
      <c r="E1833" s="3" t="n">
        <v>1111</v>
      </c>
      <c r="H1833" s="4" t="n">
        <v>3213</v>
      </c>
      <c r="L1833" s="3" t="n">
        <v>15475</v>
      </c>
      <c r="M1833" s="3" t="n">
        <v>333.8</v>
      </c>
      <c r="N1833" s="3" t="n">
        <v>91.1</v>
      </c>
      <c r="P1833" s="3" t="n">
        <v>938.8</v>
      </c>
    </row>
    <row r="1834" customFormat="false" ht="15" hidden="false" customHeight="false" outlineLevel="0" collapsed="false">
      <c r="A1834" s="2" t="n">
        <v>38299</v>
      </c>
      <c r="D1834" s="3" t="n">
        <v>280.5</v>
      </c>
      <c r="E1834" s="3" t="n">
        <v>1120</v>
      </c>
      <c r="H1834" s="4" t="n">
        <v>3180</v>
      </c>
      <c r="L1834" s="3" t="n">
        <v>15735</v>
      </c>
      <c r="M1834" s="3" t="n">
        <v>329.5</v>
      </c>
      <c r="N1834" s="3" t="n">
        <v>90.57</v>
      </c>
      <c r="P1834" s="3" t="n">
        <v>933.4</v>
      </c>
    </row>
    <row r="1835" customFormat="false" ht="15" hidden="false" customHeight="false" outlineLevel="0" collapsed="false">
      <c r="A1835" s="2" t="n">
        <v>38296</v>
      </c>
      <c r="D1835" s="3" t="n">
        <v>285.8</v>
      </c>
      <c r="E1835" s="3" t="n">
        <v>1130</v>
      </c>
      <c r="H1835" s="4" t="n">
        <v>3253</v>
      </c>
      <c r="L1835" s="3" t="n">
        <v>15631</v>
      </c>
      <c r="M1835" s="3" t="n">
        <v>325.7</v>
      </c>
      <c r="N1835" s="3" t="n">
        <v>90.74</v>
      </c>
      <c r="P1835" s="3" t="n">
        <v>940.9</v>
      </c>
    </row>
    <row r="1836" customFormat="false" ht="15" hidden="false" customHeight="false" outlineLevel="0" collapsed="false">
      <c r="A1836" s="2" t="n">
        <v>38295</v>
      </c>
      <c r="D1836" s="3" t="n">
        <v>283.5</v>
      </c>
      <c r="E1836" s="3" t="n">
        <v>1138</v>
      </c>
      <c r="H1836" s="4" t="n">
        <v>3185</v>
      </c>
      <c r="L1836" s="3" t="n">
        <v>14984</v>
      </c>
      <c r="M1836" s="3" t="n">
        <v>324.1</v>
      </c>
      <c r="N1836" s="3" t="n">
        <v>90.97</v>
      </c>
      <c r="P1836" s="3" t="n">
        <v>933</v>
      </c>
    </row>
    <row r="1837" customFormat="false" ht="15" hidden="false" customHeight="false" outlineLevel="0" collapsed="false">
      <c r="A1837" s="2" t="n">
        <v>38294</v>
      </c>
      <c r="D1837" s="3" t="n">
        <v>283.8</v>
      </c>
      <c r="E1837" s="3" t="n">
        <v>1144</v>
      </c>
      <c r="H1837" s="4" t="n">
        <v>3183</v>
      </c>
      <c r="L1837" s="3" t="n">
        <v>14965</v>
      </c>
      <c r="M1837" s="3" t="n">
        <v>327.3</v>
      </c>
      <c r="N1837" s="3" t="n">
        <v>91.59</v>
      </c>
      <c r="P1837" s="3" t="n">
        <v>935.7</v>
      </c>
    </row>
    <row r="1838" customFormat="false" ht="15" hidden="false" customHeight="false" outlineLevel="0" collapsed="false">
      <c r="A1838" s="2" t="n">
        <v>38293</v>
      </c>
      <c r="D1838" s="3" t="n">
        <v>285.6</v>
      </c>
      <c r="E1838" s="3" t="n">
        <v>1148</v>
      </c>
      <c r="H1838" s="4" t="n">
        <v>3183</v>
      </c>
      <c r="L1838" s="3" t="n">
        <v>14946</v>
      </c>
      <c r="M1838" s="3" t="n">
        <v>326.1</v>
      </c>
      <c r="N1838" s="3" t="n">
        <v>91.75</v>
      </c>
      <c r="P1838" s="3" t="n">
        <v>936.6</v>
      </c>
    </row>
    <row r="1839" customFormat="false" ht="15" hidden="false" customHeight="false" outlineLevel="0" collapsed="false">
      <c r="A1839" s="2" t="n">
        <v>38292</v>
      </c>
      <c r="D1839" s="3" t="n">
        <v>277.2</v>
      </c>
      <c r="E1839" s="3" t="n">
        <v>1095</v>
      </c>
      <c r="H1839" s="4" t="n">
        <v>3102</v>
      </c>
      <c r="L1839" s="3" t="n">
        <v>14821</v>
      </c>
      <c r="M1839" s="3" t="n">
        <v>328</v>
      </c>
      <c r="N1839" s="3" t="n">
        <v>91.09</v>
      </c>
      <c r="P1839" s="3" t="n">
        <v>916.8</v>
      </c>
    </row>
    <row r="1840" customFormat="false" ht="15" hidden="false" customHeight="false" outlineLevel="0" collapsed="false">
      <c r="A1840" s="2" t="n">
        <v>38289</v>
      </c>
      <c r="D1840" s="3" t="n">
        <v>273.9</v>
      </c>
      <c r="E1840" s="3" t="n">
        <v>1095</v>
      </c>
      <c r="H1840" s="4" t="n">
        <v>3114</v>
      </c>
      <c r="L1840" s="3" t="n">
        <v>14490</v>
      </c>
      <c r="M1840" s="3" t="n">
        <v>324.3</v>
      </c>
      <c r="N1840" s="3" t="n">
        <v>91.9</v>
      </c>
      <c r="P1840" s="3" t="n">
        <v>911.9</v>
      </c>
    </row>
    <row r="1841" customFormat="false" ht="15" hidden="false" customHeight="false" outlineLevel="0" collapsed="false">
      <c r="A1841" s="2" t="n">
        <v>38287</v>
      </c>
      <c r="D1841" s="3" t="n">
        <v>267</v>
      </c>
      <c r="E1841" s="3" t="n">
        <v>1076</v>
      </c>
      <c r="H1841" s="4" t="n">
        <v>3029</v>
      </c>
      <c r="L1841" s="3" t="n">
        <v>14251</v>
      </c>
      <c r="M1841" s="3" t="n">
        <v>315</v>
      </c>
      <c r="N1841" s="3" t="n">
        <v>91.5</v>
      </c>
      <c r="P1841" s="3" t="n">
        <v>892.9</v>
      </c>
    </row>
    <row r="1842" customFormat="false" ht="15" hidden="false" customHeight="false" outlineLevel="0" collapsed="false">
      <c r="A1842" s="2" t="n">
        <v>38286</v>
      </c>
      <c r="D1842" s="3" t="n">
        <v>271.3</v>
      </c>
      <c r="E1842" s="3" t="n">
        <v>1074</v>
      </c>
      <c r="H1842" s="4" t="n">
        <v>3068</v>
      </c>
      <c r="L1842" s="3" t="n">
        <v>14561</v>
      </c>
      <c r="M1842" s="3" t="n">
        <v>332.4</v>
      </c>
      <c r="N1842" s="3" t="n">
        <v>92</v>
      </c>
      <c r="P1842" s="3" t="n">
        <v>906.2</v>
      </c>
    </row>
    <row r="1843" customFormat="false" ht="15" hidden="false" customHeight="false" outlineLevel="0" collapsed="false">
      <c r="A1843" s="2" t="n">
        <v>38285</v>
      </c>
      <c r="D1843" s="3" t="n">
        <v>271.3</v>
      </c>
      <c r="E1843" s="3" t="n">
        <v>1077</v>
      </c>
      <c r="H1843" s="4" t="n">
        <v>3068</v>
      </c>
      <c r="L1843" s="3" t="n">
        <v>14554</v>
      </c>
      <c r="M1843" s="3" t="n">
        <v>338.4</v>
      </c>
      <c r="N1843" s="3" t="n">
        <v>91.7</v>
      </c>
      <c r="P1843" s="3" t="n">
        <v>907.5</v>
      </c>
    </row>
    <row r="1844" customFormat="false" ht="15" hidden="false" customHeight="false" outlineLevel="0" collapsed="false">
      <c r="A1844" s="2" t="n">
        <v>38282</v>
      </c>
      <c r="D1844" s="3" t="n">
        <v>269.5</v>
      </c>
      <c r="E1844" s="3" t="n">
        <v>1083</v>
      </c>
      <c r="H1844" s="4" t="n">
        <v>3094</v>
      </c>
      <c r="L1844" s="3" t="n">
        <v>14436</v>
      </c>
      <c r="M1844" s="3" t="n">
        <v>333.3</v>
      </c>
      <c r="N1844" s="3" t="n">
        <v>92.05</v>
      </c>
      <c r="P1844" s="3" t="n">
        <v>905.5</v>
      </c>
    </row>
    <row r="1845" customFormat="false" ht="15" hidden="false" customHeight="false" outlineLevel="0" collapsed="false">
      <c r="A1845" s="2" t="n">
        <v>38281</v>
      </c>
      <c r="D1845" s="3" t="n">
        <v>275.4</v>
      </c>
      <c r="E1845" s="3" t="n">
        <v>1067</v>
      </c>
      <c r="H1845" s="4" t="n">
        <v>3137</v>
      </c>
      <c r="L1845" s="3" t="n">
        <v>14340</v>
      </c>
      <c r="M1845" s="3" t="n">
        <v>334.2</v>
      </c>
      <c r="N1845" s="3" t="n">
        <v>92.1</v>
      </c>
      <c r="P1845" s="3" t="n">
        <v>910.5</v>
      </c>
    </row>
    <row r="1846" customFormat="false" ht="15" hidden="false" customHeight="false" outlineLevel="0" collapsed="false">
      <c r="A1846" s="2" t="n">
        <v>38280</v>
      </c>
      <c r="D1846" s="3" t="n">
        <v>275.3</v>
      </c>
      <c r="E1846" s="3" t="n">
        <v>1058</v>
      </c>
      <c r="H1846" s="4" t="n">
        <v>3117</v>
      </c>
      <c r="L1846" s="3" t="n">
        <v>14450</v>
      </c>
      <c r="M1846" s="3" t="n">
        <v>332.7</v>
      </c>
      <c r="N1846" s="3" t="n">
        <v>90.45</v>
      </c>
      <c r="P1846" s="3" t="n">
        <v>904.3</v>
      </c>
    </row>
    <row r="1847" customFormat="false" ht="15" hidden="false" customHeight="false" outlineLevel="0" collapsed="false">
      <c r="A1847" s="2" t="n">
        <v>38279</v>
      </c>
      <c r="D1847" s="3" t="n">
        <v>270.5</v>
      </c>
      <c r="E1847" s="3" t="n">
        <v>1052</v>
      </c>
      <c r="H1847" s="4" t="n">
        <v>3133</v>
      </c>
      <c r="L1847" s="3" t="n">
        <v>14546</v>
      </c>
      <c r="M1847" s="3" t="n">
        <v>330.7</v>
      </c>
      <c r="N1847" s="3" t="n">
        <v>90.25</v>
      </c>
      <c r="P1847" s="3" t="n">
        <v>896.5</v>
      </c>
    </row>
    <row r="1848" customFormat="false" ht="15" hidden="false" customHeight="false" outlineLevel="0" collapsed="false">
      <c r="A1848" s="2" t="n">
        <v>38278</v>
      </c>
      <c r="D1848" s="3" t="n">
        <v>258.7</v>
      </c>
      <c r="E1848" s="3" t="n">
        <v>1037</v>
      </c>
      <c r="H1848" s="4" t="n">
        <v>2979</v>
      </c>
      <c r="L1848" s="3" t="n">
        <v>14206</v>
      </c>
      <c r="M1848" s="3" t="n">
        <v>331.8</v>
      </c>
      <c r="N1848" s="3" t="n">
        <v>89.04</v>
      </c>
      <c r="P1848" s="3" t="n">
        <v>874.4</v>
      </c>
    </row>
    <row r="1849" customFormat="false" ht="15" hidden="false" customHeight="false" outlineLevel="0" collapsed="false">
      <c r="A1849" s="2" t="n">
        <v>38275</v>
      </c>
      <c r="D1849" s="3" t="n">
        <v>265.3</v>
      </c>
      <c r="E1849" s="3" t="n">
        <v>1043</v>
      </c>
      <c r="H1849" s="4" t="n">
        <v>3001</v>
      </c>
      <c r="L1849" s="3" t="n">
        <v>14370</v>
      </c>
      <c r="M1849" s="3" t="n">
        <v>335.8</v>
      </c>
      <c r="N1849" s="3" t="n">
        <v>88.68</v>
      </c>
      <c r="P1849" s="3" t="n">
        <v>883.8</v>
      </c>
    </row>
    <row r="1850" customFormat="false" ht="15" hidden="false" customHeight="false" outlineLevel="0" collapsed="false">
      <c r="A1850" s="2" t="n">
        <v>38274</v>
      </c>
      <c r="D1850" s="3" t="n">
        <v>269.2</v>
      </c>
      <c r="E1850" s="3" t="n">
        <v>1050</v>
      </c>
      <c r="H1850" s="4" t="n">
        <v>2998</v>
      </c>
      <c r="L1850" s="3" t="n">
        <v>14545</v>
      </c>
      <c r="M1850" s="3" t="n">
        <v>336</v>
      </c>
      <c r="N1850" s="3" t="n">
        <v>88.34</v>
      </c>
      <c r="P1850" s="3" t="n">
        <v>889.5</v>
      </c>
    </row>
    <row r="1851" customFormat="false" ht="15" hidden="false" customHeight="false" outlineLevel="0" collapsed="false">
      <c r="A1851" s="2" t="n">
        <v>38273</v>
      </c>
      <c r="D1851" s="3" t="n">
        <v>273.8</v>
      </c>
      <c r="E1851" s="3" t="n">
        <v>1068</v>
      </c>
      <c r="H1851" s="4" t="n">
        <v>3029</v>
      </c>
      <c r="L1851" s="3" t="n">
        <v>14515</v>
      </c>
      <c r="M1851" s="3" t="n">
        <v>339.8</v>
      </c>
      <c r="N1851" s="3" t="n">
        <v>88.2</v>
      </c>
      <c r="P1851" s="3" t="n">
        <v>900.5</v>
      </c>
    </row>
    <row r="1852" customFormat="false" ht="15" hidden="false" customHeight="false" outlineLevel="0" collapsed="false">
      <c r="A1852" s="2" t="n">
        <v>38272</v>
      </c>
      <c r="D1852" s="3" t="n">
        <v>277</v>
      </c>
      <c r="E1852" s="3" t="n">
        <v>1058</v>
      </c>
      <c r="H1852" s="4" t="n">
        <v>3030</v>
      </c>
      <c r="L1852" s="3" t="n">
        <v>14801</v>
      </c>
      <c r="M1852" s="3" t="n">
        <v>335.5</v>
      </c>
      <c r="N1852" s="3" t="n">
        <v>88.17</v>
      </c>
      <c r="P1852" s="3" t="n">
        <v>899.1</v>
      </c>
    </row>
    <row r="1853" customFormat="false" ht="15" hidden="false" customHeight="false" outlineLevel="0" collapsed="false">
      <c r="A1853" s="2" t="n">
        <v>38271</v>
      </c>
      <c r="D1853" s="3" t="n">
        <v>278.3</v>
      </c>
      <c r="E1853" s="3" t="n">
        <v>1078</v>
      </c>
      <c r="H1853" s="4" t="n">
        <v>3059</v>
      </c>
      <c r="L1853" s="3" t="n">
        <v>14912</v>
      </c>
      <c r="M1853" s="3" t="n">
        <v>332.5</v>
      </c>
      <c r="N1853" s="3" t="n">
        <v>87.69</v>
      </c>
      <c r="P1853" s="3" t="n">
        <v>902.3</v>
      </c>
    </row>
    <row r="1854" customFormat="false" ht="15" hidden="false" customHeight="false" outlineLevel="0" collapsed="false">
      <c r="A1854" s="2" t="n">
        <v>38268</v>
      </c>
      <c r="D1854" s="3" t="n">
        <v>266.4</v>
      </c>
      <c r="E1854" s="3" t="n">
        <v>1077</v>
      </c>
      <c r="H1854" s="4" t="n">
        <v>2903</v>
      </c>
      <c r="L1854" s="3" t="n">
        <v>14846</v>
      </c>
      <c r="M1854" s="3" t="n">
        <v>332.5</v>
      </c>
      <c r="N1854" s="3" t="n">
        <v>87.19</v>
      </c>
      <c r="P1854" s="3" t="n">
        <v>884.5</v>
      </c>
    </row>
    <row r="1855" customFormat="false" ht="15" hidden="false" customHeight="false" outlineLevel="0" collapsed="false">
      <c r="A1855" s="2" t="n">
        <v>38267</v>
      </c>
      <c r="D1855" s="3" t="n">
        <v>268.9</v>
      </c>
      <c r="E1855" s="3" t="n">
        <v>1097</v>
      </c>
      <c r="H1855" s="4" t="n">
        <v>2965</v>
      </c>
      <c r="L1855" s="3" t="n">
        <v>15048</v>
      </c>
      <c r="M1855" s="3" t="n">
        <v>328.5</v>
      </c>
      <c r="N1855" s="3" t="n">
        <v>86.89</v>
      </c>
      <c r="P1855" s="3" t="n">
        <v>891.6</v>
      </c>
    </row>
    <row r="1856" customFormat="false" ht="15" hidden="false" customHeight="false" outlineLevel="0" collapsed="false">
      <c r="A1856" s="2" t="n">
        <v>38266</v>
      </c>
      <c r="D1856" s="3" t="n">
        <v>255.4</v>
      </c>
      <c r="E1856" s="3" t="n">
        <v>1092</v>
      </c>
      <c r="H1856" s="4" t="n">
        <v>2940</v>
      </c>
      <c r="L1856" s="3" t="n">
        <v>14957</v>
      </c>
      <c r="M1856" s="3" t="n">
        <v>328.9</v>
      </c>
      <c r="N1856" s="3" t="n">
        <v>86.94</v>
      </c>
      <c r="P1856" s="3" t="n">
        <v>878.5</v>
      </c>
    </row>
    <row r="1857" customFormat="false" ht="15" hidden="false" customHeight="false" outlineLevel="0" collapsed="false">
      <c r="A1857" s="2" t="n">
        <v>38265</v>
      </c>
      <c r="D1857" s="3" t="n">
        <v>253</v>
      </c>
      <c r="E1857" s="3" t="n">
        <v>1070</v>
      </c>
      <c r="H1857" s="4" t="n">
        <v>2936</v>
      </c>
      <c r="L1857" s="3" t="n">
        <v>15125</v>
      </c>
      <c r="M1857" s="3" t="n">
        <v>326.7</v>
      </c>
      <c r="N1857" s="3" t="n">
        <v>86.1</v>
      </c>
      <c r="P1857" s="3" t="n">
        <v>872</v>
      </c>
    </row>
    <row r="1858" customFormat="false" ht="15" hidden="false" customHeight="false" outlineLevel="0" collapsed="false">
      <c r="A1858" s="2" t="n">
        <v>38264</v>
      </c>
      <c r="D1858" s="3" t="n">
        <v>248.5</v>
      </c>
      <c r="E1858" s="3" t="n">
        <v>1066</v>
      </c>
      <c r="H1858" s="4" t="n">
        <v>2876</v>
      </c>
      <c r="L1858" s="3" t="n">
        <v>14945</v>
      </c>
      <c r="M1858" s="3" t="n">
        <v>326.3</v>
      </c>
      <c r="N1858" s="3" t="n">
        <v>86.35</v>
      </c>
      <c r="P1858" s="3" t="n">
        <v>864.1</v>
      </c>
    </row>
    <row r="1859" customFormat="false" ht="15" hidden="false" customHeight="false" outlineLevel="0" collapsed="false">
      <c r="A1859" s="2" t="n">
        <v>38261</v>
      </c>
      <c r="D1859" s="3" t="n">
        <v>258</v>
      </c>
      <c r="E1859" s="3" t="n">
        <v>1061</v>
      </c>
      <c r="H1859" s="4" t="n">
        <v>2857</v>
      </c>
      <c r="L1859" s="3" t="n">
        <v>14860</v>
      </c>
      <c r="M1859" s="3" t="n">
        <v>330.8</v>
      </c>
      <c r="N1859" s="3" t="n">
        <v>86.45</v>
      </c>
      <c r="P1859" s="3" t="n">
        <v>872.1</v>
      </c>
    </row>
    <row r="1860" customFormat="false" ht="15" hidden="false" customHeight="false" outlineLevel="0" collapsed="false">
      <c r="A1860" s="2" t="n">
        <v>38260</v>
      </c>
      <c r="D1860" s="3" t="n">
        <v>259.3</v>
      </c>
      <c r="E1860" s="3" t="n">
        <v>1063</v>
      </c>
      <c r="H1860" s="4" t="n">
        <v>2831</v>
      </c>
      <c r="L1860" s="3" t="n">
        <v>14898</v>
      </c>
      <c r="M1860" s="3" t="n">
        <v>337.3</v>
      </c>
      <c r="N1860" s="3" t="n">
        <v>86.25</v>
      </c>
      <c r="P1860" s="3" t="n">
        <v>875.4</v>
      </c>
    </row>
    <row r="1861" customFormat="false" ht="15" hidden="false" customHeight="false" outlineLevel="0" collapsed="false">
      <c r="A1861" s="2" t="n">
        <v>38259</v>
      </c>
      <c r="D1861" s="3" t="n">
        <v>254.6</v>
      </c>
      <c r="E1861" s="3" t="n">
        <v>1069</v>
      </c>
      <c r="H1861" s="4" t="n">
        <v>2848</v>
      </c>
      <c r="L1861" s="3" t="n">
        <v>15061</v>
      </c>
      <c r="M1861" s="3" t="n">
        <v>343</v>
      </c>
      <c r="N1861" s="3" t="n">
        <v>87.04</v>
      </c>
      <c r="P1861" s="3" t="n">
        <v>875.4</v>
      </c>
    </row>
    <row r="1862" customFormat="false" ht="15" hidden="false" customHeight="false" outlineLevel="0" collapsed="false">
      <c r="A1862" s="2" t="n">
        <v>38257</v>
      </c>
      <c r="D1862" s="3" t="n">
        <v>239</v>
      </c>
      <c r="E1862" s="3" t="n">
        <v>1043</v>
      </c>
      <c r="H1862" s="4" t="n">
        <v>2737</v>
      </c>
      <c r="L1862" s="3" t="n">
        <v>15070</v>
      </c>
      <c r="M1862" s="3" t="n">
        <v>333</v>
      </c>
      <c r="N1862" s="3" t="n">
        <v>87.21</v>
      </c>
      <c r="P1862" s="3" t="n">
        <v>847.4</v>
      </c>
    </row>
    <row r="1863" customFormat="false" ht="15" hidden="false" customHeight="false" outlineLevel="0" collapsed="false">
      <c r="A1863" s="2" t="n">
        <v>38254</v>
      </c>
      <c r="D1863" s="3" t="n">
        <v>237.2</v>
      </c>
      <c r="E1863" s="3" t="n">
        <v>1038</v>
      </c>
      <c r="H1863" s="4" t="n">
        <v>2780</v>
      </c>
      <c r="L1863" s="3" t="n">
        <v>14843</v>
      </c>
      <c r="M1863" s="3" t="n">
        <v>334.3</v>
      </c>
      <c r="N1863" s="3" t="n">
        <v>87.14</v>
      </c>
      <c r="P1863" s="3" t="n">
        <v>847.6</v>
      </c>
    </row>
    <row r="1864" customFormat="false" ht="15" hidden="false" customHeight="false" outlineLevel="0" collapsed="false">
      <c r="A1864" s="2" t="n">
        <v>38253</v>
      </c>
      <c r="D1864" s="3" t="n">
        <v>237.7</v>
      </c>
      <c r="E1864" s="3" t="n">
        <v>1060</v>
      </c>
      <c r="H1864" s="4" t="n">
        <v>2792</v>
      </c>
      <c r="L1864" s="3" t="n">
        <v>14831</v>
      </c>
      <c r="M1864" s="3" t="n">
        <v>330.3</v>
      </c>
      <c r="N1864" s="3" t="n">
        <v>87.09</v>
      </c>
      <c r="P1864" s="3" t="n">
        <v>849.8</v>
      </c>
    </row>
    <row r="1865" customFormat="false" ht="15" hidden="false" customHeight="false" outlineLevel="0" collapsed="false">
      <c r="A1865" s="2" t="n">
        <v>38252</v>
      </c>
      <c r="D1865" s="3" t="n">
        <v>240.3</v>
      </c>
      <c r="E1865" s="3" t="n">
        <v>1071</v>
      </c>
      <c r="H1865" s="4" t="n">
        <v>2853</v>
      </c>
      <c r="L1865" s="3" t="n">
        <v>14925</v>
      </c>
      <c r="M1865" s="3" t="n">
        <v>335.4</v>
      </c>
      <c r="N1865" s="3" t="n">
        <v>87.48</v>
      </c>
      <c r="P1865" s="3" t="n">
        <v>860.2</v>
      </c>
    </row>
    <row r="1866" customFormat="false" ht="15" hidden="false" customHeight="false" outlineLevel="0" collapsed="false">
      <c r="A1866" s="2" t="n">
        <v>38251</v>
      </c>
      <c r="D1866" s="3" t="n">
        <v>232.1</v>
      </c>
      <c r="E1866" s="3" t="n">
        <v>1063</v>
      </c>
      <c r="H1866" s="4" t="n">
        <v>2887</v>
      </c>
      <c r="L1866" s="3" t="n">
        <v>14910</v>
      </c>
      <c r="M1866" s="3" t="n">
        <v>338.3</v>
      </c>
      <c r="N1866" s="3" t="n">
        <v>87.19</v>
      </c>
      <c r="P1866" s="3" t="n">
        <v>855.4</v>
      </c>
    </row>
    <row r="1867" customFormat="false" ht="15" hidden="false" customHeight="false" outlineLevel="0" collapsed="false">
      <c r="A1867" s="2" t="n">
        <v>38250</v>
      </c>
      <c r="D1867" s="3" t="n">
        <v>229.5</v>
      </c>
      <c r="E1867" s="3" t="n">
        <v>1046</v>
      </c>
      <c r="H1867" s="4" t="n">
        <v>2877</v>
      </c>
      <c r="L1867" s="3" t="n">
        <v>14976</v>
      </c>
      <c r="M1867" s="3" t="n">
        <v>339.8</v>
      </c>
      <c r="N1867" s="3" t="n">
        <v>87.52</v>
      </c>
      <c r="P1867" s="3" t="n">
        <v>850.5</v>
      </c>
    </row>
    <row r="1868" customFormat="false" ht="15" hidden="false" customHeight="false" outlineLevel="0" collapsed="false">
      <c r="A1868" s="2" t="n">
        <v>38247</v>
      </c>
      <c r="D1868" s="3" t="n">
        <v>236.5</v>
      </c>
      <c r="E1868" s="3" t="n">
        <v>1052</v>
      </c>
      <c r="H1868" s="4" t="n">
        <v>2931</v>
      </c>
      <c r="L1868" s="3" t="n">
        <v>15146</v>
      </c>
      <c r="M1868" s="3" t="n">
        <v>343.2</v>
      </c>
      <c r="N1868" s="3" t="n">
        <v>86.54</v>
      </c>
      <c r="P1868" s="3" t="n">
        <v>860.7</v>
      </c>
    </row>
    <row r="1869" customFormat="false" ht="15" hidden="false" customHeight="false" outlineLevel="0" collapsed="false">
      <c r="A1869" s="2" t="n">
        <v>38246</v>
      </c>
      <c r="D1869" s="3" t="n">
        <v>237.8</v>
      </c>
      <c r="E1869" s="3" t="n">
        <v>1018</v>
      </c>
      <c r="H1869" s="4" t="n">
        <v>2930</v>
      </c>
      <c r="L1869" s="3" t="n">
        <v>15155</v>
      </c>
      <c r="M1869" s="3" t="n">
        <v>344</v>
      </c>
      <c r="N1869" s="3" t="n">
        <v>86.26</v>
      </c>
      <c r="P1869" s="3" t="n">
        <v>857.5</v>
      </c>
    </row>
    <row r="1870" customFormat="false" ht="15" hidden="false" customHeight="false" outlineLevel="0" collapsed="false">
      <c r="A1870" s="2" t="n">
        <v>38245</v>
      </c>
      <c r="D1870" s="3" t="n">
        <v>239.4</v>
      </c>
      <c r="E1870" s="3" t="n">
        <v>1004</v>
      </c>
      <c r="H1870" s="4" t="n">
        <v>2934</v>
      </c>
      <c r="L1870" s="3" t="n">
        <v>14965</v>
      </c>
      <c r="M1870" s="3" t="n">
        <v>346.4</v>
      </c>
      <c r="N1870" s="3" t="n">
        <v>86.15</v>
      </c>
      <c r="P1870" s="3" t="n">
        <v>856.4</v>
      </c>
    </row>
    <row r="1871" customFormat="false" ht="15" hidden="false" customHeight="false" outlineLevel="0" collapsed="false">
      <c r="A1871" s="2" t="n">
        <v>38244</v>
      </c>
      <c r="D1871" s="3" t="n">
        <v>233.8</v>
      </c>
      <c r="E1871" s="3" t="n">
        <v>1006</v>
      </c>
      <c r="H1871" s="4" t="n">
        <v>2892</v>
      </c>
      <c r="L1871" s="3" t="n">
        <v>14818</v>
      </c>
      <c r="M1871" s="3" t="n">
        <v>345.3</v>
      </c>
      <c r="N1871" s="3" t="n">
        <v>85.95</v>
      </c>
      <c r="P1871" s="3" t="n">
        <v>849</v>
      </c>
    </row>
    <row r="1872" customFormat="false" ht="15" hidden="false" customHeight="false" outlineLevel="0" collapsed="false">
      <c r="A1872" s="2" t="n">
        <v>38243</v>
      </c>
      <c r="D1872" s="3" t="n">
        <v>231.5</v>
      </c>
      <c r="E1872" s="3" t="n">
        <v>1015</v>
      </c>
      <c r="H1872" s="4" t="n">
        <v>2902</v>
      </c>
      <c r="L1872" s="3" t="n">
        <v>14618</v>
      </c>
      <c r="M1872" s="3" t="n">
        <v>343.5</v>
      </c>
      <c r="N1872" s="3" t="n">
        <v>84.95</v>
      </c>
      <c r="P1872" s="3" t="n">
        <v>846.9</v>
      </c>
    </row>
    <row r="1873" customFormat="false" ht="15" hidden="false" customHeight="false" outlineLevel="0" collapsed="false">
      <c r="A1873" s="2" t="n">
        <v>38240</v>
      </c>
      <c r="D1873" s="3" t="n">
        <v>228.5</v>
      </c>
      <c r="E1873" s="3" t="n">
        <v>1016</v>
      </c>
      <c r="H1873" s="4" t="n">
        <v>2855</v>
      </c>
      <c r="L1873" s="3" t="n">
        <v>14425</v>
      </c>
      <c r="M1873" s="3" t="n">
        <v>340.5</v>
      </c>
      <c r="N1873" s="3" t="n">
        <v>84.85</v>
      </c>
      <c r="P1873" s="3" t="n">
        <v>842.1</v>
      </c>
    </row>
    <row r="1874" customFormat="false" ht="15" hidden="false" customHeight="false" outlineLevel="0" collapsed="false">
      <c r="A1874" s="2" t="n">
        <v>38239</v>
      </c>
      <c r="D1874" s="3" t="n">
        <v>220.2</v>
      </c>
      <c r="E1874" s="3" t="n">
        <v>1013</v>
      </c>
      <c r="H1874" s="4" t="n">
        <v>2898</v>
      </c>
      <c r="L1874" s="3" t="n">
        <v>14431</v>
      </c>
      <c r="M1874" s="3" t="n">
        <v>344.5</v>
      </c>
      <c r="N1874" s="3" t="n">
        <v>84.74</v>
      </c>
      <c r="P1874" s="3" t="n">
        <v>837.6</v>
      </c>
    </row>
    <row r="1875" customFormat="false" ht="15" hidden="false" customHeight="false" outlineLevel="0" collapsed="false">
      <c r="A1875" s="2" t="n">
        <v>38238</v>
      </c>
      <c r="D1875" s="3" t="n">
        <v>220.3</v>
      </c>
      <c r="E1875" s="3" t="n">
        <v>1026</v>
      </c>
      <c r="H1875" s="4" t="n">
        <v>2894</v>
      </c>
      <c r="L1875" s="3" t="n">
        <v>14225</v>
      </c>
      <c r="M1875" s="3" t="n">
        <v>343</v>
      </c>
      <c r="N1875" s="3" t="n">
        <v>84.79</v>
      </c>
      <c r="P1875" s="3" t="n">
        <v>837.7</v>
      </c>
    </row>
    <row r="1876" customFormat="false" ht="15" hidden="false" customHeight="false" outlineLevel="0" collapsed="false">
      <c r="A1876" s="2" t="n">
        <v>38237</v>
      </c>
      <c r="D1876" s="3" t="n">
        <v>216.5</v>
      </c>
      <c r="E1876" s="3" t="n">
        <v>1010</v>
      </c>
      <c r="H1876" s="4" t="n">
        <v>2876</v>
      </c>
      <c r="L1876" s="3" t="n">
        <v>14225</v>
      </c>
      <c r="M1876" s="3" t="n">
        <v>340.9</v>
      </c>
      <c r="N1876" s="3" t="n">
        <v>84.87</v>
      </c>
      <c r="P1876" s="3" t="n">
        <v>828.9</v>
      </c>
    </row>
    <row r="1877" customFormat="false" ht="15" hidden="false" customHeight="false" outlineLevel="0" collapsed="false">
      <c r="A1877" s="2" t="n">
        <v>38236</v>
      </c>
      <c r="D1877" s="3" t="n">
        <v>217</v>
      </c>
      <c r="E1877" s="3" t="n">
        <v>1012</v>
      </c>
      <c r="H1877" s="4" t="n">
        <v>2880</v>
      </c>
      <c r="L1877" s="3" t="n">
        <v>14460</v>
      </c>
      <c r="M1877" s="3" t="n">
        <v>341.5</v>
      </c>
      <c r="N1877" s="3" t="n">
        <v>85.09</v>
      </c>
      <c r="P1877" s="3" t="n">
        <v>831.4</v>
      </c>
    </row>
    <row r="1878" customFormat="false" ht="15" hidden="false" customHeight="false" outlineLevel="0" collapsed="false">
      <c r="A1878" s="2" t="n">
        <v>38233</v>
      </c>
      <c r="D1878" s="3" t="n">
        <v>208.2</v>
      </c>
      <c r="E1878" s="3" t="n">
        <v>1007</v>
      </c>
      <c r="H1878" s="4" t="n">
        <v>2847</v>
      </c>
      <c r="L1878" s="3" t="n">
        <v>14465</v>
      </c>
      <c r="M1878" s="3" t="n">
        <v>336.4</v>
      </c>
      <c r="N1878" s="3" t="n">
        <v>85.04</v>
      </c>
      <c r="P1878" s="3" t="n">
        <v>819.1</v>
      </c>
    </row>
    <row r="1879" customFormat="false" ht="15" hidden="false" customHeight="false" outlineLevel="0" collapsed="false">
      <c r="A1879" s="2" t="n">
        <v>38232</v>
      </c>
      <c r="D1879" s="3" t="n">
        <v>207.5</v>
      </c>
      <c r="E1879" s="3" t="n">
        <v>1012</v>
      </c>
      <c r="H1879" s="4" t="n">
        <v>2827</v>
      </c>
      <c r="L1879" s="3" t="n">
        <v>14611</v>
      </c>
      <c r="M1879" s="3" t="n">
        <v>334.8</v>
      </c>
      <c r="N1879" s="3" t="n">
        <v>84.87</v>
      </c>
      <c r="P1879" s="3" t="n">
        <v>817</v>
      </c>
    </row>
    <row r="1880" customFormat="false" ht="15" hidden="false" customHeight="false" outlineLevel="0" collapsed="false">
      <c r="A1880" s="2" t="n">
        <v>38231</v>
      </c>
      <c r="D1880" s="3" t="n">
        <v>208.3</v>
      </c>
      <c r="E1880" s="3" t="n">
        <v>1006</v>
      </c>
      <c r="H1880" s="4" t="n">
        <v>2828</v>
      </c>
      <c r="L1880" s="3" t="n">
        <v>14778</v>
      </c>
      <c r="M1880" s="3" t="n">
        <v>334.8</v>
      </c>
      <c r="N1880" s="3" t="n">
        <v>84.32</v>
      </c>
      <c r="P1880" s="3" t="n">
        <v>817.6</v>
      </c>
    </row>
    <row r="1881" customFormat="false" ht="15" hidden="false" customHeight="false" outlineLevel="0" collapsed="false">
      <c r="A1881" s="2" t="n">
        <v>38230</v>
      </c>
      <c r="D1881" s="3" t="n">
        <v>206</v>
      </c>
      <c r="E1881" s="3" t="n">
        <v>1009</v>
      </c>
      <c r="H1881" s="4" t="n">
        <v>2807</v>
      </c>
      <c r="L1881" s="3" t="n">
        <v>14956</v>
      </c>
      <c r="M1881" s="3" t="n">
        <v>332.5</v>
      </c>
      <c r="N1881" s="3" t="n">
        <v>82.62</v>
      </c>
      <c r="P1881" s="3" t="n">
        <v>816</v>
      </c>
    </row>
    <row r="1882" customFormat="false" ht="15" hidden="false" customHeight="false" outlineLevel="0" collapsed="false">
      <c r="A1882" s="2" t="n">
        <v>38229</v>
      </c>
      <c r="D1882" s="3" t="n">
        <v>204.2</v>
      </c>
      <c r="E1882" s="3" t="n">
        <v>1004</v>
      </c>
      <c r="H1882" s="4" t="n">
        <v>2771</v>
      </c>
      <c r="L1882" s="3" t="n">
        <v>13986</v>
      </c>
      <c r="M1882" s="3" t="n">
        <v>328.5</v>
      </c>
      <c r="N1882" s="3" t="n">
        <v>82.47</v>
      </c>
      <c r="P1882" s="3" t="n">
        <v>807.3</v>
      </c>
    </row>
    <row r="1883" customFormat="false" ht="15" hidden="false" customHeight="false" outlineLevel="0" collapsed="false">
      <c r="A1883" s="2" t="n">
        <v>38226</v>
      </c>
      <c r="D1883" s="3" t="n">
        <v>201.6</v>
      </c>
      <c r="E1883" s="3" t="n">
        <v>1014</v>
      </c>
      <c r="H1883" s="4" t="n">
        <v>2775</v>
      </c>
      <c r="L1883" s="3" t="n">
        <v>14186</v>
      </c>
      <c r="M1883" s="3" t="n">
        <v>328.4</v>
      </c>
      <c r="N1883" s="3" t="n">
        <v>80.5</v>
      </c>
      <c r="P1883" s="3" t="n">
        <v>804.2</v>
      </c>
    </row>
    <row r="1884" customFormat="false" ht="15" hidden="false" customHeight="false" outlineLevel="0" collapsed="false">
      <c r="A1884" s="2" t="n">
        <v>38225</v>
      </c>
      <c r="D1884" s="3" t="n">
        <v>198.15</v>
      </c>
      <c r="E1884" s="3" t="n">
        <v>1012</v>
      </c>
      <c r="H1884" s="4" t="n">
        <v>2792</v>
      </c>
      <c r="L1884" s="3" t="n">
        <v>14330</v>
      </c>
      <c r="M1884" s="3" t="n">
        <v>327.9</v>
      </c>
      <c r="N1884" s="3" t="n">
        <v>80.29</v>
      </c>
      <c r="P1884" s="3" t="n">
        <v>801.2</v>
      </c>
    </row>
    <row r="1885" customFormat="false" ht="15" hidden="false" customHeight="false" outlineLevel="0" collapsed="false">
      <c r="A1885" s="2" t="n">
        <v>38224</v>
      </c>
      <c r="D1885" s="3" t="n">
        <v>196.15</v>
      </c>
      <c r="E1885" s="3" t="n">
        <v>1003</v>
      </c>
      <c r="H1885" s="4" t="n">
        <v>2748</v>
      </c>
      <c r="L1885" s="3" t="n">
        <v>14560</v>
      </c>
      <c r="M1885" s="3" t="n">
        <v>332</v>
      </c>
      <c r="N1885" s="3" t="n">
        <v>79.9</v>
      </c>
      <c r="P1885" s="3" t="n">
        <v>796.2</v>
      </c>
    </row>
    <row r="1886" customFormat="false" ht="15" hidden="false" customHeight="false" outlineLevel="0" collapsed="false">
      <c r="A1886" s="2" t="n">
        <v>38223</v>
      </c>
      <c r="D1886" s="3" t="n">
        <v>196.64</v>
      </c>
      <c r="E1886" s="3" t="n">
        <v>993.8</v>
      </c>
      <c r="H1886" s="4" t="n">
        <v>2742</v>
      </c>
      <c r="L1886" s="3" t="n">
        <v>14411</v>
      </c>
      <c r="M1886" s="3" t="n">
        <v>336</v>
      </c>
      <c r="N1886" s="3" t="n">
        <v>80.35</v>
      </c>
      <c r="P1886" s="3" t="n">
        <v>797.2</v>
      </c>
    </row>
    <row r="1887" customFormat="false" ht="15" hidden="false" customHeight="false" outlineLevel="0" collapsed="false">
      <c r="A1887" s="2" t="n">
        <v>38222</v>
      </c>
      <c r="D1887" s="3" t="n">
        <v>194.64</v>
      </c>
      <c r="E1887" s="3" t="n">
        <v>979</v>
      </c>
      <c r="H1887" s="4" t="n">
        <v>2748</v>
      </c>
      <c r="L1887" s="3" t="n">
        <v>14241</v>
      </c>
      <c r="M1887" s="3" t="n">
        <v>332.6</v>
      </c>
      <c r="N1887" s="3" t="n">
        <v>80.25</v>
      </c>
      <c r="P1887" s="3" t="n">
        <v>791.6</v>
      </c>
    </row>
    <row r="1888" customFormat="false" ht="15" hidden="false" customHeight="false" outlineLevel="0" collapsed="false">
      <c r="A1888" s="2" t="n">
        <v>38219</v>
      </c>
      <c r="D1888" s="3" t="n">
        <v>191.9</v>
      </c>
      <c r="E1888" s="3" t="n">
        <v>967.8</v>
      </c>
      <c r="H1888" s="4" t="n">
        <v>2735</v>
      </c>
      <c r="L1888" s="3" t="n">
        <v>14115</v>
      </c>
      <c r="M1888" s="3" t="n">
        <v>330.9</v>
      </c>
      <c r="N1888" s="3" t="n">
        <v>80.44</v>
      </c>
      <c r="P1888" s="3" t="n">
        <v>785</v>
      </c>
    </row>
    <row r="1889" customFormat="false" ht="15" hidden="false" customHeight="false" outlineLevel="0" collapsed="false">
      <c r="A1889" s="2" t="n">
        <v>38218</v>
      </c>
      <c r="D1889" s="3" t="n">
        <v>193.74</v>
      </c>
      <c r="E1889" s="3" t="n">
        <v>962.7</v>
      </c>
      <c r="H1889" s="4" t="n">
        <v>2727</v>
      </c>
      <c r="L1889" s="3" t="n">
        <v>13975</v>
      </c>
      <c r="M1889" s="3" t="n">
        <v>331.9</v>
      </c>
      <c r="N1889" s="3" t="n">
        <v>80.57</v>
      </c>
      <c r="P1889" s="3" t="n">
        <v>785.1</v>
      </c>
    </row>
    <row r="1890" customFormat="false" ht="15" hidden="false" customHeight="false" outlineLevel="0" collapsed="false">
      <c r="A1890" s="2" t="n">
        <v>38217</v>
      </c>
      <c r="D1890" s="3" t="n">
        <v>197.64</v>
      </c>
      <c r="E1890" s="3" t="n">
        <v>948.3</v>
      </c>
      <c r="H1890" s="4" t="n">
        <v>2673</v>
      </c>
      <c r="L1890" s="3" t="n">
        <v>14075</v>
      </c>
      <c r="M1890" s="3" t="n">
        <v>330.7</v>
      </c>
      <c r="N1890" s="3" t="n">
        <v>80.57</v>
      </c>
      <c r="P1890" s="3" t="n">
        <v>782.2</v>
      </c>
    </row>
    <row r="1891" customFormat="false" ht="15" hidden="false" customHeight="false" outlineLevel="0" collapsed="false">
      <c r="A1891" s="2" t="n">
        <v>38216</v>
      </c>
      <c r="D1891" s="3" t="n">
        <v>198.25</v>
      </c>
      <c r="E1891" s="3" t="n">
        <v>954</v>
      </c>
      <c r="H1891" s="4" t="n">
        <v>2668</v>
      </c>
      <c r="L1891" s="3" t="n">
        <v>14310</v>
      </c>
      <c r="M1891" s="3" t="n">
        <v>330.5</v>
      </c>
      <c r="N1891" s="3" t="n">
        <v>80.97</v>
      </c>
      <c r="P1891" s="3" t="n">
        <v>783.8</v>
      </c>
    </row>
    <row r="1892" customFormat="false" ht="15" hidden="false" customHeight="false" outlineLevel="0" collapsed="false">
      <c r="A1892" s="2" t="n">
        <v>38215</v>
      </c>
      <c r="D1892" s="3" t="n">
        <v>197.75</v>
      </c>
      <c r="E1892" s="3" t="n">
        <v>998.6</v>
      </c>
      <c r="H1892" s="4" t="n">
        <v>2635</v>
      </c>
      <c r="L1892" s="3" t="n">
        <v>15313</v>
      </c>
      <c r="M1892" s="3" t="n">
        <v>329.8</v>
      </c>
      <c r="N1892" s="3" t="n">
        <v>79.79</v>
      </c>
      <c r="P1892" s="3" t="n">
        <v>790.5</v>
      </c>
    </row>
    <row r="1893" customFormat="false" ht="15" hidden="false" customHeight="false" outlineLevel="0" collapsed="false">
      <c r="A1893" s="2" t="n">
        <v>38212</v>
      </c>
      <c r="D1893" s="3" t="n">
        <v>194.45</v>
      </c>
      <c r="E1893" s="3" t="n">
        <v>984.5</v>
      </c>
      <c r="H1893" s="4" t="n">
        <v>2615</v>
      </c>
      <c r="L1893" s="3" t="n">
        <v>15381</v>
      </c>
      <c r="M1893" s="3" t="n">
        <v>330.3</v>
      </c>
      <c r="N1893" s="3" t="n">
        <v>79.24</v>
      </c>
      <c r="P1893" s="3" t="n">
        <v>784.6</v>
      </c>
    </row>
    <row r="1894" customFormat="false" ht="15" hidden="false" customHeight="false" outlineLevel="0" collapsed="false">
      <c r="A1894" s="2" t="n">
        <v>38211</v>
      </c>
      <c r="D1894" s="3" t="n">
        <v>194.54</v>
      </c>
      <c r="E1894" s="3" t="n">
        <v>983</v>
      </c>
      <c r="H1894" s="4" t="n">
        <v>2615</v>
      </c>
      <c r="L1894" s="3" t="n">
        <v>15510</v>
      </c>
      <c r="M1894" s="3" t="n">
        <v>323.8</v>
      </c>
      <c r="N1894" s="3" t="n">
        <v>80.15</v>
      </c>
      <c r="P1894" s="3" t="n">
        <v>782.5</v>
      </c>
    </row>
    <row r="1895" customFormat="false" ht="15" hidden="false" customHeight="false" outlineLevel="0" collapsed="false">
      <c r="A1895" s="2" t="n">
        <v>38210</v>
      </c>
      <c r="D1895" s="3" t="n">
        <v>196.05</v>
      </c>
      <c r="E1895" s="3" t="n">
        <v>977</v>
      </c>
      <c r="H1895" s="4" t="n">
        <v>2637</v>
      </c>
      <c r="L1895" s="3" t="n">
        <v>15365</v>
      </c>
      <c r="M1895" s="3" t="n">
        <v>323.8</v>
      </c>
      <c r="N1895" s="3" t="n">
        <v>79.8</v>
      </c>
      <c r="P1895" s="3" t="n">
        <v>785.4</v>
      </c>
    </row>
    <row r="1896" customFormat="false" ht="15" hidden="false" customHeight="false" outlineLevel="0" collapsed="false">
      <c r="A1896" s="2" t="n">
        <v>38209</v>
      </c>
      <c r="D1896" s="3" t="n">
        <v>202.1</v>
      </c>
      <c r="E1896" s="3" t="n">
        <v>994.1</v>
      </c>
      <c r="H1896" s="4" t="n">
        <v>2623</v>
      </c>
      <c r="L1896" s="3" t="n">
        <v>15318</v>
      </c>
      <c r="M1896" s="3" t="n">
        <v>325.8</v>
      </c>
      <c r="N1896" s="3" t="n">
        <v>80.1</v>
      </c>
      <c r="P1896" s="3" t="n">
        <v>793.4</v>
      </c>
    </row>
    <row r="1897" customFormat="false" ht="15" hidden="false" customHeight="false" outlineLevel="0" collapsed="false">
      <c r="A1897" s="2" t="n">
        <v>38208</v>
      </c>
      <c r="D1897" s="3" t="n">
        <v>198.69</v>
      </c>
      <c r="E1897" s="3" t="n">
        <v>989.1</v>
      </c>
      <c r="H1897" s="4" t="n">
        <v>2626</v>
      </c>
      <c r="L1897" s="3" t="n">
        <v>14890</v>
      </c>
      <c r="M1897" s="3" t="n">
        <v>321.7</v>
      </c>
      <c r="N1897" s="3" t="n">
        <v>79.75</v>
      </c>
      <c r="P1897" s="3" t="n">
        <v>786.4</v>
      </c>
    </row>
    <row r="1898" customFormat="false" ht="15" hidden="false" customHeight="false" outlineLevel="0" collapsed="false">
      <c r="A1898" s="2" t="n">
        <v>38205</v>
      </c>
      <c r="D1898" s="3" t="n">
        <v>200</v>
      </c>
      <c r="E1898" s="3" t="n">
        <v>1004</v>
      </c>
      <c r="H1898" s="4" t="n">
        <v>2621</v>
      </c>
      <c r="L1898" s="3" t="n">
        <v>14966</v>
      </c>
      <c r="M1898" s="3" t="n">
        <v>323.5</v>
      </c>
      <c r="N1898" s="3" t="n">
        <v>79.78</v>
      </c>
      <c r="P1898" s="3" t="n">
        <v>790.5</v>
      </c>
    </row>
    <row r="1899" customFormat="false" ht="15" hidden="false" customHeight="false" outlineLevel="0" collapsed="false">
      <c r="A1899" s="2" t="n">
        <v>38204</v>
      </c>
      <c r="D1899" s="3" t="n">
        <v>199.3</v>
      </c>
      <c r="E1899" s="3" t="n">
        <v>1041</v>
      </c>
      <c r="H1899" s="4" t="n">
        <v>2685</v>
      </c>
      <c r="L1899" s="3" t="n">
        <v>15056</v>
      </c>
      <c r="M1899" s="3" t="n">
        <v>326.9</v>
      </c>
      <c r="N1899" s="3" t="n">
        <v>79.69</v>
      </c>
      <c r="P1899" s="3" t="n">
        <v>800.9</v>
      </c>
    </row>
    <row r="1900" customFormat="false" ht="15" hidden="false" customHeight="false" outlineLevel="0" collapsed="false">
      <c r="A1900" s="2" t="n">
        <v>38203</v>
      </c>
      <c r="D1900" s="3" t="n">
        <v>194.64</v>
      </c>
      <c r="E1900" s="3" t="n">
        <v>1040</v>
      </c>
      <c r="H1900" s="4" t="n">
        <v>2692</v>
      </c>
      <c r="L1900" s="3" t="n">
        <v>15077</v>
      </c>
      <c r="M1900" s="3" t="n">
        <v>322.7</v>
      </c>
      <c r="N1900" s="3" t="n">
        <v>78.74</v>
      </c>
      <c r="P1900" s="3" t="n">
        <v>795</v>
      </c>
    </row>
    <row r="1901" customFormat="false" ht="15" hidden="false" customHeight="false" outlineLevel="0" collapsed="false">
      <c r="A1901" s="2" t="n">
        <v>38202</v>
      </c>
      <c r="D1901" s="3" t="n">
        <v>196.04</v>
      </c>
      <c r="E1901" s="3" t="n">
        <v>1041</v>
      </c>
      <c r="H1901" s="4" t="n">
        <v>2673</v>
      </c>
      <c r="L1901" s="3" t="n">
        <v>15086</v>
      </c>
      <c r="M1901" s="3" t="n">
        <v>320.3</v>
      </c>
      <c r="N1901" s="3" t="n">
        <v>78.74</v>
      </c>
      <c r="P1901" s="3" t="n">
        <v>794.3</v>
      </c>
    </row>
    <row r="1902" customFormat="false" ht="15" hidden="false" customHeight="false" outlineLevel="0" collapsed="false">
      <c r="A1902" s="2" t="n">
        <v>38201</v>
      </c>
      <c r="D1902" s="3" t="n">
        <v>194.29</v>
      </c>
      <c r="E1902" s="3" t="n">
        <v>1027</v>
      </c>
      <c r="H1902" s="4" t="n">
        <v>2678</v>
      </c>
      <c r="L1902" s="3" t="n">
        <v>15530</v>
      </c>
      <c r="M1902" s="3" t="n">
        <v>315.7</v>
      </c>
      <c r="N1902" s="3" t="n">
        <v>78.74</v>
      </c>
      <c r="P1902" s="3" t="n">
        <v>787.3</v>
      </c>
    </row>
    <row r="1903" customFormat="false" ht="15" hidden="false" customHeight="false" outlineLevel="0" collapsed="false">
      <c r="A1903" s="2" t="n">
        <v>38198</v>
      </c>
      <c r="D1903" s="3" t="n">
        <v>198.22</v>
      </c>
      <c r="E1903" s="3" t="n">
        <v>1024</v>
      </c>
      <c r="H1903" s="4" t="n">
        <v>2692</v>
      </c>
      <c r="L1903" s="3" t="n">
        <v>15318</v>
      </c>
      <c r="M1903" s="3" t="n">
        <v>315.6</v>
      </c>
      <c r="N1903" s="3" t="n">
        <v>78.74</v>
      </c>
      <c r="P1903" s="3" t="n">
        <v>790.2</v>
      </c>
    </row>
    <row r="1904" customFormat="false" ht="15" hidden="false" customHeight="false" outlineLevel="0" collapsed="false">
      <c r="A1904" s="2" t="n">
        <v>38197</v>
      </c>
      <c r="D1904" s="3" t="n">
        <v>198.95</v>
      </c>
      <c r="E1904" s="3" t="n">
        <v>1020</v>
      </c>
      <c r="H1904" s="4" t="n">
        <v>2641</v>
      </c>
      <c r="L1904" s="3" t="n">
        <v>17416</v>
      </c>
      <c r="M1904" s="3" t="n">
        <v>315.5</v>
      </c>
      <c r="N1904" s="3" t="n">
        <v>78.15</v>
      </c>
      <c r="P1904" s="3" t="n">
        <v>794.1</v>
      </c>
    </row>
    <row r="1905" customFormat="false" ht="15" hidden="false" customHeight="false" outlineLevel="0" collapsed="false">
      <c r="A1905" s="2" t="n">
        <v>38196</v>
      </c>
      <c r="D1905" s="3" t="n">
        <v>195.69</v>
      </c>
      <c r="E1905" s="3" t="n">
        <v>1039</v>
      </c>
      <c r="H1905" s="4" t="n">
        <v>2553</v>
      </c>
      <c r="L1905" s="3" t="n">
        <v>17029</v>
      </c>
      <c r="M1905" s="3" t="n">
        <v>311.5</v>
      </c>
      <c r="N1905" s="3" t="n">
        <v>77.24</v>
      </c>
      <c r="P1905" s="3" t="n">
        <v>786.1</v>
      </c>
    </row>
    <row r="1906" customFormat="false" ht="15" hidden="false" customHeight="false" outlineLevel="0" collapsed="false">
      <c r="A1906" s="2" t="n">
        <v>38195</v>
      </c>
      <c r="D1906" s="3" t="n">
        <v>197.29</v>
      </c>
      <c r="E1906" s="3" t="n">
        <v>1016</v>
      </c>
      <c r="H1906" s="4" t="n">
        <v>2594</v>
      </c>
      <c r="L1906" s="3" t="n">
        <v>17146</v>
      </c>
      <c r="M1906" s="3" t="n">
        <v>310.3</v>
      </c>
      <c r="N1906" s="3" t="n">
        <v>77.49</v>
      </c>
      <c r="P1906" s="3" t="n">
        <v>785.6</v>
      </c>
    </row>
    <row r="1907" customFormat="false" ht="15" hidden="false" customHeight="false" outlineLevel="0" collapsed="false">
      <c r="A1907" s="2" t="n">
        <v>38194</v>
      </c>
      <c r="D1907" s="3" t="n">
        <v>198.25</v>
      </c>
      <c r="E1907" s="3" t="n">
        <v>1010</v>
      </c>
      <c r="H1907" s="4" t="n">
        <v>2588</v>
      </c>
      <c r="L1907" s="3" t="n">
        <v>16961</v>
      </c>
      <c r="M1907" s="3" t="n">
        <v>307.8</v>
      </c>
      <c r="N1907" s="3" t="n">
        <v>78.03</v>
      </c>
      <c r="P1907" s="3" t="n">
        <v>784.3</v>
      </c>
    </row>
    <row r="1908" customFormat="false" ht="15" hidden="false" customHeight="false" outlineLevel="0" collapsed="false">
      <c r="A1908" s="2" t="n">
        <v>38191</v>
      </c>
      <c r="D1908" s="3" t="n">
        <v>201.3</v>
      </c>
      <c r="E1908" s="3" t="n">
        <v>992.5</v>
      </c>
      <c r="H1908" s="4" t="n">
        <v>2522</v>
      </c>
      <c r="L1908" s="3" t="n">
        <v>17016</v>
      </c>
      <c r="M1908" s="3" t="n">
        <v>307.2</v>
      </c>
      <c r="N1908" s="3" t="n">
        <v>77.04</v>
      </c>
      <c r="P1908" s="3" t="n">
        <v>779.2</v>
      </c>
    </row>
    <row r="1909" customFormat="false" ht="15" hidden="false" customHeight="false" outlineLevel="0" collapsed="false">
      <c r="A1909" s="2" t="n">
        <v>38190</v>
      </c>
      <c r="D1909" s="3" t="n">
        <v>201.1</v>
      </c>
      <c r="E1909" s="3" t="n">
        <v>991</v>
      </c>
      <c r="H1909" s="4" t="n">
        <v>2418</v>
      </c>
      <c r="L1909" s="3" t="n">
        <v>16573</v>
      </c>
      <c r="M1909" s="3" t="n">
        <v>306.8</v>
      </c>
      <c r="N1909" s="3" t="n">
        <v>76.04</v>
      </c>
      <c r="P1909" s="3" t="n">
        <v>770.8</v>
      </c>
    </row>
    <row r="1910" customFormat="false" ht="15" hidden="false" customHeight="false" outlineLevel="0" collapsed="false">
      <c r="A1910" s="2" t="n">
        <v>38189</v>
      </c>
      <c r="D1910" s="3" t="n">
        <v>201.7</v>
      </c>
      <c r="E1910" s="3" t="n">
        <v>1026</v>
      </c>
      <c r="H1910" s="4" t="n">
        <v>2473</v>
      </c>
      <c r="L1910" s="3" t="n">
        <v>16736</v>
      </c>
      <c r="M1910" s="3" t="n">
        <v>307.5</v>
      </c>
      <c r="N1910" s="3" t="n">
        <v>75.9</v>
      </c>
      <c r="P1910" s="3" t="n">
        <v>780.7</v>
      </c>
    </row>
    <row r="1911" customFormat="false" ht="15" hidden="false" customHeight="false" outlineLevel="0" collapsed="false">
      <c r="A1911" s="2" t="n">
        <v>38188</v>
      </c>
      <c r="D1911" s="3" t="n">
        <v>203.8</v>
      </c>
      <c r="E1911" s="3" t="n">
        <v>1037</v>
      </c>
      <c r="H1911" s="4" t="n">
        <v>2505</v>
      </c>
      <c r="L1911" s="3" t="n">
        <v>17151</v>
      </c>
      <c r="M1911" s="3" t="n">
        <v>308.4</v>
      </c>
      <c r="N1911" s="3" t="n">
        <v>75.92</v>
      </c>
      <c r="P1911" s="3" t="n">
        <v>787.1</v>
      </c>
    </row>
    <row r="1912" customFormat="false" ht="15" hidden="false" customHeight="false" outlineLevel="0" collapsed="false">
      <c r="A1912" s="2" t="n">
        <v>38187</v>
      </c>
      <c r="D1912" s="3" t="n">
        <v>203</v>
      </c>
      <c r="E1912" s="3" t="n">
        <v>1029</v>
      </c>
      <c r="H1912" s="4" t="n">
        <v>2561</v>
      </c>
      <c r="L1912" s="3" t="n">
        <v>16945</v>
      </c>
      <c r="M1912" s="3" t="n">
        <v>307.8</v>
      </c>
      <c r="N1912" s="3" t="n">
        <v>75.35</v>
      </c>
      <c r="P1912" s="3" t="n">
        <v>786.5</v>
      </c>
    </row>
    <row r="1913" customFormat="false" ht="15" hidden="false" customHeight="false" outlineLevel="0" collapsed="false">
      <c r="A1913" s="2" t="n">
        <v>38184</v>
      </c>
      <c r="D1913" s="3" t="n">
        <v>199.2</v>
      </c>
      <c r="E1913" s="3" t="n">
        <v>1037</v>
      </c>
      <c r="H1913" s="4" t="n">
        <v>2585</v>
      </c>
      <c r="L1913" s="3" t="n">
        <v>16992</v>
      </c>
      <c r="M1913" s="3" t="n">
        <v>306</v>
      </c>
      <c r="N1913" s="3" t="n">
        <v>74.75</v>
      </c>
      <c r="P1913" s="3" t="n">
        <v>784.8</v>
      </c>
    </row>
    <row r="1914" customFormat="false" ht="15" hidden="false" customHeight="false" outlineLevel="0" collapsed="false">
      <c r="A1914" s="2" t="n">
        <v>38183</v>
      </c>
      <c r="D1914" s="3" t="n">
        <v>198.54</v>
      </c>
      <c r="E1914" s="3" t="n">
        <v>1026</v>
      </c>
      <c r="H1914" s="4" t="n">
        <v>2531</v>
      </c>
      <c r="L1914" s="3" t="n">
        <v>17122</v>
      </c>
      <c r="M1914" s="3" t="n">
        <v>304.8</v>
      </c>
      <c r="N1914" s="3" t="n">
        <v>75.43</v>
      </c>
      <c r="P1914" s="3" t="n">
        <v>779.7</v>
      </c>
    </row>
    <row r="1915" customFormat="false" ht="15" hidden="false" customHeight="false" outlineLevel="0" collapsed="false">
      <c r="A1915" s="2" t="n">
        <v>38182</v>
      </c>
      <c r="D1915" s="3" t="n">
        <v>201.1</v>
      </c>
      <c r="E1915" s="3" t="n">
        <v>1025</v>
      </c>
      <c r="H1915" s="4" t="n">
        <v>2598</v>
      </c>
      <c r="L1915" s="3" t="n">
        <v>17358</v>
      </c>
      <c r="M1915" s="3" t="n">
        <v>308.8</v>
      </c>
      <c r="N1915" s="3" t="n">
        <v>74.99</v>
      </c>
      <c r="P1915" s="3" t="n">
        <v>787.5</v>
      </c>
    </row>
    <row r="1916" customFormat="false" ht="15" hidden="false" customHeight="false" outlineLevel="0" collapsed="false">
      <c r="A1916" s="2" t="n">
        <v>38181</v>
      </c>
      <c r="D1916" s="3" t="n">
        <v>194.34</v>
      </c>
      <c r="E1916" s="3" t="n">
        <v>1058</v>
      </c>
      <c r="H1916" s="4" t="n">
        <v>2758</v>
      </c>
      <c r="L1916" s="3" t="n">
        <v>17146</v>
      </c>
      <c r="M1916" s="3" t="n">
        <v>305.9</v>
      </c>
      <c r="N1916" s="3" t="n">
        <v>74.05</v>
      </c>
      <c r="P1916" s="3" t="n">
        <v>793.4</v>
      </c>
    </row>
    <row r="1917" customFormat="false" ht="15" hidden="false" customHeight="false" outlineLevel="0" collapsed="false">
      <c r="A1917" s="2" t="n">
        <v>38180</v>
      </c>
      <c r="D1917" s="3" t="n">
        <v>193.65</v>
      </c>
      <c r="E1917" s="3" t="n">
        <v>1057</v>
      </c>
      <c r="H1917" s="4" t="n">
        <v>2750</v>
      </c>
      <c r="L1917" s="3" t="n">
        <v>16888</v>
      </c>
      <c r="M1917" s="3" t="n">
        <v>296.5</v>
      </c>
      <c r="N1917" s="3" t="n">
        <v>73.57</v>
      </c>
      <c r="P1917" s="3" t="n">
        <v>787</v>
      </c>
    </row>
    <row r="1918" customFormat="false" ht="15" hidden="false" customHeight="false" outlineLevel="0" collapsed="false">
      <c r="A1918" s="2" t="n">
        <v>38177</v>
      </c>
      <c r="D1918" s="3" t="n">
        <v>192.4</v>
      </c>
      <c r="E1918" s="3" t="n">
        <v>1052</v>
      </c>
      <c r="H1918" s="4" t="n">
        <v>2747</v>
      </c>
      <c r="L1918" s="3" t="n">
        <v>16841</v>
      </c>
      <c r="M1918" s="3" t="n">
        <v>292.2</v>
      </c>
      <c r="N1918" s="3" t="n">
        <v>73.92</v>
      </c>
      <c r="P1918" s="3" t="n">
        <v>784.1</v>
      </c>
    </row>
    <row r="1919" customFormat="false" ht="15" hidden="false" customHeight="false" outlineLevel="0" collapsed="false">
      <c r="A1919" s="2" t="n">
        <v>38176</v>
      </c>
      <c r="D1919" s="3" t="n">
        <v>188.91</v>
      </c>
      <c r="E1919" s="3" t="n">
        <v>1041</v>
      </c>
      <c r="H1919" s="4" t="n">
        <v>2835</v>
      </c>
      <c r="L1919" s="3" t="n">
        <v>16735</v>
      </c>
      <c r="M1919" s="3" t="n">
        <v>298.3</v>
      </c>
      <c r="N1919" s="3" t="n">
        <v>73.9</v>
      </c>
      <c r="P1919" s="3" t="n">
        <v>786.4</v>
      </c>
    </row>
    <row r="1920" customFormat="false" ht="15" hidden="false" customHeight="false" outlineLevel="0" collapsed="false">
      <c r="A1920" s="2" t="n">
        <v>38175</v>
      </c>
      <c r="D1920" s="3" t="n">
        <v>187.87</v>
      </c>
      <c r="E1920" s="3" t="n">
        <v>4189</v>
      </c>
      <c r="H1920" s="4" t="n">
        <v>2849</v>
      </c>
      <c r="L1920" s="3" t="n">
        <v>16791</v>
      </c>
      <c r="M1920" s="3" t="n">
        <v>304.9</v>
      </c>
      <c r="N1920" s="3" t="n">
        <v>74.1</v>
      </c>
      <c r="P1920" s="3" t="n">
        <v>789.9</v>
      </c>
    </row>
    <row r="1921" customFormat="false" ht="15" hidden="false" customHeight="false" outlineLevel="0" collapsed="false">
      <c r="A1921" s="2" t="n">
        <v>38170</v>
      </c>
      <c r="D1921" s="3" t="n">
        <v>185.24</v>
      </c>
      <c r="E1921" s="3" t="n">
        <v>4218</v>
      </c>
      <c r="H1921" s="4" t="n">
        <v>2903</v>
      </c>
      <c r="L1921" s="3" t="n">
        <v>16031</v>
      </c>
      <c r="M1921" s="3" t="n">
        <v>320.6</v>
      </c>
      <c r="N1921" s="3" t="n">
        <v>74.61</v>
      </c>
      <c r="P1921" s="3" t="n">
        <v>796.4</v>
      </c>
    </row>
    <row r="1922" customFormat="false" ht="15" hidden="false" customHeight="false" outlineLevel="0" collapsed="false">
      <c r="A1922" s="2" t="n">
        <v>38169</v>
      </c>
      <c r="D1922" s="3" t="n">
        <v>185.64</v>
      </c>
      <c r="E1922" s="3" t="n">
        <v>4192</v>
      </c>
      <c r="H1922" s="4" t="n">
        <v>2949</v>
      </c>
      <c r="L1922" s="3" t="n">
        <v>16166</v>
      </c>
      <c r="M1922" s="3" t="n">
        <v>324</v>
      </c>
      <c r="N1922" s="3" t="n">
        <v>74.98</v>
      </c>
      <c r="P1922" s="3" t="n">
        <v>800.5</v>
      </c>
    </row>
    <row r="1923" customFormat="false" ht="15" hidden="false" customHeight="false" outlineLevel="0" collapsed="false">
      <c r="A1923" s="2" t="n">
        <v>38168</v>
      </c>
      <c r="D1923" s="3" t="n">
        <v>184.59</v>
      </c>
      <c r="E1923" s="3" t="n">
        <v>4131</v>
      </c>
      <c r="H1923" s="4" t="n">
        <v>2937</v>
      </c>
      <c r="L1923" s="3" t="n">
        <v>15945</v>
      </c>
      <c r="M1923" s="3" t="n">
        <v>319.5</v>
      </c>
      <c r="N1923" s="3" t="n">
        <v>74.9</v>
      </c>
      <c r="P1923" s="3" t="n">
        <v>793.5</v>
      </c>
    </row>
    <row r="1924" customFormat="false" ht="15" hidden="false" customHeight="false" outlineLevel="0" collapsed="false">
      <c r="A1924" s="2" t="n">
        <v>38167</v>
      </c>
      <c r="D1924" s="3" t="n">
        <v>183.75</v>
      </c>
      <c r="E1924" s="3" t="n">
        <v>4123</v>
      </c>
      <c r="H1924" s="4" t="n">
        <v>2960</v>
      </c>
      <c r="L1924" s="3" t="n">
        <v>16035</v>
      </c>
      <c r="M1924" s="3" t="n">
        <v>324.1</v>
      </c>
      <c r="N1924" s="3" t="n">
        <v>75.49</v>
      </c>
      <c r="P1924" s="3" t="n">
        <v>796.2</v>
      </c>
    </row>
    <row r="1925" customFormat="false" ht="15" hidden="false" customHeight="false" outlineLevel="0" collapsed="false">
      <c r="A1925" s="2" t="n">
        <v>38166</v>
      </c>
      <c r="D1925" s="3" t="n">
        <v>181.49</v>
      </c>
      <c r="E1925" s="3" t="n">
        <v>4123</v>
      </c>
      <c r="H1925" s="4" t="n">
        <v>2965</v>
      </c>
      <c r="L1925" s="3" t="n">
        <v>15926</v>
      </c>
      <c r="M1925" s="3" t="n">
        <v>320.3</v>
      </c>
      <c r="N1925" s="3" t="n">
        <v>72.2</v>
      </c>
      <c r="P1925" s="3" t="n">
        <v>792.5</v>
      </c>
    </row>
    <row r="1926" customFormat="false" ht="15" hidden="false" customHeight="false" outlineLevel="0" collapsed="false">
      <c r="A1926" s="2" t="n">
        <v>38163</v>
      </c>
      <c r="D1926" s="3" t="n">
        <v>182.89</v>
      </c>
      <c r="E1926" s="3" t="n">
        <v>4068</v>
      </c>
      <c r="H1926" s="4" t="n">
        <v>2971</v>
      </c>
      <c r="L1926" s="3" t="n">
        <v>16576</v>
      </c>
      <c r="M1926" s="3" t="n">
        <v>329.5</v>
      </c>
      <c r="N1926" s="3" t="n">
        <v>76.3</v>
      </c>
      <c r="P1926" s="3" t="n">
        <v>798.8</v>
      </c>
    </row>
    <row r="1927" customFormat="false" ht="15" hidden="false" customHeight="false" outlineLevel="0" collapsed="false">
      <c r="A1927" s="2" t="n">
        <v>38162</v>
      </c>
      <c r="D1927" s="3" t="n">
        <v>182.89</v>
      </c>
      <c r="E1927" s="3" t="n">
        <v>4068</v>
      </c>
      <c r="H1927" s="4" t="n">
        <v>3016</v>
      </c>
      <c r="L1927" s="3" t="n">
        <v>16551</v>
      </c>
      <c r="M1927" s="3" t="n">
        <v>326.8</v>
      </c>
      <c r="N1927" s="3" t="n">
        <v>76.49</v>
      </c>
      <c r="P1927" s="3" t="n">
        <v>799.9</v>
      </c>
    </row>
    <row r="1928" customFormat="false" ht="15" hidden="false" customHeight="false" outlineLevel="0" collapsed="false">
      <c r="A1928" s="2" t="n">
        <v>38161</v>
      </c>
      <c r="D1928" s="3" t="n">
        <v>183.45</v>
      </c>
      <c r="E1928" s="3" t="n">
        <v>4153</v>
      </c>
      <c r="H1928" s="4" t="n">
        <v>3021</v>
      </c>
      <c r="L1928" s="3" t="n">
        <v>16521</v>
      </c>
      <c r="M1928" s="3" t="n">
        <v>328.8</v>
      </c>
      <c r="N1928" s="3" t="n">
        <v>76.41</v>
      </c>
      <c r="P1928" s="3" t="n">
        <v>805.1</v>
      </c>
    </row>
    <row r="1929" customFormat="false" ht="15" hidden="false" customHeight="false" outlineLevel="0" collapsed="false">
      <c r="A1929" s="2" t="n">
        <v>38160</v>
      </c>
      <c r="D1929" s="3" t="n">
        <v>184.07</v>
      </c>
      <c r="E1929" s="3" t="n">
        <v>4083</v>
      </c>
      <c r="H1929" s="4" t="n">
        <v>2927</v>
      </c>
      <c r="L1929" s="3" t="n">
        <v>16351</v>
      </c>
      <c r="M1929" s="3" t="n">
        <v>322.6</v>
      </c>
      <c r="N1929" s="3" t="n">
        <v>76.34</v>
      </c>
      <c r="P1929" s="3" t="n">
        <v>794.7</v>
      </c>
    </row>
    <row r="1930" customFormat="false" ht="15" hidden="false" customHeight="false" outlineLevel="0" collapsed="false">
      <c r="A1930" s="2" t="n">
        <v>38159</v>
      </c>
      <c r="D1930" s="3" t="n">
        <v>183.49</v>
      </c>
      <c r="E1930" s="3" t="n">
        <v>4149</v>
      </c>
      <c r="H1930" s="4" t="n">
        <v>2930</v>
      </c>
      <c r="L1930" s="3" t="n">
        <v>16345</v>
      </c>
      <c r="M1930" s="3" t="n">
        <v>323.7</v>
      </c>
      <c r="N1930" s="3" t="n">
        <v>76.61</v>
      </c>
      <c r="P1930" s="3" t="n">
        <v>797.9</v>
      </c>
    </row>
    <row r="1931" customFormat="false" ht="15" hidden="false" customHeight="false" outlineLevel="0" collapsed="false">
      <c r="A1931" s="2" t="n">
        <v>38156</v>
      </c>
      <c r="D1931" s="3" t="n">
        <v>184.25</v>
      </c>
      <c r="E1931" s="3" t="n">
        <v>4229</v>
      </c>
      <c r="H1931" s="4" t="n">
        <v>3018</v>
      </c>
      <c r="L1931" s="3" t="n">
        <v>16720</v>
      </c>
      <c r="M1931" s="3" t="n">
        <v>322.5</v>
      </c>
      <c r="N1931" s="3" t="n">
        <v>76.68</v>
      </c>
      <c r="P1931" s="3" t="n">
        <v>807.3</v>
      </c>
    </row>
    <row r="1932" customFormat="false" ht="15" hidden="false" customHeight="false" outlineLevel="0" collapsed="false">
      <c r="A1932" s="2" t="n">
        <v>38155</v>
      </c>
      <c r="D1932" s="3" t="n">
        <v>184.54</v>
      </c>
      <c r="E1932" s="3" t="n">
        <v>4187</v>
      </c>
      <c r="H1932" s="4" t="n">
        <v>3003</v>
      </c>
      <c r="L1932" s="3" t="n">
        <v>16885</v>
      </c>
      <c r="M1932" s="3" t="n">
        <v>320.8</v>
      </c>
      <c r="N1932" s="3" t="n">
        <v>75.69</v>
      </c>
      <c r="P1932" s="3" t="n">
        <v>804.4</v>
      </c>
    </row>
    <row r="1933" customFormat="false" ht="15" hidden="false" customHeight="false" outlineLevel="0" collapsed="false">
      <c r="A1933" s="2" t="n">
        <v>38154</v>
      </c>
      <c r="D1933" s="3" t="n">
        <v>180.3</v>
      </c>
      <c r="E1933" s="3" t="n">
        <v>4097</v>
      </c>
      <c r="H1933" s="4" t="n">
        <v>2856</v>
      </c>
      <c r="L1933" s="3" t="n">
        <v>16991</v>
      </c>
      <c r="M1933" s="3" t="n">
        <v>318.5</v>
      </c>
      <c r="N1933" s="3" t="n">
        <v>74.48</v>
      </c>
      <c r="P1933" s="3" t="n">
        <v>787.5</v>
      </c>
    </row>
    <row r="1934" customFormat="false" ht="15" hidden="false" customHeight="false" outlineLevel="0" collapsed="false">
      <c r="A1934" s="2" t="n">
        <v>38153</v>
      </c>
      <c r="D1934" s="3" t="n">
        <v>178.74</v>
      </c>
      <c r="E1934" s="3" t="n">
        <v>3965</v>
      </c>
      <c r="H1934" s="4" t="n">
        <v>2864</v>
      </c>
      <c r="L1934" s="3" t="n">
        <v>16905</v>
      </c>
      <c r="M1934" s="3" t="n">
        <v>325.3</v>
      </c>
      <c r="N1934" s="3" t="n">
        <v>73.62</v>
      </c>
      <c r="P1934" s="3" t="n">
        <v>783.4</v>
      </c>
    </row>
    <row r="1935" customFormat="false" ht="15" hidden="false" customHeight="false" outlineLevel="0" collapsed="false">
      <c r="A1935" s="2" t="n">
        <v>38152</v>
      </c>
      <c r="D1935" s="3" t="n">
        <v>176.99</v>
      </c>
      <c r="E1935" s="3" t="n">
        <v>3906</v>
      </c>
      <c r="H1935" s="4" t="n">
        <v>2854</v>
      </c>
      <c r="L1935" s="3" t="n">
        <v>17101</v>
      </c>
      <c r="M1935" s="3" t="n">
        <v>324.9</v>
      </c>
      <c r="N1935" s="3" t="n">
        <v>74.49</v>
      </c>
      <c r="P1935" s="3" t="n">
        <v>779</v>
      </c>
    </row>
    <row r="1936" customFormat="false" ht="15" hidden="false" customHeight="false" outlineLevel="0" collapsed="false">
      <c r="A1936" s="2" t="n">
        <v>38149</v>
      </c>
      <c r="D1936" s="3" t="n">
        <v>177.24</v>
      </c>
      <c r="E1936" s="3" t="n">
        <v>3880</v>
      </c>
      <c r="H1936" s="4" t="n">
        <v>2866</v>
      </c>
      <c r="L1936" s="3" t="n">
        <v>16775</v>
      </c>
      <c r="M1936" s="3" t="n">
        <v>325.9</v>
      </c>
      <c r="N1936" s="3" t="n">
        <v>74.9</v>
      </c>
      <c r="P1936" s="3" t="n">
        <v>779</v>
      </c>
    </row>
    <row r="1937" customFormat="false" ht="15" hidden="false" customHeight="false" outlineLevel="0" collapsed="false">
      <c r="A1937" s="2" t="n">
        <v>38148</v>
      </c>
      <c r="D1937" s="3" t="n">
        <v>179.04</v>
      </c>
      <c r="E1937" s="3" t="n">
        <v>3956</v>
      </c>
      <c r="H1937" s="4" t="n">
        <v>2870</v>
      </c>
      <c r="L1937" s="3" t="n">
        <v>16153</v>
      </c>
      <c r="M1937" s="3" t="n">
        <v>325.8</v>
      </c>
      <c r="N1937" s="3" t="n">
        <v>74.64</v>
      </c>
      <c r="P1937" s="3" t="n">
        <v>782.1</v>
      </c>
    </row>
    <row r="1938" customFormat="false" ht="15" hidden="false" customHeight="false" outlineLevel="0" collapsed="false">
      <c r="A1938" s="2" t="n">
        <v>38147</v>
      </c>
      <c r="D1938" s="3" t="n">
        <v>181.04</v>
      </c>
      <c r="E1938" s="3" t="n">
        <v>3949</v>
      </c>
      <c r="H1938" s="4" t="n">
        <v>2855</v>
      </c>
      <c r="L1938" s="3" t="n">
        <v>15818</v>
      </c>
      <c r="M1938" s="3" t="n">
        <v>328.6</v>
      </c>
      <c r="N1938" s="3" t="n">
        <v>76.89</v>
      </c>
      <c r="P1938" s="3" t="n">
        <v>784.2</v>
      </c>
    </row>
    <row r="1939" customFormat="false" ht="15" hidden="false" customHeight="false" outlineLevel="0" collapsed="false">
      <c r="A1939" s="2" t="n">
        <v>38146</v>
      </c>
      <c r="D1939" s="3" t="n">
        <v>187.25</v>
      </c>
      <c r="E1939" s="3" t="n">
        <v>4004</v>
      </c>
      <c r="H1939" s="4" t="n">
        <v>2889</v>
      </c>
      <c r="L1939" s="3" t="n">
        <v>15745</v>
      </c>
      <c r="M1939" s="3" t="n">
        <v>328.5</v>
      </c>
      <c r="N1939" s="3" t="n">
        <v>77.06</v>
      </c>
      <c r="P1939" s="3" t="n">
        <v>793.1</v>
      </c>
    </row>
    <row r="1940" customFormat="false" ht="15" hidden="false" customHeight="false" outlineLevel="0" collapsed="false">
      <c r="A1940" s="2" t="n">
        <v>38145</v>
      </c>
      <c r="D1940" s="3" t="n">
        <v>188.25</v>
      </c>
      <c r="E1940" s="3" t="n">
        <v>3968</v>
      </c>
      <c r="H1940" s="4" t="n">
        <v>2925</v>
      </c>
      <c r="L1940" s="3" t="n">
        <v>15835</v>
      </c>
      <c r="M1940" s="3" t="n">
        <v>329.8</v>
      </c>
      <c r="N1940" s="3" t="n">
        <v>77.14</v>
      </c>
      <c r="P1940" s="3" t="n">
        <v>795.3</v>
      </c>
    </row>
    <row r="1941" customFormat="false" ht="15" hidden="false" customHeight="false" outlineLevel="0" collapsed="false">
      <c r="A1941" s="2" t="n">
        <v>38142</v>
      </c>
      <c r="D1941" s="3" t="n">
        <v>186.55</v>
      </c>
      <c r="E1941" s="3" t="n">
        <v>3861</v>
      </c>
      <c r="H1941" s="4" t="n">
        <v>2860</v>
      </c>
      <c r="L1941" s="3" t="n">
        <v>15600</v>
      </c>
      <c r="M1941" s="3" t="n">
        <v>328.3</v>
      </c>
      <c r="N1941" s="3" t="n">
        <v>79.75</v>
      </c>
      <c r="P1941" s="3" t="n">
        <v>784.7</v>
      </c>
    </row>
    <row r="1942" customFormat="false" ht="15" hidden="false" customHeight="false" outlineLevel="0" collapsed="false">
      <c r="A1942" s="2" t="n">
        <v>38141</v>
      </c>
      <c r="D1942" s="3" t="n">
        <v>185.7</v>
      </c>
      <c r="E1942" s="3" t="n">
        <v>3791</v>
      </c>
      <c r="H1942" s="4" t="n">
        <v>2853</v>
      </c>
      <c r="L1942" s="3" t="n">
        <v>15530</v>
      </c>
      <c r="M1942" s="3" t="n">
        <v>331</v>
      </c>
      <c r="N1942" s="3" t="n">
        <v>79.75</v>
      </c>
      <c r="P1942" s="3" t="n">
        <v>781.6</v>
      </c>
    </row>
    <row r="1943" customFormat="false" ht="15" hidden="false" customHeight="false" outlineLevel="0" collapsed="false">
      <c r="A1943" s="2" t="n">
        <v>38140</v>
      </c>
      <c r="D1943" s="3" t="n">
        <v>188.1</v>
      </c>
      <c r="E1943" s="3" t="n">
        <v>3818</v>
      </c>
      <c r="H1943" s="4" t="n">
        <v>2834</v>
      </c>
      <c r="L1943" s="3" t="n">
        <v>14950</v>
      </c>
      <c r="M1943" s="3" t="n">
        <v>328.2</v>
      </c>
      <c r="N1943" s="3" t="n">
        <v>80.3</v>
      </c>
      <c r="P1943" s="3" t="n">
        <v>781.8</v>
      </c>
    </row>
    <row r="1944" customFormat="false" ht="15" hidden="false" customHeight="false" outlineLevel="0" collapsed="false">
      <c r="A1944" s="2" t="n">
        <v>38139</v>
      </c>
      <c r="D1944" s="3" t="n">
        <v>184.95</v>
      </c>
      <c r="E1944" s="3" t="n">
        <v>3848</v>
      </c>
      <c r="H1944" s="4" t="n">
        <v>2830</v>
      </c>
      <c r="L1944" s="3" t="n">
        <v>15136</v>
      </c>
      <c r="M1944" s="3" t="n">
        <v>322.8</v>
      </c>
      <c r="N1944" s="3" t="n">
        <v>80.42</v>
      </c>
      <c r="P1944" s="3" t="n">
        <v>778.7</v>
      </c>
    </row>
    <row r="1945" customFormat="false" ht="15" hidden="false" customHeight="false" outlineLevel="0" collapsed="false">
      <c r="A1945" s="2" t="n">
        <v>38138</v>
      </c>
      <c r="D1945" s="3" t="n">
        <v>184.64</v>
      </c>
      <c r="E1945" s="3" t="n">
        <v>3999</v>
      </c>
      <c r="H1945" s="4" t="n">
        <v>2830</v>
      </c>
      <c r="L1945" s="3" t="n">
        <v>15250</v>
      </c>
      <c r="M1945" s="3" t="n">
        <v>325.5</v>
      </c>
      <c r="N1945" s="3" t="n">
        <v>80.17</v>
      </c>
      <c r="P1945" s="3" t="n">
        <v>786.5</v>
      </c>
    </row>
    <row r="1946" customFormat="false" ht="15" hidden="false" customHeight="false" outlineLevel="0" collapsed="false">
      <c r="A1946" s="2" t="n">
        <v>38135</v>
      </c>
      <c r="D1946" s="3" t="n">
        <v>183.49</v>
      </c>
      <c r="E1946" s="3" t="n">
        <v>3974</v>
      </c>
      <c r="H1946" s="4" t="n">
        <v>2835</v>
      </c>
      <c r="L1946" s="3" t="n">
        <v>15335</v>
      </c>
      <c r="M1946" s="3" t="n">
        <v>324.3</v>
      </c>
      <c r="N1946" s="3" t="n">
        <v>79.9</v>
      </c>
      <c r="P1946" s="3" t="n">
        <v>784.8</v>
      </c>
    </row>
    <row r="1947" customFormat="false" ht="15" hidden="false" customHeight="false" outlineLevel="0" collapsed="false">
      <c r="A1947" s="2" t="n">
        <v>38134</v>
      </c>
      <c r="D1947" s="3" t="n">
        <v>178.89</v>
      </c>
      <c r="E1947" s="3" t="n">
        <v>3871</v>
      </c>
      <c r="H1947" s="4" t="n">
        <v>2846</v>
      </c>
      <c r="L1947" s="3" t="n">
        <v>15556</v>
      </c>
      <c r="M1947" s="3" t="n">
        <v>321.2</v>
      </c>
      <c r="N1947" s="3" t="n">
        <v>79.9</v>
      </c>
      <c r="P1947" s="3" t="n">
        <v>776.1</v>
      </c>
    </row>
    <row r="1948" customFormat="false" ht="15" hidden="false" customHeight="false" outlineLevel="0" collapsed="false">
      <c r="A1948" s="2" t="n">
        <v>38133</v>
      </c>
      <c r="D1948" s="3" t="n">
        <v>177.8</v>
      </c>
      <c r="E1948" s="3" t="n">
        <v>3865</v>
      </c>
      <c r="H1948" s="4" t="n">
        <v>2820</v>
      </c>
      <c r="L1948" s="3" t="n">
        <v>15736</v>
      </c>
      <c r="M1948" s="3" t="n">
        <v>313.8</v>
      </c>
      <c r="N1948" s="3" t="n">
        <v>80.1</v>
      </c>
      <c r="P1948" s="3" t="n">
        <v>770.2</v>
      </c>
    </row>
    <row r="1949" customFormat="false" ht="15" hidden="false" customHeight="false" outlineLevel="0" collapsed="false">
      <c r="A1949" s="2" t="n">
        <v>38132</v>
      </c>
      <c r="D1949" s="3" t="n">
        <v>173.8</v>
      </c>
      <c r="E1949" s="3" t="n">
        <v>3790</v>
      </c>
      <c r="H1949" s="4" t="n">
        <v>2757</v>
      </c>
      <c r="L1949" s="3" t="n">
        <v>15666</v>
      </c>
      <c r="M1949" s="3" t="n">
        <v>313.3</v>
      </c>
      <c r="N1949" s="3" t="n">
        <v>80.05</v>
      </c>
      <c r="P1949" s="3" t="n">
        <v>759.7</v>
      </c>
    </row>
    <row r="1950" customFormat="false" ht="15" hidden="false" customHeight="false" outlineLevel="0" collapsed="false">
      <c r="A1950" s="2" t="n">
        <v>38131</v>
      </c>
      <c r="D1950" s="3" t="n">
        <v>174.84</v>
      </c>
      <c r="E1950" s="3" t="n">
        <v>3807</v>
      </c>
      <c r="H1950" s="4" t="n">
        <v>2732</v>
      </c>
      <c r="L1950" s="3" t="n">
        <v>15736</v>
      </c>
      <c r="M1950" s="3" t="n">
        <v>318.1</v>
      </c>
      <c r="N1950" s="3" t="n">
        <v>80.3</v>
      </c>
      <c r="P1950" s="3" t="n">
        <v>763.1</v>
      </c>
    </row>
    <row r="1951" customFormat="false" ht="15" hidden="false" customHeight="false" outlineLevel="0" collapsed="false">
      <c r="A1951" s="2" t="n">
        <v>38128</v>
      </c>
      <c r="D1951" s="3" t="n">
        <v>172.1</v>
      </c>
      <c r="E1951" s="3" t="n">
        <v>3729</v>
      </c>
      <c r="H1951" s="4" t="n">
        <v>2740</v>
      </c>
      <c r="L1951" s="3" t="n">
        <v>15908</v>
      </c>
      <c r="M1951" s="3" t="n">
        <v>320.6</v>
      </c>
      <c r="N1951" s="3" t="n">
        <v>80.64</v>
      </c>
      <c r="P1951" s="3" t="n">
        <v>759</v>
      </c>
    </row>
    <row r="1952" customFormat="false" ht="15" hidden="false" customHeight="false" outlineLevel="0" collapsed="false">
      <c r="A1952" s="2" t="n">
        <v>38127</v>
      </c>
      <c r="D1952" s="3" t="n">
        <v>172.39</v>
      </c>
      <c r="E1952" s="3" t="n">
        <v>3748</v>
      </c>
      <c r="H1952" s="4" t="n">
        <v>2728</v>
      </c>
      <c r="L1952" s="3" t="n">
        <v>16271</v>
      </c>
      <c r="M1952" s="3" t="n">
        <v>320.8</v>
      </c>
      <c r="N1952" s="3" t="n">
        <v>80.49</v>
      </c>
      <c r="P1952" s="3" t="n">
        <v>760.7</v>
      </c>
    </row>
    <row r="1953" customFormat="false" ht="15" hidden="false" customHeight="false" outlineLevel="0" collapsed="false">
      <c r="A1953" s="2" t="n">
        <v>38126</v>
      </c>
      <c r="D1953" s="3" t="n">
        <v>173.65</v>
      </c>
      <c r="E1953" s="3" t="n">
        <v>3775</v>
      </c>
      <c r="H1953" s="4" t="n">
        <v>2780</v>
      </c>
      <c r="L1953" s="3" t="n">
        <v>15638</v>
      </c>
      <c r="M1953" s="3" t="n">
        <v>318</v>
      </c>
      <c r="N1953" s="3" t="n">
        <v>80.39</v>
      </c>
      <c r="P1953" s="3" t="n">
        <v>762.3</v>
      </c>
    </row>
    <row r="1954" customFormat="false" ht="15" hidden="false" customHeight="false" outlineLevel="0" collapsed="false">
      <c r="A1954" s="2" t="n">
        <v>38125</v>
      </c>
      <c r="D1954" s="3" t="n">
        <v>171.74</v>
      </c>
      <c r="E1954" s="3" t="n">
        <v>3554</v>
      </c>
      <c r="H1954" s="4" t="n">
        <v>2717</v>
      </c>
      <c r="L1954" s="3" t="n">
        <v>15300</v>
      </c>
      <c r="M1954" s="3" t="n">
        <v>313.5</v>
      </c>
      <c r="N1954" s="3" t="n">
        <v>80.39</v>
      </c>
      <c r="P1954" s="3" t="n">
        <v>744.9</v>
      </c>
    </row>
    <row r="1955" customFormat="false" ht="15" hidden="false" customHeight="false" outlineLevel="0" collapsed="false">
      <c r="A1955" s="2" t="n">
        <v>38124</v>
      </c>
      <c r="D1955" s="3" t="n">
        <v>169.8</v>
      </c>
      <c r="E1955" s="3" t="n">
        <v>3542</v>
      </c>
      <c r="H1955" s="4" t="n">
        <v>2653</v>
      </c>
      <c r="L1955" s="3" t="n">
        <v>15976</v>
      </c>
      <c r="M1955" s="3" t="n">
        <v>308.8</v>
      </c>
      <c r="N1955" s="3" t="n">
        <v>80.52</v>
      </c>
      <c r="P1955" s="3" t="n">
        <v>739</v>
      </c>
    </row>
    <row r="1956" customFormat="false" ht="15" hidden="false" customHeight="false" outlineLevel="0" collapsed="false">
      <c r="A1956" s="2" t="n">
        <v>38121</v>
      </c>
      <c r="D1956" s="3" t="n">
        <v>172.59</v>
      </c>
      <c r="E1956" s="3" t="n">
        <v>3687</v>
      </c>
      <c r="H1956" s="4" t="n">
        <v>2632</v>
      </c>
      <c r="L1956" s="3" t="n">
        <v>16416</v>
      </c>
      <c r="M1956" s="3" t="n">
        <v>316</v>
      </c>
      <c r="N1956" s="3" t="n">
        <v>80.61</v>
      </c>
      <c r="P1956" s="3" t="n">
        <v>750.8</v>
      </c>
    </row>
    <row r="1957" customFormat="false" ht="15" hidden="false" customHeight="false" outlineLevel="0" collapsed="false">
      <c r="A1957" s="2" t="n">
        <v>38120</v>
      </c>
      <c r="D1957" s="3" t="n">
        <v>166.25</v>
      </c>
      <c r="E1957" s="3" t="n">
        <v>3739</v>
      </c>
      <c r="H1957" s="4" t="n">
        <v>2645</v>
      </c>
      <c r="L1957" s="3" t="n">
        <v>17130</v>
      </c>
      <c r="M1957" s="3" t="n">
        <v>315.1</v>
      </c>
      <c r="N1957" s="3" t="n">
        <v>80.43</v>
      </c>
      <c r="P1957" s="3" t="n">
        <v>749.2</v>
      </c>
    </row>
    <row r="1958" customFormat="false" ht="15" hidden="false" customHeight="false" outlineLevel="0" collapsed="false">
      <c r="A1958" s="2" t="n">
        <v>38119</v>
      </c>
      <c r="D1958" s="3" t="n">
        <v>171.5</v>
      </c>
      <c r="E1958" s="3" t="n">
        <v>3762</v>
      </c>
      <c r="H1958" s="4" t="n">
        <v>2736</v>
      </c>
      <c r="L1958" s="3" t="n">
        <v>17475</v>
      </c>
      <c r="M1958" s="3" t="n">
        <v>320.4</v>
      </c>
      <c r="N1958" s="3" t="n">
        <v>80.39</v>
      </c>
      <c r="P1958" s="3" t="n">
        <v>763.4</v>
      </c>
    </row>
    <row r="1959" customFormat="false" ht="15" hidden="false" customHeight="false" outlineLevel="0" collapsed="false">
      <c r="A1959" s="2" t="n">
        <v>38118</v>
      </c>
      <c r="D1959" s="3" t="n">
        <v>172.84</v>
      </c>
      <c r="E1959" s="3" t="n">
        <v>3712</v>
      </c>
      <c r="H1959" s="4" t="n">
        <v>2774</v>
      </c>
      <c r="L1959" s="3" t="n">
        <v>17040</v>
      </c>
      <c r="M1959" s="3" t="n">
        <v>322</v>
      </c>
      <c r="N1959" s="3" t="n">
        <v>80.34</v>
      </c>
      <c r="P1959" s="3" t="n">
        <v>763.7</v>
      </c>
    </row>
    <row r="1960" customFormat="false" ht="15" hidden="false" customHeight="false" outlineLevel="0" collapsed="false">
      <c r="A1960" s="2" t="n">
        <v>38117</v>
      </c>
      <c r="D1960" s="3" t="n">
        <v>165.52</v>
      </c>
      <c r="E1960" s="3" t="n">
        <v>3704</v>
      </c>
      <c r="H1960" s="4" t="n">
        <v>2623</v>
      </c>
      <c r="L1960" s="3" t="n">
        <v>17050</v>
      </c>
      <c r="M1960" s="3" t="n">
        <v>308.5</v>
      </c>
      <c r="N1960" s="3" t="n">
        <v>80.44</v>
      </c>
      <c r="P1960" s="3" t="n">
        <v>741.5</v>
      </c>
    </row>
    <row r="1961" customFormat="false" ht="15" hidden="false" customHeight="false" outlineLevel="0" collapsed="false">
      <c r="A1961" s="2" t="n">
        <v>38114</v>
      </c>
      <c r="D1961" s="3" t="n">
        <v>175.14</v>
      </c>
      <c r="E1961" s="3" t="n">
        <v>3890</v>
      </c>
      <c r="H1961" s="4" t="n">
        <v>2737</v>
      </c>
      <c r="L1961" s="3" t="n">
        <v>17446</v>
      </c>
      <c r="M1961" s="3" t="n">
        <v>323.5</v>
      </c>
      <c r="N1961" s="3" t="n">
        <v>80.82</v>
      </c>
      <c r="P1961" s="3" t="n">
        <v>772.5</v>
      </c>
    </row>
    <row r="1962" customFormat="false" ht="15" hidden="false" customHeight="false" outlineLevel="0" collapsed="false">
      <c r="A1962" s="2" t="n">
        <v>38113</v>
      </c>
      <c r="D1962" s="3" t="n">
        <v>185.3</v>
      </c>
      <c r="E1962" s="3" t="n">
        <v>3929</v>
      </c>
      <c r="H1962" s="4" t="n">
        <v>2769</v>
      </c>
      <c r="L1962" s="3" t="n">
        <v>17423</v>
      </c>
      <c r="M1962" s="3" t="n">
        <v>329.8</v>
      </c>
      <c r="N1962" s="3" t="n">
        <v>80.54</v>
      </c>
      <c r="P1962" s="3" t="n">
        <v>789.1</v>
      </c>
    </row>
    <row r="1963" customFormat="false" ht="15" hidden="false" customHeight="false" outlineLevel="0" collapsed="false">
      <c r="A1963" s="2" t="n">
        <v>38112</v>
      </c>
      <c r="D1963" s="3" t="n">
        <v>185.42</v>
      </c>
      <c r="E1963" s="3" t="n">
        <v>4060</v>
      </c>
      <c r="H1963" s="4" t="n">
        <v>2763</v>
      </c>
      <c r="L1963" s="3" t="n">
        <v>17300</v>
      </c>
      <c r="M1963" s="3" t="n">
        <v>330.8</v>
      </c>
      <c r="N1963" s="3" t="n">
        <v>80</v>
      </c>
      <c r="P1963" s="3" t="n">
        <v>794.4</v>
      </c>
    </row>
    <row r="1964" customFormat="false" ht="15" hidden="false" customHeight="false" outlineLevel="0" collapsed="false">
      <c r="A1964" s="2" t="n">
        <v>38111</v>
      </c>
      <c r="D1964" s="3" t="n">
        <v>187.74</v>
      </c>
      <c r="E1964" s="3" t="n">
        <v>4056</v>
      </c>
      <c r="H1964" s="4" t="n">
        <v>2834</v>
      </c>
      <c r="L1964" s="3" t="n">
        <v>17038</v>
      </c>
      <c r="M1964" s="3" t="n">
        <v>331.1</v>
      </c>
      <c r="N1964" s="3" t="n">
        <v>80.15</v>
      </c>
      <c r="P1964" s="3" t="n">
        <v>799.6</v>
      </c>
    </row>
    <row r="1965" customFormat="false" ht="15" hidden="false" customHeight="false" outlineLevel="0" collapsed="false">
      <c r="A1965" s="2" t="n">
        <v>38110</v>
      </c>
      <c r="D1965" s="3" t="n">
        <v>192.59</v>
      </c>
      <c r="E1965" s="3" t="n">
        <v>4002</v>
      </c>
      <c r="H1965" s="4" t="n">
        <v>2940</v>
      </c>
      <c r="L1965" s="3" t="n">
        <v>17772</v>
      </c>
      <c r="M1965" s="3" t="n">
        <v>345.2</v>
      </c>
      <c r="N1965" s="3" t="n">
        <v>81.24</v>
      </c>
      <c r="P1965" s="3" t="n">
        <v>816.7</v>
      </c>
    </row>
    <row r="1966" customFormat="false" ht="15" hidden="false" customHeight="false" outlineLevel="0" collapsed="false">
      <c r="A1966" s="2" t="n">
        <v>38107</v>
      </c>
      <c r="D1966" s="3" t="n">
        <v>193.95</v>
      </c>
      <c r="E1966" s="3" t="n">
        <v>4008</v>
      </c>
      <c r="H1966" s="4" t="n">
        <v>2968</v>
      </c>
      <c r="L1966" s="3" t="n">
        <v>17585</v>
      </c>
      <c r="M1966" s="3" t="n">
        <v>341.3</v>
      </c>
      <c r="N1966" s="3" t="n">
        <v>80.99</v>
      </c>
      <c r="P1966" s="3" t="n">
        <v>818</v>
      </c>
    </row>
    <row r="1967" customFormat="false" ht="15" hidden="false" customHeight="false" outlineLevel="0" collapsed="false">
      <c r="A1967" s="2" t="n">
        <v>38106</v>
      </c>
      <c r="D1967" s="3" t="n">
        <v>195.24</v>
      </c>
      <c r="E1967" s="3" t="n">
        <v>4144</v>
      </c>
      <c r="H1967" s="4" t="n">
        <v>3211</v>
      </c>
      <c r="L1967" s="3" t="n">
        <v>18125</v>
      </c>
      <c r="M1967" s="3" t="n">
        <v>346.5</v>
      </c>
      <c r="N1967" s="3" t="n">
        <v>81.57</v>
      </c>
      <c r="P1967" s="3" t="n">
        <v>842.5</v>
      </c>
    </row>
    <row r="1968" customFormat="false" ht="15" hidden="false" customHeight="false" outlineLevel="0" collapsed="false">
      <c r="A1968" s="2" t="n">
        <v>38105</v>
      </c>
      <c r="D1968" s="3" t="n">
        <v>196.59</v>
      </c>
      <c r="E1968" s="3" t="n">
        <v>4152</v>
      </c>
      <c r="H1968" s="4" t="n">
        <v>3269</v>
      </c>
      <c r="L1968" s="3" t="n">
        <v>17808</v>
      </c>
      <c r="M1968" s="3" t="n">
        <v>357.5</v>
      </c>
      <c r="N1968" s="3" t="n">
        <v>79.25</v>
      </c>
      <c r="P1968" s="3" t="n">
        <v>850.4</v>
      </c>
    </row>
    <row r="1969" customFormat="false" ht="15" hidden="false" customHeight="false" outlineLevel="0" collapsed="false">
      <c r="A1969" s="2" t="n">
        <v>38104</v>
      </c>
      <c r="D1969" s="3" t="n">
        <v>195.75</v>
      </c>
      <c r="E1969" s="3" t="n">
        <v>4126</v>
      </c>
      <c r="H1969" s="4" t="n">
        <v>3263</v>
      </c>
      <c r="L1969" s="3" t="n">
        <v>17621</v>
      </c>
      <c r="M1969" s="3" t="n">
        <v>349.5</v>
      </c>
      <c r="N1969" s="3" t="n">
        <v>79.24</v>
      </c>
      <c r="P1969" s="3" t="n">
        <v>844.2</v>
      </c>
    </row>
    <row r="1970" customFormat="false" ht="15" hidden="false" customHeight="false" outlineLevel="0" collapsed="false">
      <c r="A1970" s="2" t="n">
        <v>38103</v>
      </c>
      <c r="D1970" s="3" t="n">
        <v>194.44</v>
      </c>
      <c r="E1970" s="3" t="n">
        <v>4099</v>
      </c>
      <c r="H1970" s="4" t="n">
        <v>3203</v>
      </c>
      <c r="L1970" s="3" t="n">
        <v>17801</v>
      </c>
      <c r="M1970" s="3" t="n">
        <v>346.5</v>
      </c>
      <c r="N1970" s="3" t="n">
        <v>69.15</v>
      </c>
      <c r="P1970" s="3" t="n">
        <v>834.9</v>
      </c>
    </row>
    <row r="1971" customFormat="false" ht="15" hidden="false" customHeight="false" outlineLevel="0" collapsed="false">
      <c r="A1971" s="2" t="n">
        <v>38100</v>
      </c>
      <c r="D1971" s="3" t="n">
        <v>194.2</v>
      </c>
      <c r="E1971" s="3" t="n">
        <v>4073</v>
      </c>
      <c r="H1971" s="4" t="n">
        <v>3260</v>
      </c>
      <c r="L1971" s="3" t="n">
        <v>17689</v>
      </c>
      <c r="M1971" s="3" t="n">
        <v>346.2</v>
      </c>
      <c r="N1971" s="3" t="n">
        <v>69.14</v>
      </c>
      <c r="P1971" s="3" t="n">
        <v>837.5</v>
      </c>
    </row>
    <row r="1972" customFormat="false" ht="15" hidden="false" customHeight="false" outlineLevel="0" collapsed="false">
      <c r="A1972" s="2" t="n">
        <v>38099</v>
      </c>
      <c r="D1972" s="3" t="n">
        <v>194.25</v>
      </c>
      <c r="E1972" s="3" t="n">
        <v>4085</v>
      </c>
      <c r="H1972" s="4" t="n">
        <v>3268</v>
      </c>
      <c r="L1972" s="3" t="n">
        <v>18001</v>
      </c>
      <c r="M1972" s="3" t="n">
        <v>342.5</v>
      </c>
      <c r="N1972" s="3" t="n">
        <v>67.6</v>
      </c>
      <c r="P1972" s="3" t="n">
        <v>835.7</v>
      </c>
    </row>
    <row r="1973" customFormat="false" ht="15" hidden="false" customHeight="false" outlineLevel="0" collapsed="false">
      <c r="A1973" s="2" t="n">
        <v>38098</v>
      </c>
      <c r="D1973" s="3" t="n">
        <v>194.79</v>
      </c>
      <c r="E1973" s="3" t="n">
        <v>4119</v>
      </c>
      <c r="H1973" s="4" t="n">
        <v>3352</v>
      </c>
      <c r="L1973" s="3" t="n">
        <v>18376</v>
      </c>
      <c r="M1973" s="3" t="n">
        <v>351.6</v>
      </c>
      <c r="N1973" s="3" t="n">
        <v>69.49</v>
      </c>
      <c r="P1973" s="3" t="n">
        <v>847.4</v>
      </c>
    </row>
    <row r="1974" customFormat="false" ht="15" hidden="false" customHeight="false" outlineLevel="0" collapsed="false">
      <c r="A1974" s="2" t="n">
        <v>38097</v>
      </c>
      <c r="D1974" s="3" t="n">
        <v>193.64</v>
      </c>
      <c r="E1974" s="3" t="n">
        <v>4091</v>
      </c>
      <c r="H1974" s="4" t="n">
        <v>3337</v>
      </c>
      <c r="L1974" s="3" t="n">
        <v>18126</v>
      </c>
      <c r="M1974" s="3" t="n">
        <v>360</v>
      </c>
      <c r="N1974" s="3" t="n">
        <v>68.22</v>
      </c>
      <c r="P1974" s="3" t="n">
        <v>846</v>
      </c>
    </row>
    <row r="1975" customFormat="false" ht="15" hidden="false" customHeight="false" outlineLevel="0" collapsed="false">
      <c r="A1975" s="2" t="n">
        <v>38096</v>
      </c>
      <c r="D1975" s="3" t="n">
        <v>189.09</v>
      </c>
      <c r="E1975" s="3" t="n">
        <v>4100</v>
      </c>
      <c r="H1975" s="4" t="n">
        <v>3293</v>
      </c>
      <c r="L1975" s="3" t="n">
        <v>17900</v>
      </c>
      <c r="M1975" s="3" t="n">
        <v>354.1</v>
      </c>
      <c r="N1975" s="3" t="n">
        <v>68.38</v>
      </c>
      <c r="P1975" s="3" t="n">
        <v>836.4</v>
      </c>
    </row>
    <row r="1976" customFormat="false" ht="15" hidden="false" customHeight="false" outlineLevel="0" collapsed="false">
      <c r="A1976" s="2" t="n">
        <v>38093</v>
      </c>
      <c r="D1976" s="3" t="n">
        <v>187.9</v>
      </c>
      <c r="E1976" s="3" t="n">
        <v>4100</v>
      </c>
      <c r="H1976" s="4" t="n">
        <v>3224</v>
      </c>
      <c r="L1976" s="3" t="n">
        <v>17976</v>
      </c>
      <c r="M1976" s="3" t="n">
        <v>355.7</v>
      </c>
      <c r="N1976" s="3" t="n">
        <v>67.84</v>
      </c>
      <c r="P1976" s="3" t="n">
        <v>831.5</v>
      </c>
    </row>
    <row r="1977" customFormat="false" ht="15" hidden="false" customHeight="false" outlineLevel="0" collapsed="false">
      <c r="A1977" s="2" t="n">
        <v>38092</v>
      </c>
      <c r="D1977" s="3" t="n">
        <v>190.87</v>
      </c>
      <c r="E1977" s="3" t="n">
        <v>4101</v>
      </c>
      <c r="H1977" s="4" t="n">
        <v>3303</v>
      </c>
      <c r="L1977" s="3" t="n">
        <v>17845</v>
      </c>
      <c r="M1977" s="3" t="n">
        <v>355.8</v>
      </c>
      <c r="N1977" s="3" t="n">
        <v>67.28</v>
      </c>
      <c r="P1977" s="3" t="n">
        <v>838.1</v>
      </c>
    </row>
    <row r="1978" customFormat="false" ht="15" hidden="false" customHeight="false" outlineLevel="0" collapsed="false">
      <c r="A1978" s="2" t="n">
        <v>38091</v>
      </c>
      <c r="D1978" s="3" t="n">
        <v>189.9</v>
      </c>
      <c r="E1978" s="3" t="n">
        <v>4069</v>
      </c>
      <c r="H1978" s="4" t="n">
        <v>3270</v>
      </c>
      <c r="L1978" s="3" t="n">
        <v>18931</v>
      </c>
      <c r="M1978" s="3" t="n">
        <v>352.8</v>
      </c>
      <c r="N1978" s="3" t="n">
        <v>68.2</v>
      </c>
      <c r="P1978" s="3" t="n">
        <v>835.1</v>
      </c>
    </row>
    <row r="1979" customFormat="false" ht="15" hidden="false" customHeight="false" outlineLevel="0" collapsed="false">
      <c r="A1979" s="2" t="n">
        <v>38090</v>
      </c>
      <c r="D1979" s="3" t="n">
        <v>193.29</v>
      </c>
      <c r="E1979" s="3" t="n">
        <v>4174</v>
      </c>
      <c r="H1979" s="4" t="n">
        <v>3428</v>
      </c>
      <c r="L1979" s="3" t="n">
        <v>19142</v>
      </c>
      <c r="M1979" s="3" t="n">
        <v>359.1</v>
      </c>
      <c r="N1979" s="3" t="n">
        <v>67.76</v>
      </c>
      <c r="P1979" s="3" t="n">
        <v>854.3</v>
      </c>
    </row>
    <row r="1980" customFormat="false" ht="15" hidden="false" customHeight="false" outlineLevel="0" collapsed="false">
      <c r="A1980" s="2" t="n">
        <v>38086</v>
      </c>
      <c r="D1980" s="3" t="n">
        <v>194.74</v>
      </c>
      <c r="E1980" s="3" t="n">
        <v>4185</v>
      </c>
      <c r="H1980" s="4" t="n">
        <v>3398</v>
      </c>
      <c r="L1980" s="3" t="n">
        <v>19126</v>
      </c>
      <c r="M1980" s="3" t="n">
        <v>351.3</v>
      </c>
      <c r="N1980" s="3" t="n">
        <v>67.29</v>
      </c>
      <c r="P1980" s="3" t="n">
        <v>850.2</v>
      </c>
    </row>
    <row r="1981" customFormat="false" ht="15" hidden="false" customHeight="false" outlineLevel="0" collapsed="false">
      <c r="A1981" s="2" t="n">
        <v>38085</v>
      </c>
      <c r="D1981" s="3" t="n">
        <v>195.64</v>
      </c>
      <c r="E1981" s="3" t="n">
        <v>4211</v>
      </c>
      <c r="H1981" s="4" t="n">
        <v>3396</v>
      </c>
      <c r="L1981" s="3" t="n">
        <v>19300</v>
      </c>
      <c r="M1981" s="3" t="n">
        <v>353.5</v>
      </c>
      <c r="N1981" s="3" t="n">
        <v>67.14</v>
      </c>
      <c r="P1981" s="3" t="n">
        <v>853.6</v>
      </c>
    </row>
    <row r="1982" customFormat="false" ht="15" hidden="false" customHeight="false" outlineLevel="0" collapsed="false">
      <c r="A1982" s="2" t="n">
        <v>38084</v>
      </c>
      <c r="D1982" s="3" t="n">
        <v>193.6</v>
      </c>
      <c r="E1982" s="3" t="n">
        <v>4157</v>
      </c>
      <c r="H1982" s="4" t="n">
        <v>3388</v>
      </c>
      <c r="L1982" s="3" t="n">
        <v>19225</v>
      </c>
      <c r="M1982" s="3" t="n">
        <v>351.5</v>
      </c>
      <c r="N1982" s="3" t="n">
        <v>66.1</v>
      </c>
      <c r="P1982" s="3" t="n">
        <v>848.7</v>
      </c>
    </row>
    <row r="1983" customFormat="false" ht="15" hidden="false" customHeight="false" outlineLevel="0" collapsed="false">
      <c r="A1983" s="2" t="n">
        <v>38083</v>
      </c>
      <c r="D1983" s="3" t="n">
        <v>195.14</v>
      </c>
      <c r="E1983" s="3" t="n">
        <v>4138</v>
      </c>
      <c r="H1983" s="4" t="n">
        <v>3344</v>
      </c>
      <c r="L1983" s="3" t="n">
        <v>19100</v>
      </c>
      <c r="M1983" s="3" t="n">
        <v>342.1</v>
      </c>
      <c r="N1983" s="3" t="n">
        <v>65.6</v>
      </c>
      <c r="P1983" s="3" t="n">
        <v>842</v>
      </c>
    </row>
    <row r="1984" customFormat="false" ht="15" hidden="false" customHeight="false" outlineLevel="0" collapsed="false">
      <c r="A1984" s="2" t="n">
        <v>38082</v>
      </c>
      <c r="D1984" s="3" t="n">
        <v>196.25</v>
      </c>
      <c r="E1984" s="3" t="n">
        <v>4178</v>
      </c>
      <c r="H1984" s="4" t="n">
        <v>3329</v>
      </c>
      <c r="L1984" s="3" t="n">
        <v>19355</v>
      </c>
      <c r="M1984" s="3" t="n">
        <v>345.5</v>
      </c>
      <c r="N1984" s="3" t="n">
        <v>65.49</v>
      </c>
      <c r="P1984" s="3" t="n">
        <v>845.7</v>
      </c>
    </row>
    <row r="1985" customFormat="false" ht="15" hidden="false" customHeight="false" outlineLevel="0" collapsed="false">
      <c r="A1985" s="2" t="n">
        <v>38079</v>
      </c>
      <c r="D1985" s="3" t="n">
        <v>195.5</v>
      </c>
      <c r="E1985" s="3" t="n">
        <v>4127</v>
      </c>
      <c r="H1985" s="4" t="n">
        <v>3246</v>
      </c>
      <c r="L1985" s="3" t="n">
        <v>18930</v>
      </c>
      <c r="M1985" s="3" t="n">
        <v>344</v>
      </c>
      <c r="N1985" s="3" t="n">
        <v>64.25</v>
      </c>
      <c r="P1985" s="3" t="n">
        <v>837</v>
      </c>
    </row>
    <row r="1986" customFormat="false" ht="15" hidden="false" customHeight="false" outlineLevel="0" collapsed="false">
      <c r="A1986" s="2" t="n">
        <v>38078</v>
      </c>
      <c r="D1986" s="3" t="n">
        <v>194.25</v>
      </c>
      <c r="E1986" s="3" t="n">
        <v>4093</v>
      </c>
      <c r="H1986" s="4" t="n">
        <v>3224</v>
      </c>
      <c r="L1986" s="3" t="n">
        <v>19026</v>
      </c>
      <c r="M1986" s="3" t="n">
        <v>336.3</v>
      </c>
      <c r="N1986" s="3" t="n">
        <v>64.05</v>
      </c>
      <c r="P1986" s="3" t="n">
        <v>830.2</v>
      </c>
    </row>
    <row r="1987" customFormat="false" ht="15" hidden="false" customHeight="false" outlineLevel="0" collapsed="false">
      <c r="A1987" s="2" t="n">
        <v>38077</v>
      </c>
      <c r="D1987" s="3" t="n">
        <v>190.77</v>
      </c>
      <c r="E1987" s="3" t="n">
        <v>3980</v>
      </c>
      <c r="H1987" s="4" t="n">
        <v>3201</v>
      </c>
      <c r="L1987" s="3" t="n">
        <v>19101</v>
      </c>
      <c r="M1987" s="3" t="n">
        <v>340.2</v>
      </c>
      <c r="N1987" s="3" t="n">
        <v>64.1</v>
      </c>
      <c r="P1987" s="3" t="n">
        <v>823.8</v>
      </c>
    </row>
    <row r="1988" customFormat="false" ht="15" hidden="false" customHeight="false" outlineLevel="0" collapsed="false">
      <c r="A1988" s="2" t="n">
        <v>38076</v>
      </c>
      <c r="D1988" s="3" t="n">
        <v>191.64</v>
      </c>
      <c r="E1988" s="3" t="n">
        <v>3964</v>
      </c>
      <c r="H1988" s="4" t="n">
        <v>3249</v>
      </c>
      <c r="L1988" s="3" t="n">
        <v>18962</v>
      </c>
      <c r="M1988" s="3" t="n">
        <v>335.3</v>
      </c>
      <c r="N1988" s="3" t="n">
        <v>64.39</v>
      </c>
      <c r="P1988" s="3" t="n">
        <v>823.5</v>
      </c>
    </row>
    <row r="1989" customFormat="false" ht="15" hidden="false" customHeight="false" outlineLevel="0" collapsed="false">
      <c r="A1989" s="2" t="n">
        <v>38075</v>
      </c>
      <c r="D1989" s="3" t="n">
        <v>191.87</v>
      </c>
      <c r="E1989" s="3" t="n">
        <v>3971</v>
      </c>
      <c r="H1989" s="4" t="n">
        <v>3203</v>
      </c>
      <c r="L1989" s="3" t="n">
        <v>18348</v>
      </c>
      <c r="M1989" s="3" t="n">
        <v>324.8</v>
      </c>
      <c r="N1989" s="3" t="n">
        <v>63.32</v>
      </c>
      <c r="P1989" s="3" t="n">
        <v>812.7</v>
      </c>
    </row>
    <row r="1990" customFormat="false" ht="15" hidden="false" customHeight="false" outlineLevel="0" collapsed="false">
      <c r="A1990" s="2" t="n">
        <v>38072</v>
      </c>
      <c r="D1990" s="3" t="n">
        <v>189.54</v>
      </c>
      <c r="E1990" s="3" t="n">
        <v>4001</v>
      </c>
      <c r="H1990" s="4" t="n">
        <v>3159</v>
      </c>
      <c r="L1990" s="3" t="n">
        <v>19650</v>
      </c>
      <c r="M1990" s="3" t="n">
        <v>323</v>
      </c>
      <c r="N1990" s="3" t="n">
        <v>64.42</v>
      </c>
      <c r="P1990" s="3" t="n">
        <v>813.5</v>
      </c>
    </row>
    <row r="1991" customFormat="false" ht="15" hidden="false" customHeight="false" outlineLevel="0" collapsed="false">
      <c r="A1991" s="2" t="n">
        <v>38071</v>
      </c>
      <c r="D1991" s="3" t="n">
        <v>189.34</v>
      </c>
      <c r="E1991" s="3" t="n">
        <v>4044</v>
      </c>
      <c r="H1991" s="4" t="n">
        <v>3175</v>
      </c>
      <c r="L1991" s="3" t="n">
        <v>20176</v>
      </c>
      <c r="M1991" s="3" t="n">
        <v>321.5</v>
      </c>
      <c r="N1991" s="3" t="n">
        <v>63.87</v>
      </c>
      <c r="P1991" s="3" t="n">
        <v>817.5</v>
      </c>
    </row>
    <row r="1992" customFormat="false" ht="15" hidden="false" customHeight="false" outlineLevel="0" collapsed="false">
      <c r="A1992" s="2" t="n">
        <v>38070</v>
      </c>
      <c r="D1992" s="3" t="n">
        <v>188.54</v>
      </c>
      <c r="E1992" s="3" t="n">
        <v>4087</v>
      </c>
      <c r="H1992" s="4" t="n">
        <v>3101</v>
      </c>
      <c r="L1992" s="3" t="n">
        <v>20158</v>
      </c>
      <c r="M1992" s="3" t="n">
        <v>319.3</v>
      </c>
      <c r="N1992" s="3" t="n">
        <v>63.07</v>
      </c>
      <c r="P1992" s="3" t="n">
        <v>813.2</v>
      </c>
    </row>
    <row r="1993" customFormat="false" ht="15" hidden="false" customHeight="false" outlineLevel="0" collapsed="false">
      <c r="A1993" s="2" t="n">
        <v>38069</v>
      </c>
      <c r="D1993" s="3" t="n">
        <v>189.04</v>
      </c>
      <c r="E1993" s="3" t="n">
        <v>3874</v>
      </c>
      <c r="H1993" s="4" t="n">
        <v>3050</v>
      </c>
      <c r="L1993" s="3" t="n">
        <v>20625</v>
      </c>
      <c r="M1993" s="3" t="n">
        <v>322.9</v>
      </c>
      <c r="N1993" s="3" t="n">
        <v>62.2</v>
      </c>
      <c r="P1993" s="3" t="n">
        <v>804.2</v>
      </c>
    </row>
    <row r="1994" customFormat="false" ht="15" hidden="false" customHeight="false" outlineLevel="0" collapsed="false">
      <c r="A1994" s="2" t="n">
        <v>38068</v>
      </c>
      <c r="D1994" s="3" t="n">
        <v>187.54</v>
      </c>
      <c r="E1994" s="3" t="n">
        <v>3771</v>
      </c>
      <c r="H1994" s="4" t="n">
        <v>3031</v>
      </c>
      <c r="L1994" s="3" t="n">
        <v>20680</v>
      </c>
      <c r="M1994" s="3" t="n">
        <v>323.3</v>
      </c>
      <c r="N1994" s="3" t="n">
        <v>61.32</v>
      </c>
      <c r="P1994" s="3" t="n">
        <v>797.8</v>
      </c>
    </row>
    <row r="1995" customFormat="false" ht="15" hidden="false" customHeight="false" outlineLevel="0" collapsed="false">
      <c r="A1995" s="2" t="n">
        <v>38065</v>
      </c>
      <c r="D1995" s="3" t="n">
        <v>188.45</v>
      </c>
      <c r="E1995" s="3" t="n">
        <v>3821</v>
      </c>
      <c r="H1995" s="4" t="n">
        <v>3069</v>
      </c>
      <c r="L1995" s="3" t="n">
        <v>20475</v>
      </c>
      <c r="M1995" s="3" t="n">
        <v>330.5</v>
      </c>
      <c r="N1995" s="3" t="n">
        <v>62.99</v>
      </c>
      <c r="P1995" s="3" t="n">
        <v>805.2</v>
      </c>
    </row>
    <row r="1996" customFormat="false" ht="15" hidden="false" customHeight="false" outlineLevel="0" collapsed="false">
      <c r="A1996" s="2" t="n">
        <v>38064</v>
      </c>
      <c r="D1996" s="3" t="n">
        <v>184.94</v>
      </c>
      <c r="E1996" s="3" t="n">
        <v>3854</v>
      </c>
      <c r="H1996" s="4" t="n">
        <v>3068</v>
      </c>
      <c r="L1996" s="3" t="n">
        <v>20115</v>
      </c>
      <c r="M1996" s="3" t="n">
        <v>330.2</v>
      </c>
      <c r="N1996" s="3" t="n">
        <v>63.04</v>
      </c>
      <c r="P1996" s="3" t="n">
        <v>802.3</v>
      </c>
    </row>
    <row r="1997" customFormat="false" ht="15" hidden="false" customHeight="false" outlineLevel="0" collapsed="false">
      <c r="A1997" s="2" t="n">
        <v>38063</v>
      </c>
      <c r="D1997" s="3" t="n">
        <v>187.09</v>
      </c>
      <c r="E1997" s="3" t="n">
        <v>3857</v>
      </c>
      <c r="H1997" s="4" t="n">
        <v>2939</v>
      </c>
      <c r="L1997" s="3" t="n">
        <v>19715</v>
      </c>
      <c r="M1997" s="3" t="n">
        <v>330</v>
      </c>
      <c r="N1997" s="3" t="n">
        <v>63.95</v>
      </c>
      <c r="P1997" s="3" t="n">
        <v>796.2</v>
      </c>
    </row>
    <row r="1998" customFormat="false" ht="15" hidden="false" customHeight="false" outlineLevel="0" collapsed="false">
      <c r="A1998" s="2" t="n">
        <v>38062</v>
      </c>
      <c r="D1998" s="3" t="n">
        <v>187.55</v>
      </c>
      <c r="E1998" s="3" t="n">
        <v>3746</v>
      </c>
      <c r="H1998" s="4" t="n">
        <v>2887</v>
      </c>
      <c r="L1998" s="3" t="n">
        <v>19411</v>
      </c>
      <c r="M1998" s="3" t="n">
        <v>325.5</v>
      </c>
      <c r="N1998" s="3" t="n">
        <v>63.39</v>
      </c>
      <c r="P1998" s="3" t="n">
        <v>786</v>
      </c>
    </row>
    <row r="1999" customFormat="false" ht="15" hidden="false" customHeight="false" outlineLevel="0" collapsed="false">
      <c r="A1999" s="2" t="n">
        <v>38061</v>
      </c>
      <c r="D1999" s="3" t="n">
        <v>189.09</v>
      </c>
      <c r="E1999" s="3" t="n">
        <v>3761</v>
      </c>
      <c r="H1999" s="4" t="n">
        <v>2896</v>
      </c>
      <c r="L1999" s="3" t="n">
        <v>19470</v>
      </c>
      <c r="M1999" s="3" t="n">
        <v>325.5</v>
      </c>
      <c r="N1999" s="3" t="n">
        <v>63.95</v>
      </c>
      <c r="P1999" s="3" t="n">
        <v>789.7</v>
      </c>
    </row>
    <row r="2000" customFormat="false" ht="15" hidden="false" customHeight="false" outlineLevel="0" collapsed="false">
      <c r="A2000" s="2" t="n">
        <v>38058</v>
      </c>
      <c r="D2000" s="3" t="n">
        <v>188.94</v>
      </c>
      <c r="E2000" s="3" t="n">
        <v>3793</v>
      </c>
      <c r="H2000" s="4" t="n">
        <v>2921</v>
      </c>
      <c r="L2000" s="3" t="n">
        <v>19860</v>
      </c>
      <c r="M2000" s="3" t="n">
        <v>326</v>
      </c>
      <c r="N2000" s="3" t="n">
        <v>64.59</v>
      </c>
      <c r="P2000" s="3" t="n">
        <v>793.6</v>
      </c>
    </row>
    <row r="2001" customFormat="false" ht="15" hidden="false" customHeight="false" outlineLevel="0" collapsed="false">
      <c r="A2001" s="2" t="n">
        <v>38057</v>
      </c>
      <c r="D2001" s="3" t="n">
        <v>187.75</v>
      </c>
      <c r="E2001" s="3" t="n">
        <v>3782</v>
      </c>
      <c r="H2001" s="4" t="n">
        <v>2894</v>
      </c>
      <c r="L2001" s="3" t="n">
        <v>20450</v>
      </c>
      <c r="M2001" s="3" t="n">
        <v>323.5</v>
      </c>
      <c r="N2001" s="3" t="n">
        <v>65.55</v>
      </c>
      <c r="P2001" s="3" t="n">
        <v>790.7</v>
      </c>
    </row>
    <row r="2002" customFormat="false" ht="15" hidden="false" customHeight="false" outlineLevel="0" collapsed="false">
      <c r="A2002" s="2" t="n">
        <v>38056</v>
      </c>
      <c r="D2002" s="3" t="n">
        <v>190.24</v>
      </c>
      <c r="E2002" s="3" t="n">
        <v>3820</v>
      </c>
      <c r="H2002" s="4" t="n">
        <v>2993</v>
      </c>
      <c r="L2002" s="3" t="n">
        <v>20411</v>
      </c>
      <c r="M2002" s="3" t="n">
        <v>329.8</v>
      </c>
      <c r="N2002" s="3" t="n">
        <v>66.94</v>
      </c>
      <c r="P2002" s="3" t="n">
        <v>801.7</v>
      </c>
    </row>
    <row r="2003" customFormat="false" ht="15" hidden="false" customHeight="false" outlineLevel="0" collapsed="false">
      <c r="A2003" s="2" t="n">
        <v>38055</v>
      </c>
      <c r="D2003" s="3" t="n">
        <v>190.59</v>
      </c>
      <c r="E2003" s="3" t="n">
        <v>3835</v>
      </c>
      <c r="H2003" s="4" t="n">
        <v>3092</v>
      </c>
      <c r="L2003" s="3" t="n">
        <v>20405</v>
      </c>
      <c r="M2003" s="3" t="n">
        <v>336.9</v>
      </c>
      <c r="N2003" s="3" t="n">
        <v>67.29</v>
      </c>
      <c r="P2003" s="3" t="n">
        <v>809.6</v>
      </c>
    </row>
    <row r="2004" customFormat="false" ht="15" hidden="false" customHeight="false" outlineLevel="0" collapsed="false">
      <c r="A2004" s="2" t="n">
        <v>38054</v>
      </c>
      <c r="D2004" s="3" t="n">
        <v>192.47</v>
      </c>
      <c r="E2004" s="3" t="n">
        <v>3819</v>
      </c>
      <c r="H2004" s="4" t="n">
        <v>3089</v>
      </c>
      <c r="L2004" s="3" t="n">
        <v>20300</v>
      </c>
      <c r="M2004" s="3" t="n">
        <v>339.5</v>
      </c>
      <c r="N2004" s="3" t="n">
        <v>67.29</v>
      </c>
      <c r="P2004" s="3" t="n">
        <v>811.1</v>
      </c>
    </row>
    <row r="2005" customFormat="false" ht="15" hidden="false" customHeight="false" outlineLevel="0" collapsed="false">
      <c r="A2005" s="2" t="n">
        <v>38051</v>
      </c>
      <c r="D2005" s="3" t="n">
        <v>183.04</v>
      </c>
      <c r="E2005" s="3" t="n">
        <v>3793</v>
      </c>
      <c r="H2005" s="4" t="n">
        <v>2988</v>
      </c>
      <c r="L2005" s="3" t="n">
        <v>19631</v>
      </c>
      <c r="M2005" s="3" t="n">
        <v>336.4</v>
      </c>
      <c r="N2005" s="3" t="n">
        <v>66.1</v>
      </c>
      <c r="P2005" s="3" t="n">
        <v>792</v>
      </c>
    </row>
    <row r="2006" customFormat="false" ht="15" hidden="false" customHeight="false" outlineLevel="0" collapsed="false">
      <c r="A2006" s="2" t="n">
        <v>38050</v>
      </c>
      <c r="D2006" s="3" t="n">
        <v>175.34</v>
      </c>
      <c r="E2006" s="3" t="n">
        <v>3845</v>
      </c>
      <c r="H2006" s="4" t="n">
        <v>2987</v>
      </c>
      <c r="L2006" s="3" t="n">
        <v>18915</v>
      </c>
      <c r="M2006" s="3" t="n">
        <v>337.8</v>
      </c>
      <c r="N2006" s="3" t="n">
        <v>65.44</v>
      </c>
      <c r="P2006" s="3" t="n">
        <v>784.4</v>
      </c>
    </row>
    <row r="2007" customFormat="false" ht="15" hidden="false" customHeight="false" outlineLevel="0" collapsed="false">
      <c r="A2007" s="2" t="n">
        <v>38049</v>
      </c>
      <c r="D2007" s="3" t="n">
        <v>177.4</v>
      </c>
      <c r="E2007" s="3" t="n">
        <v>3767</v>
      </c>
      <c r="H2007" s="4" t="n">
        <v>2968</v>
      </c>
      <c r="L2007" s="3" t="n">
        <v>18145</v>
      </c>
      <c r="M2007" s="3" t="n">
        <v>325.8</v>
      </c>
      <c r="N2007" s="3" t="n">
        <v>66.89</v>
      </c>
      <c r="P2007" s="3" t="n">
        <v>776.4</v>
      </c>
    </row>
    <row r="2008" customFormat="false" ht="15" hidden="false" customHeight="false" outlineLevel="0" collapsed="false">
      <c r="A2008" s="2" t="n">
        <v>38048</v>
      </c>
      <c r="D2008" s="3" t="n">
        <v>178.45</v>
      </c>
      <c r="E2008" s="3" t="n">
        <v>3729</v>
      </c>
      <c r="H2008" s="4" t="n">
        <v>3008</v>
      </c>
      <c r="L2008" s="3" t="n">
        <v>17861</v>
      </c>
      <c r="M2008" s="3" t="n">
        <v>324.3</v>
      </c>
      <c r="N2008" s="3" t="n">
        <v>66.89</v>
      </c>
      <c r="P2008" s="3" t="n">
        <v>775.5</v>
      </c>
    </row>
    <row r="2009" customFormat="false" ht="15" hidden="false" customHeight="false" outlineLevel="0" collapsed="false">
      <c r="A2009" s="2" t="n">
        <v>38047</v>
      </c>
      <c r="D2009" s="3" t="n">
        <v>179.07</v>
      </c>
      <c r="E2009" s="3" t="n">
        <v>3658</v>
      </c>
      <c r="H2009" s="4" t="n">
        <v>3005</v>
      </c>
      <c r="L2009" s="3" t="n">
        <v>17951</v>
      </c>
      <c r="M2009" s="3" t="n">
        <v>331.3</v>
      </c>
      <c r="N2009" s="3" t="n">
        <v>67.94</v>
      </c>
      <c r="P2009" s="3" t="n">
        <v>776.6</v>
      </c>
    </row>
    <row r="2010" customFormat="false" ht="15" hidden="false" customHeight="false" outlineLevel="0" collapsed="false">
      <c r="A2010" s="2" t="n">
        <v>38044</v>
      </c>
      <c r="D2010" s="3" t="n">
        <v>178.89</v>
      </c>
      <c r="E2010" s="3" t="n">
        <v>3680</v>
      </c>
      <c r="H2010" s="4" t="n">
        <v>2921</v>
      </c>
      <c r="L2010" s="3" t="n">
        <v>17905</v>
      </c>
      <c r="M2010" s="3" t="n">
        <v>328.5</v>
      </c>
      <c r="N2010" s="3" t="n">
        <v>65.64</v>
      </c>
      <c r="P2010" s="3" t="n">
        <v>774.3</v>
      </c>
    </row>
    <row r="2011" customFormat="false" ht="15" hidden="false" customHeight="false" outlineLevel="0" collapsed="false">
      <c r="A2011" s="2" t="n">
        <v>38043</v>
      </c>
      <c r="D2011" s="3" t="n">
        <v>178.39</v>
      </c>
      <c r="E2011" s="3" t="n">
        <v>3666</v>
      </c>
      <c r="H2011" s="4" t="n">
        <v>2875</v>
      </c>
      <c r="L2011" s="3" t="n">
        <v>17626</v>
      </c>
      <c r="M2011" s="3" t="n">
        <v>306.3</v>
      </c>
      <c r="N2011" s="3" t="n">
        <v>65.25</v>
      </c>
      <c r="P2011" s="3" t="n">
        <v>760.2</v>
      </c>
    </row>
    <row r="2012" customFormat="false" ht="15" hidden="false" customHeight="false" outlineLevel="0" collapsed="false">
      <c r="A2012" s="2" t="n">
        <v>38042</v>
      </c>
      <c r="D2012" s="3" t="n">
        <v>178.49</v>
      </c>
      <c r="E2012" s="3" t="n">
        <v>3669</v>
      </c>
      <c r="H2012" s="4" t="n">
        <v>2831</v>
      </c>
      <c r="L2012" s="3" t="n">
        <v>17801</v>
      </c>
      <c r="M2012" s="3" t="n">
        <v>307</v>
      </c>
      <c r="N2012" s="3" t="n">
        <v>64.74</v>
      </c>
      <c r="P2012" s="3" t="n">
        <v>758</v>
      </c>
    </row>
    <row r="2013" customFormat="false" ht="15" hidden="false" customHeight="false" outlineLevel="0" collapsed="false">
      <c r="A2013" s="2" t="n">
        <v>38041</v>
      </c>
      <c r="D2013" s="3" t="n">
        <v>173.95</v>
      </c>
      <c r="E2013" s="3" t="n">
        <v>3642</v>
      </c>
      <c r="H2013" s="4" t="n">
        <v>2785</v>
      </c>
      <c r="L2013" s="3" t="n">
        <v>17141</v>
      </c>
      <c r="M2013" s="3" t="n">
        <v>304.6</v>
      </c>
      <c r="N2013" s="3" t="n">
        <v>62.74</v>
      </c>
      <c r="P2013" s="3" t="n">
        <v>746.7</v>
      </c>
    </row>
    <row r="2014" customFormat="false" ht="15" hidden="false" customHeight="false" outlineLevel="0" collapsed="false">
      <c r="A2014" s="2" t="n">
        <v>38040</v>
      </c>
      <c r="D2014" s="3" t="n">
        <v>174.54</v>
      </c>
      <c r="E2014" s="3" t="n">
        <v>3694</v>
      </c>
      <c r="H2014" s="4" t="n">
        <v>2791</v>
      </c>
      <c r="L2014" s="3" t="n">
        <v>17271</v>
      </c>
      <c r="M2014" s="3" t="n">
        <v>308</v>
      </c>
      <c r="N2014" s="3" t="n">
        <v>64</v>
      </c>
      <c r="P2014" s="3" t="n">
        <v>751.6</v>
      </c>
    </row>
    <row r="2015" customFormat="false" ht="15" hidden="false" customHeight="false" outlineLevel="0" collapsed="false">
      <c r="A2015" s="2" t="n">
        <v>38037</v>
      </c>
      <c r="D2015" s="3" t="n">
        <v>172.89</v>
      </c>
      <c r="E2015" s="3" t="n">
        <v>3681</v>
      </c>
      <c r="H2015" s="4" t="n">
        <v>2795</v>
      </c>
      <c r="L2015" s="3" t="n">
        <v>17411</v>
      </c>
      <c r="M2015" s="3" t="n">
        <v>310.3</v>
      </c>
      <c r="N2015" s="3" t="n">
        <v>62.54</v>
      </c>
      <c r="P2015" s="3" t="n">
        <v>751</v>
      </c>
    </row>
    <row r="2016" customFormat="false" ht="15" hidden="false" customHeight="false" outlineLevel="0" collapsed="false">
      <c r="A2016" s="2" t="n">
        <v>38036</v>
      </c>
      <c r="D2016" s="3" t="n">
        <v>172.84</v>
      </c>
      <c r="E2016" s="3" t="n">
        <v>3680</v>
      </c>
      <c r="H2016" s="4" t="n">
        <v>2788</v>
      </c>
      <c r="L2016" s="3" t="n">
        <v>17282</v>
      </c>
      <c r="M2016" s="3" t="n">
        <v>314</v>
      </c>
      <c r="N2016" s="3" t="n">
        <v>62.64</v>
      </c>
      <c r="P2016" s="3" t="n">
        <v>749.6</v>
      </c>
    </row>
    <row r="2017" customFormat="false" ht="15" hidden="false" customHeight="false" outlineLevel="0" collapsed="false">
      <c r="A2017" s="2" t="n">
        <v>38035</v>
      </c>
      <c r="D2017" s="3" t="n">
        <v>174.77</v>
      </c>
      <c r="E2017" s="3" t="n">
        <v>3695</v>
      </c>
      <c r="H2017" s="4" t="n">
        <v>2790</v>
      </c>
      <c r="L2017" s="3" t="n">
        <v>17063</v>
      </c>
      <c r="M2017" s="3" t="n">
        <v>310.1</v>
      </c>
      <c r="N2017" s="3" t="n">
        <v>62.49</v>
      </c>
      <c r="P2017" s="3" t="n">
        <v>748.4</v>
      </c>
    </row>
    <row r="2018" customFormat="false" ht="15" hidden="false" customHeight="false" outlineLevel="0" collapsed="false">
      <c r="A2018" s="2" t="n">
        <v>38034</v>
      </c>
      <c r="D2018" s="3" t="n">
        <v>168.14</v>
      </c>
      <c r="E2018" s="3" t="n">
        <v>3715</v>
      </c>
      <c r="H2018" s="4" t="n">
        <v>2833</v>
      </c>
      <c r="L2018" s="3" t="n">
        <v>17231</v>
      </c>
      <c r="M2018" s="3" t="n">
        <v>308.8</v>
      </c>
      <c r="N2018" s="3" t="n">
        <v>61.09</v>
      </c>
      <c r="P2018" s="3" t="n">
        <v>745.4</v>
      </c>
    </row>
    <row r="2019" customFormat="false" ht="15" hidden="false" customHeight="false" outlineLevel="0" collapsed="false">
      <c r="A2019" s="2" t="n">
        <v>38033</v>
      </c>
      <c r="D2019" s="3" t="n">
        <v>170.44</v>
      </c>
      <c r="E2019" s="3" t="n">
        <v>3728</v>
      </c>
      <c r="H2019" s="4" t="n">
        <v>2827</v>
      </c>
      <c r="L2019" s="3" t="n">
        <v>17166</v>
      </c>
      <c r="M2019" s="3" t="n">
        <v>309.8</v>
      </c>
      <c r="N2019" s="3" t="n">
        <v>63.8</v>
      </c>
      <c r="P2019" s="3" t="n">
        <v>748.6</v>
      </c>
    </row>
    <row r="2020" customFormat="false" ht="15" hidden="false" customHeight="false" outlineLevel="0" collapsed="false">
      <c r="A2020" s="2" t="n">
        <v>38030</v>
      </c>
      <c r="D2020" s="3" t="n">
        <v>170.5</v>
      </c>
      <c r="E2020" s="3" t="n">
        <v>3685</v>
      </c>
      <c r="H2020" s="4" t="n">
        <v>2818</v>
      </c>
      <c r="L2020" s="3" t="n">
        <v>17480</v>
      </c>
      <c r="M2020" s="3" t="n">
        <v>312</v>
      </c>
      <c r="N2020" s="3" t="n">
        <v>66.64</v>
      </c>
      <c r="P2020" s="3" t="n">
        <v>748.1</v>
      </c>
    </row>
    <row r="2021" customFormat="false" ht="15" hidden="false" customHeight="false" outlineLevel="0" collapsed="false">
      <c r="A2021" s="2" t="n">
        <v>38029</v>
      </c>
      <c r="D2021" s="3" t="n">
        <v>171.45</v>
      </c>
      <c r="E2021" s="3" t="n">
        <v>3624</v>
      </c>
      <c r="H2021" s="4" t="n">
        <v>2905</v>
      </c>
      <c r="L2021" s="3" t="n">
        <v>17845</v>
      </c>
      <c r="M2021" s="3" t="n">
        <v>316.5</v>
      </c>
      <c r="N2021" s="3" t="n">
        <v>68.05</v>
      </c>
      <c r="P2021" s="3" t="n">
        <v>754.2</v>
      </c>
    </row>
    <row r="2022" customFormat="false" ht="15" hidden="false" customHeight="false" outlineLevel="0" collapsed="false">
      <c r="A2022" s="2" t="n">
        <v>38028</v>
      </c>
      <c r="D2022" s="3" t="n">
        <v>163.55</v>
      </c>
      <c r="E2022" s="3" t="n">
        <v>3618</v>
      </c>
      <c r="H2022" s="4" t="n">
        <v>2867</v>
      </c>
      <c r="L2022" s="3" t="n">
        <v>16845</v>
      </c>
      <c r="M2022" s="3" t="n">
        <v>315.8</v>
      </c>
      <c r="N2022" s="3" t="n">
        <v>68.64</v>
      </c>
      <c r="P2022" s="3" t="n">
        <v>741.4</v>
      </c>
    </row>
    <row r="2023" customFormat="false" ht="15" hidden="false" customHeight="false" outlineLevel="0" collapsed="false">
      <c r="A2023" s="2" t="n">
        <v>38027</v>
      </c>
      <c r="D2023" s="3" t="n">
        <v>158.25</v>
      </c>
      <c r="E2023" s="3" t="n">
        <v>3627</v>
      </c>
      <c r="H2023" s="4" t="n">
        <v>2853</v>
      </c>
      <c r="L2023" s="3" t="n">
        <v>16795</v>
      </c>
      <c r="M2023" s="3" t="n">
        <v>307.4</v>
      </c>
      <c r="N2023" s="3" t="n">
        <v>68.89</v>
      </c>
      <c r="P2023" s="3" t="n">
        <v>732.1</v>
      </c>
    </row>
    <row r="2024" customFormat="false" ht="15" hidden="false" customHeight="false" outlineLevel="0" collapsed="false">
      <c r="A2024" s="2" t="n">
        <v>38026</v>
      </c>
      <c r="D2024" s="3" t="n">
        <v>156.25</v>
      </c>
      <c r="E2024" s="3" t="n">
        <v>3611</v>
      </c>
      <c r="H2024" s="4" t="n">
        <v>2806</v>
      </c>
      <c r="L2024" s="3" t="n">
        <v>16915</v>
      </c>
      <c r="M2024" s="3" t="n">
        <v>305.8</v>
      </c>
      <c r="N2024" s="3" t="n">
        <v>68.84</v>
      </c>
      <c r="P2024" s="3" t="n">
        <v>726</v>
      </c>
    </row>
    <row r="2025" customFormat="false" ht="15" hidden="false" customHeight="false" outlineLevel="0" collapsed="false">
      <c r="A2025" s="2" t="n">
        <v>38023</v>
      </c>
      <c r="D2025" s="3" t="n">
        <v>153.54</v>
      </c>
      <c r="E2025" s="3" t="n">
        <v>3557</v>
      </c>
      <c r="H2025" s="4" t="n">
        <v>2795</v>
      </c>
      <c r="L2025" s="3" t="n">
        <v>16426</v>
      </c>
      <c r="M2025" s="3" t="n">
        <v>306.8</v>
      </c>
      <c r="N2025" s="3" t="n">
        <v>68.07</v>
      </c>
      <c r="P2025" s="3" t="n">
        <v>719.5</v>
      </c>
    </row>
    <row r="2026" customFormat="false" ht="15" hidden="false" customHeight="false" outlineLevel="0" collapsed="false">
      <c r="A2026" s="2" t="n">
        <v>38022</v>
      </c>
      <c r="D2026" s="3" t="n">
        <v>154.69</v>
      </c>
      <c r="E2026" s="3" t="n">
        <v>3534</v>
      </c>
      <c r="H2026" s="4" t="n">
        <v>2754</v>
      </c>
      <c r="L2026" s="3" t="n">
        <v>16093</v>
      </c>
      <c r="M2026" s="3" t="n">
        <v>301.9</v>
      </c>
      <c r="N2026" s="3" t="n">
        <v>68.59</v>
      </c>
      <c r="P2026" s="3" t="n">
        <v>714.3</v>
      </c>
    </row>
    <row r="2027" customFormat="false" ht="15" hidden="false" customHeight="false" outlineLevel="0" collapsed="false">
      <c r="A2027" s="2" t="n">
        <v>38021</v>
      </c>
      <c r="D2027" s="3" t="n">
        <v>152.94</v>
      </c>
      <c r="E2027" s="3" t="n">
        <v>3507</v>
      </c>
      <c r="H2027" s="4" t="n">
        <v>2714</v>
      </c>
      <c r="L2027" s="3" t="n">
        <v>16238</v>
      </c>
      <c r="M2027" s="3" t="n">
        <v>302.7</v>
      </c>
      <c r="N2027" s="3" t="n">
        <v>68.89</v>
      </c>
      <c r="P2027" s="3" t="n">
        <v>709.6</v>
      </c>
    </row>
    <row r="2028" customFormat="false" ht="15" hidden="false" customHeight="false" outlineLevel="0" collapsed="false">
      <c r="A2028" s="2" t="n">
        <v>38020</v>
      </c>
      <c r="D2028" s="3" t="n">
        <v>151.04</v>
      </c>
      <c r="E2028" s="3" t="n">
        <v>3504</v>
      </c>
      <c r="H2028" s="4" t="n">
        <v>2685</v>
      </c>
      <c r="L2028" s="3" t="n">
        <v>16011</v>
      </c>
      <c r="M2028" s="3" t="n">
        <v>298.1</v>
      </c>
      <c r="N2028" s="3" t="n">
        <v>68.69</v>
      </c>
      <c r="P2028" s="3" t="n">
        <v>703.2</v>
      </c>
    </row>
    <row r="2029" customFormat="false" ht="15" hidden="false" customHeight="false" outlineLevel="0" collapsed="false">
      <c r="A2029" s="2" t="n">
        <v>38019</v>
      </c>
      <c r="D2029" s="3" t="n">
        <v>150.35</v>
      </c>
      <c r="E2029" s="3" t="n">
        <v>3505</v>
      </c>
      <c r="H2029" s="4" t="n">
        <v>2682</v>
      </c>
      <c r="L2029" s="3" t="n">
        <v>16098</v>
      </c>
      <c r="M2029" s="3" t="n">
        <v>287.3</v>
      </c>
      <c r="N2029" s="3" t="n">
        <v>68.74</v>
      </c>
      <c r="P2029" s="3" t="n">
        <v>698.2</v>
      </c>
    </row>
    <row r="2030" customFormat="false" ht="15" hidden="false" customHeight="false" outlineLevel="0" collapsed="false">
      <c r="A2030" s="2" t="n">
        <v>38016</v>
      </c>
      <c r="D2030" s="3" t="n">
        <v>150.2</v>
      </c>
      <c r="E2030" s="3" t="n">
        <v>3484</v>
      </c>
      <c r="H2030" s="4" t="n">
        <v>2611</v>
      </c>
      <c r="L2030" s="3" t="n">
        <v>16065</v>
      </c>
      <c r="M2030" s="3" t="n">
        <v>288.3</v>
      </c>
      <c r="N2030" s="3" t="n">
        <v>68.2</v>
      </c>
      <c r="P2030" s="3" t="n">
        <v>691.9</v>
      </c>
    </row>
    <row r="2031" customFormat="false" ht="15" hidden="false" customHeight="false" outlineLevel="0" collapsed="false">
      <c r="A2031" s="2" t="n">
        <v>38015</v>
      </c>
      <c r="D2031" s="3" t="n">
        <v>149.14</v>
      </c>
      <c r="E2031" s="3" t="n">
        <v>3496</v>
      </c>
      <c r="H2031" s="4" t="n">
        <v>2615</v>
      </c>
      <c r="L2031" s="3" t="n">
        <v>16090</v>
      </c>
      <c r="M2031" s="3" t="n">
        <v>288</v>
      </c>
      <c r="N2031" s="3" t="n">
        <v>68.25</v>
      </c>
      <c r="P2031" s="3" t="n">
        <v>691.7</v>
      </c>
    </row>
    <row r="2032" customFormat="false" ht="15" hidden="false" customHeight="false" outlineLevel="0" collapsed="false">
      <c r="A2032" s="2" t="n">
        <v>38014</v>
      </c>
      <c r="D2032" s="3" t="n">
        <v>147.44</v>
      </c>
      <c r="E2032" s="3" t="n">
        <v>3515</v>
      </c>
      <c r="H2032" s="4" t="n">
        <v>2559</v>
      </c>
      <c r="L2032" s="3" t="n">
        <v>15951</v>
      </c>
      <c r="M2032" s="3" t="n">
        <v>294.2</v>
      </c>
      <c r="N2032" s="3" t="n">
        <v>68.39</v>
      </c>
      <c r="P2032" s="3" t="n">
        <v>689.9</v>
      </c>
    </row>
    <row r="2033" customFormat="false" ht="15" hidden="false" customHeight="false" outlineLevel="0" collapsed="false">
      <c r="A2033" s="2" t="n">
        <v>38013</v>
      </c>
      <c r="D2033" s="3" t="n">
        <v>146.64</v>
      </c>
      <c r="E2033" s="3" t="n">
        <v>3478</v>
      </c>
      <c r="H2033" s="4" t="n">
        <v>2558</v>
      </c>
      <c r="L2033" s="3" t="n">
        <v>15826</v>
      </c>
      <c r="M2033" s="3" t="n">
        <v>294.1</v>
      </c>
      <c r="N2033" s="3" t="n">
        <v>68.3</v>
      </c>
      <c r="P2033" s="3" t="n">
        <v>687.3</v>
      </c>
    </row>
    <row r="2034" customFormat="false" ht="15" hidden="false" customHeight="false" outlineLevel="0" collapsed="false">
      <c r="A2034" s="2" t="n">
        <v>38012</v>
      </c>
      <c r="D2034" s="3" t="n">
        <v>148.19</v>
      </c>
      <c r="E2034" s="3" t="n">
        <v>3478</v>
      </c>
      <c r="H2034" s="4" t="n">
        <v>2561</v>
      </c>
      <c r="L2034" s="3" t="n">
        <v>15901</v>
      </c>
      <c r="M2034" s="3" t="n">
        <v>293.6</v>
      </c>
      <c r="N2034" s="3" t="n">
        <v>67.8</v>
      </c>
      <c r="P2034" s="3" t="n">
        <v>687.8</v>
      </c>
    </row>
    <row r="2035" customFormat="false" ht="15" hidden="false" customHeight="false" outlineLevel="0" collapsed="false">
      <c r="A2035" s="2" t="n">
        <v>38009</v>
      </c>
      <c r="D2035" s="3" t="n">
        <v>149.75</v>
      </c>
      <c r="E2035" s="3" t="n">
        <v>3519</v>
      </c>
      <c r="H2035" s="4" t="n">
        <v>2612</v>
      </c>
      <c r="L2035" s="3" t="n">
        <v>15913</v>
      </c>
      <c r="M2035" s="3" t="n">
        <v>289.6</v>
      </c>
      <c r="N2035" s="3" t="n">
        <v>67.09</v>
      </c>
      <c r="P2035" s="3" t="n">
        <v>692.4</v>
      </c>
    </row>
    <row r="2036" customFormat="false" ht="15" hidden="false" customHeight="false" outlineLevel="0" collapsed="false">
      <c r="A2036" s="2" t="n">
        <v>38008</v>
      </c>
      <c r="D2036" s="3" t="n">
        <v>150.74</v>
      </c>
      <c r="E2036" s="3" t="n">
        <v>3513</v>
      </c>
      <c r="H2036" s="4" t="n">
        <v>2589</v>
      </c>
      <c r="L2036" s="3" t="n">
        <v>15941</v>
      </c>
      <c r="M2036" s="3" t="n">
        <v>288.8</v>
      </c>
      <c r="N2036" s="3" t="n">
        <v>67.37</v>
      </c>
      <c r="P2036" s="3" t="n">
        <v>693.4</v>
      </c>
    </row>
    <row r="2037" customFormat="false" ht="15" hidden="false" customHeight="false" outlineLevel="0" collapsed="false">
      <c r="A2037" s="2" t="n">
        <v>38007</v>
      </c>
      <c r="D2037" s="3" t="n">
        <v>149.24</v>
      </c>
      <c r="E2037" s="3" t="n">
        <v>3466</v>
      </c>
      <c r="H2037" s="4" t="n">
        <v>2537</v>
      </c>
      <c r="L2037" s="3" t="n">
        <v>15930</v>
      </c>
      <c r="M2037" s="3" t="n">
        <v>289.8</v>
      </c>
      <c r="N2037" s="3" t="n">
        <v>70.64</v>
      </c>
      <c r="P2037" s="3" t="n">
        <v>688.2</v>
      </c>
    </row>
    <row r="2038" customFormat="false" ht="15" hidden="false" customHeight="false" outlineLevel="0" collapsed="false">
      <c r="A2038" s="2" t="n">
        <v>38006</v>
      </c>
      <c r="D2038" s="3" t="n">
        <v>149.14</v>
      </c>
      <c r="E2038" s="3" t="n">
        <v>3462</v>
      </c>
      <c r="H2038" s="4" t="n">
        <v>2563</v>
      </c>
      <c r="L2038" s="3" t="n">
        <v>16016</v>
      </c>
      <c r="M2038" s="3" t="n">
        <v>293.6</v>
      </c>
      <c r="N2038" s="3" t="n">
        <v>71.38</v>
      </c>
      <c r="P2038" s="3" t="n">
        <v>688.5</v>
      </c>
    </row>
    <row r="2039" customFormat="false" ht="15" hidden="false" customHeight="false" outlineLevel="0" collapsed="false">
      <c r="A2039" s="2" t="n">
        <v>38005</v>
      </c>
      <c r="D2039" s="3" t="n">
        <v>149.24</v>
      </c>
      <c r="E2039" s="3" t="n">
        <v>3456</v>
      </c>
      <c r="H2039" s="4" t="n">
        <v>2581</v>
      </c>
      <c r="L2039" s="3" t="n">
        <v>15976</v>
      </c>
      <c r="M2039" s="3" t="n">
        <v>293.8</v>
      </c>
      <c r="N2039" s="3" t="n">
        <v>71.53</v>
      </c>
      <c r="P2039" s="3" t="n">
        <v>687.8</v>
      </c>
    </row>
    <row r="2040" customFormat="false" ht="15" hidden="false" customHeight="false" outlineLevel="0" collapsed="false">
      <c r="A2040" s="2" t="n">
        <v>38002</v>
      </c>
      <c r="D2040" s="3" t="n">
        <v>146.89</v>
      </c>
      <c r="E2040" s="3" t="n">
        <v>3456</v>
      </c>
      <c r="H2040" s="4" t="n">
        <v>2548</v>
      </c>
      <c r="L2040" s="3" t="n">
        <v>15925</v>
      </c>
      <c r="M2040" s="3" t="n">
        <v>296.2</v>
      </c>
      <c r="N2040" s="3" t="n">
        <v>70.64</v>
      </c>
      <c r="P2040" s="3" t="n">
        <v>684.4</v>
      </c>
    </row>
    <row r="2041" customFormat="false" ht="15" hidden="false" customHeight="false" outlineLevel="0" collapsed="false">
      <c r="A2041" s="2" t="n">
        <v>38001</v>
      </c>
      <c r="D2041" s="3" t="n">
        <v>147.65</v>
      </c>
      <c r="E2041" s="3" t="n">
        <v>3410</v>
      </c>
      <c r="H2041" s="4" t="n">
        <v>2526</v>
      </c>
      <c r="L2041" s="3" t="n">
        <v>15933</v>
      </c>
      <c r="M2041" s="3" t="n">
        <v>289.5</v>
      </c>
      <c r="N2041" s="3" t="n">
        <v>69.79</v>
      </c>
      <c r="P2041" s="3" t="n">
        <v>678.8</v>
      </c>
    </row>
    <row r="2042" customFormat="false" ht="15" hidden="false" customHeight="false" outlineLevel="0" collapsed="false">
      <c r="A2042" s="2" t="n">
        <v>38000</v>
      </c>
      <c r="D2042" s="3" t="n">
        <v>148.34</v>
      </c>
      <c r="E2042" s="3" t="n">
        <v>3353</v>
      </c>
      <c r="H2042" s="4" t="n">
        <v>2516</v>
      </c>
      <c r="L2042" s="3" t="n">
        <v>15863</v>
      </c>
      <c r="M2042" s="3" t="n">
        <v>289.8</v>
      </c>
      <c r="N2042" s="3" t="n">
        <v>71.84</v>
      </c>
      <c r="P2042" s="3" t="n">
        <v>676.9</v>
      </c>
    </row>
    <row r="2043" customFormat="false" ht="15" hidden="false" customHeight="false" outlineLevel="0" collapsed="false">
      <c r="A2043" s="2" t="n">
        <v>37999</v>
      </c>
      <c r="D2043" s="3" t="n">
        <v>148.59</v>
      </c>
      <c r="E2043" s="3" t="n">
        <v>3357</v>
      </c>
      <c r="H2043" s="4" t="n">
        <v>2495</v>
      </c>
      <c r="L2043" s="3" t="n">
        <v>15663</v>
      </c>
      <c r="M2043" s="3" t="n">
        <v>288.5</v>
      </c>
      <c r="N2043" s="3" t="n">
        <v>71.24</v>
      </c>
      <c r="P2043" s="3" t="n">
        <v>674.9</v>
      </c>
    </row>
    <row r="2044" customFormat="false" ht="15" hidden="false" customHeight="false" outlineLevel="0" collapsed="false">
      <c r="A2044" s="2" t="n">
        <v>37998</v>
      </c>
      <c r="D2044" s="3" t="n">
        <v>147.34</v>
      </c>
      <c r="E2044" s="3" t="n">
        <v>3320</v>
      </c>
      <c r="H2044" s="4" t="n">
        <v>2419</v>
      </c>
      <c r="L2044" s="3" t="n">
        <v>15670</v>
      </c>
      <c r="M2044" s="3" t="n">
        <v>283.5</v>
      </c>
      <c r="N2044" s="3" t="n">
        <v>72.25</v>
      </c>
      <c r="P2044" s="3" t="n">
        <v>663.2</v>
      </c>
    </row>
    <row r="2045" customFormat="false" ht="15" hidden="false" customHeight="false" outlineLevel="0" collapsed="false">
      <c r="A2045" s="2" t="n">
        <v>37995</v>
      </c>
      <c r="D2045" s="3" t="n">
        <v>146.39</v>
      </c>
      <c r="E2045" s="3" t="n">
        <v>3361</v>
      </c>
      <c r="H2045" s="4" t="n">
        <v>2441</v>
      </c>
      <c r="L2045" s="3" t="n">
        <v>15606</v>
      </c>
      <c r="M2045" s="3" t="n">
        <v>285.5</v>
      </c>
      <c r="N2045" s="3" t="n">
        <v>70.85</v>
      </c>
      <c r="P2045" s="3" t="n">
        <v>665.1</v>
      </c>
    </row>
    <row r="2046" customFormat="false" ht="15" hidden="false" customHeight="false" outlineLevel="0" collapsed="false">
      <c r="A2046" s="2" t="n">
        <v>37994</v>
      </c>
      <c r="D2046" s="3" t="n">
        <v>147.52</v>
      </c>
      <c r="E2046" s="3" t="n">
        <v>3364</v>
      </c>
      <c r="H2046" s="4" t="n">
        <v>2477</v>
      </c>
      <c r="L2046" s="3" t="n">
        <v>15746</v>
      </c>
      <c r="M2046" s="3" t="n">
        <v>283.5</v>
      </c>
      <c r="N2046" s="3" t="n">
        <v>70.25</v>
      </c>
      <c r="P2046" s="3" t="n">
        <v>667.5</v>
      </c>
    </row>
    <row r="2047" customFormat="false" ht="15" hidden="false" customHeight="false" outlineLevel="0" collapsed="false">
      <c r="A2047" s="2" t="n">
        <v>37993</v>
      </c>
      <c r="D2047" s="3" t="n">
        <v>150.23</v>
      </c>
      <c r="E2047" s="3" t="n">
        <v>3353</v>
      </c>
      <c r="H2047" s="4" t="n">
        <v>2513</v>
      </c>
      <c r="L2047" s="3" t="n">
        <v>15935</v>
      </c>
      <c r="M2047" s="3" t="n">
        <v>287.8</v>
      </c>
      <c r="N2047" s="3" t="n">
        <v>70.19</v>
      </c>
      <c r="P2047" s="3" t="n">
        <v>674.1</v>
      </c>
    </row>
    <row r="2048" customFormat="false" ht="15" hidden="false" customHeight="false" outlineLevel="0" collapsed="false">
      <c r="A2048" s="2" t="n">
        <v>37992</v>
      </c>
      <c r="D2048" s="3" t="n">
        <v>148.89</v>
      </c>
      <c r="E2048" s="3" t="n">
        <v>3270</v>
      </c>
      <c r="H2048" s="4" t="n">
        <v>2491</v>
      </c>
      <c r="L2048" s="3" t="n">
        <v>15875</v>
      </c>
      <c r="M2048" s="3" t="n">
        <v>293.2</v>
      </c>
      <c r="N2048" s="3" t="n">
        <v>69.09</v>
      </c>
      <c r="P2048" s="3" t="n">
        <v>670.3</v>
      </c>
    </row>
    <row r="2049" customFormat="false" ht="15" hidden="false" customHeight="false" outlineLevel="0" collapsed="false">
      <c r="A2049" s="2" t="n">
        <v>37991</v>
      </c>
      <c r="D2049" s="3" t="n">
        <v>146.94</v>
      </c>
      <c r="E2049" s="3" t="n">
        <v>3233</v>
      </c>
      <c r="H2049" s="4" t="n">
        <v>2440</v>
      </c>
      <c r="L2049" s="3" t="n">
        <v>15731</v>
      </c>
      <c r="M2049" s="3" t="n">
        <v>289.7</v>
      </c>
      <c r="N2049" s="3" t="n">
        <v>68.15</v>
      </c>
      <c r="P2049" s="3" t="n">
        <v>662.1</v>
      </c>
    </row>
    <row r="2050" customFormat="false" ht="15" hidden="false" customHeight="false" outlineLevel="0" collapsed="false">
      <c r="A2050" s="2" t="n">
        <v>37985</v>
      </c>
      <c r="D2050" s="3" t="n">
        <v>145.7</v>
      </c>
      <c r="E2050" s="3" t="n">
        <v>3192</v>
      </c>
      <c r="H2050" s="4" t="n">
        <v>2418</v>
      </c>
      <c r="L2050" s="3" t="n">
        <v>15728</v>
      </c>
      <c r="M2050" s="3" t="n">
        <v>291.3</v>
      </c>
      <c r="N2050" s="3" t="n">
        <v>66.44</v>
      </c>
      <c r="P2050" s="3" t="n">
        <v>659.1</v>
      </c>
    </row>
    <row r="2051" customFormat="false" ht="15" hidden="false" customHeight="false" outlineLevel="0" collapsed="false">
      <c r="A2051" s="2" t="n">
        <v>37984</v>
      </c>
      <c r="D2051" s="3" t="n">
        <v>145.25</v>
      </c>
      <c r="E2051" s="3" t="n">
        <v>3210</v>
      </c>
      <c r="H2051" s="4" t="n">
        <v>2414</v>
      </c>
      <c r="L2051" s="3" t="n">
        <v>15398</v>
      </c>
      <c r="M2051" s="3" t="n">
        <v>287.5</v>
      </c>
      <c r="N2051" s="3" t="n">
        <v>66.39</v>
      </c>
      <c r="P2051" s="3" t="n">
        <v>656.9</v>
      </c>
    </row>
    <row r="2052" customFormat="false" ht="15" hidden="false" customHeight="false" outlineLevel="0" collapsed="false">
      <c r="A2052" s="2" t="n">
        <v>37978</v>
      </c>
      <c r="D2052" s="3" t="n">
        <v>142.85</v>
      </c>
      <c r="E2052" s="3" t="n">
        <v>3149</v>
      </c>
      <c r="H2052" s="4" t="n">
        <v>2386</v>
      </c>
      <c r="L2052" s="3" t="n">
        <v>15151</v>
      </c>
      <c r="M2052" s="3" t="n">
        <v>288.3</v>
      </c>
      <c r="N2052" s="3" t="n">
        <v>65.14</v>
      </c>
      <c r="P2052" s="3" t="n">
        <v>649.4</v>
      </c>
    </row>
    <row r="2053" customFormat="false" ht="15" hidden="false" customHeight="false" outlineLevel="0" collapsed="false">
      <c r="A2053" s="2" t="n">
        <v>37977</v>
      </c>
      <c r="D2053" s="3" t="n">
        <v>140.99</v>
      </c>
      <c r="E2053" s="3" t="n">
        <v>3144</v>
      </c>
      <c r="H2053" s="4" t="n">
        <v>2370</v>
      </c>
      <c r="L2053" s="3" t="n">
        <v>15112</v>
      </c>
      <c r="M2053" s="3" t="n">
        <v>292.5</v>
      </c>
      <c r="N2053" s="3" t="n">
        <v>64.79</v>
      </c>
      <c r="P2053" s="3" t="n">
        <v>647.6</v>
      </c>
    </row>
    <row r="2054" customFormat="false" ht="15" hidden="false" customHeight="false" outlineLevel="0" collapsed="false">
      <c r="A2054" s="2" t="n">
        <v>37974</v>
      </c>
      <c r="D2054" s="3" t="n">
        <v>139.24</v>
      </c>
      <c r="E2054" s="3" t="n">
        <v>3076</v>
      </c>
      <c r="H2054" s="4" t="n">
        <v>2350</v>
      </c>
      <c r="L2054" s="3" t="n">
        <v>15125</v>
      </c>
      <c r="M2054" s="3" t="n">
        <v>287.8</v>
      </c>
      <c r="N2054" s="3" t="n">
        <v>64.61</v>
      </c>
      <c r="P2054" s="3" t="n">
        <v>641.2</v>
      </c>
    </row>
    <row r="2055" customFormat="false" ht="15" hidden="false" customHeight="false" outlineLevel="0" collapsed="false">
      <c r="A2055" s="2" t="n">
        <v>37973</v>
      </c>
      <c r="D2055" s="3" t="n">
        <v>138.74</v>
      </c>
      <c r="E2055" s="3" t="n">
        <v>2978</v>
      </c>
      <c r="H2055" s="4" t="n">
        <v>2384</v>
      </c>
      <c r="L2055" s="3" t="n">
        <v>15018</v>
      </c>
      <c r="M2055" s="3" t="n">
        <v>279.1</v>
      </c>
      <c r="N2055" s="3" t="n">
        <v>64</v>
      </c>
      <c r="P2055" s="3" t="n">
        <v>633.7</v>
      </c>
    </row>
    <row r="2056" customFormat="false" ht="15" hidden="false" customHeight="false" outlineLevel="0" collapsed="false">
      <c r="A2056" s="2" t="n">
        <v>37972</v>
      </c>
      <c r="D2056" s="3" t="n">
        <v>134</v>
      </c>
      <c r="E2056" s="3" t="n">
        <v>2902</v>
      </c>
      <c r="H2056" s="4" t="n">
        <v>2330</v>
      </c>
      <c r="L2056" s="3" t="n">
        <v>14530</v>
      </c>
      <c r="M2056" s="3" t="n">
        <v>277.5</v>
      </c>
      <c r="N2056" s="3" t="n">
        <v>63.29</v>
      </c>
      <c r="P2056" s="3" t="n">
        <v>620.6</v>
      </c>
    </row>
    <row r="2057" customFormat="false" ht="15" hidden="false" customHeight="false" outlineLevel="0" collapsed="false">
      <c r="A2057" s="2" t="n">
        <v>37971</v>
      </c>
      <c r="D2057" s="3" t="n">
        <v>133.9</v>
      </c>
      <c r="E2057" s="3" t="n">
        <v>2935</v>
      </c>
      <c r="H2057" s="4" t="n">
        <v>2368</v>
      </c>
      <c r="L2057" s="3" t="n">
        <v>14611</v>
      </c>
      <c r="M2057" s="3" t="n">
        <v>280.9</v>
      </c>
      <c r="N2057" s="3" t="n">
        <v>63.02</v>
      </c>
      <c r="P2057" s="3" t="n">
        <v>624.8</v>
      </c>
    </row>
    <row r="2058" customFormat="false" ht="15" hidden="false" customHeight="false" outlineLevel="0" collapsed="false">
      <c r="A2058" s="2" t="n">
        <v>37970</v>
      </c>
      <c r="D2058" s="3" t="n">
        <v>136.06</v>
      </c>
      <c r="E2058" s="3" t="n">
        <v>2983</v>
      </c>
      <c r="H2058" s="4" t="n">
        <v>2385</v>
      </c>
      <c r="L2058" s="3" t="n">
        <v>14448</v>
      </c>
      <c r="M2058" s="3" t="n">
        <v>279.3</v>
      </c>
      <c r="N2058" s="3" t="n">
        <v>63.64</v>
      </c>
      <c r="P2058" s="3" t="n">
        <v>629.4</v>
      </c>
    </row>
    <row r="2059" customFormat="false" ht="15" hidden="false" customHeight="false" outlineLevel="0" collapsed="false">
      <c r="A2059" s="2" t="n">
        <v>37967</v>
      </c>
      <c r="D2059" s="3" t="n">
        <v>133.82</v>
      </c>
      <c r="E2059" s="3" t="n">
        <v>2945</v>
      </c>
      <c r="H2059" s="4" t="n">
        <v>2374</v>
      </c>
      <c r="L2059" s="3" t="n">
        <v>14500</v>
      </c>
      <c r="M2059" s="3" t="n">
        <v>277.7</v>
      </c>
      <c r="N2059" s="3" t="n">
        <v>62.57</v>
      </c>
      <c r="P2059" s="3" t="n">
        <v>624.5</v>
      </c>
    </row>
    <row r="2060" customFormat="false" ht="15" hidden="false" customHeight="false" outlineLevel="0" collapsed="false">
      <c r="A2060" s="2" t="n">
        <v>37966</v>
      </c>
      <c r="D2060" s="3" t="n">
        <v>131.3</v>
      </c>
      <c r="E2060" s="3" t="n">
        <v>2906</v>
      </c>
      <c r="H2060" s="4" t="n">
        <v>2341</v>
      </c>
      <c r="L2060" s="3" t="n">
        <v>14525</v>
      </c>
      <c r="M2060" s="3" t="n">
        <v>268.6</v>
      </c>
      <c r="N2060" s="3" t="n">
        <v>61.75</v>
      </c>
      <c r="P2060" s="3" t="n">
        <v>616.3</v>
      </c>
    </row>
    <row r="2061" customFormat="false" ht="15" hidden="false" customHeight="false" outlineLevel="0" collapsed="false">
      <c r="A2061" s="2" t="n">
        <v>37965</v>
      </c>
      <c r="D2061" s="3" t="n">
        <v>130.54</v>
      </c>
      <c r="E2061" s="3" t="n">
        <v>2927</v>
      </c>
      <c r="H2061" s="4" t="n">
        <v>2323</v>
      </c>
      <c r="L2061" s="3" t="n">
        <v>14540</v>
      </c>
      <c r="M2061" s="3" t="n">
        <v>270.9</v>
      </c>
      <c r="N2061" s="3" t="n">
        <v>61.62</v>
      </c>
      <c r="P2061" s="3" t="n">
        <v>613.7</v>
      </c>
    </row>
    <row r="2062" customFormat="false" ht="15" hidden="false" customHeight="false" outlineLevel="0" collapsed="false">
      <c r="A2062" s="2" t="n">
        <v>37964</v>
      </c>
      <c r="D2062" s="3" t="n">
        <v>131.9</v>
      </c>
      <c r="E2062" s="3" t="n">
        <v>2958</v>
      </c>
      <c r="H2062" s="4" t="n">
        <v>2326</v>
      </c>
      <c r="L2062" s="3" t="n">
        <v>14576</v>
      </c>
      <c r="M2062" s="3" t="n">
        <v>273.7</v>
      </c>
      <c r="N2062" s="3" t="n">
        <v>62.25</v>
      </c>
      <c r="P2062" s="3" t="n">
        <v>618.1</v>
      </c>
    </row>
    <row r="2063" customFormat="false" ht="15" hidden="false" customHeight="false" outlineLevel="0" collapsed="false">
      <c r="A2063" s="2" t="n">
        <v>37963</v>
      </c>
      <c r="D2063" s="3" t="n">
        <v>130.34</v>
      </c>
      <c r="E2063" s="3" t="n">
        <v>2974</v>
      </c>
      <c r="H2063" s="4" t="n">
        <v>2276</v>
      </c>
      <c r="L2063" s="3" t="n">
        <v>14481</v>
      </c>
      <c r="M2063" s="3" t="n">
        <v>267.5</v>
      </c>
      <c r="N2063" s="3" t="n">
        <v>62.4</v>
      </c>
      <c r="P2063" s="3" t="n">
        <v>613.2</v>
      </c>
    </row>
    <row r="2064" customFormat="false" ht="15" hidden="false" customHeight="false" outlineLevel="0" collapsed="false">
      <c r="A2064" s="2" t="n">
        <v>37960</v>
      </c>
      <c r="D2064" s="3" t="n">
        <v>132.5</v>
      </c>
      <c r="E2064" s="3" t="n">
        <v>2971</v>
      </c>
      <c r="H2064" s="4" t="n">
        <v>2225</v>
      </c>
      <c r="L2064" s="3" t="n">
        <v>14404</v>
      </c>
      <c r="M2064" s="3" t="n">
        <v>272</v>
      </c>
      <c r="N2064" s="3" t="n">
        <v>62.09</v>
      </c>
      <c r="P2064" s="3" t="n">
        <v>613.8</v>
      </c>
    </row>
    <row r="2065" customFormat="false" ht="15" hidden="false" customHeight="false" outlineLevel="0" collapsed="false">
      <c r="A2065" s="2" t="n">
        <v>37959</v>
      </c>
      <c r="D2065" s="3" t="n">
        <v>134.1</v>
      </c>
      <c r="E2065" s="3" t="n">
        <v>3019</v>
      </c>
      <c r="H2065" s="4" t="n">
        <v>2256</v>
      </c>
      <c r="L2065" s="3" t="n">
        <v>14275</v>
      </c>
      <c r="M2065" s="3" t="n">
        <v>258.3</v>
      </c>
      <c r="N2065" s="3" t="n">
        <v>61.95</v>
      </c>
      <c r="P2065" s="3" t="n">
        <v>614.4</v>
      </c>
    </row>
    <row r="2066" customFormat="false" ht="15" hidden="false" customHeight="false" outlineLevel="0" collapsed="false">
      <c r="A2066" s="2" t="n">
        <v>37958</v>
      </c>
      <c r="D2066" s="3" t="n">
        <v>134.25</v>
      </c>
      <c r="E2066" s="3" t="n">
        <v>3111</v>
      </c>
      <c r="H2066" s="4" t="n">
        <v>2309</v>
      </c>
      <c r="L2066" s="3" t="n">
        <v>14551</v>
      </c>
      <c r="M2066" s="3" t="n">
        <v>252.1</v>
      </c>
      <c r="N2066" s="3" t="n">
        <v>62.89</v>
      </c>
      <c r="P2066" s="3" t="n">
        <v>621.5</v>
      </c>
    </row>
    <row r="2067" customFormat="false" ht="15" hidden="false" customHeight="false" outlineLevel="0" collapsed="false">
      <c r="A2067" s="2" t="n">
        <v>37957</v>
      </c>
      <c r="D2067" s="3" t="n">
        <v>133.59</v>
      </c>
      <c r="E2067" s="3" t="n">
        <v>3066</v>
      </c>
      <c r="H2067" s="4" t="n">
        <v>2287</v>
      </c>
      <c r="L2067" s="3" t="n">
        <v>14446</v>
      </c>
      <c r="M2067" s="3" t="n">
        <v>244</v>
      </c>
      <c r="N2067" s="3" t="n">
        <v>63.04</v>
      </c>
      <c r="P2067" s="3" t="n">
        <v>615.1</v>
      </c>
    </row>
    <row r="2068" customFormat="false" ht="15" hidden="false" customHeight="false" outlineLevel="0" collapsed="false">
      <c r="A2068" s="2" t="n">
        <v>37956</v>
      </c>
      <c r="D2068" s="3" t="n">
        <v>136.59</v>
      </c>
      <c r="E2068" s="3" t="n">
        <v>3056</v>
      </c>
      <c r="H2068" s="4" t="n">
        <v>2340</v>
      </c>
      <c r="L2068" s="3" t="n">
        <v>14551</v>
      </c>
      <c r="M2068" s="3" t="n">
        <v>263.5</v>
      </c>
      <c r="N2068" s="3" t="n">
        <v>63.74</v>
      </c>
      <c r="P2068" s="3" t="n">
        <v>627</v>
      </c>
    </row>
    <row r="2069" customFormat="false" ht="15" hidden="false" customHeight="false" outlineLevel="0" collapsed="false">
      <c r="A2069" s="2" t="n">
        <v>37953</v>
      </c>
      <c r="D2069" s="3" t="n">
        <v>135.49</v>
      </c>
      <c r="E2069" s="3" t="n">
        <v>3073</v>
      </c>
      <c r="H2069" s="4" t="n">
        <v>2291</v>
      </c>
      <c r="L2069" s="3" t="n">
        <v>14351</v>
      </c>
      <c r="M2069" s="3" t="n">
        <v>262.7</v>
      </c>
      <c r="N2069" s="3" t="n">
        <v>63.07</v>
      </c>
      <c r="P2069" s="3" t="n">
        <v>624</v>
      </c>
    </row>
    <row r="2070" customFormat="false" ht="15" hidden="false" customHeight="false" outlineLevel="0" collapsed="false">
      <c r="A2070" s="2" t="n">
        <v>37952</v>
      </c>
      <c r="D2070" s="3" t="n">
        <v>137</v>
      </c>
      <c r="E2070" s="3" t="n">
        <v>3034</v>
      </c>
      <c r="H2070" s="4" t="n">
        <v>2320</v>
      </c>
      <c r="L2070" s="3" t="n">
        <v>14426</v>
      </c>
      <c r="M2070" s="3" t="n">
        <v>264.3</v>
      </c>
      <c r="N2070" s="3" t="n">
        <v>62.92</v>
      </c>
      <c r="P2070" s="3" t="n">
        <v>625.8</v>
      </c>
    </row>
    <row r="2071" customFormat="false" ht="15" hidden="false" customHeight="false" outlineLevel="0" collapsed="false">
      <c r="A2071" s="2" t="n">
        <v>37951</v>
      </c>
      <c r="D2071" s="3" t="n">
        <v>137.09</v>
      </c>
      <c r="E2071" s="3" t="n">
        <v>2985</v>
      </c>
      <c r="H2071" s="4" t="n">
        <v>2353</v>
      </c>
      <c r="L2071" s="3" t="n">
        <v>14363</v>
      </c>
      <c r="M2071" s="3" t="n">
        <v>267.4</v>
      </c>
      <c r="N2071" s="3" t="n">
        <v>62.1</v>
      </c>
      <c r="P2071" s="3" t="n">
        <v>624.4</v>
      </c>
    </row>
    <row r="2072" customFormat="false" ht="15" hidden="false" customHeight="false" outlineLevel="0" collapsed="false">
      <c r="A2072" s="2" t="n">
        <v>37950</v>
      </c>
      <c r="D2072" s="3" t="n">
        <v>136.59</v>
      </c>
      <c r="E2072" s="3" t="n">
        <v>3001</v>
      </c>
      <c r="H2072" s="4" t="n">
        <v>2316</v>
      </c>
      <c r="L2072" s="3" t="n">
        <v>14285</v>
      </c>
      <c r="M2072" s="3" t="n">
        <v>273.8</v>
      </c>
      <c r="N2072" s="3" t="n">
        <v>61.75</v>
      </c>
      <c r="P2072" s="3" t="n">
        <v>624</v>
      </c>
    </row>
    <row r="2073" customFormat="false" ht="15" hidden="false" customHeight="false" outlineLevel="0" collapsed="false">
      <c r="A2073" s="2" t="n">
        <v>37949</v>
      </c>
      <c r="D2073" s="3" t="n">
        <v>134.89</v>
      </c>
      <c r="E2073" s="3" t="n">
        <v>3082</v>
      </c>
      <c r="H2073" s="4" t="n">
        <v>2297</v>
      </c>
      <c r="L2073" s="3" t="n">
        <v>14264</v>
      </c>
      <c r="M2073" s="3" t="n">
        <v>277.3</v>
      </c>
      <c r="N2073" s="3" t="n">
        <v>62</v>
      </c>
      <c r="P2073" s="3" t="n">
        <v>626.2</v>
      </c>
    </row>
    <row r="2074" customFormat="false" ht="15" hidden="false" customHeight="false" outlineLevel="0" collapsed="false">
      <c r="A2074" s="2" t="n">
        <v>37946</v>
      </c>
      <c r="D2074" s="3" t="n">
        <v>135.75</v>
      </c>
      <c r="E2074" s="3" t="n">
        <v>3048</v>
      </c>
      <c r="H2074" s="4" t="n">
        <v>2284</v>
      </c>
      <c r="L2074" s="3" t="n">
        <v>14166</v>
      </c>
      <c r="M2074" s="3" t="n">
        <v>276.5</v>
      </c>
      <c r="N2074" s="3" t="n">
        <v>59.74</v>
      </c>
      <c r="P2074" s="3" t="n">
        <v>623.9</v>
      </c>
    </row>
    <row r="2075" customFormat="false" ht="15" hidden="false" customHeight="false" outlineLevel="0" collapsed="false">
      <c r="A2075" s="2" t="n">
        <v>37945</v>
      </c>
      <c r="D2075" s="3" t="n">
        <v>135.44</v>
      </c>
      <c r="E2075" s="3" t="n">
        <v>3026</v>
      </c>
      <c r="H2075" s="4" t="n">
        <v>2260</v>
      </c>
      <c r="L2075" s="3" t="n">
        <v>14148</v>
      </c>
      <c r="M2075" s="3" t="n">
        <v>275.2</v>
      </c>
      <c r="N2075" s="3" t="n">
        <v>56.99</v>
      </c>
      <c r="P2075" s="3" t="n">
        <v>619.3</v>
      </c>
    </row>
    <row r="2076" customFormat="false" ht="15" hidden="false" customHeight="false" outlineLevel="0" collapsed="false">
      <c r="A2076" s="2" t="n">
        <v>37944</v>
      </c>
      <c r="D2076" s="3" t="n">
        <v>137.32</v>
      </c>
      <c r="E2076" s="3" t="n">
        <v>3041</v>
      </c>
      <c r="H2076" s="4" t="n">
        <v>2340</v>
      </c>
      <c r="L2076" s="3" t="n">
        <v>14091</v>
      </c>
      <c r="M2076" s="3" t="n">
        <v>280.3</v>
      </c>
      <c r="N2076" s="3" t="n">
        <v>56.99</v>
      </c>
      <c r="P2076" s="3" t="n">
        <v>627.7</v>
      </c>
    </row>
    <row r="2077" customFormat="false" ht="15" hidden="false" customHeight="false" outlineLevel="0" collapsed="false">
      <c r="A2077" s="2" t="n">
        <v>37943</v>
      </c>
      <c r="D2077" s="3" t="n">
        <v>138.15</v>
      </c>
      <c r="E2077" s="3" t="n">
        <v>3073</v>
      </c>
      <c r="H2077" s="4" t="n">
        <v>2377</v>
      </c>
      <c r="L2077" s="3" t="n">
        <v>14171</v>
      </c>
      <c r="M2077" s="3" t="n">
        <v>282.1</v>
      </c>
      <c r="N2077" s="3" t="n">
        <v>56.25</v>
      </c>
      <c r="P2077" s="3" t="n">
        <v>632.8</v>
      </c>
    </row>
    <row r="2078" customFormat="false" ht="15" hidden="false" customHeight="false" outlineLevel="0" collapsed="false">
      <c r="A2078" s="2" t="n">
        <v>37939</v>
      </c>
      <c r="D2078" s="3" t="n">
        <v>140.69</v>
      </c>
      <c r="E2078" s="3" t="n">
        <v>3114</v>
      </c>
      <c r="H2078" s="4" t="n">
        <v>2399</v>
      </c>
      <c r="L2078" s="3" t="n">
        <v>14221</v>
      </c>
      <c r="M2078" s="3" t="n">
        <v>287.3</v>
      </c>
      <c r="N2078" s="3" t="n">
        <v>58.74</v>
      </c>
      <c r="P2078" s="3" t="n">
        <v>640.5</v>
      </c>
    </row>
    <row r="2079" customFormat="false" ht="15" hidden="false" customHeight="false" outlineLevel="0" collapsed="false">
      <c r="A2079" s="2" t="n">
        <v>37938</v>
      </c>
      <c r="D2079" s="3" t="n">
        <v>139.24</v>
      </c>
      <c r="E2079" s="3" t="n">
        <v>3085</v>
      </c>
      <c r="H2079" s="4" t="n">
        <v>2363</v>
      </c>
      <c r="L2079" s="3" t="n">
        <v>14001</v>
      </c>
      <c r="M2079" s="3" t="n">
        <v>287.4</v>
      </c>
      <c r="N2079" s="3" t="n">
        <v>59.09</v>
      </c>
      <c r="P2079" s="3" t="n">
        <v>633.9</v>
      </c>
    </row>
    <row r="2080" customFormat="false" ht="15" hidden="false" customHeight="false" outlineLevel="0" collapsed="false">
      <c r="A2080" s="2" t="n">
        <v>37937</v>
      </c>
      <c r="D2080" s="3" t="n">
        <v>138.69</v>
      </c>
      <c r="E2080" s="3" t="n">
        <v>3047</v>
      </c>
      <c r="H2080" s="4" t="n">
        <v>2347</v>
      </c>
      <c r="L2080" s="3" t="n">
        <v>14011</v>
      </c>
      <c r="M2080" s="3" t="n">
        <v>287</v>
      </c>
      <c r="N2080" s="3" t="n">
        <v>59.29</v>
      </c>
      <c r="P2080" s="3" t="n">
        <v>630</v>
      </c>
    </row>
    <row r="2081" customFormat="false" ht="15" hidden="false" customHeight="false" outlineLevel="0" collapsed="false">
      <c r="A2081" s="2" t="n">
        <v>37936</v>
      </c>
      <c r="D2081" s="3" t="n">
        <v>140.1</v>
      </c>
      <c r="E2081" s="3" t="n">
        <v>3043</v>
      </c>
      <c r="H2081" s="4" t="n">
        <v>2322</v>
      </c>
      <c r="L2081" s="3" t="n">
        <v>14290</v>
      </c>
      <c r="M2081" s="3" t="n">
        <v>285.6</v>
      </c>
      <c r="N2081" s="3" t="n">
        <v>59.14</v>
      </c>
      <c r="P2081" s="3" t="n">
        <v>629.9</v>
      </c>
    </row>
    <row r="2082" customFormat="false" ht="15" hidden="false" customHeight="false" outlineLevel="0" collapsed="false">
      <c r="A2082" s="2" t="n">
        <v>37935</v>
      </c>
      <c r="D2082" s="3" t="n">
        <v>145.24</v>
      </c>
      <c r="E2082" s="3" t="n">
        <v>3060</v>
      </c>
      <c r="H2082" s="4" t="n">
        <v>2418</v>
      </c>
      <c r="L2082" s="3" t="n">
        <v>14583</v>
      </c>
      <c r="M2082" s="3" t="n">
        <v>287.8</v>
      </c>
      <c r="N2082" s="3" t="n">
        <v>61.69</v>
      </c>
      <c r="P2082" s="3" t="n">
        <v>642.8</v>
      </c>
    </row>
    <row r="2083" customFormat="false" ht="15" hidden="false" customHeight="false" outlineLevel="0" collapsed="false">
      <c r="A2083" s="2" t="n">
        <v>37932</v>
      </c>
      <c r="D2083" s="3" t="n">
        <v>143.4</v>
      </c>
      <c r="E2083" s="3" t="n">
        <v>3078</v>
      </c>
      <c r="H2083" s="4" t="n">
        <v>2447</v>
      </c>
      <c r="L2083" s="3" t="n">
        <v>14378</v>
      </c>
      <c r="M2083" s="3" t="n">
        <v>287.1</v>
      </c>
      <c r="N2083" s="3" t="n">
        <v>60.69</v>
      </c>
      <c r="P2083" s="3" t="n">
        <v>642.5</v>
      </c>
    </row>
    <row r="2084" customFormat="false" ht="15" hidden="false" customHeight="false" outlineLevel="0" collapsed="false">
      <c r="A2084" s="2" t="n">
        <v>37931</v>
      </c>
      <c r="D2084" s="3" t="n">
        <v>144.49</v>
      </c>
      <c r="E2084" s="3" t="n">
        <v>3083</v>
      </c>
      <c r="H2084" s="4" t="n">
        <v>2442</v>
      </c>
      <c r="L2084" s="3" t="n">
        <v>14450</v>
      </c>
      <c r="M2084" s="3" t="n">
        <v>284.8</v>
      </c>
      <c r="N2084" s="3" t="n">
        <v>61.75</v>
      </c>
      <c r="P2084" s="3" t="n">
        <v>642.1</v>
      </c>
    </row>
    <row r="2085" customFormat="false" ht="15" hidden="false" customHeight="false" outlineLevel="0" collapsed="false">
      <c r="A2085" s="2" t="n">
        <v>37930</v>
      </c>
      <c r="D2085" s="3" t="n">
        <v>143.8</v>
      </c>
      <c r="E2085" s="3" t="n">
        <v>3142</v>
      </c>
      <c r="H2085" s="4" t="n">
        <v>2439</v>
      </c>
      <c r="L2085" s="3" t="n">
        <v>14525</v>
      </c>
      <c r="M2085" s="3" t="n">
        <v>283.3</v>
      </c>
      <c r="N2085" s="3" t="n">
        <v>60.5</v>
      </c>
      <c r="P2085" s="3" t="n">
        <v>644</v>
      </c>
    </row>
    <row r="2086" customFormat="false" ht="15" hidden="false" customHeight="false" outlineLevel="0" collapsed="false">
      <c r="A2086" s="2" t="n">
        <v>37929</v>
      </c>
      <c r="D2086" s="3" t="n">
        <v>143.58</v>
      </c>
      <c r="E2086" s="3" t="n">
        <v>3136</v>
      </c>
      <c r="H2086" s="4" t="n">
        <v>2455</v>
      </c>
      <c r="L2086" s="3" t="n">
        <v>14565</v>
      </c>
      <c r="M2086" s="3" t="n">
        <v>282.5</v>
      </c>
      <c r="N2086" s="3" t="n">
        <v>60.74</v>
      </c>
      <c r="P2086" s="3" t="n">
        <v>643.8</v>
      </c>
    </row>
    <row r="2087" customFormat="false" ht="15" hidden="false" customHeight="false" outlineLevel="0" collapsed="false">
      <c r="A2087" s="2" t="n">
        <v>37928</v>
      </c>
      <c r="D2087" s="3" t="n">
        <v>143.92</v>
      </c>
      <c r="E2087" s="3" t="n">
        <v>3074</v>
      </c>
      <c r="H2087" s="4" t="n">
        <v>2495</v>
      </c>
      <c r="L2087" s="3" t="n">
        <v>14522</v>
      </c>
      <c r="M2087" s="3" t="n">
        <v>285.3</v>
      </c>
      <c r="N2087" s="3" t="n">
        <v>62.64</v>
      </c>
      <c r="P2087" s="3" t="n">
        <v>644.9</v>
      </c>
    </row>
    <row r="2088" customFormat="false" ht="15" hidden="false" customHeight="false" outlineLevel="0" collapsed="false">
      <c r="A2088" s="2" t="n">
        <v>37925</v>
      </c>
      <c r="D2088" s="3" t="n">
        <v>141.17</v>
      </c>
      <c r="E2088" s="3" t="n">
        <v>3056</v>
      </c>
      <c r="H2088" s="4" t="n">
        <v>2461</v>
      </c>
      <c r="L2088" s="3" t="n">
        <v>14315</v>
      </c>
      <c r="M2088" s="3" t="n">
        <v>277.5</v>
      </c>
      <c r="N2088" s="3" t="n">
        <v>62.87</v>
      </c>
      <c r="P2088" s="3" t="n">
        <v>636.7</v>
      </c>
    </row>
    <row r="2089" customFormat="false" ht="15" hidden="false" customHeight="false" outlineLevel="0" collapsed="false">
      <c r="A2089" s="2" t="n">
        <v>37924</v>
      </c>
      <c r="D2089" s="3" t="n">
        <v>140.45</v>
      </c>
      <c r="E2089" s="3" t="n">
        <v>3100</v>
      </c>
      <c r="H2089" s="4" t="n">
        <v>2377</v>
      </c>
      <c r="L2089" s="3" t="n">
        <v>14416</v>
      </c>
      <c r="M2089" s="3" t="n">
        <v>276</v>
      </c>
      <c r="N2089" s="3" t="n">
        <v>62.94</v>
      </c>
      <c r="P2089" s="3" t="n">
        <v>633.2</v>
      </c>
    </row>
    <row r="2090" customFormat="false" ht="15" hidden="false" customHeight="false" outlineLevel="0" collapsed="false">
      <c r="A2090" s="2" t="n">
        <v>37923</v>
      </c>
      <c r="D2090" s="3" t="n">
        <v>136.64</v>
      </c>
      <c r="E2090" s="3" t="n">
        <v>3046</v>
      </c>
      <c r="H2090" s="4" t="n">
        <v>2353</v>
      </c>
      <c r="L2090" s="3" t="n">
        <v>14280</v>
      </c>
      <c r="M2090" s="3" t="n">
        <v>274.5</v>
      </c>
      <c r="N2090" s="3" t="n">
        <v>63.24</v>
      </c>
      <c r="P2090" s="3" t="n">
        <v>625.1</v>
      </c>
    </row>
    <row r="2091" customFormat="false" ht="15" hidden="false" customHeight="false" outlineLevel="0" collapsed="false">
      <c r="A2091" s="2" t="n">
        <v>37921</v>
      </c>
      <c r="D2091" s="3" t="n">
        <v>136.74</v>
      </c>
      <c r="E2091" s="3" t="n">
        <v>2987</v>
      </c>
      <c r="H2091" s="4" t="n">
        <v>2398</v>
      </c>
      <c r="L2091" s="3" t="n">
        <v>14070</v>
      </c>
      <c r="M2091" s="3" t="n">
        <v>277.3</v>
      </c>
      <c r="N2091" s="3" t="n">
        <v>63.29</v>
      </c>
      <c r="P2091" s="3" t="n">
        <v>624.8</v>
      </c>
    </row>
    <row r="2092" customFormat="false" ht="15" hidden="false" customHeight="false" outlineLevel="0" collapsed="false">
      <c r="A2092" s="2" t="n">
        <v>37918</v>
      </c>
      <c r="D2092" s="3" t="n">
        <v>139.54</v>
      </c>
      <c r="E2092" s="3" t="n">
        <v>2983</v>
      </c>
      <c r="H2092" s="4" t="n">
        <v>2479</v>
      </c>
      <c r="L2092" s="3" t="n">
        <v>14285</v>
      </c>
      <c r="M2092" s="3" t="n">
        <v>281.3</v>
      </c>
      <c r="N2092" s="3" t="n">
        <v>63.54</v>
      </c>
      <c r="P2092" s="3" t="n">
        <v>633.4</v>
      </c>
    </row>
    <row r="2093" customFormat="false" ht="15" hidden="false" customHeight="false" outlineLevel="0" collapsed="false">
      <c r="A2093" s="2" t="n">
        <v>37917</v>
      </c>
      <c r="D2093" s="3" t="n">
        <v>138.1</v>
      </c>
      <c r="E2093" s="3" t="n">
        <v>2967</v>
      </c>
      <c r="H2093" s="4" t="n">
        <v>2452</v>
      </c>
      <c r="L2093" s="3" t="n">
        <v>14288</v>
      </c>
      <c r="M2093" s="3" t="n">
        <v>277.2</v>
      </c>
      <c r="N2093" s="3" t="n">
        <v>63.9</v>
      </c>
      <c r="P2093" s="3" t="n">
        <v>628.6</v>
      </c>
    </row>
    <row r="2094" customFormat="false" ht="15" hidden="false" customHeight="false" outlineLevel="0" collapsed="false">
      <c r="A2094" s="2" t="n">
        <v>37916</v>
      </c>
      <c r="D2094" s="3" t="n">
        <v>139.87</v>
      </c>
      <c r="E2094" s="3" t="n">
        <v>2938</v>
      </c>
      <c r="H2094" s="4" t="n">
        <v>2480</v>
      </c>
      <c r="L2094" s="3" t="n">
        <v>14275</v>
      </c>
      <c r="M2094" s="3" t="n">
        <v>278.3</v>
      </c>
      <c r="N2094" s="3" t="n">
        <v>63.67</v>
      </c>
      <c r="P2094" s="3" t="n">
        <v>631.6</v>
      </c>
    </row>
    <row r="2095" customFormat="false" ht="15" hidden="false" customHeight="false" outlineLevel="0" collapsed="false">
      <c r="A2095" s="2" t="n">
        <v>37915</v>
      </c>
      <c r="D2095" s="3" t="n">
        <v>145.75</v>
      </c>
      <c r="E2095" s="3" t="n">
        <v>2972</v>
      </c>
      <c r="H2095" s="4" t="n">
        <v>2589</v>
      </c>
      <c r="L2095" s="3" t="n">
        <v>14492</v>
      </c>
      <c r="M2095" s="3" t="n">
        <v>291.5</v>
      </c>
      <c r="N2095" s="3" t="n">
        <v>65.04</v>
      </c>
      <c r="P2095" s="3" t="n">
        <v>649.4</v>
      </c>
    </row>
    <row r="2096" customFormat="false" ht="15" hidden="false" customHeight="false" outlineLevel="0" collapsed="false">
      <c r="A2096" s="2" t="n">
        <v>37914</v>
      </c>
      <c r="D2096" s="3" t="n">
        <v>145.39</v>
      </c>
      <c r="E2096" s="3" t="n">
        <v>3031</v>
      </c>
      <c r="H2096" s="4" t="n">
        <v>2575</v>
      </c>
      <c r="L2096" s="3" t="n">
        <v>14476</v>
      </c>
      <c r="M2096" s="3" t="n">
        <v>291.1</v>
      </c>
      <c r="N2096" s="3" t="n">
        <v>64.57</v>
      </c>
      <c r="P2096" s="3" t="n">
        <v>649.4</v>
      </c>
    </row>
    <row r="2097" customFormat="false" ht="15" hidden="false" customHeight="false" outlineLevel="0" collapsed="false">
      <c r="A2097" s="2" t="n">
        <v>37911</v>
      </c>
      <c r="D2097" s="3" t="n">
        <v>146.2</v>
      </c>
      <c r="E2097" s="3" t="n">
        <v>3047</v>
      </c>
      <c r="H2097" s="4" t="n">
        <v>2577</v>
      </c>
      <c r="L2097" s="3" t="n">
        <v>14730</v>
      </c>
      <c r="M2097" s="3" t="n">
        <v>291.5</v>
      </c>
      <c r="N2097" s="3" t="n">
        <v>64.96</v>
      </c>
      <c r="P2097" s="3" t="n">
        <v>651.7</v>
      </c>
    </row>
    <row r="2098" customFormat="false" ht="15" hidden="false" customHeight="false" outlineLevel="0" collapsed="false">
      <c r="A2098" s="2" t="n">
        <v>37910</v>
      </c>
      <c r="D2098" s="3" t="n">
        <v>144.79</v>
      </c>
      <c r="E2098" s="3" t="n">
        <v>3001</v>
      </c>
      <c r="H2098" s="4" t="n">
        <v>2556</v>
      </c>
      <c r="L2098" s="3" t="n">
        <v>14178</v>
      </c>
      <c r="M2098" s="3" t="n">
        <v>289.6</v>
      </c>
      <c r="N2098" s="3" t="n">
        <v>64.94</v>
      </c>
      <c r="P2098" s="3" t="n">
        <v>644.5</v>
      </c>
    </row>
    <row r="2099" customFormat="false" ht="15" hidden="false" customHeight="false" outlineLevel="0" collapsed="false">
      <c r="A2099" s="2" t="n">
        <v>37909</v>
      </c>
      <c r="D2099" s="3" t="n">
        <v>144.29</v>
      </c>
      <c r="E2099" s="3" t="n">
        <v>3029</v>
      </c>
      <c r="H2099" s="4" t="n">
        <v>2527</v>
      </c>
      <c r="L2099" s="3" t="n">
        <v>14133</v>
      </c>
      <c r="M2099" s="3" t="n">
        <v>287.5</v>
      </c>
      <c r="N2099" s="3" t="n">
        <v>64.54</v>
      </c>
      <c r="P2099" s="3" t="n">
        <v>642.5</v>
      </c>
    </row>
    <row r="2100" customFormat="false" ht="15" hidden="false" customHeight="false" outlineLevel="0" collapsed="false">
      <c r="A2100" s="2" t="n">
        <v>37908</v>
      </c>
      <c r="D2100" s="3" t="n">
        <v>142.84</v>
      </c>
      <c r="E2100" s="3" t="n">
        <v>2954</v>
      </c>
      <c r="H2100" s="4" t="n">
        <v>2485</v>
      </c>
      <c r="L2100" s="3" t="n">
        <v>13960</v>
      </c>
      <c r="M2100" s="3" t="n">
        <v>286.7</v>
      </c>
      <c r="N2100" s="3" t="n">
        <v>64.39</v>
      </c>
      <c r="P2100" s="3" t="n">
        <v>634.8</v>
      </c>
    </row>
    <row r="2101" customFormat="false" ht="15" hidden="false" customHeight="false" outlineLevel="0" collapsed="false">
      <c r="A2101" s="2" t="n">
        <v>37907</v>
      </c>
      <c r="D2101" s="3" t="n">
        <v>143.14</v>
      </c>
      <c r="E2101" s="3" t="n">
        <v>2953</v>
      </c>
      <c r="H2101" s="4" t="n">
        <v>2485</v>
      </c>
      <c r="L2101" s="3" t="n">
        <v>14078</v>
      </c>
      <c r="M2101" s="3" t="n">
        <v>287.7</v>
      </c>
      <c r="N2101" s="3" t="n">
        <v>62.99</v>
      </c>
      <c r="P2101" s="3" t="n">
        <v>635.1</v>
      </c>
    </row>
    <row r="2102" customFormat="false" ht="15" hidden="false" customHeight="false" outlineLevel="0" collapsed="false">
      <c r="A2102" s="2" t="n">
        <v>37904</v>
      </c>
      <c r="D2102" s="3" t="n">
        <v>141.57</v>
      </c>
      <c r="E2102" s="3" t="n">
        <v>2891</v>
      </c>
      <c r="H2102" s="4" t="n">
        <v>2445</v>
      </c>
      <c r="L2102" s="3" t="n">
        <v>14001</v>
      </c>
      <c r="M2102" s="3" t="n">
        <v>281.5</v>
      </c>
      <c r="N2102" s="3" t="n">
        <v>63.05</v>
      </c>
      <c r="P2102" s="3" t="n">
        <v>626.3</v>
      </c>
    </row>
    <row r="2103" customFormat="false" ht="15" hidden="false" customHeight="false" outlineLevel="0" collapsed="false">
      <c r="A2103" s="2" t="n">
        <v>37903</v>
      </c>
      <c r="D2103" s="3" t="n">
        <v>139.4</v>
      </c>
      <c r="E2103" s="3" t="n">
        <v>2857</v>
      </c>
      <c r="H2103" s="4" t="n">
        <v>2415</v>
      </c>
      <c r="L2103" s="3" t="n">
        <v>13406</v>
      </c>
      <c r="M2103" s="3" t="n">
        <v>280.8</v>
      </c>
      <c r="N2103" s="3" t="n">
        <v>63.42</v>
      </c>
      <c r="P2103" s="3" t="n">
        <v>619.3</v>
      </c>
    </row>
    <row r="2104" customFormat="false" ht="15" hidden="false" customHeight="false" outlineLevel="0" collapsed="false">
      <c r="A2104" s="2" t="n">
        <v>37902</v>
      </c>
      <c r="D2104" s="3" t="n">
        <v>141.79</v>
      </c>
      <c r="E2104" s="3" t="n">
        <v>2803</v>
      </c>
      <c r="H2104" s="4" t="n">
        <v>2335</v>
      </c>
      <c r="L2104" s="3" t="n">
        <v>13288</v>
      </c>
      <c r="M2104" s="3" t="n">
        <v>283</v>
      </c>
      <c r="N2104" s="3" t="n">
        <v>62.74</v>
      </c>
      <c r="P2104" s="3" t="n">
        <v>614.2</v>
      </c>
    </row>
    <row r="2105" customFormat="false" ht="15" hidden="false" customHeight="false" outlineLevel="0" collapsed="false">
      <c r="A2105" s="2" t="n">
        <v>37901</v>
      </c>
      <c r="D2105" s="3" t="n">
        <v>143.95</v>
      </c>
      <c r="E2105" s="3" t="n">
        <v>2765</v>
      </c>
      <c r="H2105" s="4" t="n">
        <v>2381</v>
      </c>
      <c r="L2105" s="3" t="n">
        <v>13488</v>
      </c>
      <c r="M2105" s="3" t="n">
        <v>291.3</v>
      </c>
      <c r="N2105" s="3" t="n">
        <v>63.6</v>
      </c>
      <c r="P2105" s="3" t="n">
        <v>620.4</v>
      </c>
    </row>
    <row r="2106" customFormat="false" ht="15" hidden="false" customHeight="false" outlineLevel="0" collapsed="false">
      <c r="A2106" s="2" t="n">
        <v>37900</v>
      </c>
      <c r="D2106" s="3" t="n">
        <v>141.49</v>
      </c>
      <c r="E2106" s="3" t="n">
        <v>2753</v>
      </c>
      <c r="H2106" s="4" t="n">
        <v>2345</v>
      </c>
      <c r="L2106" s="3" t="n">
        <v>13476</v>
      </c>
      <c r="M2106" s="3" t="n">
        <v>281.3</v>
      </c>
      <c r="N2106" s="3" t="n">
        <v>63.44</v>
      </c>
      <c r="P2106" s="3" t="n">
        <v>612</v>
      </c>
    </row>
    <row r="2107" customFormat="false" ht="15" hidden="false" customHeight="false" outlineLevel="0" collapsed="false">
      <c r="A2107" s="2" t="n">
        <v>37897</v>
      </c>
      <c r="D2107" s="3" t="n">
        <v>141.9</v>
      </c>
      <c r="E2107" s="3" t="n">
        <v>2773</v>
      </c>
      <c r="H2107" s="4" t="n">
        <v>2442</v>
      </c>
      <c r="L2107" s="3" t="n">
        <v>13530</v>
      </c>
      <c r="M2107" s="3" t="n">
        <v>291.5</v>
      </c>
      <c r="N2107" s="3" t="n">
        <v>63.24</v>
      </c>
      <c r="P2107" s="3" t="n">
        <v>622.1</v>
      </c>
    </row>
    <row r="2108" customFormat="false" ht="15" hidden="false" customHeight="false" outlineLevel="0" collapsed="false">
      <c r="A2108" s="2" t="n">
        <v>37896</v>
      </c>
      <c r="D2108" s="3" t="n">
        <v>141.04</v>
      </c>
      <c r="E2108" s="3" t="n">
        <v>2767</v>
      </c>
      <c r="H2108" s="4" t="n">
        <v>2498</v>
      </c>
      <c r="L2108" s="3" t="n">
        <v>13543</v>
      </c>
      <c r="M2108" s="3" t="n">
        <v>289.5</v>
      </c>
      <c r="N2108" s="3" t="n">
        <v>63.09</v>
      </c>
      <c r="P2108" s="3" t="n">
        <v>623.5</v>
      </c>
    </row>
    <row r="2109" customFormat="false" ht="15" hidden="false" customHeight="false" outlineLevel="0" collapsed="false">
      <c r="A2109" s="2" t="n">
        <v>37895</v>
      </c>
      <c r="D2109" s="3" t="n">
        <v>139.43</v>
      </c>
      <c r="E2109" s="3" t="n">
        <v>2736</v>
      </c>
      <c r="H2109" s="4" t="n">
        <v>2451</v>
      </c>
      <c r="L2109" s="3" t="n">
        <v>13481</v>
      </c>
      <c r="M2109" s="3" t="n">
        <v>279</v>
      </c>
      <c r="N2109" s="3" t="n">
        <v>63.15</v>
      </c>
      <c r="P2109" s="3" t="n">
        <v>614.5</v>
      </c>
    </row>
    <row r="2110" customFormat="false" ht="15" hidden="false" customHeight="false" outlineLevel="0" collapsed="false">
      <c r="A2110" s="2" t="n">
        <v>37894</v>
      </c>
      <c r="D2110" s="3" t="n">
        <v>134.79</v>
      </c>
      <c r="E2110" s="3" t="n">
        <v>2754</v>
      </c>
      <c r="H2110" s="4" t="n">
        <v>2354</v>
      </c>
      <c r="L2110" s="3" t="n">
        <v>13411</v>
      </c>
      <c r="M2110" s="3" t="n">
        <v>268</v>
      </c>
      <c r="N2110" s="3" t="n">
        <v>62.84</v>
      </c>
      <c r="P2110" s="3" t="n">
        <v>602</v>
      </c>
    </row>
    <row r="2111" customFormat="false" ht="15" hidden="false" customHeight="false" outlineLevel="0" collapsed="false">
      <c r="A2111" s="2" t="n">
        <v>37893</v>
      </c>
      <c r="D2111" s="3" t="n">
        <v>136.62</v>
      </c>
      <c r="E2111" s="3" t="n">
        <v>2717</v>
      </c>
      <c r="H2111" s="4" t="n">
        <v>2415</v>
      </c>
      <c r="L2111" s="3" t="n">
        <v>13720</v>
      </c>
      <c r="M2111" s="3" t="n">
        <v>274.8</v>
      </c>
      <c r="N2111" s="3" t="n">
        <v>64.24</v>
      </c>
      <c r="P2111" s="3" t="n">
        <v>608.9</v>
      </c>
    </row>
    <row r="2112" customFormat="false" ht="15" hidden="false" customHeight="false" outlineLevel="0" collapsed="false">
      <c r="A2112" s="2" t="n">
        <v>37890</v>
      </c>
      <c r="D2112" s="3" t="n">
        <v>137</v>
      </c>
      <c r="E2112" s="3" t="n">
        <v>2695</v>
      </c>
      <c r="H2112" s="4" t="n">
        <v>2407</v>
      </c>
      <c r="L2112" s="3" t="n">
        <v>13703</v>
      </c>
      <c r="M2112" s="3" t="n">
        <v>277.6</v>
      </c>
      <c r="N2112" s="3" t="n">
        <v>64.16</v>
      </c>
      <c r="P2112" s="3" t="n">
        <v>608.9</v>
      </c>
    </row>
    <row r="2113" customFormat="false" ht="15" hidden="false" customHeight="false" outlineLevel="0" collapsed="false">
      <c r="A2113" s="2" t="n">
        <v>37889</v>
      </c>
      <c r="D2113" s="3" t="n">
        <v>138.84</v>
      </c>
      <c r="E2113" s="3" t="n">
        <v>2734</v>
      </c>
      <c r="H2113" s="4" t="n">
        <v>2416</v>
      </c>
      <c r="L2113" s="3" t="n">
        <v>13801</v>
      </c>
      <c r="M2113" s="3" t="n">
        <v>284</v>
      </c>
      <c r="N2113" s="3" t="n">
        <v>63.75</v>
      </c>
      <c r="P2113" s="3" t="n">
        <v>615.1</v>
      </c>
    </row>
    <row r="2114" customFormat="false" ht="15" hidden="false" customHeight="false" outlineLevel="0" collapsed="false">
      <c r="A2114" s="2" t="n">
        <v>37888</v>
      </c>
      <c r="D2114" s="3" t="n">
        <v>141.24</v>
      </c>
      <c r="E2114" s="3" t="n">
        <v>2718</v>
      </c>
      <c r="H2114" s="4" t="n">
        <v>2484</v>
      </c>
      <c r="L2114" s="3" t="n">
        <v>14238</v>
      </c>
      <c r="M2114" s="3" t="n">
        <v>285.8</v>
      </c>
      <c r="N2114" s="3" t="n">
        <v>64.1</v>
      </c>
      <c r="P2114" s="3" t="n">
        <v>621.8</v>
      </c>
    </row>
    <row r="2115" customFormat="false" ht="15" hidden="false" customHeight="false" outlineLevel="0" collapsed="false">
      <c r="A2115" s="2" t="n">
        <v>37887</v>
      </c>
      <c r="D2115" s="3" t="n">
        <v>140.5</v>
      </c>
      <c r="E2115" s="3" t="n">
        <v>2721</v>
      </c>
      <c r="H2115" s="4" t="n">
        <v>2513</v>
      </c>
      <c r="L2115" s="3" t="n">
        <v>14317</v>
      </c>
      <c r="M2115" s="3" t="n">
        <v>279</v>
      </c>
      <c r="N2115" s="3" t="n">
        <v>63.19</v>
      </c>
      <c r="P2115" s="3" t="n">
        <v>620.8</v>
      </c>
    </row>
    <row r="2116" customFormat="false" ht="15" hidden="false" customHeight="false" outlineLevel="0" collapsed="false">
      <c r="A2116" s="2" t="n">
        <v>37886</v>
      </c>
      <c r="D2116" s="3" t="n">
        <v>136.54</v>
      </c>
      <c r="E2116" s="3" t="n">
        <v>2757</v>
      </c>
      <c r="H2116" s="4" t="n">
        <v>2447</v>
      </c>
      <c r="L2116" s="3" t="n">
        <v>14280</v>
      </c>
      <c r="M2116" s="3" t="n">
        <v>274.8</v>
      </c>
      <c r="N2116" s="3" t="n">
        <v>62.75</v>
      </c>
      <c r="P2116" s="3" t="n">
        <v>613.2</v>
      </c>
    </row>
    <row r="2117" customFormat="false" ht="15" hidden="false" customHeight="false" outlineLevel="0" collapsed="false">
      <c r="A2117" s="2" t="n">
        <v>37883</v>
      </c>
      <c r="D2117" s="3" t="n">
        <v>138.89</v>
      </c>
      <c r="E2117" s="3" t="n">
        <v>2805</v>
      </c>
      <c r="H2117" s="4" t="n">
        <v>2485</v>
      </c>
      <c r="L2117" s="3" t="n">
        <v>14490</v>
      </c>
      <c r="M2117" s="3" t="n">
        <v>321.2</v>
      </c>
      <c r="N2117" s="3" t="n">
        <v>63.59</v>
      </c>
      <c r="P2117" s="3" t="n">
        <v>635.2</v>
      </c>
    </row>
    <row r="2118" customFormat="false" ht="15" hidden="false" customHeight="false" outlineLevel="0" collapsed="false">
      <c r="A2118" s="2" t="n">
        <v>37882</v>
      </c>
      <c r="D2118" s="3" t="n">
        <v>138.25</v>
      </c>
      <c r="E2118" s="3" t="n">
        <v>2859</v>
      </c>
      <c r="H2118" s="4" t="n">
        <v>2569</v>
      </c>
      <c r="L2118" s="3" t="n">
        <v>14655</v>
      </c>
      <c r="M2118" s="3" t="n">
        <v>313.6</v>
      </c>
      <c r="N2118" s="3" t="n">
        <v>62.74</v>
      </c>
      <c r="P2118" s="3" t="n">
        <v>639.3</v>
      </c>
    </row>
    <row r="2119" customFormat="false" ht="15" hidden="false" customHeight="false" outlineLevel="0" collapsed="false">
      <c r="A2119" s="2" t="n">
        <v>37881</v>
      </c>
      <c r="D2119" s="3" t="n">
        <v>138</v>
      </c>
      <c r="E2119" s="3" t="n">
        <v>2868</v>
      </c>
      <c r="H2119" s="4" t="n">
        <v>2655</v>
      </c>
      <c r="L2119" s="3" t="n">
        <v>14926</v>
      </c>
      <c r="M2119" s="3" t="n">
        <v>321.3</v>
      </c>
      <c r="N2119" s="3" t="n">
        <v>62.89</v>
      </c>
      <c r="P2119" s="3" t="n">
        <v>647.8</v>
      </c>
    </row>
    <row r="2120" customFormat="false" ht="15" hidden="false" customHeight="false" outlineLevel="0" collapsed="false">
      <c r="A2120" s="2" t="n">
        <v>37880</v>
      </c>
      <c r="D2120" s="3" t="n">
        <v>138.29</v>
      </c>
      <c r="E2120" s="3" t="n">
        <v>2810</v>
      </c>
      <c r="H2120" s="4" t="n">
        <v>2570</v>
      </c>
      <c r="L2120" s="3" t="n">
        <v>14700</v>
      </c>
      <c r="M2120" s="3" t="n">
        <v>324.8</v>
      </c>
      <c r="N2120" s="3" t="n">
        <v>61.6</v>
      </c>
      <c r="P2120" s="3" t="n">
        <v>640.9</v>
      </c>
    </row>
    <row r="2121" customFormat="false" ht="15" hidden="false" customHeight="false" outlineLevel="0" collapsed="false">
      <c r="A2121" s="2" t="n">
        <v>37879</v>
      </c>
      <c r="D2121" s="3" t="n">
        <v>135.19</v>
      </c>
      <c r="E2121" s="3" t="n">
        <v>2856</v>
      </c>
      <c r="H2121" s="4" t="n">
        <v>2467</v>
      </c>
      <c r="L2121" s="3" t="n">
        <v>14753</v>
      </c>
      <c r="M2121" s="3" t="n">
        <v>319.5</v>
      </c>
      <c r="N2121" s="3" t="n">
        <v>63.76</v>
      </c>
      <c r="P2121" s="3" t="n">
        <v>633.6</v>
      </c>
    </row>
    <row r="2122" customFormat="false" ht="15" hidden="false" customHeight="false" outlineLevel="0" collapsed="false">
      <c r="A2122" s="2" t="n">
        <v>37876</v>
      </c>
      <c r="D2122" s="3" t="n">
        <v>132.2</v>
      </c>
      <c r="E2122" s="3" t="n">
        <v>2912</v>
      </c>
      <c r="H2122" s="4" t="n">
        <v>2475</v>
      </c>
      <c r="L2122" s="3" t="n">
        <v>14850</v>
      </c>
      <c r="M2122" s="3" t="n">
        <v>315.1</v>
      </c>
      <c r="N2122" s="3" t="n">
        <v>63.54</v>
      </c>
      <c r="P2122" s="3" t="n">
        <v>633.1</v>
      </c>
    </row>
    <row r="2123" customFormat="false" ht="15" hidden="false" customHeight="false" outlineLevel="0" collapsed="false">
      <c r="A2123" s="2" t="n">
        <v>37875</v>
      </c>
      <c r="D2123" s="3" t="n">
        <v>133.64</v>
      </c>
      <c r="E2123" s="3" t="n">
        <v>2894</v>
      </c>
      <c r="H2123" s="4" t="n">
        <v>2532</v>
      </c>
      <c r="L2123" s="3" t="n">
        <v>15101</v>
      </c>
      <c r="M2123" s="3" t="n">
        <v>315.2</v>
      </c>
      <c r="N2123" s="3" t="n">
        <v>63</v>
      </c>
      <c r="P2123" s="3" t="n">
        <v>637.8</v>
      </c>
    </row>
    <row r="2124" customFormat="false" ht="15" hidden="false" customHeight="false" outlineLevel="0" collapsed="false">
      <c r="A2124" s="2" t="n">
        <v>37874</v>
      </c>
      <c r="D2124" s="3" t="n">
        <v>131.65</v>
      </c>
      <c r="E2124" s="3" t="n">
        <v>2896</v>
      </c>
      <c r="H2124" s="4" t="n">
        <v>2475</v>
      </c>
      <c r="L2124" s="3" t="n">
        <v>14688</v>
      </c>
      <c r="M2124" s="3" t="n">
        <v>317.5</v>
      </c>
      <c r="N2124" s="3" t="n">
        <v>62.94</v>
      </c>
      <c r="P2124" s="3" t="n">
        <v>632.6</v>
      </c>
    </row>
    <row r="2125" customFormat="false" ht="15" hidden="false" customHeight="false" outlineLevel="0" collapsed="false">
      <c r="A2125" s="2" t="n">
        <v>37873</v>
      </c>
      <c r="D2125" s="3" t="n">
        <v>132.25</v>
      </c>
      <c r="E2125" s="3" t="n">
        <v>2912</v>
      </c>
      <c r="H2125" s="4" t="n">
        <v>2462</v>
      </c>
      <c r="L2125" s="3" t="n">
        <v>14853</v>
      </c>
      <c r="M2125" s="3" t="n">
        <v>324</v>
      </c>
      <c r="N2125" s="3" t="n">
        <v>63.34</v>
      </c>
      <c r="P2125" s="3" t="n">
        <v>635.8</v>
      </c>
    </row>
    <row r="2126" customFormat="false" ht="15" hidden="false" customHeight="false" outlineLevel="0" collapsed="false">
      <c r="A2126" s="2" t="n">
        <v>37872</v>
      </c>
      <c r="D2126" s="3" t="n">
        <v>133.3</v>
      </c>
      <c r="E2126" s="3" t="n">
        <v>2963</v>
      </c>
      <c r="H2126" s="4" t="n">
        <v>2608</v>
      </c>
      <c r="L2126" s="3" t="n">
        <v>14991</v>
      </c>
      <c r="M2126" s="3" t="n">
        <v>325.8</v>
      </c>
      <c r="N2126" s="3" t="n">
        <v>64.94</v>
      </c>
      <c r="P2126" s="3" t="n">
        <v>648.1</v>
      </c>
    </row>
    <row r="2127" customFormat="false" ht="15" hidden="false" customHeight="false" outlineLevel="0" collapsed="false">
      <c r="A2127" s="2" t="n">
        <v>37869</v>
      </c>
      <c r="D2127" s="3" t="n">
        <v>132.39</v>
      </c>
      <c r="E2127" s="3" t="n">
        <v>2871</v>
      </c>
      <c r="H2127" s="4" t="n">
        <v>2611</v>
      </c>
      <c r="L2127" s="3" t="n">
        <v>15362</v>
      </c>
      <c r="M2127" s="3" t="n">
        <v>324.3</v>
      </c>
      <c r="N2127" s="3" t="n">
        <v>64.79</v>
      </c>
      <c r="P2127" s="3" t="n">
        <v>643.2</v>
      </c>
    </row>
    <row r="2128" customFormat="false" ht="15" hidden="false" customHeight="false" outlineLevel="0" collapsed="false">
      <c r="A2128" s="2" t="n">
        <v>37868</v>
      </c>
      <c r="D2128" s="3" t="n">
        <v>133.19</v>
      </c>
      <c r="E2128" s="3" t="n">
        <v>2869</v>
      </c>
      <c r="H2128" s="4" t="n">
        <v>2621</v>
      </c>
      <c r="L2128" s="3" t="n">
        <v>15140</v>
      </c>
      <c r="M2128" s="3" t="n">
        <v>329.8</v>
      </c>
      <c r="N2128" s="3" t="n">
        <v>65.59</v>
      </c>
      <c r="P2128" s="3" t="n">
        <v>645.2</v>
      </c>
    </row>
    <row r="2129" customFormat="false" ht="15" hidden="false" customHeight="false" outlineLevel="0" collapsed="false">
      <c r="A2129" s="2" t="n">
        <v>37867</v>
      </c>
      <c r="D2129" s="3" t="n">
        <v>135.64</v>
      </c>
      <c r="E2129" s="3" t="n">
        <v>2880</v>
      </c>
      <c r="H2129" s="4" t="n">
        <v>2636</v>
      </c>
      <c r="L2129" s="3" t="n">
        <v>14639</v>
      </c>
      <c r="M2129" s="3" t="n">
        <v>333.8</v>
      </c>
      <c r="N2129" s="3" t="n">
        <v>64.96</v>
      </c>
      <c r="P2129" s="3" t="n">
        <v>648.5</v>
      </c>
    </row>
    <row r="2130" customFormat="false" ht="15" hidden="false" customHeight="false" outlineLevel="0" collapsed="false">
      <c r="A2130" s="2" t="n">
        <v>37866</v>
      </c>
      <c r="D2130" s="3" t="n">
        <v>135.95</v>
      </c>
      <c r="E2130" s="3" t="n">
        <v>2812</v>
      </c>
      <c r="H2130" s="4" t="n">
        <v>2579</v>
      </c>
      <c r="L2130" s="3" t="n">
        <v>13855</v>
      </c>
      <c r="M2130" s="3" t="n">
        <v>332.8</v>
      </c>
      <c r="N2130" s="3" t="n">
        <v>65.64</v>
      </c>
      <c r="P2130" s="3" t="n">
        <v>640.3</v>
      </c>
    </row>
    <row r="2131" customFormat="false" ht="15" hidden="false" customHeight="false" outlineLevel="0" collapsed="false">
      <c r="A2131" s="2" t="n">
        <v>37865</v>
      </c>
      <c r="D2131" s="3" t="n">
        <v>135.5</v>
      </c>
      <c r="E2131" s="3" t="n">
        <v>2710</v>
      </c>
      <c r="H2131" s="4" t="n">
        <v>2434</v>
      </c>
      <c r="L2131" s="3" t="n">
        <v>13900</v>
      </c>
      <c r="M2131" s="3" t="n">
        <v>326.5</v>
      </c>
      <c r="N2131" s="3" t="n">
        <v>64.89</v>
      </c>
      <c r="P2131" s="3" t="n">
        <v>624.5</v>
      </c>
    </row>
    <row r="2132" customFormat="false" ht="15" hidden="false" customHeight="false" outlineLevel="0" collapsed="false">
      <c r="A2132" s="2" t="n">
        <v>37862</v>
      </c>
      <c r="D2132" s="3" t="n">
        <v>134.74</v>
      </c>
      <c r="E2132" s="3" t="n">
        <v>2671</v>
      </c>
      <c r="H2132" s="4" t="n">
        <v>2376</v>
      </c>
      <c r="L2132" s="3" t="n">
        <v>13770</v>
      </c>
      <c r="M2132" s="3" t="n">
        <v>329</v>
      </c>
      <c r="N2132" s="3" t="n">
        <v>64.55</v>
      </c>
      <c r="P2132" s="3" t="n">
        <v>618.5</v>
      </c>
    </row>
    <row r="2133" customFormat="false" ht="15" hidden="false" customHeight="false" outlineLevel="0" collapsed="false">
      <c r="A2133" s="2" t="n">
        <v>37861</v>
      </c>
      <c r="D2133" s="3" t="n">
        <v>136.5</v>
      </c>
      <c r="E2133" s="3" t="n">
        <v>2710</v>
      </c>
      <c r="H2133" s="4" t="n">
        <v>2365</v>
      </c>
      <c r="L2133" s="3" t="n">
        <v>13685</v>
      </c>
      <c r="M2133" s="3" t="n">
        <v>321</v>
      </c>
      <c r="N2133" s="3" t="n">
        <v>64.92</v>
      </c>
      <c r="P2133" s="3" t="n">
        <v>618</v>
      </c>
    </row>
    <row r="2134" customFormat="false" ht="15" hidden="false" customHeight="false" outlineLevel="0" collapsed="false">
      <c r="A2134" s="2" t="n">
        <v>37860</v>
      </c>
      <c r="D2134" s="3" t="n">
        <v>136.59</v>
      </c>
      <c r="E2134" s="3" t="n">
        <v>2697</v>
      </c>
      <c r="H2134" s="4" t="n">
        <v>2330</v>
      </c>
      <c r="L2134" s="3" t="n">
        <v>13835</v>
      </c>
      <c r="M2134" s="3" t="n">
        <v>316.8</v>
      </c>
      <c r="N2134" s="3" t="n">
        <v>64.4</v>
      </c>
      <c r="P2134" s="3" t="n">
        <v>614</v>
      </c>
    </row>
    <row r="2135" customFormat="false" ht="15" hidden="false" customHeight="false" outlineLevel="0" collapsed="false">
      <c r="A2135" s="2" t="n">
        <v>37859</v>
      </c>
      <c r="D2135" s="3" t="n">
        <v>131.54</v>
      </c>
      <c r="E2135" s="3" t="n">
        <v>2700</v>
      </c>
      <c r="H2135" s="4" t="n">
        <v>2263</v>
      </c>
      <c r="L2135" s="3" t="n">
        <v>13602</v>
      </c>
      <c r="M2135" s="3" t="n">
        <v>315.4</v>
      </c>
      <c r="N2135" s="3" t="n">
        <v>65.1</v>
      </c>
      <c r="P2135" s="3" t="n">
        <v>605.1</v>
      </c>
    </row>
    <row r="2136" customFormat="false" ht="15" hidden="false" customHeight="false" outlineLevel="0" collapsed="false">
      <c r="A2136" s="2" t="n">
        <v>37858</v>
      </c>
      <c r="D2136" s="3" t="n">
        <v>134.25</v>
      </c>
      <c r="E2136" s="3" t="n">
        <v>2710</v>
      </c>
      <c r="H2136" s="4" t="n">
        <v>2286</v>
      </c>
      <c r="L2136" s="3" t="n">
        <v>13709</v>
      </c>
      <c r="M2136" s="3" t="n">
        <v>320.8</v>
      </c>
      <c r="N2136" s="3" t="n">
        <v>64</v>
      </c>
      <c r="P2136" s="3" t="n">
        <v>611.6</v>
      </c>
    </row>
    <row r="2137" customFormat="false" ht="15" hidden="false" customHeight="false" outlineLevel="0" collapsed="false">
      <c r="A2137" s="2" t="n">
        <v>37855</v>
      </c>
      <c r="D2137" s="3" t="n">
        <v>134.74</v>
      </c>
      <c r="E2137" s="3" t="n">
        <v>2698</v>
      </c>
      <c r="H2137" s="4" t="n">
        <v>2290</v>
      </c>
      <c r="L2137" s="3" t="n">
        <v>13737</v>
      </c>
      <c r="M2137" s="3" t="n">
        <v>325.2</v>
      </c>
      <c r="N2137" s="3" t="n">
        <v>61.09</v>
      </c>
      <c r="P2137" s="3" t="n">
        <v>612.3</v>
      </c>
    </row>
    <row r="2138" customFormat="false" ht="15" hidden="false" customHeight="false" outlineLevel="0" collapsed="false">
      <c r="A2138" s="2" t="n">
        <v>37854</v>
      </c>
      <c r="D2138" s="3" t="n">
        <v>130.69</v>
      </c>
      <c r="E2138" s="3" t="n">
        <v>2737</v>
      </c>
      <c r="H2138" s="4" t="n">
        <v>2249</v>
      </c>
      <c r="L2138" s="3" t="n">
        <v>13845</v>
      </c>
      <c r="M2138" s="3" t="n">
        <v>308.6</v>
      </c>
      <c r="N2138" s="3" t="n">
        <v>59.59</v>
      </c>
      <c r="P2138" s="3" t="n">
        <v>603.5</v>
      </c>
    </row>
    <row r="2139" customFormat="false" ht="15" hidden="false" customHeight="false" outlineLevel="0" collapsed="false">
      <c r="A2139" s="2" t="n">
        <v>37853</v>
      </c>
      <c r="D2139" s="3" t="n">
        <v>127.44</v>
      </c>
      <c r="E2139" s="3" t="n">
        <v>2746</v>
      </c>
      <c r="H2139" s="4" t="n">
        <v>2176</v>
      </c>
      <c r="L2139" s="3" t="n">
        <v>13586</v>
      </c>
      <c r="M2139" s="3" t="n">
        <v>284</v>
      </c>
      <c r="N2139" s="3" t="n">
        <v>59.14</v>
      </c>
      <c r="P2139" s="3" t="n">
        <v>588.5</v>
      </c>
    </row>
    <row r="2140" customFormat="false" ht="15" hidden="false" customHeight="false" outlineLevel="0" collapsed="false">
      <c r="A2140" s="2" t="n">
        <v>37852</v>
      </c>
      <c r="D2140" s="3" t="n">
        <v>127.87</v>
      </c>
      <c r="E2140" s="3" t="n">
        <v>2685</v>
      </c>
      <c r="H2140" s="4" t="n">
        <v>2181</v>
      </c>
      <c r="L2140" s="3" t="n">
        <v>13551</v>
      </c>
      <c r="M2140" s="3" t="n">
        <v>278.7</v>
      </c>
      <c r="N2140" s="3" t="n">
        <v>58.94</v>
      </c>
      <c r="P2140" s="3" t="n">
        <v>583.9</v>
      </c>
    </row>
    <row r="2141" customFormat="false" ht="15" hidden="false" customHeight="false" outlineLevel="0" collapsed="false">
      <c r="A2141" s="2" t="n">
        <v>37851</v>
      </c>
      <c r="D2141" s="3" t="n">
        <v>126.12</v>
      </c>
      <c r="E2141" s="3" t="n">
        <v>2607</v>
      </c>
      <c r="H2141" s="4" t="n">
        <v>2153</v>
      </c>
      <c r="L2141" s="3" t="n">
        <v>13125</v>
      </c>
      <c r="M2141" s="3" t="n">
        <v>277.3</v>
      </c>
      <c r="N2141" s="3" t="n">
        <v>59.17</v>
      </c>
      <c r="P2141" s="3" t="n">
        <v>575.3</v>
      </c>
    </row>
    <row r="2142" customFormat="false" ht="15" hidden="false" customHeight="false" outlineLevel="0" collapsed="false">
      <c r="A2142" s="2" t="n">
        <v>37848</v>
      </c>
      <c r="D2142" s="3" t="n">
        <v>127.24</v>
      </c>
      <c r="E2142" s="3" t="n">
        <v>2584</v>
      </c>
      <c r="H2142" s="4" t="n">
        <v>2147</v>
      </c>
      <c r="L2142" s="3" t="n">
        <v>13028</v>
      </c>
      <c r="M2142" s="3" t="n">
        <v>276.5</v>
      </c>
      <c r="N2142" s="3" t="n">
        <v>58.99</v>
      </c>
      <c r="P2142" s="3" t="n">
        <v>574.4</v>
      </c>
    </row>
    <row r="2143" customFormat="false" ht="15" hidden="false" customHeight="false" outlineLevel="0" collapsed="false">
      <c r="A2143" s="2" t="n">
        <v>37847</v>
      </c>
      <c r="D2143" s="3" t="n">
        <v>126.79</v>
      </c>
      <c r="E2143" s="3" t="n">
        <v>2571</v>
      </c>
      <c r="H2143" s="4" t="n">
        <v>2143</v>
      </c>
      <c r="L2143" s="3" t="n">
        <v>12981</v>
      </c>
      <c r="M2143" s="3" t="n">
        <v>275.8</v>
      </c>
      <c r="N2143" s="3" t="n">
        <v>59.8</v>
      </c>
      <c r="P2143" s="3" t="n">
        <v>572.8</v>
      </c>
    </row>
    <row r="2144" customFormat="false" ht="15" hidden="false" customHeight="false" outlineLevel="0" collapsed="false">
      <c r="A2144" s="2" t="n">
        <v>37846</v>
      </c>
      <c r="D2144" s="3" t="n">
        <v>126.98</v>
      </c>
      <c r="E2144" s="3" t="n">
        <v>2547</v>
      </c>
      <c r="H2144" s="4" t="n">
        <v>2192</v>
      </c>
      <c r="L2144" s="3" t="n">
        <v>13001</v>
      </c>
      <c r="M2144" s="3" t="n">
        <v>276.8</v>
      </c>
      <c r="N2144" s="3" t="n">
        <v>60.1</v>
      </c>
      <c r="P2144" s="3" t="n">
        <v>575.1</v>
      </c>
    </row>
    <row r="2145" customFormat="false" ht="15" hidden="false" customHeight="false" outlineLevel="0" collapsed="false">
      <c r="A2145" s="2" t="n">
        <v>37845</v>
      </c>
      <c r="D2145" s="3" t="n">
        <v>123.34</v>
      </c>
      <c r="E2145" s="3" t="n">
        <v>2523</v>
      </c>
      <c r="H2145" s="4" t="n">
        <v>2136</v>
      </c>
      <c r="L2145" s="3" t="n">
        <v>13223</v>
      </c>
      <c r="M2145" s="3" t="n">
        <v>273.3</v>
      </c>
      <c r="N2145" s="3" t="n">
        <v>58.69</v>
      </c>
      <c r="P2145" s="3" t="n">
        <v>566.6</v>
      </c>
    </row>
    <row r="2146" customFormat="false" ht="15" hidden="false" customHeight="false" outlineLevel="0" collapsed="false">
      <c r="A2146" s="2" t="n">
        <v>37844</v>
      </c>
      <c r="D2146" s="3" t="n">
        <v>123.09</v>
      </c>
      <c r="E2146" s="3" t="n">
        <v>2512</v>
      </c>
      <c r="H2146" s="4" t="n">
        <v>2094</v>
      </c>
      <c r="L2146" s="3" t="n">
        <v>12946</v>
      </c>
      <c r="M2146" s="3" t="n">
        <v>280.8</v>
      </c>
      <c r="N2146" s="3" t="n">
        <v>58.74</v>
      </c>
      <c r="P2146" s="3" t="n">
        <v>564.9</v>
      </c>
    </row>
    <row r="2147" customFormat="false" ht="15" hidden="false" customHeight="false" outlineLevel="0" collapsed="false">
      <c r="A2147" s="2" t="n">
        <v>37841</v>
      </c>
      <c r="D2147" s="3" t="n">
        <v>121.49</v>
      </c>
      <c r="E2147" s="3" t="n">
        <v>2509</v>
      </c>
      <c r="H2147" s="4" t="n">
        <v>2108</v>
      </c>
      <c r="L2147" s="3" t="n">
        <v>13186</v>
      </c>
      <c r="M2147" s="3" t="n">
        <v>282.8</v>
      </c>
      <c r="N2147" s="3" t="n">
        <v>58.4</v>
      </c>
      <c r="P2147" s="3" t="n">
        <v>565.5</v>
      </c>
    </row>
    <row r="2148" customFormat="false" ht="15" hidden="false" customHeight="false" outlineLevel="0" collapsed="false">
      <c r="A2148" s="2" t="n">
        <v>37840</v>
      </c>
      <c r="D2148" s="3" t="n">
        <v>119.44</v>
      </c>
      <c r="E2148" s="3" t="n">
        <v>2502</v>
      </c>
      <c r="H2148" s="4" t="n">
        <v>2081</v>
      </c>
      <c r="L2148" s="3" t="n">
        <v>13128</v>
      </c>
      <c r="M2148" s="3" t="n">
        <v>281.8</v>
      </c>
      <c r="N2148" s="3" t="n">
        <v>58.45</v>
      </c>
      <c r="P2148" s="3" t="n">
        <v>561.4</v>
      </c>
    </row>
    <row r="2149" customFormat="false" ht="15" hidden="false" customHeight="false" outlineLevel="0" collapsed="false">
      <c r="A2149" s="2" t="n">
        <v>37839</v>
      </c>
      <c r="D2149" s="3" t="n">
        <v>120.44</v>
      </c>
      <c r="E2149" s="3" t="n">
        <v>2513</v>
      </c>
      <c r="H2149" s="4" t="n">
        <v>2091</v>
      </c>
      <c r="L2149" s="3" t="n">
        <v>13376</v>
      </c>
      <c r="M2149" s="3" t="n">
        <v>287</v>
      </c>
      <c r="N2149" s="3" t="n">
        <v>59.11</v>
      </c>
      <c r="P2149" s="3" t="n">
        <v>565.7</v>
      </c>
    </row>
    <row r="2150" customFormat="false" ht="15" hidden="false" customHeight="false" outlineLevel="0" collapsed="false">
      <c r="A2150" s="2" t="n">
        <v>37838</v>
      </c>
      <c r="D2150" s="3" t="n">
        <v>121.59</v>
      </c>
      <c r="E2150" s="3" t="n">
        <v>2495</v>
      </c>
      <c r="H2150" s="4" t="n">
        <v>2116</v>
      </c>
      <c r="L2150" s="3" t="n">
        <v>13326</v>
      </c>
      <c r="M2150" s="3" t="n">
        <v>290.4</v>
      </c>
      <c r="N2150" s="3" t="n">
        <v>58.15</v>
      </c>
      <c r="P2150" s="3" t="n">
        <v>568</v>
      </c>
    </row>
    <row r="2151" customFormat="false" ht="15" hidden="false" customHeight="false" outlineLevel="0" collapsed="false">
      <c r="A2151" s="2" t="n">
        <v>37837</v>
      </c>
      <c r="D2151" s="3" t="n">
        <v>122.99</v>
      </c>
      <c r="E2151" s="3" t="n">
        <v>2494</v>
      </c>
      <c r="H2151" s="4" t="n">
        <v>2143</v>
      </c>
      <c r="L2151" s="3" t="n">
        <v>13441</v>
      </c>
      <c r="M2151" s="3" t="n">
        <v>291</v>
      </c>
      <c r="N2151" s="3" t="n">
        <v>58.56</v>
      </c>
      <c r="P2151" s="3" t="n">
        <v>571.4</v>
      </c>
    </row>
    <row r="2152" customFormat="false" ht="15" hidden="false" customHeight="false" outlineLevel="0" collapsed="false">
      <c r="A2152" s="2" t="n">
        <v>37834</v>
      </c>
      <c r="D2152" s="3" t="n">
        <v>123.43</v>
      </c>
      <c r="E2152" s="3" t="n">
        <v>2489</v>
      </c>
      <c r="H2152" s="4" t="n">
        <v>2165</v>
      </c>
      <c r="L2152" s="3" t="n">
        <v>13603</v>
      </c>
      <c r="M2152" s="3" t="n">
        <v>292.5</v>
      </c>
      <c r="N2152" s="3" t="n">
        <v>59.59</v>
      </c>
      <c r="P2152" s="3" t="n">
        <v>574</v>
      </c>
    </row>
    <row r="2153" customFormat="false" ht="15" hidden="false" customHeight="false" outlineLevel="0" collapsed="false">
      <c r="A2153" s="2" t="n">
        <v>37833</v>
      </c>
      <c r="D2153" s="3" t="n">
        <v>120.99</v>
      </c>
      <c r="E2153" s="3" t="n">
        <v>2504</v>
      </c>
      <c r="H2153" s="4" t="n">
        <v>2121</v>
      </c>
      <c r="L2153" s="3" t="n">
        <v>13621</v>
      </c>
      <c r="M2153" s="3" t="n">
        <v>291.3</v>
      </c>
      <c r="N2153" s="3" t="n">
        <v>59.65</v>
      </c>
      <c r="P2153" s="3" t="n">
        <v>568.9</v>
      </c>
    </row>
    <row r="2154" customFormat="false" ht="15" hidden="false" customHeight="false" outlineLevel="0" collapsed="false">
      <c r="A2154" s="2" t="n">
        <v>37832</v>
      </c>
      <c r="D2154" s="3" t="n">
        <v>119.44</v>
      </c>
      <c r="E2154" s="3" t="n">
        <v>2498</v>
      </c>
      <c r="H2154" s="4" t="n">
        <v>2076</v>
      </c>
      <c r="L2154" s="3" t="n">
        <v>13465</v>
      </c>
      <c r="M2154" s="3" t="n">
        <v>286.5</v>
      </c>
      <c r="N2154" s="3" t="n">
        <v>59.05</v>
      </c>
      <c r="P2154" s="3" t="n">
        <v>562.3</v>
      </c>
    </row>
    <row r="2155" customFormat="false" ht="15" hidden="false" customHeight="false" outlineLevel="0" collapsed="false">
      <c r="A2155" s="2" t="n">
        <v>37831</v>
      </c>
      <c r="D2155" s="3" t="n">
        <v>118.4</v>
      </c>
      <c r="E2155" s="3" t="n">
        <v>2480</v>
      </c>
      <c r="H2155" s="4" t="n">
        <v>2025</v>
      </c>
      <c r="L2155" s="3" t="n">
        <v>13386</v>
      </c>
      <c r="M2155" s="3" t="n">
        <v>276.4</v>
      </c>
      <c r="N2155" s="3" t="n">
        <v>58.99</v>
      </c>
      <c r="P2155" s="3" t="n">
        <v>553.8</v>
      </c>
    </row>
    <row r="2156" customFormat="false" ht="15" hidden="false" customHeight="false" outlineLevel="0" collapsed="false">
      <c r="A2156" s="2" t="n">
        <v>37830</v>
      </c>
      <c r="D2156" s="3" t="n">
        <v>117.59</v>
      </c>
      <c r="E2156" s="3" t="n">
        <v>2505</v>
      </c>
      <c r="H2156" s="4" t="n">
        <v>1990</v>
      </c>
      <c r="L2156" s="3" t="n">
        <v>13275</v>
      </c>
      <c r="M2156" s="3" t="n">
        <v>275.5</v>
      </c>
      <c r="N2156" s="3" t="n">
        <v>58.54</v>
      </c>
      <c r="P2156" s="3" t="n">
        <v>551.7</v>
      </c>
    </row>
    <row r="2157" customFormat="false" ht="15" hidden="false" customHeight="false" outlineLevel="0" collapsed="false">
      <c r="A2157" s="2" t="n">
        <v>37827</v>
      </c>
      <c r="D2157" s="3" t="n">
        <v>114.34</v>
      </c>
      <c r="E2157" s="3" t="n">
        <v>2488</v>
      </c>
      <c r="H2157" s="4" t="n">
        <v>1973</v>
      </c>
      <c r="L2157" s="3" t="n">
        <v>13214</v>
      </c>
      <c r="M2157" s="3" t="n">
        <v>274.5</v>
      </c>
      <c r="N2157" s="3" t="n">
        <v>58.12</v>
      </c>
      <c r="P2157" s="3" t="n">
        <v>546.9</v>
      </c>
    </row>
    <row r="2158" customFormat="false" ht="15" hidden="false" customHeight="false" outlineLevel="0" collapsed="false">
      <c r="A2158" s="2" t="n">
        <v>37826</v>
      </c>
      <c r="D2158" s="3" t="n">
        <v>116.05</v>
      </c>
      <c r="E2158" s="3" t="n">
        <v>2501</v>
      </c>
      <c r="H2158" s="4" t="n">
        <v>1959</v>
      </c>
      <c r="L2158" s="3" t="n">
        <v>13445</v>
      </c>
      <c r="M2158" s="3" t="n">
        <v>279.2</v>
      </c>
      <c r="N2158" s="3" t="n">
        <v>58.84</v>
      </c>
      <c r="P2158" s="3" t="n">
        <v>550</v>
      </c>
    </row>
    <row r="2159" customFormat="false" ht="15" hidden="false" customHeight="false" outlineLevel="0" collapsed="false">
      <c r="A2159" s="2" t="n">
        <v>37825</v>
      </c>
      <c r="D2159" s="3" t="n">
        <v>116.64</v>
      </c>
      <c r="E2159" s="3" t="n">
        <v>2506</v>
      </c>
      <c r="H2159" s="4" t="n">
        <v>1982</v>
      </c>
      <c r="L2159" s="3" t="n">
        <v>13429</v>
      </c>
      <c r="M2159" s="3" t="n">
        <v>279.5</v>
      </c>
      <c r="N2159" s="3" t="n">
        <v>59.65</v>
      </c>
      <c r="P2159" s="3" t="n">
        <v>552.1</v>
      </c>
    </row>
    <row r="2160" customFormat="false" ht="15" hidden="false" customHeight="false" outlineLevel="0" collapsed="false">
      <c r="A2160" s="2" t="n">
        <v>37824</v>
      </c>
      <c r="D2160" s="3" t="n">
        <v>119.04</v>
      </c>
      <c r="E2160" s="3" t="n">
        <v>2488</v>
      </c>
      <c r="H2160" s="4" t="n">
        <v>2041</v>
      </c>
      <c r="L2160" s="3" t="n">
        <v>13726</v>
      </c>
      <c r="M2160" s="3" t="n">
        <v>278.5</v>
      </c>
      <c r="N2160" s="3" t="n">
        <v>59.41</v>
      </c>
      <c r="P2160" s="3" t="n">
        <v>558.2</v>
      </c>
    </row>
    <row r="2161" customFormat="false" ht="15" hidden="false" customHeight="false" outlineLevel="0" collapsed="false">
      <c r="A2161" s="2" t="n">
        <v>37823</v>
      </c>
      <c r="D2161" s="3" t="n">
        <v>118.82</v>
      </c>
      <c r="E2161" s="3" t="n">
        <v>2511</v>
      </c>
      <c r="H2161" s="4" t="n">
        <v>2042</v>
      </c>
      <c r="L2161" s="3" t="n">
        <v>13826</v>
      </c>
      <c r="M2161" s="3" t="n">
        <v>279.5</v>
      </c>
      <c r="N2161" s="3" t="n">
        <v>59.6</v>
      </c>
      <c r="P2161" s="3" t="n">
        <v>559.3</v>
      </c>
    </row>
    <row r="2162" customFormat="false" ht="15" hidden="false" customHeight="false" outlineLevel="0" collapsed="false">
      <c r="A2162" s="2" t="n">
        <v>37820</v>
      </c>
      <c r="D2162" s="3" t="n">
        <v>116.05</v>
      </c>
      <c r="E2162" s="3" t="n">
        <v>2512</v>
      </c>
      <c r="H2162" s="4" t="n">
        <v>2012</v>
      </c>
      <c r="L2162" s="3" t="n">
        <v>13959</v>
      </c>
      <c r="M2162" s="3" t="n">
        <v>279</v>
      </c>
      <c r="N2162" s="3" t="n">
        <v>59.92</v>
      </c>
      <c r="P2162" s="3" t="n">
        <v>555.5</v>
      </c>
    </row>
    <row r="2163" customFormat="false" ht="15" hidden="false" customHeight="false" outlineLevel="0" collapsed="false">
      <c r="A2163" s="2" t="n">
        <v>37819</v>
      </c>
      <c r="D2163" s="3" t="n">
        <v>114.79</v>
      </c>
      <c r="E2163" s="3" t="n">
        <v>2516</v>
      </c>
      <c r="H2163" s="4" t="n">
        <v>2037</v>
      </c>
      <c r="L2163" s="3" t="n">
        <v>13934</v>
      </c>
      <c r="M2163" s="3" t="n">
        <v>278.7</v>
      </c>
      <c r="N2163" s="3" t="n">
        <v>59.24</v>
      </c>
      <c r="P2163" s="3" t="n">
        <v>555.4</v>
      </c>
    </row>
    <row r="2164" customFormat="false" ht="15" hidden="false" customHeight="false" outlineLevel="0" collapsed="false">
      <c r="A2164" s="2" t="n">
        <v>37818</v>
      </c>
      <c r="D2164" s="3" t="n">
        <v>114.15</v>
      </c>
      <c r="E2164" s="3" t="n">
        <v>2519</v>
      </c>
      <c r="H2164" s="4" t="n">
        <v>2087</v>
      </c>
      <c r="L2164" s="3" t="n">
        <v>14038</v>
      </c>
      <c r="M2164" s="3" t="n">
        <v>279.5</v>
      </c>
      <c r="N2164" s="3" t="n">
        <v>59.19</v>
      </c>
      <c r="P2164" s="3" t="n">
        <v>558</v>
      </c>
    </row>
    <row r="2165" customFormat="false" ht="15" hidden="false" customHeight="false" outlineLevel="0" collapsed="false">
      <c r="A2165" s="2" t="n">
        <v>37817</v>
      </c>
      <c r="D2165" s="3" t="n">
        <v>112.49</v>
      </c>
      <c r="E2165" s="3" t="n">
        <v>2526</v>
      </c>
      <c r="H2165" s="4" t="n">
        <v>2081</v>
      </c>
      <c r="L2165" s="3" t="n">
        <v>13951</v>
      </c>
      <c r="M2165" s="3" t="n">
        <v>279.2</v>
      </c>
      <c r="N2165" s="3" t="n">
        <v>57.75</v>
      </c>
      <c r="P2165" s="3" t="n">
        <v>556.1</v>
      </c>
    </row>
    <row r="2166" customFormat="false" ht="15" hidden="false" customHeight="false" outlineLevel="0" collapsed="false">
      <c r="A2166" s="2" t="n">
        <v>37816</v>
      </c>
      <c r="D2166" s="3" t="n">
        <v>113.8</v>
      </c>
      <c r="E2166" s="3" t="n">
        <v>2578</v>
      </c>
      <c r="H2166" s="4" t="n">
        <v>2075</v>
      </c>
      <c r="L2166" s="3" t="n">
        <v>14085</v>
      </c>
      <c r="M2166" s="3" t="n">
        <v>280</v>
      </c>
      <c r="N2166" s="3" t="n">
        <v>58.05</v>
      </c>
      <c r="P2166" s="3" t="n">
        <v>560.4</v>
      </c>
    </row>
    <row r="2167" customFormat="false" ht="15" hidden="false" customHeight="false" outlineLevel="0" collapsed="false">
      <c r="A2167" s="2" t="n">
        <v>37813</v>
      </c>
      <c r="D2167" s="3" t="n">
        <v>111.09</v>
      </c>
      <c r="E2167" s="3" t="n">
        <v>2488</v>
      </c>
      <c r="H2167" s="4" t="n">
        <v>2034</v>
      </c>
      <c r="L2167" s="3" t="n">
        <v>13963</v>
      </c>
      <c r="M2167" s="3" t="n">
        <v>278.2</v>
      </c>
      <c r="N2167" s="3" t="n">
        <v>57.29</v>
      </c>
      <c r="P2167" s="3" t="n">
        <v>550.3</v>
      </c>
    </row>
    <row r="2168" customFormat="false" ht="15" hidden="false" customHeight="false" outlineLevel="0" collapsed="false">
      <c r="A2168" s="2" t="n">
        <v>37812</v>
      </c>
      <c r="D2168" s="3" t="n">
        <v>109.9</v>
      </c>
      <c r="E2168" s="3" t="n">
        <v>2444</v>
      </c>
      <c r="H2168" s="4" t="n">
        <v>2020</v>
      </c>
      <c r="L2168" s="3" t="n">
        <v>13801</v>
      </c>
      <c r="M2168" s="3" t="n">
        <v>274.1</v>
      </c>
      <c r="N2168" s="3" t="n">
        <v>57.04</v>
      </c>
      <c r="P2168" s="3" t="n">
        <v>543.4</v>
      </c>
    </row>
    <row r="2169" customFormat="false" ht="15" hidden="false" customHeight="false" outlineLevel="0" collapsed="false">
      <c r="A2169" s="2" t="n">
        <v>37811</v>
      </c>
      <c r="D2169" s="3" t="n">
        <v>109.54</v>
      </c>
      <c r="E2169" s="3" t="n">
        <v>2442</v>
      </c>
      <c r="H2169" s="4" t="n">
        <v>2008</v>
      </c>
      <c r="L2169" s="3" t="n">
        <v>13858</v>
      </c>
      <c r="M2169" s="3" t="n">
        <v>273.5</v>
      </c>
      <c r="N2169" s="3" t="n">
        <v>56.87</v>
      </c>
      <c r="P2169" s="3" t="n">
        <v>542.7</v>
      </c>
    </row>
    <row r="2170" customFormat="false" ht="15" hidden="false" customHeight="false" outlineLevel="0" collapsed="false">
      <c r="A2170" s="2" t="n">
        <v>37810</v>
      </c>
      <c r="D2170" s="3" t="n">
        <v>109.12</v>
      </c>
      <c r="E2170" s="3" t="n">
        <v>2438</v>
      </c>
      <c r="H2170" s="4" t="n">
        <v>2049</v>
      </c>
      <c r="L2170" s="3" t="n">
        <v>13875</v>
      </c>
      <c r="M2170" s="3" t="n">
        <v>277</v>
      </c>
      <c r="N2170" s="3" t="n">
        <v>56.99</v>
      </c>
      <c r="P2170" s="3" t="n">
        <v>545.5</v>
      </c>
    </row>
    <row r="2171" customFormat="false" ht="15" hidden="false" customHeight="false" outlineLevel="0" collapsed="false">
      <c r="A2171" s="2" t="n">
        <v>37809</v>
      </c>
      <c r="D2171" s="3" t="n">
        <v>108.84</v>
      </c>
      <c r="E2171" s="3" t="n">
        <v>2450</v>
      </c>
      <c r="H2171" s="4" t="n">
        <v>2036</v>
      </c>
      <c r="L2171" s="3" t="n">
        <v>14123</v>
      </c>
      <c r="M2171" s="3" t="n">
        <v>277</v>
      </c>
      <c r="N2171" s="3" t="n">
        <v>56.39</v>
      </c>
      <c r="P2171" s="3" t="n">
        <v>545.2</v>
      </c>
    </row>
    <row r="2172" customFormat="false" ht="15" hidden="false" customHeight="false" outlineLevel="0" collapsed="false">
      <c r="A2172" s="2" t="n">
        <v>37806</v>
      </c>
      <c r="D2172" s="3" t="n">
        <v>107.12</v>
      </c>
      <c r="E2172" s="3" t="n">
        <v>2444</v>
      </c>
      <c r="H2172" s="4" t="n">
        <v>2009</v>
      </c>
      <c r="L2172" s="3" t="n">
        <v>13802</v>
      </c>
      <c r="M2172" s="3" t="n">
        <v>276.5</v>
      </c>
      <c r="N2172" s="3" t="n">
        <v>55.09</v>
      </c>
      <c r="P2172" s="3" t="n">
        <v>540.6</v>
      </c>
    </row>
    <row r="2173" customFormat="false" ht="15" hidden="false" customHeight="false" outlineLevel="0" collapsed="false">
      <c r="A2173" s="2" t="n">
        <v>37805</v>
      </c>
      <c r="D2173" s="3" t="n">
        <v>106.6</v>
      </c>
      <c r="E2173" s="3" t="n">
        <v>2440</v>
      </c>
      <c r="H2173" s="4" t="n">
        <v>2019</v>
      </c>
      <c r="L2173" s="3" t="n">
        <v>13726</v>
      </c>
      <c r="M2173" s="3" t="n">
        <v>271</v>
      </c>
      <c r="N2173" s="3" t="n">
        <v>54.29</v>
      </c>
      <c r="P2173" s="3" t="n">
        <v>536.8</v>
      </c>
    </row>
    <row r="2174" customFormat="false" ht="15" hidden="false" customHeight="false" outlineLevel="0" collapsed="false">
      <c r="A2174" s="2" t="n">
        <v>37804</v>
      </c>
      <c r="D2174" s="3" t="n">
        <v>107.09</v>
      </c>
      <c r="E2174" s="3" t="n">
        <v>2445</v>
      </c>
      <c r="H2174" s="4" t="n">
        <v>2012</v>
      </c>
      <c r="L2174" s="3" t="n">
        <v>13710</v>
      </c>
      <c r="M2174" s="3" t="n">
        <v>278</v>
      </c>
      <c r="N2174" s="3" t="n">
        <v>53.65</v>
      </c>
      <c r="P2174" s="3" t="n">
        <v>538.8</v>
      </c>
    </row>
    <row r="2175" customFormat="false" ht="15" hidden="false" customHeight="false" outlineLevel="0" collapsed="false">
      <c r="A2175" s="2" t="n">
        <v>37803</v>
      </c>
      <c r="D2175" s="3" t="n">
        <v>105.19</v>
      </c>
      <c r="E2175" s="3" t="n">
        <v>2417</v>
      </c>
      <c r="H2175" s="4" t="n">
        <v>1998</v>
      </c>
      <c r="L2175" s="3" t="n">
        <v>13745</v>
      </c>
      <c r="M2175" s="3" t="n">
        <v>280.4</v>
      </c>
      <c r="N2175" s="3" t="n">
        <v>53.25</v>
      </c>
      <c r="P2175" s="3" t="n">
        <v>537.2</v>
      </c>
    </row>
    <row r="2176" customFormat="false" ht="15" hidden="false" customHeight="false" outlineLevel="0" collapsed="false">
      <c r="A2176" s="2" t="n">
        <v>37802</v>
      </c>
      <c r="D2176" s="3" t="n">
        <v>105.64</v>
      </c>
      <c r="E2176" s="3" t="n">
        <v>2427</v>
      </c>
      <c r="H2176" s="4" t="n">
        <v>1985</v>
      </c>
      <c r="L2176" s="3" t="n">
        <v>13483</v>
      </c>
      <c r="M2176" s="3" t="n">
        <v>282.5</v>
      </c>
      <c r="N2176" s="3" t="n">
        <v>51.34</v>
      </c>
      <c r="P2176" s="3" t="n">
        <v>535.1</v>
      </c>
    </row>
    <row r="2177" customFormat="false" ht="15" hidden="false" customHeight="false" outlineLevel="0" collapsed="false">
      <c r="A2177" s="2" t="n">
        <v>37799</v>
      </c>
      <c r="D2177" s="3" t="n">
        <v>108.74</v>
      </c>
      <c r="E2177" s="3" t="n">
        <v>2430</v>
      </c>
      <c r="H2177" s="4" t="n">
        <v>1954</v>
      </c>
      <c r="L2177" s="3" t="n">
        <v>13105</v>
      </c>
      <c r="M2177" s="3" t="n">
        <v>282.3</v>
      </c>
      <c r="N2177" s="3" t="n">
        <v>51.46</v>
      </c>
      <c r="P2177" s="3" t="n">
        <v>535.5</v>
      </c>
    </row>
    <row r="2178" customFormat="false" ht="15" hidden="false" customHeight="false" outlineLevel="0" collapsed="false">
      <c r="A2178" s="2" t="n">
        <v>37798</v>
      </c>
      <c r="D2178" s="3" t="n">
        <v>109.04</v>
      </c>
      <c r="E2178" s="3" t="n">
        <v>2423</v>
      </c>
      <c r="H2178" s="4" t="n">
        <v>1942</v>
      </c>
      <c r="L2178" s="3" t="n">
        <v>13125</v>
      </c>
      <c r="M2178" s="3" t="n">
        <v>281.5</v>
      </c>
      <c r="N2178" s="3" t="n">
        <v>50.84</v>
      </c>
      <c r="P2178" s="3" t="n">
        <v>535.1</v>
      </c>
    </row>
    <row r="2179" customFormat="false" ht="15" hidden="false" customHeight="false" outlineLevel="0" collapsed="false">
      <c r="A2179" s="2" t="n">
        <v>37797</v>
      </c>
      <c r="D2179" s="3" t="n">
        <v>108.5</v>
      </c>
      <c r="E2179" s="3" t="n">
        <v>2423</v>
      </c>
      <c r="H2179" s="4" t="n">
        <v>1870</v>
      </c>
      <c r="L2179" s="3" t="n">
        <v>12700</v>
      </c>
      <c r="M2179" s="3" t="n">
        <v>286.3</v>
      </c>
      <c r="N2179" s="3" t="n">
        <v>53.44</v>
      </c>
      <c r="P2179" s="3" t="n">
        <v>532.4</v>
      </c>
    </row>
    <row r="2180" customFormat="false" ht="15" hidden="false" customHeight="false" outlineLevel="0" collapsed="false">
      <c r="A2180" s="2" t="n">
        <v>37796</v>
      </c>
      <c r="D2180" s="3" t="n">
        <v>108.35</v>
      </c>
      <c r="E2180" s="3" t="n">
        <v>2426</v>
      </c>
      <c r="H2180" s="4" t="n">
        <v>1854</v>
      </c>
      <c r="L2180" s="3" t="n">
        <v>12396</v>
      </c>
      <c r="M2180" s="3" t="n">
        <v>330.8</v>
      </c>
      <c r="N2180" s="3" t="n">
        <v>53.8</v>
      </c>
      <c r="P2180" s="3" t="n">
        <v>545.5</v>
      </c>
    </row>
    <row r="2181" customFormat="false" ht="15" hidden="false" customHeight="false" outlineLevel="0" collapsed="false">
      <c r="A2181" s="2" t="n">
        <v>37795</v>
      </c>
      <c r="D2181" s="3" t="n">
        <v>109.55</v>
      </c>
      <c r="E2181" s="3" t="n">
        <v>2428</v>
      </c>
      <c r="H2181" s="4" t="n">
        <v>1886</v>
      </c>
      <c r="L2181" s="3" t="n">
        <v>12541</v>
      </c>
      <c r="M2181" s="3" t="n">
        <v>333.5</v>
      </c>
      <c r="N2181" s="3" t="n">
        <v>54.99</v>
      </c>
      <c r="P2181" s="3" t="n">
        <v>550.1</v>
      </c>
    </row>
    <row r="2182" customFormat="false" ht="15" hidden="false" customHeight="false" outlineLevel="0" collapsed="false">
      <c r="A2182" s="2" t="n">
        <v>37792</v>
      </c>
      <c r="D2182" s="3" t="n">
        <v>108.5</v>
      </c>
      <c r="E2182" s="3" t="n">
        <v>2414</v>
      </c>
      <c r="H2182" s="4" t="n">
        <v>1899</v>
      </c>
      <c r="L2182" s="3" t="n">
        <v>12560</v>
      </c>
      <c r="M2182" s="3" t="n">
        <v>323.3</v>
      </c>
      <c r="N2182" s="3" t="n">
        <v>53.75</v>
      </c>
      <c r="P2182" s="3" t="n">
        <v>544.4</v>
      </c>
    </row>
    <row r="2183" customFormat="false" ht="15" hidden="false" customHeight="false" outlineLevel="0" collapsed="false">
      <c r="A2183" s="2" t="n">
        <v>37791</v>
      </c>
      <c r="D2183" s="3" t="n">
        <v>107.29</v>
      </c>
      <c r="E2183" s="3" t="n">
        <v>2432</v>
      </c>
      <c r="H2183" s="4" t="n">
        <v>1890</v>
      </c>
      <c r="L2183" s="3" t="n">
        <v>12476</v>
      </c>
      <c r="M2183" s="3" t="n">
        <v>319.8</v>
      </c>
      <c r="N2183" s="3" t="n">
        <v>53.05</v>
      </c>
      <c r="P2183" s="3" t="n">
        <v>542</v>
      </c>
    </row>
    <row r="2184" customFormat="false" ht="15" hidden="false" customHeight="false" outlineLevel="0" collapsed="false">
      <c r="A2184" s="2" t="n">
        <v>37790</v>
      </c>
      <c r="D2184" s="3" t="n">
        <v>107.04</v>
      </c>
      <c r="E2184" s="3" t="n">
        <v>2365</v>
      </c>
      <c r="H2184" s="4" t="n">
        <v>1837</v>
      </c>
      <c r="L2184" s="3" t="n">
        <v>12325</v>
      </c>
      <c r="M2184" s="3" t="n">
        <v>314</v>
      </c>
      <c r="N2184" s="3" t="n">
        <v>50.69</v>
      </c>
      <c r="P2184" s="3" t="n">
        <v>533</v>
      </c>
    </row>
    <row r="2185" customFormat="false" ht="15" hidden="false" customHeight="false" outlineLevel="0" collapsed="false">
      <c r="A2185" s="2" t="n">
        <v>37789</v>
      </c>
      <c r="D2185" s="3" t="n">
        <v>110.54</v>
      </c>
      <c r="E2185" s="3" t="n">
        <v>2440</v>
      </c>
      <c r="H2185" s="4" t="n">
        <v>1921</v>
      </c>
      <c r="L2185" s="3" t="n">
        <v>12921</v>
      </c>
      <c r="M2185" s="3" t="n">
        <v>329.3</v>
      </c>
      <c r="N2185" s="3" t="n">
        <v>53.54</v>
      </c>
      <c r="P2185" s="3" t="n">
        <v>552.6</v>
      </c>
    </row>
    <row r="2186" customFormat="false" ht="15" hidden="false" customHeight="false" outlineLevel="0" collapsed="false">
      <c r="A2186" s="2" t="n">
        <v>37788</v>
      </c>
      <c r="D2186" s="3" t="n">
        <v>110.35</v>
      </c>
      <c r="E2186" s="3" t="n">
        <v>2389</v>
      </c>
      <c r="H2186" s="4" t="n">
        <v>1915</v>
      </c>
      <c r="L2186" s="3" t="n">
        <v>12875</v>
      </c>
      <c r="M2186" s="3" t="n">
        <v>340.3</v>
      </c>
      <c r="N2186" s="3" t="n">
        <v>54.89</v>
      </c>
      <c r="P2186" s="3" t="n">
        <v>555.3</v>
      </c>
    </row>
    <row r="2187" customFormat="false" ht="15" hidden="false" customHeight="false" outlineLevel="0" collapsed="false">
      <c r="A2187" s="2" t="n">
        <v>37785</v>
      </c>
      <c r="D2187" s="3" t="n">
        <v>113.75</v>
      </c>
      <c r="E2187" s="3" t="n">
        <v>2381</v>
      </c>
      <c r="H2187" s="4" t="n">
        <v>1976</v>
      </c>
      <c r="L2187" s="3" t="n">
        <v>13006</v>
      </c>
      <c r="M2187" s="3" t="n">
        <v>364.6</v>
      </c>
      <c r="N2187" s="3" t="n">
        <v>57.1</v>
      </c>
      <c r="P2187" s="3" t="n">
        <v>570.5</v>
      </c>
    </row>
    <row r="2188" customFormat="false" ht="15" hidden="false" customHeight="false" outlineLevel="0" collapsed="false">
      <c r="A2188" s="2" t="n">
        <v>37784</v>
      </c>
      <c r="D2188" s="3" t="n">
        <v>113.67</v>
      </c>
      <c r="E2188" s="3" t="n">
        <v>2414</v>
      </c>
      <c r="H2188" s="4" t="n">
        <v>1978</v>
      </c>
      <c r="L2188" s="3" t="n">
        <v>13060</v>
      </c>
      <c r="M2188" s="3" t="n">
        <v>362.3</v>
      </c>
      <c r="N2188" s="3" t="n">
        <v>57.88</v>
      </c>
      <c r="P2188" s="3" t="n">
        <v>571.5</v>
      </c>
    </row>
    <row r="2189" customFormat="false" ht="15" hidden="false" customHeight="false" outlineLevel="0" collapsed="false">
      <c r="A2189" s="2" t="n">
        <v>37783</v>
      </c>
      <c r="D2189" s="3" t="n">
        <v>111.89</v>
      </c>
      <c r="E2189" s="3" t="n">
        <v>2484</v>
      </c>
      <c r="H2189" s="4" t="n">
        <v>1995</v>
      </c>
      <c r="L2189" s="3" t="n">
        <v>13017</v>
      </c>
      <c r="M2189" s="3" t="n">
        <v>359.4</v>
      </c>
      <c r="N2189" s="3" t="n">
        <v>55.8</v>
      </c>
      <c r="P2189" s="3" t="n">
        <v>571</v>
      </c>
    </row>
    <row r="2190" customFormat="false" ht="15" hidden="false" customHeight="false" outlineLevel="0" collapsed="false">
      <c r="A2190" s="2" t="n">
        <v>37782</v>
      </c>
      <c r="D2190" s="3" t="n">
        <v>112.15</v>
      </c>
      <c r="E2190" s="3" t="n">
        <v>2481</v>
      </c>
      <c r="H2190" s="4" t="n">
        <v>1999</v>
      </c>
      <c r="L2190" s="3" t="n">
        <v>13346</v>
      </c>
      <c r="M2190" s="3" t="n">
        <v>366.5</v>
      </c>
      <c r="N2190" s="3" t="n">
        <v>53.69</v>
      </c>
      <c r="P2190" s="3" t="n">
        <v>573.3</v>
      </c>
    </row>
    <row r="2191" customFormat="false" ht="15" hidden="false" customHeight="false" outlineLevel="0" collapsed="false">
      <c r="A2191" s="2" t="n">
        <v>37781</v>
      </c>
      <c r="D2191" s="3" t="n">
        <v>113.59</v>
      </c>
      <c r="E2191" s="3" t="n">
        <v>2417</v>
      </c>
      <c r="H2191" s="4" t="n">
        <v>2052</v>
      </c>
      <c r="L2191" s="3" t="n">
        <v>13566</v>
      </c>
      <c r="M2191" s="3" t="n">
        <v>369.8</v>
      </c>
      <c r="N2191" s="3" t="n">
        <v>52.2</v>
      </c>
      <c r="P2191" s="3" t="n">
        <v>575.5</v>
      </c>
    </row>
    <row r="2192" customFormat="false" ht="15" hidden="false" customHeight="false" outlineLevel="0" collapsed="false">
      <c r="A2192" s="2" t="n">
        <v>37778</v>
      </c>
      <c r="D2192" s="3" t="n">
        <v>117.49</v>
      </c>
      <c r="E2192" s="3" t="n">
        <v>2408</v>
      </c>
      <c r="H2192" s="4" t="n">
        <v>2055</v>
      </c>
      <c r="L2192" s="3" t="n">
        <v>13826</v>
      </c>
      <c r="M2192" s="3" t="n">
        <v>373.8</v>
      </c>
      <c r="N2192" s="3" t="n">
        <v>52.34</v>
      </c>
      <c r="P2192" s="3" t="n">
        <v>581.3</v>
      </c>
    </row>
    <row r="2193" customFormat="false" ht="15" hidden="false" customHeight="false" outlineLevel="0" collapsed="false">
      <c r="A2193" s="2" t="n">
        <v>37777</v>
      </c>
      <c r="D2193" s="3" t="n">
        <v>114.66</v>
      </c>
      <c r="E2193" s="3" t="n">
        <v>2404</v>
      </c>
      <c r="H2193" s="4" t="n">
        <v>2057</v>
      </c>
      <c r="L2193" s="3" t="n">
        <v>13526</v>
      </c>
      <c r="M2193" s="3" t="n">
        <v>351.3</v>
      </c>
      <c r="N2193" s="3" t="n">
        <v>52.03</v>
      </c>
      <c r="P2193" s="3" t="n">
        <v>569.8</v>
      </c>
    </row>
    <row r="2194" customFormat="false" ht="15" hidden="false" customHeight="false" outlineLevel="0" collapsed="false">
      <c r="A2194" s="2" t="n">
        <v>37776</v>
      </c>
      <c r="D2194" s="3" t="n">
        <v>116.87</v>
      </c>
      <c r="E2194" s="3" t="n">
        <v>2380</v>
      </c>
      <c r="H2194" s="4" t="n">
        <v>2053</v>
      </c>
      <c r="L2194" s="3" t="n">
        <v>13177</v>
      </c>
      <c r="M2194" s="3" t="n">
        <v>347.8</v>
      </c>
      <c r="N2194" s="3" t="n">
        <v>52.72</v>
      </c>
      <c r="P2194" s="3" t="n">
        <v>568.4</v>
      </c>
    </row>
    <row r="2195" customFormat="false" ht="15" hidden="false" customHeight="false" outlineLevel="0" collapsed="false">
      <c r="A2195" s="2" t="n">
        <v>37775</v>
      </c>
      <c r="D2195" s="3" t="n">
        <v>116.49</v>
      </c>
      <c r="E2195" s="3" t="n">
        <v>2356</v>
      </c>
      <c r="H2195" s="4" t="n">
        <v>2076</v>
      </c>
      <c r="L2195" s="3" t="n">
        <v>13105</v>
      </c>
      <c r="M2195" s="3" t="n">
        <v>349.3</v>
      </c>
      <c r="N2195" s="3" t="n">
        <v>52.44</v>
      </c>
      <c r="P2195" s="3" t="n">
        <v>568</v>
      </c>
    </row>
    <row r="2196" customFormat="false" ht="15" hidden="false" customHeight="false" outlineLevel="0" collapsed="false">
      <c r="A2196" s="2" t="n">
        <v>37774</v>
      </c>
      <c r="D2196" s="3" t="n">
        <v>114.92</v>
      </c>
      <c r="E2196" s="3" t="n">
        <v>2333</v>
      </c>
      <c r="H2196" s="4" t="n">
        <v>2072</v>
      </c>
      <c r="L2196" s="3" t="n">
        <v>12816</v>
      </c>
      <c r="M2196" s="3" t="n">
        <v>351.6</v>
      </c>
      <c r="N2196" s="3" t="n">
        <v>51.59</v>
      </c>
      <c r="P2196" s="3" t="n">
        <v>563.2</v>
      </c>
    </row>
    <row r="2197" customFormat="false" ht="15" hidden="false" customHeight="false" outlineLevel="0" collapsed="false">
      <c r="A2197" s="2" t="n">
        <v>37771</v>
      </c>
      <c r="D2197" s="3" t="n">
        <v>113.34</v>
      </c>
      <c r="E2197" s="3" t="n">
        <v>2320</v>
      </c>
      <c r="H2197" s="4" t="n">
        <v>2075</v>
      </c>
      <c r="L2197" s="3" t="n">
        <v>12421</v>
      </c>
      <c r="M2197" s="3" t="n">
        <v>347.5</v>
      </c>
      <c r="N2197" s="3" t="n">
        <v>50.2</v>
      </c>
      <c r="P2197" s="3" t="n">
        <v>555.9</v>
      </c>
    </row>
    <row r="2198" customFormat="false" ht="15" hidden="false" customHeight="false" outlineLevel="0" collapsed="false">
      <c r="A2198" s="2" t="n">
        <v>37770</v>
      </c>
      <c r="D2198" s="3" t="n">
        <v>112.47</v>
      </c>
      <c r="E2198" s="3" t="n">
        <v>2328</v>
      </c>
      <c r="H2198" s="4" t="n">
        <v>2096</v>
      </c>
      <c r="L2198" s="3" t="n">
        <v>12338</v>
      </c>
      <c r="M2198" s="3" t="n">
        <v>348.2</v>
      </c>
      <c r="N2198" s="3" t="n">
        <v>50.2</v>
      </c>
      <c r="P2198" s="3" t="n">
        <v>555.7</v>
      </c>
    </row>
    <row r="2199" customFormat="false" ht="15" hidden="false" customHeight="false" outlineLevel="0" collapsed="false">
      <c r="A2199" s="2" t="n">
        <v>37769</v>
      </c>
      <c r="D2199" s="3" t="n">
        <v>111.24</v>
      </c>
      <c r="E2199" s="3" t="n">
        <v>2320</v>
      </c>
      <c r="H2199" s="4" t="n">
        <v>2082</v>
      </c>
      <c r="L2199" s="3" t="n">
        <v>11895</v>
      </c>
      <c r="M2199" s="3" t="n">
        <v>347.7</v>
      </c>
      <c r="N2199" s="3" t="n">
        <v>50.19</v>
      </c>
      <c r="P2199" s="3" t="n">
        <v>552.2</v>
      </c>
    </row>
    <row r="2200" customFormat="false" ht="15" hidden="false" customHeight="false" outlineLevel="0" collapsed="false">
      <c r="A2200" s="2" t="n">
        <v>37768</v>
      </c>
      <c r="D2200" s="3" t="n">
        <v>110.25</v>
      </c>
      <c r="E2200" s="3" t="n">
        <v>2324</v>
      </c>
      <c r="H2200" s="4" t="n">
        <v>2094</v>
      </c>
      <c r="L2200" s="3" t="n">
        <v>12085</v>
      </c>
      <c r="M2200" s="3" t="n">
        <v>344.8</v>
      </c>
      <c r="N2200" s="3" t="n">
        <v>49.02</v>
      </c>
      <c r="P2200" s="3" t="n">
        <v>551.1</v>
      </c>
    </row>
    <row r="2201" customFormat="false" ht="15" hidden="false" customHeight="false" outlineLevel="0" collapsed="false">
      <c r="A2201" s="2" t="n">
        <v>37767</v>
      </c>
      <c r="D2201" s="3" t="n">
        <v>109.04</v>
      </c>
      <c r="E2201" s="3" t="n">
        <v>2347</v>
      </c>
      <c r="H2201" s="4" t="n">
        <v>2112</v>
      </c>
      <c r="L2201" s="3" t="n">
        <v>12215</v>
      </c>
      <c r="M2201" s="3" t="n">
        <v>347.5</v>
      </c>
      <c r="N2201" s="3" t="n">
        <v>49.49</v>
      </c>
      <c r="P2201" s="3" t="n">
        <v>552.8</v>
      </c>
    </row>
    <row r="2202" customFormat="false" ht="15" hidden="false" customHeight="false" outlineLevel="0" collapsed="false">
      <c r="A2202" s="2" t="n">
        <v>37764</v>
      </c>
      <c r="D2202" s="3" t="n">
        <v>109.34</v>
      </c>
      <c r="E2202" s="3" t="n">
        <v>2360</v>
      </c>
      <c r="H2202" s="4" t="n">
        <v>2088</v>
      </c>
      <c r="L2202" s="3" t="n">
        <v>12060</v>
      </c>
      <c r="M2202" s="3" t="n">
        <v>347.5</v>
      </c>
      <c r="N2202" s="3" t="n">
        <v>50</v>
      </c>
      <c r="P2202" s="3" t="n">
        <v>552.4</v>
      </c>
    </row>
    <row r="2203" customFormat="false" ht="15" hidden="false" customHeight="false" outlineLevel="0" collapsed="false">
      <c r="A2203" s="2" t="n">
        <v>37763</v>
      </c>
      <c r="D2203" s="3" t="n">
        <v>109.8</v>
      </c>
      <c r="E2203" s="3" t="n">
        <v>2347</v>
      </c>
      <c r="H2203" s="4" t="n">
        <v>2080</v>
      </c>
      <c r="L2203" s="3" t="n">
        <v>11915</v>
      </c>
      <c r="M2203" s="3" t="n">
        <v>348.3</v>
      </c>
      <c r="N2203" s="3" t="n">
        <v>49.75</v>
      </c>
      <c r="P2203" s="3" t="n">
        <v>552.7</v>
      </c>
    </row>
    <row r="2204" customFormat="false" ht="15" hidden="false" customHeight="false" outlineLevel="0" collapsed="false">
      <c r="A2204" s="2" t="n">
        <v>37762</v>
      </c>
      <c r="D2204" s="3" t="n">
        <v>109.74</v>
      </c>
      <c r="E2204" s="3" t="n">
        <v>2361</v>
      </c>
      <c r="H2204" s="4" t="n">
        <v>2080</v>
      </c>
      <c r="L2204" s="3" t="n">
        <v>11513</v>
      </c>
      <c r="M2204" s="3" t="n">
        <v>348.5</v>
      </c>
      <c r="N2204" s="3" t="n">
        <v>50.2</v>
      </c>
      <c r="P2204" s="3" t="n">
        <v>551.3</v>
      </c>
    </row>
    <row r="2205" customFormat="false" ht="15" hidden="false" customHeight="false" outlineLevel="0" collapsed="false">
      <c r="A2205" s="2" t="n">
        <v>37761</v>
      </c>
      <c r="D2205" s="3" t="n">
        <v>109.44</v>
      </c>
      <c r="E2205" s="3" t="n">
        <v>2376</v>
      </c>
      <c r="H2205" s="4" t="n">
        <v>2075</v>
      </c>
      <c r="L2205" s="3" t="n">
        <v>11528</v>
      </c>
      <c r="M2205" s="3" t="n">
        <v>344</v>
      </c>
      <c r="N2205" s="3" t="n">
        <v>50.39</v>
      </c>
      <c r="P2205" s="3" t="n">
        <v>548.9</v>
      </c>
    </row>
    <row r="2206" customFormat="false" ht="15" hidden="false" customHeight="false" outlineLevel="0" collapsed="false">
      <c r="A2206" s="2" t="n">
        <v>37760</v>
      </c>
      <c r="D2206" s="3" t="n">
        <v>110.54</v>
      </c>
      <c r="E2206" s="3" t="n">
        <v>2390</v>
      </c>
      <c r="H2206" s="4" t="n">
        <v>2089</v>
      </c>
      <c r="L2206" s="3" t="n">
        <v>11300</v>
      </c>
      <c r="M2206" s="3" t="n">
        <v>344.5</v>
      </c>
      <c r="N2206" s="3" t="n">
        <v>50.92</v>
      </c>
      <c r="P2206" s="3" t="n">
        <v>549.4</v>
      </c>
    </row>
    <row r="2207" customFormat="false" ht="15" hidden="false" customHeight="false" outlineLevel="0" collapsed="false">
      <c r="A2207" s="2" t="n">
        <v>37757</v>
      </c>
      <c r="D2207" s="3" t="n">
        <v>109.64</v>
      </c>
      <c r="E2207" s="3" t="n">
        <v>2347</v>
      </c>
      <c r="H2207" s="4" t="n">
        <v>2080</v>
      </c>
      <c r="L2207" s="3" t="n">
        <v>11385</v>
      </c>
      <c r="M2207" s="3" t="n">
        <v>340.5</v>
      </c>
      <c r="N2207" s="3" t="n">
        <v>49.5</v>
      </c>
      <c r="P2207" s="3" t="n">
        <v>543.7</v>
      </c>
    </row>
    <row r="2208" customFormat="false" ht="15" hidden="false" customHeight="false" outlineLevel="0" collapsed="false">
      <c r="A2208" s="2" t="n">
        <v>37756</v>
      </c>
      <c r="D2208" s="3" t="n">
        <v>108.8</v>
      </c>
      <c r="E2208" s="3" t="n">
        <v>2370</v>
      </c>
      <c r="H2208" s="4" t="n">
        <v>2093</v>
      </c>
      <c r="L2208" s="3" t="n">
        <v>11470</v>
      </c>
      <c r="M2208" s="3" t="n">
        <v>344.3</v>
      </c>
      <c r="N2208" s="3" t="n">
        <v>50.1</v>
      </c>
      <c r="P2208" s="3" t="n">
        <v>546.1</v>
      </c>
    </row>
    <row r="2209" customFormat="false" ht="15" hidden="false" customHeight="false" outlineLevel="0" collapsed="false">
      <c r="A2209" s="2" t="n">
        <v>37755</v>
      </c>
      <c r="D2209" s="3" t="n">
        <v>108.25</v>
      </c>
      <c r="E2209" s="3" t="n">
        <v>2408</v>
      </c>
      <c r="H2209" s="4" t="n">
        <v>2080</v>
      </c>
      <c r="L2209" s="3" t="n">
        <v>11465</v>
      </c>
      <c r="M2209" s="3" t="n">
        <v>343</v>
      </c>
      <c r="N2209" s="3" t="n">
        <v>49.97</v>
      </c>
      <c r="P2209" s="3" t="n">
        <v>546.3</v>
      </c>
    </row>
    <row r="2210" customFormat="false" ht="15" hidden="false" customHeight="false" outlineLevel="0" collapsed="false">
      <c r="A2210" s="2" t="n">
        <v>37754</v>
      </c>
      <c r="D2210" s="3" t="n">
        <v>108.64</v>
      </c>
      <c r="E2210" s="3" t="n">
        <v>2296</v>
      </c>
      <c r="H2210" s="4" t="n">
        <v>2047</v>
      </c>
      <c r="L2210" s="3" t="n">
        <v>11801</v>
      </c>
      <c r="M2210" s="3" t="n">
        <v>341.8</v>
      </c>
      <c r="N2210" s="3" t="n">
        <v>49.64</v>
      </c>
      <c r="P2210" s="3" t="n">
        <v>540.2</v>
      </c>
    </row>
    <row r="2211" customFormat="false" ht="15" hidden="false" customHeight="false" outlineLevel="0" collapsed="false">
      <c r="A2211" s="2" t="n">
        <v>37753</v>
      </c>
      <c r="D2211" s="3" t="n">
        <v>108.79</v>
      </c>
      <c r="E2211" s="3" t="n">
        <v>2241</v>
      </c>
      <c r="H2211" s="4" t="n">
        <v>2042</v>
      </c>
      <c r="L2211" s="3" t="n">
        <v>11781</v>
      </c>
      <c r="M2211" s="3" t="n">
        <v>340.1</v>
      </c>
      <c r="N2211" s="3" t="n">
        <v>49.65</v>
      </c>
      <c r="P2211" s="3" t="n">
        <v>537</v>
      </c>
    </row>
    <row r="2212" customFormat="false" ht="15" hidden="false" customHeight="false" outlineLevel="0" collapsed="false">
      <c r="A2212" s="2" t="n">
        <v>37750</v>
      </c>
      <c r="D2212" s="3" t="n">
        <v>109.75</v>
      </c>
      <c r="E2212" s="3" t="n">
        <v>2240</v>
      </c>
      <c r="H2212" s="4" t="n">
        <v>2019</v>
      </c>
      <c r="L2212" s="3" t="n">
        <v>11370</v>
      </c>
      <c r="M2212" s="3" t="n">
        <v>341.5</v>
      </c>
      <c r="N2212" s="3" t="n">
        <v>49.85</v>
      </c>
      <c r="P2212" s="3" t="n">
        <v>536.1</v>
      </c>
    </row>
    <row r="2213" customFormat="false" ht="15" hidden="false" customHeight="false" outlineLevel="0" collapsed="false">
      <c r="A2213" s="2" t="n">
        <v>37748</v>
      </c>
      <c r="D2213" s="3" t="n">
        <v>110.85</v>
      </c>
      <c r="E2213" s="3" t="n">
        <v>2268</v>
      </c>
      <c r="H2213" s="4" t="n">
        <v>2040</v>
      </c>
      <c r="L2213" s="3" t="n">
        <v>11310</v>
      </c>
      <c r="M2213" s="3" t="n">
        <v>342.8</v>
      </c>
      <c r="N2213" s="3" t="n">
        <v>49.5</v>
      </c>
      <c r="P2213" s="3" t="n">
        <v>539.6</v>
      </c>
    </row>
    <row r="2214" customFormat="false" ht="15" hidden="false" customHeight="false" outlineLevel="0" collapsed="false">
      <c r="A2214" s="2" t="n">
        <v>37747</v>
      </c>
      <c r="D2214" s="3" t="n">
        <v>111.54</v>
      </c>
      <c r="E2214" s="3" t="n">
        <v>2270</v>
      </c>
      <c r="H2214" s="4" t="n">
        <v>2094</v>
      </c>
      <c r="L2214" s="3" t="n">
        <v>11335</v>
      </c>
      <c r="M2214" s="3" t="n">
        <v>341.5</v>
      </c>
      <c r="N2214" s="3" t="n">
        <v>49.44</v>
      </c>
      <c r="P2214" s="3" t="n">
        <v>542.6</v>
      </c>
    </row>
    <row r="2215" customFormat="false" ht="15" hidden="false" customHeight="false" outlineLevel="0" collapsed="false">
      <c r="A2215" s="2" t="n">
        <v>37746</v>
      </c>
      <c r="D2215" s="3" t="n">
        <v>109.29</v>
      </c>
      <c r="E2215" s="3" t="n">
        <v>2263</v>
      </c>
      <c r="H2215" s="4" t="n">
        <v>2047</v>
      </c>
      <c r="L2215" s="3" t="n">
        <v>11366</v>
      </c>
      <c r="M2215" s="3" t="n">
        <v>332.5</v>
      </c>
      <c r="N2215" s="3" t="n">
        <v>50.25</v>
      </c>
      <c r="P2215" s="3" t="n">
        <v>535.1</v>
      </c>
    </row>
    <row r="2216" customFormat="false" ht="15" hidden="false" customHeight="false" outlineLevel="0" collapsed="false">
      <c r="A2216" s="2" t="n">
        <v>37743</v>
      </c>
      <c r="D2216" s="3" t="n">
        <v>107.35</v>
      </c>
      <c r="E2216" s="3" t="n">
        <v>2222</v>
      </c>
      <c r="H2216" s="4" t="n">
        <v>1998</v>
      </c>
      <c r="L2216" s="3" t="n">
        <v>11255</v>
      </c>
      <c r="M2216" s="3" t="n">
        <v>331</v>
      </c>
      <c r="N2216" s="3" t="n">
        <v>48.8</v>
      </c>
      <c r="P2216" s="3" t="n">
        <v>527.5</v>
      </c>
    </row>
    <row r="2217" customFormat="false" ht="15" hidden="false" customHeight="false" outlineLevel="0" collapsed="false">
      <c r="A2217" s="2" t="n">
        <v>37741</v>
      </c>
      <c r="D2217" s="3" t="n">
        <v>104.99</v>
      </c>
      <c r="E2217" s="3" t="n">
        <v>2226</v>
      </c>
      <c r="H2217" s="4" t="n">
        <v>1961</v>
      </c>
      <c r="L2217" s="3" t="n">
        <v>11125</v>
      </c>
      <c r="M2217" s="3" t="n">
        <v>325.5</v>
      </c>
      <c r="N2217" s="3" t="n">
        <v>47.35</v>
      </c>
      <c r="P2217" s="3" t="n">
        <v>520.7</v>
      </c>
    </row>
    <row r="2218" customFormat="false" ht="15" hidden="false" customHeight="false" outlineLevel="0" collapsed="false">
      <c r="A2218" s="2" t="n">
        <v>37740</v>
      </c>
      <c r="D2218" s="3" t="n">
        <v>105.4</v>
      </c>
      <c r="E2218" s="3" t="n">
        <v>2248</v>
      </c>
      <c r="H2218" s="4" t="n">
        <v>1991</v>
      </c>
      <c r="L2218" s="3" t="n">
        <v>10959</v>
      </c>
      <c r="M2218" s="3" t="n">
        <v>323.5</v>
      </c>
      <c r="N2218" s="3" t="n">
        <v>47.54</v>
      </c>
      <c r="P2218" s="3" t="n">
        <v>522.5</v>
      </c>
    </row>
    <row r="2219" customFormat="false" ht="15" hidden="false" customHeight="false" outlineLevel="0" collapsed="false">
      <c r="A2219" s="2" t="n">
        <v>37739</v>
      </c>
      <c r="D2219" s="3" t="n">
        <v>105.82</v>
      </c>
      <c r="E2219" s="3" t="n">
        <v>2217</v>
      </c>
      <c r="H2219" s="4" t="n">
        <v>1995</v>
      </c>
      <c r="L2219" s="3" t="n">
        <v>11283</v>
      </c>
      <c r="M2219" s="3" t="n">
        <v>324.5</v>
      </c>
      <c r="N2219" s="3" t="n">
        <v>46.22</v>
      </c>
      <c r="P2219" s="3" t="n">
        <v>521.3</v>
      </c>
    </row>
    <row r="2220" customFormat="false" ht="15" hidden="false" customHeight="false" outlineLevel="0" collapsed="false">
      <c r="A2220" s="2" t="n">
        <v>37736</v>
      </c>
      <c r="D2220" s="3" t="n">
        <v>104.49</v>
      </c>
      <c r="E2220" s="3" t="n">
        <v>2180</v>
      </c>
      <c r="H2220" s="4" t="n">
        <v>1983</v>
      </c>
      <c r="L2220" s="3" t="n">
        <v>11320</v>
      </c>
      <c r="M2220" s="3" t="n">
        <v>319.3</v>
      </c>
      <c r="N2220" s="3" t="n">
        <v>46.37</v>
      </c>
      <c r="P2220" s="3" t="n">
        <v>514.8</v>
      </c>
    </row>
    <row r="2221" customFormat="false" ht="15" hidden="false" customHeight="false" outlineLevel="0" collapsed="false">
      <c r="A2221" s="2" t="n">
        <v>37735</v>
      </c>
      <c r="D2221" s="3" t="n">
        <v>104.74</v>
      </c>
      <c r="E2221" s="3" t="n">
        <v>2184</v>
      </c>
      <c r="H2221" s="4" t="n">
        <v>1999</v>
      </c>
      <c r="L2221" s="3" t="n">
        <v>11315</v>
      </c>
      <c r="M2221" s="3" t="n">
        <v>322</v>
      </c>
      <c r="N2221" s="3" t="n">
        <v>46.59</v>
      </c>
      <c r="P2221" s="3" t="n">
        <v>516.2</v>
      </c>
    </row>
    <row r="2222" customFormat="false" ht="15" hidden="false" customHeight="false" outlineLevel="0" collapsed="false">
      <c r="A2222" s="2" t="n">
        <v>37734</v>
      </c>
      <c r="D2222" s="3" t="n">
        <v>105.47</v>
      </c>
      <c r="E2222" s="3" t="n">
        <v>2167</v>
      </c>
      <c r="H2222" s="4" t="n">
        <v>2010</v>
      </c>
      <c r="L2222" s="3" t="n">
        <v>11366</v>
      </c>
      <c r="M2222" s="3" t="n">
        <v>323.8</v>
      </c>
      <c r="N2222" s="3" t="n">
        <v>46.49</v>
      </c>
      <c r="P2222" s="3" t="n">
        <v>516.5</v>
      </c>
    </row>
    <row r="2223" customFormat="false" ht="15" hidden="false" customHeight="false" outlineLevel="0" collapsed="false">
      <c r="A2223" s="2" t="n">
        <v>37733</v>
      </c>
      <c r="D2223" s="3" t="n">
        <v>103.34</v>
      </c>
      <c r="E2223" s="3" t="n">
        <v>2130</v>
      </c>
      <c r="H2223" s="4" t="n">
        <v>1952</v>
      </c>
      <c r="L2223" s="3" t="n">
        <v>11308</v>
      </c>
      <c r="M2223" s="3" t="n">
        <v>311.8</v>
      </c>
      <c r="N2223" s="3" t="n">
        <v>45.96</v>
      </c>
      <c r="P2223" s="3" t="n">
        <v>504.7</v>
      </c>
    </row>
    <row r="2224" customFormat="false" ht="15" hidden="false" customHeight="false" outlineLevel="0" collapsed="false">
      <c r="A2224" s="2" t="n">
        <v>37729</v>
      </c>
      <c r="D2224" s="3" t="n">
        <v>103.19</v>
      </c>
      <c r="E2224" s="3" t="n">
        <v>2165</v>
      </c>
      <c r="H2224" s="4" t="n">
        <v>1945</v>
      </c>
      <c r="L2224" s="3" t="n">
        <v>11351</v>
      </c>
      <c r="M2224" s="3" t="n">
        <v>311.3</v>
      </c>
      <c r="N2224" s="3" t="n">
        <v>46.06</v>
      </c>
      <c r="P2224" s="3" t="n">
        <v>505.5</v>
      </c>
    </row>
    <row r="2225" customFormat="false" ht="15" hidden="false" customHeight="false" outlineLevel="0" collapsed="false">
      <c r="A2225" s="2" t="n">
        <v>37728</v>
      </c>
      <c r="D2225" s="3" t="n">
        <v>102.84</v>
      </c>
      <c r="E2225" s="3" t="n">
        <v>2148</v>
      </c>
      <c r="H2225" s="4" t="n">
        <v>1936</v>
      </c>
      <c r="L2225" s="3" t="n">
        <v>11381</v>
      </c>
      <c r="M2225" s="3" t="n">
        <v>311.3</v>
      </c>
      <c r="N2225" s="3" t="n">
        <v>45.8</v>
      </c>
      <c r="P2225" s="3" t="n">
        <v>503.5</v>
      </c>
    </row>
    <row r="2226" customFormat="false" ht="15" hidden="false" customHeight="false" outlineLevel="0" collapsed="false">
      <c r="A2226" s="2" t="n">
        <v>37727</v>
      </c>
      <c r="D2226" s="3" t="n">
        <v>100.72</v>
      </c>
      <c r="E2226" s="3" t="n">
        <v>2117</v>
      </c>
      <c r="H2226" s="4" t="n">
        <v>1939</v>
      </c>
      <c r="L2226" s="3" t="n">
        <v>11270</v>
      </c>
      <c r="M2226" s="3" t="n">
        <v>308.1</v>
      </c>
      <c r="N2226" s="3" t="n">
        <v>46.12</v>
      </c>
      <c r="P2226" s="3" t="n">
        <v>499.3</v>
      </c>
    </row>
    <row r="2227" customFormat="false" ht="15" hidden="false" customHeight="false" outlineLevel="0" collapsed="false">
      <c r="A2227" s="2" t="n">
        <v>37726</v>
      </c>
      <c r="D2227" s="3" t="n">
        <v>101.59</v>
      </c>
      <c r="E2227" s="3" t="n">
        <v>2183</v>
      </c>
      <c r="H2227" s="4" t="n">
        <v>1964</v>
      </c>
      <c r="L2227" s="3" t="n">
        <v>11115</v>
      </c>
      <c r="M2227" s="3" t="n">
        <v>312.4</v>
      </c>
      <c r="N2227" s="3" t="n">
        <v>46.17</v>
      </c>
      <c r="P2227" s="3" t="n">
        <v>505.2</v>
      </c>
    </row>
    <row r="2228" customFormat="false" ht="15" hidden="false" customHeight="false" outlineLevel="0" collapsed="false">
      <c r="A2228" s="2" t="n">
        <v>37725</v>
      </c>
      <c r="D2228" s="3" t="n">
        <v>100.76</v>
      </c>
      <c r="E2228" s="3" t="n">
        <v>2237</v>
      </c>
      <c r="H2228" s="4" t="n">
        <v>1963</v>
      </c>
      <c r="L2228" s="3" t="n">
        <v>11332</v>
      </c>
      <c r="M2228" s="3" t="n">
        <v>310.5</v>
      </c>
      <c r="N2228" s="3" t="n">
        <v>46.12</v>
      </c>
      <c r="P2228" s="3" t="n">
        <v>506.2</v>
      </c>
    </row>
    <row r="2229" customFormat="false" ht="15" hidden="false" customHeight="false" outlineLevel="0" collapsed="false">
      <c r="A2229" s="2" t="n">
        <v>37722</v>
      </c>
      <c r="D2229" s="3" t="n">
        <v>99.52</v>
      </c>
      <c r="E2229" s="3" t="n">
        <v>2253</v>
      </c>
      <c r="H2229" s="4" t="n">
        <v>1997</v>
      </c>
      <c r="L2229" s="3" t="n">
        <v>11464</v>
      </c>
      <c r="M2229" s="3" t="n">
        <v>306.7</v>
      </c>
      <c r="N2229" s="3" t="n">
        <v>45.3</v>
      </c>
      <c r="P2229" s="3" t="n">
        <v>505.7</v>
      </c>
    </row>
    <row r="2230" customFormat="false" ht="15" hidden="false" customHeight="false" outlineLevel="0" collapsed="false">
      <c r="A2230" s="2" t="n">
        <v>37721</v>
      </c>
      <c r="D2230" s="3" t="n">
        <v>101.82</v>
      </c>
      <c r="E2230" s="3" t="n">
        <v>2215</v>
      </c>
      <c r="H2230" s="4" t="n">
        <v>1999</v>
      </c>
      <c r="L2230" s="3" t="n">
        <v>11327</v>
      </c>
      <c r="M2230" s="3" t="n">
        <v>302.5</v>
      </c>
      <c r="N2230" s="3" t="n">
        <v>45.82</v>
      </c>
      <c r="P2230" s="3" t="n">
        <v>504.6</v>
      </c>
    </row>
    <row r="2231" customFormat="false" ht="15" hidden="false" customHeight="false" outlineLevel="0" collapsed="false">
      <c r="A2231" s="2" t="n">
        <v>37720</v>
      </c>
      <c r="D2231" s="3" t="n">
        <v>102.29</v>
      </c>
      <c r="E2231" s="3" t="n">
        <v>2225</v>
      </c>
      <c r="H2231" s="4" t="n">
        <v>2004</v>
      </c>
      <c r="L2231" s="3" t="n">
        <v>11341</v>
      </c>
      <c r="M2231" s="3" t="n">
        <v>304</v>
      </c>
      <c r="N2231" s="3" t="n">
        <v>45.76</v>
      </c>
      <c r="P2231" s="3" t="n">
        <v>505.9</v>
      </c>
    </row>
    <row r="2232" customFormat="false" ht="15" hidden="false" customHeight="false" outlineLevel="0" collapsed="false">
      <c r="A2232" s="2" t="n">
        <v>37719</v>
      </c>
      <c r="D2232" s="3" t="n">
        <v>100.44</v>
      </c>
      <c r="E2232" s="3" t="n">
        <v>2291</v>
      </c>
      <c r="H2232" s="4" t="n">
        <v>2062</v>
      </c>
      <c r="L2232" s="3" t="n">
        <v>11050</v>
      </c>
      <c r="M2232" s="3" t="n">
        <v>300.5</v>
      </c>
      <c r="N2232" s="3" t="n">
        <v>46.2</v>
      </c>
      <c r="P2232" s="3" t="n">
        <v>507.7</v>
      </c>
    </row>
    <row r="2233" customFormat="false" ht="15" hidden="false" customHeight="false" outlineLevel="0" collapsed="false">
      <c r="A2233" s="2" t="n">
        <v>37718</v>
      </c>
      <c r="D2233" s="3" t="n">
        <v>98.52</v>
      </c>
      <c r="E2233" s="3" t="n">
        <v>2271</v>
      </c>
      <c r="H2233" s="4" t="n">
        <v>2075</v>
      </c>
      <c r="L2233" s="3" t="n">
        <v>11200</v>
      </c>
      <c r="M2233" s="3" t="n">
        <v>300.5</v>
      </c>
      <c r="N2233" s="3" t="n">
        <v>46.68</v>
      </c>
      <c r="P2233" s="3" t="n">
        <v>505.9</v>
      </c>
    </row>
    <row r="2234" customFormat="false" ht="15" hidden="false" customHeight="false" outlineLevel="0" collapsed="false">
      <c r="A2234" s="2" t="n">
        <v>37715</v>
      </c>
      <c r="D2234" s="3" t="n">
        <v>97.75</v>
      </c>
      <c r="E2234" s="3" t="n">
        <v>2170</v>
      </c>
      <c r="H2234" s="4" t="n">
        <v>2029</v>
      </c>
      <c r="L2234" s="3" t="n">
        <v>10826</v>
      </c>
      <c r="M2234" s="3" t="n">
        <v>301.3</v>
      </c>
      <c r="N2234" s="3" t="n">
        <v>45.75</v>
      </c>
      <c r="P2234" s="3" t="n">
        <v>497.2</v>
      </c>
    </row>
    <row r="2235" customFormat="false" ht="15" hidden="false" customHeight="false" outlineLevel="0" collapsed="false">
      <c r="A2235" s="2" t="n">
        <v>37714</v>
      </c>
      <c r="D2235" s="3" t="n">
        <v>97.59</v>
      </c>
      <c r="E2235" s="3" t="n">
        <v>2168</v>
      </c>
      <c r="H2235" s="4" t="n">
        <v>2006</v>
      </c>
      <c r="L2235" s="3" t="n">
        <v>10661</v>
      </c>
      <c r="M2235" s="3" t="n">
        <v>291</v>
      </c>
      <c r="N2235" s="3" t="n">
        <v>45.04</v>
      </c>
      <c r="P2235" s="3" t="n">
        <v>491.5</v>
      </c>
    </row>
    <row r="2236" customFormat="false" ht="15" hidden="false" customHeight="false" outlineLevel="0" collapsed="false">
      <c r="A2236" s="2" t="n">
        <v>37713</v>
      </c>
      <c r="D2236" s="3" t="n">
        <v>98.64</v>
      </c>
      <c r="E2236" s="3" t="n">
        <v>2140</v>
      </c>
      <c r="H2236" s="4" t="n">
        <v>1999</v>
      </c>
      <c r="L2236" s="3" t="n">
        <v>11957</v>
      </c>
      <c r="M2236" s="3" t="n">
        <v>306.2</v>
      </c>
      <c r="N2236" s="3" t="n">
        <v>46.07</v>
      </c>
      <c r="P2236" s="3" t="n">
        <v>500.6</v>
      </c>
    </row>
    <row r="2237" customFormat="false" ht="15" hidden="false" customHeight="false" outlineLevel="0" collapsed="false">
      <c r="A2237" s="2" t="n">
        <v>37712</v>
      </c>
      <c r="D2237" s="3" t="n">
        <v>99.19</v>
      </c>
      <c r="E2237" s="3" t="n">
        <v>2096</v>
      </c>
      <c r="H2237" s="4" t="n">
        <v>1989</v>
      </c>
      <c r="L2237" s="3" t="n">
        <v>12060</v>
      </c>
      <c r="M2237" s="3" t="n">
        <v>307.8</v>
      </c>
      <c r="N2237" s="3" t="n">
        <v>45.07</v>
      </c>
      <c r="P2237" s="3" t="n">
        <v>498.5</v>
      </c>
    </row>
    <row r="2238" customFormat="false" ht="15" hidden="false" customHeight="false" outlineLevel="0" collapsed="false">
      <c r="A2238" s="2" t="n">
        <v>37711</v>
      </c>
      <c r="D2238" s="3" t="n">
        <v>97.62</v>
      </c>
      <c r="E2238" s="3" t="n">
        <v>2067</v>
      </c>
      <c r="H2238" s="4" t="n">
        <v>1971</v>
      </c>
      <c r="L2238" s="3" t="n">
        <v>12038</v>
      </c>
      <c r="M2238" s="3" t="n">
        <v>304</v>
      </c>
      <c r="N2238" s="3" t="n">
        <v>43.49</v>
      </c>
      <c r="P2238" s="3" t="n">
        <v>492.8</v>
      </c>
    </row>
    <row r="2239" customFormat="false" ht="15" hidden="false" customHeight="false" outlineLevel="0" collapsed="false">
      <c r="A2239" s="2" t="n">
        <v>37708</v>
      </c>
      <c r="D2239" s="3" t="n">
        <v>96.15</v>
      </c>
      <c r="E2239" s="3" t="n">
        <v>2064</v>
      </c>
      <c r="H2239" s="4" t="n">
        <v>1997</v>
      </c>
      <c r="L2239" s="3" t="n">
        <v>11885</v>
      </c>
      <c r="M2239" s="3" t="n">
        <v>298.3</v>
      </c>
      <c r="N2239" s="3" t="n">
        <v>43.34</v>
      </c>
      <c r="P2239" s="3" t="n">
        <v>489.8</v>
      </c>
    </row>
    <row r="2240" customFormat="false" ht="15" hidden="false" customHeight="false" outlineLevel="0" collapsed="false">
      <c r="A2240" s="2" t="n">
        <v>37707</v>
      </c>
      <c r="D2240" s="3" t="n">
        <v>94.84</v>
      </c>
      <c r="E2240" s="3" t="n">
        <v>2059</v>
      </c>
      <c r="H2240" s="4" t="n">
        <v>2001</v>
      </c>
      <c r="L2240" s="3" t="n">
        <v>11841</v>
      </c>
      <c r="M2240" s="3" t="n">
        <v>299</v>
      </c>
      <c r="N2240" s="3" t="n">
        <v>43.34</v>
      </c>
      <c r="P2240" s="3" t="n">
        <v>488.5</v>
      </c>
    </row>
    <row r="2241" customFormat="false" ht="15" hidden="false" customHeight="false" outlineLevel="0" collapsed="false">
      <c r="A2241" s="2" t="n">
        <v>37706</v>
      </c>
      <c r="D2241" s="3" t="n">
        <v>92.32</v>
      </c>
      <c r="E2241" s="3" t="n">
        <v>2100</v>
      </c>
      <c r="H2241" s="4" t="n">
        <v>2018</v>
      </c>
      <c r="L2241" s="3" t="n">
        <v>11828</v>
      </c>
      <c r="M2241" s="3" t="n">
        <v>303.4</v>
      </c>
      <c r="N2241" s="3" t="n">
        <v>43.19</v>
      </c>
    </row>
    <row r="2242" customFormat="false" ht="15" hidden="false" customHeight="false" outlineLevel="0" collapsed="false">
      <c r="A2242" s="2" t="n">
        <v>37705</v>
      </c>
      <c r="D2242" s="3" t="n">
        <v>93.17</v>
      </c>
      <c r="E2242" s="3" t="n">
        <v>2085</v>
      </c>
      <c r="H2242" s="4" t="n">
        <v>1978</v>
      </c>
      <c r="L2242" s="3" t="n">
        <v>11925</v>
      </c>
      <c r="M2242" s="3" t="n">
        <v>300.5</v>
      </c>
      <c r="N2242" s="3" t="n">
        <v>42.89</v>
      </c>
      <c r="P2242" s="3" t="n">
        <v>487.7</v>
      </c>
    </row>
    <row r="2243" customFormat="false" ht="15" hidden="false" customHeight="false" outlineLevel="0" collapsed="false">
      <c r="A2243" s="2" t="n">
        <v>37704</v>
      </c>
      <c r="D2243" s="3" t="n">
        <v>92.25</v>
      </c>
      <c r="E2243" s="3" t="n">
        <v>2052</v>
      </c>
      <c r="H2243" s="4" t="n">
        <v>1958</v>
      </c>
      <c r="L2243" s="3" t="n">
        <v>11875</v>
      </c>
      <c r="M2243" s="3" t="n">
        <v>306.3</v>
      </c>
      <c r="N2243" s="3" t="n">
        <v>42.35</v>
      </c>
      <c r="P2243" s="3" t="n">
        <v>486</v>
      </c>
    </row>
    <row r="2244" customFormat="false" ht="15" hidden="false" customHeight="false" outlineLevel="0" collapsed="false">
      <c r="A2244" s="2" t="n">
        <v>37701</v>
      </c>
      <c r="D2244" s="3" t="n">
        <v>93.91</v>
      </c>
      <c r="E2244" s="3" t="n">
        <v>2003</v>
      </c>
      <c r="H2244" s="4" t="n">
        <v>1975</v>
      </c>
      <c r="L2244" s="3" t="n">
        <v>11895</v>
      </c>
      <c r="M2244" s="3" t="n">
        <v>302.5</v>
      </c>
      <c r="N2244" s="3" t="n">
        <v>43.59</v>
      </c>
      <c r="P2244" s="3" t="n">
        <v>485.2</v>
      </c>
    </row>
    <row r="2245" customFormat="false" ht="15" hidden="false" customHeight="false" outlineLevel="0" collapsed="false">
      <c r="A2245" s="2" t="n">
        <v>37700</v>
      </c>
      <c r="D2245" s="3" t="n">
        <v>93.92</v>
      </c>
      <c r="E2245" s="3" t="n">
        <v>2006</v>
      </c>
      <c r="H2245" s="4" t="n">
        <v>1928</v>
      </c>
      <c r="L2245" s="3" t="n">
        <v>11606</v>
      </c>
      <c r="M2245" s="3" t="n">
        <v>296.3</v>
      </c>
      <c r="N2245" s="3" t="n">
        <v>42.89</v>
      </c>
      <c r="P2245" s="3" t="n">
        <v>479.9</v>
      </c>
    </row>
    <row r="2246" customFormat="false" ht="15" hidden="false" customHeight="false" outlineLevel="0" collapsed="false">
      <c r="A2246" s="2" t="n">
        <v>37699</v>
      </c>
      <c r="D2246" s="3" t="n">
        <v>93.92</v>
      </c>
      <c r="E2246" s="3" t="n">
        <v>1999</v>
      </c>
      <c r="H2246" s="4" t="n">
        <v>1892</v>
      </c>
      <c r="L2246" s="3" t="n">
        <v>11435</v>
      </c>
      <c r="M2246" s="3" t="n">
        <v>294.8</v>
      </c>
      <c r="N2246" s="3" t="n">
        <v>43.39</v>
      </c>
      <c r="P2246" s="3" t="n">
        <v>477.1</v>
      </c>
    </row>
    <row r="2247" customFormat="false" ht="15" hidden="false" customHeight="false" outlineLevel="0" collapsed="false">
      <c r="A2247" s="2" t="n">
        <v>37698</v>
      </c>
      <c r="D2247" s="3" t="n">
        <v>93.85</v>
      </c>
      <c r="E2247" s="3" t="n">
        <v>2014</v>
      </c>
      <c r="H2247" s="4" t="n">
        <v>1927</v>
      </c>
      <c r="L2247" s="3" t="n">
        <v>11915</v>
      </c>
      <c r="M2247" s="3" t="n">
        <v>286.8</v>
      </c>
      <c r="N2247" s="3" t="n">
        <v>42.69</v>
      </c>
      <c r="P2247" s="3" t="n">
        <v>477.7</v>
      </c>
    </row>
    <row r="2248" customFormat="false" ht="15" hidden="false" customHeight="false" outlineLevel="0" collapsed="false">
      <c r="A2248" s="2" t="n">
        <v>37697</v>
      </c>
      <c r="D2248" s="3" t="n">
        <v>93.39</v>
      </c>
      <c r="E2248" s="3" t="n">
        <v>1992</v>
      </c>
      <c r="H2248" s="4" t="n">
        <v>1956</v>
      </c>
      <c r="L2248" s="3" t="n">
        <v>12206</v>
      </c>
      <c r="M2248" s="3" t="n">
        <v>285.5</v>
      </c>
      <c r="N2248" s="3" t="n">
        <v>43.17</v>
      </c>
      <c r="P2248" s="3" t="n">
        <v>478.2</v>
      </c>
    </row>
    <row r="2249" customFormat="false" ht="15" hidden="false" customHeight="false" outlineLevel="0" collapsed="false">
      <c r="A2249" s="2" t="n">
        <v>37694</v>
      </c>
      <c r="D2249" s="3" t="n">
        <v>92.84</v>
      </c>
      <c r="E2249" s="3" t="n">
        <v>1958</v>
      </c>
      <c r="H2249" s="4" t="n">
        <v>1988</v>
      </c>
      <c r="L2249" s="3" t="n">
        <v>12065</v>
      </c>
      <c r="M2249" s="3" t="n">
        <v>289.8</v>
      </c>
      <c r="N2249" s="3" t="n">
        <v>43.07</v>
      </c>
      <c r="P2249" s="3" t="n">
        <v>478.4</v>
      </c>
    </row>
    <row r="2250" customFormat="false" ht="15" hidden="false" customHeight="false" outlineLevel="0" collapsed="false">
      <c r="A2250" s="2" t="n">
        <v>37693</v>
      </c>
      <c r="D2250" s="3" t="n">
        <v>92.76</v>
      </c>
      <c r="E2250" s="3" t="n">
        <v>1915</v>
      </c>
      <c r="H2250" s="4" t="n">
        <v>1974</v>
      </c>
      <c r="L2250" s="3" t="n">
        <v>11478</v>
      </c>
      <c r="M2250" s="3" t="n">
        <v>287.9</v>
      </c>
      <c r="N2250" s="3" t="n">
        <v>42.25</v>
      </c>
      <c r="P2250" s="3" t="n">
        <v>472.9</v>
      </c>
    </row>
    <row r="2251" customFormat="false" ht="15" hidden="false" customHeight="false" outlineLevel="0" collapsed="false">
      <c r="A2251" s="2" t="n">
        <v>37692</v>
      </c>
      <c r="D2251" s="3" t="n">
        <v>91.9</v>
      </c>
      <c r="E2251" s="3" t="n">
        <v>1856</v>
      </c>
      <c r="H2251" s="4" t="n">
        <v>1950</v>
      </c>
      <c r="L2251" s="3" t="n">
        <v>11274</v>
      </c>
      <c r="M2251" s="3" t="n">
        <v>278.4</v>
      </c>
      <c r="N2251" s="3" t="n">
        <v>40.79</v>
      </c>
      <c r="P2251" s="3" t="n">
        <v>463.7</v>
      </c>
    </row>
    <row r="2252" customFormat="false" ht="15" hidden="false" customHeight="false" outlineLevel="0" collapsed="false">
      <c r="A2252" s="2" t="n">
        <v>37691</v>
      </c>
      <c r="D2252" s="3" t="n">
        <v>91.24</v>
      </c>
      <c r="E2252" s="3" t="n">
        <v>1861</v>
      </c>
      <c r="H2252" s="4" t="n">
        <v>1947</v>
      </c>
      <c r="L2252" s="3" t="n">
        <v>11203</v>
      </c>
      <c r="M2252" s="3" t="n">
        <v>270.3</v>
      </c>
      <c r="N2252" s="3" t="n">
        <v>38.79</v>
      </c>
      <c r="P2252" s="3" t="n">
        <v>459.6</v>
      </c>
    </row>
    <row r="2253" customFormat="false" ht="15" hidden="false" customHeight="false" outlineLevel="0" collapsed="false">
      <c r="A2253" s="2" t="n">
        <v>37690</v>
      </c>
      <c r="D2253" s="3" t="n">
        <v>91.64</v>
      </c>
      <c r="E2253" s="3" t="n">
        <v>1883</v>
      </c>
      <c r="H2253" s="4" t="n">
        <v>1981</v>
      </c>
      <c r="L2253" s="3" t="n">
        <v>11218</v>
      </c>
      <c r="M2253" s="3" t="n">
        <v>272.3</v>
      </c>
      <c r="N2253" s="3" t="n">
        <v>38.74</v>
      </c>
      <c r="P2253" s="3" t="n">
        <v>463.2</v>
      </c>
    </row>
    <row r="2254" customFormat="false" ht="15" hidden="false" customHeight="false" outlineLevel="0" collapsed="false">
      <c r="A2254" s="2" t="n">
        <v>37687</v>
      </c>
      <c r="D2254" s="3" t="n">
        <v>92.1</v>
      </c>
      <c r="E2254" s="3" t="n">
        <v>1914</v>
      </c>
      <c r="H2254" s="4" t="n">
        <v>2013</v>
      </c>
      <c r="L2254" s="3" t="n">
        <v>11255</v>
      </c>
      <c r="M2254" s="3" t="n">
        <v>264</v>
      </c>
      <c r="N2254" s="3" t="n">
        <v>38.69</v>
      </c>
      <c r="P2254" s="3" t="n">
        <v>463.8</v>
      </c>
    </row>
    <row r="2255" customFormat="false" ht="15" hidden="false" customHeight="false" outlineLevel="0" collapsed="false">
      <c r="A2255" s="2" t="n">
        <v>37686</v>
      </c>
      <c r="D2255" s="3" t="n">
        <v>92.04</v>
      </c>
      <c r="E2255" s="3" t="n">
        <v>1929</v>
      </c>
      <c r="H2255" s="4" t="n">
        <v>2026</v>
      </c>
      <c r="L2255" s="3" t="n">
        <v>11075</v>
      </c>
      <c r="M2255" s="3" t="n">
        <v>260.8</v>
      </c>
      <c r="N2255" s="3" t="n">
        <v>38.74</v>
      </c>
      <c r="P2255" s="3" t="n">
        <v>463.3</v>
      </c>
    </row>
    <row r="2256" customFormat="false" ht="15" hidden="false" customHeight="false" outlineLevel="0" collapsed="false">
      <c r="A2256" s="2" t="n">
        <v>37685</v>
      </c>
      <c r="D2256" s="3" t="n">
        <v>92.87</v>
      </c>
      <c r="E2256" s="3" t="n">
        <v>1923</v>
      </c>
      <c r="H2256" s="4" t="n">
        <v>2029</v>
      </c>
      <c r="L2256" s="3" t="n">
        <v>11025</v>
      </c>
      <c r="M2256" s="3" t="n">
        <v>260.8</v>
      </c>
      <c r="N2256" s="3" t="n">
        <v>39.07</v>
      </c>
      <c r="P2256" s="3" t="n">
        <v>464</v>
      </c>
    </row>
    <row r="2257" customFormat="false" ht="15" hidden="false" customHeight="false" outlineLevel="0" collapsed="false">
      <c r="A2257" s="2" t="n">
        <v>37684</v>
      </c>
      <c r="D2257" s="3" t="n">
        <v>92.36</v>
      </c>
      <c r="E2257" s="3" t="n">
        <v>1956</v>
      </c>
      <c r="H2257" s="4" t="n">
        <v>2036</v>
      </c>
      <c r="L2257" s="3" t="n">
        <v>11006</v>
      </c>
      <c r="M2257" s="3" t="n">
        <v>263</v>
      </c>
      <c r="N2257" s="3" t="n">
        <v>40.05</v>
      </c>
      <c r="P2257" s="3" t="n">
        <v>466.4</v>
      </c>
    </row>
    <row r="2258" customFormat="false" ht="15" hidden="false" customHeight="false" outlineLevel="0" collapsed="false">
      <c r="A2258" s="2" t="n">
        <v>37683</v>
      </c>
      <c r="D2258" s="3" t="n">
        <v>93.14</v>
      </c>
      <c r="E2258" s="3" t="n">
        <v>1985</v>
      </c>
      <c r="H2258" s="4" t="n">
        <v>2055</v>
      </c>
      <c r="L2258" s="3" t="n">
        <v>11055</v>
      </c>
      <c r="M2258" s="3" t="n">
        <v>269.5</v>
      </c>
      <c r="N2258" s="3" t="n">
        <v>39.95</v>
      </c>
      <c r="P2258" s="3" t="n">
        <v>471.7</v>
      </c>
    </row>
    <row r="2259" customFormat="false" ht="15" hidden="false" customHeight="false" outlineLevel="0" collapsed="false">
      <c r="A2259" s="2" t="n">
        <v>37680</v>
      </c>
      <c r="D2259" s="3" t="n">
        <v>92.57</v>
      </c>
      <c r="E2259" s="3" t="n">
        <v>1977</v>
      </c>
      <c r="H2259" s="4" t="n">
        <v>2106</v>
      </c>
      <c r="L2259" s="3" t="n">
        <v>11008</v>
      </c>
      <c r="M2259" s="3" t="n">
        <v>268.5</v>
      </c>
      <c r="N2259" s="3" t="n">
        <v>40.15</v>
      </c>
      <c r="P2259" s="3" t="n">
        <v>472.5</v>
      </c>
    </row>
    <row r="2260" customFormat="false" ht="15" hidden="false" customHeight="false" outlineLevel="0" collapsed="false">
      <c r="A2260" s="2" t="n">
        <v>37679</v>
      </c>
      <c r="D2260" s="3" t="n">
        <v>91.79</v>
      </c>
      <c r="E2260" s="3" t="n">
        <v>1972</v>
      </c>
      <c r="H2260" s="4" t="n">
        <v>2128</v>
      </c>
      <c r="L2260" s="3" t="n">
        <v>11060</v>
      </c>
      <c r="M2260" s="3" t="n">
        <v>274.5</v>
      </c>
      <c r="N2260" s="3" t="n">
        <v>40.88</v>
      </c>
      <c r="P2260" s="3" t="n">
        <v>474.6</v>
      </c>
    </row>
    <row r="2261" customFormat="false" ht="15" hidden="false" customHeight="false" outlineLevel="0" collapsed="false">
      <c r="A2261" s="2" t="n">
        <v>37678</v>
      </c>
      <c r="D2261" s="3" t="n">
        <v>90.55</v>
      </c>
      <c r="E2261" s="3" t="n">
        <v>1982</v>
      </c>
      <c r="H2261" s="4" t="n">
        <v>2146</v>
      </c>
      <c r="L2261" s="3" t="n">
        <v>11053</v>
      </c>
      <c r="M2261" s="3" t="n">
        <v>286.5</v>
      </c>
      <c r="N2261" s="3" t="n">
        <v>41.19</v>
      </c>
      <c r="P2261" s="3" t="n">
        <v>478.9</v>
      </c>
    </row>
    <row r="2262" customFormat="false" ht="15" hidden="false" customHeight="false" outlineLevel="0" collapsed="false">
      <c r="A2262" s="2" t="n">
        <v>37677</v>
      </c>
      <c r="D2262" s="3" t="n">
        <v>90</v>
      </c>
      <c r="E2262" s="3" t="n">
        <v>1963</v>
      </c>
      <c r="H2262" s="4" t="n">
        <v>2137</v>
      </c>
      <c r="L2262" s="3" t="n">
        <v>10865</v>
      </c>
      <c r="M2262" s="3" t="n">
        <v>287.3</v>
      </c>
      <c r="N2262" s="3" t="n">
        <v>40.45</v>
      </c>
      <c r="P2262" s="3" t="n">
        <v>476.8</v>
      </c>
    </row>
    <row r="2263" customFormat="false" ht="15" hidden="false" customHeight="false" outlineLevel="0" collapsed="false">
      <c r="A2263" s="2" t="n">
        <v>37676</v>
      </c>
      <c r="D2263" s="3" t="n">
        <v>89.45</v>
      </c>
      <c r="E2263" s="3" t="n">
        <v>1987</v>
      </c>
      <c r="H2263" s="4" t="n">
        <v>2163</v>
      </c>
      <c r="L2263" s="3" t="n">
        <v>10815</v>
      </c>
      <c r="M2263" s="3" t="n">
        <v>291.5</v>
      </c>
      <c r="N2263" s="3" t="n">
        <v>41.52</v>
      </c>
      <c r="P2263" s="3" t="n">
        <v>480.4</v>
      </c>
    </row>
    <row r="2264" customFormat="false" ht="15" hidden="false" customHeight="false" outlineLevel="0" collapsed="false">
      <c r="A2264" s="2" t="n">
        <v>37673</v>
      </c>
      <c r="D2264" s="3" t="n">
        <v>90.34</v>
      </c>
      <c r="E2264" s="3" t="n">
        <v>1984</v>
      </c>
      <c r="H2264" s="4" t="n">
        <v>2172</v>
      </c>
      <c r="L2264" s="3" t="n">
        <v>10980</v>
      </c>
      <c r="M2264" s="3" t="n">
        <v>293.8</v>
      </c>
      <c r="N2264" s="3" t="n">
        <v>41.15</v>
      </c>
      <c r="P2264" s="3" t="n">
        <v>483.4</v>
      </c>
    </row>
    <row r="2265" customFormat="false" ht="15" hidden="false" customHeight="false" outlineLevel="0" collapsed="false">
      <c r="A2265" s="2" t="n">
        <v>37672</v>
      </c>
      <c r="D2265" s="3" t="n">
        <v>90.67</v>
      </c>
      <c r="E2265" s="3" t="n">
        <v>1987</v>
      </c>
      <c r="H2265" s="4" t="n">
        <v>2158</v>
      </c>
      <c r="L2265" s="3" t="n">
        <v>11013</v>
      </c>
      <c r="M2265" s="3" t="n">
        <v>291.2</v>
      </c>
      <c r="N2265" s="3" t="n">
        <v>40.59</v>
      </c>
      <c r="P2265" s="3" t="n">
        <v>482.3</v>
      </c>
    </row>
    <row r="2266" customFormat="false" ht="15" hidden="false" customHeight="false" outlineLevel="0" collapsed="false">
      <c r="A2266" s="2" t="n">
        <v>37671</v>
      </c>
      <c r="D2266" s="3" t="n">
        <v>89.97</v>
      </c>
      <c r="E2266" s="3" t="n">
        <v>1985</v>
      </c>
      <c r="H2266" s="4" t="n">
        <v>2141</v>
      </c>
      <c r="L2266" s="3" t="n">
        <v>11075</v>
      </c>
      <c r="M2266" s="3" t="n">
        <v>289</v>
      </c>
      <c r="N2266" s="3" t="n">
        <v>40</v>
      </c>
      <c r="P2266" s="3" t="n">
        <v>479.9</v>
      </c>
    </row>
    <row r="2267" customFormat="false" ht="15" hidden="false" customHeight="false" outlineLevel="0" collapsed="false">
      <c r="A2267" s="2" t="n">
        <v>37670</v>
      </c>
      <c r="D2267" s="3" t="n">
        <v>90.29</v>
      </c>
      <c r="E2267" s="3" t="n">
        <v>1986</v>
      </c>
      <c r="H2267" s="4" t="n">
        <v>2122</v>
      </c>
      <c r="L2267" s="3" t="n">
        <v>11100</v>
      </c>
      <c r="M2267" s="3" t="n">
        <v>289.3</v>
      </c>
      <c r="N2267" s="3" t="n">
        <v>40.25</v>
      </c>
      <c r="P2267" s="3" t="n">
        <v>479.8</v>
      </c>
    </row>
    <row r="2268" customFormat="false" ht="15" hidden="false" customHeight="false" outlineLevel="0" collapsed="false">
      <c r="A2268" s="2" t="n">
        <v>37669</v>
      </c>
      <c r="D2268" s="3" t="n">
        <v>89.9</v>
      </c>
      <c r="E2268" s="3" t="n">
        <v>1978</v>
      </c>
      <c r="H2268" s="4" t="n">
        <v>2112</v>
      </c>
      <c r="L2268" s="3" t="n">
        <v>11103</v>
      </c>
      <c r="M2268" s="3" t="n">
        <v>291.8</v>
      </c>
      <c r="N2268" s="3" t="n">
        <v>39.85</v>
      </c>
      <c r="P2268" s="3" t="n">
        <v>479.2</v>
      </c>
    </row>
    <row r="2269" customFormat="false" ht="15" hidden="false" customHeight="false" outlineLevel="0" collapsed="false">
      <c r="A2269" s="2" t="n">
        <v>37666</v>
      </c>
      <c r="D2269" s="3" t="n">
        <v>89.37</v>
      </c>
      <c r="E2269" s="3" t="n">
        <v>1957</v>
      </c>
      <c r="H2269" s="4" t="n">
        <v>2090</v>
      </c>
      <c r="L2269" s="3" t="n">
        <v>11020</v>
      </c>
      <c r="M2269" s="3" t="n">
        <v>294</v>
      </c>
      <c r="N2269" s="3" t="n">
        <v>39.24</v>
      </c>
      <c r="P2269" s="3" t="n">
        <v>476.8</v>
      </c>
    </row>
    <row r="2270" customFormat="false" ht="15" hidden="false" customHeight="false" outlineLevel="0" collapsed="false">
      <c r="A2270" s="2" t="n">
        <v>37665</v>
      </c>
      <c r="D2270" s="3" t="n">
        <v>91.74</v>
      </c>
      <c r="E2270" s="3" t="n">
        <v>1958</v>
      </c>
      <c r="H2270" s="4" t="n">
        <v>2085</v>
      </c>
      <c r="L2270" s="3" t="n">
        <v>10956</v>
      </c>
      <c r="M2270" s="3" t="n">
        <v>293.4</v>
      </c>
      <c r="N2270" s="3" t="n">
        <v>38.56</v>
      </c>
      <c r="P2270" s="3" t="n">
        <v>478.2</v>
      </c>
    </row>
    <row r="2271" customFormat="false" ht="15" hidden="false" customHeight="false" outlineLevel="0" collapsed="false">
      <c r="A2271" s="2" t="n">
        <v>37664</v>
      </c>
      <c r="D2271" s="3" t="n">
        <v>90.72</v>
      </c>
      <c r="E2271" s="3" t="n">
        <v>1976</v>
      </c>
      <c r="H2271" s="4" t="n">
        <v>2088</v>
      </c>
      <c r="L2271" s="3" t="n">
        <v>10920</v>
      </c>
      <c r="M2271" s="3" t="n">
        <v>287.5</v>
      </c>
      <c r="N2271" s="3" t="n">
        <v>38.2</v>
      </c>
      <c r="P2271" s="3" t="n">
        <v>475.9</v>
      </c>
    </row>
    <row r="2272" customFormat="false" ht="15" hidden="false" customHeight="false" outlineLevel="0" collapsed="false">
      <c r="A2272" s="2" t="n">
        <v>37663</v>
      </c>
      <c r="D2272" s="3" t="n">
        <v>90.46</v>
      </c>
      <c r="E2272" s="3" t="n">
        <v>1983</v>
      </c>
      <c r="H2272" s="4" t="n">
        <v>2103</v>
      </c>
      <c r="L2272" s="3" t="n">
        <v>10880</v>
      </c>
      <c r="M2272" s="3" t="n">
        <v>291.5</v>
      </c>
      <c r="N2272" s="3" t="n">
        <v>38.25</v>
      </c>
      <c r="P2272" s="3" t="n">
        <v>477.9</v>
      </c>
    </row>
    <row r="2273" customFormat="false" ht="15" hidden="false" customHeight="false" outlineLevel="0" collapsed="false">
      <c r="A2273" s="2" t="n">
        <v>37662</v>
      </c>
      <c r="D2273" s="3" t="n">
        <v>89.42</v>
      </c>
      <c r="E2273" s="3" t="n">
        <v>2007</v>
      </c>
      <c r="H2273" s="4" t="n">
        <v>2093</v>
      </c>
      <c r="L2273" s="3" t="n">
        <v>10641</v>
      </c>
      <c r="M2273" s="3" t="n">
        <v>288.8</v>
      </c>
      <c r="N2273" s="3" t="n">
        <v>38.25</v>
      </c>
      <c r="P2273" s="3" t="n">
        <v>476.3</v>
      </c>
    </row>
    <row r="2274" customFormat="false" ht="15" hidden="false" customHeight="false" outlineLevel="0" collapsed="false">
      <c r="A2274" s="2" t="n">
        <v>37659</v>
      </c>
      <c r="D2274" s="3" t="n">
        <v>88.8</v>
      </c>
      <c r="E2274" s="3" t="n">
        <v>2073</v>
      </c>
      <c r="H2274" s="4" t="n">
        <v>2091</v>
      </c>
      <c r="L2274" s="3" t="n">
        <v>10771</v>
      </c>
      <c r="M2274" s="3" t="n">
        <v>281.8</v>
      </c>
      <c r="N2274" s="3" t="n">
        <v>38.1</v>
      </c>
      <c r="P2274" s="3" t="n">
        <v>476.6</v>
      </c>
    </row>
    <row r="2275" customFormat="false" ht="15" hidden="false" customHeight="false" outlineLevel="0" collapsed="false">
      <c r="A2275" s="2" t="n">
        <v>37658</v>
      </c>
      <c r="D2275" s="3" t="n">
        <v>87.7</v>
      </c>
      <c r="E2275" s="3" t="n">
        <v>2035</v>
      </c>
      <c r="H2275" s="4" t="n">
        <v>2076</v>
      </c>
      <c r="L2275" s="3" t="n">
        <v>10761</v>
      </c>
      <c r="M2275" s="3" t="n">
        <v>276.1</v>
      </c>
      <c r="N2275" s="3" t="n">
        <v>37.95</v>
      </c>
      <c r="P2275" s="3" t="n">
        <v>471.6</v>
      </c>
    </row>
    <row r="2276" customFormat="false" ht="15" hidden="false" customHeight="false" outlineLevel="0" collapsed="false">
      <c r="A2276" s="2" t="n">
        <v>37657</v>
      </c>
      <c r="D2276" s="3" t="n">
        <v>88.83</v>
      </c>
      <c r="E2276" s="3" t="n">
        <v>2016</v>
      </c>
      <c r="H2276" s="4" t="n">
        <v>2113</v>
      </c>
      <c r="L2276" s="3" t="n">
        <v>10826</v>
      </c>
      <c r="M2276" s="3" t="n">
        <v>282</v>
      </c>
      <c r="N2276" s="3" t="n">
        <v>38.64</v>
      </c>
      <c r="P2276" s="3" t="n">
        <v>475.4</v>
      </c>
    </row>
    <row r="2277" customFormat="false" ht="15" hidden="false" customHeight="false" outlineLevel="0" collapsed="false">
      <c r="A2277" s="2" t="n">
        <v>37656</v>
      </c>
      <c r="D2277" s="3" t="n">
        <v>87.75</v>
      </c>
      <c r="E2277" s="3" t="n">
        <v>1989</v>
      </c>
      <c r="H2277" s="4" t="n">
        <v>2092</v>
      </c>
      <c r="L2277" s="3" t="n">
        <v>10808</v>
      </c>
      <c r="M2277" s="3" t="n">
        <v>281.3</v>
      </c>
      <c r="N2277" s="3" t="n">
        <v>38.39</v>
      </c>
      <c r="P2277" s="3" t="n">
        <v>470.9</v>
      </c>
    </row>
    <row r="2278" customFormat="false" ht="15" hidden="false" customHeight="false" outlineLevel="0" collapsed="false">
      <c r="A2278" s="2" t="n">
        <v>37655</v>
      </c>
      <c r="D2278" s="3" t="n">
        <v>88.92</v>
      </c>
      <c r="E2278" s="3" t="n">
        <v>1958</v>
      </c>
      <c r="H2278" s="4" t="n">
        <v>2109</v>
      </c>
      <c r="L2278" s="3" t="n">
        <v>10801</v>
      </c>
      <c r="M2278" s="3" t="n">
        <v>285.5</v>
      </c>
      <c r="N2278" s="3" t="n">
        <v>37.97</v>
      </c>
      <c r="P2278" s="3" t="n">
        <v>472.9</v>
      </c>
    </row>
    <row r="2279" customFormat="false" ht="15" hidden="false" customHeight="false" outlineLevel="0" collapsed="false">
      <c r="A2279" s="2" t="n">
        <v>37652</v>
      </c>
      <c r="D2279" s="3" t="n">
        <v>88.14</v>
      </c>
      <c r="E2279" s="3" t="n">
        <v>1955</v>
      </c>
      <c r="H2279" s="4" t="n">
        <v>2060</v>
      </c>
      <c r="L2279" s="3" t="n">
        <v>10465</v>
      </c>
      <c r="M2279" s="3" t="n">
        <v>275</v>
      </c>
      <c r="N2279" s="3" t="n">
        <v>37.72</v>
      </c>
      <c r="P2279" s="3" t="n">
        <v>465.3</v>
      </c>
    </row>
    <row r="2280" customFormat="false" ht="15" hidden="false" customHeight="false" outlineLevel="0" collapsed="false">
      <c r="A2280" s="2" t="n">
        <v>37651</v>
      </c>
      <c r="D2280" s="3" t="n">
        <v>89.09</v>
      </c>
      <c r="E2280" s="3" t="n">
        <v>1991</v>
      </c>
      <c r="H2280" s="4" t="n">
        <v>2070</v>
      </c>
      <c r="L2280" s="3" t="n">
        <v>10475</v>
      </c>
      <c r="M2280" s="3" t="n">
        <v>275</v>
      </c>
      <c r="N2280" s="3" t="n">
        <v>37.79</v>
      </c>
      <c r="P2280" s="3" t="n">
        <v>468.8</v>
      </c>
    </row>
    <row r="2281" customFormat="false" ht="15" hidden="false" customHeight="false" outlineLevel="0" collapsed="false">
      <c r="A2281" s="2" t="n">
        <v>37650</v>
      </c>
      <c r="D2281" s="3" t="n">
        <v>89.34</v>
      </c>
      <c r="E2281" s="3" t="n">
        <v>1969</v>
      </c>
      <c r="H2281" s="4" t="n">
        <v>2029</v>
      </c>
      <c r="L2281" s="3" t="n">
        <v>10586</v>
      </c>
      <c r="M2281" s="3" t="n">
        <v>270.6</v>
      </c>
      <c r="N2281" s="3" t="n">
        <v>37.9</v>
      </c>
      <c r="P2281" s="3" t="n">
        <v>465.6</v>
      </c>
    </row>
    <row r="2282" customFormat="false" ht="15" hidden="false" customHeight="false" outlineLevel="0" collapsed="false">
      <c r="A2282" s="2" t="n">
        <v>37649</v>
      </c>
      <c r="D2282" s="3" t="n">
        <v>90.22</v>
      </c>
      <c r="E2282" s="3" t="n">
        <v>1979</v>
      </c>
      <c r="H2282" s="4" t="n">
        <v>2050</v>
      </c>
      <c r="L2282" s="3" t="n">
        <v>10821</v>
      </c>
      <c r="M2282" s="3" t="n">
        <v>273.1</v>
      </c>
      <c r="N2282" s="3" t="n">
        <v>38.37</v>
      </c>
      <c r="P2282" s="3" t="n">
        <v>469.5</v>
      </c>
    </row>
    <row r="2283" customFormat="false" ht="15" hidden="false" customHeight="false" outlineLevel="0" collapsed="false">
      <c r="A2283" s="2" t="n">
        <v>37648</v>
      </c>
      <c r="D2283" s="3" t="n">
        <v>90.59</v>
      </c>
      <c r="E2283" s="3" t="n">
        <v>1954</v>
      </c>
      <c r="H2283" s="4" t="n">
        <v>2036</v>
      </c>
      <c r="L2283" s="3" t="n">
        <v>10799</v>
      </c>
      <c r="M2283" s="3" t="n">
        <v>273</v>
      </c>
      <c r="N2283" s="3" t="n">
        <v>38.1</v>
      </c>
      <c r="P2283" s="3" t="n">
        <v>467.7</v>
      </c>
    </row>
    <row r="2284" customFormat="false" ht="15" hidden="false" customHeight="false" outlineLevel="0" collapsed="false">
      <c r="A2284" s="2" t="n">
        <v>37645</v>
      </c>
      <c r="D2284" s="3" t="n">
        <v>89.24</v>
      </c>
      <c r="E2284" s="3" t="n">
        <v>1988</v>
      </c>
      <c r="H2284" s="4" t="n">
        <v>2069</v>
      </c>
      <c r="L2284" s="3" t="n">
        <v>10850</v>
      </c>
      <c r="M2284" s="3" t="n">
        <v>274.6</v>
      </c>
      <c r="N2284" s="3" t="n">
        <v>36.89</v>
      </c>
      <c r="P2284" s="3" t="n">
        <v>469.9</v>
      </c>
    </row>
    <row r="2285" customFormat="false" ht="15" hidden="false" customHeight="false" outlineLevel="0" collapsed="false">
      <c r="A2285" s="2" t="n">
        <v>37644</v>
      </c>
      <c r="D2285" s="3" t="n">
        <v>90.79</v>
      </c>
      <c r="E2285" s="3" t="n">
        <v>1980</v>
      </c>
      <c r="H2285" s="4" t="n">
        <v>2088</v>
      </c>
      <c r="L2285" s="3" t="n">
        <v>10850</v>
      </c>
      <c r="M2285" s="3" t="n">
        <v>265.1</v>
      </c>
      <c r="N2285" s="3" t="n">
        <v>36.08</v>
      </c>
      <c r="P2285" s="3" t="n">
        <v>468.4</v>
      </c>
    </row>
    <row r="2286" customFormat="false" ht="15" hidden="false" customHeight="false" outlineLevel="0" collapsed="false">
      <c r="A2286" s="2" t="n">
        <v>37643</v>
      </c>
      <c r="D2286" s="3" t="n">
        <v>91</v>
      </c>
      <c r="E2286" s="3" t="n">
        <v>1954</v>
      </c>
      <c r="H2286" s="4" t="n">
        <v>2157</v>
      </c>
      <c r="L2286" s="3" t="n">
        <v>10841</v>
      </c>
      <c r="M2286" s="3" t="n">
        <v>262.8</v>
      </c>
      <c r="N2286" s="3" t="n">
        <v>35.22</v>
      </c>
      <c r="P2286" s="3" t="n">
        <v>469</v>
      </c>
    </row>
    <row r="2287" customFormat="false" ht="15" hidden="false" customHeight="false" outlineLevel="0" collapsed="false">
      <c r="A2287" s="2" t="n">
        <v>37642</v>
      </c>
      <c r="D2287" s="3" t="n">
        <v>91.9</v>
      </c>
      <c r="E2287" s="3" t="n">
        <v>1973</v>
      </c>
      <c r="H2287" s="4" t="n">
        <v>2186</v>
      </c>
      <c r="L2287" s="3" t="n">
        <v>10880</v>
      </c>
      <c r="M2287" s="3" t="n">
        <v>268.5</v>
      </c>
      <c r="N2287" s="3" t="n">
        <v>35.39</v>
      </c>
      <c r="P2287" s="3" t="n">
        <v>473.8</v>
      </c>
    </row>
    <row r="2288" customFormat="false" ht="15" hidden="false" customHeight="false" outlineLevel="0" collapsed="false">
      <c r="A2288" s="2" t="n">
        <v>37641</v>
      </c>
      <c r="D2288" s="3" t="n">
        <v>91.85</v>
      </c>
      <c r="E2288" s="3" t="n">
        <v>1903</v>
      </c>
      <c r="H2288" s="4" t="n">
        <v>2220</v>
      </c>
      <c r="L2288" s="3" t="n">
        <v>10830</v>
      </c>
      <c r="M2288" s="3" t="n">
        <v>272.7</v>
      </c>
      <c r="N2288" s="3" t="n">
        <v>35.39</v>
      </c>
      <c r="P2288" s="3" t="n">
        <v>473.3</v>
      </c>
    </row>
    <row r="2289" customFormat="false" ht="15" hidden="false" customHeight="false" outlineLevel="0" collapsed="false">
      <c r="A2289" s="2" t="n">
        <v>37638</v>
      </c>
      <c r="D2289" s="3" t="n">
        <v>91.44</v>
      </c>
      <c r="E2289" s="3" t="n">
        <v>1955</v>
      </c>
      <c r="H2289" s="4" t="n">
        <v>2260</v>
      </c>
      <c r="L2289" s="3" t="n">
        <v>10776</v>
      </c>
      <c r="M2289" s="3" t="n">
        <v>269.8</v>
      </c>
      <c r="N2289" s="3" t="n">
        <v>34.69</v>
      </c>
      <c r="P2289" s="3" t="n">
        <v>474.9</v>
      </c>
    </row>
    <row r="2290" customFormat="false" ht="15" hidden="false" customHeight="false" outlineLevel="0" collapsed="false">
      <c r="A2290" s="2" t="n">
        <v>37637</v>
      </c>
      <c r="D2290" s="3" t="n">
        <v>92.15</v>
      </c>
      <c r="E2290" s="3" t="n">
        <v>2014</v>
      </c>
      <c r="H2290" s="4" t="n">
        <v>2302</v>
      </c>
      <c r="L2290" s="3" t="n">
        <v>10940</v>
      </c>
      <c r="M2290" s="3" t="n">
        <v>280</v>
      </c>
      <c r="N2290" s="3" t="n">
        <v>34.71</v>
      </c>
      <c r="P2290" s="3" t="n">
        <v>483.4</v>
      </c>
    </row>
    <row r="2291" customFormat="false" ht="15" hidden="false" customHeight="false" outlineLevel="0" collapsed="false">
      <c r="A2291" s="2" t="n">
        <v>37636</v>
      </c>
      <c r="D2291" s="3" t="n">
        <v>92.7</v>
      </c>
      <c r="E2291" s="3" t="n">
        <v>2037</v>
      </c>
      <c r="H2291" s="4" t="n">
        <v>2248</v>
      </c>
      <c r="L2291" s="3" t="n">
        <v>10996</v>
      </c>
      <c r="M2291" s="3" t="n">
        <v>282.2</v>
      </c>
      <c r="N2291" s="3" t="n">
        <v>34.79</v>
      </c>
      <c r="P2291" s="3" t="n">
        <v>483.1</v>
      </c>
    </row>
    <row r="2292" customFormat="false" ht="15" hidden="false" customHeight="false" outlineLevel="0" collapsed="false">
      <c r="A2292" s="2" t="n">
        <v>37635</v>
      </c>
      <c r="D2292" s="3" t="n">
        <v>92.61</v>
      </c>
      <c r="E2292" s="3" t="n">
        <v>2023</v>
      </c>
      <c r="H2292" s="4" t="n">
        <v>2213</v>
      </c>
      <c r="L2292" s="3" t="n">
        <v>11080</v>
      </c>
      <c r="M2292" s="3" t="n">
        <v>269.6</v>
      </c>
      <c r="N2292" s="3" t="n">
        <v>34.79</v>
      </c>
      <c r="P2292" s="3" t="n">
        <v>476.6</v>
      </c>
    </row>
    <row r="2293" customFormat="false" ht="15" hidden="false" customHeight="false" outlineLevel="0" collapsed="false">
      <c r="A2293" s="2" t="n">
        <v>37634</v>
      </c>
      <c r="D2293" s="3" t="n">
        <v>91.19</v>
      </c>
      <c r="E2293" s="3" t="n">
        <v>2025</v>
      </c>
      <c r="H2293" s="4" t="n">
        <v>2188</v>
      </c>
      <c r="L2293" s="3" t="n">
        <v>11093</v>
      </c>
      <c r="M2293" s="3" t="n">
        <v>262</v>
      </c>
      <c r="N2293" s="3" t="n">
        <v>33.87</v>
      </c>
      <c r="P2293" s="3" t="n">
        <v>471.3</v>
      </c>
    </row>
    <row r="2294" customFormat="false" ht="15" hidden="false" customHeight="false" outlineLevel="0" collapsed="false">
      <c r="A2294" s="2" t="n">
        <v>37631</v>
      </c>
      <c r="D2294" s="3" t="n">
        <v>89.8</v>
      </c>
      <c r="E2294" s="3" t="n">
        <v>2018</v>
      </c>
      <c r="H2294" s="4" t="n">
        <v>2164</v>
      </c>
      <c r="L2294" s="3" t="n">
        <v>11100</v>
      </c>
      <c r="M2294" s="3" t="n">
        <v>251.3</v>
      </c>
      <c r="N2294" s="3" t="n">
        <v>34.79</v>
      </c>
      <c r="P2294" s="3" t="n">
        <v>465.1</v>
      </c>
    </row>
    <row r="2295" customFormat="false" ht="15" hidden="false" customHeight="false" outlineLevel="0" collapsed="false">
      <c r="A2295" s="2" t="n">
        <v>37630</v>
      </c>
      <c r="D2295" s="3" t="n">
        <v>90.29</v>
      </c>
      <c r="E2295" s="3" t="n">
        <v>2019</v>
      </c>
      <c r="H2295" s="4" t="n">
        <v>2165</v>
      </c>
      <c r="L2295" s="3" t="n">
        <v>11226</v>
      </c>
      <c r="M2295" s="3" t="n">
        <v>243.4</v>
      </c>
      <c r="N2295" s="3" t="n">
        <v>34.74</v>
      </c>
      <c r="P2295" s="3" t="n">
        <v>463.3</v>
      </c>
    </row>
    <row r="2296" customFormat="false" ht="15" hidden="false" customHeight="false" outlineLevel="0" collapsed="false">
      <c r="A2296" s="2" t="n">
        <v>37629</v>
      </c>
      <c r="D2296" s="3" t="n">
        <v>90.25</v>
      </c>
      <c r="E2296" s="3" t="n">
        <v>2062</v>
      </c>
      <c r="H2296" s="4" t="n">
        <v>2153</v>
      </c>
      <c r="L2296" s="3" t="n">
        <v>11211</v>
      </c>
      <c r="M2296" s="3" t="n">
        <v>243.5</v>
      </c>
      <c r="N2296" s="3" t="n">
        <v>34.62</v>
      </c>
      <c r="P2296" s="3" t="n">
        <v>464.2</v>
      </c>
    </row>
    <row r="2297" customFormat="false" ht="15" hidden="false" customHeight="false" outlineLevel="0" collapsed="false">
      <c r="A2297" s="2" t="n">
        <v>37628</v>
      </c>
      <c r="D2297" s="3" t="n">
        <v>91.95</v>
      </c>
      <c r="E2297" s="3" t="n">
        <v>2035</v>
      </c>
      <c r="H2297" s="4" t="n">
        <v>2182</v>
      </c>
      <c r="L2297" s="3" t="n">
        <v>11201</v>
      </c>
      <c r="M2297" s="3" t="n">
        <v>254</v>
      </c>
      <c r="N2297" s="3" t="n">
        <v>34.77</v>
      </c>
      <c r="P2297" s="3" t="n">
        <v>469.6</v>
      </c>
    </row>
    <row r="2298" customFormat="false" ht="15" hidden="false" customHeight="false" outlineLevel="0" collapsed="false">
      <c r="A2298" s="2" t="n">
        <v>37627</v>
      </c>
      <c r="D2298" s="3" t="n">
        <v>91.24</v>
      </c>
      <c r="E2298" s="3" t="n">
        <v>2036</v>
      </c>
      <c r="H2298" s="4" t="n">
        <v>2196</v>
      </c>
      <c r="L2298" s="3" t="n">
        <v>11206</v>
      </c>
      <c r="M2298" s="3" t="n">
        <v>252</v>
      </c>
      <c r="N2298" s="3" t="n">
        <v>34.99</v>
      </c>
      <c r="P2298" s="3" t="n">
        <v>468.9</v>
      </c>
    </row>
    <row r="2299" customFormat="false" ht="15" hidden="false" customHeight="false" outlineLevel="0" collapsed="false">
      <c r="A2299" s="2" t="n">
        <v>37624</v>
      </c>
      <c r="D2299" s="3" t="n">
        <v>91.39</v>
      </c>
      <c r="E2299" s="3" t="n">
        <v>2045</v>
      </c>
      <c r="H2299" s="4" t="n">
        <v>2163</v>
      </c>
      <c r="L2299" s="3" t="n">
        <v>11478</v>
      </c>
      <c r="M2299" s="3" t="n">
        <v>250</v>
      </c>
      <c r="N2299" s="3" t="n">
        <v>34.84</v>
      </c>
      <c r="P2299" s="3" t="n">
        <v>467.9</v>
      </c>
    </row>
    <row r="2300" customFormat="false" ht="15" hidden="false" customHeight="false" outlineLevel="0" collapsed="false">
      <c r="A2300" s="2" t="n">
        <v>37623</v>
      </c>
      <c r="D2300" s="3" t="n">
        <v>92.37</v>
      </c>
      <c r="E2300" s="3" t="n">
        <v>2022</v>
      </c>
      <c r="H2300" s="4" t="n">
        <v>2118</v>
      </c>
      <c r="L2300" s="3" t="n">
        <v>11432</v>
      </c>
      <c r="M2300" s="3" t="n">
        <v>247.7</v>
      </c>
      <c r="N2300" s="3" t="n">
        <v>34.96</v>
      </c>
      <c r="P2300" s="3" t="n">
        <v>465</v>
      </c>
    </row>
    <row r="2301" customFormat="false" ht="15" hidden="false" customHeight="false" outlineLevel="0" collapsed="false">
      <c r="A2301" s="2" t="n">
        <v>37620</v>
      </c>
      <c r="D2301" s="3" t="n">
        <v>92.47</v>
      </c>
      <c r="E2301" s="3" t="n">
        <v>2008</v>
      </c>
      <c r="H2301" s="4" t="n">
        <v>2078</v>
      </c>
      <c r="L2301" s="3" t="n">
        <v>11151</v>
      </c>
      <c r="M2301" s="3" t="n">
        <v>244.7</v>
      </c>
      <c r="N2301" s="3" t="n">
        <v>34.59</v>
      </c>
      <c r="P2301" s="3" t="n">
        <v>460.7</v>
      </c>
    </row>
    <row r="2302" customFormat="false" ht="15" hidden="false" customHeight="false" outlineLevel="0" collapsed="false">
      <c r="A2302" s="2" t="n">
        <v>37617</v>
      </c>
      <c r="D2302" s="3" t="n">
        <v>91.9</v>
      </c>
      <c r="E2302" s="3" t="n">
        <v>2003</v>
      </c>
      <c r="H2302" s="4" t="n">
        <v>2007</v>
      </c>
      <c r="L2302" s="3" t="n">
        <v>11131</v>
      </c>
      <c r="M2302" s="3" t="n">
        <v>237.3</v>
      </c>
      <c r="N2302" s="3" t="n">
        <v>33.63</v>
      </c>
      <c r="P2302" s="3" t="n">
        <v>453.2</v>
      </c>
    </row>
    <row r="2303" customFormat="false" ht="15" hidden="false" customHeight="false" outlineLevel="0" collapsed="false">
      <c r="A2303" s="2" t="n">
        <v>37613</v>
      </c>
      <c r="D2303" s="3" t="n">
        <v>90.84</v>
      </c>
      <c r="E2303" s="3" t="n">
        <v>2033</v>
      </c>
      <c r="H2303" s="4" t="n">
        <v>1984</v>
      </c>
      <c r="L2303" s="3" t="n">
        <v>11120</v>
      </c>
      <c r="M2303" s="3" t="n">
        <v>238.5</v>
      </c>
      <c r="N2303" s="3" t="n">
        <v>33.59</v>
      </c>
      <c r="P2303" s="3" t="n">
        <v>452.9</v>
      </c>
    </row>
    <row r="2304" customFormat="false" ht="15" hidden="false" customHeight="false" outlineLevel="0" collapsed="false">
      <c r="A2304" s="2" t="n">
        <v>37610</v>
      </c>
      <c r="D2304" s="3" t="n">
        <v>90.54</v>
      </c>
      <c r="E2304" s="3" t="n">
        <v>2001</v>
      </c>
      <c r="H2304" s="4" t="n">
        <v>1939</v>
      </c>
      <c r="L2304" s="3" t="n">
        <v>11068</v>
      </c>
      <c r="M2304" s="3" t="n">
        <v>248.3</v>
      </c>
      <c r="N2304" s="3" t="n">
        <v>32.95</v>
      </c>
      <c r="P2304" s="3" t="n">
        <v>452.5</v>
      </c>
    </row>
    <row r="2305" customFormat="false" ht="15" hidden="false" customHeight="false" outlineLevel="0" collapsed="false">
      <c r="A2305" s="2" t="n">
        <v>37609</v>
      </c>
      <c r="D2305" s="3" t="n">
        <v>91.62</v>
      </c>
      <c r="E2305" s="3" t="n">
        <v>2016</v>
      </c>
      <c r="H2305" s="4" t="n">
        <v>1926</v>
      </c>
      <c r="L2305" s="3" t="n">
        <v>10951</v>
      </c>
      <c r="M2305" s="3" t="n">
        <v>248.3</v>
      </c>
      <c r="N2305" s="3" t="n">
        <v>34.5</v>
      </c>
      <c r="P2305" s="3" t="n">
        <v>453.4</v>
      </c>
    </row>
    <row r="2306" customFormat="false" ht="15" hidden="false" customHeight="false" outlineLevel="0" collapsed="false">
      <c r="A2306" s="2" t="n">
        <v>37608</v>
      </c>
      <c r="D2306" s="3" t="n">
        <v>89.2</v>
      </c>
      <c r="E2306" s="3" t="n">
        <v>1995</v>
      </c>
      <c r="H2306" s="4" t="n">
        <v>1900</v>
      </c>
      <c r="L2306" s="3" t="n">
        <v>10465</v>
      </c>
      <c r="M2306" s="3" t="n">
        <v>252.8</v>
      </c>
      <c r="N2306" s="3" t="n">
        <v>33.8</v>
      </c>
      <c r="P2306" s="3" t="n">
        <v>449.3</v>
      </c>
    </row>
    <row r="2307" customFormat="false" ht="15" hidden="false" customHeight="false" outlineLevel="0" collapsed="false">
      <c r="A2307" s="2" t="n">
        <v>37607</v>
      </c>
      <c r="D2307" s="3" t="n">
        <v>90.5</v>
      </c>
      <c r="E2307" s="3" t="n">
        <v>1966</v>
      </c>
      <c r="H2307" s="4" t="n">
        <v>1955</v>
      </c>
      <c r="L2307" s="3" t="n">
        <v>10280</v>
      </c>
      <c r="M2307" s="3" t="n">
        <v>256</v>
      </c>
      <c r="N2307" s="3" t="n">
        <v>34.79</v>
      </c>
      <c r="P2307" s="3" t="n">
        <v>452.6</v>
      </c>
    </row>
    <row r="2308" customFormat="false" ht="15" hidden="false" customHeight="false" outlineLevel="0" collapsed="false">
      <c r="A2308" s="2" t="n">
        <v>37606</v>
      </c>
      <c r="D2308" s="3" t="n">
        <v>94.22</v>
      </c>
      <c r="E2308" s="3" t="n">
        <v>1979</v>
      </c>
      <c r="H2308" s="4" t="n">
        <v>2004</v>
      </c>
      <c r="L2308" s="3" t="n">
        <v>10756</v>
      </c>
      <c r="M2308" s="3" t="n">
        <v>269.2</v>
      </c>
      <c r="N2308" s="3" t="n">
        <v>34.84</v>
      </c>
      <c r="P2308" s="3" t="n">
        <v>464.1</v>
      </c>
    </row>
    <row r="2309" customFormat="false" ht="15" hidden="false" customHeight="false" outlineLevel="0" collapsed="false">
      <c r="A2309" s="2" t="n">
        <v>37603</v>
      </c>
      <c r="D2309" s="3" t="n">
        <v>93.8</v>
      </c>
      <c r="E2309" s="3" t="n">
        <v>1933</v>
      </c>
      <c r="H2309" s="4" t="n">
        <v>2043</v>
      </c>
      <c r="L2309" s="3" t="n">
        <v>10791</v>
      </c>
      <c r="M2309" s="3" t="n">
        <v>273.1</v>
      </c>
      <c r="N2309" s="3" t="n">
        <v>34.84</v>
      </c>
      <c r="P2309" s="3" t="n">
        <v>465.2</v>
      </c>
    </row>
    <row r="2310" customFormat="false" ht="15" hidden="false" customHeight="false" outlineLevel="0" collapsed="false">
      <c r="A2310" s="2" t="n">
        <v>37602</v>
      </c>
      <c r="D2310" s="3" t="n">
        <v>91.67</v>
      </c>
      <c r="E2310" s="3" t="n">
        <v>1893</v>
      </c>
      <c r="H2310" s="4" t="n">
        <v>2099</v>
      </c>
      <c r="L2310" s="3" t="n">
        <v>10975</v>
      </c>
      <c r="M2310" s="3" t="n">
        <v>275.2</v>
      </c>
      <c r="N2310" s="3" t="n">
        <v>34.76</v>
      </c>
      <c r="P2310" s="3" t="n">
        <v>465.7</v>
      </c>
    </row>
    <row r="2311" customFormat="false" ht="15" hidden="false" customHeight="false" outlineLevel="0" collapsed="false">
      <c r="A2311" s="2" t="n">
        <v>37601</v>
      </c>
      <c r="D2311" s="3" t="n">
        <v>92.91</v>
      </c>
      <c r="E2311" s="3" t="n">
        <v>1864</v>
      </c>
      <c r="H2311" s="4" t="n">
        <v>2103</v>
      </c>
      <c r="L2311" s="3" t="n">
        <v>11055</v>
      </c>
      <c r="M2311" s="3" t="n">
        <v>273.4</v>
      </c>
      <c r="N2311" s="3" t="n">
        <v>34.84</v>
      </c>
      <c r="P2311" s="3" t="n">
        <v>464.9</v>
      </c>
    </row>
    <row r="2312" customFormat="false" ht="15" hidden="false" customHeight="false" outlineLevel="0" collapsed="false">
      <c r="A2312" s="2" t="n">
        <v>37600</v>
      </c>
      <c r="D2312" s="3" t="n">
        <v>91.54</v>
      </c>
      <c r="E2312" s="3" t="n">
        <v>1837</v>
      </c>
      <c r="H2312" s="4" t="n">
        <v>2110</v>
      </c>
      <c r="L2312" s="3" t="n">
        <v>11113</v>
      </c>
      <c r="M2312" s="3" t="n">
        <v>271.5</v>
      </c>
      <c r="N2312" s="3" t="n">
        <v>34.84</v>
      </c>
      <c r="P2312" s="3" t="n">
        <v>462.6</v>
      </c>
    </row>
    <row r="2313" customFormat="false" ht="15" hidden="false" customHeight="false" outlineLevel="0" collapsed="false">
      <c r="A2313" s="2" t="n">
        <v>37599</v>
      </c>
      <c r="D2313" s="3" t="n">
        <v>89.65</v>
      </c>
      <c r="E2313" s="3" t="n">
        <v>1859</v>
      </c>
      <c r="H2313" s="4" t="n">
        <v>2057</v>
      </c>
      <c r="L2313" s="3" t="n">
        <v>11011</v>
      </c>
      <c r="M2313" s="3" t="n">
        <v>272.6</v>
      </c>
      <c r="N2313" s="3" t="n">
        <v>34.74</v>
      </c>
      <c r="P2313" s="3" t="n">
        <v>459.5</v>
      </c>
    </row>
    <row r="2314" customFormat="false" ht="15" hidden="false" customHeight="false" outlineLevel="0" collapsed="false">
      <c r="A2314" s="2" t="n">
        <v>37596</v>
      </c>
      <c r="D2314" s="3" t="n">
        <v>88.65</v>
      </c>
      <c r="E2314" s="3" t="n">
        <v>1839</v>
      </c>
      <c r="H2314" s="4" t="n">
        <v>1970</v>
      </c>
      <c r="L2314" s="3" t="n">
        <v>10970</v>
      </c>
      <c r="M2314" s="3" t="n">
        <v>267.5</v>
      </c>
      <c r="N2314" s="3" t="n">
        <v>34.54</v>
      </c>
      <c r="P2314" s="3" t="n">
        <v>451.2</v>
      </c>
    </row>
    <row r="2315" customFormat="false" ht="15" hidden="false" customHeight="false" outlineLevel="0" collapsed="false">
      <c r="A2315" s="2" t="n">
        <v>37595</v>
      </c>
      <c r="D2315" s="3" t="n">
        <v>90.54</v>
      </c>
      <c r="E2315" s="3" t="n">
        <v>1862</v>
      </c>
      <c r="H2315" s="4" t="n">
        <v>2010</v>
      </c>
      <c r="L2315" s="3" t="n">
        <v>11201</v>
      </c>
      <c r="M2315" s="3" t="n">
        <v>275</v>
      </c>
      <c r="N2315" s="3" t="n">
        <v>35.33</v>
      </c>
      <c r="P2315" s="3" t="n">
        <v>459.1</v>
      </c>
    </row>
    <row r="2316" customFormat="false" ht="15" hidden="false" customHeight="false" outlineLevel="0" collapsed="false">
      <c r="A2316" s="2" t="n">
        <v>37594</v>
      </c>
      <c r="D2316" s="3" t="n">
        <v>86.85</v>
      </c>
      <c r="E2316" s="3" t="n">
        <v>1810</v>
      </c>
      <c r="H2316" s="4" t="n">
        <v>1990</v>
      </c>
      <c r="L2316" s="3" t="n">
        <v>11130</v>
      </c>
      <c r="M2316" s="3" t="n">
        <v>266.8</v>
      </c>
      <c r="N2316" s="3" t="n">
        <v>34.79</v>
      </c>
    </row>
    <row r="2317" customFormat="false" ht="15" hidden="false" customHeight="false" outlineLevel="0" collapsed="false">
      <c r="A2317" s="2" t="n">
        <v>37593</v>
      </c>
      <c r="D2317" s="3" t="n">
        <v>88.44</v>
      </c>
      <c r="E2317" s="3" t="n">
        <v>1768</v>
      </c>
      <c r="H2317" s="4" t="n">
        <v>2066</v>
      </c>
      <c r="L2317" s="3" t="n">
        <v>11300</v>
      </c>
      <c r="M2317" s="3" t="n">
        <v>272.5</v>
      </c>
      <c r="N2317" s="3" t="n">
        <v>34.74</v>
      </c>
      <c r="P2317" s="3" t="n">
        <v>455.3</v>
      </c>
    </row>
    <row r="2318" customFormat="false" ht="15" hidden="false" customHeight="false" outlineLevel="0" collapsed="false">
      <c r="A2318" s="2" t="n">
        <v>37592</v>
      </c>
      <c r="D2318" s="3" t="n">
        <v>90.64</v>
      </c>
      <c r="E2318" s="3" t="n">
        <v>1764</v>
      </c>
      <c r="H2318" s="4" t="n">
        <v>2161</v>
      </c>
      <c r="L2318" s="3" t="n">
        <v>11290</v>
      </c>
      <c r="M2318" s="3" t="n">
        <v>286.8</v>
      </c>
      <c r="N2318" s="3" t="n">
        <v>35.39</v>
      </c>
      <c r="P2318" s="3" t="n">
        <v>466.8</v>
      </c>
    </row>
    <row r="2319" customFormat="false" ht="15" hidden="false" customHeight="false" outlineLevel="0" collapsed="false">
      <c r="A2319" s="2" t="n">
        <v>37589</v>
      </c>
      <c r="D2319" s="3" t="n">
        <v>91.8</v>
      </c>
      <c r="E2319" s="3" t="n">
        <v>1700</v>
      </c>
      <c r="H2319" s="4" t="n">
        <v>2122</v>
      </c>
      <c r="L2319" s="3" t="n">
        <v>11206</v>
      </c>
      <c r="M2319" s="3" t="n">
        <v>290.5</v>
      </c>
      <c r="N2319" s="3" t="n">
        <v>36.07</v>
      </c>
      <c r="P2319" s="3" t="n">
        <v>464.2</v>
      </c>
    </row>
    <row r="2320" customFormat="false" ht="15" hidden="false" customHeight="false" outlineLevel="0" collapsed="false">
      <c r="A2320" s="2" t="n">
        <v>37588</v>
      </c>
      <c r="D2320" s="3" t="n">
        <v>92.27</v>
      </c>
      <c r="E2320" s="3" t="n">
        <v>1704</v>
      </c>
      <c r="H2320" s="4" t="n">
        <v>2138</v>
      </c>
      <c r="L2320" s="3" t="n">
        <v>11151</v>
      </c>
      <c r="M2320" s="3" t="n">
        <v>286.3</v>
      </c>
      <c r="N2320" s="3" t="n">
        <v>36.12</v>
      </c>
      <c r="P2320" s="3" t="n">
        <v>463.9</v>
      </c>
    </row>
    <row r="2321" customFormat="false" ht="15" hidden="false" customHeight="false" outlineLevel="0" collapsed="false">
      <c r="A2321" s="2" t="n">
        <v>37587</v>
      </c>
      <c r="D2321" s="3" t="n">
        <v>93.41</v>
      </c>
      <c r="E2321" s="3" t="n">
        <v>1717</v>
      </c>
      <c r="H2321" s="4" t="n">
        <v>2141</v>
      </c>
      <c r="L2321" s="3" t="n">
        <v>11242</v>
      </c>
      <c r="M2321" s="3" t="n">
        <v>287.1</v>
      </c>
      <c r="N2321" s="3" t="n">
        <v>35.75</v>
      </c>
      <c r="P2321" s="3" t="n">
        <v>465.6</v>
      </c>
    </row>
    <row r="2322" customFormat="false" ht="15" hidden="false" customHeight="false" outlineLevel="0" collapsed="false">
      <c r="A2322" s="2" t="n">
        <v>37586</v>
      </c>
      <c r="D2322" s="3" t="n">
        <v>93.24</v>
      </c>
      <c r="E2322" s="3" t="n">
        <v>1732</v>
      </c>
      <c r="H2322" s="4" t="n">
        <v>2075</v>
      </c>
      <c r="L2322" s="3" t="n">
        <v>11173</v>
      </c>
      <c r="M2322" s="3" t="n">
        <v>265.7</v>
      </c>
      <c r="N2322" s="3" t="n">
        <v>35.6</v>
      </c>
      <c r="P2322" s="3" t="n">
        <v>454.9</v>
      </c>
    </row>
    <row r="2323" customFormat="false" ht="15" hidden="false" customHeight="false" outlineLevel="0" collapsed="false">
      <c r="A2323" s="2" t="n">
        <v>37585</v>
      </c>
      <c r="D2323" s="3" t="n">
        <v>94.05</v>
      </c>
      <c r="E2323" s="3" t="n">
        <v>1737</v>
      </c>
      <c r="H2323" s="4" t="n">
        <v>2065</v>
      </c>
      <c r="L2323" s="3" t="n">
        <v>11308</v>
      </c>
      <c r="M2323" s="3" t="n">
        <v>278.8</v>
      </c>
      <c r="N2323" s="3" t="n">
        <v>36.54</v>
      </c>
      <c r="P2323" s="3" t="n">
        <v>460.3</v>
      </c>
    </row>
    <row r="2324" customFormat="false" ht="15" hidden="false" customHeight="false" outlineLevel="0" collapsed="false">
      <c r="A2324" s="2" t="n">
        <v>37582</v>
      </c>
      <c r="D2324" s="3" t="n">
        <v>95.08</v>
      </c>
      <c r="E2324" s="3" t="n">
        <v>1719</v>
      </c>
      <c r="H2324" s="4" t="n">
        <v>2054</v>
      </c>
      <c r="L2324" s="3" t="n">
        <v>11638</v>
      </c>
      <c r="M2324" s="3" t="n">
        <v>275.5</v>
      </c>
      <c r="N2324" s="3" t="n">
        <v>35.44</v>
      </c>
      <c r="P2324" s="3" t="n">
        <v>458.7</v>
      </c>
    </row>
    <row r="2325" customFormat="false" ht="15" hidden="false" customHeight="false" outlineLevel="0" collapsed="false">
      <c r="A2325" s="2" t="n">
        <v>37581</v>
      </c>
      <c r="D2325" s="3" t="n">
        <v>94.3</v>
      </c>
      <c r="E2325" s="3" t="n">
        <v>1714</v>
      </c>
      <c r="H2325" s="4" t="n">
        <v>2059</v>
      </c>
      <c r="L2325" s="3" t="n">
        <v>11726</v>
      </c>
      <c r="M2325" s="3" t="n">
        <v>264.8</v>
      </c>
      <c r="N2325" s="3" t="n">
        <v>35.29</v>
      </c>
      <c r="P2325" s="3" t="n">
        <v>454.6</v>
      </c>
    </row>
    <row r="2326" customFormat="false" ht="15" hidden="false" customHeight="false" outlineLevel="0" collapsed="false">
      <c r="A2326" s="2" t="n">
        <v>37580</v>
      </c>
      <c r="D2326" s="3" t="n">
        <v>93.75</v>
      </c>
      <c r="E2326" s="3" t="n">
        <v>1751</v>
      </c>
      <c r="H2326" s="4" t="n">
        <v>2038</v>
      </c>
      <c r="L2326" s="3" t="n">
        <v>11552</v>
      </c>
      <c r="M2326" s="3" t="n">
        <v>249.5</v>
      </c>
      <c r="N2326" s="3" t="n">
        <v>33.9</v>
      </c>
      <c r="P2326" s="3" t="n">
        <v>448.4</v>
      </c>
    </row>
    <row r="2327" customFormat="false" ht="15" hidden="false" customHeight="false" outlineLevel="0" collapsed="false">
      <c r="A2327" s="2" t="n">
        <v>37579</v>
      </c>
      <c r="D2327" s="3" t="n">
        <v>92.87</v>
      </c>
      <c r="E2327" s="3" t="n">
        <v>1744</v>
      </c>
      <c r="H2327" s="4" t="n">
        <v>2005</v>
      </c>
      <c r="L2327" s="3" t="n">
        <v>11550</v>
      </c>
      <c r="M2327" s="3" t="n">
        <v>245.3</v>
      </c>
      <c r="N2327" s="3" t="n">
        <v>33.69</v>
      </c>
      <c r="P2327" s="3" t="n">
        <v>444.3</v>
      </c>
    </row>
    <row r="2328" customFormat="false" ht="15" hidden="false" customHeight="false" outlineLevel="0" collapsed="false">
      <c r="A2328" s="2" t="n">
        <v>37578</v>
      </c>
      <c r="D2328" s="3" t="n">
        <v>93.34</v>
      </c>
      <c r="E2328" s="3" t="n">
        <v>1778</v>
      </c>
      <c r="H2328" s="4" t="n">
        <v>2093</v>
      </c>
      <c r="L2328" s="3" t="n">
        <v>11411</v>
      </c>
      <c r="M2328" s="3" t="n">
        <v>241.2</v>
      </c>
      <c r="N2328" s="3" t="n">
        <v>33.54</v>
      </c>
      <c r="P2328" s="3" t="n">
        <v>448.8</v>
      </c>
    </row>
    <row r="2329" customFormat="false" ht="15" hidden="false" customHeight="false" outlineLevel="0" collapsed="false">
      <c r="A2329" s="2" t="n">
        <v>37575</v>
      </c>
      <c r="D2329" s="3" t="n">
        <v>93.49</v>
      </c>
      <c r="E2329" s="3" t="n">
        <v>1805</v>
      </c>
      <c r="H2329" s="4" t="n">
        <v>2079</v>
      </c>
      <c r="L2329" s="3" t="n">
        <v>11351</v>
      </c>
      <c r="M2329" s="3" t="n">
        <v>242.3</v>
      </c>
      <c r="N2329" s="3" t="n">
        <v>33.44</v>
      </c>
      <c r="P2329" s="3" t="n">
        <v>449.9</v>
      </c>
    </row>
    <row r="2330" customFormat="false" ht="15" hidden="false" customHeight="false" outlineLevel="0" collapsed="false">
      <c r="A2330" s="2" t="n">
        <v>37574</v>
      </c>
      <c r="D2330" s="3" t="n">
        <v>94.76</v>
      </c>
      <c r="E2330" s="3" t="n">
        <v>1822</v>
      </c>
      <c r="H2330" s="4" t="n">
        <v>2061</v>
      </c>
      <c r="L2330" s="3" t="n">
        <v>11371</v>
      </c>
      <c r="M2330" s="3" t="n">
        <v>231.8</v>
      </c>
      <c r="N2330" s="3" t="n">
        <v>33.59</v>
      </c>
      <c r="P2330" s="3" t="n">
        <v>447</v>
      </c>
    </row>
    <row r="2331" customFormat="false" ht="15" hidden="false" customHeight="false" outlineLevel="0" collapsed="false">
      <c r="A2331" s="2" t="n">
        <v>37573</v>
      </c>
      <c r="D2331" s="3" t="n">
        <v>94.15</v>
      </c>
      <c r="E2331" s="3" t="n">
        <v>1806</v>
      </c>
      <c r="H2331" s="4" t="n">
        <v>1976</v>
      </c>
      <c r="L2331" s="3" t="n">
        <v>11201</v>
      </c>
      <c r="M2331" s="3" t="n">
        <v>229</v>
      </c>
      <c r="N2331" s="3" t="n">
        <v>33.87</v>
      </c>
      <c r="P2331" s="3" t="n">
        <v>440.2</v>
      </c>
    </row>
    <row r="2332" customFormat="false" ht="15" hidden="false" customHeight="false" outlineLevel="0" collapsed="false">
      <c r="A2332" s="2" t="n">
        <v>37572</v>
      </c>
      <c r="D2332" s="3" t="n">
        <v>93.49</v>
      </c>
      <c r="E2332" s="3" t="n">
        <v>1828</v>
      </c>
      <c r="H2332" s="4" t="n">
        <v>1946</v>
      </c>
      <c r="L2332" s="3" t="n">
        <v>11480</v>
      </c>
      <c r="M2332" s="3" t="n">
        <v>231</v>
      </c>
      <c r="N2332" s="3" t="n">
        <v>33.87</v>
      </c>
      <c r="P2332" s="3" t="n">
        <v>440.4</v>
      </c>
    </row>
    <row r="2333" customFormat="false" ht="15" hidden="false" customHeight="false" outlineLevel="0" collapsed="false">
      <c r="A2333" s="2" t="n">
        <v>37571</v>
      </c>
      <c r="D2333" s="3" t="n">
        <v>93.74</v>
      </c>
      <c r="E2333" s="3" t="n">
        <v>1830</v>
      </c>
      <c r="H2333" s="4" t="n">
        <v>1924</v>
      </c>
      <c r="L2333" s="3" t="n">
        <v>11625</v>
      </c>
      <c r="M2333" s="3" t="n">
        <v>228.2</v>
      </c>
      <c r="N2333" s="3" t="n">
        <v>33.8</v>
      </c>
      <c r="P2333" s="3" t="n">
        <v>439.1</v>
      </c>
    </row>
    <row r="2334" customFormat="false" ht="15" hidden="false" customHeight="false" outlineLevel="0" collapsed="false">
      <c r="A2334" s="2" t="n">
        <v>37568</v>
      </c>
      <c r="D2334" s="3" t="n">
        <v>92.77</v>
      </c>
      <c r="E2334" s="3" t="n">
        <v>1790</v>
      </c>
      <c r="H2334" s="4" t="n">
        <v>1916</v>
      </c>
      <c r="L2334" s="3" t="n">
        <v>11695</v>
      </c>
      <c r="M2334" s="3" t="n">
        <v>233.3</v>
      </c>
      <c r="N2334" s="3" t="n">
        <v>33.85</v>
      </c>
      <c r="P2334" s="3" t="n">
        <v>438.2</v>
      </c>
    </row>
    <row r="2335" customFormat="false" ht="15" hidden="false" customHeight="false" outlineLevel="0" collapsed="false">
      <c r="A2335" s="2" t="n">
        <v>37567</v>
      </c>
      <c r="D2335" s="3" t="n">
        <v>89.55</v>
      </c>
      <c r="E2335" s="3" t="n">
        <v>1799</v>
      </c>
      <c r="H2335" s="4" t="n">
        <v>1931</v>
      </c>
      <c r="L2335" s="3" t="n">
        <v>11475</v>
      </c>
      <c r="M2335" s="3" t="n">
        <v>237.8</v>
      </c>
      <c r="N2335" s="3" t="n">
        <v>33.95</v>
      </c>
      <c r="P2335" s="3" t="n">
        <v>438.1</v>
      </c>
    </row>
    <row r="2336" customFormat="false" ht="15" hidden="false" customHeight="false" outlineLevel="0" collapsed="false">
      <c r="A2336" s="2" t="n">
        <v>37566</v>
      </c>
      <c r="D2336" s="3" t="n">
        <v>89.9</v>
      </c>
      <c r="E2336" s="3" t="n">
        <v>1827</v>
      </c>
      <c r="H2336" s="4" t="n">
        <v>1890</v>
      </c>
      <c r="L2336" s="3" t="n">
        <v>11100</v>
      </c>
      <c r="M2336" s="3" t="n">
        <v>232.3</v>
      </c>
      <c r="N2336" s="3" t="n">
        <v>34.69</v>
      </c>
      <c r="P2336" s="3" t="n">
        <v>434.9</v>
      </c>
    </row>
    <row r="2337" customFormat="false" ht="15" hidden="false" customHeight="false" outlineLevel="0" collapsed="false">
      <c r="A2337" s="2" t="n">
        <v>37565</v>
      </c>
      <c r="D2337" s="3" t="n">
        <v>89.29</v>
      </c>
      <c r="E2337" s="3" t="n">
        <v>1852</v>
      </c>
      <c r="H2337" s="4" t="n">
        <v>1890</v>
      </c>
      <c r="L2337" s="3" t="n">
        <v>11156</v>
      </c>
      <c r="M2337" s="3" t="n">
        <v>230.6</v>
      </c>
      <c r="N2337" s="3" t="n">
        <v>34.46</v>
      </c>
      <c r="P2337" s="3" t="n">
        <v>435.4</v>
      </c>
    </row>
    <row r="2338" customFormat="false" ht="15" hidden="false" customHeight="false" outlineLevel="0" collapsed="false">
      <c r="A2338" s="2" t="n">
        <v>37564</v>
      </c>
      <c r="D2338" s="3" t="n">
        <v>88.05</v>
      </c>
      <c r="E2338" s="3" t="n">
        <v>1851</v>
      </c>
      <c r="H2338" s="4" t="n">
        <v>1901</v>
      </c>
      <c r="L2338" s="3" t="n">
        <v>11475</v>
      </c>
      <c r="M2338" s="3" t="n">
        <v>230.5</v>
      </c>
      <c r="N2338" s="3" t="n">
        <v>33.79</v>
      </c>
      <c r="P2338" s="3" t="n">
        <v>435.7</v>
      </c>
    </row>
    <row r="2339" customFormat="false" ht="15" hidden="false" customHeight="false" outlineLevel="0" collapsed="false">
      <c r="A2339" s="2" t="n">
        <v>37561</v>
      </c>
      <c r="D2339" s="3" t="n">
        <v>86.95</v>
      </c>
      <c r="E2339" s="3" t="n">
        <v>1799</v>
      </c>
      <c r="H2339" s="4" t="n">
        <v>1946</v>
      </c>
      <c r="L2339" s="3" t="n">
        <v>11116</v>
      </c>
      <c r="M2339" s="3" t="n">
        <v>234.2</v>
      </c>
      <c r="N2339" s="3" t="n">
        <v>32.94</v>
      </c>
      <c r="P2339" s="3" t="n">
        <v>434.9</v>
      </c>
    </row>
    <row r="2340" customFormat="false" ht="15" hidden="false" customHeight="false" outlineLevel="0" collapsed="false">
      <c r="A2340" s="2" t="n">
        <v>37560</v>
      </c>
      <c r="D2340" s="3" t="n">
        <v>87.09</v>
      </c>
      <c r="E2340" s="3" t="n">
        <v>1814</v>
      </c>
      <c r="H2340" s="4" t="n">
        <v>1967</v>
      </c>
      <c r="L2340" s="3" t="n">
        <v>11255</v>
      </c>
      <c r="M2340" s="3" t="n">
        <v>217.3</v>
      </c>
      <c r="N2340" s="3" t="n">
        <v>32.64</v>
      </c>
      <c r="P2340" s="3" t="n">
        <v>430.7</v>
      </c>
    </row>
    <row r="2341" customFormat="false" ht="15" hidden="false" customHeight="false" outlineLevel="0" collapsed="false">
      <c r="A2341" s="2" t="n">
        <v>37559</v>
      </c>
      <c r="D2341" s="3" t="n">
        <v>86.39</v>
      </c>
      <c r="E2341" s="3" t="n">
        <v>1806</v>
      </c>
      <c r="H2341" s="4" t="n">
        <v>1893</v>
      </c>
      <c r="L2341" s="3" t="n">
        <v>11046</v>
      </c>
      <c r="M2341" s="3" t="n">
        <v>210.8</v>
      </c>
      <c r="N2341" s="3" t="n">
        <v>32.71</v>
      </c>
      <c r="P2341" s="3" t="n">
        <v>423.6</v>
      </c>
    </row>
    <row r="2342" customFormat="false" ht="15" hidden="false" customHeight="false" outlineLevel="0" collapsed="false">
      <c r="A2342" s="2" t="n">
        <v>37558</v>
      </c>
      <c r="D2342" s="3" t="n">
        <v>88.25</v>
      </c>
      <c r="E2342" s="3" t="n">
        <v>1877</v>
      </c>
      <c r="H2342" s="4" t="n">
        <v>1852</v>
      </c>
      <c r="L2342" s="3" t="n">
        <v>11001</v>
      </c>
      <c r="M2342" s="3" t="n">
        <v>220.6</v>
      </c>
      <c r="N2342" s="3" t="n">
        <v>32.87</v>
      </c>
      <c r="P2342" s="3" t="n">
        <v>429.6</v>
      </c>
    </row>
    <row r="2343" customFormat="false" ht="15" hidden="false" customHeight="false" outlineLevel="0" collapsed="false">
      <c r="A2343" s="2" t="n">
        <v>37554</v>
      </c>
      <c r="D2343" s="3" t="n">
        <v>86.97</v>
      </c>
      <c r="E2343" s="3" t="n">
        <v>1890</v>
      </c>
      <c r="H2343" s="4" t="n">
        <v>1820</v>
      </c>
      <c r="L2343" s="3" t="n">
        <v>10865</v>
      </c>
      <c r="M2343" s="3" t="n">
        <v>221.3</v>
      </c>
      <c r="N2343" s="3" t="n">
        <v>33.61</v>
      </c>
      <c r="P2343" s="3" t="n">
        <v>427.6</v>
      </c>
    </row>
    <row r="2344" customFormat="false" ht="15" hidden="false" customHeight="false" outlineLevel="0" collapsed="false">
      <c r="A2344" s="2" t="n">
        <v>37553</v>
      </c>
      <c r="D2344" s="3" t="n">
        <v>90.1</v>
      </c>
      <c r="E2344" s="3" t="n">
        <v>1871</v>
      </c>
      <c r="H2344" s="4" t="n">
        <v>1854</v>
      </c>
      <c r="L2344" s="3" t="n">
        <v>10895</v>
      </c>
      <c r="M2344" s="3" t="n">
        <v>223.8</v>
      </c>
      <c r="N2344" s="3" t="n">
        <v>33.89</v>
      </c>
    </row>
    <row r="2345" customFormat="false" ht="15" hidden="false" customHeight="false" outlineLevel="0" collapsed="false">
      <c r="A2345" s="2" t="n">
        <v>37552</v>
      </c>
      <c r="D2345" s="3" t="n">
        <v>90.99</v>
      </c>
      <c r="E2345" s="3" t="n">
        <v>1916</v>
      </c>
      <c r="H2345" s="4" t="n">
        <v>1835</v>
      </c>
      <c r="L2345" s="3" t="n">
        <v>11176</v>
      </c>
      <c r="M2345" s="3" t="n">
        <v>221.5</v>
      </c>
      <c r="N2345" s="3" t="n">
        <v>33.85</v>
      </c>
      <c r="P2345" s="3" t="n">
        <v>432.8</v>
      </c>
    </row>
    <row r="2346" customFormat="false" ht="15" hidden="false" customHeight="false" outlineLevel="0" collapsed="false">
      <c r="A2346" s="2" t="n">
        <v>37551</v>
      </c>
      <c r="D2346" s="3" t="n">
        <v>92.64</v>
      </c>
      <c r="E2346" s="3" t="n">
        <v>1908</v>
      </c>
      <c r="H2346" s="4" t="n">
        <v>1782</v>
      </c>
      <c r="L2346" s="3" t="n">
        <v>11280</v>
      </c>
      <c r="M2346" s="3" t="n">
        <v>229.2</v>
      </c>
      <c r="N2346" s="3" t="n">
        <v>34.69</v>
      </c>
      <c r="P2346" s="3" t="n">
        <v>434.6</v>
      </c>
    </row>
    <row r="2347" customFormat="false" ht="15" hidden="false" customHeight="false" outlineLevel="0" collapsed="false">
      <c r="A2347" s="2" t="n">
        <v>37550</v>
      </c>
      <c r="D2347" s="3" t="n">
        <v>91.69</v>
      </c>
      <c r="E2347" s="3" t="n">
        <v>1895</v>
      </c>
      <c r="H2347" s="4" t="n">
        <v>1734</v>
      </c>
      <c r="L2347" s="3" t="n">
        <v>11201</v>
      </c>
      <c r="M2347" s="3" t="n">
        <v>239</v>
      </c>
      <c r="N2347" s="3" t="n">
        <v>34.07</v>
      </c>
      <c r="P2347" s="3" t="n">
        <v>434.7</v>
      </c>
    </row>
    <row r="2348" customFormat="false" ht="15" hidden="false" customHeight="false" outlineLevel="0" collapsed="false">
      <c r="A2348" s="2" t="n">
        <v>37547</v>
      </c>
      <c r="D2348" s="3" t="n">
        <v>90.69</v>
      </c>
      <c r="E2348" s="3" t="n">
        <v>1885</v>
      </c>
      <c r="H2348" s="4" t="n">
        <v>1689</v>
      </c>
      <c r="L2348" s="3" t="n">
        <v>11141</v>
      </c>
      <c r="M2348" s="3" t="n">
        <v>239.1</v>
      </c>
      <c r="N2348" s="3" t="n">
        <v>34.24</v>
      </c>
      <c r="P2348" s="3" t="n">
        <v>430.1</v>
      </c>
    </row>
    <row r="2349" customFormat="false" ht="15" hidden="false" customHeight="false" outlineLevel="0" collapsed="false">
      <c r="A2349" s="2" t="n">
        <v>37546</v>
      </c>
      <c r="D2349" s="3" t="n">
        <v>90.34</v>
      </c>
      <c r="E2349" s="3" t="n">
        <v>1847</v>
      </c>
      <c r="H2349" s="4" t="n">
        <v>1724</v>
      </c>
      <c r="L2349" s="3" t="n">
        <v>11211</v>
      </c>
      <c r="M2349" s="3" t="n">
        <v>239.3</v>
      </c>
      <c r="N2349" s="3" t="n">
        <v>34.64</v>
      </c>
      <c r="P2349" s="3" t="n">
        <v>429.5</v>
      </c>
    </row>
    <row r="2350" customFormat="false" ht="15" hidden="false" customHeight="false" outlineLevel="0" collapsed="false">
      <c r="A2350" s="2" t="n">
        <v>37545</v>
      </c>
      <c r="D2350" s="3" t="n">
        <v>89.44</v>
      </c>
      <c r="E2350" s="3" t="n">
        <v>1753</v>
      </c>
      <c r="H2350" s="4" t="n">
        <v>1696</v>
      </c>
      <c r="L2350" s="3" t="n">
        <v>11552</v>
      </c>
      <c r="M2350" s="3" t="n">
        <v>235.5</v>
      </c>
      <c r="N2350" s="3" t="n">
        <v>34.79</v>
      </c>
      <c r="P2350" s="3" t="n">
        <v>421.7</v>
      </c>
    </row>
    <row r="2351" customFormat="false" ht="15" hidden="false" customHeight="false" outlineLevel="0" collapsed="false">
      <c r="A2351" s="2" t="n">
        <v>37544</v>
      </c>
      <c r="D2351" s="3" t="n">
        <v>90.74</v>
      </c>
      <c r="E2351" s="3" t="n">
        <v>1739</v>
      </c>
      <c r="H2351" s="4" t="n">
        <v>1689</v>
      </c>
      <c r="L2351" s="3" t="n">
        <v>11573</v>
      </c>
      <c r="M2351" s="3" t="n">
        <v>238.9</v>
      </c>
      <c r="N2351" s="3" t="n">
        <v>34.59</v>
      </c>
      <c r="P2351" s="3" t="n">
        <v>423.3</v>
      </c>
    </row>
    <row r="2352" customFormat="false" ht="15" hidden="false" customHeight="false" outlineLevel="0" collapsed="false">
      <c r="A2352" s="2" t="n">
        <v>37543</v>
      </c>
      <c r="D2352" s="3" t="n">
        <v>89.24</v>
      </c>
      <c r="E2352" s="3" t="n">
        <v>1697</v>
      </c>
      <c r="H2352" s="4" t="n">
        <v>1620</v>
      </c>
      <c r="L2352" s="3" t="n">
        <v>11345</v>
      </c>
      <c r="M2352" s="3" t="n">
        <v>231.6</v>
      </c>
      <c r="N2352" s="3" t="n">
        <v>33.64</v>
      </c>
      <c r="P2352" s="3" t="n">
        <v>413.8</v>
      </c>
    </row>
    <row r="2353" customFormat="false" ht="15" hidden="false" customHeight="false" outlineLevel="0" collapsed="false">
      <c r="A2353" s="2" t="n">
        <v>37540</v>
      </c>
      <c r="D2353" s="3" t="n">
        <v>90.74</v>
      </c>
      <c r="E2353" s="3" t="n">
        <v>1792</v>
      </c>
      <c r="H2353" s="4" t="n">
        <v>1626</v>
      </c>
      <c r="L2353" s="3" t="n">
        <v>11250</v>
      </c>
      <c r="M2353" s="3" t="n">
        <v>234.7</v>
      </c>
      <c r="N2353" s="3" t="n">
        <v>33.74</v>
      </c>
      <c r="P2353" s="3" t="n">
        <v>420.2</v>
      </c>
    </row>
    <row r="2354" customFormat="false" ht="15" hidden="false" customHeight="false" outlineLevel="0" collapsed="false">
      <c r="A2354" s="2" t="n">
        <v>37539</v>
      </c>
      <c r="D2354" s="3" t="n">
        <v>89.95</v>
      </c>
      <c r="E2354" s="3" t="n">
        <v>1676</v>
      </c>
      <c r="H2354" s="4" t="n">
        <v>1602</v>
      </c>
      <c r="L2354" s="3" t="n">
        <v>11161</v>
      </c>
      <c r="M2354" s="3" t="n">
        <v>227.8</v>
      </c>
      <c r="N2354" s="3" t="n">
        <v>32.75</v>
      </c>
      <c r="P2354" s="3" t="n">
        <v>410.6</v>
      </c>
    </row>
    <row r="2355" customFormat="false" ht="15" hidden="false" customHeight="false" outlineLevel="0" collapsed="false">
      <c r="A2355" s="2" t="n">
        <v>37538</v>
      </c>
      <c r="D2355" s="3" t="n">
        <v>88.75</v>
      </c>
      <c r="E2355" s="3" t="n">
        <v>1670</v>
      </c>
      <c r="H2355" s="4" t="n">
        <v>1586</v>
      </c>
      <c r="L2355" s="3" t="n">
        <v>11120</v>
      </c>
      <c r="M2355" s="3" t="n">
        <v>223</v>
      </c>
      <c r="N2355" s="3" t="n">
        <v>33.74</v>
      </c>
      <c r="P2355" s="3" t="n">
        <v>406.9</v>
      </c>
    </row>
    <row r="2356" customFormat="false" ht="15" hidden="false" customHeight="false" outlineLevel="0" collapsed="false">
      <c r="A2356" s="2" t="n">
        <v>37537</v>
      </c>
      <c r="D2356" s="3" t="n">
        <v>90.6</v>
      </c>
      <c r="E2356" s="3" t="n">
        <v>1677</v>
      </c>
      <c r="H2356" s="4" t="n">
        <v>1624</v>
      </c>
      <c r="L2356" s="3" t="n">
        <v>11145</v>
      </c>
      <c r="M2356" s="3" t="n">
        <v>220</v>
      </c>
      <c r="N2356" s="3" t="n">
        <v>34.39</v>
      </c>
      <c r="P2356" s="3" t="n">
        <v>409.7</v>
      </c>
    </row>
    <row r="2357" customFormat="false" ht="15" hidden="false" customHeight="false" outlineLevel="0" collapsed="false">
      <c r="A2357" s="2" t="n">
        <v>37536</v>
      </c>
      <c r="D2357" s="3" t="n">
        <v>91.74</v>
      </c>
      <c r="E2357" s="3" t="n">
        <v>1672</v>
      </c>
      <c r="H2357" s="4" t="n">
        <v>1641</v>
      </c>
      <c r="L2357" s="3" t="n">
        <v>11520</v>
      </c>
      <c r="M2357" s="3" t="n">
        <v>219.5</v>
      </c>
      <c r="N2357" s="3" t="n">
        <v>34.94</v>
      </c>
      <c r="P2357" s="3" t="n">
        <v>412.1</v>
      </c>
    </row>
    <row r="2358" customFormat="false" ht="15" hidden="false" customHeight="false" outlineLevel="0" collapsed="false">
      <c r="A2358" s="2" t="n">
        <v>37533</v>
      </c>
      <c r="D2358" s="3" t="n">
        <v>93.27</v>
      </c>
      <c r="E2358" s="3" t="n">
        <v>1756</v>
      </c>
      <c r="H2358" s="4" t="n">
        <v>1663</v>
      </c>
      <c r="L2358" s="3" t="n">
        <v>11735</v>
      </c>
      <c r="M2358" s="3" t="n">
        <v>226.2</v>
      </c>
      <c r="N2358" s="3" t="n">
        <v>34.8</v>
      </c>
      <c r="P2358" s="3" t="n">
        <v>421.2</v>
      </c>
    </row>
    <row r="2359" customFormat="false" ht="15" hidden="false" customHeight="false" outlineLevel="0" collapsed="false">
      <c r="A2359" s="2" t="n">
        <v>37532</v>
      </c>
      <c r="D2359" s="3" t="n">
        <v>93.29</v>
      </c>
      <c r="E2359" s="3" t="n">
        <v>1920</v>
      </c>
      <c r="H2359" s="4" t="n">
        <v>1677</v>
      </c>
      <c r="L2359" s="3" t="n">
        <v>12016</v>
      </c>
      <c r="M2359" s="3" t="n">
        <v>228.5</v>
      </c>
      <c r="N2359" s="3" t="n">
        <v>35.04</v>
      </c>
      <c r="P2359" s="3" t="n">
        <v>430.9</v>
      </c>
    </row>
    <row r="2360" customFormat="false" ht="15" hidden="false" customHeight="false" outlineLevel="0" collapsed="false">
      <c r="A2360" s="2" t="n">
        <v>37531</v>
      </c>
      <c r="D2360" s="3" t="n">
        <v>94.69</v>
      </c>
      <c r="E2360" s="3" t="n">
        <v>1944</v>
      </c>
      <c r="H2360" s="4" t="n">
        <v>1726</v>
      </c>
      <c r="L2360" s="3" t="n">
        <v>12655</v>
      </c>
      <c r="M2360" s="3" t="n">
        <v>238.7</v>
      </c>
      <c r="N2360" s="3" t="n">
        <v>35.68</v>
      </c>
      <c r="P2360" s="3" t="n">
        <v>440.9</v>
      </c>
    </row>
    <row r="2361" customFormat="false" ht="15" hidden="false" customHeight="false" outlineLevel="0" collapsed="false">
      <c r="A2361" s="2" t="n">
        <v>37530</v>
      </c>
      <c r="D2361" s="3" t="n">
        <v>94.69</v>
      </c>
      <c r="E2361" s="3" t="n">
        <v>1956</v>
      </c>
      <c r="H2361" s="4" t="n">
        <v>1722</v>
      </c>
      <c r="L2361" s="3" t="n">
        <v>12766</v>
      </c>
      <c r="M2361" s="3" t="n">
        <v>237.4</v>
      </c>
      <c r="N2361" s="3" t="n">
        <v>36.5</v>
      </c>
      <c r="P2361" s="3" t="n">
        <v>441.2</v>
      </c>
    </row>
    <row r="2362" customFormat="false" ht="15" hidden="false" customHeight="false" outlineLevel="0" collapsed="false">
      <c r="A2362" s="2" t="n">
        <v>37529</v>
      </c>
      <c r="D2362" s="3" t="n">
        <v>93.85</v>
      </c>
      <c r="H2362" s="4" t="n">
        <v>1737</v>
      </c>
      <c r="L2362" s="3" t="n">
        <v>12655</v>
      </c>
      <c r="M2362" s="3" t="n">
        <v>240</v>
      </c>
      <c r="N2362" s="3" t="n">
        <v>36.55</v>
      </c>
      <c r="P2362" s="3" t="n">
        <v>442</v>
      </c>
    </row>
    <row r="2363" customFormat="false" ht="15" hidden="false" customHeight="false" outlineLevel="0" collapsed="false">
      <c r="A2363" s="2" t="n">
        <v>37526</v>
      </c>
      <c r="D2363" s="3" t="n">
        <v>94.25</v>
      </c>
      <c r="H2363" s="4" t="n">
        <v>1806</v>
      </c>
      <c r="L2363" s="3" t="n">
        <v>12310</v>
      </c>
      <c r="M2363" s="3" t="n">
        <v>249.7</v>
      </c>
      <c r="N2363" s="3" t="n">
        <v>35</v>
      </c>
    </row>
    <row r="2364" customFormat="false" ht="15" hidden="false" customHeight="false" outlineLevel="0" collapsed="false">
      <c r="A2364" s="2" t="n">
        <v>37525</v>
      </c>
      <c r="D2364" s="3" t="n">
        <v>94.54</v>
      </c>
      <c r="H2364" s="4" t="n">
        <v>1814</v>
      </c>
      <c r="L2364" s="3" t="n">
        <v>12235</v>
      </c>
      <c r="M2364" s="3" t="n">
        <v>253.7</v>
      </c>
      <c r="N2364" s="3" t="n">
        <v>34.6</v>
      </c>
    </row>
    <row r="2365" customFormat="false" ht="15" hidden="false" customHeight="false" outlineLevel="0" collapsed="false">
      <c r="A2365" s="2" t="n">
        <v>37524</v>
      </c>
      <c r="D2365" s="3" t="n">
        <v>94.24</v>
      </c>
      <c r="H2365" s="4" t="n">
        <v>1793</v>
      </c>
      <c r="L2365" s="3" t="n">
        <v>11935</v>
      </c>
      <c r="M2365" s="3" t="n">
        <v>249</v>
      </c>
      <c r="N2365" s="3" t="n">
        <v>34.79</v>
      </c>
      <c r="P2365" s="3" t="n">
        <v>447.9</v>
      </c>
    </row>
    <row r="2366" customFormat="false" ht="15" hidden="false" customHeight="false" outlineLevel="0" collapsed="false">
      <c r="A2366" s="2" t="n">
        <v>37523</v>
      </c>
      <c r="D2366" s="3" t="n">
        <v>92.74</v>
      </c>
      <c r="H2366" s="4" t="n">
        <v>1725</v>
      </c>
      <c r="L2366" s="3" t="n">
        <v>11816</v>
      </c>
      <c r="M2366" s="3" t="n">
        <v>244.4</v>
      </c>
      <c r="N2366" s="3" t="n">
        <v>33.04</v>
      </c>
      <c r="P2366" s="3" t="n">
        <v>439.8</v>
      </c>
    </row>
    <row r="2367" customFormat="false" ht="15" hidden="false" customHeight="false" outlineLevel="0" collapsed="false">
      <c r="A2367" s="2" t="n">
        <v>37522</v>
      </c>
      <c r="D2367" s="3" t="n">
        <v>93.1</v>
      </c>
      <c r="H2367" s="4" t="n">
        <v>1751</v>
      </c>
      <c r="L2367" s="3" t="n">
        <v>12053</v>
      </c>
      <c r="M2367" s="3" t="n">
        <v>246.7</v>
      </c>
      <c r="N2367" s="3" t="n">
        <v>31.99</v>
      </c>
      <c r="P2367" s="3" t="n">
        <v>443.2</v>
      </c>
    </row>
    <row r="2368" customFormat="false" ht="15" hidden="false" customHeight="false" outlineLevel="0" collapsed="false">
      <c r="A2368" s="2" t="n">
        <v>37519</v>
      </c>
      <c r="D2368" s="3" t="n">
        <v>94.54</v>
      </c>
      <c r="H2368" s="4" t="n">
        <v>1756</v>
      </c>
      <c r="L2368" s="3" t="n">
        <v>11855</v>
      </c>
      <c r="M2368" s="3" t="n">
        <v>255.1</v>
      </c>
      <c r="N2368" s="3" t="n">
        <v>31.55</v>
      </c>
      <c r="P2368" s="3" t="n">
        <v>448.3</v>
      </c>
    </row>
    <row r="2369" customFormat="false" ht="15" hidden="false" customHeight="false" outlineLevel="0" collapsed="false">
      <c r="A2369" s="2" t="n">
        <v>37518</v>
      </c>
      <c r="D2369" s="3" t="n">
        <v>93.95</v>
      </c>
      <c r="H2369" s="4" t="n">
        <v>1714</v>
      </c>
      <c r="L2369" s="3" t="n">
        <v>11948</v>
      </c>
      <c r="M2369" s="3" t="n">
        <v>258.5</v>
      </c>
      <c r="N2369" s="3" t="n">
        <v>31.79</v>
      </c>
      <c r="P2369" s="3" t="n">
        <v>447.1</v>
      </c>
    </row>
    <row r="2370" customFormat="false" ht="15" hidden="false" customHeight="false" outlineLevel="0" collapsed="false">
      <c r="A2370" s="2" t="n">
        <v>37517</v>
      </c>
      <c r="D2370" s="3" t="n">
        <v>93.69</v>
      </c>
      <c r="H2370" s="4" t="n">
        <v>1682</v>
      </c>
      <c r="L2370" s="3" t="n">
        <v>11870</v>
      </c>
      <c r="M2370" s="3" t="n">
        <v>258.9</v>
      </c>
      <c r="N2370" s="3" t="n">
        <v>31.77</v>
      </c>
    </row>
    <row r="2371" customFormat="false" ht="15" hidden="false" customHeight="false" outlineLevel="0" collapsed="false">
      <c r="A2371" s="2" t="n">
        <v>37516</v>
      </c>
      <c r="D2371" s="3" t="n">
        <v>95.53</v>
      </c>
      <c r="H2371" s="4" t="n">
        <v>1693</v>
      </c>
      <c r="L2371" s="3" t="n">
        <v>11819</v>
      </c>
      <c r="M2371" s="3" t="n">
        <v>262.2</v>
      </c>
      <c r="N2371" s="3" t="n">
        <v>31.87</v>
      </c>
    </row>
    <row r="2372" customFormat="false" ht="15" hidden="false" customHeight="false" outlineLevel="0" collapsed="false">
      <c r="A2372" s="2" t="n">
        <v>37515</v>
      </c>
      <c r="D2372" s="3" t="n">
        <v>94.48</v>
      </c>
      <c r="H2372" s="4" t="n">
        <v>1691</v>
      </c>
      <c r="L2372" s="3" t="n">
        <v>11900</v>
      </c>
      <c r="M2372" s="3" t="n">
        <v>261.3</v>
      </c>
      <c r="N2372" s="3" t="n">
        <v>31.77</v>
      </c>
      <c r="P2372" s="3" t="n">
        <v>447.6</v>
      </c>
    </row>
    <row r="2373" customFormat="false" ht="15" hidden="false" customHeight="false" outlineLevel="0" collapsed="false">
      <c r="A2373" s="2" t="n">
        <v>37512</v>
      </c>
      <c r="D2373" s="3" t="n">
        <v>93.85</v>
      </c>
      <c r="H2373" s="4" t="n">
        <v>1641</v>
      </c>
      <c r="L2373" s="3" t="n">
        <v>11900</v>
      </c>
      <c r="M2373" s="3" t="n">
        <v>258.3</v>
      </c>
      <c r="N2373" s="3" t="n">
        <v>31.69</v>
      </c>
      <c r="P2373" s="3" t="n">
        <v>442.4</v>
      </c>
    </row>
    <row r="2374" customFormat="false" ht="15" hidden="false" customHeight="false" outlineLevel="0" collapsed="false">
      <c r="A2374" s="2" t="n">
        <v>37511</v>
      </c>
      <c r="D2374" s="3" t="n">
        <v>94.35</v>
      </c>
      <c r="H2374" s="4" t="n">
        <v>1652</v>
      </c>
      <c r="L2374" s="3" t="n">
        <v>11948</v>
      </c>
      <c r="M2374" s="3" t="n">
        <v>262.2</v>
      </c>
      <c r="N2374" s="3" t="n">
        <v>32.1</v>
      </c>
      <c r="P2374" s="3" t="n">
        <v>445.6</v>
      </c>
    </row>
    <row r="2375" customFormat="false" ht="15" hidden="false" customHeight="false" outlineLevel="0" collapsed="false">
      <c r="A2375" s="2" t="n">
        <v>37510</v>
      </c>
      <c r="D2375" s="3" t="n">
        <v>96.74</v>
      </c>
      <c r="H2375" s="4" t="n">
        <v>1697</v>
      </c>
      <c r="L2375" s="3" t="n">
        <v>11983</v>
      </c>
      <c r="M2375" s="3" t="n">
        <v>267.3</v>
      </c>
      <c r="N2375" s="3" t="n">
        <v>33.31</v>
      </c>
      <c r="P2375" s="3" t="n">
        <v>453.7</v>
      </c>
    </row>
    <row r="2376" customFormat="false" ht="15" hidden="false" customHeight="false" outlineLevel="0" collapsed="false">
      <c r="A2376" s="2" t="n">
        <v>37509</v>
      </c>
      <c r="D2376" s="3" t="n">
        <v>95.33</v>
      </c>
      <c r="H2376" s="4" t="n">
        <v>1699</v>
      </c>
      <c r="L2376" s="3" t="n">
        <v>11945</v>
      </c>
      <c r="M2376" s="3" t="n">
        <v>260.5</v>
      </c>
      <c r="N2376" s="3" t="n">
        <v>32.71</v>
      </c>
      <c r="P2376" s="3" t="n">
        <v>448.9</v>
      </c>
    </row>
    <row r="2377" customFormat="false" ht="15" hidden="false" customHeight="false" outlineLevel="0" collapsed="false">
      <c r="A2377" s="2" t="n">
        <v>37508</v>
      </c>
      <c r="D2377" s="3" t="n">
        <v>93.39</v>
      </c>
      <c r="H2377" s="4" t="n">
        <v>1684</v>
      </c>
      <c r="L2377" s="3" t="n">
        <v>11700</v>
      </c>
      <c r="M2377" s="3" t="n">
        <v>260</v>
      </c>
      <c r="N2377" s="3" t="n">
        <v>32.61</v>
      </c>
      <c r="P2377" s="3" t="n">
        <v>446</v>
      </c>
    </row>
    <row r="2378" customFormat="false" ht="15" hidden="false" customHeight="false" outlineLevel="0" collapsed="false">
      <c r="A2378" s="2" t="n">
        <v>37505</v>
      </c>
      <c r="D2378" s="3" t="n">
        <v>94.5</v>
      </c>
      <c r="H2378" s="4" t="n">
        <v>1688</v>
      </c>
      <c r="L2378" s="3" t="n">
        <v>11711</v>
      </c>
      <c r="M2378" s="3" t="n">
        <v>261.8</v>
      </c>
      <c r="N2378" s="3" t="n">
        <v>32.5</v>
      </c>
      <c r="P2378" s="3" t="n">
        <v>447.5</v>
      </c>
    </row>
    <row r="2379" customFormat="false" ht="15" hidden="false" customHeight="false" outlineLevel="0" collapsed="false">
      <c r="A2379" s="2" t="n">
        <v>37504</v>
      </c>
      <c r="D2379" s="3" t="n">
        <v>92.59</v>
      </c>
      <c r="H2379" s="4" t="n">
        <v>1638</v>
      </c>
      <c r="L2379" s="3" t="n">
        <v>11511</v>
      </c>
      <c r="M2379" s="3" t="n">
        <v>255</v>
      </c>
      <c r="N2379" s="3" t="n">
        <v>30.56</v>
      </c>
      <c r="P2379" s="3" t="n">
        <v>437.6</v>
      </c>
    </row>
    <row r="2380" customFormat="false" ht="15" hidden="false" customHeight="false" outlineLevel="0" collapsed="false">
      <c r="A2380" s="2" t="n">
        <v>37503</v>
      </c>
      <c r="D2380" s="3" t="n">
        <v>92.3</v>
      </c>
      <c r="H2380" s="4" t="n">
        <v>1619</v>
      </c>
      <c r="L2380" s="3" t="n">
        <v>11206</v>
      </c>
      <c r="M2380" s="3" t="n">
        <v>263.5</v>
      </c>
      <c r="N2380" s="3" t="n">
        <v>30.77</v>
      </c>
    </row>
    <row r="2381" customFormat="false" ht="15" hidden="false" customHeight="false" outlineLevel="0" collapsed="false">
      <c r="A2381" s="2" t="n">
        <v>37502</v>
      </c>
      <c r="D2381" s="3" t="n">
        <v>91.89</v>
      </c>
      <c r="H2381" s="4" t="n">
        <v>1586</v>
      </c>
      <c r="L2381" s="3" t="n">
        <v>10961</v>
      </c>
      <c r="M2381" s="3" t="n">
        <v>260.9</v>
      </c>
      <c r="N2381" s="3" t="n">
        <v>30.64</v>
      </c>
      <c r="P2381" s="3" t="n">
        <v>435.2</v>
      </c>
    </row>
    <row r="2382" customFormat="false" ht="15" hidden="false" customHeight="false" outlineLevel="0" collapsed="false">
      <c r="A2382" s="2" t="n">
        <v>37501</v>
      </c>
      <c r="D2382" s="3" t="n">
        <v>92.69</v>
      </c>
      <c r="H2382" s="4" t="n">
        <v>1614</v>
      </c>
      <c r="L2382" s="3" t="n">
        <v>11300</v>
      </c>
      <c r="M2382" s="3" t="n">
        <v>271.5</v>
      </c>
      <c r="N2382" s="3" t="n">
        <v>30.19</v>
      </c>
      <c r="P2382" s="3" t="n">
        <v>443.8</v>
      </c>
    </row>
    <row r="2383" customFormat="false" ht="15" hidden="false" customHeight="false" outlineLevel="0" collapsed="false">
      <c r="A2383" s="2" t="n">
        <v>37498</v>
      </c>
      <c r="D2383" s="3" t="n">
        <v>94.89</v>
      </c>
      <c r="H2383" s="4" t="n">
        <v>1662</v>
      </c>
      <c r="L2383" s="3" t="n">
        <v>11439</v>
      </c>
      <c r="M2383" s="3" t="n">
        <v>275.3</v>
      </c>
      <c r="N2383" s="3" t="n">
        <v>32.24</v>
      </c>
      <c r="P2383" s="3" t="n">
        <v>451.4</v>
      </c>
    </row>
    <row r="2384" customFormat="false" ht="15" hidden="false" customHeight="false" outlineLevel="0" collapsed="false">
      <c r="A2384" s="2" t="n">
        <v>37497</v>
      </c>
      <c r="D2384" s="3" t="n">
        <v>95.55</v>
      </c>
      <c r="H2384" s="4" t="n">
        <v>1665</v>
      </c>
      <c r="L2384" s="3" t="n">
        <v>11346</v>
      </c>
      <c r="M2384" s="3" t="n">
        <v>277</v>
      </c>
      <c r="N2384" s="3" t="n">
        <v>31.6</v>
      </c>
      <c r="P2384" s="3" t="n">
        <v>453</v>
      </c>
    </row>
    <row r="2385" customFormat="false" ht="15" hidden="false" customHeight="false" outlineLevel="0" collapsed="false">
      <c r="A2385" s="2" t="n">
        <v>37496</v>
      </c>
      <c r="D2385" s="3" t="n">
        <v>96.2</v>
      </c>
      <c r="H2385" s="4" t="n">
        <v>1676</v>
      </c>
      <c r="L2385" s="3" t="n">
        <v>11246</v>
      </c>
      <c r="M2385" s="3" t="n">
        <v>277.9</v>
      </c>
      <c r="N2385" s="3" t="n">
        <v>31.25</v>
      </c>
    </row>
    <row r="2386" customFormat="false" ht="15" hidden="false" customHeight="false" outlineLevel="0" collapsed="false">
      <c r="A2386" s="2" t="n">
        <v>37495</v>
      </c>
      <c r="D2386" s="3" t="n">
        <v>97.63</v>
      </c>
      <c r="H2386" s="4" t="n">
        <v>1737</v>
      </c>
      <c r="L2386" s="3" t="n">
        <v>11485</v>
      </c>
      <c r="M2386" s="3" t="n">
        <v>286.8</v>
      </c>
      <c r="N2386" s="3" t="n">
        <v>34.2</v>
      </c>
    </row>
    <row r="2387" customFormat="false" ht="15" hidden="false" customHeight="false" outlineLevel="0" collapsed="false">
      <c r="A2387" s="2" t="n">
        <v>37494</v>
      </c>
      <c r="D2387" s="3" t="n">
        <v>96.99</v>
      </c>
      <c r="H2387" s="4" t="n">
        <v>1735</v>
      </c>
      <c r="L2387" s="3" t="n">
        <v>11551</v>
      </c>
      <c r="M2387" s="3" t="n">
        <v>282</v>
      </c>
      <c r="N2387" s="3" t="n">
        <v>33.95</v>
      </c>
      <c r="P2387" s="3" t="n">
        <v>462.5</v>
      </c>
    </row>
    <row r="2388" customFormat="false" ht="15" hidden="false" customHeight="false" outlineLevel="0" collapsed="false">
      <c r="A2388" s="2" t="n">
        <v>37491</v>
      </c>
      <c r="D2388" s="3" t="n">
        <v>97.64</v>
      </c>
      <c r="H2388" s="4" t="n">
        <v>1721</v>
      </c>
      <c r="L2388" s="3" t="n">
        <v>11606</v>
      </c>
      <c r="M2388" s="3" t="n">
        <v>275.5</v>
      </c>
      <c r="N2388" s="3" t="n">
        <v>35.19</v>
      </c>
      <c r="P2388" s="3" t="n">
        <v>459.2</v>
      </c>
    </row>
    <row r="2389" customFormat="false" ht="15" hidden="false" customHeight="false" outlineLevel="0" collapsed="false">
      <c r="A2389" s="2" t="n">
        <v>37490</v>
      </c>
      <c r="D2389" s="3" t="n">
        <v>97.25</v>
      </c>
      <c r="H2389" s="4" t="n">
        <v>1734</v>
      </c>
      <c r="L2389" s="3" t="n">
        <v>11640</v>
      </c>
      <c r="M2389" s="3" t="n">
        <v>269.5</v>
      </c>
      <c r="N2389" s="3" t="n">
        <v>36.49</v>
      </c>
      <c r="P2389" s="3" t="n">
        <v>457.2</v>
      </c>
    </row>
    <row r="2390" customFormat="false" ht="15" hidden="false" customHeight="false" outlineLevel="0" collapsed="false">
      <c r="A2390" s="2" t="n">
        <v>37489</v>
      </c>
      <c r="D2390" s="3" t="n">
        <v>98.84</v>
      </c>
      <c r="H2390" s="4" t="n">
        <v>1734</v>
      </c>
      <c r="L2390" s="3" t="n">
        <v>11950</v>
      </c>
      <c r="M2390" s="3" t="n">
        <v>270.3</v>
      </c>
      <c r="N2390" s="3" t="n">
        <v>35.86</v>
      </c>
      <c r="P2390" s="3" t="n">
        <v>459.4</v>
      </c>
    </row>
    <row r="2391" customFormat="false" ht="15" hidden="false" customHeight="false" outlineLevel="0" collapsed="false">
      <c r="A2391" s="2" t="n">
        <v>37488</v>
      </c>
      <c r="D2391" s="3" t="n">
        <v>97.3</v>
      </c>
      <c r="H2391" s="4" t="n">
        <v>1712</v>
      </c>
      <c r="L2391" s="3" t="n">
        <v>11464</v>
      </c>
      <c r="M2391" s="3" t="n">
        <v>267.6</v>
      </c>
      <c r="N2391" s="3" t="n">
        <v>35.75</v>
      </c>
      <c r="P2391" s="3" t="n">
        <v>453.8</v>
      </c>
    </row>
    <row r="2392" customFormat="false" ht="15" hidden="false" customHeight="false" outlineLevel="0" collapsed="false">
      <c r="A2392" s="2" t="n">
        <v>37487</v>
      </c>
      <c r="D2392" s="3" t="n">
        <v>97.34</v>
      </c>
      <c r="H2392" s="4" t="n">
        <v>1772</v>
      </c>
      <c r="L2392" s="3" t="n">
        <v>11530</v>
      </c>
      <c r="M2392" s="3" t="n">
        <v>276.3</v>
      </c>
      <c r="N2392" s="3" t="n">
        <v>36.25</v>
      </c>
      <c r="P2392" s="3" t="n">
        <v>461.6</v>
      </c>
    </row>
    <row r="2393" customFormat="false" ht="15" hidden="false" customHeight="false" outlineLevel="0" collapsed="false">
      <c r="A2393" s="2" t="n">
        <v>37484</v>
      </c>
      <c r="D2393" s="3" t="n">
        <v>96.1</v>
      </c>
      <c r="H2393" s="4" t="n">
        <v>1733</v>
      </c>
      <c r="L2393" s="3" t="n">
        <v>10850</v>
      </c>
      <c r="M2393" s="3" t="n">
        <v>271</v>
      </c>
      <c r="N2393" s="3" t="n">
        <v>34.35</v>
      </c>
      <c r="P2393" s="3" t="n">
        <v>453.4</v>
      </c>
    </row>
    <row r="2394" customFormat="false" ht="15" hidden="false" customHeight="false" outlineLevel="0" collapsed="false">
      <c r="A2394" s="2" t="n">
        <v>37483</v>
      </c>
      <c r="D2394" s="3" t="n">
        <v>94.97</v>
      </c>
      <c r="H2394" s="4" t="n">
        <v>1776</v>
      </c>
      <c r="L2394" s="3" t="n">
        <v>10799</v>
      </c>
      <c r="M2394" s="3" t="n">
        <v>274.6</v>
      </c>
      <c r="N2394" s="3" t="n">
        <v>33.14</v>
      </c>
      <c r="P2394" s="3" t="n">
        <v>445.6</v>
      </c>
    </row>
    <row r="2395" customFormat="false" ht="15" hidden="false" customHeight="false" outlineLevel="0" collapsed="false">
      <c r="A2395" s="2" t="n">
        <v>37481</v>
      </c>
      <c r="D2395" s="3" t="n">
        <v>94.97</v>
      </c>
      <c r="H2395" s="4" t="n">
        <v>1776</v>
      </c>
      <c r="L2395" s="3" t="n">
        <v>10799</v>
      </c>
      <c r="M2395" s="3" t="n">
        <v>274.6</v>
      </c>
      <c r="N2395" s="3" t="n">
        <v>33.14</v>
      </c>
      <c r="P2395" s="3"/>
    </row>
    <row r="2396" customFormat="false" ht="15" hidden="false" customHeight="false" outlineLevel="0" collapsed="false">
      <c r="A2396" s="2" t="n">
        <v>37480</v>
      </c>
      <c r="D2396" s="3" t="n">
        <v>94.94</v>
      </c>
      <c r="H2396" s="4" t="n">
        <v>1776</v>
      </c>
      <c r="L2396" s="3" t="n">
        <v>10796</v>
      </c>
      <c r="M2396" s="3" t="n">
        <v>274.5</v>
      </c>
      <c r="N2396" s="3" t="n">
        <v>33.14</v>
      </c>
      <c r="P2396" s="3" t="n">
        <v>455.9</v>
      </c>
    </row>
    <row r="2397" customFormat="false" ht="15" hidden="false" customHeight="false" outlineLevel="0" collapsed="false">
      <c r="A2397" s="2" t="n">
        <v>37477</v>
      </c>
      <c r="D2397" s="3" t="n">
        <v>93.95</v>
      </c>
      <c r="H2397" s="4" t="n">
        <v>1742</v>
      </c>
      <c r="L2397" s="3" t="n">
        <v>10721</v>
      </c>
      <c r="M2397" s="3" t="n">
        <v>272.9</v>
      </c>
      <c r="N2397" s="3" t="n">
        <v>32.2</v>
      </c>
      <c r="P2397" s="3"/>
    </row>
    <row r="2398" customFormat="false" ht="15" hidden="false" customHeight="false" outlineLevel="0" collapsed="false">
      <c r="A2398" s="2" t="n">
        <v>37476</v>
      </c>
      <c r="D2398" s="3" t="n">
        <v>93.85</v>
      </c>
      <c r="H2398" s="4" t="n">
        <v>1721</v>
      </c>
      <c r="L2398" s="3" t="n">
        <v>10821</v>
      </c>
      <c r="M2398" s="3" t="n">
        <v>273.5</v>
      </c>
      <c r="N2398" s="3" t="n">
        <v>33.6</v>
      </c>
      <c r="P2398" s="3"/>
    </row>
    <row r="2399" customFormat="false" ht="15" hidden="false" customHeight="false" outlineLevel="0" collapsed="false">
      <c r="A2399" s="2" t="n">
        <v>37475</v>
      </c>
      <c r="D2399" s="3" t="n">
        <v>93.04</v>
      </c>
      <c r="H2399" s="4" t="n">
        <v>1675</v>
      </c>
      <c r="L2399" s="3" t="n">
        <v>10975</v>
      </c>
      <c r="M2399" s="3" t="n">
        <v>269.3</v>
      </c>
      <c r="N2399" s="3" t="n">
        <v>35.32</v>
      </c>
      <c r="P2399" s="3" t="n">
        <v>445.7</v>
      </c>
    </row>
    <row r="2400" customFormat="false" ht="15" hidden="false" customHeight="false" outlineLevel="0" collapsed="false">
      <c r="A2400" s="2" t="n">
        <v>37474</v>
      </c>
      <c r="D2400" s="3" t="n">
        <v>91.49</v>
      </c>
      <c r="H2400" s="4" t="n">
        <v>1655</v>
      </c>
      <c r="L2400" s="3" t="n">
        <v>10616</v>
      </c>
      <c r="M2400" s="3" t="n">
        <v>267.2</v>
      </c>
      <c r="N2400" s="3" t="n">
        <v>34.84</v>
      </c>
      <c r="P2400" s="3"/>
    </row>
    <row r="2401" customFormat="false" ht="15" hidden="false" customHeight="false" outlineLevel="0" collapsed="false">
      <c r="A2401" s="2" t="n">
        <v>37473</v>
      </c>
      <c r="D2401" s="3" t="n">
        <v>90.67</v>
      </c>
      <c r="H2401" s="4" t="n">
        <v>1649</v>
      </c>
      <c r="L2401" s="3" t="n">
        <v>10864</v>
      </c>
      <c r="M2401" s="3" t="n">
        <v>264.5</v>
      </c>
      <c r="N2401" s="3" t="n">
        <v>35.42</v>
      </c>
      <c r="P2401" s="3" t="n">
        <v>438.2</v>
      </c>
    </row>
    <row r="2402" customFormat="false" ht="15" hidden="false" customHeight="false" outlineLevel="0" collapsed="false">
      <c r="A2402" s="2" t="n">
        <v>37470</v>
      </c>
      <c r="D2402" s="3" t="n">
        <v>95.24</v>
      </c>
      <c r="H2402" s="4" t="n">
        <v>1694</v>
      </c>
      <c r="L2402" s="3" t="n">
        <v>11257</v>
      </c>
      <c r="M2402" s="3" t="n">
        <v>268.5</v>
      </c>
      <c r="N2402" s="3" t="n">
        <v>36.5</v>
      </c>
      <c r="P2402" s="3" t="n">
        <v>448.5</v>
      </c>
    </row>
    <row r="2403" customFormat="false" ht="15" hidden="false" customHeight="false" outlineLevel="0" collapsed="false">
      <c r="A2403" s="2" t="n">
        <v>37469</v>
      </c>
      <c r="D2403" s="3" t="n">
        <v>95.67</v>
      </c>
      <c r="H2403" s="4" t="n">
        <v>1691</v>
      </c>
      <c r="L2403" s="3" t="n">
        <v>11060</v>
      </c>
      <c r="M2403" s="3" t="n">
        <v>277</v>
      </c>
      <c r="N2403" s="3" t="n">
        <v>35.2</v>
      </c>
      <c r="P2403" s="3" t="n">
        <v>452.1</v>
      </c>
    </row>
    <row r="2404" customFormat="false" ht="15" hidden="false" customHeight="false" outlineLevel="0" collapsed="false">
      <c r="A2404" s="2" t="n">
        <v>37468</v>
      </c>
      <c r="D2404" s="3" t="n">
        <v>95.25</v>
      </c>
      <c r="H2404" s="4" t="n">
        <v>1641</v>
      </c>
      <c r="L2404" s="3" t="n">
        <v>11260</v>
      </c>
      <c r="M2404" s="3" t="n">
        <v>280.1</v>
      </c>
      <c r="N2404" s="3" t="n">
        <v>36.3</v>
      </c>
      <c r="P2404" s="3" t="n">
        <v>450.3</v>
      </c>
    </row>
    <row r="2405" customFormat="false" ht="15" hidden="false" customHeight="false" outlineLevel="0" collapsed="false">
      <c r="A2405" s="2" t="n">
        <v>37467</v>
      </c>
      <c r="D2405" s="3" t="n">
        <v>93.75</v>
      </c>
      <c r="H2405" s="4" t="n">
        <v>1504</v>
      </c>
      <c r="L2405" s="3" t="n">
        <v>11461</v>
      </c>
      <c r="M2405" s="3" t="n">
        <v>264.7</v>
      </c>
      <c r="N2405" s="3" t="n">
        <v>34.85</v>
      </c>
      <c r="P2405" s="3" t="n">
        <v>433.8</v>
      </c>
    </row>
    <row r="2406" customFormat="false" ht="15" hidden="false" customHeight="false" outlineLevel="0" collapsed="false">
      <c r="A2406" s="2" t="n">
        <v>37466</v>
      </c>
      <c r="D2406" s="3" t="n">
        <v>89.21</v>
      </c>
      <c r="H2406" s="4" t="n">
        <v>1501</v>
      </c>
      <c r="L2406" s="3" t="n">
        <v>11034</v>
      </c>
      <c r="M2406" s="3" t="n">
        <v>262.3</v>
      </c>
      <c r="N2406" s="3" t="n">
        <v>34.33</v>
      </c>
      <c r="P2406" s="3"/>
    </row>
    <row r="2407" customFormat="false" ht="15" hidden="false" customHeight="false" outlineLevel="0" collapsed="false">
      <c r="A2407" s="2" t="n">
        <v>37463</v>
      </c>
      <c r="D2407" s="3" t="n">
        <v>87.9</v>
      </c>
      <c r="H2407" s="4" t="n">
        <v>1508</v>
      </c>
      <c r="L2407" s="3" t="n">
        <v>10645</v>
      </c>
      <c r="M2407" s="3" t="n">
        <v>253.8</v>
      </c>
      <c r="N2407" s="3" t="n">
        <v>33.4</v>
      </c>
      <c r="P2407" s="3" t="n">
        <v>420.4</v>
      </c>
    </row>
    <row r="2408" customFormat="false" ht="15" hidden="false" customHeight="false" outlineLevel="0" collapsed="false">
      <c r="A2408" s="2" t="n">
        <v>37462</v>
      </c>
      <c r="D2408" s="3" t="n">
        <v>88.3</v>
      </c>
      <c r="H2408" s="4" t="n">
        <v>1520</v>
      </c>
      <c r="L2408" s="3" t="n">
        <v>10085</v>
      </c>
      <c r="M2408" s="3" t="n">
        <v>252.5</v>
      </c>
      <c r="N2408" s="3" t="n">
        <v>33.14</v>
      </c>
      <c r="P2408" s="3"/>
    </row>
    <row r="2409" customFormat="false" ht="15" hidden="false" customHeight="false" outlineLevel="0" collapsed="false">
      <c r="A2409" s="2" t="n">
        <v>37461</v>
      </c>
      <c r="D2409" s="3" t="n">
        <v>86.7</v>
      </c>
      <c r="H2409" s="4" t="n">
        <v>1444</v>
      </c>
      <c r="L2409" s="3" t="n">
        <v>9675</v>
      </c>
      <c r="M2409" s="3" t="n">
        <v>243.5</v>
      </c>
      <c r="N2409" s="3" t="n">
        <v>33.3</v>
      </c>
      <c r="P2409" s="3" t="n">
        <v>406.6</v>
      </c>
    </row>
    <row r="2410" customFormat="false" ht="15" hidden="false" customHeight="false" outlineLevel="0" collapsed="false">
      <c r="A2410" s="2" t="n">
        <v>37460</v>
      </c>
      <c r="D2410" s="3" t="n">
        <v>88.1</v>
      </c>
      <c r="H2410" s="4" t="n">
        <v>1572</v>
      </c>
      <c r="L2410" s="3" t="n">
        <v>9725</v>
      </c>
      <c r="M2410" s="3" t="n">
        <v>252.3</v>
      </c>
      <c r="N2410" s="3" t="n">
        <v>34.93</v>
      </c>
      <c r="P2410" s="3" t="n">
        <v>420.3</v>
      </c>
    </row>
    <row r="2411" customFormat="false" ht="15" hidden="false" customHeight="false" outlineLevel="0" collapsed="false">
      <c r="A2411" s="2" t="n">
        <v>37459</v>
      </c>
      <c r="D2411" s="3" t="n">
        <v>85.79</v>
      </c>
      <c r="H2411" s="4" t="n">
        <v>1569</v>
      </c>
      <c r="L2411" s="3" t="n">
        <v>9546</v>
      </c>
      <c r="M2411" s="3" t="n">
        <v>243.5</v>
      </c>
      <c r="N2411" s="3" t="n">
        <v>35.9</v>
      </c>
      <c r="P2411" s="3" t="n">
        <v>412.9</v>
      </c>
    </row>
    <row r="2412" customFormat="false" ht="15" hidden="false" customHeight="false" outlineLevel="0" collapsed="false">
      <c r="A2412" s="2" t="n">
        <v>37456</v>
      </c>
      <c r="D2412" s="3" t="n">
        <v>86</v>
      </c>
      <c r="H2412" s="4" t="n">
        <v>1616</v>
      </c>
      <c r="L2412" s="3" t="n">
        <v>9641</v>
      </c>
      <c r="M2412" s="3" t="n">
        <v>251.8</v>
      </c>
      <c r="N2412" s="3" t="n">
        <v>36.38</v>
      </c>
      <c r="P2412" s="3" t="n">
        <v>421.1</v>
      </c>
    </row>
    <row r="2413" customFormat="false" ht="15" hidden="false" customHeight="false" outlineLevel="0" collapsed="false">
      <c r="A2413" s="2" t="n">
        <v>37455</v>
      </c>
      <c r="D2413" s="3" t="n">
        <v>88.1</v>
      </c>
      <c r="H2413" s="4" t="n">
        <v>1638</v>
      </c>
      <c r="L2413" s="3" t="n">
        <v>9660</v>
      </c>
      <c r="M2413" s="3" t="n">
        <v>261.8</v>
      </c>
      <c r="N2413" s="3" t="n">
        <v>37.57</v>
      </c>
      <c r="P2413" s="3" t="n">
        <v>430.5</v>
      </c>
    </row>
    <row r="2414" customFormat="false" ht="15" hidden="false" customHeight="false" outlineLevel="0" collapsed="false">
      <c r="A2414" s="2" t="n">
        <v>37454</v>
      </c>
      <c r="D2414" s="3" t="n">
        <v>87.55</v>
      </c>
      <c r="H2414" s="4" t="n">
        <v>1619</v>
      </c>
      <c r="L2414" s="3" t="n">
        <v>9700</v>
      </c>
      <c r="M2414" s="3" t="n">
        <v>259.6</v>
      </c>
      <c r="N2414" s="3" t="n">
        <v>39.48</v>
      </c>
      <c r="P2414" s="3" t="n">
        <v>428.5</v>
      </c>
    </row>
    <row r="2415" customFormat="false" ht="15" hidden="false" customHeight="false" outlineLevel="0" collapsed="false">
      <c r="A2415" s="2" t="n">
        <v>37453</v>
      </c>
      <c r="D2415" s="3" t="n">
        <v>83.72</v>
      </c>
      <c r="H2415" s="4" t="n">
        <v>1573</v>
      </c>
      <c r="L2415" s="3" t="n">
        <v>9320</v>
      </c>
      <c r="M2415" s="3" t="n">
        <v>250.4</v>
      </c>
      <c r="N2415" s="3" t="n">
        <v>38.94</v>
      </c>
      <c r="P2415" s="3"/>
    </row>
    <row r="2416" customFormat="false" ht="15" hidden="false" customHeight="false" outlineLevel="0" collapsed="false">
      <c r="A2416" s="2" t="n">
        <v>37452</v>
      </c>
      <c r="D2416" s="3" t="n">
        <v>84.54</v>
      </c>
      <c r="H2416" s="4" t="n">
        <v>1567</v>
      </c>
      <c r="L2416" s="3" t="n">
        <v>9278</v>
      </c>
      <c r="M2416" s="3" t="n">
        <v>251</v>
      </c>
      <c r="N2416" s="3" t="n">
        <v>39.23</v>
      </c>
      <c r="P2416" s="3" t="n">
        <v>415.8</v>
      </c>
    </row>
    <row r="2417" customFormat="false" ht="15" hidden="false" customHeight="false" outlineLevel="0" collapsed="false">
      <c r="A2417" s="2" t="n">
        <v>37449</v>
      </c>
      <c r="D2417" s="3" t="n">
        <v>87.55</v>
      </c>
      <c r="H2417" s="4" t="n">
        <v>1571</v>
      </c>
      <c r="L2417" s="3" t="n">
        <v>9196</v>
      </c>
      <c r="M2417" s="3" t="n">
        <v>263.6</v>
      </c>
      <c r="N2417" s="3" t="n">
        <v>38.25</v>
      </c>
      <c r="P2417" s="3" t="n">
        <v>424.8</v>
      </c>
    </row>
    <row r="2418" customFormat="false" ht="15" hidden="false" customHeight="false" outlineLevel="0" collapsed="false">
      <c r="A2418" s="2" t="n">
        <v>37448</v>
      </c>
      <c r="D2418" s="3" t="n">
        <v>87.81</v>
      </c>
      <c r="H2418" s="4" t="n">
        <v>1555</v>
      </c>
      <c r="L2418" s="3" t="n">
        <v>9001</v>
      </c>
      <c r="M2418" s="3" t="n">
        <v>256.4</v>
      </c>
      <c r="N2418" s="3" t="n">
        <v>37.74</v>
      </c>
      <c r="P2418" s="3" t="n">
        <v>421</v>
      </c>
    </row>
    <row r="2419" customFormat="false" ht="15" hidden="false" customHeight="false" outlineLevel="0" collapsed="false">
      <c r="A2419" s="2" t="n">
        <v>37447</v>
      </c>
      <c r="D2419" s="3" t="n">
        <v>90.87</v>
      </c>
      <c r="H2419" s="4" t="n">
        <v>1611</v>
      </c>
      <c r="L2419" s="3" t="n">
        <v>9251</v>
      </c>
      <c r="M2419" s="3" t="n">
        <v>268.1</v>
      </c>
      <c r="N2419" s="3" t="n">
        <v>38.55</v>
      </c>
      <c r="P2419" s="3"/>
    </row>
    <row r="2420" customFormat="false" ht="15" hidden="false" customHeight="false" outlineLevel="0" collapsed="false">
      <c r="A2420" s="2" t="n">
        <v>37446</v>
      </c>
      <c r="D2420" s="3" t="n">
        <v>91.45</v>
      </c>
      <c r="H2420" s="4" t="n">
        <v>1633</v>
      </c>
      <c r="L2420" s="3" t="n">
        <v>9075</v>
      </c>
      <c r="M2420" s="3" t="n">
        <v>268.2</v>
      </c>
      <c r="N2420" s="3" t="n">
        <v>38.86</v>
      </c>
      <c r="P2420" s="3" t="n">
        <v>435.3</v>
      </c>
    </row>
    <row r="2421" customFormat="false" ht="15" hidden="false" customHeight="false" outlineLevel="0" collapsed="false">
      <c r="A2421" s="2" t="n">
        <v>37445</v>
      </c>
      <c r="D2421" s="3" t="n">
        <v>86.59</v>
      </c>
      <c r="H2421" s="4" t="n">
        <v>1587</v>
      </c>
      <c r="L2421" s="3" t="n">
        <v>8830</v>
      </c>
      <c r="M2421" s="3" t="n">
        <v>262.3</v>
      </c>
      <c r="N2421" s="3" t="n">
        <v>36.2</v>
      </c>
      <c r="P2421" s="3" t="n">
        <v>423.2</v>
      </c>
    </row>
    <row r="2422" customFormat="false" ht="15" hidden="false" customHeight="false" outlineLevel="0" collapsed="false">
      <c r="A2422" s="2" t="n">
        <v>37441</v>
      </c>
      <c r="D2422" s="3" t="n">
        <v>84.94</v>
      </c>
      <c r="H2422" s="4" t="n">
        <v>1513</v>
      </c>
      <c r="L2422" s="3" t="n">
        <v>8636</v>
      </c>
      <c r="M2422" s="3" t="n">
        <v>244.8</v>
      </c>
      <c r="N2422" s="3" t="n">
        <v>36.07</v>
      </c>
      <c r="P2422" s="3" t="n">
        <v>407.8</v>
      </c>
    </row>
    <row r="2423" customFormat="false" ht="15" hidden="false" customHeight="false" outlineLevel="0" collapsed="false">
      <c r="A2423" s="2" t="n">
        <v>37440</v>
      </c>
      <c r="D2423" s="3" t="n">
        <v>84.3</v>
      </c>
      <c r="H2423" s="4" t="n">
        <v>1500</v>
      </c>
      <c r="L2423" s="3" t="n">
        <v>7833</v>
      </c>
      <c r="M2423" s="3" t="n">
        <v>235.1</v>
      </c>
      <c r="N2423" s="3" t="n">
        <v>37.39</v>
      </c>
      <c r="P2423" s="3" t="n">
        <v>400</v>
      </c>
    </row>
    <row r="2424" customFormat="false" ht="15" hidden="false" customHeight="false" outlineLevel="0" collapsed="false">
      <c r="A2424" s="2" t="n">
        <v>37439</v>
      </c>
      <c r="D2424" s="3" t="n">
        <v>80.49</v>
      </c>
      <c r="H2424" s="4" t="n">
        <v>1453</v>
      </c>
      <c r="L2424" s="3" t="n">
        <v>8115</v>
      </c>
      <c r="M2424" s="3" t="n">
        <v>229</v>
      </c>
      <c r="N2424" s="3" t="n">
        <v>38.43</v>
      </c>
      <c r="P2424" s="3" t="n">
        <v>391.2</v>
      </c>
    </row>
    <row r="2425" customFormat="false" ht="15" hidden="false" customHeight="false" outlineLevel="0" collapsed="false">
      <c r="A2425" s="2" t="n">
        <v>37438</v>
      </c>
      <c r="D2425" s="3" t="n">
        <v>84.64</v>
      </c>
      <c r="H2425" s="4" t="n">
        <v>1535</v>
      </c>
      <c r="L2425" s="3" t="n">
        <v>8668</v>
      </c>
      <c r="M2425" s="3" t="n">
        <v>239.1</v>
      </c>
      <c r="N2425" s="3" t="n">
        <v>40.49</v>
      </c>
      <c r="P2425" s="3" t="n">
        <v>407.7</v>
      </c>
    </row>
    <row r="2426" customFormat="false" ht="15" hidden="false" customHeight="false" outlineLevel="0" collapsed="false">
      <c r="A2426" s="2" t="n">
        <v>37435</v>
      </c>
      <c r="D2426" s="3" t="n">
        <v>87</v>
      </c>
      <c r="H2426" s="4" t="n">
        <v>1508</v>
      </c>
      <c r="L2426" s="3" t="n">
        <v>9225</v>
      </c>
      <c r="M2426" s="3" t="n">
        <v>243</v>
      </c>
      <c r="N2426" s="3" t="n">
        <v>40.2</v>
      </c>
      <c r="P2426" s="3" t="n">
        <v>412.6</v>
      </c>
    </row>
    <row r="2427" customFormat="false" ht="15" hidden="false" customHeight="false" outlineLevel="0" collapsed="false">
      <c r="A2427" s="2" t="n">
        <v>37434</v>
      </c>
      <c r="D2427" s="3" t="n">
        <v>89.09</v>
      </c>
      <c r="H2427" s="4" t="n">
        <v>1523</v>
      </c>
      <c r="L2427" s="3" t="n">
        <v>9491</v>
      </c>
      <c r="M2427" s="3" t="n">
        <v>260.5</v>
      </c>
      <c r="N2427" s="3" t="n">
        <v>39.64</v>
      </c>
      <c r="P2427" s="3" t="n">
        <v>421.9</v>
      </c>
    </row>
    <row r="2428" customFormat="false" ht="15" hidden="false" customHeight="false" outlineLevel="0" collapsed="false">
      <c r="A2428" s="2" t="n">
        <v>37433</v>
      </c>
      <c r="D2428" s="3" t="n">
        <v>87.09</v>
      </c>
      <c r="H2428" s="4" t="n">
        <v>1509</v>
      </c>
      <c r="L2428" s="3" t="n">
        <v>9165</v>
      </c>
      <c r="M2428" s="3" t="n">
        <v>251.1</v>
      </c>
      <c r="N2428" s="3" t="n">
        <v>39.12</v>
      </c>
      <c r="P2428" s="3" t="n">
        <v>414.8</v>
      </c>
    </row>
    <row r="2429" customFormat="false" ht="15" hidden="false" customHeight="false" outlineLevel="0" collapsed="false">
      <c r="A2429" s="2" t="n">
        <v>37432</v>
      </c>
      <c r="D2429" s="3" t="n">
        <v>89.59</v>
      </c>
      <c r="H2429" s="4" t="n">
        <v>1546</v>
      </c>
      <c r="L2429" s="3" t="n">
        <v>9386</v>
      </c>
      <c r="M2429" s="3" t="n">
        <v>270.4</v>
      </c>
      <c r="N2429" s="3" t="n">
        <v>40.05</v>
      </c>
      <c r="P2429" s="3" t="n">
        <v>426.9</v>
      </c>
    </row>
    <row r="2430" customFormat="false" ht="15" hidden="false" customHeight="false" outlineLevel="0" collapsed="false">
      <c r="A2430" s="2" t="n">
        <v>37431</v>
      </c>
      <c r="D2430" s="3" t="n">
        <v>90.54</v>
      </c>
      <c r="H2430" s="4" t="n">
        <v>1542</v>
      </c>
      <c r="L2430" s="3" t="n">
        <v>9475</v>
      </c>
      <c r="M2430" s="3" t="n">
        <v>280.5</v>
      </c>
      <c r="N2430" s="3" t="n">
        <v>40.5</v>
      </c>
      <c r="P2430" s="3" t="n">
        <v>431.5</v>
      </c>
    </row>
    <row r="2431" customFormat="false" ht="15" hidden="false" customHeight="false" outlineLevel="0" collapsed="false">
      <c r="A2431" s="2" t="n">
        <v>37428</v>
      </c>
      <c r="D2431" s="3" t="n">
        <v>92.4</v>
      </c>
      <c r="H2431" s="4" t="n">
        <v>1577</v>
      </c>
      <c r="L2431" s="3" t="n">
        <v>9818</v>
      </c>
      <c r="M2431" s="3" t="n">
        <v>296.2</v>
      </c>
      <c r="N2431" s="3" t="n">
        <v>41.27</v>
      </c>
      <c r="P2431" s="3" t="n">
        <v>441.9</v>
      </c>
    </row>
    <row r="2432" customFormat="false" ht="15" hidden="false" customHeight="false" outlineLevel="0" collapsed="false">
      <c r="A2432" s="2" t="n">
        <v>37427</v>
      </c>
      <c r="D2432" s="3" t="n">
        <v>92.85</v>
      </c>
      <c r="H2432" s="4" t="n">
        <v>1574</v>
      </c>
      <c r="L2432" s="3" t="n">
        <v>9875</v>
      </c>
      <c r="M2432" s="3" t="n">
        <v>298.8</v>
      </c>
      <c r="N2432" s="3" t="n">
        <v>41.65</v>
      </c>
      <c r="P2432" s="3" t="n">
        <v>444</v>
      </c>
    </row>
    <row r="2433" customFormat="false" ht="15" hidden="false" customHeight="false" outlineLevel="0" collapsed="false">
      <c r="A2433" s="2" t="n">
        <v>37426</v>
      </c>
      <c r="D2433" s="3" t="n">
        <v>93.79</v>
      </c>
      <c r="H2433" s="4" t="n">
        <v>1616</v>
      </c>
      <c r="L2433" s="3" t="n">
        <v>10143</v>
      </c>
      <c r="M2433" s="3" t="n">
        <v>299.3</v>
      </c>
      <c r="N2433" s="3" t="n">
        <v>41.8</v>
      </c>
      <c r="P2433" s="3" t="n">
        <v>447.6</v>
      </c>
    </row>
    <row r="2434" customFormat="false" ht="15" hidden="false" customHeight="false" outlineLevel="0" collapsed="false">
      <c r="A2434" s="2" t="n">
        <v>37425</v>
      </c>
      <c r="D2434" s="3" t="n">
        <v>94.2</v>
      </c>
      <c r="H2434" s="4" t="n">
        <v>1671</v>
      </c>
      <c r="L2434" s="3" t="n">
        <v>10500</v>
      </c>
      <c r="M2434" s="3" t="n">
        <v>305</v>
      </c>
      <c r="N2434" s="3" t="n">
        <v>41.7</v>
      </c>
      <c r="P2434" s="3" t="n">
        <v>453.5</v>
      </c>
    </row>
    <row r="2435" customFormat="false" ht="15" hidden="false" customHeight="false" outlineLevel="0" collapsed="false">
      <c r="A2435" s="2" t="n">
        <v>37424</v>
      </c>
      <c r="D2435" s="3" t="n">
        <v>93.47</v>
      </c>
      <c r="H2435" s="4" t="n">
        <v>1697</v>
      </c>
      <c r="L2435" s="3" t="n">
        <v>10475</v>
      </c>
      <c r="M2435" s="3" t="n">
        <v>310</v>
      </c>
      <c r="N2435" s="3" t="n">
        <v>41.42</v>
      </c>
      <c r="P2435" s="3" t="n">
        <v>454.7</v>
      </c>
    </row>
    <row r="2436" customFormat="false" ht="15" hidden="false" customHeight="false" outlineLevel="0" collapsed="false">
      <c r="A2436" s="2" t="n">
        <v>37421</v>
      </c>
      <c r="D2436" s="3" t="n">
        <v>89.25</v>
      </c>
      <c r="H2436" s="4" t="n">
        <v>1692</v>
      </c>
      <c r="L2436" s="3" t="n">
        <v>10490</v>
      </c>
      <c r="M2436" s="3" t="n">
        <v>297.3</v>
      </c>
      <c r="N2436" s="3" t="n">
        <v>41.6</v>
      </c>
      <c r="P2436" s="3" t="n">
        <v>447.8</v>
      </c>
    </row>
    <row r="2437" customFormat="false" ht="15" hidden="false" customHeight="false" outlineLevel="0" collapsed="false">
      <c r="A2437" s="2" t="n">
        <v>37420</v>
      </c>
      <c r="D2437" s="3" t="n">
        <v>94.64</v>
      </c>
      <c r="H2437" s="4" t="n">
        <v>1715</v>
      </c>
      <c r="L2437" s="3" t="n">
        <v>10606</v>
      </c>
      <c r="M2437" s="3" t="n">
        <v>319.8</v>
      </c>
      <c r="N2437" s="3" t="n">
        <v>41.8</v>
      </c>
      <c r="P2437" s="3" t="n">
        <v>462.9</v>
      </c>
    </row>
    <row r="2438" customFormat="false" ht="15" hidden="false" customHeight="false" outlineLevel="0" collapsed="false">
      <c r="A2438" s="2" t="n">
        <v>37419</v>
      </c>
      <c r="D2438" s="3" t="n">
        <v>93.75</v>
      </c>
      <c r="H2438" s="4" t="n">
        <v>1712</v>
      </c>
      <c r="L2438" s="3" t="n">
        <v>10628</v>
      </c>
      <c r="M2438" s="3" t="n">
        <v>314.7</v>
      </c>
      <c r="N2438" s="3" t="n">
        <v>41.57</v>
      </c>
      <c r="P2438" s="3" t="n">
        <v>459.2</v>
      </c>
    </row>
    <row r="2439" customFormat="false" ht="15" hidden="false" customHeight="false" outlineLevel="0" collapsed="false">
      <c r="A2439" s="2" t="n">
        <v>37418</v>
      </c>
      <c r="D2439" s="3" t="n">
        <v>94.99</v>
      </c>
      <c r="H2439" s="4" t="n">
        <v>1706</v>
      </c>
      <c r="L2439" s="3" t="n">
        <v>10601</v>
      </c>
      <c r="M2439" s="3" t="n">
        <v>316.9</v>
      </c>
      <c r="N2439" s="3" t="n">
        <v>42.25</v>
      </c>
      <c r="P2439" s="3" t="n">
        <v>461.1</v>
      </c>
    </row>
    <row r="2440" customFormat="false" ht="15" hidden="false" customHeight="false" outlineLevel="0" collapsed="false">
      <c r="A2440" s="2" t="n">
        <v>37417</v>
      </c>
      <c r="D2440" s="3" t="n">
        <v>90.24</v>
      </c>
      <c r="H2440" s="4" t="n">
        <v>1708</v>
      </c>
      <c r="L2440" s="3" t="n">
        <v>10663</v>
      </c>
      <c r="M2440" s="3" t="n">
        <v>312</v>
      </c>
      <c r="N2440" s="3" t="n">
        <v>42.24</v>
      </c>
      <c r="P2440" s="3" t="n">
        <v>455.9</v>
      </c>
    </row>
    <row r="2441" customFormat="false" ht="15" hidden="false" customHeight="false" outlineLevel="0" collapsed="false">
      <c r="A2441" s="2" t="n">
        <v>37414</v>
      </c>
      <c r="D2441" s="3" t="n">
        <v>89.24</v>
      </c>
      <c r="H2441" s="4" t="n">
        <v>1713</v>
      </c>
      <c r="L2441" s="3" t="n">
        <v>10225</v>
      </c>
      <c r="M2441" s="3" t="n">
        <v>311</v>
      </c>
      <c r="N2441" s="3" t="n">
        <v>42.1</v>
      </c>
      <c r="P2441" s="3" t="n">
        <v>453.9</v>
      </c>
    </row>
    <row r="2442" customFormat="false" ht="15" hidden="false" customHeight="false" outlineLevel="0" collapsed="false">
      <c r="A2442" s="2" t="n">
        <v>37413</v>
      </c>
      <c r="D2442" s="3" t="n">
        <v>87.9</v>
      </c>
      <c r="H2442" s="4" t="n">
        <v>1734</v>
      </c>
      <c r="L2442" s="3" t="n">
        <v>10260</v>
      </c>
      <c r="M2442" s="3" t="n">
        <v>317.3</v>
      </c>
      <c r="N2442" s="3" t="n">
        <v>42.3</v>
      </c>
      <c r="P2442" s="3" t="n">
        <v>457</v>
      </c>
    </row>
    <row r="2443" customFormat="false" ht="15" hidden="false" customHeight="false" outlineLevel="0" collapsed="false">
      <c r="A2443" s="2" t="n">
        <v>37412</v>
      </c>
      <c r="D2443" s="3" t="n">
        <v>88.69</v>
      </c>
      <c r="H2443" s="4" t="n">
        <v>1756</v>
      </c>
      <c r="L2443" s="3" t="n">
        <v>10537</v>
      </c>
      <c r="M2443" s="3" t="n">
        <v>320.8</v>
      </c>
      <c r="N2443" s="3" t="n">
        <v>42.5</v>
      </c>
      <c r="P2443" s="3" t="n">
        <v>460</v>
      </c>
    </row>
    <row r="2444" customFormat="false" ht="15" hidden="false" customHeight="false" outlineLevel="0" collapsed="false">
      <c r="A2444" s="2" t="n">
        <v>37411</v>
      </c>
      <c r="D2444" s="3" t="n">
        <v>89.47</v>
      </c>
      <c r="H2444" s="4" t="n">
        <v>1751</v>
      </c>
      <c r="L2444" s="3" t="n">
        <v>10341</v>
      </c>
      <c r="M2444" s="3" t="n">
        <v>321</v>
      </c>
      <c r="N2444" s="3" t="n">
        <v>42.94</v>
      </c>
      <c r="P2444" s="3" t="n">
        <v>459.9</v>
      </c>
    </row>
    <row r="2445" customFormat="false" ht="15" hidden="false" customHeight="false" outlineLevel="0" collapsed="false">
      <c r="A2445" s="2" t="n">
        <v>37410</v>
      </c>
      <c r="D2445" s="3" t="n">
        <v>90.84</v>
      </c>
      <c r="H2445" s="4" t="n">
        <v>1770</v>
      </c>
      <c r="L2445" s="3" t="n">
        <v>10120</v>
      </c>
      <c r="M2445" s="3" t="n">
        <v>336.5</v>
      </c>
      <c r="N2445" s="3" t="n">
        <v>41.27</v>
      </c>
      <c r="P2445" s="3" t="n">
        <v>467.9</v>
      </c>
    </row>
    <row r="2446" customFormat="false" ht="15" hidden="false" customHeight="false" outlineLevel="0" collapsed="false">
      <c r="A2446" s="2" t="n">
        <v>37407</v>
      </c>
      <c r="D2446" s="3" t="n">
        <v>88.04</v>
      </c>
      <c r="H2446" s="4" t="n">
        <v>1694</v>
      </c>
      <c r="L2446" s="3" t="n">
        <v>10138</v>
      </c>
      <c r="M2446" s="3" t="n">
        <v>310.5</v>
      </c>
      <c r="N2446" s="3" t="n">
        <v>41.39</v>
      </c>
      <c r="P2446" s="3" t="n">
        <v>451.4</v>
      </c>
    </row>
    <row r="2447" customFormat="false" ht="15" hidden="false" customHeight="false" outlineLevel="0" collapsed="false">
      <c r="A2447" s="2" t="n">
        <v>37406</v>
      </c>
      <c r="D2447" s="3" t="n">
        <v>91.19</v>
      </c>
      <c r="H2447" s="4" t="n">
        <v>1772</v>
      </c>
      <c r="L2447" s="3" t="n">
        <v>10120</v>
      </c>
      <c r="M2447" s="3" t="n">
        <v>309</v>
      </c>
      <c r="N2447" s="3" t="n">
        <v>40.36</v>
      </c>
      <c r="P2447" s="3" t="n">
        <v>456.5</v>
      </c>
    </row>
    <row r="2448" customFormat="false" ht="15" hidden="false" customHeight="false" outlineLevel="0" collapsed="false">
      <c r="A2448" s="2" t="n">
        <v>37405</v>
      </c>
      <c r="D2448" s="3" t="n">
        <v>94.44</v>
      </c>
      <c r="H2448" s="4" t="n">
        <v>1834</v>
      </c>
      <c r="L2448" s="3" t="n">
        <v>10171</v>
      </c>
      <c r="M2448" s="3" t="n">
        <v>315.4</v>
      </c>
      <c r="N2448" s="3" t="n">
        <v>40.54</v>
      </c>
      <c r="P2448" s="3" t="n">
        <v>465.2</v>
      </c>
    </row>
    <row r="2449" customFormat="false" ht="15" hidden="false" customHeight="false" outlineLevel="0" collapsed="false">
      <c r="A2449" s="2" t="n">
        <v>37404</v>
      </c>
      <c r="D2449" s="3" t="n">
        <v>94.29</v>
      </c>
      <c r="H2449" s="4" t="n">
        <v>1848</v>
      </c>
      <c r="L2449" s="3" t="n">
        <v>9858</v>
      </c>
      <c r="M2449" s="3" t="n">
        <v>319.4</v>
      </c>
      <c r="N2449" s="3" t="n">
        <v>40.09</v>
      </c>
      <c r="P2449" s="3" t="n">
        <v>466.8</v>
      </c>
    </row>
    <row r="2450" customFormat="false" ht="15" hidden="false" customHeight="false" outlineLevel="0" collapsed="false">
      <c r="A2450" s="2" t="n">
        <v>37403</v>
      </c>
      <c r="D2450" s="3" t="n">
        <v>95.09</v>
      </c>
      <c r="H2450" s="4" t="n">
        <v>1864</v>
      </c>
      <c r="L2450" s="3" t="n">
        <v>9698</v>
      </c>
      <c r="M2450" s="3" t="n">
        <v>324.6</v>
      </c>
      <c r="N2450" s="3" t="n">
        <v>40.74</v>
      </c>
      <c r="P2450" s="3" t="n">
        <v>470.7</v>
      </c>
    </row>
    <row r="2451" customFormat="false" ht="15" hidden="false" customHeight="false" outlineLevel="0" collapsed="false">
      <c r="A2451" s="2" t="n">
        <v>37400</v>
      </c>
      <c r="D2451" s="3" t="n">
        <v>92.44</v>
      </c>
      <c r="H2451" s="4" t="n">
        <v>1865</v>
      </c>
      <c r="L2451" s="3" t="n">
        <v>9359</v>
      </c>
      <c r="M2451" s="3" t="n">
        <v>319.6</v>
      </c>
      <c r="N2451" s="3" t="n">
        <v>40.25</v>
      </c>
      <c r="P2451" s="3" t="n">
        <v>464.1</v>
      </c>
    </row>
    <row r="2452" customFormat="false" ht="15" hidden="false" customHeight="false" outlineLevel="0" collapsed="false">
      <c r="A2452" s="2" t="n">
        <v>37399</v>
      </c>
      <c r="D2452" s="3" t="n">
        <v>92.54</v>
      </c>
      <c r="H2452" s="4" t="n">
        <v>1896</v>
      </c>
      <c r="L2452" s="3" t="n">
        <v>9274</v>
      </c>
      <c r="M2452" s="3" t="n">
        <v>323.8</v>
      </c>
      <c r="N2452" s="3" t="n">
        <v>38.62</v>
      </c>
      <c r="P2452" s="3" t="n">
        <v>467.5</v>
      </c>
    </row>
    <row r="2453" customFormat="false" ht="15" hidden="false" customHeight="false" outlineLevel="0" collapsed="false">
      <c r="A2453" s="2" t="n">
        <v>37398</v>
      </c>
      <c r="D2453" s="3" t="n">
        <v>90</v>
      </c>
      <c r="H2453" s="4" t="n">
        <v>1871</v>
      </c>
      <c r="L2453" s="3" t="n">
        <v>9076</v>
      </c>
      <c r="M2453" s="3" t="n">
        <v>324.1</v>
      </c>
      <c r="N2453" s="3" t="n">
        <v>38.25</v>
      </c>
      <c r="P2453" s="3" t="n">
        <v>464.9</v>
      </c>
    </row>
    <row r="2454" customFormat="false" ht="15" hidden="false" customHeight="false" outlineLevel="0" collapsed="false">
      <c r="A2454" s="2" t="n">
        <v>37397</v>
      </c>
      <c r="D2454" s="3" t="n">
        <v>88.74</v>
      </c>
      <c r="H2454" s="4" t="n">
        <v>1859</v>
      </c>
      <c r="L2454" s="3" t="n">
        <v>9053</v>
      </c>
      <c r="M2454" s="3" t="n">
        <v>333</v>
      </c>
      <c r="N2454" s="3" t="n">
        <v>37.24</v>
      </c>
      <c r="P2454" s="3" t="n">
        <v>465.7</v>
      </c>
    </row>
    <row r="2455" customFormat="false" ht="15" hidden="false" customHeight="false" outlineLevel="0" collapsed="false">
      <c r="A2455" s="2" t="n">
        <v>37396</v>
      </c>
      <c r="D2455" s="3" t="n">
        <v>92.37</v>
      </c>
      <c r="H2455" s="4" t="n">
        <v>1873</v>
      </c>
      <c r="L2455" s="3" t="n">
        <v>9227</v>
      </c>
      <c r="M2455" s="3" t="n">
        <v>333.8</v>
      </c>
      <c r="N2455" s="3" t="n">
        <v>35.1</v>
      </c>
      <c r="P2455" s="3" t="n">
        <v>467.4</v>
      </c>
    </row>
    <row r="2456" customFormat="false" ht="15" hidden="false" customHeight="false" outlineLevel="0" collapsed="false">
      <c r="A2456" s="2" t="n">
        <v>37393</v>
      </c>
      <c r="D2456" s="3" t="n">
        <v>96.74</v>
      </c>
      <c r="H2456" s="4" t="n">
        <v>1901</v>
      </c>
      <c r="L2456" s="3" t="n">
        <v>9226</v>
      </c>
      <c r="M2456" s="3" t="n">
        <v>337.5</v>
      </c>
      <c r="N2456" s="3" t="n">
        <v>34.69</v>
      </c>
      <c r="P2456" s="3" t="n">
        <v>473.3</v>
      </c>
    </row>
    <row r="2457" customFormat="false" ht="15" hidden="false" customHeight="false" outlineLevel="0" collapsed="false">
      <c r="A2457" s="2" t="n">
        <v>37392</v>
      </c>
      <c r="D2457" s="3" t="n">
        <v>97.05</v>
      </c>
      <c r="H2457" s="4" t="n">
        <v>1897</v>
      </c>
      <c r="L2457" s="3" t="n">
        <v>9120</v>
      </c>
      <c r="M2457" s="3" t="n">
        <v>334.7</v>
      </c>
      <c r="N2457" s="3" t="n">
        <v>31.8</v>
      </c>
      <c r="P2457" s="3" t="n">
        <v>472.3</v>
      </c>
    </row>
    <row r="2458" customFormat="false" ht="15" hidden="false" customHeight="false" outlineLevel="0" collapsed="false">
      <c r="A2458" s="2" t="n">
        <v>37391</v>
      </c>
      <c r="D2458" s="3" t="n">
        <v>95.26</v>
      </c>
      <c r="H2458" s="4" t="n">
        <v>1887</v>
      </c>
      <c r="L2458" s="3" t="n">
        <v>8956</v>
      </c>
      <c r="M2458" s="3" t="n">
        <v>331.5</v>
      </c>
      <c r="N2458" s="3" t="n">
        <v>31.75</v>
      </c>
      <c r="P2458" s="3" t="n">
        <v>468</v>
      </c>
    </row>
    <row r="2459" customFormat="false" ht="15" hidden="false" customHeight="false" outlineLevel="0" collapsed="false">
      <c r="A2459" s="2" t="n">
        <v>37390</v>
      </c>
      <c r="D2459" s="3" t="n">
        <v>96.6</v>
      </c>
      <c r="H2459" s="4" t="n">
        <v>1901</v>
      </c>
      <c r="L2459" s="3" t="n">
        <v>9145</v>
      </c>
      <c r="M2459" s="3" t="n">
        <v>331.5</v>
      </c>
      <c r="N2459" s="3" t="n">
        <v>32.25</v>
      </c>
      <c r="P2459" s="3" t="n">
        <v>470.2</v>
      </c>
    </row>
    <row r="2460" customFormat="false" ht="15" hidden="false" customHeight="false" outlineLevel="0" collapsed="false">
      <c r="A2460" s="2" t="n">
        <v>37389</v>
      </c>
      <c r="D2460" s="3" t="n">
        <v>98.29</v>
      </c>
      <c r="H2460" s="4" t="n">
        <v>1919</v>
      </c>
      <c r="L2460" s="3" t="n">
        <v>9270</v>
      </c>
      <c r="M2460" s="3" t="n">
        <v>340.7</v>
      </c>
      <c r="N2460" s="3" t="n">
        <v>32.6</v>
      </c>
      <c r="P2460" s="3" t="n">
        <v>476.3</v>
      </c>
    </row>
    <row r="2461" customFormat="false" ht="15" hidden="false" customHeight="false" outlineLevel="0" collapsed="false">
      <c r="A2461" s="2" t="n">
        <v>37386</v>
      </c>
      <c r="D2461" s="3" t="n">
        <v>98.64</v>
      </c>
      <c r="H2461" s="4" t="n">
        <v>1920</v>
      </c>
      <c r="L2461" s="3" t="n">
        <v>9169</v>
      </c>
      <c r="M2461" s="3" t="n">
        <v>348.5</v>
      </c>
      <c r="N2461" s="3" t="n">
        <v>33.87</v>
      </c>
      <c r="P2461" s="3" t="n">
        <v>479.4</v>
      </c>
    </row>
    <row r="2462" customFormat="false" ht="15" hidden="false" customHeight="false" outlineLevel="0" collapsed="false">
      <c r="A2462" s="2" t="n">
        <v>37385</v>
      </c>
      <c r="D2462" s="3" t="n">
        <v>99.09</v>
      </c>
      <c r="H2462" s="4" t="n">
        <v>1857</v>
      </c>
      <c r="L2462" s="3" t="n">
        <v>8963</v>
      </c>
      <c r="M2462" s="3" t="n">
        <v>344</v>
      </c>
      <c r="N2462" s="3" t="n">
        <v>31.49</v>
      </c>
      <c r="P2462" s="3" t="n">
        <v>473.5</v>
      </c>
    </row>
    <row r="2463" customFormat="false" ht="15" hidden="false" customHeight="false" outlineLevel="0" collapsed="false">
      <c r="A2463" s="2" t="n">
        <v>37383</v>
      </c>
      <c r="D2463" s="3" t="n">
        <v>93.44</v>
      </c>
      <c r="H2463" s="4" t="n">
        <v>1833</v>
      </c>
      <c r="L2463" s="3" t="n">
        <v>8596</v>
      </c>
      <c r="M2463" s="3" t="n">
        <v>336.3</v>
      </c>
      <c r="N2463" s="3" t="n">
        <v>30.92</v>
      </c>
      <c r="P2463" s="3" t="n">
        <v>465.1</v>
      </c>
    </row>
    <row r="2464" customFormat="false" ht="15" hidden="false" customHeight="false" outlineLevel="0" collapsed="false">
      <c r="A2464" s="2" t="n">
        <v>37382</v>
      </c>
      <c r="D2464" s="3" t="n">
        <v>92.52</v>
      </c>
      <c r="H2464" s="4" t="n">
        <v>1833</v>
      </c>
      <c r="L2464" s="3" t="n">
        <v>8455</v>
      </c>
      <c r="M2464" s="3" t="n">
        <v>329.4</v>
      </c>
      <c r="N2464" s="3" t="n">
        <v>30</v>
      </c>
      <c r="P2464" s="3" t="n">
        <v>461.5</v>
      </c>
    </row>
    <row r="2465" customFormat="false" ht="15" hidden="false" customHeight="false" outlineLevel="0" collapsed="false">
      <c r="A2465" s="2" t="n">
        <v>37379</v>
      </c>
      <c r="D2465" s="3" t="n">
        <v>90.24</v>
      </c>
      <c r="H2465" s="4" t="n">
        <v>1818</v>
      </c>
      <c r="L2465" s="3" t="n">
        <v>8340</v>
      </c>
      <c r="M2465" s="3" t="n">
        <v>335.5</v>
      </c>
      <c r="N2465" s="3" t="n">
        <v>29.8</v>
      </c>
      <c r="P2465" s="3" t="n">
        <v>461.6</v>
      </c>
    </row>
    <row r="2466" customFormat="false" ht="15" hidden="false" customHeight="false" outlineLevel="0" collapsed="false">
      <c r="A2466" s="2" t="n">
        <v>37378</v>
      </c>
      <c r="D2466" s="3" t="n">
        <v>85.16</v>
      </c>
      <c r="H2466" s="4" t="n">
        <v>1808</v>
      </c>
      <c r="L2466" s="3" t="n">
        <v>8335</v>
      </c>
      <c r="M2466" s="3" t="n">
        <v>340.1</v>
      </c>
      <c r="N2466" s="3" t="n">
        <v>29.45</v>
      </c>
      <c r="P2466" s="3" t="n">
        <v>459.2</v>
      </c>
    </row>
    <row r="2467" customFormat="false" ht="15" hidden="false" customHeight="false" outlineLevel="0" collapsed="false">
      <c r="A2467" s="2" t="n">
        <v>37376</v>
      </c>
      <c r="D2467" s="3" t="n">
        <v>82.27</v>
      </c>
      <c r="H2467" s="4" t="n">
        <v>1760</v>
      </c>
      <c r="L2467" s="3" t="n">
        <v>8285</v>
      </c>
      <c r="M2467" s="3" t="n">
        <v>328</v>
      </c>
      <c r="N2467" s="3" t="n">
        <v>29.14</v>
      </c>
      <c r="P2467" s="3" t="n">
        <v>448.6</v>
      </c>
    </row>
    <row r="2468" customFormat="false" ht="15" hidden="false" customHeight="false" outlineLevel="0" collapsed="false">
      <c r="A2468" s="2" t="n">
        <v>37375</v>
      </c>
      <c r="D2468" s="3" t="n">
        <v>81.19</v>
      </c>
      <c r="H2468" s="4" t="n">
        <v>1797</v>
      </c>
      <c r="L2468" s="3" t="n">
        <v>8361</v>
      </c>
      <c r="M2468" s="3" t="n">
        <v>327.8</v>
      </c>
      <c r="N2468" s="3" t="n">
        <v>30.89</v>
      </c>
      <c r="P2468" s="3" t="n">
        <v>450.2</v>
      </c>
    </row>
    <row r="2469" customFormat="false" ht="15" hidden="false" customHeight="false" outlineLevel="0" collapsed="false">
      <c r="A2469" s="2" t="n">
        <v>37372</v>
      </c>
      <c r="D2469" s="3" t="n">
        <v>81.34</v>
      </c>
      <c r="H2469" s="4" t="n">
        <v>1818</v>
      </c>
      <c r="L2469" s="3" t="n">
        <v>8268</v>
      </c>
      <c r="M2469" s="3" t="n">
        <v>344.3</v>
      </c>
      <c r="N2469" s="3" t="n">
        <v>31.37</v>
      </c>
      <c r="P2469" s="3" t="n">
        <v>458.1</v>
      </c>
    </row>
    <row r="2470" customFormat="false" ht="15" hidden="false" customHeight="false" outlineLevel="0" collapsed="false">
      <c r="A2470" s="2" t="n">
        <v>37371</v>
      </c>
      <c r="D2470" s="3" t="n">
        <v>80.72</v>
      </c>
      <c r="H2470" s="4" t="n">
        <v>1734</v>
      </c>
      <c r="L2470" s="3" t="n">
        <v>7996</v>
      </c>
      <c r="M2470" s="3" t="n">
        <v>340.5</v>
      </c>
      <c r="N2470" s="3" t="n">
        <v>31.44</v>
      </c>
      <c r="P2470" s="3" t="n">
        <v>450.6</v>
      </c>
    </row>
    <row r="2471" customFormat="false" ht="15" hidden="false" customHeight="false" outlineLevel="0" collapsed="false">
      <c r="A2471" s="2" t="n">
        <v>37370</v>
      </c>
      <c r="D2471" s="3" t="n">
        <v>80.57</v>
      </c>
      <c r="H2471" s="4" t="n">
        <v>1708</v>
      </c>
      <c r="L2471" s="3" t="n">
        <v>7900</v>
      </c>
      <c r="M2471" s="3" t="n">
        <v>331.1</v>
      </c>
      <c r="N2471" s="3" t="n">
        <v>31.14</v>
      </c>
      <c r="P2471" s="3" t="n">
        <v>445.3</v>
      </c>
    </row>
    <row r="2472" customFormat="false" ht="15" hidden="false" customHeight="false" outlineLevel="0" collapsed="false">
      <c r="A2472" s="2" t="n">
        <v>37369</v>
      </c>
      <c r="D2472" s="3" t="n">
        <v>81.37</v>
      </c>
      <c r="H2472" s="4" t="n">
        <v>1713</v>
      </c>
      <c r="L2472" s="3" t="n">
        <v>7883</v>
      </c>
      <c r="M2472" s="3" t="n">
        <v>328</v>
      </c>
      <c r="N2472" s="3" t="n">
        <v>30.1</v>
      </c>
      <c r="P2472" s="3" t="n">
        <v>444.2</v>
      </c>
    </row>
    <row r="2473" customFormat="false" ht="15" hidden="false" customHeight="false" outlineLevel="0" collapsed="false">
      <c r="A2473" s="2" t="n">
        <v>37368</v>
      </c>
      <c r="D2473" s="3" t="n">
        <v>80.99</v>
      </c>
      <c r="H2473" s="4" t="n">
        <v>1672</v>
      </c>
      <c r="L2473" s="3" t="n">
        <v>7706</v>
      </c>
      <c r="M2473" s="3" t="n">
        <v>328.7</v>
      </c>
      <c r="N2473" s="3" t="n">
        <v>29.5</v>
      </c>
      <c r="P2473" s="3" t="n">
        <v>441.9</v>
      </c>
    </row>
    <row r="2474" customFormat="false" ht="15" hidden="false" customHeight="false" outlineLevel="0" collapsed="false">
      <c r="A2474" s="2" t="n">
        <v>37365</v>
      </c>
      <c r="D2474" s="3" t="n">
        <v>81.07</v>
      </c>
      <c r="H2474" s="4" t="n">
        <v>1663</v>
      </c>
      <c r="L2474" s="3" t="n">
        <v>7678</v>
      </c>
      <c r="M2474" s="3" t="n">
        <v>333.4</v>
      </c>
      <c r="N2474" s="3" t="n">
        <v>29.59</v>
      </c>
      <c r="P2474" s="3" t="n">
        <v>443.1</v>
      </c>
    </row>
    <row r="2475" customFormat="false" ht="15" hidden="false" customHeight="false" outlineLevel="0" collapsed="false">
      <c r="A2475" s="2" t="n">
        <v>37364</v>
      </c>
      <c r="D2475" s="3" t="n">
        <v>80.74</v>
      </c>
      <c r="H2475" s="4" t="n">
        <v>1726</v>
      </c>
      <c r="L2475" s="3" t="n">
        <v>7573</v>
      </c>
      <c r="M2475" s="3" t="n">
        <v>331.3</v>
      </c>
      <c r="N2475" s="3" t="n">
        <v>29.72</v>
      </c>
      <c r="P2475" s="3" t="n">
        <v>445.3</v>
      </c>
    </row>
    <row r="2476" customFormat="false" ht="15" hidden="false" customHeight="false" outlineLevel="0" collapsed="false">
      <c r="A2476" s="2" t="n">
        <v>37363</v>
      </c>
      <c r="D2476" s="3" t="n">
        <v>81.89</v>
      </c>
      <c r="H2476" s="4" t="n">
        <v>1803</v>
      </c>
      <c r="L2476" s="3" t="n">
        <v>7848</v>
      </c>
      <c r="M2476" s="3" t="n">
        <v>332.2</v>
      </c>
      <c r="N2476" s="3" t="n">
        <v>30.24</v>
      </c>
      <c r="P2476" s="3" t="n">
        <v>451.8</v>
      </c>
    </row>
    <row r="2477" customFormat="false" ht="15" hidden="false" customHeight="false" outlineLevel="0" collapsed="false">
      <c r="A2477" s="2" t="n">
        <v>37362</v>
      </c>
      <c r="D2477" s="3" t="n">
        <v>81.32</v>
      </c>
      <c r="H2477" s="4" t="n">
        <v>1789</v>
      </c>
      <c r="L2477" s="3" t="n">
        <v>7951</v>
      </c>
      <c r="M2477" s="3" t="n">
        <v>329.6</v>
      </c>
      <c r="N2477" s="3" t="n">
        <v>29.9</v>
      </c>
      <c r="P2477" s="3" t="n">
        <v>449</v>
      </c>
    </row>
    <row r="2478" customFormat="false" ht="15" hidden="false" customHeight="false" outlineLevel="0" collapsed="false">
      <c r="A2478" s="2" t="n">
        <v>37361</v>
      </c>
      <c r="D2478" s="3" t="n">
        <v>81.14</v>
      </c>
      <c r="H2478" s="4" t="n">
        <v>1829</v>
      </c>
      <c r="L2478" s="3" t="n">
        <v>7573</v>
      </c>
      <c r="M2478" s="3" t="n">
        <v>323.2</v>
      </c>
      <c r="N2478" s="3" t="n">
        <v>29.34</v>
      </c>
      <c r="P2478" s="3" t="n">
        <v>447.1</v>
      </c>
    </row>
    <row r="2479" customFormat="false" ht="15" hidden="false" customHeight="false" outlineLevel="0" collapsed="false">
      <c r="A2479" s="2" t="n">
        <v>37358</v>
      </c>
      <c r="D2479" s="3" t="n">
        <v>80.89</v>
      </c>
      <c r="H2479" s="4" t="n">
        <v>1744</v>
      </c>
      <c r="L2479" s="3" t="n">
        <v>7576</v>
      </c>
      <c r="M2479" s="3" t="n">
        <v>320.5</v>
      </c>
      <c r="N2479" s="3" t="n">
        <v>29.19</v>
      </c>
      <c r="P2479" s="3"/>
    </row>
    <row r="2480" customFormat="false" ht="15" hidden="false" customHeight="false" outlineLevel="0" collapsed="false">
      <c r="A2480" s="2" t="n">
        <v>37357</v>
      </c>
      <c r="D2480" s="3" t="n">
        <v>80.9</v>
      </c>
      <c r="H2480" s="4" t="n">
        <v>1722</v>
      </c>
      <c r="L2480" s="3" t="n">
        <v>7575</v>
      </c>
      <c r="M2480" s="3" t="n">
        <v>323.9</v>
      </c>
      <c r="N2480" s="3" t="n">
        <v>29.15</v>
      </c>
      <c r="P2480" s="3" t="n">
        <v>440.7</v>
      </c>
    </row>
    <row r="2481" customFormat="false" ht="15" hidden="false" customHeight="false" outlineLevel="0" collapsed="false">
      <c r="A2481" s="2" t="n">
        <v>37356</v>
      </c>
      <c r="D2481" s="3" t="n">
        <v>83.8</v>
      </c>
      <c r="H2481" s="4" t="n">
        <v>1758</v>
      </c>
      <c r="L2481" s="3" t="n">
        <v>7588</v>
      </c>
      <c r="M2481" s="3" t="n">
        <v>333.3</v>
      </c>
      <c r="N2481" s="3" t="n">
        <v>29.09</v>
      </c>
      <c r="P2481" s="3" t="n">
        <v>448.5</v>
      </c>
    </row>
    <row r="2482" customFormat="false" ht="15" hidden="false" customHeight="false" outlineLevel="0" collapsed="false">
      <c r="A2482" s="2" t="n">
        <v>37355</v>
      </c>
      <c r="D2482" s="3" t="n">
        <v>84.34</v>
      </c>
      <c r="H2482" s="4" t="n">
        <v>1742</v>
      </c>
      <c r="L2482" s="3" t="n">
        <v>7576</v>
      </c>
      <c r="M2482" s="3" t="n">
        <v>334.8</v>
      </c>
      <c r="N2482" s="3" t="n">
        <v>29.5</v>
      </c>
      <c r="P2482" s="3" t="n">
        <v>448.4</v>
      </c>
    </row>
    <row r="2483" customFormat="false" ht="15" hidden="false" customHeight="false" outlineLevel="0" collapsed="false">
      <c r="A2483" s="2" t="n">
        <v>37354</v>
      </c>
      <c r="D2483" s="3" t="n">
        <v>81.64</v>
      </c>
      <c r="H2483" s="4" t="n">
        <v>1683</v>
      </c>
      <c r="L2483" s="3" t="n">
        <v>7576</v>
      </c>
      <c r="M2483" s="3" t="n">
        <v>320.8</v>
      </c>
      <c r="N2483" s="3" t="n">
        <v>28.35</v>
      </c>
      <c r="P2483" s="3" t="n">
        <v>439.7</v>
      </c>
    </row>
    <row r="2484" customFormat="false" ht="15" hidden="false" customHeight="false" outlineLevel="0" collapsed="false">
      <c r="A2484" s="2" t="n">
        <v>37351</v>
      </c>
      <c r="D2484" s="3" t="n">
        <v>80.49</v>
      </c>
      <c r="H2484" s="4" t="n">
        <v>1637</v>
      </c>
      <c r="L2484" s="3" t="n">
        <v>7555</v>
      </c>
      <c r="M2484" s="3" t="n">
        <v>315.8</v>
      </c>
      <c r="N2484" s="3" t="n">
        <v>28.6</v>
      </c>
      <c r="P2484" s="3" t="n">
        <v>433.9</v>
      </c>
    </row>
    <row r="2485" customFormat="false" ht="15" hidden="false" customHeight="false" outlineLevel="0" collapsed="false">
      <c r="A2485" s="2" t="n">
        <v>37350</v>
      </c>
      <c r="D2485" s="3" t="n">
        <v>80.19</v>
      </c>
      <c r="H2485" s="4" t="n">
        <v>1589</v>
      </c>
      <c r="L2485" s="3" t="n">
        <v>7431</v>
      </c>
      <c r="M2485" s="3" t="n">
        <v>311.3</v>
      </c>
      <c r="N2485" s="3" t="n">
        <v>28.25</v>
      </c>
      <c r="P2485" s="3" t="n">
        <v>428.2</v>
      </c>
    </row>
    <row r="2486" customFormat="false" ht="15" hidden="false" customHeight="false" outlineLevel="0" collapsed="false">
      <c r="A2486" s="2" t="n">
        <v>37349</v>
      </c>
      <c r="D2486" s="3" t="n">
        <v>78.79</v>
      </c>
      <c r="H2486" s="4" t="n">
        <v>1575</v>
      </c>
      <c r="L2486" s="3" t="n">
        <v>7475</v>
      </c>
      <c r="M2486" s="3" t="n">
        <v>313.8</v>
      </c>
      <c r="N2486" s="3" t="n">
        <v>28.05</v>
      </c>
      <c r="P2486" s="3" t="n">
        <v>427.4</v>
      </c>
    </row>
    <row r="2487" customFormat="false" ht="15" hidden="false" customHeight="false" outlineLevel="0" collapsed="false">
      <c r="A2487" s="2" t="n">
        <v>37348</v>
      </c>
      <c r="D2487" s="3" t="n">
        <v>77.19</v>
      </c>
      <c r="H2487" s="4" t="n">
        <v>1577</v>
      </c>
      <c r="L2487" s="3" t="n">
        <v>7326</v>
      </c>
      <c r="M2487" s="3" t="n">
        <v>312</v>
      </c>
      <c r="N2487" s="3" t="n">
        <v>28.44</v>
      </c>
      <c r="P2487" s="3" t="n">
        <v>425</v>
      </c>
    </row>
    <row r="2488" customFormat="false" ht="15" hidden="false" customHeight="false" outlineLevel="0" collapsed="false">
      <c r="A2488" s="2" t="n">
        <v>37344</v>
      </c>
      <c r="D2488" s="3" t="n">
        <v>76.59</v>
      </c>
      <c r="H2488" s="4" t="n">
        <v>1584</v>
      </c>
      <c r="L2488" s="3" t="n">
        <v>8250</v>
      </c>
      <c r="M2488" s="3" t="n">
        <v>314.5</v>
      </c>
      <c r="N2488" s="3" t="n">
        <v>29.76</v>
      </c>
      <c r="P2488" s="3" t="n">
        <v>428.7</v>
      </c>
    </row>
    <row r="2489" customFormat="false" ht="15" hidden="false" customHeight="false" outlineLevel="0" collapsed="false">
      <c r="A2489" s="2" t="n">
        <v>37343</v>
      </c>
      <c r="D2489" s="3" t="n">
        <v>76.6</v>
      </c>
      <c r="H2489" s="4" t="n">
        <v>1551</v>
      </c>
      <c r="L2489" s="3" t="n">
        <v>8249</v>
      </c>
      <c r="M2489" s="3" t="n">
        <v>326.5</v>
      </c>
      <c r="N2489" s="3" t="n">
        <v>30.17</v>
      </c>
      <c r="P2489" s="3" t="n">
        <v>431.6</v>
      </c>
    </row>
    <row r="2490" customFormat="false" ht="15" hidden="false" customHeight="false" outlineLevel="0" collapsed="false">
      <c r="A2490" s="2" t="n">
        <v>37342</v>
      </c>
      <c r="D2490" s="3" t="n">
        <v>74.52</v>
      </c>
      <c r="H2490" s="4" t="n">
        <v>1502</v>
      </c>
      <c r="L2490" s="3" t="n">
        <v>8285</v>
      </c>
      <c r="M2490" s="3" t="n">
        <v>323</v>
      </c>
      <c r="N2490" s="3" t="n">
        <v>30.74</v>
      </c>
      <c r="P2490" s="3" t="n">
        <v>426.5</v>
      </c>
    </row>
    <row r="2491" customFormat="false" ht="15" hidden="false" customHeight="false" outlineLevel="0" collapsed="false">
      <c r="A2491" s="2" t="n">
        <v>37341</v>
      </c>
      <c r="D2491" s="3" t="n">
        <v>74.42</v>
      </c>
      <c r="H2491" s="4" t="n">
        <v>1516</v>
      </c>
      <c r="L2491" s="3" t="n">
        <v>8310</v>
      </c>
      <c r="M2491" s="3" t="n">
        <v>314.8</v>
      </c>
      <c r="N2491" s="3" t="n">
        <v>30.84</v>
      </c>
      <c r="P2491" s="3" t="n">
        <v>422.9</v>
      </c>
    </row>
    <row r="2492" customFormat="false" ht="15" hidden="false" customHeight="false" outlineLevel="0" collapsed="false">
      <c r="A2492" s="2" t="n">
        <v>37340</v>
      </c>
      <c r="D2492" s="3" t="n">
        <v>74.59</v>
      </c>
      <c r="H2492" s="4" t="n">
        <v>1518</v>
      </c>
      <c r="L2492" s="3" t="n">
        <v>8470</v>
      </c>
      <c r="M2492" s="3" t="n">
        <v>324.2</v>
      </c>
      <c r="N2492" s="3" t="n">
        <v>31.02</v>
      </c>
      <c r="P2492" s="3" t="n">
        <v>426.7</v>
      </c>
    </row>
    <row r="2493" customFormat="false" ht="15" hidden="false" customHeight="false" outlineLevel="0" collapsed="false">
      <c r="A2493" s="2" t="n">
        <v>37337</v>
      </c>
      <c r="D2493" s="3" t="n">
        <v>73.84</v>
      </c>
      <c r="H2493" s="4" t="n">
        <v>1549</v>
      </c>
      <c r="L2493" s="3" t="n">
        <v>8456</v>
      </c>
      <c r="M2493" s="3" t="n">
        <v>324.8</v>
      </c>
      <c r="N2493" s="3" t="n">
        <v>30.86</v>
      </c>
      <c r="P2493" s="3" t="n">
        <v>429.4</v>
      </c>
    </row>
    <row r="2494" customFormat="false" ht="15" hidden="false" customHeight="false" outlineLevel="0" collapsed="false">
      <c r="A2494" s="2" t="n">
        <v>37336</v>
      </c>
      <c r="D2494" s="3" t="n">
        <v>74.15</v>
      </c>
      <c r="H2494" s="4" t="n">
        <v>1429</v>
      </c>
      <c r="L2494" s="3" t="n">
        <v>8456</v>
      </c>
      <c r="M2494" s="3" t="n">
        <v>308.5</v>
      </c>
      <c r="N2494" s="3" t="n">
        <v>31.24</v>
      </c>
      <c r="P2494" s="3" t="n">
        <v>415.9</v>
      </c>
    </row>
    <row r="2495" customFormat="false" ht="15" hidden="false" customHeight="false" outlineLevel="0" collapsed="false">
      <c r="A2495" s="2" t="n">
        <v>37335</v>
      </c>
      <c r="D2495" s="3" t="n">
        <v>74</v>
      </c>
      <c r="H2495" s="4" t="n">
        <v>1435</v>
      </c>
      <c r="L2495" s="3" t="n">
        <v>8410</v>
      </c>
      <c r="M2495" s="3" t="n">
        <v>314.3</v>
      </c>
      <c r="N2495" s="3" t="n">
        <v>31.04</v>
      </c>
      <c r="P2495" s="3" t="n">
        <v>418.4</v>
      </c>
    </row>
    <row r="2496" customFormat="false" ht="15" hidden="false" customHeight="false" outlineLevel="0" collapsed="false">
      <c r="A2496" s="2" t="n">
        <v>37334</v>
      </c>
      <c r="D2496" s="3" t="n">
        <v>73.9</v>
      </c>
      <c r="H2496" s="4" t="n">
        <v>1418</v>
      </c>
      <c r="L2496" s="3" t="n">
        <v>8425</v>
      </c>
      <c r="M2496" s="3" t="n">
        <v>322</v>
      </c>
      <c r="N2496" s="3" t="n">
        <v>30.17</v>
      </c>
      <c r="P2496" s="3" t="n">
        <v>420.9</v>
      </c>
    </row>
    <row r="2497" customFormat="false" ht="15" hidden="false" customHeight="false" outlineLevel="0" collapsed="false">
      <c r="A2497" s="2" t="n">
        <v>37333</v>
      </c>
      <c r="D2497" s="3" t="n">
        <v>76.75</v>
      </c>
      <c r="H2497" s="4" t="n">
        <v>1433</v>
      </c>
      <c r="L2497" s="3" t="n">
        <v>8463</v>
      </c>
      <c r="M2497" s="3" t="n">
        <v>339.1</v>
      </c>
      <c r="N2497" s="3" t="n">
        <v>30.84</v>
      </c>
      <c r="P2497" s="3" t="n">
        <v>432.3</v>
      </c>
    </row>
    <row r="2498" customFormat="false" ht="15" hidden="false" customHeight="false" outlineLevel="0" collapsed="false">
      <c r="A2498" s="2" t="n">
        <v>37330</v>
      </c>
      <c r="D2498" s="3" t="n">
        <v>75.75</v>
      </c>
      <c r="H2498" s="4" t="n">
        <v>1430</v>
      </c>
      <c r="L2498" s="3" t="n">
        <v>8440</v>
      </c>
      <c r="M2498" s="3" t="n">
        <v>344.3</v>
      </c>
      <c r="N2498" s="3" t="n">
        <v>30.53</v>
      </c>
      <c r="P2498" s="3" t="n">
        <v>434.7</v>
      </c>
    </row>
    <row r="2499" customFormat="false" ht="15" hidden="false" customHeight="false" outlineLevel="0" collapsed="false">
      <c r="A2499" s="2" t="n">
        <v>37329</v>
      </c>
      <c r="D2499" s="3" t="n">
        <v>76.7</v>
      </c>
      <c r="H2499" s="4" t="n">
        <v>1424</v>
      </c>
      <c r="L2499" s="3" t="n">
        <v>8411</v>
      </c>
      <c r="M2499" s="3" t="n">
        <v>352.8</v>
      </c>
      <c r="N2499" s="3" t="n">
        <v>31.72</v>
      </c>
      <c r="P2499" s="3" t="n">
        <v>439.4</v>
      </c>
    </row>
    <row r="2500" customFormat="false" ht="15" hidden="false" customHeight="false" outlineLevel="0" collapsed="false">
      <c r="A2500" s="2" t="n">
        <v>37328</v>
      </c>
      <c r="D2500" s="3" t="n">
        <v>79.8</v>
      </c>
      <c r="H2500" s="4" t="n">
        <v>1415</v>
      </c>
      <c r="L2500" s="3" t="n">
        <v>8320</v>
      </c>
      <c r="M2500" s="3" t="n">
        <v>350.3</v>
      </c>
      <c r="N2500" s="3" t="n">
        <v>30.44</v>
      </c>
      <c r="P2500" s="3" t="n">
        <v>440</v>
      </c>
    </row>
    <row r="2501" customFormat="false" ht="15" hidden="false" customHeight="false" outlineLevel="0" collapsed="false">
      <c r="A2501" s="2" t="n">
        <v>37327</v>
      </c>
      <c r="D2501" s="3" t="n">
        <v>78.88</v>
      </c>
      <c r="H2501" s="4" t="n">
        <v>1421</v>
      </c>
      <c r="L2501" s="3" t="n">
        <v>8298</v>
      </c>
      <c r="M2501" s="3" t="n">
        <v>341.3</v>
      </c>
      <c r="N2501" s="3" t="n">
        <v>29.85</v>
      </c>
      <c r="P2501" s="3" t="n">
        <v>434.6</v>
      </c>
    </row>
    <row r="2502" customFormat="false" ht="15" hidden="false" customHeight="false" outlineLevel="0" collapsed="false">
      <c r="A2502" s="2" t="n">
        <v>37326</v>
      </c>
      <c r="D2502" s="3" t="n">
        <v>81.85</v>
      </c>
      <c r="H2502" s="4" t="n">
        <v>1437</v>
      </c>
      <c r="L2502" s="3" t="n">
        <v>8341</v>
      </c>
      <c r="M2502" s="3" t="n">
        <v>339.6</v>
      </c>
      <c r="N2502" s="3" t="n">
        <v>30.3</v>
      </c>
      <c r="P2502" s="3" t="n">
        <v>437.6</v>
      </c>
    </row>
    <row r="2503" customFormat="false" ht="15" hidden="false" customHeight="false" outlineLevel="0" collapsed="false">
      <c r="A2503" s="2" t="n">
        <v>37323</v>
      </c>
      <c r="D2503" s="3" t="n">
        <v>80.84</v>
      </c>
      <c r="H2503" s="4" t="n">
        <v>1450</v>
      </c>
      <c r="L2503" s="3" t="n">
        <v>8330</v>
      </c>
      <c r="M2503" s="3" t="n">
        <v>342.5</v>
      </c>
      <c r="N2503" s="3" t="n">
        <v>31.04</v>
      </c>
      <c r="P2503" s="3" t="n">
        <v>439.9</v>
      </c>
    </row>
    <row r="2504" customFormat="false" ht="15" hidden="false" customHeight="false" outlineLevel="0" collapsed="false">
      <c r="A2504" s="2" t="n">
        <v>37322</v>
      </c>
      <c r="D2504" s="3" t="n">
        <v>79.4</v>
      </c>
      <c r="H2504" s="4" t="n">
        <v>1429</v>
      </c>
      <c r="L2504" s="3" t="n">
        <v>8216</v>
      </c>
      <c r="M2504" s="3" t="n">
        <v>340.8</v>
      </c>
      <c r="N2504" s="3" t="n">
        <v>29.6</v>
      </c>
      <c r="P2504" s="3" t="n">
        <v>436.3</v>
      </c>
    </row>
    <row r="2505" customFormat="false" ht="15" hidden="false" customHeight="false" outlineLevel="0" collapsed="false">
      <c r="A2505" s="2" t="n">
        <v>37321</v>
      </c>
      <c r="D2505" s="3" t="n">
        <v>78.15</v>
      </c>
      <c r="H2505" s="4" t="n">
        <v>1381</v>
      </c>
      <c r="L2505" s="3" t="n">
        <v>8046</v>
      </c>
      <c r="M2505" s="3" t="n">
        <v>321.8</v>
      </c>
      <c r="N2505" s="3" t="n">
        <v>29.29</v>
      </c>
      <c r="P2505" s="3" t="n">
        <v>424.9</v>
      </c>
    </row>
    <row r="2506" customFormat="false" ht="15" hidden="false" customHeight="false" outlineLevel="0" collapsed="false">
      <c r="A2506" s="2" t="n">
        <v>37320</v>
      </c>
      <c r="D2506" s="3" t="n">
        <v>76.59</v>
      </c>
      <c r="H2506" s="4" t="n">
        <v>1400</v>
      </c>
      <c r="L2506" s="3" t="n">
        <v>8025</v>
      </c>
      <c r="M2506" s="3" t="n">
        <v>315.8</v>
      </c>
      <c r="N2506" s="3" t="n">
        <v>28.03</v>
      </c>
      <c r="P2506" s="3" t="n">
        <v>423.4</v>
      </c>
    </row>
    <row r="2507" customFormat="false" ht="15" hidden="false" customHeight="false" outlineLevel="0" collapsed="false">
      <c r="A2507" s="2" t="n">
        <v>37319</v>
      </c>
      <c r="D2507" s="3" t="n">
        <v>74.37</v>
      </c>
      <c r="H2507" s="4" t="n">
        <v>1398</v>
      </c>
      <c r="L2507" s="3" t="n">
        <v>8020</v>
      </c>
      <c r="M2507" s="3" t="n">
        <v>320.5</v>
      </c>
      <c r="N2507" s="3" t="n">
        <v>30.04</v>
      </c>
      <c r="P2507" s="3" t="n">
        <v>423.7</v>
      </c>
    </row>
    <row r="2508" customFormat="false" ht="15" hidden="false" customHeight="false" outlineLevel="0" collapsed="false">
      <c r="A2508" s="2" t="n">
        <v>37316</v>
      </c>
      <c r="D2508" s="3" t="n">
        <v>72.84</v>
      </c>
      <c r="H2508" s="4" t="n">
        <v>1382</v>
      </c>
      <c r="L2508" s="3" t="n">
        <v>7996</v>
      </c>
      <c r="M2508" s="3" t="n">
        <v>315.3</v>
      </c>
      <c r="N2508" s="3" t="n">
        <v>31.4</v>
      </c>
      <c r="P2508" s="3" t="n">
        <v>419.9</v>
      </c>
    </row>
    <row r="2509" customFormat="false" ht="15" hidden="false" customHeight="false" outlineLevel="0" collapsed="false">
      <c r="A2509" s="2" t="n">
        <v>37315</v>
      </c>
      <c r="D2509" s="3" t="n">
        <v>73.59</v>
      </c>
      <c r="H2509" s="4" t="n">
        <v>1302</v>
      </c>
      <c r="L2509" s="3" t="n">
        <v>7982</v>
      </c>
      <c r="M2509" s="3" t="n">
        <v>315.5</v>
      </c>
      <c r="N2509" s="3" t="n">
        <v>30.25</v>
      </c>
      <c r="P2509" s="3" t="n">
        <v>416.1</v>
      </c>
    </row>
    <row r="2510" customFormat="false" ht="15" hidden="false" customHeight="false" outlineLevel="0" collapsed="false">
      <c r="A2510" s="2" t="n">
        <v>37314</v>
      </c>
      <c r="D2510" s="3" t="n">
        <v>73.59</v>
      </c>
      <c r="H2510" s="4" t="n">
        <v>1284</v>
      </c>
      <c r="L2510" s="3" t="n">
        <v>8055</v>
      </c>
      <c r="M2510" s="3" t="n">
        <v>322.5</v>
      </c>
      <c r="N2510" s="3" t="n">
        <v>31.35</v>
      </c>
      <c r="P2510" s="3" t="n">
        <v>417.7</v>
      </c>
    </row>
    <row r="2511" customFormat="false" ht="15" hidden="false" customHeight="false" outlineLevel="0" collapsed="false">
      <c r="A2511" s="2" t="n">
        <v>37313</v>
      </c>
      <c r="D2511" s="3" t="n">
        <v>72.69</v>
      </c>
      <c r="H2511" s="4" t="n">
        <v>1286</v>
      </c>
      <c r="L2511" s="3" t="n">
        <v>8071</v>
      </c>
      <c r="M2511" s="3" t="n">
        <v>325.3</v>
      </c>
      <c r="N2511" s="3" t="n">
        <v>33.2</v>
      </c>
      <c r="P2511" s="3" t="n">
        <v>415.3</v>
      </c>
    </row>
    <row r="2512" customFormat="false" ht="15" hidden="false" customHeight="false" outlineLevel="0" collapsed="false">
      <c r="A2512" s="2" t="n">
        <v>37312</v>
      </c>
      <c r="D2512" s="3" t="n">
        <v>71.76</v>
      </c>
      <c r="H2512" s="4" t="n">
        <v>1251</v>
      </c>
      <c r="L2512" s="3" t="n">
        <v>8065</v>
      </c>
      <c r="M2512" s="3" t="n">
        <v>329.1</v>
      </c>
      <c r="N2512" s="3" t="n">
        <v>33.75</v>
      </c>
      <c r="P2512" s="3" t="n">
        <v>413.9</v>
      </c>
    </row>
    <row r="2513" customFormat="false" ht="15" hidden="false" customHeight="false" outlineLevel="0" collapsed="false">
      <c r="A2513" s="2" t="n">
        <v>37309</v>
      </c>
      <c r="D2513" s="3" t="n">
        <v>70.64</v>
      </c>
      <c r="H2513" s="4" t="n">
        <v>1246</v>
      </c>
      <c r="L2513" s="3" t="n">
        <v>8048</v>
      </c>
      <c r="M2513" s="3" t="n">
        <v>315.5</v>
      </c>
      <c r="N2513" s="3" t="n">
        <v>32.62</v>
      </c>
      <c r="P2513" s="3" t="n">
        <v>405.7</v>
      </c>
    </row>
    <row r="2514" customFormat="false" ht="15" hidden="false" customHeight="false" outlineLevel="0" collapsed="false">
      <c r="A2514" s="2" t="n">
        <v>37308</v>
      </c>
      <c r="D2514" s="3" t="n">
        <v>70.84</v>
      </c>
      <c r="H2514" s="4" t="n">
        <v>1251</v>
      </c>
      <c r="L2514" s="3" t="n">
        <v>8050</v>
      </c>
      <c r="M2514" s="3" t="n">
        <v>319.1</v>
      </c>
      <c r="N2514" s="3" t="n">
        <v>32.5</v>
      </c>
      <c r="P2514" s="3" t="n">
        <v>407.7</v>
      </c>
    </row>
    <row r="2515" customFormat="false" ht="15" hidden="false" customHeight="false" outlineLevel="0" collapsed="false">
      <c r="A2515" s="2" t="n">
        <v>37307</v>
      </c>
      <c r="D2515" s="3" t="n">
        <v>73.98</v>
      </c>
      <c r="H2515" s="4" t="n">
        <v>1307</v>
      </c>
      <c r="L2515" s="3" t="n">
        <v>8126</v>
      </c>
      <c r="M2515" s="3" t="n">
        <v>324</v>
      </c>
      <c r="N2515" s="3" t="n">
        <v>33.09</v>
      </c>
      <c r="P2515" s="3" t="n">
        <v>416.1</v>
      </c>
    </row>
    <row r="2516" customFormat="false" ht="15" hidden="false" customHeight="false" outlineLevel="0" collapsed="false">
      <c r="A2516" s="2" t="n">
        <v>37306</v>
      </c>
      <c r="D2516" s="3" t="n">
        <v>72.61</v>
      </c>
      <c r="H2516" s="4" t="n">
        <v>1249</v>
      </c>
      <c r="L2516" s="3" t="n">
        <v>8140</v>
      </c>
      <c r="M2516" s="3" t="n">
        <v>307</v>
      </c>
      <c r="N2516" s="3" t="n">
        <v>32.29</v>
      </c>
      <c r="P2516" s="3" t="n">
        <v>404.7</v>
      </c>
    </row>
    <row r="2517" customFormat="false" ht="15" hidden="false" customHeight="false" outlineLevel="0" collapsed="false">
      <c r="A2517" s="2" t="n">
        <v>37305</v>
      </c>
      <c r="D2517" s="3" t="n">
        <v>72.04</v>
      </c>
      <c r="H2517" s="4" t="n">
        <v>1235</v>
      </c>
      <c r="L2517" s="3" t="n">
        <v>8141</v>
      </c>
      <c r="M2517" s="3" t="n">
        <v>301</v>
      </c>
      <c r="N2517" s="3" t="n">
        <v>30.42</v>
      </c>
      <c r="P2517" s="3" t="n">
        <v>399.8</v>
      </c>
    </row>
    <row r="2518" customFormat="false" ht="15" hidden="false" customHeight="false" outlineLevel="0" collapsed="false">
      <c r="A2518" s="2" t="n">
        <v>37302</v>
      </c>
      <c r="D2518" s="3" t="n">
        <v>71.39</v>
      </c>
      <c r="H2518" s="4" t="n">
        <v>1246</v>
      </c>
      <c r="L2518" s="3" t="n">
        <v>8126</v>
      </c>
      <c r="M2518" s="3" t="n">
        <v>294.4</v>
      </c>
      <c r="N2518" s="3" t="n">
        <v>30.35</v>
      </c>
      <c r="P2518" s="3" t="n">
        <v>397.6</v>
      </c>
    </row>
    <row r="2519" customFormat="false" ht="15" hidden="false" customHeight="false" outlineLevel="0" collapsed="false">
      <c r="A2519" s="2" t="n">
        <v>37301</v>
      </c>
      <c r="D2519" s="3" t="n">
        <v>76.27</v>
      </c>
      <c r="H2519" s="4" t="n">
        <v>1262</v>
      </c>
      <c r="L2519" s="3" t="n">
        <v>8144</v>
      </c>
      <c r="M2519" s="3" t="n">
        <v>308</v>
      </c>
      <c r="N2519" s="3" t="n">
        <v>31.87</v>
      </c>
      <c r="P2519" s="3" t="n">
        <v>407.7</v>
      </c>
    </row>
    <row r="2520" customFormat="false" ht="15" hidden="false" customHeight="false" outlineLevel="0" collapsed="false">
      <c r="A2520" s="2" t="n">
        <v>37300</v>
      </c>
      <c r="D2520" s="3" t="n">
        <v>79.38</v>
      </c>
      <c r="H2520" s="4" t="n">
        <v>1230</v>
      </c>
      <c r="L2520" s="3" t="n">
        <v>8145</v>
      </c>
      <c r="M2520" s="3" t="n">
        <v>312</v>
      </c>
      <c r="N2520" s="3" t="n">
        <v>32.6</v>
      </c>
      <c r="P2520" s="3" t="n">
        <v>408.1</v>
      </c>
    </row>
    <row r="2521" customFormat="false" ht="15" hidden="false" customHeight="false" outlineLevel="0" collapsed="false">
      <c r="A2521" s="2" t="n">
        <v>37299</v>
      </c>
      <c r="D2521" s="3" t="n">
        <v>78.44</v>
      </c>
      <c r="H2521" s="4" t="n">
        <v>1220</v>
      </c>
      <c r="L2521" s="3" t="n">
        <v>8148</v>
      </c>
      <c r="M2521" s="3" t="n">
        <v>317.8</v>
      </c>
      <c r="N2521" s="3" t="n">
        <v>34.34</v>
      </c>
      <c r="P2521" s="3" t="n">
        <v>409.1</v>
      </c>
    </row>
    <row r="2522" customFormat="false" ht="15" hidden="false" customHeight="false" outlineLevel="0" collapsed="false">
      <c r="A2522" s="2" t="n">
        <v>37298</v>
      </c>
      <c r="D2522" s="3" t="n">
        <v>78.5</v>
      </c>
      <c r="H2522" s="4" t="n">
        <v>1197</v>
      </c>
      <c r="L2522" s="3" t="n">
        <v>8145</v>
      </c>
      <c r="M2522" s="3" t="n">
        <v>319.1</v>
      </c>
      <c r="N2522" s="3" t="n">
        <v>37.55</v>
      </c>
      <c r="P2522" s="3" t="n">
        <v>406.9</v>
      </c>
    </row>
    <row r="2523" customFormat="false" ht="15" hidden="false" customHeight="false" outlineLevel="0" collapsed="false">
      <c r="A2523" s="2" t="n">
        <v>37295</v>
      </c>
      <c r="D2523" s="3" t="n">
        <v>79.89</v>
      </c>
      <c r="H2523" s="4" t="n">
        <v>1201</v>
      </c>
      <c r="L2523" s="3" t="n">
        <v>8133</v>
      </c>
      <c r="M2523" s="3" t="n">
        <v>316.3</v>
      </c>
      <c r="N2523" s="3" t="n">
        <v>37.9</v>
      </c>
      <c r="P2523" s="3" t="n">
        <v>406.4</v>
      </c>
    </row>
    <row r="2524" customFormat="false" ht="15" hidden="false" customHeight="false" outlineLevel="0" collapsed="false">
      <c r="A2524" s="2" t="n">
        <v>37294</v>
      </c>
      <c r="D2524" s="3" t="n">
        <v>77.65</v>
      </c>
      <c r="H2524" s="4" t="n">
        <v>1199</v>
      </c>
      <c r="L2524" s="3" t="n">
        <v>8108</v>
      </c>
      <c r="M2524" s="3" t="n">
        <v>319.6</v>
      </c>
      <c r="N2524" s="3" t="n">
        <v>37.95</v>
      </c>
      <c r="P2524" s="3" t="n">
        <v>405.1</v>
      </c>
    </row>
    <row r="2525" customFormat="false" ht="15" hidden="false" customHeight="false" outlineLevel="0" collapsed="false">
      <c r="A2525" s="2" t="n">
        <v>37293</v>
      </c>
      <c r="D2525" s="3" t="n">
        <v>79.09</v>
      </c>
      <c r="H2525" s="4" t="n">
        <v>1209</v>
      </c>
      <c r="L2525" s="3" t="n">
        <v>8080</v>
      </c>
      <c r="M2525" s="3" t="n">
        <v>342.3</v>
      </c>
      <c r="N2525" s="3" t="n">
        <v>38.74</v>
      </c>
      <c r="P2525" s="3" t="n">
        <v>413.4</v>
      </c>
    </row>
    <row r="2526" customFormat="false" ht="15" hidden="false" customHeight="false" outlineLevel="0" collapsed="false">
      <c r="A2526" s="2" t="n">
        <v>37292</v>
      </c>
      <c r="D2526" s="3" t="n">
        <v>81.14</v>
      </c>
      <c r="H2526" s="4" t="n">
        <v>1204</v>
      </c>
      <c r="L2526" s="3" t="n">
        <v>8140</v>
      </c>
      <c r="M2526" s="3" t="n">
        <v>349</v>
      </c>
      <c r="N2526" s="3" t="n">
        <v>40.4</v>
      </c>
      <c r="P2526" s="3" t="n">
        <v>418.7</v>
      </c>
    </row>
    <row r="2527" customFormat="false" ht="15" hidden="false" customHeight="false" outlineLevel="0" collapsed="false">
      <c r="A2527" s="2" t="n">
        <v>37291</v>
      </c>
      <c r="D2527" s="3" t="n">
        <v>81.04</v>
      </c>
      <c r="H2527" s="4" t="n">
        <v>1229</v>
      </c>
      <c r="L2527" s="3" t="n">
        <v>8136</v>
      </c>
      <c r="M2527" s="3" t="n">
        <v>354.3</v>
      </c>
      <c r="N2527" s="3" t="n">
        <v>40.3</v>
      </c>
      <c r="P2527" s="3" t="n">
        <v>419.5</v>
      </c>
    </row>
    <row r="2528" customFormat="false" ht="15" hidden="false" customHeight="false" outlineLevel="0" collapsed="false">
      <c r="A2528" s="2" t="n">
        <v>37288</v>
      </c>
      <c r="D2528" s="3" t="n">
        <v>81.1</v>
      </c>
      <c r="H2528" s="4" t="n">
        <v>1254</v>
      </c>
      <c r="L2528" s="3" t="n">
        <v>8151</v>
      </c>
      <c r="M2528" s="3" t="n">
        <v>363.6</v>
      </c>
      <c r="N2528" s="3" t="n">
        <v>40.84</v>
      </c>
      <c r="P2528" s="3" t="n">
        <v>422.2</v>
      </c>
    </row>
    <row r="2529" customFormat="false" ht="15" hidden="false" customHeight="false" outlineLevel="0" collapsed="false">
      <c r="A2529" s="2" t="n">
        <v>37287</v>
      </c>
      <c r="D2529" s="3" t="n">
        <v>82.25</v>
      </c>
      <c r="H2529" s="4" t="n">
        <v>1271</v>
      </c>
      <c r="L2529" s="3" t="n">
        <v>8205</v>
      </c>
      <c r="M2529" s="3" t="n">
        <v>370.6</v>
      </c>
      <c r="N2529" s="3" t="n">
        <v>41.04</v>
      </c>
      <c r="P2529" s="3" t="n">
        <v>425.1</v>
      </c>
    </row>
    <row r="2530" customFormat="false" ht="15" hidden="false" customHeight="false" outlineLevel="0" collapsed="false">
      <c r="A2530" s="2" t="n">
        <v>37286</v>
      </c>
      <c r="D2530" s="3" t="n">
        <v>79.56</v>
      </c>
      <c r="H2530" s="4" t="n">
        <v>1236</v>
      </c>
      <c r="L2530" s="3" t="n">
        <v>8085</v>
      </c>
      <c r="M2530" s="3" t="n">
        <v>358.2</v>
      </c>
      <c r="N2530" s="3" t="n">
        <v>39.7</v>
      </c>
      <c r="P2530" s="3" t="n">
        <v>415.4</v>
      </c>
    </row>
    <row r="2531" customFormat="false" ht="15" hidden="false" customHeight="false" outlineLevel="0" collapsed="false">
      <c r="A2531" s="2" t="n">
        <v>37285</v>
      </c>
      <c r="D2531" s="3" t="n">
        <v>79.25</v>
      </c>
      <c r="H2531" s="4" t="n">
        <v>1274</v>
      </c>
      <c r="L2531" s="3" t="n">
        <v>8085</v>
      </c>
      <c r="M2531" s="3" t="n">
        <v>361.6</v>
      </c>
      <c r="N2531" s="3" t="n">
        <v>40.44</v>
      </c>
      <c r="P2531" s="3" t="n">
        <v>419.3</v>
      </c>
    </row>
    <row r="2532" customFormat="false" ht="15" hidden="false" customHeight="false" outlineLevel="0" collapsed="false">
      <c r="A2532" s="2" t="n">
        <v>37284</v>
      </c>
      <c r="D2532" s="3" t="n">
        <v>79.27</v>
      </c>
      <c r="H2532" s="4" t="n">
        <v>1293</v>
      </c>
      <c r="L2532" s="3" t="n">
        <v>7920</v>
      </c>
      <c r="M2532" s="3" t="n">
        <v>366.5</v>
      </c>
      <c r="N2532" s="3" t="n">
        <v>40.39</v>
      </c>
      <c r="P2532" s="3" t="n">
        <v>422.1</v>
      </c>
    </row>
    <row r="2533" customFormat="false" ht="15" hidden="false" customHeight="false" outlineLevel="0" collapsed="false">
      <c r="A2533" s="2" t="n">
        <v>37281</v>
      </c>
      <c r="D2533" s="3" t="n">
        <v>78.9</v>
      </c>
      <c r="H2533" s="4" t="n">
        <v>1289</v>
      </c>
      <c r="L2533" s="3" t="n">
        <v>7884</v>
      </c>
      <c r="M2533" s="3" t="n">
        <v>364.3</v>
      </c>
      <c r="N2533" s="3" t="n">
        <v>40.64</v>
      </c>
      <c r="P2533" s="3" t="n">
        <v>421.6</v>
      </c>
    </row>
    <row r="2534" customFormat="false" ht="15" hidden="false" customHeight="false" outlineLevel="0" collapsed="false">
      <c r="A2534" s="2" t="n">
        <v>37280</v>
      </c>
      <c r="D2534" s="3" t="n">
        <v>79.04</v>
      </c>
      <c r="H2534" s="4" t="n">
        <v>1299</v>
      </c>
      <c r="L2534" s="3" t="n">
        <v>7776</v>
      </c>
      <c r="M2534" s="3" t="n">
        <v>360.4</v>
      </c>
      <c r="N2534" s="3" t="n">
        <v>40.54</v>
      </c>
      <c r="P2534" s="3" t="n">
        <v>421.6</v>
      </c>
    </row>
    <row r="2535" customFormat="false" ht="15" hidden="false" customHeight="false" outlineLevel="0" collapsed="false">
      <c r="A2535" s="2" t="n">
        <v>37279</v>
      </c>
      <c r="D2535" s="3" t="n">
        <v>78.54</v>
      </c>
      <c r="H2535" s="4" t="n">
        <v>1253</v>
      </c>
      <c r="L2535" s="3" t="n">
        <v>7703</v>
      </c>
      <c r="M2535" s="3" t="n">
        <v>360.5</v>
      </c>
      <c r="N2535" s="3" t="n">
        <v>41.29</v>
      </c>
      <c r="P2535" s="3" t="n">
        <v>416.8</v>
      </c>
    </row>
    <row r="2536" customFormat="false" ht="15" hidden="false" customHeight="false" outlineLevel="0" collapsed="false">
      <c r="A2536" s="2" t="n">
        <v>37278</v>
      </c>
      <c r="D2536" s="3" t="n">
        <v>76.82</v>
      </c>
      <c r="H2536" s="4" t="n">
        <v>1246</v>
      </c>
      <c r="L2536" s="3" t="n">
        <v>7752</v>
      </c>
      <c r="M2536" s="3" t="n">
        <v>368</v>
      </c>
      <c r="N2536" s="3" t="n">
        <v>42.1</v>
      </c>
      <c r="P2536" s="3" t="n">
        <v>417.8</v>
      </c>
    </row>
    <row r="2537" customFormat="false" ht="15" hidden="false" customHeight="false" outlineLevel="0" collapsed="false">
      <c r="A2537" s="2" t="n">
        <v>37277</v>
      </c>
      <c r="D2537" s="3" t="n">
        <v>75.59</v>
      </c>
      <c r="H2537" s="4" t="n">
        <v>1194</v>
      </c>
      <c r="L2537" s="3" t="n">
        <v>7753</v>
      </c>
      <c r="M2537" s="3" t="n">
        <v>360.5</v>
      </c>
      <c r="N2537" s="3" t="n">
        <v>41.75</v>
      </c>
      <c r="P2537" s="3" t="n">
        <v>406.7</v>
      </c>
    </row>
    <row r="2538" customFormat="false" ht="15" hidden="false" customHeight="false" outlineLevel="0" collapsed="false">
      <c r="A2538" s="2" t="n">
        <v>37274</v>
      </c>
      <c r="D2538" s="3" t="n">
        <v>75.25</v>
      </c>
      <c r="H2538" s="4" t="n">
        <v>1182</v>
      </c>
      <c r="L2538" s="3" t="n">
        <v>7765</v>
      </c>
      <c r="M2538" s="3" t="n">
        <v>366</v>
      </c>
      <c r="N2538" s="3" t="n">
        <v>42.64</v>
      </c>
      <c r="P2538" s="3" t="n">
        <v>405.4</v>
      </c>
    </row>
    <row r="2539" customFormat="false" ht="15" hidden="false" customHeight="false" outlineLevel="0" collapsed="false">
      <c r="A2539" s="2" t="n">
        <v>37273</v>
      </c>
      <c r="D2539" s="3" t="n">
        <v>77.14</v>
      </c>
      <c r="H2539" s="4" t="n">
        <v>1174</v>
      </c>
      <c r="L2539" s="3" t="n">
        <v>7776</v>
      </c>
      <c r="M2539" s="3" t="n">
        <v>365.8</v>
      </c>
      <c r="N2539" s="3" t="n">
        <v>42.54</v>
      </c>
      <c r="P2539" s="3" t="n">
        <v>406.2</v>
      </c>
    </row>
    <row r="2540" customFormat="false" ht="15" hidden="false" customHeight="false" outlineLevel="0" collapsed="false">
      <c r="A2540" s="2" t="n">
        <v>37272</v>
      </c>
      <c r="D2540" s="3" t="n">
        <v>77.19</v>
      </c>
      <c r="H2540" s="4" t="n">
        <v>1141</v>
      </c>
      <c r="L2540" s="3" t="n">
        <v>7760</v>
      </c>
      <c r="M2540" s="3" t="n">
        <v>361</v>
      </c>
      <c r="N2540" s="3" t="n">
        <v>41.75</v>
      </c>
      <c r="P2540" s="3" t="n">
        <v>402.5</v>
      </c>
    </row>
    <row r="2541" customFormat="false" ht="15" hidden="false" customHeight="false" outlineLevel="0" collapsed="false">
      <c r="A2541" s="2" t="n">
        <v>37271</v>
      </c>
      <c r="D2541" s="3" t="n">
        <v>78.74</v>
      </c>
      <c r="H2541" s="4" t="n">
        <v>1131</v>
      </c>
      <c r="L2541" s="3" t="n">
        <v>7723</v>
      </c>
      <c r="M2541" s="3" t="n">
        <v>362.3</v>
      </c>
      <c r="N2541" s="3" t="n">
        <v>41.78</v>
      </c>
      <c r="P2541" s="3" t="n">
        <v>403.3</v>
      </c>
    </row>
    <row r="2542" customFormat="false" ht="15" hidden="false" customHeight="false" outlineLevel="0" collapsed="false">
      <c r="A2542" s="2" t="n">
        <v>37270</v>
      </c>
      <c r="D2542" s="3" t="n">
        <v>80.65</v>
      </c>
      <c r="H2542" s="4" t="n">
        <v>1140</v>
      </c>
      <c r="L2542" s="3" t="n">
        <v>7806</v>
      </c>
      <c r="M2542" s="3" t="n">
        <v>366.3</v>
      </c>
      <c r="N2542" s="3" t="n">
        <v>41.75</v>
      </c>
      <c r="P2542" s="3" t="n">
        <v>406.2</v>
      </c>
    </row>
    <row r="2543" customFormat="false" ht="15" hidden="false" customHeight="false" outlineLevel="0" collapsed="false">
      <c r="A2543" s="2" t="n">
        <v>37267</v>
      </c>
      <c r="D2543" s="3" t="n">
        <v>82.84</v>
      </c>
      <c r="H2543" s="4" t="n">
        <v>1160</v>
      </c>
      <c r="L2543" s="3" t="n">
        <v>7774</v>
      </c>
      <c r="M2543" s="3" t="n">
        <v>370.8</v>
      </c>
      <c r="N2543" s="3" t="n">
        <v>42.35</v>
      </c>
      <c r="P2543" s="3" t="n">
        <v>411.6</v>
      </c>
    </row>
    <row r="2544" customFormat="false" ht="15" hidden="false" customHeight="false" outlineLevel="0" collapsed="false">
      <c r="A2544" s="2" t="n">
        <v>37266</v>
      </c>
      <c r="D2544" s="3" t="n">
        <v>80.29</v>
      </c>
      <c r="H2544" s="4" t="n">
        <v>1134</v>
      </c>
      <c r="L2544" s="3" t="n">
        <v>7740</v>
      </c>
      <c r="M2544" s="3" t="n">
        <v>371</v>
      </c>
      <c r="N2544" s="3" t="n">
        <v>40.35</v>
      </c>
      <c r="P2544" s="3" t="n">
        <v>408.2</v>
      </c>
    </row>
    <row r="2545" customFormat="false" ht="15" hidden="false" customHeight="false" outlineLevel="0" collapsed="false">
      <c r="A2545" s="2" t="n">
        <v>37265</v>
      </c>
      <c r="D2545" s="3" t="n">
        <v>77.8</v>
      </c>
      <c r="H2545" s="4" t="n">
        <v>1119</v>
      </c>
      <c r="L2545" s="3" t="n">
        <v>7730</v>
      </c>
      <c r="M2545" s="3" t="n">
        <v>373.8</v>
      </c>
      <c r="N2545" s="3" t="n">
        <v>40.93</v>
      </c>
      <c r="P2545" s="3" t="n">
        <v>405</v>
      </c>
    </row>
    <row r="2546" customFormat="false" ht="15" hidden="false" customHeight="false" outlineLevel="0" collapsed="false">
      <c r="A2546" s="2" t="n">
        <v>37264</v>
      </c>
      <c r="D2546" s="3" t="n">
        <v>75.1</v>
      </c>
      <c r="H2546" s="4" t="n">
        <v>1084</v>
      </c>
      <c r="L2546" s="3" t="n">
        <v>7723</v>
      </c>
      <c r="M2546" s="3" t="n">
        <v>381.2</v>
      </c>
      <c r="N2546" s="3" t="n">
        <v>37.85</v>
      </c>
      <c r="P2546" s="3" t="n">
        <v>401.4</v>
      </c>
    </row>
    <row r="2547" customFormat="false" ht="15" hidden="false" customHeight="false" outlineLevel="0" collapsed="false">
      <c r="A2547" s="2" t="n">
        <v>37263</v>
      </c>
      <c r="D2547" s="3" t="n">
        <v>76.45</v>
      </c>
      <c r="H2547" s="4" t="n">
        <v>1093</v>
      </c>
      <c r="L2547" s="3" t="n">
        <v>7745</v>
      </c>
      <c r="M2547" s="3" t="n">
        <v>383.5</v>
      </c>
      <c r="N2547" s="3" t="n">
        <v>39.52</v>
      </c>
      <c r="P2547" s="3" t="n">
        <v>404.7</v>
      </c>
    </row>
    <row r="2548" customFormat="false" ht="15" hidden="false" customHeight="false" outlineLevel="0" collapsed="false">
      <c r="A2548" s="2" t="n">
        <v>37260</v>
      </c>
      <c r="D2548" s="3" t="n">
        <v>76.25</v>
      </c>
      <c r="H2548" s="4" t="n">
        <v>1073</v>
      </c>
      <c r="L2548" s="3" t="n">
        <v>7675</v>
      </c>
      <c r="M2548" s="3" t="n">
        <v>369.7</v>
      </c>
      <c r="N2548" s="3" t="n">
        <v>43.24</v>
      </c>
      <c r="P2548" s="3" t="n">
        <v>398.5</v>
      </c>
    </row>
    <row r="2549" customFormat="false" ht="15" hidden="false" customHeight="false" outlineLevel="0" collapsed="false">
      <c r="A2549" s="2" t="n">
        <v>37259</v>
      </c>
      <c r="D2549" s="3" t="n">
        <v>77.29</v>
      </c>
      <c r="H2549" s="4" t="n">
        <v>1056</v>
      </c>
      <c r="L2549" s="3" t="n">
        <v>7910</v>
      </c>
      <c r="M2549" s="3" t="n">
        <v>369</v>
      </c>
      <c r="N2549" s="3" t="n">
        <v>44.48</v>
      </c>
      <c r="P2549" s="3" t="n">
        <v>397.6</v>
      </c>
    </row>
    <row r="2550" customFormat="false" ht="15" hidden="false" customHeight="false" outlineLevel="0" collapsed="false">
      <c r="A2550" s="2" t="n">
        <v>37258</v>
      </c>
      <c r="D2550" s="3" t="n">
        <v>74.35</v>
      </c>
      <c r="H2550" s="4" t="n">
        <v>1016</v>
      </c>
      <c r="L2550" s="3" t="n">
        <v>8088</v>
      </c>
      <c r="M2550" s="3" t="n">
        <v>358.2</v>
      </c>
      <c r="N2550" s="3" t="n">
        <v>42.94</v>
      </c>
    </row>
    <row r="2551" customFormat="false" ht="15" hidden="false" customHeight="false" outlineLevel="0" collapsed="false">
      <c r="A2551" s="2" t="n">
        <v>37253</v>
      </c>
      <c r="D2551" s="3" t="n">
        <v>77.5400009155273</v>
      </c>
      <c r="H2551" s="4" t="n">
        <v>1036</v>
      </c>
      <c r="L2551" s="3" t="n">
        <v>8283</v>
      </c>
      <c r="M2551" s="3" t="n">
        <v>362.5</v>
      </c>
      <c r="N2551" s="3" t="n">
        <v>45.0400009155273</v>
      </c>
    </row>
    <row r="2552" customFormat="false" ht="15" hidden="false" customHeight="false" outlineLevel="0" collapsed="false">
      <c r="A2552" s="2" t="n">
        <v>37252</v>
      </c>
      <c r="D2552" s="3" t="n">
        <v>76.7399978637695</v>
      </c>
      <c r="H2552" s="4" t="n">
        <v>1027</v>
      </c>
      <c r="L2552" s="3" t="n">
        <v>7990</v>
      </c>
      <c r="M2552" s="3" t="n">
        <v>364.799987792969</v>
      </c>
      <c r="N2552" s="3" t="n">
        <v>45.0900001525879</v>
      </c>
    </row>
    <row r="2553" customFormat="false" ht="15" hidden="false" customHeight="false" outlineLevel="0" collapsed="false">
      <c r="A2553" s="2" t="n">
        <v>37246</v>
      </c>
      <c r="D2553" s="3" t="n">
        <v>76.5999984741211</v>
      </c>
      <c r="H2553" s="4" t="n">
        <v>1002</v>
      </c>
      <c r="L2553" s="3" t="n">
        <v>7935</v>
      </c>
      <c r="M2553" s="3" t="n">
        <v>357.5</v>
      </c>
      <c r="N2553" s="3" t="n">
        <v>45.9900016784668</v>
      </c>
    </row>
    <row r="2554" customFormat="false" ht="15" hidden="false" customHeight="false" outlineLevel="0" collapsed="false">
      <c r="A2554" s="2" t="n">
        <v>37245</v>
      </c>
      <c r="D2554" s="3" t="n">
        <v>76.6900024414063</v>
      </c>
      <c r="H2554" s="4" t="n">
        <v>997.599975585938</v>
      </c>
      <c r="L2554" s="3" t="n">
        <v>7870</v>
      </c>
      <c r="M2554" s="3" t="n">
        <v>354</v>
      </c>
      <c r="N2554" s="3" t="n">
        <v>46.2200012207031</v>
      </c>
    </row>
    <row r="2555" customFormat="false" ht="15" hidden="false" customHeight="false" outlineLevel="0" collapsed="false">
      <c r="A2555" s="2" t="n">
        <v>37244</v>
      </c>
      <c r="D2555" s="3" t="n">
        <v>75.0899963378906</v>
      </c>
      <c r="H2555" s="4" t="n">
        <v>992.599975585938</v>
      </c>
      <c r="L2555" s="3" t="n">
        <v>7760</v>
      </c>
      <c r="M2555" s="3" t="n">
        <v>360.799987792969</v>
      </c>
      <c r="N2555" s="3" t="n">
        <v>45.0999984741211</v>
      </c>
    </row>
    <row r="2556" customFormat="false" ht="15" hidden="false" customHeight="false" outlineLevel="0" collapsed="false">
      <c r="A2556" s="2" t="n">
        <v>37243</v>
      </c>
      <c r="D2556" s="3" t="n">
        <v>70.7900009155273</v>
      </c>
      <c r="H2556" s="4" t="n">
        <v>964.5</v>
      </c>
      <c r="L2556" s="3" t="n">
        <v>7515</v>
      </c>
      <c r="M2556" s="3" t="n">
        <v>342</v>
      </c>
      <c r="N2556" s="3" t="n">
        <v>42.939998626709</v>
      </c>
    </row>
    <row r="2557" customFormat="false" ht="15" hidden="false" customHeight="false" outlineLevel="0" collapsed="false">
      <c r="A2557" s="2" t="n">
        <v>37242</v>
      </c>
      <c r="D2557" s="3" t="n">
        <v>74.3000030517578</v>
      </c>
      <c r="H2557" s="4" t="n">
        <v>967.400024414062</v>
      </c>
      <c r="L2557" s="3" t="n">
        <v>7541</v>
      </c>
      <c r="M2557" s="3" t="n">
        <v>321.100006103516</v>
      </c>
      <c r="N2557" s="3" t="n">
        <v>46.5699996948242</v>
      </c>
    </row>
    <row r="2558" customFormat="false" ht="15" hidden="false" customHeight="false" outlineLevel="0" collapsed="false">
      <c r="A2558" s="2" t="n">
        <v>37239</v>
      </c>
      <c r="D2558" s="3" t="n">
        <v>77.3399963378906</v>
      </c>
      <c r="H2558" s="4" t="n">
        <v>988.5</v>
      </c>
      <c r="L2558" s="3" t="n">
        <v>7551</v>
      </c>
      <c r="M2558" s="3" t="n">
        <v>323.100006103516</v>
      </c>
      <c r="N2558" s="3" t="n">
        <v>53.3699989318848</v>
      </c>
    </row>
    <row r="2559" customFormat="false" ht="15" hidden="false" customHeight="false" outlineLevel="0" collapsed="false">
      <c r="A2559" s="2" t="n">
        <v>37238</v>
      </c>
      <c r="D2559" s="3" t="n">
        <v>77.2399978637695</v>
      </c>
      <c r="H2559" s="4" t="n">
        <v>1002</v>
      </c>
      <c r="L2559" s="3" t="n">
        <v>7586</v>
      </c>
      <c r="M2559" s="3" t="n">
        <v>326.700012207031</v>
      </c>
      <c r="N2559" s="3" t="n">
        <v>52.5400009155273</v>
      </c>
    </row>
    <row r="2560" customFormat="false" ht="15" hidden="false" customHeight="false" outlineLevel="0" collapsed="false">
      <c r="A2560" s="2" t="n">
        <v>37237</v>
      </c>
      <c r="D2560" s="3" t="n">
        <v>79.0899963378906</v>
      </c>
      <c r="H2560" s="4" t="n">
        <v>991</v>
      </c>
      <c r="L2560" s="3" t="n">
        <v>7526</v>
      </c>
      <c r="M2560" s="3" t="n">
        <v>328.5</v>
      </c>
      <c r="N2560" s="3" t="n">
        <v>53.2400016784668</v>
      </c>
    </row>
    <row r="2561" customFormat="false" ht="15" hidden="false" customHeight="false" outlineLevel="0" collapsed="false">
      <c r="A2561" s="2" t="n">
        <v>37236</v>
      </c>
      <c r="D2561" s="3" t="n">
        <v>79.2200012207031</v>
      </c>
      <c r="H2561" s="4" t="n">
        <v>1002</v>
      </c>
      <c r="L2561" s="3" t="n">
        <v>7435</v>
      </c>
      <c r="M2561" s="3" t="n">
        <v>322.100006103516</v>
      </c>
      <c r="N2561" s="3" t="n">
        <v>54.2999992370606</v>
      </c>
    </row>
    <row r="2562" customFormat="false" ht="15" hidden="false" customHeight="false" outlineLevel="0" collapsed="false">
      <c r="A2562" s="2" t="n">
        <v>37235</v>
      </c>
      <c r="D2562" s="3" t="n">
        <v>80.3199996948242</v>
      </c>
      <c r="H2562" s="4" t="n">
        <v>1002</v>
      </c>
      <c r="L2562" s="3" t="n">
        <v>7381</v>
      </c>
      <c r="M2562" s="3" t="n">
        <v>321.5</v>
      </c>
      <c r="N2562" s="3" t="n">
        <v>54.5999984741211</v>
      </c>
    </row>
    <row r="2563" customFormat="false" ht="15" hidden="false" customHeight="false" outlineLevel="0" collapsed="false">
      <c r="A2563" s="2" t="n">
        <v>37232</v>
      </c>
      <c r="D2563" s="3" t="n">
        <v>80.7600021362305</v>
      </c>
      <c r="H2563" s="4" t="n">
        <v>1023</v>
      </c>
      <c r="L2563" s="3" t="n">
        <v>7406</v>
      </c>
      <c r="M2563" s="3" t="n">
        <v>322.5</v>
      </c>
      <c r="N2563" s="3" t="n">
        <v>55.5</v>
      </c>
    </row>
    <row r="2564" customFormat="false" ht="15" hidden="false" customHeight="false" outlineLevel="0" collapsed="false">
      <c r="A2564" s="2" t="n">
        <v>37231</v>
      </c>
      <c r="D2564" s="3" t="n">
        <v>83.4400024414063</v>
      </c>
      <c r="H2564" s="4" t="n">
        <v>1035</v>
      </c>
      <c r="L2564" s="3" t="n">
        <v>7426</v>
      </c>
      <c r="M2564" s="3" t="n">
        <v>327.5</v>
      </c>
      <c r="N2564" s="3" t="n">
        <v>55.8199996948242</v>
      </c>
    </row>
    <row r="2565" customFormat="false" ht="15" hidden="false" customHeight="false" outlineLevel="0" collapsed="false">
      <c r="A2565" s="2" t="n">
        <v>37230</v>
      </c>
      <c r="D2565" s="3" t="n">
        <v>84.2399978637695</v>
      </c>
      <c r="H2565" s="4" t="n">
        <v>1042</v>
      </c>
      <c r="L2565" s="3" t="n">
        <v>7425</v>
      </c>
      <c r="M2565" s="3" t="n">
        <v>326.200012207031</v>
      </c>
      <c r="N2565" s="3" t="n">
        <v>56.2000007629395</v>
      </c>
    </row>
    <row r="2566" customFormat="false" ht="15" hidden="false" customHeight="false" outlineLevel="0" collapsed="false">
      <c r="A2566" s="2" t="n">
        <v>37229</v>
      </c>
      <c r="D2566" s="3" t="n">
        <v>84.25</v>
      </c>
      <c r="H2566" s="4" t="n">
        <v>1034</v>
      </c>
      <c r="L2566" s="3" t="n">
        <v>7371</v>
      </c>
      <c r="M2566" s="3" t="n">
        <v>324.700012207031</v>
      </c>
      <c r="N2566" s="3" t="n">
        <v>57.5400009155273</v>
      </c>
    </row>
    <row r="2567" customFormat="false" ht="15" hidden="false" customHeight="false" outlineLevel="0" collapsed="false">
      <c r="A2567" s="2" t="n">
        <v>37228</v>
      </c>
      <c r="D2567" s="3" t="n">
        <v>81.6399993896484</v>
      </c>
      <c r="H2567" s="4" t="n">
        <v>1026</v>
      </c>
      <c r="L2567" s="3" t="n">
        <v>7295</v>
      </c>
      <c r="M2567" s="3" t="n">
        <v>312</v>
      </c>
      <c r="N2567" s="3" t="n">
        <v>56.4900016784668</v>
      </c>
    </row>
    <row r="2568" customFormat="false" ht="15" hidden="false" customHeight="false" outlineLevel="0" collapsed="false">
      <c r="A2568" s="2" t="n">
        <v>37225</v>
      </c>
      <c r="D2568" s="3" t="n">
        <v>79.870002746582</v>
      </c>
      <c r="H2568" s="4" t="n">
        <v>1020</v>
      </c>
      <c r="L2568" s="3" t="n">
        <v>7500</v>
      </c>
      <c r="M2568" s="3" t="n">
        <v>307.799987792969</v>
      </c>
      <c r="N2568" s="3" t="n">
        <v>56.3899993896484</v>
      </c>
    </row>
    <row r="2569" customFormat="false" ht="15" hidden="false" customHeight="false" outlineLevel="0" collapsed="false">
      <c r="A2569" s="2" t="n">
        <v>37224</v>
      </c>
      <c r="D2569" s="3" t="n">
        <v>79.9800033569336</v>
      </c>
      <c r="H2569" s="4" t="n">
        <v>1021</v>
      </c>
      <c r="L2569" s="3" t="n">
        <v>7526</v>
      </c>
      <c r="M2569" s="3" t="n">
        <v>311.399993896484</v>
      </c>
      <c r="N2569" s="3" t="n">
        <v>57.3600006103516</v>
      </c>
    </row>
    <row r="2570" customFormat="false" ht="15" hidden="false" customHeight="false" outlineLevel="0" collapsed="false">
      <c r="A2570" s="2" t="n">
        <v>37223</v>
      </c>
      <c r="D2570" s="3" t="n">
        <v>79.4899978637695</v>
      </c>
      <c r="H2570" s="4" t="n">
        <v>1033</v>
      </c>
      <c r="L2570" s="3" t="n">
        <v>7470</v>
      </c>
      <c r="M2570" s="3" t="n">
        <v>311.799987792969</v>
      </c>
      <c r="N2570" s="3" t="n">
        <v>57.0900001525879</v>
      </c>
    </row>
    <row r="2571" customFormat="false" ht="15" hidden="false" customHeight="false" outlineLevel="0" collapsed="false">
      <c r="A2571" s="2" t="n">
        <v>37222</v>
      </c>
      <c r="D2571" s="3" t="n">
        <v>78</v>
      </c>
      <c r="H2571" s="4" t="n">
        <v>1064</v>
      </c>
      <c r="L2571" s="3" t="n">
        <v>7295</v>
      </c>
      <c r="M2571" s="3" t="n">
        <v>321.799987792969</v>
      </c>
      <c r="N2571" s="3" t="n">
        <v>57.4199981689453</v>
      </c>
    </row>
    <row r="2572" customFormat="false" ht="15" hidden="false" customHeight="false" outlineLevel="0" collapsed="false">
      <c r="A2572" s="2" t="n">
        <v>37221</v>
      </c>
      <c r="D2572" s="3" t="n">
        <v>83.1500015258789</v>
      </c>
      <c r="H2572" s="4" t="n">
        <v>1083</v>
      </c>
      <c r="L2572" s="3" t="n">
        <v>7319</v>
      </c>
      <c r="M2572" s="3" t="n">
        <v>331.299987792969</v>
      </c>
      <c r="N2572" s="3" t="n">
        <v>59</v>
      </c>
    </row>
    <row r="2573" customFormat="false" ht="15" hidden="false" customHeight="false" outlineLevel="0" collapsed="false">
      <c r="A2573" s="2" t="n">
        <v>37218</v>
      </c>
      <c r="D2573" s="3" t="n">
        <v>84.6900024414063</v>
      </c>
      <c r="H2573" s="4" t="n">
        <v>1045</v>
      </c>
      <c r="L2573" s="3" t="n">
        <v>7415</v>
      </c>
      <c r="M2573" s="3" t="n">
        <v>337</v>
      </c>
      <c r="N2573" s="3" t="n">
        <v>57.6500015258789</v>
      </c>
    </row>
    <row r="2574" customFormat="false" ht="15" hidden="false" customHeight="false" outlineLevel="0" collapsed="false">
      <c r="A2574" s="2" t="n">
        <v>37217</v>
      </c>
      <c r="D2574" s="3" t="n">
        <v>84.7399978637695</v>
      </c>
      <c r="H2574" s="4" t="n">
        <v>1029</v>
      </c>
      <c r="L2574" s="3" t="n">
        <v>7435</v>
      </c>
      <c r="M2574" s="3" t="n">
        <v>337</v>
      </c>
      <c r="N2574" s="3" t="n">
        <v>57.4000015258789</v>
      </c>
    </row>
    <row r="2575" customFormat="false" ht="15" hidden="false" customHeight="false" outlineLevel="0" collapsed="false">
      <c r="A2575" s="2" t="n">
        <v>37216</v>
      </c>
      <c r="D2575" s="3" t="n">
        <v>84.25</v>
      </c>
      <c r="H2575" s="4" t="n">
        <v>1005</v>
      </c>
      <c r="L2575" s="3" t="n">
        <v>7442</v>
      </c>
      <c r="M2575" s="3" t="n">
        <v>325</v>
      </c>
      <c r="N2575" s="3" t="n">
        <v>54.7400016784668</v>
      </c>
    </row>
    <row r="2576" customFormat="false" ht="15" hidden="false" customHeight="false" outlineLevel="0" collapsed="false">
      <c r="A2576" s="2" t="n">
        <v>37215</v>
      </c>
      <c r="D2576" s="3" t="n">
        <v>84.5199966430664</v>
      </c>
      <c r="H2576" s="4" t="n">
        <v>1005</v>
      </c>
      <c r="L2576" s="3" t="n">
        <v>7313</v>
      </c>
      <c r="M2576" s="3" t="n">
        <v>334.5</v>
      </c>
      <c r="N2576" s="3" t="n">
        <v>55.75</v>
      </c>
    </row>
    <row r="2577" customFormat="false" ht="15" hidden="false" customHeight="false" outlineLevel="0" collapsed="false">
      <c r="A2577" s="2" t="n">
        <v>37214</v>
      </c>
      <c r="D2577" s="3" t="n">
        <v>84.8899993896484</v>
      </c>
      <c r="H2577" s="4" t="n">
        <v>1008</v>
      </c>
      <c r="L2577" s="3" t="n">
        <v>7594</v>
      </c>
      <c r="M2577" s="3" t="n">
        <v>342</v>
      </c>
      <c r="N2577" s="3" t="n">
        <v>56.5</v>
      </c>
    </row>
    <row r="2578" customFormat="false" ht="15" hidden="false" customHeight="false" outlineLevel="0" collapsed="false">
      <c r="A2578" s="2" t="n">
        <v>37211</v>
      </c>
      <c r="D2578" s="3" t="n">
        <v>82.3499984741211</v>
      </c>
      <c r="H2578" s="4" t="n">
        <v>989</v>
      </c>
      <c r="L2578" s="3" t="n">
        <v>7266</v>
      </c>
      <c r="M2578" s="3" t="n">
        <v>335.5</v>
      </c>
      <c r="N2578" s="3" t="n">
        <v>54.4700012207031</v>
      </c>
    </row>
    <row r="2579" customFormat="false" ht="15" hidden="false" customHeight="false" outlineLevel="0" collapsed="false">
      <c r="A2579" s="2" t="n">
        <v>37210</v>
      </c>
      <c r="D2579" s="3" t="n">
        <v>81.5899963378906</v>
      </c>
      <c r="H2579" s="4" t="n">
        <v>981.700012207031</v>
      </c>
      <c r="L2579" s="3" t="n">
        <v>7265</v>
      </c>
      <c r="M2579" s="3" t="n">
        <v>331.700012207031</v>
      </c>
      <c r="N2579" s="3" t="n">
        <v>52.7999992370606</v>
      </c>
    </row>
    <row r="2580" customFormat="false" ht="15" hidden="false" customHeight="false" outlineLevel="0" collapsed="false">
      <c r="A2580" s="2" t="n">
        <v>37209</v>
      </c>
      <c r="D2580" s="3" t="n">
        <v>80.9899978637695</v>
      </c>
      <c r="H2580" s="4" t="n">
        <v>986.5</v>
      </c>
      <c r="L2580" s="3" t="n">
        <v>7206</v>
      </c>
      <c r="M2580" s="3" t="n">
        <v>336.399993896484</v>
      </c>
      <c r="N2580" s="3" t="n">
        <v>52.939998626709</v>
      </c>
    </row>
    <row r="2581" customFormat="false" ht="15" hidden="false" customHeight="false" outlineLevel="0" collapsed="false">
      <c r="A2581" s="2" t="n">
        <v>37208</v>
      </c>
      <c r="D2581" s="3" t="n">
        <v>78.1900024414063</v>
      </c>
      <c r="H2581" s="4" t="n">
        <v>961.299987792969</v>
      </c>
      <c r="L2581" s="3" t="n">
        <v>7006</v>
      </c>
      <c r="M2581" s="3" t="n">
        <v>331.799987792969</v>
      </c>
      <c r="N2581" s="3" t="n">
        <v>50.75</v>
      </c>
    </row>
    <row r="2582" customFormat="false" ht="15" hidden="false" customHeight="false" outlineLevel="0" collapsed="false">
      <c r="A2582" s="2" t="n">
        <v>37207</v>
      </c>
      <c r="D2582" s="3" t="n">
        <v>75.620002746582</v>
      </c>
      <c r="H2582" s="4" t="n">
        <v>949.900024414062</v>
      </c>
      <c r="L2582" s="3" t="n">
        <v>6961</v>
      </c>
      <c r="M2582" s="3" t="n">
        <v>316.799987792969</v>
      </c>
      <c r="N2582" s="3" t="n">
        <v>48.7400016784668</v>
      </c>
    </row>
    <row r="2583" customFormat="false" ht="15" hidden="false" customHeight="false" outlineLevel="0" collapsed="false">
      <c r="A2583" s="2" t="n">
        <v>37204</v>
      </c>
      <c r="D2583" s="3" t="n">
        <v>77.2900009155273</v>
      </c>
      <c r="H2583" s="4" t="n">
        <v>964.200012207031</v>
      </c>
      <c r="L2583" s="3" t="n">
        <v>7006</v>
      </c>
      <c r="M2583" s="3" t="n">
        <v>320.100006103516</v>
      </c>
      <c r="N2583" s="3" t="n">
        <v>49.7400016784668</v>
      </c>
    </row>
    <row r="2584" customFormat="false" ht="15" hidden="false" customHeight="false" outlineLevel="0" collapsed="false">
      <c r="A2584" s="2" t="n">
        <v>37203</v>
      </c>
      <c r="D2584" s="3" t="n">
        <v>77.4400024414063</v>
      </c>
      <c r="H2584" s="4" t="n">
        <v>965.099975585938</v>
      </c>
      <c r="L2584" s="3" t="n">
        <v>7075</v>
      </c>
      <c r="M2584" s="3" t="n">
        <v>326.5</v>
      </c>
      <c r="N2584" s="3" t="n">
        <v>52.310001373291</v>
      </c>
    </row>
    <row r="2585" customFormat="false" ht="15" hidden="false" customHeight="false" outlineLevel="0" collapsed="false">
      <c r="A2585" s="2" t="n">
        <v>37202</v>
      </c>
      <c r="D2585" s="3" t="n">
        <v>77.2399978637695</v>
      </c>
      <c r="H2585" s="4" t="n">
        <v>963.5</v>
      </c>
      <c r="L2585" s="3" t="n">
        <v>6891</v>
      </c>
      <c r="M2585" s="3" t="n">
        <v>318.299987792969</v>
      </c>
      <c r="N2585" s="3" t="n">
        <v>52</v>
      </c>
    </row>
    <row r="2586" customFormat="false" ht="15" hidden="false" customHeight="false" outlineLevel="0" collapsed="false">
      <c r="A2586" s="2" t="n">
        <v>37201</v>
      </c>
      <c r="D2586" s="3" t="n">
        <v>76.6500015258789</v>
      </c>
      <c r="H2586" s="4" t="n">
        <v>957.200012207031</v>
      </c>
      <c r="L2586" s="3" t="n">
        <v>6853</v>
      </c>
      <c r="M2586" s="3" t="n">
        <v>313</v>
      </c>
      <c r="N2586" s="3" t="n">
        <v>53.0200004577637</v>
      </c>
    </row>
    <row r="2587" customFormat="false" ht="15" hidden="false" customHeight="false" outlineLevel="0" collapsed="false">
      <c r="A2587" s="2" t="n">
        <v>37200</v>
      </c>
      <c r="D2587" s="3" t="n">
        <v>76.9400024414063</v>
      </c>
      <c r="H2587" s="4" t="n">
        <v>961.5</v>
      </c>
      <c r="L2587" s="3" t="n">
        <v>6851</v>
      </c>
      <c r="M2587" s="3" t="n">
        <v>305.5</v>
      </c>
      <c r="N2587" s="3" t="n">
        <v>53.0900001525879</v>
      </c>
    </row>
    <row r="2588" customFormat="false" ht="15" hidden="false" customHeight="false" outlineLevel="0" collapsed="false">
      <c r="A2588" s="2" t="n">
        <v>37197</v>
      </c>
      <c r="D2588" s="3" t="n">
        <v>78.0899963378906</v>
      </c>
      <c r="H2588" s="4" t="n">
        <v>961.400024414062</v>
      </c>
      <c r="L2588" s="3" t="n">
        <v>6831</v>
      </c>
      <c r="M2588" s="3" t="n">
        <v>297</v>
      </c>
      <c r="N2588" s="3" t="n">
        <v>52.0200004577637</v>
      </c>
    </row>
    <row r="2589" customFormat="false" ht="15" hidden="false" customHeight="false" outlineLevel="0" collapsed="false">
      <c r="A2589" s="2" t="n">
        <v>37196</v>
      </c>
      <c r="D2589" s="3" t="n">
        <v>76.2200012207031</v>
      </c>
      <c r="H2589" s="4" t="n">
        <v>964</v>
      </c>
      <c r="L2589" s="3" t="n">
        <v>6850</v>
      </c>
      <c r="M2589" s="3" t="n">
        <v>299.299987792969</v>
      </c>
      <c r="N2589" s="3" t="n">
        <v>50.2999992370606</v>
      </c>
    </row>
    <row r="2590" customFormat="false" ht="15" hidden="false" customHeight="false" outlineLevel="0" collapsed="false">
      <c r="A2590" s="2" t="n">
        <v>37195</v>
      </c>
      <c r="D2590" s="3" t="n">
        <v>76.370002746582</v>
      </c>
      <c r="H2590" s="4" t="n">
        <v>969.299987792969</v>
      </c>
      <c r="L2590" s="3" t="n">
        <v>6833</v>
      </c>
      <c r="M2590" s="3" t="n">
        <v>291.799987792969</v>
      </c>
      <c r="N2590" s="3" t="n">
        <v>50.8400001525879</v>
      </c>
    </row>
    <row r="2591" customFormat="false" ht="15" hidden="false" customHeight="false" outlineLevel="0" collapsed="false">
      <c r="A2591" s="2" t="n">
        <v>37194</v>
      </c>
      <c r="D2591" s="3" t="n">
        <v>76</v>
      </c>
      <c r="H2591" s="4" t="n">
        <v>971</v>
      </c>
      <c r="L2591" s="3" t="n">
        <v>6801</v>
      </c>
      <c r="M2591" s="3" t="n">
        <v>284.299987792969</v>
      </c>
      <c r="N2591" s="3" t="n">
        <v>51.7700004577637</v>
      </c>
    </row>
    <row r="2592" customFormat="false" ht="15" hidden="false" customHeight="false" outlineLevel="0" collapsed="false">
      <c r="A2592" s="2" t="n">
        <v>37193</v>
      </c>
      <c r="D2592" s="3" t="n">
        <v>75.6699981689453</v>
      </c>
      <c r="H2592" s="4" t="n">
        <v>973</v>
      </c>
      <c r="L2592" s="3" t="n">
        <v>6841</v>
      </c>
      <c r="M2592" s="3" t="n">
        <v>295</v>
      </c>
      <c r="N2592" s="3" t="n">
        <v>52.5900001525879</v>
      </c>
    </row>
    <row r="2593" customFormat="false" ht="15" hidden="false" customHeight="false" outlineLevel="0" collapsed="false">
      <c r="A2593" s="2" t="n">
        <v>37190</v>
      </c>
      <c r="D2593" s="3" t="n">
        <v>75.6999969482422</v>
      </c>
      <c r="H2593" s="4" t="n">
        <v>982</v>
      </c>
      <c r="L2593" s="3" t="n">
        <v>6826</v>
      </c>
      <c r="M2593" s="3" t="n">
        <v>290.899993896484</v>
      </c>
      <c r="N2593" s="3" t="n">
        <v>52.7400016784668</v>
      </c>
    </row>
    <row r="2594" customFormat="false" ht="15" hidden="false" customHeight="false" outlineLevel="0" collapsed="false">
      <c r="A2594" s="2" t="n">
        <v>37189</v>
      </c>
      <c r="D2594" s="3" t="n">
        <v>74.5400009155273</v>
      </c>
      <c r="H2594" s="4" t="n">
        <v>976.5</v>
      </c>
      <c r="L2594" s="3" t="n">
        <v>6845</v>
      </c>
      <c r="M2594" s="3" t="n">
        <v>269.899993896484</v>
      </c>
      <c r="N2594" s="3" t="n">
        <v>51.6500015258789</v>
      </c>
    </row>
    <row r="2595" customFormat="false" ht="15" hidden="false" customHeight="false" outlineLevel="0" collapsed="false">
      <c r="A2595" s="2" t="n">
        <v>37188</v>
      </c>
      <c r="D2595" s="3" t="n">
        <v>73.7399978637695</v>
      </c>
      <c r="H2595" s="4" t="n">
        <v>973.5</v>
      </c>
      <c r="L2595" s="3" t="n">
        <v>6836</v>
      </c>
      <c r="M2595" s="3" t="n">
        <v>273.399993896484</v>
      </c>
      <c r="N2595" s="3" t="n">
        <v>49.6399993896484</v>
      </c>
    </row>
    <row r="2596" customFormat="false" ht="15" hidden="false" customHeight="false" outlineLevel="0" collapsed="false">
      <c r="A2596" s="2" t="n">
        <v>37187</v>
      </c>
      <c r="D2596" s="3" t="n">
        <v>72.4899978637695</v>
      </c>
      <c r="H2596" s="4" t="n">
        <v>966.099975585938</v>
      </c>
      <c r="L2596" s="3" t="n">
        <v>6816</v>
      </c>
      <c r="M2596" s="3" t="n">
        <v>269.899993896484</v>
      </c>
      <c r="N2596" s="3" t="n">
        <v>47.2700004577637</v>
      </c>
    </row>
    <row r="2597" customFormat="false" ht="15" hidden="false" customHeight="false" outlineLevel="0" collapsed="false">
      <c r="A2597" s="2" t="n">
        <v>37186</v>
      </c>
      <c r="D2597" s="3" t="n">
        <v>72.1500015258789</v>
      </c>
      <c r="H2597" s="4" t="n">
        <v>963.099975585938</v>
      </c>
      <c r="L2597" s="3" t="n">
        <v>6811</v>
      </c>
      <c r="M2597" s="3" t="n">
        <v>265.600006103516</v>
      </c>
      <c r="N2597" s="3" t="n">
        <v>47.75</v>
      </c>
    </row>
    <row r="2598" customFormat="false" ht="15" hidden="false" customHeight="false" outlineLevel="0" collapsed="false">
      <c r="A2598" s="2" t="n">
        <v>37183</v>
      </c>
      <c r="D2598" s="3" t="n">
        <v>72.1500015258789</v>
      </c>
      <c r="H2598" s="4" t="n">
        <v>964</v>
      </c>
      <c r="L2598" s="3" t="n">
        <v>6806</v>
      </c>
      <c r="M2598" s="3" t="n">
        <v>263.600006103516</v>
      </c>
      <c r="N2598" s="3" t="n">
        <v>47.939998626709</v>
      </c>
    </row>
    <row r="2599" customFormat="false" ht="15" hidden="false" customHeight="false" outlineLevel="0" collapsed="false">
      <c r="A2599" s="2" t="n">
        <v>37182</v>
      </c>
      <c r="D2599" s="3" t="n">
        <v>70.3499984741211</v>
      </c>
      <c r="H2599" s="4" t="n">
        <v>971.299987792969</v>
      </c>
      <c r="L2599" s="3" t="n">
        <v>6829</v>
      </c>
      <c r="M2599" s="3" t="n">
        <v>262.100006103516</v>
      </c>
      <c r="N2599" s="3" t="n">
        <v>45.2400016784668</v>
      </c>
    </row>
    <row r="2600" customFormat="false" ht="15" hidden="false" customHeight="false" outlineLevel="0" collapsed="false">
      <c r="A2600" s="2" t="n">
        <v>37181</v>
      </c>
      <c r="D2600" s="3" t="n">
        <v>67.8000030517578</v>
      </c>
      <c r="H2600" s="4" t="n">
        <v>965.799987792969</v>
      </c>
      <c r="L2600" s="3" t="n">
        <v>6825</v>
      </c>
      <c r="M2600" s="3" t="n">
        <v>269.100006103516</v>
      </c>
      <c r="N2600" s="3" t="n">
        <v>44.5900001525879</v>
      </c>
    </row>
    <row r="2601" customFormat="false" ht="15" hidden="false" customHeight="false" outlineLevel="0" collapsed="false">
      <c r="A2601" s="2" t="n">
        <v>37180</v>
      </c>
      <c r="D2601" s="3" t="n">
        <v>64.9899978637695</v>
      </c>
      <c r="H2601" s="4" t="n">
        <v>951.5</v>
      </c>
      <c r="L2601" s="3" t="n">
        <v>6825</v>
      </c>
      <c r="M2601" s="3" t="n">
        <v>257.5</v>
      </c>
      <c r="N2601" s="3" t="n">
        <v>44.5</v>
      </c>
    </row>
    <row r="2602" customFormat="false" ht="15" hidden="false" customHeight="false" outlineLevel="0" collapsed="false">
      <c r="A2602" s="2" t="n">
        <v>37179</v>
      </c>
      <c r="D2602" s="3" t="n">
        <v>64.3399963378906</v>
      </c>
      <c r="H2602" s="4" t="n">
        <v>953.5</v>
      </c>
      <c r="L2602" s="3" t="n">
        <v>6912</v>
      </c>
      <c r="M2602" s="3" t="n">
        <v>253.800003051758</v>
      </c>
      <c r="N2602" s="3" t="n">
        <v>44.5</v>
      </c>
    </row>
    <row r="2603" customFormat="false" ht="15" hidden="false" customHeight="false" outlineLevel="0" collapsed="false">
      <c r="A2603" s="2" t="n">
        <v>37176</v>
      </c>
      <c r="D2603" s="3" t="n">
        <v>65.0899963378906</v>
      </c>
      <c r="H2603" s="4" t="n">
        <v>960.099975585938</v>
      </c>
      <c r="L2603" s="3" t="n">
        <v>6875</v>
      </c>
      <c r="M2603" s="3" t="n">
        <v>262.600006103516</v>
      </c>
      <c r="N2603" s="3" t="n">
        <v>45</v>
      </c>
    </row>
    <row r="2604" customFormat="false" ht="15" hidden="false" customHeight="false" outlineLevel="0" collapsed="false">
      <c r="A2604" s="2" t="n">
        <v>37175</v>
      </c>
      <c r="D2604" s="3" t="n">
        <v>64.9400024414063</v>
      </c>
      <c r="H2604" s="4" t="n">
        <v>962</v>
      </c>
      <c r="L2604" s="3" t="n">
        <v>6950</v>
      </c>
      <c r="M2604" s="3" t="n">
        <v>275.5</v>
      </c>
      <c r="N2604" s="3" t="n">
        <v>45.4900016784668</v>
      </c>
    </row>
    <row r="2605" customFormat="false" ht="15" hidden="false" customHeight="false" outlineLevel="0" collapsed="false">
      <c r="A2605" s="2" t="n">
        <v>37174</v>
      </c>
      <c r="D2605" s="3" t="n">
        <v>62.0999984741211</v>
      </c>
      <c r="H2605" s="4" t="n">
        <v>944</v>
      </c>
      <c r="L2605" s="3" t="n">
        <v>6778</v>
      </c>
      <c r="M2605" s="3" t="n">
        <v>261.299987792969</v>
      </c>
      <c r="N2605" s="3" t="n">
        <v>44</v>
      </c>
    </row>
    <row r="2606" customFormat="false" ht="15" hidden="false" customHeight="false" outlineLevel="0" collapsed="false">
      <c r="A2606" s="2" t="n">
        <v>37173</v>
      </c>
      <c r="D2606" s="3" t="n">
        <v>60.7000007629395</v>
      </c>
      <c r="H2606" s="4" t="n">
        <v>932.299987792969</v>
      </c>
      <c r="L2606" s="3" t="n">
        <v>6793</v>
      </c>
      <c r="M2606" s="3" t="n">
        <v>251.199996948242</v>
      </c>
      <c r="N2606" s="3" t="n">
        <v>43.7000007629395</v>
      </c>
    </row>
    <row r="2607" customFormat="false" ht="15" hidden="false" customHeight="false" outlineLevel="0" collapsed="false">
      <c r="A2607" s="2" t="n">
        <v>37172</v>
      </c>
      <c r="D2607" s="3" t="n">
        <v>59.439998626709</v>
      </c>
      <c r="H2607" s="4" t="n">
        <v>932.599975585938</v>
      </c>
      <c r="L2607" s="3" t="n">
        <v>6776</v>
      </c>
      <c r="M2607" s="3" t="n">
        <v>255</v>
      </c>
      <c r="N2607" s="3" t="n">
        <v>43.5999984741211</v>
      </c>
    </row>
    <row r="2608" customFormat="false" ht="15" hidden="false" customHeight="false" outlineLevel="0" collapsed="false">
      <c r="A2608" s="2" t="n">
        <v>37169</v>
      </c>
      <c r="D2608" s="3" t="n">
        <v>59.4000015258789</v>
      </c>
      <c r="H2608" s="4" t="n">
        <v>921</v>
      </c>
      <c r="L2608" s="3" t="n">
        <v>6763</v>
      </c>
      <c r="M2608" s="3" t="n">
        <v>247.100006103516</v>
      </c>
      <c r="N2608" s="3" t="n">
        <v>43.5900001525879</v>
      </c>
    </row>
    <row r="2609" customFormat="false" ht="15" hidden="false" customHeight="false" outlineLevel="0" collapsed="false">
      <c r="A2609" s="2" t="n">
        <v>37168</v>
      </c>
      <c r="D2609" s="3" t="n">
        <v>59.1300010681152</v>
      </c>
      <c r="H2609" s="4" t="n">
        <v>923.099975585938</v>
      </c>
      <c r="L2609" s="3" t="n">
        <v>6736</v>
      </c>
      <c r="M2609" s="3" t="n">
        <v>248.600006103516</v>
      </c>
      <c r="N2609" s="3" t="n">
        <v>43.4500007629395</v>
      </c>
    </row>
    <row r="2610" customFormat="false" ht="15" hidden="false" customHeight="false" outlineLevel="0" collapsed="false">
      <c r="A2610" s="2" t="n">
        <v>37167</v>
      </c>
      <c r="D2610" s="3" t="n">
        <v>57.8199996948242</v>
      </c>
      <c r="H2610" s="4" t="n">
        <v>903.099975585938</v>
      </c>
      <c r="L2610" s="3" t="n">
        <v>6761</v>
      </c>
      <c r="M2610" s="3" t="n">
        <v>237.300003051758</v>
      </c>
      <c r="N2610" s="3" t="n">
        <v>42.4500007629395</v>
      </c>
    </row>
    <row r="2611" customFormat="false" ht="15" hidden="false" customHeight="false" outlineLevel="0" collapsed="false">
      <c r="A2611" s="2" t="n">
        <v>37166</v>
      </c>
      <c r="D2611" s="3" t="n">
        <v>60.6199989318848</v>
      </c>
      <c r="H2611" s="4" t="n">
        <v>924.5</v>
      </c>
      <c r="L2611" s="3" t="n">
        <v>6811</v>
      </c>
      <c r="M2611" s="3" t="n">
        <v>243</v>
      </c>
      <c r="N2611" s="3" t="n">
        <v>42.6199989318848</v>
      </c>
    </row>
    <row r="2612" customFormat="false" ht="15" hidden="false" customHeight="false" outlineLevel="0" collapsed="false">
      <c r="A2612" s="2" t="n">
        <v>37165</v>
      </c>
      <c r="D2612" s="3" t="n">
        <v>59.9199981689453</v>
      </c>
      <c r="H2612" s="4" t="n">
        <v>896</v>
      </c>
      <c r="L2612" s="3" t="n">
        <v>6776</v>
      </c>
      <c r="M2612" s="3" t="n">
        <v>235.300003051758</v>
      </c>
      <c r="N2612" s="3" t="n">
        <v>39.5999984741211</v>
      </c>
    </row>
    <row r="2613" customFormat="false" ht="15" hidden="false" customHeight="false" outlineLevel="0" collapsed="false">
      <c r="A2613" s="2" t="n">
        <v>37161</v>
      </c>
      <c r="D2613" s="3" t="n">
        <v>59.5400009155273</v>
      </c>
      <c r="H2613" s="4" t="n">
        <v>920.099975585938</v>
      </c>
      <c r="L2613" s="3" t="n">
        <v>6655</v>
      </c>
      <c r="M2613" s="3" t="n">
        <v>227.300003051758</v>
      </c>
      <c r="N2613" s="3" t="n">
        <v>40.7400016784668</v>
      </c>
    </row>
    <row r="2614" customFormat="false" ht="15" hidden="false" customHeight="false" outlineLevel="0" collapsed="false">
      <c r="A2614" s="2" t="n">
        <v>37160</v>
      </c>
      <c r="D2614" s="3" t="n">
        <v>61.7700004577637</v>
      </c>
      <c r="H2614" s="4" t="n">
        <v>903.5</v>
      </c>
      <c r="L2614" s="3" t="n">
        <v>6563</v>
      </c>
      <c r="M2614" s="3" t="n">
        <v>239.800003051758</v>
      </c>
      <c r="N2614" s="3" t="n">
        <v>42.4500007629395</v>
      </c>
    </row>
    <row r="2615" customFormat="false" ht="15" hidden="false" customHeight="false" outlineLevel="0" collapsed="false">
      <c r="A2615" s="2" t="n">
        <v>37159</v>
      </c>
      <c r="D2615" s="3" t="n">
        <v>64.9400024414063</v>
      </c>
      <c r="H2615" s="4" t="n">
        <v>875</v>
      </c>
      <c r="L2615" s="3" t="n">
        <v>6450</v>
      </c>
      <c r="M2615" s="3" t="n">
        <v>220</v>
      </c>
      <c r="N2615" s="3" t="n">
        <v>42.2000007629395</v>
      </c>
    </row>
    <row r="2616" customFormat="false" ht="15" hidden="false" customHeight="false" outlineLevel="0" collapsed="false">
      <c r="A2616" s="2" t="n">
        <v>37158</v>
      </c>
      <c r="D2616" s="3" t="n">
        <v>67.6900024414063</v>
      </c>
      <c r="H2616" s="4" t="n">
        <v>839.099975585938</v>
      </c>
      <c r="L2616" s="3" t="n">
        <v>6421</v>
      </c>
      <c r="M2616" s="3" t="n">
        <v>203.699996948242</v>
      </c>
      <c r="N2616" s="3" t="n">
        <v>43.7000007629395</v>
      </c>
    </row>
    <row r="2617" customFormat="false" ht="15" hidden="false" customHeight="false" outlineLevel="0" collapsed="false">
      <c r="A2617" s="2" t="n">
        <v>37155</v>
      </c>
      <c r="D2617" s="3" t="n">
        <v>68.7399978637695</v>
      </c>
      <c r="H2617" s="4" t="n">
        <v>822.299987792969</v>
      </c>
      <c r="L2617" s="3" t="n">
        <v>6528</v>
      </c>
      <c r="M2617" s="3" t="n">
        <v>195.75</v>
      </c>
      <c r="N2617" s="3" t="n">
        <v>42.5</v>
      </c>
    </row>
    <row r="2618" customFormat="false" ht="15" hidden="false" customHeight="false" outlineLevel="0" collapsed="false">
      <c r="A2618" s="2" t="n">
        <v>37154</v>
      </c>
      <c r="D2618" s="3" t="n">
        <v>69.1399993896484</v>
      </c>
      <c r="H2618" s="4" t="n">
        <v>832.5</v>
      </c>
      <c r="L2618" s="3" t="n">
        <v>6396</v>
      </c>
      <c r="M2618" s="3" t="n">
        <v>199.75</v>
      </c>
      <c r="N2618" s="3" t="n">
        <v>45.189998626709</v>
      </c>
    </row>
    <row r="2619" customFormat="false" ht="15" hidden="false" customHeight="false" outlineLevel="0" collapsed="false">
      <c r="A2619" s="2" t="n">
        <v>37153</v>
      </c>
      <c r="D2619" s="3" t="n">
        <v>72.1600036621094</v>
      </c>
      <c r="H2619" s="4" t="n">
        <v>838.099975585938</v>
      </c>
      <c r="L2619" s="3" t="n">
        <v>6335</v>
      </c>
      <c r="M2619" s="3" t="n">
        <v>200.100006103516</v>
      </c>
      <c r="N2619" s="3" t="n">
        <v>46.5499992370606</v>
      </c>
    </row>
    <row r="2620" customFormat="false" ht="15" hidden="false" customHeight="false" outlineLevel="0" collapsed="false">
      <c r="A2620" s="2" t="n">
        <v>37152</v>
      </c>
      <c r="D2620" s="3" t="n">
        <v>68.1500015258789</v>
      </c>
      <c r="H2620" s="4" t="n">
        <v>813.299987792969</v>
      </c>
      <c r="L2620" s="3" t="n">
        <v>6266</v>
      </c>
      <c r="M2620" s="3" t="n">
        <v>187.259994506836</v>
      </c>
      <c r="N2620" s="3" t="n">
        <v>43.9700012207031</v>
      </c>
    </row>
    <row r="2621" customFormat="false" ht="15" hidden="false" customHeight="false" outlineLevel="0" collapsed="false">
      <c r="A2621" s="2" t="n">
        <v>37151</v>
      </c>
      <c r="D2621" s="3" t="n">
        <v>68.0999984741211</v>
      </c>
      <c r="H2621" s="4" t="n">
        <v>806.700012207031</v>
      </c>
      <c r="L2621" s="3" t="n">
        <v>6300</v>
      </c>
      <c r="M2621" s="3" t="n">
        <v>184.009994506836</v>
      </c>
      <c r="N2621" s="3" t="n">
        <v>44.2700004577637</v>
      </c>
    </row>
    <row r="2622" customFormat="false" ht="15" hidden="false" customHeight="false" outlineLevel="0" collapsed="false">
      <c r="A2622" s="2" t="n">
        <v>37148</v>
      </c>
      <c r="D2622" s="3" t="n">
        <v>68.5</v>
      </c>
      <c r="H2622" s="4" t="n">
        <v>839</v>
      </c>
      <c r="L2622" s="3" t="n">
        <v>6300</v>
      </c>
      <c r="M2622" s="3" t="n">
        <v>185.699996948242</v>
      </c>
      <c r="N2622" s="3" t="n">
        <v>45.5</v>
      </c>
    </row>
    <row r="2623" customFormat="false" ht="15" hidden="false" customHeight="false" outlineLevel="0" collapsed="false">
      <c r="A2623" s="2" t="n">
        <v>37147</v>
      </c>
      <c r="D2623" s="3" t="n">
        <v>73.2699966430664</v>
      </c>
      <c r="H2623" s="4" t="n">
        <v>882.299987792969</v>
      </c>
      <c r="L2623" s="3" t="n">
        <v>6275</v>
      </c>
      <c r="M2623" s="3" t="n">
        <v>200.100006103516</v>
      </c>
      <c r="N2623" s="3" t="n">
        <v>47.9000015258789</v>
      </c>
    </row>
    <row r="2624" customFormat="false" ht="15" hidden="false" customHeight="false" outlineLevel="0" collapsed="false">
      <c r="A2624" s="2" t="n">
        <v>37146</v>
      </c>
      <c r="D2624" s="3" t="n">
        <v>72.0999984741211</v>
      </c>
      <c r="H2624" s="4" t="n">
        <v>882.099975585938</v>
      </c>
      <c r="L2624" s="3" t="n">
        <v>6216</v>
      </c>
      <c r="M2624" s="3" t="n">
        <v>196.059997558594</v>
      </c>
      <c r="N2624" s="3" t="n">
        <v>47.0999984741211</v>
      </c>
    </row>
    <row r="2625" customFormat="false" ht="15" hidden="false" customHeight="false" outlineLevel="0" collapsed="false">
      <c r="A2625" s="2" t="n">
        <v>37145</v>
      </c>
      <c r="D2625" s="3" t="n">
        <v>72.5400009155273</v>
      </c>
      <c r="H2625" s="4" t="n">
        <v>929.5</v>
      </c>
      <c r="L2625" s="3" t="n">
        <v>6325</v>
      </c>
      <c r="M2625" s="3" t="n">
        <v>214.300003051758</v>
      </c>
      <c r="N2625" s="3" t="n">
        <v>47.189998626709</v>
      </c>
    </row>
    <row r="2626" customFormat="false" ht="15" hidden="false" customHeight="false" outlineLevel="0" collapsed="false">
      <c r="A2626" s="2" t="n">
        <v>37144</v>
      </c>
      <c r="D2626" s="3" t="n">
        <v>73.0899963378906</v>
      </c>
      <c r="H2626" s="4" t="n">
        <v>957.900024414062</v>
      </c>
      <c r="L2626" s="3" t="n">
        <v>6345</v>
      </c>
      <c r="M2626" s="3" t="n">
        <v>219.800003051758</v>
      </c>
      <c r="N2626" s="3" t="n">
        <v>49.8499984741211</v>
      </c>
    </row>
    <row r="2627" customFormat="false" ht="15" hidden="false" customHeight="false" outlineLevel="0" collapsed="false">
      <c r="A2627" s="2" t="n">
        <v>37141</v>
      </c>
      <c r="D2627" s="3" t="n">
        <v>74.6900024414063</v>
      </c>
      <c r="H2627" s="4" t="n">
        <v>974</v>
      </c>
      <c r="L2627" s="3" t="n">
        <v>6353</v>
      </c>
      <c r="M2627" s="3" t="n">
        <v>227.5</v>
      </c>
      <c r="N2627" s="3" t="n">
        <v>49.7999992370606</v>
      </c>
    </row>
    <row r="2628" customFormat="false" ht="15" hidden="false" customHeight="false" outlineLevel="0" collapsed="false">
      <c r="A2628" s="2" t="n">
        <v>37140</v>
      </c>
      <c r="D2628" s="3" t="n">
        <v>75.2399978637695</v>
      </c>
      <c r="H2628" s="4" t="n">
        <v>964.599975585938</v>
      </c>
      <c r="L2628" s="3" t="n">
        <v>6370</v>
      </c>
      <c r="M2628" s="3" t="n">
        <v>232</v>
      </c>
      <c r="N2628" s="3" t="n">
        <v>49.5200004577637</v>
      </c>
    </row>
    <row r="2629" customFormat="false" ht="15" hidden="false" customHeight="false" outlineLevel="0" collapsed="false">
      <c r="A2629" s="2" t="n">
        <v>37139</v>
      </c>
      <c r="D2629" s="3" t="n">
        <v>75.4400024414063</v>
      </c>
      <c r="H2629" s="4" t="n">
        <v>950</v>
      </c>
      <c r="L2629" s="3" t="n">
        <v>6298</v>
      </c>
      <c r="M2629" s="3" t="n">
        <v>238.199996948242</v>
      </c>
      <c r="N2629" s="3" t="n">
        <v>49.1199989318848</v>
      </c>
    </row>
    <row r="2630" customFormat="false" ht="15" hidden="false" customHeight="false" outlineLevel="0" collapsed="false">
      <c r="A2630" s="2" t="n">
        <v>37138</v>
      </c>
      <c r="D2630" s="3" t="n">
        <v>73.6500015258789</v>
      </c>
      <c r="H2630" s="4" t="n">
        <v>937.599975585938</v>
      </c>
      <c r="L2630" s="3" t="n">
        <v>6270</v>
      </c>
      <c r="M2630" s="3" t="n">
        <v>235.5</v>
      </c>
      <c r="N2630" s="3" t="n">
        <v>47.2400016784668</v>
      </c>
    </row>
    <row r="2631" customFormat="false" ht="15" hidden="false" customHeight="false" outlineLevel="0" collapsed="false">
      <c r="A2631" s="2" t="n">
        <v>37137</v>
      </c>
      <c r="D2631" s="3" t="n">
        <v>76.6500015258789</v>
      </c>
      <c r="H2631" s="4" t="n">
        <v>955.799987792969</v>
      </c>
      <c r="L2631" s="3" t="n">
        <v>6310</v>
      </c>
      <c r="M2631" s="3" t="n">
        <v>249.800003051758</v>
      </c>
      <c r="N2631" s="3" t="n">
        <v>49.75</v>
      </c>
    </row>
    <row r="2632" customFormat="false" ht="15" hidden="false" customHeight="false" outlineLevel="0" collapsed="false">
      <c r="A2632" s="2" t="n">
        <v>37134</v>
      </c>
      <c r="D2632" s="3" t="n">
        <v>77.4899978637695</v>
      </c>
      <c r="H2632" s="4" t="n">
        <v>953.599975585938</v>
      </c>
      <c r="L2632" s="3" t="n">
        <v>6325</v>
      </c>
      <c r="M2632" s="3" t="n">
        <v>260.100006103516</v>
      </c>
      <c r="N2632" s="3" t="n">
        <v>49.9000015258789</v>
      </c>
    </row>
    <row r="2633" customFormat="false" ht="15" hidden="false" customHeight="false" outlineLevel="0" collapsed="false">
      <c r="A2633" s="2" t="n">
        <v>37133</v>
      </c>
      <c r="D2633" s="3" t="n">
        <v>77.75</v>
      </c>
      <c r="H2633" s="4" t="n">
        <v>953</v>
      </c>
      <c r="L2633" s="3" t="n">
        <v>6305</v>
      </c>
      <c r="M2633" s="3" t="n">
        <v>266.799987792969</v>
      </c>
      <c r="N2633" s="3" t="n">
        <v>49.7000007629395</v>
      </c>
    </row>
    <row r="2634" customFormat="false" ht="15" hidden="false" customHeight="false" outlineLevel="0" collapsed="false">
      <c r="A2634" s="2" t="n">
        <v>37132</v>
      </c>
      <c r="D2634" s="3" t="n">
        <v>78.25</v>
      </c>
      <c r="H2634" s="4" t="n">
        <v>961.200012207031</v>
      </c>
      <c r="L2634" s="3" t="n">
        <v>6305</v>
      </c>
      <c r="M2634" s="3" t="n">
        <v>269.299987792969</v>
      </c>
      <c r="N2634" s="3" t="n">
        <v>50.25</v>
      </c>
    </row>
    <row r="2635" customFormat="false" ht="15" hidden="false" customHeight="false" outlineLevel="0" collapsed="false">
      <c r="A2635" s="2" t="n">
        <v>37131</v>
      </c>
      <c r="D2635" s="3" t="n">
        <v>78.7900009155273</v>
      </c>
      <c r="H2635" s="4" t="n">
        <v>961.599975585938</v>
      </c>
      <c r="L2635" s="3" t="n">
        <v>6318</v>
      </c>
      <c r="M2635" s="3" t="n">
        <v>278.200012207031</v>
      </c>
      <c r="N2635" s="3" t="n">
        <v>51.4000015258789</v>
      </c>
    </row>
    <row r="2636" customFormat="false" ht="15" hidden="false" customHeight="false" outlineLevel="0" collapsed="false">
      <c r="A2636" s="2" t="n">
        <v>37130</v>
      </c>
      <c r="D2636" s="3" t="n">
        <v>79.0599975585938</v>
      </c>
      <c r="H2636" s="4" t="n">
        <v>965.799987792969</v>
      </c>
      <c r="L2636" s="3" t="n">
        <v>6313</v>
      </c>
      <c r="M2636" s="3" t="n">
        <v>280.100006103516</v>
      </c>
      <c r="N2636" s="3" t="n">
        <v>51.75</v>
      </c>
    </row>
    <row r="2637" customFormat="false" ht="15" hidden="false" customHeight="false" outlineLevel="0" collapsed="false">
      <c r="A2637" s="2" t="n">
        <v>37127</v>
      </c>
      <c r="D2637" s="3" t="n">
        <v>78.8899993896484</v>
      </c>
      <c r="H2637" s="4" t="n">
        <v>965.799987792969</v>
      </c>
      <c r="L2637" s="3" t="n">
        <v>6270</v>
      </c>
      <c r="M2637" s="3" t="n">
        <v>267.399993896484</v>
      </c>
      <c r="N2637" s="3" t="n">
        <v>50.8899993896484</v>
      </c>
    </row>
    <row r="2638" customFormat="false" ht="15" hidden="false" customHeight="false" outlineLevel="0" collapsed="false">
      <c r="A2638" s="2" t="n">
        <v>37126</v>
      </c>
      <c r="D2638" s="3" t="n">
        <v>78.5400009155273</v>
      </c>
      <c r="H2638" s="4" t="n">
        <v>950.799987792969</v>
      </c>
      <c r="L2638" s="3" t="n">
        <v>6225</v>
      </c>
      <c r="M2638" s="3" t="n">
        <v>253.800003051758</v>
      </c>
      <c r="N2638" s="3" t="n">
        <v>49.4500007629395</v>
      </c>
    </row>
    <row r="2639" customFormat="false" ht="15" hidden="false" customHeight="false" outlineLevel="0" collapsed="false">
      <c r="A2639" s="2" t="n">
        <v>37125</v>
      </c>
      <c r="D2639" s="3" t="n">
        <v>79.8499984741211</v>
      </c>
      <c r="H2639" s="4" t="n">
        <v>955.200012207031</v>
      </c>
      <c r="L2639" s="3" t="n">
        <v>6240</v>
      </c>
      <c r="M2639" s="3" t="n">
        <v>257.799987792969</v>
      </c>
      <c r="N2639" s="3" t="n">
        <v>48.9900016784668</v>
      </c>
    </row>
    <row r="2640" customFormat="false" ht="15" hidden="false" customHeight="false" outlineLevel="0" collapsed="false">
      <c r="A2640" s="2" t="n">
        <v>37124</v>
      </c>
      <c r="D2640" s="3" t="n">
        <v>79.3499984741211</v>
      </c>
      <c r="H2640" s="4" t="n">
        <v>967</v>
      </c>
      <c r="L2640" s="3" t="n">
        <v>6250</v>
      </c>
      <c r="M2640" s="3" t="n">
        <v>257.100006103516</v>
      </c>
      <c r="N2640" s="3" t="n">
        <v>48.7400016784668</v>
      </c>
    </row>
    <row r="2641" customFormat="false" ht="15" hidden="false" customHeight="false" outlineLevel="0" collapsed="false">
      <c r="A2641" s="2" t="n">
        <v>37123</v>
      </c>
      <c r="D2641" s="3" t="n">
        <v>79.3399963378906</v>
      </c>
      <c r="H2641" s="4" t="n">
        <v>983.5</v>
      </c>
      <c r="L2641" s="3" t="n">
        <v>6245</v>
      </c>
      <c r="M2641" s="3" t="n">
        <v>249.300003051758</v>
      </c>
      <c r="N2641" s="3" t="n">
        <v>48.689998626709</v>
      </c>
    </row>
    <row r="2642" customFormat="false" ht="15" hidden="false" customHeight="false" outlineLevel="0" collapsed="false">
      <c r="A2642" s="2" t="n">
        <v>37120</v>
      </c>
      <c r="D2642" s="3" t="n">
        <v>79.5899963378906</v>
      </c>
      <c r="H2642" s="4" t="n">
        <v>982</v>
      </c>
      <c r="L2642" s="3" t="n">
        <v>6250</v>
      </c>
      <c r="M2642" s="3" t="n">
        <v>250.5</v>
      </c>
      <c r="N2642" s="3" t="n">
        <v>48.7000007629395</v>
      </c>
    </row>
    <row r="2643" customFormat="false" ht="15" hidden="false" customHeight="false" outlineLevel="0" collapsed="false">
      <c r="A2643" s="2" t="n">
        <v>37119</v>
      </c>
      <c r="D2643" s="3" t="n">
        <v>79.0699996948242</v>
      </c>
      <c r="H2643" s="4" t="n">
        <v>982.299987792969</v>
      </c>
      <c r="L2643" s="3" t="n">
        <v>6226</v>
      </c>
      <c r="M2643" s="3" t="n">
        <v>258.5</v>
      </c>
      <c r="N2643" s="3" t="n">
        <v>48.5</v>
      </c>
    </row>
    <row r="2644" customFormat="false" ht="15" hidden="false" customHeight="false" outlineLevel="0" collapsed="false">
      <c r="A2644" s="2" t="n">
        <v>37118</v>
      </c>
      <c r="D2644" s="3" t="n">
        <v>81.3399963378906</v>
      </c>
      <c r="H2644" s="4" t="n">
        <v>976.599975585938</v>
      </c>
      <c r="L2644" s="3" t="n">
        <v>6230</v>
      </c>
      <c r="M2644" s="3" t="n">
        <v>278.600006103516</v>
      </c>
      <c r="N2644" s="3" t="n">
        <v>48.7900009155273</v>
      </c>
    </row>
    <row r="2645" customFormat="false" ht="15" hidden="false" customHeight="false" outlineLevel="0" collapsed="false">
      <c r="A2645" s="2" t="n">
        <v>37117</v>
      </c>
      <c r="D2645" s="3" t="n">
        <v>82.7699966430664</v>
      </c>
      <c r="H2645" s="4" t="n">
        <v>992.5</v>
      </c>
      <c r="L2645" s="3" t="n">
        <v>6225</v>
      </c>
      <c r="M2645" s="3" t="n">
        <v>280.5</v>
      </c>
      <c r="N2645" s="3" t="n">
        <v>48.5400009155273</v>
      </c>
    </row>
    <row r="2646" customFormat="false" ht="15" hidden="false" customHeight="false" outlineLevel="0" collapsed="false">
      <c r="A2646" s="2" t="n">
        <v>37116</v>
      </c>
      <c r="D2646" s="3" t="n">
        <v>79.9000015258789</v>
      </c>
      <c r="H2646" s="4" t="n">
        <v>977.099975585938</v>
      </c>
      <c r="L2646" s="3" t="n">
        <v>6243</v>
      </c>
      <c r="M2646" s="3" t="n">
        <v>269.5</v>
      </c>
      <c r="N2646" s="3" t="n">
        <v>46.8400001525879</v>
      </c>
    </row>
    <row r="2647" customFormat="false" ht="15" hidden="false" customHeight="false" outlineLevel="0" collapsed="false">
      <c r="A2647" s="2" t="n">
        <v>37113</v>
      </c>
      <c r="D2647" s="3" t="n">
        <v>78.4000015258789</v>
      </c>
      <c r="H2647" s="4" t="n">
        <v>961.5</v>
      </c>
      <c r="L2647" s="3" t="n">
        <v>6206</v>
      </c>
      <c r="M2647" s="3" t="n">
        <v>261</v>
      </c>
      <c r="N2647" s="3" t="n">
        <v>45.7999992370606</v>
      </c>
    </row>
    <row r="2648" customFormat="false" ht="15" hidden="false" customHeight="false" outlineLevel="0" collapsed="false">
      <c r="A2648" s="2" t="n">
        <v>37112</v>
      </c>
      <c r="D2648" s="3" t="n">
        <v>80.120002746582</v>
      </c>
      <c r="H2648" s="4" t="n">
        <v>952.5</v>
      </c>
      <c r="L2648" s="3" t="n">
        <v>6165</v>
      </c>
      <c r="M2648" s="3" t="n">
        <v>262.799987792969</v>
      </c>
      <c r="N2648" s="3" t="n">
        <v>46</v>
      </c>
    </row>
    <row r="2649" customFormat="false" ht="15" hidden="false" customHeight="false" outlineLevel="0" collapsed="false">
      <c r="A2649" s="2" t="n">
        <v>37111</v>
      </c>
      <c r="D2649" s="3" t="n">
        <v>80.0500030517578</v>
      </c>
      <c r="H2649" s="4" t="n">
        <v>950</v>
      </c>
      <c r="L2649" s="3" t="n">
        <v>6171</v>
      </c>
      <c r="M2649" s="3" t="n">
        <v>248.699996948242</v>
      </c>
      <c r="N2649" s="3" t="n">
        <v>46.3499984741211</v>
      </c>
    </row>
    <row r="2650" customFormat="false" ht="15" hidden="false" customHeight="false" outlineLevel="0" collapsed="false">
      <c r="A2650" s="2" t="n">
        <v>37110</v>
      </c>
      <c r="D2650" s="3" t="n">
        <v>79.75</v>
      </c>
      <c r="H2650" s="4" t="n">
        <v>961</v>
      </c>
      <c r="L2650" s="3" t="n">
        <v>6186</v>
      </c>
      <c r="M2650" s="3" t="n">
        <v>266</v>
      </c>
      <c r="N2650" s="3" t="n">
        <v>46.8400001525879</v>
      </c>
    </row>
    <row r="2651" customFormat="false" ht="15" hidden="false" customHeight="false" outlineLevel="0" collapsed="false">
      <c r="A2651" s="2" t="n">
        <v>37109</v>
      </c>
      <c r="D2651" s="3" t="n">
        <v>79.9199981689453</v>
      </c>
      <c r="H2651" s="4" t="n">
        <v>954.799987792969</v>
      </c>
      <c r="L2651" s="3" t="n">
        <v>6181</v>
      </c>
      <c r="M2651" s="3" t="n">
        <v>276.799987792969</v>
      </c>
      <c r="N2651" s="3" t="n">
        <v>46.8400001525879</v>
      </c>
    </row>
    <row r="2652" customFormat="false" ht="15" hidden="false" customHeight="false" outlineLevel="0" collapsed="false">
      <c r="A2652" s="2" t="n">
        <v>37106</v>
      </c>
      <c r="D2652" s="3" t="n">
        <v>79.6999969482422</v>
      </c>
      <c r="H2652" s="4" t="n">
        <v>952.5</v>
      </c>
      <c r="L2652" s="3" t="n">
        <v>6166</v>
      </c>
      <c r="M2652" s="3" t="n">
        <v>288.5</v>
      </c>
      <c r="N2652" s="3" t="n">
        <v>46.5900001525879</v>
      </c>
    </row>
    <row r="2653" customFormat="false" ht="15" hidden="false" customHeight="false" outlineLevel="0" collapsed="false">
      <c r="A2653" s="2" t="n">
        <v>37105</v>
      </c>
      <c r="D2653" s="3" t="n">
        <v>80.2399978637695</v>
      </c>
      <c r="H2653" s="4" t="n">
        <v>978.5</v>
      </c>
      <c r="L2653" s="3" t="n">
        <v>6178</v>
      </c>
      <c r="M2653" s="3" t="n">
        <v>293.299987792969</v>
      </c>
      <c r="N2653" s="3" t="n">
        <v>46.9900016784668</v>
      </c>
    </row>
    <row r="2654" customFormat="false" ht="15" hidden="false" customHeight="false" outlineLevel="0" collapsed="false">
      <c r="A2654" s="2" t="n">
        <v>37104</v>
      </c>
      <c r="D2654" s="3" t="n">
        <v>80.6900024414063</v>
      </c>
      <c r="H2654" s="4" t="n">
        <v>957.599975585938</v>
      </c>
      <c r="L2654" s="3" t="n">
        <v>6198</v>
      </c>
      <c r="M2654" s="3" t="n">
        <v>294.799987792969</v>
      </c>
      <c r="N2654" s="3" t="n">
        <v>48.1500015258789</v>
      </c>
    </row>
    <row r="2655" customFormat="false" ht="15" hidden="false" customHeight="false" outlineLevel="0" collapsed="false">
      <c r="A2655" s="2" t="n">
        <v>37103</v>
      </c>
      <c r="D2655" s="3" t="n">
        <v>79.2399978637695</v>
      </c>
      <c r="H2655" s="4" t="n">
        <v>951.799987792969</v>
      </c>
      <c r="L2655" s="3" t="n">
        <v>6161</v>
      </c>
      <c r="M2655" s="3" t="n">
        <v>323.799987792969</v>
      </c>
      <c r="N2655" s="3" t="n">
        <v>48.8400001525879</v>
      </c>
    </row>
    <row r="2656" customFormat="false" ht="15" hidden="false" customHeight="false" outlineLevel="0" collapsed="false">
      <c r="A2656" s="2" t="n">
        <v>37102</v>
      </c>
      <c r="D2656" s="3" t="n">
        <v>78.3499984741211</v>
      </c>
      <c r="H2656" s="4" t="n">
        <v>955.099975585938</v>
      </c>
      <c r="L2656" s="3" t="n">
        <v>6151</v>
      </c>
      <c r="M2656" s="3" t="n">
        <v>332.799987792969</v>
      </c>
      <c r="N2656" s="3" t="n">
        <v>47.7700004577637</v>
      </c>
    </row>
    <row r="2657" customFormat="false" ht="15" hidden="false" customHeight="false" outlineLevel="0" collapsed="false">
      <c r="A2657" s="2" t="n">
        <v>37099</v>
      </c>
      <c r="D2657" s="3" t="n">
        <v>78.3499984741211</v>
      </c>
      <c r="H2657" s="4" t="n">
        <v>955.599975585938</v>
      </c>
      <c r="L2657" s="3" t="n">
        <v>6228</v>
      </c>
      <c r="M2657" s="3" t="n">
        <v>327.5</v>
      </c>
      <c r="N2657" s="3" t="n">
        <v>47.0400009155273</v>
      </c>
    </row>
    <row r="2658" customFormat="false" ht="15" hidden="false" customHeight="false" outlineLevel="0" collapsed="false">
      <c r="A2658" s="2" t="n">
        <v>37098</v>
      </c>
      <c r="D2658" s="3" t="n">
        <v>78.3499984741211</v>
      </c>
      <c r="H2658" s="4" t="n">
        <v>953.799987792969</v>
      </c>
      <c r="L2658" s="3" t="n">
        <v>6209</v>
      </c>
      <c r="M2658" s="3" t="n">
        <v>333.600006103516</v>
      </c>
      <c r="N2658" s="3" t="n">
        <v>46.5400009155273</v>
      </c>
    </row>
    <row r="2659" customFormat="false" ht="15" hidden="false" customHeight="false" outlineLevel="0" collapsed="false">
      <c r="A2659" s="2" t="n">
        <v>37097</v>
      </c>
      <c r="D2659" s="3" t="n">
        <v>77.0400009155273</v>
      </c>
      <c r="H2659" s="4" t="n">
        <v>946.5</v>
      </c>
      <c r="L2659" s="3" t="n">
        <v>6193</v>
      </c>
      <c r="M2659" s="3" t="n">
        <v>334.5</v>
      </c>
      <c r="N2659" s="3" t="n">
        <v>45.3199996948242</v>
      </c>
    </row>
    <row r="2660" customFormat="false" ht="15" hidden="false" customHeight="false" outlineLevel="0" collapsed="false">
      <c r="A2660" s="2" t="n">
        <v>37096</v>
      </c>
      <c r="D2660" s="3" t="n">
        <v>78.0500030517578</v>
      </c>
      <c r="H2660" s="4" t="n">
        <v>952.5</v>
      </c>
      <c r="L2660" s="3" t="n">
        <v>6223</v>
      </c>
      <c r="M2660" s="3" t="n">
        <v>350.5</v>
      </c>
      <c r="N2660" s="3" t="n">
        <v>45.8699989318848</v>
      </c>
    </row>
    <row r="2661" customFormat="false" ht="15" hidden="false" customHeight="false" outlineLevel="0" collapsed="false">
      <c r="A2661" s="2" t="n">
        <v>37095</v>
      </c>
      <c r="D2661" s="3" t="n">
        <v>78.2099990844727</v>
      </c>
      <c r="H2661" s="4" t="n">
        <v>952.5</v>
      </c>
      <c r="L2661" s="3" t="n">
        <v>6270</v>
      </c>
      <c r="M2661" s="3" t="n">
        <v>357</v>
      </c>
      <c r="N2661" s="3" t="n">
        <v>45.3899993896484</v>
      </c>
    </row>
    <row r="2662" customFormat="false" ht="15" hidden="false" customHeight="false" outlineLevel="0" collapsed="false">
      <c r="A2662" s="2" t="n">
        <v>37092</v>
      </c>
      <c r="D2662" s="3" t="n">
        <v>75.0899963378906</v>
      </c>
      <c r="H2662" s="4" t="n">
        <v>935</v>
      </c>
      <c r="L2662" s="3" t="n">
        <v>6250</v>
      </c>
      <c r="M2662" s="3" t="n">
        <v>338.600006103516</v>
      </c>
      <c r="N2662" s="3" t="n">
        <v>43.5400009155273</v>
      </c>
    </row>
    <row r="2663" customFormat="false" ht="15" hidden="false" customHeight="false" outlineLevel="0" collapsed="false">
      <c r="A2663" s="2" t="n">
        <v>37091</v>
      </c>
      <c r="D2663" s="3" t="n">
        <v>79.5400009155273</v>
      </c>
      <c r="H2663" s="4" t="n">
        <v>931</v>
      </c>
      <c r="L2663" s="3" t="n">
        <v>6151</v>
      </c>
      <c r="M2663" s="3" t="n">
        <v>345.799987792969</v>
      </c>
      <c r="N2663" s="3" t="n">
        <v>49.2900009155273</v>
      </c>
    </row>
    <row r="2664" customFormat="false" ht="15" hidden="false" customHeight="false" outlineLevel="0" collapsed="false">
      <c r="A2664" s="2" t="n">
        <v>37090</v>
      </c>
      <c r="D2664" s="3" t="n">
        <v>79.2399978637695</v>
      </c>
      <c r="H2664" s="4" t="n">
        <v>892.5</v>
      </c>
      <c r="L2664" s="3" t="n">
        <v>6006</v>
      </c>
      <c r="M2664" s="3" t="n">
        <v>339.399993896484</v>
      </c>
      <c r="N2664" s="3" t="n">
        <v>50.3499984741211</v>
      </c>
    </row>
    <row r="2665" customFormat="false" ht="15" hidden="false" customHeight="false" outlineLevel="0" collapsed="false">
      <c r="A2665" s="2" t="n">
        <v>37089</v>
      </c>
      <c r="D2665" s="3" t="n">
        <v>75.5400009155273</v>
      </c>
      <c r="H2665" s="4" t="n">
        <v>859.5</v>
      </c>
      <c r="L2665" s="3" t="n">
        <v>6020</v>
      </c>
      <c r="M2665" s="3" t="n">
        <v>324.100006103516</v>
      </c>
      <c r="N2665" s="3" t="n">
        <v>49.8600006103516</v>
      </c>
    </row>
    <row r="2666" customFormat="false" ht="15" hidden="false" customHeight="false" outlineLevel="0" collapsed="false">
      <c r="A2666" s="2" t="n">
        <v>37088</v>
      </c>
      <c r="D2666" s="3" t="n">
        <v>68.6999969482422</v>
      </c>
      <c r="H2666" s="4" t="n">
        <v>830.5</v>
      </c>
      <c r="L2666" s="3" t="n">
        <v>6029</v>
      </c>
      <c r="M2666" s="3" t="n">
        <v>343.5</v>
      </c>
      <c r="N2666" s="3" t="n">
        <v>48.5400009155273</v>
      </c>
    </row>
    <row r="2667" customFormat="false" ht="15" hidden="false" customHeight="false" outlineLevel="0" collapsed="false">
      <c r="A2667" s="2" t="n">
        <v>37085</v>
      </c>
      <c r="D2667" s="3" t="n">
        <v>86.6900024414063</v>
      </c>
      <c r="H2667" s="4" t="n">
        <v>883.799987792969</v>
      </c>
      <c r="L2667" s="3" t="n">
        <v>6058</v>
      </c>
      <c r="M2667" s="3" t="n">
        <v>358.299987792969</v>
      </c>
      <c r="N2667" s="3" t="n">
        <v>50.3800010681152</v>
      </c>
    </row>
    <row r="2668" customFormat="false" ht="15" hidden="false" customHeight="false" outlineLevel="0" collapsed="false">
      <c r="A2668" s="2" t="n">
        <v>37084</v>
      </c>
      <c r="D2668" s="3" t="n">
        <v>85.75</v>
      </c>
      <c r="H2668" s="4" t="n">
        <v>930.5</v>
      </c>
      <c r="L2668" s="3" t="n">
        <v>6073</v>
      </c>
      <c r="M2668" s="3" t="n">
        <v>358</v>
      </c>
      <c r="N2668" s="3" t="n">
        <v>51.0900001525879</v>
      </c>
    </row>
    <row r="2669" customFormat="false" ht="15" hidden="false" customHeight="false" outlineLevel="0" collapsed="false">
      <c r="A2669" s="2" t="n">
        <v>37083</v>
      </c>
      <c r="D2669" s="3" t="n">
        <v>85.9000015258789</v>
      </c>
      <c r="H2669" s="4" t="n">
        <v>941</v>
      </c>
      <c r="L2669" s="3" t="n">
        <v>6045</v>
      </c>
      <c r="M2669" s="3" t="n">
        <v>352.899993896484</v>
      </c>
      <c r="N2669" s="3" t="n">
        <v>52.8400001525879</v>
      </c>
    </row>
    <row r="2670" customFormat="false" ht="15" hidden="false" customHeight="false" outlineLevel="0" collapsed="false">
      <c r="A2670" s="2" t="n">
        <v>37082</v>
      </c>
      <c r="D2670" s="3" t="n">
        <v>86.2900009155273</v>
      </c>
      <c r="H2670" s="4" t="n">
        <v>973</v>
      </c>
      <c r="L2670" s="3" t="n">
        <v>6025</v>
      </c>
      <c r="M2670" s="3" t="n">
        <v>362.299987792969</v>
      </c>
      <c r="N2670" s="3" t="n">
        <v>56.5499992370606</v>
      </c>
    </row>
    <row r="2671" customFormat="false" ht="15" hidden="false" customHeight="false" outlineLevel="0" collapsed="false">
      <c r="A2671" s="2" t="n">
        <v>37081</v>
      </c>
      <c r="D2671" s="3" t="n">
        <v>86.7399978637695</v>
      </c>
      <c r="H2671" s="4" t="n">
        <v>947.5</v>
      </c>
      <c r="L2671" s="3" t="n">
        <v>6065</v>
      </c>
      <c r="M2671" s="3" t="n">
        <v>371.299987792969</v>
      </c>
      <c r="N2671" s="3" t="n">
        <v>56.4799995422363</v>
      </c>
    </row>
    <row r="2672" customFormat="false" ht="15" hidden="false" customHeight="false" outlineLevel="0" collapsed="false">
      <c r="A2672" s="2" t="n">
        <v>37076</v>
      </c>
      <c r="D2672" s="3" t="n">
        <v>86.7399978637695</v>
      </c>
      <c r="H2672" s="4" t="n">
        <v>971.5</v>
      </c>
      <c r="L2672" s="3" t="n">
        <v>5981</v>
      </c>
      <c r="M2672" s="3" t="n">
        <v>378.299987792969</v>
      </c>
      <c r="N2672" s="3" t="n">
        <v>56.8899993896484</v>
      </c>
    </row>
    <row r="2673" customFormat="false" ht="15" hidden="false" customHeight="false" outlineLevel="0" collapsed="false">
      <c r="A2673" s="2" t="n">
        <v>37075</v>
      </c>
      <c r="D2673" s="3" t="n">
        <v>87.1399993896484</v>
      </c>
      <c r="H2673" s="4" t="n">
        <v>1012</v>
      </c>
      <c r="L2673" s="3" t="n">
        <v>5936</v>
      </c>
      <c r="M2673" s="3" t="n">
        <v>364</v>
      </c>
      <c r="N2673" s="3" t="n">
        <v>57.4000015258789</v>
      </c>
    </row>
    <row r="2674" customFormat="false" ht="15" hidden="false" customHeight="false" outlineLevel="0" collapsed="false">
      <c r="A2674" s="2" t="n">
        <v>37074</v>
      </c>
      <c r="D2674" s="3" t="n">
        <v>88.25</v>
      </c>
      <c r="H2674" s="4" t="n">
        <v>1064</v>
      </c>
      <c r="L2674" s="3" t="n">
        <v>5931</v>
      </c>
      <c r="M2674" s="3" t="n">
        <v>371</v>
      </c>
      <c r="N2674" s="3" t="n">
        <v>57.8499984741211</v>
      </c>
    </row>
    <row r="2675" customFormat="false" ht="15" hidden="false" customHeight="false" outlineLevel="0" collapsed="false">
      <c r="A2675" s="2" t="n">
        <v>37071</v>
      </c>
      <c r="D2675" s="3" t="n">
        <v>90.75</v>
      </c>
      <c r="H2675" s="4" t="n">
        <v>1087</v>
      </c>
      <c r="L2675" s="3" t="n">
        <v>5931</v>
      </c>
      <c r="M2675" s="3" t="n">
        <v>365</v>
      </c>
      <c r="N2675" s="3" t="n">
        <v>58.4000015258789</v>
      </c>
    </row>
    <row r="2676" customFormat="false" ht="15" hidden="false" customHeight="false" outlineLevel="0" collapsed="false">
      <c r="A2676" s="2" t="n">
        <v>37070</v>
      </c>
      <c r="D2676" s="3" t="n">
        <v>85.4400024414063</v>
      </c>
      <c r="H2676" s="4" t="n">
        <v>1049</v>
      </c>
      <c r="L2676" s="3" t="n">
        <v>5921</v>
      </c>
      <c r="M2676" s="3" t="n">
        <v>348.700012207031</v>
      </c>
      <c r="N2676" s="3" t="n">
        <v>57.25</v>
      </c>
    </row>
    <row r="2677" customFormat="false" ht="15" hidden="false" customHeight="false" outlineLevel="0" collapsed="false">
      <c r="A2677" s="2" t="n">
        <v>37069</v>
      </c>
      <c r="D2677" s="3" t="n">
        <v>86.4000015258789</v>
      </c>
      <c r="H2677" s="4" t="n">
        <v>1108</v>
      </c>
      <c r="L2677" s="3" t="n">
        <v>5870</v>
      </c>
      <c r="M2677" s="3" t="n">
        <v>370.5</v>
      </c>
      <c r="N2677" s="3" t="n">
        <v>57.2999992370606</v>
      </c>
    </row>
    <row r="2678" customFormat="false" ht="15" hidden="false" customHeight="false" outlineLevel="0" collapsed="false">
      <c r="A2678" s="2" t="n">
        <v>37068</v>
      </c>
      <c r="D2678" s="3" t="n">
        <v>91.5999984741211</v>
      </c>
      <c r="H2678" s="4" t="n">
        <v>1083</v>
      </c>
      <c r="L2678" s="3" t="n">
        <v>5941</v>
      </c>
      <c r="M2678" s="3" t="n">
        <v>365.899993896484</v>
      </c>
      <c r="N2678" s="3" t="n">
        <v>57.1800003051758</v>
      </c>
    </row>
    <row r="2679" customFormat="false" ht="15" hidden="false" customHeight="false" outlineLevel="0" collapsed="false">
      <c r="A2679" s="2" t="n">
        <v>37067</v>
      </c>
      <c r="D2679" s="3" t="n">
        <v>95.6500015258789</v>
      </c>
      <c r="H2679" s="4" t="n">
        <v>1095</v>
      </c>
      <c r="L2679" s="3" t="n">
        <v>5956</v>
      </c>
      <c r="M2679" s="3" t="n">
        <v>377.700012207031</v>
      </c>
      <c r="N2679" s="3" t="n">
        <v>57.5400009155273</v>
      </c>
    </row>
    <row r="2680" customFormat="false" ht="15" hidden="false" customHeight="false" outlineLevel="0" collapsed="false">
      <c r="A2680" s="2" t="n">
        <v>37064</v>
      </c>
      <c r="D2680" s="3" t="n">
        <v>96.8899993896484</v>
      </c>
      <c r="H2680" s="4" t="n">
        <v>1092</v>
      </c>
      <c r="L2680" s="3" t="n">
        <v>5943</v>
      </c>
      <c r="M2680" s="3" t="n">
        <v>387.399993896484</v>
      </c>
      <c r="N2680" s="3" t="n">
        <v>57.5</v>
      </c>
    </row>
    <row r="2681" customFormat="false" ht="15" hidden="false" customHeight="false" outlineLevel="0" collapsed="false">
      <c r="A2681" s="2" t="n">
        <v>37063</v>
      </c>
      <c r="D2681" s="3" t="n">
        <v>96.25</v>
      </c>
      <c r="H2681" s="4" t="n">
        <v>1101</v>
      </c>
      <c r="L2681" s="3" t="n">
        <v>5900</v>
      </c>
      <c r="M2681" s="3" t="n">
        <v>380.600006103516</v>
      </c>
      <c r="N2681" s="3" t="n">
        <v>57.9199981689453</v>
      </c>
    </row>
    <row r="2682" customFormat="false" ht="15" hidden="false" customHeight="false" outlineLevel="0" collapsed="false">
      <c r="A2682" s="2" t="n">
        <v>37062</v>
      </c>
      <c r="D2682" s="3" t="n">
        <v>95.8499984741211</v>
      </c>
      <c r="H2682" s="4" t="n">
        <v>1073</v>
      </c>
      <c r="L2682" s="3" t="n">
        <v>5880</v>
      </c>
      <c r="M2682" s="3" t="n">
        <v>382.5</v>
      </c>
      <c r="N2682" s="3" t="n">
        <v>57.3400001525879</v>
      </c>
    </row>
    <row r="2683" customFormat="false" ht="15" hidden="false" customHeight="false" outlineLevel="0" collapsed="false">
      <c r="A2683" s="2" t="n">
        <v>37061</v>
      </c>
      <c r="D2683" s="3" t="n">
        <v>98.0699996948242</v>
      </c>
      <c r="H2683" s="4" t="n">
        <v>1120</v>
      </c>
      <c r="L2683" s="3" t="n">
        <v>5830</v>
      </c>
      <c r="M2683" s="3" t="n">
        <v>394.100006103516</v>
      </c>
      <c r="N2683" s="3" t="n">
        <v>57.75</v>
      </c>
    </row>
    <row r="2684" customFormat="false" ht="15" hidden="false" customHeight="false" outlineLevel="0" collapsed="false">
      <c r="A2684" s="2" t="n">
        <v>37060</v>
      </c>
      <c r="D2684" s="3" t="n">
        <v>97.5</v>
      </c>
      <c r="H2684" s="4" t="n">
        <v>1101</v>
      </c>
      <c r="L2684" s="3" t="n">
        <v>5801</v>
      </c>
      <c r="M2684" s="3" t="n">
        <v>381.899993896484</v>
      </c>
      <c r="N2684" s="3" t="n">
        <v>57.2400016784668</v>
      </c>
    </row>
    <row r="2685" customFormat="false" ht="15" hidden="false" customHeight="false" outlineLevel="0" collapsed="false">
      <c r="A2685" s="2" t="n">
        <v>37057</v>
      </c>
      <c r="D2685" s="3" t="n">
        <v>99.9499969482422</v>
      </c>
      <c r="H2685" s="4" t="n">
        <v>1091</v>
      </c>
      <c r="L2685" s="3" t="n">
        <v>5901</v>
      </c>
      <c r="M2685" s="3" t="n">
        <v>384.299987792969</v>
      </c>
      <c r="N2685" s="3" t="n">
        <v>57.4500007629395</v>
      </c>
    </row>
    <row r="2686" customFormat="false" ht="15" hidden="false" customHeight="false" outlineLevel="0" collapsed="false">
      <c r="A2686" s="2" t="n">
        <v>37056</v>
      </c>
      <c r="D2686" s="3" t="n">
        <v>100.73999786377</v>
      </c>
      <c r="H2686" s="4" t="n">
        <v>1112</v>
      </c>
      <c r="L2686" s="3" t="n">
        <v>5921</v>
      </c>
      <c r="M2686" s="3" t="n">
        <v>379.5</v>
      </c>
      <c r="N2686" s="3" t="n">
        <v>58.2000007629395</v>
      </c>
    </row>
    <row r="2687" customFormat="false" ht="15" hidden="false" customHeight="false" outlineLevel="0" collapsed="false">
      <c r="A2687" s="2" t="n">
        <v>37055</v>
      </c>
      <c r="D2687" s="3" t="n">
        <v>104.099998474121</v>
      </c>
      <c r="H2687" s="4" t="n">
        <v>1125</v>
      </c>
      <c r="L2687" s="3" t="n">
        <v>5941</v>
      </c>
      <c r="M2687" s="3" t="n">
        <v>381</v>
      </c>
      <c r="N2687" s="3" t="n">
        <v>58.4000015258789</v>
      </c>
    </row>
    <row r="2688" customFormat="false" ht="15" hidden="false" customHeight="false" outlineLevel="0" collapsed="false">
      <c r="A2688" s="2" t="n">
        <v>37054</v>
      </c>
      <c r="D2688" s="3" t="n">
        <v>103.819999694824</v>
      </c>
      <c r="H2688" s="4" t="n">
        <v>1127</v>
      </c>
      <c r="L2688" s="3" t="n">
        <v>5920</v>
      </c>
      <c r="M2688" s="3" t="n">
        <v>379.600006103516</v>
      </c>
      <c r="N2688" s="3" t="n">
        <v>57.8199996948242</v>
      </c>
    </row>
    <row r="2689" customFormat="false" ht="15" hidden="false" customHeight="false" outlineLevel="0" collapsed="false">
      <c r="A2689" s="2" t="n">
        <v>37053</v>
      </c>
      <c r="D2689" s="3" t="n">
        <v>104.889999389648</v>
      </c>
      <c r="H2689" s="4" t="n">
        <v>1128</v>
      </c>
      <c r="L2689" s="3" t="n">
        <v>5940</v>
      </c>
      <c r="M2689" s="3" t="n">
        <v>390.299987792969</v>
      </c>
      <c r="N2689" s="3" t="n">
        <v>57.2400016784668</v>
      </c>
    </row>
    <row r="2690" customFormat="false" ht="15" hidden="false" customHeight="false" outlineLevel="0" collapsed="false">
      <c r="A2690" s="2" t="n">
        <v>37050</v>
      </c>
      <c r="D2690" s="3" t="n">
        <v>105.040000915527</v>
      </c>
      <c r="H2690" s="4" t="n">
        <v>1101</v>
      </c>
      <c r="L2690" s="3" t="n">
        <v>5878</v>
      </c>
      <c r="M2690" s="3" t="n">
        <v>365.200012207031</v>
      </c>
      <c r="N2690" s="3" t="n">
        <v>56.3199996948242</v>
      </c>
    </row>
    <row r="2691" customFormat="false" ht="15" hidden="false" customHeight="false" outlineLevel="0" collapsed="false">
      <c r="A2691" s="2" t="n">
        <v>37049</v>
      </c>
      <c r="D2691" s="3" t="n">
        <v>104.540000915527</v>
      </c>
      <c r="H2691" s="4" t="n">
        <v>1087</v>
      </c>
      <c r="L2691" s="3" t="n">
        <v>5761</v>
      </c>
      <c r="M2691" s="3" t="n">
        <v>353</v>
      </c>
      <c r="N2691" s="3" t="n">
        <v>56.2999992370606</v>
      </c>
    </row>
    <row r="2692" customFormat="false" ht="15" hidden="false" customHeight="false" outlineLevel="0" collapsed="false">
      <c r="A2692" s="2" t="n">
        <v>37048</v>
      </c>
      <c r="D2692" s="3" t="n">
        <v>104.73999786377</v>
      </c>
      <c r="H2692" s="4" t="n">
        <v>1095</v>
      </c>
      <c r="L2692" s="3" t="n">
        <v>5875</v>
      </c>
      <c r="M2692" s="3" t="n">
        <v>358.799987792969</v>
      </c>
      <c r="N2692" s="3" t="n">
        <v>56.7000007629395</v>
      </c>
    </row>
    <row r="2693" customFormat="false" ht="15" hidden="false" customHeight="false" outlineLevel="0" collapsed="false">
      <c r="A2693" s="2" t="n">
        <v>37047</v>
      </c>
      <c r="D2693" s="3" t="n">
        <v>104.889999389648</v>
      </c>
      <c r="H2693" s="4" t="n">
        <v>1143</v>
      </c>
      <c r="L2693" s="3" t="n">
        <v>5900</v>
      </c>
      <c r="M2693" s="3" t="n">
        <v>359.600006103516</v>
      </c>
      <c r="N2693" s="3" t="n">
        <v>56.9900016784668</v>
      </c>
    </row>
    <row r="2694" customFormat="false" ht="15" hidden="false" customHeight="false" outlineLevel="0" collapsed="false">
      <c r="A2694" s="2" t="n">
        <v>37046</v>
      </c>
      <c r="D2694" s="3" t="n">
        <v>106.900001525879</v>
      </c>
      <c r="H2694" s="4" t="n">
        <v>1175</v>
      </c>
      <c r="L2694" s="3" t="n">
        <v>5880</v>
      </c>
      <c r="M2694" s="3" t="n">
        <v>358.5</v>
      </c>
      <c r="N2694" s="3" t="n">
        <v>58.0499992370606</v>
      </c>
    </row>
    <row r="2695" customFormat="false" ht="15" hidden="false" customHeight="false" outlineLevel="0" collapsed="false">
      <c r="A2695" s="2" t="n">
        <v>37043</v>
      </c>
      <c r="D2695" s="3" t="n">
        <v>105.650001525879</v>
      </c>
      <c r="H2695" s="4" t="n">
        <v>1184</v>
      </c>
      <c r="L2695" s="3" t="n">
        <v>5878</v>
      </c>
      <c r="M2695" s="3" t="n">
        <v>358.299987792969</v>
      </c>
      <c r="N2695" s="3" t="n">
        <v>57.9000015258789</v>
      </c>
    </row>
    <row r="2696" customFormat="false" ht="15" hidden="false" customHeight="false" outlineLevel="0" collapsed="false">
      <c r="A2696" s="2" t="n">
        <v>37042</v>
      </c>
      <c r="D2696" s="3" t="n">
        <v>108.650001525879</v>
      </c>
      <c r="H2696" s="4" t="n">
        <v>1184</v>
      </c>
      <c r="L2696" s="3" t="n">
        <v>5885</v>
      </c>
      <c r="M2696" s="3" t="n">
        <v>357.100006103516</v>
      </c>
      <c r="N2696" s="3" t="n">
        <v>58.2700004577637</v>
      </c>
    </row>
    <row r="2697" customFormat="false" ht="15" hidden="false" customHeight="false" outlineLevel="0" collapsed="false">
      <c r="A2697" s="2" t="n">
        <v>37041</v>
      </c>
      <c r="D2697" s="3" t="n">
        <v>110.400001525879</v>
      </c>
      <c r="H2697" s="4" t="n">
        <v>1163</v>
      </c>
      <c r="L2697" s="3" t="n">
        <v>5850</v>
      </c>
      <c r="M2697" s="3" t="n">
        <v>346.200012207031</v>
      </c>
      <c r="N2697" s="3" t="n">
        <v>56.5400009155273</v>
      </c>
    </row>
    <row r="2698" customFormat="false" ht="15" hidden="false" customHeight="false" outlineLevel="0" collapsed="false">
      <c r="A2698" s="2" t="n">
        <v>37040</v>
      </c>
      <c r="D2698" s="3" t="n">
        <v>109.089996337891</v>
      </c>
      <c r="H2698" s="4" t="n">
        <v>1161</v>
      </c>
      <c r="L2698" s="3" t="n">
        <v>5850</v>
      </c>
      <c r="M2698" s="3" t="n">
        <v>355.299987792969</v>
      </c>
      <c r="N2698" s="3" t="n">
        <v>55.8499984741211</v>
      </c>
    </row>
    <row r="2699" customFormat="false" ht="15" hidden="false" customHeight="false" outlineLevel="0" collapsed="false">
      <c r="A2699" s="2" t="n">
        <v>37039</v>
      </c>
      <c r="D2699" s="3" t="n">
        <v>109.389999389648</v>
      </c>
      <c r="H2699" s="4" t="n">
        <v>1150</v>
      </c>
      <c r="L2699" s="3" t="n">
        <v>5821</v>
      </c>
      <c r="M2699" s="3" t="n">
        <v>362</v>
      </c>
      <c r="N2699" s="3" t="n">
        <v>56</v>
      </c>
    </row>
    <row r="2700" customFormat="false" ht="15" hidden="false" customHeight="false" outlineLevel="0" collapsed="false">
      <c r="A2700" s="2" t="n">
        <v>37036</v>
      </c>
      <c r="D2700" s="3" t="n">
        <v>107.900001525879</v>
      </c>
      <c r="H2700" s="4" t="n">
        <v>1144</v>
      </c>
      <c r="L2700" s="3" t="n">
        <v>5808</v>
      </c>
      <c r="M2700" s="3" t="n">
        <v>358.700012207031</v>
      </c>
      <c r="N2700" s="3" t="n">
        <v>55.8199996948242</v>
      </c>
    </row>
    <row r="2701" customFormat="false" ht="15" hidden="false" customHeight="false" outlineLevel="0" collapsed="false">
      <c r="A2701" s="2" t="n">
        <v>37035</v>
      </c>
      <c r="D2701" s="3" t="n">
        <v>108.449996948242</v>
      </c>
      <c r="H2701" s="4" t="n">
        <v>1141</v>
      </c>
      <c r="L2701" s="3" t="n">
        <v>5750</v>
      </c>
      <c r="M2701" s="3" t="n">
        <v>354.899993896484</v>
      </c>
      <c r="N2701" s="3" t="n">
        <v>55.7999992370606</v>
      </c>
    </row>
    <row r="2702" customFormat="false" ht="15" hidden="false" customHeight="false" outlineLevel="0" collapsed="false">
      <c r="A2702" s="2" t="n">
        <v>37034</v>
      </c>
      <c r="D2702" s="3" t="n">
        <v>107.75</v>
      </c>
      <c r="H2702" s="4" t="n">
        <v>1134</v>
      </c>
      <c r="L2702" s="3" t="n">
        <v>5808</v>
      </c>
      <c r="M2702" s="3" t="n">
        <v>345.600006103516</v>
      </c>
      <c r="N2702" s="3" t="n">
        <v>56.3499984741211</v>
      </c>
    </row>
    <row r="2703" customFormat="false" ht="15" hidden="false" customHeight="false" outlineLevel="0" collapsed="false">
      <c r="A2703" s="2" t="n">
        <v>37033</v>
      </c>
      <c r="D2703" s="3" t="n">
        <v>108.050003051758</v>
      </c>
      <c r="H2703" s="4" t="n">
        <v>1128</v>
      </c>
      <c r="L2703" s="3" t="n">
        <v>5796</v>
      </c>
      <c r="M2703" s="3" t="n">
        <v>344.899993896484</v>
      </c>
      <c r="N2703" s="3" t="n">
        <v>56.5400009155273</v>
      </c>
    </row>
    <row r="2704" customFormat="false" ht="15" hidden="false" customHeight="false" outlineLevel="0" collapsed="false">
      <c r="A2704" s="2" t="n">
        <v>37032</v>
      </c>
      <c r="D2704" s="3" t="n">
        <v>106.870002746582</v>
      </c>
      <c r="H2704" s="4" t="n">
        <v>1105</v>
      </c>
      <c r="L2704" s="3" t="n">
        <v>5735</v>
      </c>
      <c r="M2704" s="3" t="n">
        <v>330.200012207031</v>
      </c>
      <c r="N2704" s="3" t="n">
        <v>55.7999992370606</v>
      </c>
    </row>
    <row r="2705" customFormat="false" ht="15" hidden="false" customHeight="false" outlineLevel="0" collapsed="false">
      <c r="A2705" s="2" t="n">
        <v>37029</v>
      </c>
      <c r="D2705" s="3" t="n">
        <v>105.589996337891</v>
      </c>
      <c r="H2705" s="4" t="n">
        <v>1076</v>
      </c>
      <c r="L2705" s="3" t="n">
        <v>5646</v>
      </c>
      <c r="M2705" s="3" t="n">
        <v>332</v>
      </c>
      <c r="N2705" s="3" t="n">
        <v>56.4000015258789</v>
      </c>
    </row>
    <row r="2706" customFormat="false" ht="15" hidden="false" customHeight="false" outlineLevel="0" collapsed="false">
      <c r="A2706" s="2" t="n">
        <v>37028</v>
      </c>
      <c r="D2706" s="3" t="n">
        <v>104.150001525879</v>
      </c>
      <c r="H2706" s="4" t="n">
        <v>1088</v>
      </c>
      <c r="L2706" s="3" t="n">
        <v>5658</v>
      </c>
      <c r="M2706" s="3" t="n">
        <v>337</v>
      </c>
      <c r="N2706" s="3" t="n">
        <v>58.0999984741211</v>
      </c>
    </row>
    <row r="2707" customFormat="false" ht="15" hidden="false" customHeight="false" outlineLevel="0" collapsed="false">
      <c r="A2707" s="2" t="n">
        <v>37027</v>
      </c>
      <c r="D2707" s="3" t="n">
        <v>104.889999389648</v>
      </c>
      <c r="H2707" s="4" t="n">
        <v>1073</v>
      </c>
      <c r="L2707" s="3" t="n">
        <v>5645</v>
      </c>
      <c r="M2707" s="3" t="n">
        <v>326.100006103516</v>
      </c>
      <c r="N2707" s="3" t="n">
        <v>58.7900009155273</v>
      </c>
    </row>
    <row r="2708" customFormat="false" ht="15" hidden="false" customHeight="false" outlineLevel="0" collapsed="false">
      <c r="A2708" s="2" t="n">
        <v>37026</v>
      </c>
      <c r="D2708" s="3" t="n">
        <v>106.150001525879</v>
      </c>
      <c r="H2708" s="4" t="n">
        <v>1058</v>
      </c>
      <c r="L2708" s="3" t="n">
        <v>5650</v>
      </c>
      <c r="M2708" s="3" t="n">
        <v>336</v>
      </c>
      <c r="N2708" s="3" t="n">
        <v>59.5</v>
      </c>
    </row>
    <row r="2709" customFormat="false" ht="15" hidden="false" customHeight="false" outlineLevel="0" collapsed="false">
      <c r="A2709" s="2" t="n">
        <v>37025</v>
      </c>
      <c r="D2709" s="3" t="n">
        <v>106.639999389648</v>
      </c>
      <c r="H2709" s="4" t="n">
        <v>1042</v>
      </c>
      <c r="L2709" s="3" t="n">
        <v>5611</v>
      </c>
      <c r="M2709" s="3" t="n">
        <v>342.799987792969</v>
      </c>
      <c r="N2709" s="3" t="n">
        <v>60.0699996948242</v>
      </c>
    </row>
    <row r="2710" customFormat="false" ht="15" hidden="false" customHeight="false" outlineLevel="0" collapsed="false">
      <c r="A2710" s="2" t="n">
        <v>37022</v>
      </c>
      <c r="D2710" s="3" t="n">
        <v>106.5</v>
      </c>
      <c r="H2710" s="4" t="n">
        <v>1048</v>
      </c>
      <c r="L2710" s="3" t="n">
        <v>5615</v>
      </c>
      <c r="M2710" s="3" t="n">
        <v>351.5</v>
      </c>
      <c r="N2710" s="3" t="n">
        <v>60.4900016784668</v>
      </c>
    </row>
    <row r="2711" customFormat="false" ht="15" hidden="false" customHeight="false" outlineLevel="0" collapsed="false">
      <c r="A2711" s="2" t="n">
        <v>37021</v>
      </c>
      <c r="D2711" s="3" t="n">
        <v>107.23999786377</v>
      </c>
      <c r="H2711" s="4" t="n">
        <v>1035</v>
      </c>
      <c r="L2711" s="3" t="n">
        <v>5513</v>
      </c>
      <c r="M2711" s="3" t="n">
        <v>350.600006103516</v>
      </c>
      <c r="N2711" s="3" t="n">
        <v>60.4500007629395</v>
      </c>
    </row>
    <row r="2712" customFormat="false" ht="15" hidden="false" customHeight="false" outlineLevel="0" collapsed="false">
      <c r="A2712" s="2" t="n">
        <v>37020</v>
      </c>
      <c r="D2712" s="3" t="n">
        <v>105.650001525879</v>
      </c>
      <c r="H2712" s="4" t="n">
        <v>981.5</v>
      </c>
      <c r="L2712" s="3" t="n">
        <v>5460</v>
      </c>
      <c r="M2712" s="3" t="n">
        <v>342.100006103516</v>
      </c>
      <c r="N2712" s="3" t="n">
        <v>60.060001373291</v>
      </c>
    </row>
    <row r="2713" customFormat="false" ht="15" hidden="false" customHeight="false" outlineLevel="0" collapsed="false">
      <c r="A2713" s="2" t="n">
        <v>37018</v>
      </c>
      <c r="D2713" s="3" t="n">
        <v>103.089996337891</v>
      </c>
      <c r="H2713" s="4" t="n">
        <v>966</v>
      </c>
      <c r="L2713" s="3" t="n">
        <v>5440</v>
      </c>
      <c r="M2713" s="3" t="n">
        <v>347.899993896484</v>
      </c>
      <c r="N2713" s="3" t="n">
        <v>60.689998626709</v>
      </c>
    </row>
    <row r="2714" customFormat="false" ht="15" hidden="false" customHeight="false" outlineLevel="0" collapsed="false">
      <c r="A2714" s="2" t="n">
        <v>37015</v>
      </c>
      <c r="D2714" s="3" t="n">
        <v>102.529998779297</v>
      </c>
      <c r="H2714" s="4" t="n">
        <v>942.5</v>
      </c>
      <c r="L2714" s="3" t="n">
        <v>5436</v>
      </c>
      <c r="M2714" s="3" t="n">
        <v>335.100006103516</v>
      </c>
      <c r="N2714" s="3" t="n">
        <v>60.0999984741211</v>
      </c>
    </row>
    <row r="2715" customFormat="false" ht="15" hidden="false" customHeight="false" outlineLevel="0" collapsed="false">
      <c r="A2715" s="2" t="n">
        <v>37014</v>
      </c>
      <c r="D2715" s="3" t="n">
        <v>104.050003051758</v>
      </c>
      <c r="H2715" s="4" t="n">
        <v>932.799987792969</v>
      </c>
      <c r="L2715" s="3" t="n">
        <v>5431</v>
      </c>
      <c r="M2715" s="3" t="n">
        <v>339.299987792969</v>
      </c>
      <c r="N2715" s="3" t="n">
        <v>60.5400009155273</v>
      </c>
    </row>
    <row r="2716" customFormat="false" ht="15" hidden="false" customHeight="false" outlineLevel="0" collapsed="false">
      <c r="A2716" s="2" t="n">
        <v>37013</v>
      </c>
      <c r="D2716" s="3" t="n">
        <v>104.319999694824</v>
      </c>
      <c r="H2716" s="4" t="n">
        <v>942.799987792969</v>
      </c>
      <c r="L2716" s="3" t="n">
        <v>5470</v>
      </c>
      <c r="M2716" s="3" t="n">
        <v>355</v>
      </c>
      <c r="N2716" s="3" t="n">
        <v>61.0699996948242</v>
      </c>
    </row>
    <row r="2717" customFormat="false" ht="15" hidden="false" customHeight="false" outlineLevel="0" collapsed="false">
      <c r="A2717" s="2" t="n">
        <v>37011</v>
      </c>
      <c r="D2717" s="3" t="n">
        <v>103.300003051758</v>
      </c>
      <c r="H2717" s="4" t="n">
        <v>935</v>
      </c>
      <c r="L2717" s="3" t="n">
        <v>5455</v>
      </c>
      <c r="M2717" s="3" t="n">
        <v>362.200012207031</v>
      </c>
      <c r="N2717" s="3" t="n">
        <v>60</v>
      </c>
    </row>
    <row r="2718" customFormat="false" ht="15" hidden="false" customHeight="false" outlineLevel="0" collapsed="false">
      <c r="A2718" s="2" t="n">
        <v>37008</v>
      </c>
      <c r="D2718" s="3" t="n">
        <v>105.720001220703</v>
      </c>
      <c r="H2718" s="4" t="n">
        <v>937.599975585938</v>
      </c>
      <c r="L2718" s="3" t="n">
        <v>5505</v>
      </c>
      <c r="M2718" s="3" t="n">
        <v>366.5</v>
      </c>
      <c r="N2718" s="3" t="n">
        <v>60.4500007629395</v>
      </c>
    </row>
    <row r="2719" customFormat="false" ht="15" hidden="false" customHeight="false" outlineLevel="0" collapsed="false">
      <c r="A2719" s="2" t="n">
        <v>37007</v>
      </c>
      <c r="D2719" s="3" t="n">
        <v>105.800003051758</v>
      </c>
      <c r="H2719" s="4" t="n">
        <v>957.599975585938</v>
      </c>
      <c r="L2719" s="3" t="n">
        <v>5505</v>
      </c>
      <c r="M2719" s="3" t="n">
        <v>354.399993896484</v>
      </c>
      <c r="N2719" s="3" t="n">
        <v>61.2999992370606</v>
      </c>
    </row>
    <row r="2720" customFormat="false" ht="15" hidden="false" customHeight="false" outlineLevel="0" collapsed="false">
      <c r="A2720" s="2" t="n">
        <v>37006</v>
      </c>
      <c r="D2720" s="3" t="n">
        <v>105.690002441406</v>
      </c>
      <c r="H2720" s="4" t="n">
        <v>958.599975585938</v>
      </c>
      <c r="L2720" s="3" t="n">
        <v>5505</v>
      </c>
      <c r="M2720" s="3" t="n">
        <v>357.5</v>
      </c>
      <c r="N2720" s="3" t="n">
        <v>59.7299995422363</v>
      </c>
    </row>
    <row r="2721" customFormat="false" ht="15" hidden="false" customHeight="false" outlineLevel="0" collapsed="false">
      <c r="A2721" s="2" t="n">
        <v>37005</v>
      </c>
      <c r="D2721" s="3" t="n">
        <v>106.190002441406</v>
      </c>
      <c r="H2721" s="4" t="n">
        <v>947.299987792969</v>
      </c>
      <c r="L2721" s="3" t="n">
        <v>5525</v>
      </c>
      <c r="M2721" s="3" t="n">
        <v>369.5</v>
      </c>
      <c r="N2721" s="3" t="n">
        <v>60</v>
      </c>
    </row>
    <row r="2722" customFormat="false" ht="15" hidden="false" customHeight="false" outlineLevel="0" collapsed="false">
      <c r="A2722" s="2" t="n">
        <v>37004</v>
      </c>
      <c r="D2722" s="3" t="n">
        <v>106.73999786377</v>
      </c>
      <c r="H2722" s="4" t="n">
        <v>961</v>
      </c>
      <c r="L2722" s="3" t="n">
        <v>5545</v>
      </c>
      <c r="M2722" s="3" t="n">
        <v>374.600006103516</v>
      </c>
      <c r="N2722" s="3" t="n">
        <v>60.7700004577637</v>
      </c>
    </row>
    <row r="2723" customFormat="false" ht="15" hidden="false" customHeight="false" outlineLevel="0" collapsed="false">
      <c r="A2723" s="2" t="n">
        <v>37001</v>
      </c>
      <c r="D2723" s="3" t="n">
        <v>108.150001525879</v>
      </c>
      <c r="H2723" s="4" t="n">
        <v>972</v>
      </c>
      <c r="L2723" s="3" t="n">
        <v>5436</v>
      </c>
      <c r="M2723" s="3" t="n">
        <v>390.100006103516</v>
      </c>
      <c r="N2723" s="3" t="n">
        <v>61.7999992370606</v>
      </c>
    </row>
    <row r="2724" customFormat="false" ht="15" hidden="false" customHeight="false" outlineLevel="0" collapsed="false">
      <c r="A2724" s="2" t="n">
        <v>37000</v>
      </c>
      <c r="D2724" s="3" t="n">
        <v>107.23999786377</v>
      </c>
      <c r="H2724" s="4" t="n">
        <v>982</v>
      </c>
      <c r="L2724" s="3" t="n">
        <v>5431</v>
      </c>
      <c r="M2724" s="3" t="n">
        <v>397.299987792969</v>
      </c>
      <c r="N2724" s="3" t="n">
        <v>62.1500015258789</v>
      </c>
    </row>
    <row r="2725" customFormat="false" ht="15" hidden="false" customHeight="false" outlineLevel="0" collapsed="false">
      <c r="A2725" s="2" t="n">
        <v>36999</v>
      </c>
      <c r="D2725" s="3" t="n">
        <v>106.940002441406</v>
      </c>
      <c r="H2725" s="4" t="n">
        <v>980</v>
      </c>
      <c r="L2725" s="3" t="n">
        <v>5474</v>
      </c>
      <c r="M2725" s="3" t="n">
        <v>392.100006103516</v>
      </c>
      <c r="N2725" s="3" t="n">
        <v>61.8699989318848</v>
      </c>
    </row>
    <row r="2726" customFormat="false" ht="15" hidden="false" customHeight="false" outlineLevel="0" collapsed="false">
      <c r="A2726" s="2" t="n">
        <v>36998</v>
      </c>
      <c r="D2726" s="3" t="n">
        <v>106.839996337891</v>
      </c>
      <c r="H2726" s="4" t="n">
        <v>952.5</v>
      </c>
      <c r="L2726" s="3" t="n">
        <v>5485</v>
      </c>
      <c r="M2726" s="3" t="n">
        <v>379.200012207031</v>
      </c>
      <c r="N2726" s="3" t="n">
        <v>60.9199981689453</v>
      </c>
    </row>
    <row r="2727" customFormat="false" ht="15" hidden="false" customHeight="false" outlineLevel="0" collapsed="false">
      <c r="A2727" s="2" t="n">
        <v>36994</v>
      </c>
      <c r="D2727" s="3" t="n">
        <v>104.860000610352</v>
      </c>
      <c r="H2727" s="4" t="n">
        <v>971</v>
      </c>
      <c r="L2727" s="3" t="n">
        <v>5500</v>
      </c>
      <c r="M2727" s="3" t="n">
        <v>395.5</v>
      </c>
      <c r="N2727" s="3" t="n">
        <v>61.9199981689453</v>
      </c>
    </row>
    <row r="2728" customFormat="false" ht="15" hidden="false" customHeight="false" outlineLevel="0" collapsed="false">
      <c r="A2728" s="2" t="n">
        <v>36993</v>
      </c>
      <c r="D2728" s="3" t="n">
        <v>102.48999786377</v>
      </c>
      <c r="H2728" s="4" t="n">
        <v>950</v>
      </c>
      <c r="L2728" s="3" t="n">
        <v>5518</v>
      </c>
      <c r="M2728" s="3" t="n">
        <v>378.5</v>
      </c>
      <c r="N2728" s="3" t="n">
        <v>61.189998626709</v>
      </c>
    </row>
    <row r="2729" customFormat="false" ht="15" hidden="false" customHeight="false" outlineLevel="0" collapsed="false">
      <c r="A2729" s="2" t="n">
        <v>36992</v>
      </c>
      <c r="D2729" s="3" t="n">
        <v>101.639999389648</v>
      </c>
      <c r="H2729" s="4" t="n">
        <v>951.5</v>
      </c>
      <c r="L2729" s="3" t="n">
        <v>5571</v>
      </c>
      <c r="M2729" s="3" t="n">
        <v>379.700012207031</v>
      </c>
      <c r="N2729" s="3" t="n">
        <v>62</v>
      </c>
    </row>
    <row r="2730" customFormat="false" ht="15" hidden="false" customHeight="false" outlineLevel="0" collapsed="false">
      <c r="A2730" s="2" t="n">
        <v>36991</v>
      </c>
      <c r="D2730" s="3" t="n">
        <v>100.440002441406</v>
      </c>
      <c r="H2730" s="4" t="n">
        <v>933.5</v>
      </c>
      <c r="L2730" s="3" t="n">
        <v>5591</v>
      </c>
      <c r="M2730" s="3" t="n">
        <v>367.899993896484</v>
      </c>
      <c r="N2730" s="3" t="n">
        <v>60.25</v>
      </c>
    </row>
    <row r="2731" customFormat="false" ht="15" hidden="false" customHeight="false" outlineLevel="0" collapsed="false">
      <c r="A2731" s="2" t="n">
        <v>36990</v>
      </c>
      <c r="D2731" s="3" t="n">
        <v>105.650001525879</v>
      </c>
      <c r="H2731" s="4" t="n">
        <v>932.5</v>
      </c>
      <c r="L2731" s="3" t="n">
        <v>5521</v>
      </c>
      <c r="M2731" s="3" t="n">
        <v>355.700012207031</v>
      </c>
      <c r="N2731" s="3" t="n">
        <v>61.0900001525879</v>
      </c>
    </row>
    <row r="2732" customFormat="false" ht="15" hidden="false" customHeight="false" outlineLevel="0" collapsed="false">
      <c r="A2732" s="2" t="n">
        <v>36987</v>
      </c>
      <c r="D2732" s="3" t="n">
        <v>104.639999389648</v>
      </c>
      <c r="H2732" s="4" t="n">
        <v>937.099975585938</v>
      </c>
      <c r="L2732" s="3" t="n">
        <v>5326</v>
      </c>
      <c r="M2732" s="3" t="n">
        <v>354.100006103516</v>
      </c>
      <c r="N2732" s="3" t="n">
        <v>61.1399993896484</v>
      </c>
    </row>
    <row r="2733" customFormat="false" ht="15" hidden="false" customHeight="false" outlineLevel="0" collapsed="false">
      <c r="A2733" s="2" t="n">
        <v>36986</v>
      </c>
      <c r="D2733" s="3" t="n">
        <v>102.5</v>
      </c>
      <c r="H2733" s="4" t="n">
        <v>963.799987792969</v>
      </c>
      <c r="L2733" s="3" t="n">
        <v>5465</v>
      </c>
      <c r="M2733" s="3" t="n">
        <v>356.299987792969</v>
      </c>
      <c r="N2733" s="3" t="n">
        <v>61.5</v>
      </c>
    </row>
    <row r="2734" customFormat="false" ht="15" hidden="false" customHeight="false" outlineLevel="0" collapsed="false">
      <c r="A2734" s="2" t="n">
        <v>36985</v>
      </c>
      <c r="D2734" s="3" t="n">
        <v>99.3899993896484</v>
      </c>
      <c r="H2734" s="4" t="n">
        <v>910.5</v>
      </c>
      <c r="L2734" s="3" t="n">
        <v>5510</v>
      </c>
      <c r="M2734" s="3" t="n">
        <v>328.100006103516</v>
      </c>
      <c r="N2734" s="3" t="n">
        <v>59.6500015258789</v>
      </c>
    </row>
    <row r="2735" customFormat="false" ht="15" hidden="false" customHeight="false" outlineLevel="0" collapsed="false">
      <c r="A2735" s="2" t="n">
        <v>36984</v>
      </c>
      <c r="D2735" s="3" t="n">
        <v>100.190002441406</v>
      </c>
      <c r="H2735" s="4" t="n">
        <v>941.900024414062</v>
      </c>
      <c r="L2735" s="3" t="n">
        <v>5601</v>
      </c>
      <c r="M2735" s="3" t="n">
        <v>346</v>
      </c>
      <c r="N2735" s="3" t="n">
        <v>58.5</v>
      </c>
    </row>
    <row r="2736" customFormat="false" ht="15" hidden="false" customHeight="false" outlineLevel="0" collapsed="false">
      <c r="A2736" s="2" t="n">
        <v>36983</v>
      </c>
      <c r="D2736" s="3" t="n">
        <v>101.5</v>
      </c>
      <c r="H2736" s="4" t="n">
        <v>967.099975585938</v>
      </c>
      <c r="L2736" s="3" t="n">
        <v>5666</v>
      </c>
      <c r="M2736" s="3" t="n">
        <v>369.5</v>
      </c>
      <c r="N2736" s="3" t="n">
        <v>60.1500015258789</v>
      </c>
    </row>
    <row r="2737" customFormat="false" ht="15" hidden="false" customHeight="false" outlineLevel="0" collapsed="false">
      <c r="A2737" s="2" t="n">
        <v>36980</v>
      </c>
      <c r="D2737" s="3" t="n">
        <v>101.599998474121</v>
      </c>
      <c r="H2737" s="4" t="n">
        <v>999.599975585938</v>
      </c>
      <c r="L2737" s="3" t="n">
        <v>5576</v>
      </c>
      <c r="M2737" s="3" t="n">
        <v>365.600006103516</v>
      </c>
      <c r="N2737" s="3" t="n">
        <v>59.75</v>
      </c>
    </row>
    <row r="2738" customFormat="false" ht="15" hidden="false" customHeight="false" outlineLevel="0" collapsed="false">
      <c r="A2738" s="2" t="n">
        <v>36979</v>
      </c>
      <c r="D2738" s="3" t="n">
        <v>100.470001220703</v>
      </c>
      <c r="H2738" s="4" t="n">
        <v>1005</v>
      </c>
      <c r="L2738" s="3" t="n">
        <v>5513</v>
      </c>
      <c r="M2738" s="3" t="n">
        <v>384.299987792969</v>
      </c>
      <c r="N2738" s="3" t="n">
        <v>61.189998626709</v>
      </c>
    </row>
    <row r="2739" customFormat="false" ht="15" hidden="false" customHeight="false" outlineLevel="0" collapsed="false">
      <c r="A2739" s="2" t="n">
        <v>36978</v>
      </c>
      <c r="D2739" s="3" t="n">
        <v>102.300003051758</v>
      </c>
      <c r="H2739" s="4" t="n">
        <v>1025</v>
      </c>
      <c r="L2739" s="3" t="n">
        <v>5576</v>
      </c>
      <c r="M2739" s="3" t="n">
        <v>412.899993896484</v>
      </c>
      <c r="N2739" s="3" t="n">
        <v>62.25</v>
      </c>
    </row>
    <row r="2740" customFormat="false" ht="15" hidden="false" customHeight="false" outlineLevel="0" collapsed="false">
      <c r="A2740" s="2" t="n">
        <v>36977</v>
      </c>
      <c r="D2740" s="3" t="n">
        <v>102.150001525879</v>
      </c>
      <c r="H2740" s="4" t="n">
        <v>1025</v>
      </c>
      <c r="L2740" s="3" t="n">
        <v>5469</v>
      </c>
      <c r="M2740" s="3" t="n">
        <v>409.200012207031</v>
      </c>
      <c r="N2740" s="3" t="n">
        <v>62.3499984741211</v>
      </c>
    </row>
    <row r="2741" customFormat="false" ht="15" hidden="false" customHeight="false" outlineLevel="0" collapsed="false">
      <c r="A2741" s="2" t="n">
        <v>36976</v>
      </c>
      <c r="D2741" s="3" t="n">
        <v>98.0999984741211</v>
      </c>
      <c r="H2741" s="4" t="n">
        <v>1030</v>
      </c>
      <c r="L2741" s="3" t="n">
        <v>6305</v>
      </c>
      <c r="M2741" s="3" t="n">
        <v>417.600006103516</v>
      </c>
      <c r="N2741" s="3" t="n">
        <v>62.7400016784668</v>
      </c>
    </row>
    <row r="2742" customFormat="false" ht="15" hidden="false" customHeight="false" outlineLevel="0" collapsed="false">
      <c r="A2742" s="2" t="n">
        <v>36973</v>
      </c>
      <c r="D2742" s="3" t="n">
        <v>95.6699981689453</v>
      </c>
      <c r="H2742" s="4" t="n">
        <v>990.599975585938</v>
      </c>
      <c r="L2742" s="3" t="n">
        <v>6351</v>
      </c>
      <c r="M2742" s="3" t="n">
        <v>412</v>
      </c>
      <c r="N2742" s="3" t="n">
        <v>60.9700012207031</v>
      </c>
    </row>
    <row r="2743" customFormat="false" ht="15" hidden="false" customHeight="false" outlineLevel="0" collapsed="false">
      <c r="A2743" s="2" t="n">
        <v>36972</v>
      </c>
      <c r="D2743" s="3" t="n">
        <v>95.5</v>
      </c>
      <c r="H2743" s="4" t="n">
        <v>985</v>
      </c>
      <c r="L2743" s="3" t="n">
        <v>6445</v>
      </c>
      <c r="M2743" s="3" t="n">
        <v>408.5</v>
      </c>
      <c r="N2743" s="3" t="n">
        <v>62.9199981689453</v>
      </c>
    </row>
    <row r="2744" customFormat="false" ht="15" hidden="false" customHeight="false" outlineLevel="0" collapsed="false">
      <c r="A2744" s="2" t="n">
        <v>36971</v>
      </c>
      <c r="D2744" s="3" t="n">
        <v>96.3499984741211</v>
      </c>
      <c r="H2744" s="4" t="n">
        <v>990.5</v>
      </c>
      <c r="L2744" s="3" t="n">
        <v>6551</v>
      </c>
      <c r="M2744" s="3" t="n">
        <v>411</v>
      </c>
      <c r="N2744" s="3" t="n">
        <v>62.6500015258789</v>
      </c>
    </row>
    <row r="2745" customFormat="false" ht="15" hidden="false" customHeight="false" outlineLevel="0" collapsed="false">
      <c r="A2745" s="2" t="n">
        <v>36970</v>
      </c>
      <c r="D2745" s="3" t="n">
        <v>97.75</v>
      </c>
      <c r="H2745" s="4" t="n">
        <v>991.5</v>
      </c>
      <c r="L2745" s="3" t="n">
        <v>6650</v>
      </c>
      <c r="M2745" s="3" t="n">
        <v>423.200012207031</v>
      </c>
      <c r="N2745" s="3" t="n">
        <v>63.6500015258789</v>
      </c>
    </row>
    <row r="2746" customFormat="false" ht="15" hidden="false" customHeight="false" outlineLevel="0" collapsed="false">
      <c r="A2746" s="2" t="n">
        <v>36969</v>
      </c>
      <c r="D2746" s="3" t="n">
        <v>98.0999984741211</v>
      </c>
      <c r="H2746" s="4" t="n">
        <v>1003</v>
      </c>
      <c r="L2746" s="3" t="n">
        <v>6675</v>
      </c>
      <c r="M2746" s="3" t="n">
        <v>416.799987792969</v>
      </c>
      <c r="N2746" s="3" t="n">
        <v>63.6500015258789</v>
      </c>
    </row>
    <row r="2747" customFormat="false" ht="15" hidden="false" customHeight="false" outlineLevel="0" collapsed="false">
      <c r="A2747" s="2" t="n">
        <v>36966</v>
      </c>
      <c r="D2747" s="3" t="n">
        <v>98.1600036621094</v>
      </c>
      <c r="H2747" s="4" t="n">
        <v>997.599975585938</v>
      </c>
      <c r="L2747" s="3" t="n">
        <v>6505</v>
      </c>
      <c r="M2747" s="3" t="n">
        <v>409.299987792969</v>
      </c>
      <c r="N2747" s="3" t="n">
        <v>63.75</v>
      </c>
    </row>
    <row r="2748" customFormat="false" ht="15" hidden="false" customHeight="false" outlineLevel="0" collapsed="false">
      <c r="A2748" s="2" t="n">
        <v>36965</v>
      </c>
      <c r="D2748" s="3" t="n">
        <v>99.6999969482422</v>
      </c>
      <c r="H2748" s="4" t="n">
        <v>1025</v>
      </c>
      <c r="L2748" s="3" t="n">
        <v>6430</v>
      </c>
      <c r="M2748" s="3" t="n">
        <v>415.299987792969</v>
      </c>
      <c r="N2748" s="3" t="n">
        <v>64.4499969482422</v>
      </c>
    </row>
    <row r="2749" customFormat="false" ht="15" hidden="false" customHeight="false" outlineLevel="0" collapsed="false">
      <c r="A2749" s="2" t="n">
        <v>36964</v>
      </c>
      <c r="D2749" s="3" t="n">
        <v>97.8000030517578</v>
      </c>
      <c r="H2749" s="4" t="n">
        <v>1025</v>
      </c>
      <c r="L2749" s="3" t="n">
        <v>6345</v>
      </c>
      <c r="M2749" s="3" t="n">
        <v>398.799987792969</v>
      </c>
      <c r="N2749" s="3" t="n">
        <v>63.8499984741211</v>
      </c>
    </row>
    <row r="2750" customFormat="false" ht="15" hidden="false" customHeight="false" outlineLevel="0" collapsed="false">
      <c r="A2750" s="2" t="n">
        <v>36963</v>
      </c>
      <c r="D2750" s="3" t="n">
        <v>98.5</v>
      </c>
      <c r="H2750" s="4" t="n">
        <v>1042</v>
      </c>
      <c r="L2750" s="3" t="n">
        <v>6361</v>
      </c>
      <c r="M2750" s="3" t="n">
        <v>414.600006103516</v>
      </c>
      <c r="N2750" s="3" t="n">
        <v>64.4899978637695</v>
      </c>
    </row>
    <row r="2751" customFormat="false" ht="15" hidden="false" customHeight="false" outlineLevel="0" collapsed="false">
      <c r="A2751" s="2" t="n">
        <v>36962</v>
      </c>
      <c r="D2751" s="3" t="n">
        <v>98.6399993896484</v>
      </c>
      <c r="H2751" s="4" t="n">
        <v>1031</v>
      </c>
      <c r="L2751" s="3" t="n">
        <v>6265</v>
      </c>
      <c r="M2751" s="3" t="n">
        <v>405.100006103516</v>
      </c>
      <c r="N2751" s="3" t="n">
        <v>63.5999984741211</v>
      </c>
    </row>
    <row r="2752" customFormat="false" ht="15" hidden="false" customHeight="false" outlineLevel="0" collapsed="false">
      <c r="A2752" s="2" t="n">
        <v>36959</v>
      </c>
      <c r="D2752" s="3" t="n">
        <v>100.199996948242</v>
      </c>
      <c r="H2752" s="4" t="n">
        <v>1039</v>
      </c>
      <c r="L2752" s="3" t="n">
        <v>6340</v>
      </c>
      <c r="M2752" s="3" t="n">
        <v>426.700012207031</v>
      </c>
      <c r="N2752" s="3" t="n">
        <v>64.4199981689453</v>
      </c>
    </row>
    <row r="2753" customFormat="false" ht="15" hidden="false" customHeight="false" outlineLevel="0" collapsed="false">
      <c r="A2753" s="2" t="n">
        <v>36958</v>
      </c>
      <c r="D2753" s="3" t="n">
        <v>101.5</v>
      </c>
      <c r="H2753" s="4" t="n">
        <v>1041</v>
      </c>
      <c r="L2753" s="3" t="n">
        <v>6118</v>
      </c>
      <c r="M2753" s="3" t="n">
        <v>444.700012207031</v>
      </c>
      <c r="N2753" s="3" t="n">
        <v>65.1699981689453</v>
      </c>
    </row>
    <row r="2754" customFormat="false" ht="15" hidden="false" customHeight="false" outlineLevel="0" collapsed="false">
      <c r="A2754" s="2" t="n">
        <v>36957</v>
      </c>
      <c r="D2754" s="3" t="n">
        <v>104.25</v>
      </c>
      <c r="H2754" s="4" t="n">
        <v>1046</v>
      </c>
      <c r="L2754" s="3" t="n">
        <v>6095</v>
      </c>
      <c r="M2754" s="3" t="n">
        <v>456.100006103516</v>
      </c>
      <c r="N2754" s="3" t="n">
        <v>66.1500015258789</v>
      </c>
    </row>
    <row r="2755" customFormat="false" ht="15" hidden="false" customHeight="false" outlineLevel="0" collapsed="false">
      <c r="A2755" s="2" t="n">
        <v>36956</v>
      </c>
      <c r="D2755" s="3" t="n">
        <v>106.589996337891</v>
      </c>
      <c r="H2755" s="4" t="n">
        <v>1043</v>
      </c>
      <c r="L2755" s="3" t="n">
        <v>6308</v>
      </c>
      <c r="M2755" s="3" t="n">
        <v>463.700012207031</v>
      </c>
      <c r="N2755" s="3" t="n">
        <v>66</v>
      </c>
    </row>
    <row r="2756" customFormat="false" ht="15" hidden="false" customHeight="false" outlineLevel="0" collapsed="false">
      <c r="A2756" s="2" t="n">
        <v>36955</v>
      </c>
      <c r="D2756" s="3" t="n">
        <v>104.040000915527</v>
      </c>
      <c r="H2756" s="4" t="n">
        <v>1017</v>
      </c>
      <c r="L2756" s="3" t="n">
        <v>6226</v>
      </c>
      <c r="M2756" s="3" t="n">
        <v>430.600006103516</v>
      </c>
      <c r="N2756" s="3" t="n">
        <v>65.2399978637695</v>
      </c>
    </row>
    <row r="2757" customFormat="false" ht="15" hidden="false" customHeight="false" outlineLevel="0" collapsed="false">
      <c r="A2757" s="2" t="n">
        <v>36952</v>
      </c>
      <c r="D2757" s="3" t="n">
        <v>102.919998168945</v>
      </c>
      <c r="H2757" s="4" t="n">
        <v>1001</v>
      </c>
      <c r="L2757" s="3" t="n">
        <v>6225</v>
      </c>
      <c r="M2757" s="3" t="n">
        <v>413.200012207031</v>
      </c>
      <c r="N2757" s="3" t="n">
        <v>65.4700012207031</v>
      </c>
    </row>
    <row r="2758" customFormat="false" ht="15" hidden="false" customHeight="false" outlineLevel="0" collapsed="false">
      <c r="A2758" s="2" t="n">
        <v>36951</v>
      </c>
      <c r="D2758" s="3" t="n">
        <v>102.73999786377</v>
      </c>
      <c r="H2758" s="4" t="n">
        <v>989.099975585938</v>
      </c>
      <c r="L2758" s="3" t="n">
        <v>6206</v>
      </c>
      <c r="M2758" s="3" t="n">
        <v>409.100006103516</v>
      </c>
      <c r="N2758" s="3" t="n">
        <v>65.2399978637695</v>
      </c>
    </row>
    <row r="2759" customFormat="false" ht="15" hidden="false" customHeight="false" outlineLevel="0" collapsed="false">
      <c r="A2759" s="2" t="n">
        <v>36950</v>
      </c>
      <c r="D2759" s="3" t="n">
        <v>102.690002441406</v>
      </c>
      <c r="H2759" s="4" t="n">
        <v>1010</v>
      </c>
      <c r="L2759" s="3" t="n">
        <v>6176</v>
      </c>
      <c r="M2759" s="3" t="n">
        <v>418</v>
      </c>
      <c r="N2759" s="3" t="n">
        <v>65.4400024414063</v>
      </c>
    </row>
    <row r="2760" customFormat="false" ht="15" hidden="false" customHeight="false" outlineLevel="0" collapsed="false">
      <c r="A2760" s="2" t="n">
        <v>36949</v>
      </c>
      <c r="D2760" s="3" t="n">
        <v>99.75</v>
      </c>
      <c r="H2760" s="4" t="n">
        <v>994.099975585938</v>
      </c>
      <c r="L2760" s="3" t="n">
        <v>6125</v>
      </c>
      <c r="M2760" s="3" t="n">
        <v>416.5</v>
      </c>
      <c r="N2760" s="3" t="n">
        <v>64.8899993896484</v>
      </c>
    </row>
    <row r="2761" customFormat="false" ht="15" hidden="false" customHeight="false" outlineLevel="0" collapsed="false">
      <c r="A2761" s="2" t="n">
        <v>36948</v>
      </c>
      <c r="D2761" s="3" t="n">
        <v>99.6999969482422</v>
      </c>
      <c r="H2761" s="4" t="n">
        <v>1014</v>
      </c>
      <c r="L2761" s="3" t="n">
        <v>6171</v>
      </c>
      <c r="M2761" s="3" t="n">
        <v>411</v>
      </c>
      <c r="N2761" s="3" t="n">
        <v>64.0699996948242</v>
      </c>
    </row>
    <row r="2762" customFormat="false" ht="15" hidden="false" customHeight="false" outlineLevel="0" collapsed="false">
      <c r="A2762" s="2" t="n">
        <v>36945</v>
      </c>
      <c r="D2762" s="3" t="n">
        <v>98.6900024414062</v>
      </c>
      <c r="H2762" s="4" t="n">
        <v>1027</v>
      </c>
      <c r="L2762" s="3" t="n">
        <v>6075</v>
      </c>
      <c r="M2762" s="3" t="n">
        <v>400.200012207031</v>
      </c>
      <c r="N2762" s="3" t="n">
        <v>62.5499992370606</v>
      </c>
    </row>
    <row r="2763" customFormat="false" ht="15" hidden="false" customHeight="false" outlineLevel="0" collapsed="false">
      <c r="A2763" s="2" t="n">
        <v>36944</v>
      </c>
      <c r="D2763" s="3" t="n">
        <v>103.040000915527</v>
      </c>
      <c r="H2763" s="4" t="n">
        <v>1030</v>
      </c>
      <c r="L2763" s="3" t="n">
        <v>6100</v>
      </c>
      <c r="M2763" s="3" t="n">
        <v>411.799987792969</v>
      </c>
      <c r="N2763" s="3" t="n">
        <v>63.3899993896484</v>
      </c>
    </row>
    <row r="2764" customFormat="false" ht="15" hidden="false" customHeight="false" outlineLevel="0" collapsed="false">
      <c r="A2764" s="2" t="n">
        <v>36943</v>
      </c>
      <c r="D2764" s="3" t="n">
        <v>100.5</v>
      </c>
      <c r="H2764" s="4" t="n">
        <v>1008</v>
      </c>
      <c r="L2764" s="3" t="n">
        <v>6265</v>
      </c>
      <c r="M2764" s="3" t="n">
        <v>417.299987792969</v>
      </c>
      <c r="N2764" s="3" t="n">
        <v>63.9000015258789</v>
      </c>
    </row>
    <row r="2765" customFormat="false" ht="15" hidden="false" customHeight="false" outlineLevel="0" collapsed="false">
      <c r="A2765" s="2" t="n">
        <v>36942</v>
      </c>
      <c r="D2765" s="3" t="n">
        <v>98.6399993896484</v>
      </c>
      <c r="H2765" s="4" t="n">
        <v>1058</v>
      </c>
      <c r="L2765" s="3" t="n">
        <v>6176</v>
      </c>
      <c r="M2765" s="3" t="n">
        <v>439.200012207031</v>
      </c>
      <c r="N2765" s="3" t="n">
        <v>65.8499984741211</v>
      </c>
    </row>
    <row r="2766" customFormat="false" ht="15" hidden="false" customHeight="false" outlineLevel="0" collapsed="false">
      <c r="A2766" s="2" t="n">
        <v>36941</v>
      </c>
      <c r="D2766" s="3" t="n">
        <v>105.48999786377</v>
      </c>
      <c r="H2766" s="4" t="n">
        <v>1067</v>
      </c>
      <c r="L2766" s="3" t="n">
        <v>6238</v>
      </c>
      <c r="M2766" s="3" t="n">
        <v>437</v>
      </c>
      <c r="N2766" s="3" t="n">
        <v>65.8499984741211</v>
      </c>
    </row>
    <row r="2767" customFormat="false" ht="15" hidden="false" customHeight="false" outlineLevel="0" collapsed="false">
      <c r="A2767" s="2" t="n">
        <v>36938</v>
      </c>
      <c r="D2767" s="3" t="n">
        <v>107.48999786377</v>
      </c>
      <c r="H2767" s="4" t="n">
        <v>1062</v>
      </c>
      <c r="L2767" s="3" t="n">
        <v>6163</v>
      </c>
      <c r="M2767" s="3" t="n">
        <v>430.899993896484</v>
      </c>
      <c r="N2767" s="3" t="n">
        <v>65.4899978637695</v>
      </c>
    </row>
    <row r="2768" customFormat="false" ht="15" hidden="false" customHeight="false" outlineLevel="0" collapsed="false">
      <c r="A2768" s="2" t="n">
        <v>36937</v>
      </c>
      <c r="D2768" s="3" t="n">
        <v>108</v>
      </c>
      <c r="H2768" s="4" t="n">
        <v>1059</v>
      </c>
      <c r="L2768" s="3" t="n">
        <v>5976</v>
      </c>
      <c r="M2768" s="3" t="n">
        <v>454.5</v>
      </c>
      <c r="N2768" s="3" t="n">
        <v>65.75</v>
      </c>
    </row>
    <row r="2769" customFormat="false" ht="15" hidden="false" customHeight="false" outlineLevel="0" collapsed="false">
      <c r="A2769" s="2" t="n">
        <v>36936</v>
      </c>
      <c r="D2769" s="3" t="n">
        <v>107.040000915527</v>
      </c>
      <c r="H2769" s="4" t="n">
        <v>1033</v>
      </c>
      <c r="L2769" s="3" t="n">
        <v>5941</v>
      </c>
      <c r="M2769" s="3" t="n">
        <v>446.299987792969</v>
      </c>
      <c r="N2769" s="3" t="n">
        <v>64.4499969482422</v>
      </c>
    </row>
    <row r="2770" customFormat="false" ht="15" hidden="false" customHeight="false" outlineLevel="0" collapsed="false">
      <c r="A2770" s="2" t="n">
        <v>36935</v>
      </c>
      <c r="D2770" s="3" t="n">
        <v>110.050003051758</v>
      </c>
      <c r="H2770" s="4" t="n">
        <v>1048</v>
      </c>
      <c r="L2770" s="3" t="n">
        <v>6021</v>
      </c>
      <c r="M2770" s="3" t="n">
        <v>476.299987792969</v>
      </c>
      <c r="N2770" s="3" t="n">
        <v>65.6399993896484</v>
      </c>
    </row>
    <row r="2771" customFormat="false" ht="15" hidden="false" customHeight="false" outlineLevel="0" collapsed="false">
      <c r="A2771" s="2" t="n">
        <v>36934</v>
      </c>
      <c r="D2771" s="3" t="n">
        <v>111.860000610352</v>
      </c>
      <c r="H2771" s="4" t="n">
        <v>1044</v>
      </c>
      <c r="L2771" s="3" t="n">
        <v>6016</v>
      </c>
      <c r="M2771" s="3" t="n">
        <v>468</v>
      </c>
      <c r="N2771" s="3" t="n">
        <v>64.3899993896484</v>
      </c>
    </row>
    <row r="2772" customFormat="false" ht="15" hidden="false" customHeight="false" outlineLevel="0" collapsed="false">
      <c r="A2772" s="2" t="n">
        <v>36931</v>
      </c>
      <c r="D2772" s="3" t="n">
        <v>112.449996948242</v>
      </c>
      <c r="H2772" s="4" t="n">
        <v>1058</v>
      </c>
      <c r="L2772" s="3" t="n">
        <v>5998</v>
      </c>
      <c r="M2772" s="3" t="n">
        <v>481</v>
      </c>
      <c r="N2772" s="3" t="n">
        <v>64.6900024414063</v>
      </c>
    </row>
    <row r="2773" customFormat="false" ht="15" hidden="false" customHeight="false" outlineLevel="0" collapsed="false">
      <c r="A2773" s="2" t="n">
        <v>36930</v>
      </c>
      <c r="D2773" s="3" t="n">
        <v>112.73999786377</v>
      </c>
      <c r="H2773" s="4" t="n">
        <v>1048</v>
      </c>
      <c r="L2773" s="3" t="n">
        <v>6023</v>
      </c>
      <c r="M2773" s="3" t="n">
        <v>500.5</v>
      </c>
      <c r="N2773" s="3" t="n">
        <v>65.5199966430664</v>
      </c>
    </row>
    <row r="2774" customFormat="false" ht="15" hidden="false" customHeight="false" outlineLevel="0" collapsed="false">
      <c r="A2774" s="2" t="n">
        <v>36929</v>
      </c>
      <c r="D2774" s="3" t="n">
        <v>110.23999786377</v>
      </c>
      <c r="H2774" s="4" t="n">
        <v>1021</v>
      </c>
      <c r="L2774" s="3" t="n">
        <v>5976</v>
      </c>
      <c r="M2774" s="3" t="n">
        <v>491.200012207031</v>
      </c>
      <c r="N2774" s="3" t="n">
        <v>64.6500015258789</v>
      </c>
    </row>
    <row r="2775" customFormat="false" ht="15" hidden="false" customHeight="false" outlineLevel="0" collapsed="false">
      <c r="A2775" s="2" t="n">
        <v>36928</v>
      </c>
      <c r="D2775" s="3" t="n">
        <v>108.5</v>
      </c>
      <c r="H2775" s="4" t="n">
        <v>1035</v>
      </c>
      <c r="L2775" s="3" t="n">
        <v>5981</v>
      </c>
      <c r="M2775" s="3" t="n">
        <v>501.700012207031</v>
      </c>
      <c r="N2775" s="3" t="n">
        <v>65.0400009155273</v>
      </c>
    </row>
    <row r="2776" customFormat="false" ht="15" hidden="false" customHeight="false" outlineLevel="0" collapsed="false">
      <c r="A2776" s="2" t="n">
        <v>36927</v>
      </c>
      <c r="D2776" s="3" t="n">
        <v>109.599998474121</v>
      </c>
      <c r="H2776" s="4" t="n">
        <v>1016</v>
      </c>
      <c r="L2776" s="3" t="n">
        <v>6006</v>
      </c>
      <c r="M2776" s="3" t="n">
        <v>494</v>
      </c>
      <c r="N2776" s="3" t="n">
        <v>65.2200012207031</v>
      </c>
    </row>
    <row r="2777" customFormat="false" ht="15" hidden="false" customHeight="false" outlineLevel="0" collapsed="false">
      <c r="A2777" s="2" t="n">
        <v>36924</v>
      </c>
      <c r="D2777" s="3" t="n">
        <v>108.620002746582</v>
      </c>
      <c r="H2777" s="4" t="n">
        <v>1028</v>
      </c>
      <c r="L2777" s="3" t="n">
        <v>6095</v>
      </c>
      <c r="M2777" s="3" t="n">
        <v>505.100006103516</v>
      </c>
      <c r="N2777" s="3" t="n">
        <v>65.0899963378906</v>
      </c>
    </row>
    <row r="2778" customFormat="false" ht="15" hidden="false" customHeight="false" outlineLevel="0" collapsed="false">
      <c r="A2778" s="2" t="n">
        <v>36923</v>
      </c>
      <c r="D2778" s="3" t="n">
        <v>109.900001525879</v>
      </c>
      <c r="H2778" s="4" t="n">
        <v>1044</v>
      </c>
      <c r="L2778" s="3" t="n">
        <v>6300</v>
      </c>
      <c r="M2778" s="3" t="n">
        <v>514</v>
      </c>
      <c r="N2778" s="3" t="n">
        <v>66.1999969482422</v>
      </c>
    </row>
    <row r="2779" customFormat="false" ht="15" hidden="false" customHeight="false" outlineLevel="0" collapsed="false">
      <c r="A2779" s="2" t="n">
        <v>36922</v>
      </c>
      <c r="D2779" s="3" t="n">
        <v>107.459999084473</v>
      </c>
      <c r="H2779" s="4" t="n">
        <v>1021</v>
      </c>
      <c r="L2779" s="3" t="n">
        <v>6356</v>
      </c>
      <c r="M2779" s="3" t="n">
        <v>525.5</v>
      </c>
      <c r="N2779" s="3" t="n">
        <v>67.4499969482422</v>
      </c>
    </row>
    <row r="2780" customFormat="false" ht="15" hidden="false" customHeight="false" outlineLevel="0" collapsed="false">
      <c r="A2780" s="2" t="n">
        <v>36921</v>
      </c>
      <c r="D2780" s="3" t="n">
        <v>106.98999786377</v>
      </c>
      <c r="H2780" s="4" t="n">
        <v>1009</v>
      </c>
      <c r="L2780" s="3" t="n">
        <v>6301</v>
      </c>
      <c r="M2780" s="3" t="n">
        <v>519.400024414063</v>
      </c>
      <c r="N2780" s="3" t="n">
        <v>67.5999984741211</v>
      </c>
    </row>
    <row r="2781" customFormat="false" ht="15" hidden="false" customHeight="false" outlineLevel="0" collapsed="false">
      <c r="A2781" s="2" t="n">
        <v>36920</v>
      </c>
      <c r="D2781" s="3" t="n">
        <v>107.5</v>
      </c>
      <c r="H2781" s="4" t="n">
        <v>1017</v>
      </c>
      <c r="L2781" s="3" t="n">
        <v>6281</v>
      </c>
      <c r="M2781" s="3" t="n">
        <v>521.900024414063</v>
      </c>
      <c r="N2781" s="3" t="n">
        <v>67.7900009155273</v>
      </c>
    </row>
    <row r="2782" customFormat="false" ht="15" hidden="false" customHeight="false" outlineLevel="0" collapsed="false">
      <c r="A2782" s="2" t="n">
        <v>36917</v>
      </c>
      <c r="D2782" s="3" t="n">
        <v>107.169998168945</v>
      </c>
      <c r="H2782" s="4" t="n">
        <v>997.599975585938</v>
      </c>
      <c r="L2782" s="3" t="n">
        <v>6326</v>
      </c>
      <c r="M2782" s="3" t="n">
        <v>525.599975585938</v>
      </c>
      <c r="N2782" s="3" t="n">
        <v>66.5899963378906</v>
      </c>
    </row>
    <row r="2783" customFormat="false" ht="15" hidden="false" customHeight="false" outlineLevel="0" collapsed="false">
      <c r="A2783" s="2" t="n">
        <v>36916</v>
      </c>
      <c r="D2783" s="3" t="n">
        <v>109.290000915527</v>
      </c>
      <c r="H2783" s="4" t="n">
        <v>1009</v>
      </c>
      <c r="L2783" s="3" t="n">
        <v>6371</v>
      </c>
      <c r="M2783" s="3" t="n">
        <v>544.599975585938</v>
      </c>
      <c r="N2783" s="3" t="n">
        <v>67.3899993896484</v>
      </c>
    </row>
    <row r="2784" customFormat="false" ht="15" hidden="false" customHeight="false" outlineLevel="0" collapsed="false">
      <c r="A2784" s="2" t="n">
        <v>36915</v>
      </c>
      <c r="D2784" s="3" t="n">
        <v>108.540000915527</v>
      </c>
      <c r="H2784" s="4" t="n">
        <v>1011</v>
      </c>
      <c r="L2784" s="3" t="n">
        <v>6403</v>
      </c>
      <c r="M2784" s="3" t="n">
        <v>548.099975585938</v>
      </c>
      <c r="N2784" s="3" t="n">
        <v>66</v>
      </c>
    </row>
    <row r="2785" customFormat="false" ht="15" hidden="false" customHeight="false" outlineLevel="0" collapsed="false">
      <c r="A2785" s="2" t="n">
        <v>36914</v>
      </c>
      <c r="D2785" s="3" t="n">
        <v>105.75</v>
      </c>
      <c r="H2785" s="4" t="n">
        <v>1015</v>
      </c>
      <c r="L2785" s="3" t="n">
        <v>6406</v>
      </c>
      <c r="M2785" s="3" t="n">
        <v>542.700012207031</v>
      </c>
      <c r="N2785" s="3" t="n">
        <v>66</v>
      </c>
    </row>
    <row r="2786" customFormat="false" ht="15" hidden="false" customHeight="false" outlineLevel="0" collapsed="false">
      <c r="A2786" s="2" t="n">
        <v>36913</v>
      </c>
      <c r="D2786" s="3" t="n">
        <v>106.839996337891</v>
      </c>
      <c r="H2786" s="4" t="n">
        <v>989.5</v>
      </c>
      <c r="L2786" s="3" t="n">
        <v>6411</v>
      </c>
      <c r="M2786" s="3" t="n">
        <v>545</v>
      </c>
      <c r="N2786" s="3" t="n">
        <v>63.9700012207031</v>
      </c>
    </row>
    <row r="2787" customFormat="false" ht="15" hidden="false" customHeight="false" outlineLevel="0" collapsed="false">
      <c r="A2787" s="2" t="n">
        <v>36910</v>
      </c>
      <c r="D2787" s="3" t="n">
        <v>107.339996337891</v>
      </c>
      <c r="H2787" s="4" t="n">
        <v>998.599975585938</v>
      </c>
      <c r="L2787" s="3" t="n">
        <v>6300</v>
      </c>
      <c r="M2787" s="3" t="n">
        <v>568.400024414063</v>
      </c>
      <c r="N2787" s="3" t="n">
        <v>64.370002746582</v>
      </c>
    </row>
    <row r="2788" customFormat="false" ht="15" hidden="false" customHeight="false" outlineLevel="0" collapsed="false">
      <c r="A2788" s="2" t="n">
        <v>36909</v>
      </c>
      <c r="D2788" s="3" t="n">
        <v>103.23999786377</v>
      </c>
      <c r="H2788" s="4" t="n">
        <v>984.299987792969</v>
      </c>
      <c r="L2788" s="3" t="n">
        <v>5900</v>
      </c>
      <c r="M2788" s="3" t="n">
        <v>556.599975585938</v>
      </c>
      <c r="N2788" s="3" t="n">
        <v>64</v>
      </c>
    </row>
    <row r="2789" customFormat="false" ht="15" hidden="false" customHeight="false" outlineLevel="0" collapsed="false">
      <c r="A2789" s="2" t="n">
        <v>36908</v>
      </c>
      <c r="D2789" s="3" t="n">
        <v>103.519996643066</v>
      </c>
      <c r="H2789" s="4" t="n">
        <v>981.099975585938</v>
      </c>
      <c r="L2789" s="3" t="n">
        <v>5891</v>
      </c>
      <c r="M2789" s="3" t="n">
        <v>569.099975585938</v>
      </c>
      <c r="N2789" s="3" t="n">
        <v>64.4899978637695</v>
      </c>
    </row>
    <row r="2790" customFormat="false" ht="15" hidden="false" customHeight="false" outlineLevel="0" collapsed="false">
      <c r="A2790" s="2" t="n">
        <v>36907</v>
      </c>
      <c r="D2790" s="3" t="n">
        <v>103.23999786377</v>
      </c>
      <c r="H2790" s="4" t="n">
        <v>950</v>
      </c>
      <c r="L2790" s="3" t="n">
        <v>5850</v>
      </c>
      <c r="M2790" s="3" t="n">
        <v>550.799987792969</v>
      </c>
      <c r="N2790" s="3" t="n">
        <v>62.75</v>
      </c>
    </row>
    <row r="2791" customFormat="false" ht="15" hidden="false" customHeight="false" outlineLevel="0" collapsed="false">
      <c r="A2791" s="2" t="n">
        <v>36906</v>
      </c>
      <c r="D2791" s="3" t="n">
        <v>105.23999786377</v>
      </c>
      <c r="H2791" s="4" t="n">
        <v>955.5</v>
      </c>
      <c r="L2791" s="3" t="n">
        <v>5771</v>
      </c>
      <c r="M2791" s="3" t="n">
        <v>556.599975585938</v>
      </c>
      <c r="N2791" s="3" t="n">
        <v>63.2700004577637</v>
      </c>
    </row>
    <row r="2792" customFormat="false" ht="15" hidden="false" customHeight="false" outlineLevel="0" collapsed="false">
      <c r="A2792" s="2" t="n">
        <v>36903</v>
      </c>
      <c r="D2792" s="3" t="n">
        <v>103.23999786377</v>
      </c>
      <c r="H2792" s="4" t="n">
        <v>931.5</v>
      </c>
      <c r="L2792" s="3" t="n">
        <v>5675</v>
      </c>
      <c r="M2792" s="3" t="n">
        <v>533.200012207031</v>
      </c>
      <c r="N2792" s="3" t="n">
        <v>62.0999984741211</v>
      </c>
    </row>
    <row r="2793" customFormat="false" ht="15" hidden="false" customHeight="false" outlineLevel="0" collapsed="false">
      <c r="A2793" s="2" t="n">
        <v>36902</v>
      </c>
      <c r="D2793" s="3" t="n">
        <v>100.480003356934</v>
      </c>
      <c r="H2793" s="4" t="n">
        <v>927</v>
      </c>
      <c r="L2793" s="3" t="n">
        <v>5751</v>
      </c>
      <c r="M2793" s="3" t="n">
        <v>522.5</v>
      </c>
      <c r="N2793" s="3" t="n">
        <v>62.3199996948242</v>
      </c>
    </row>
    <row r="2794" customFormat="false" ht="15" hidden="false" customHeight="false" outlineLevel="0" collapsed="false">
      <c r="A2794" s="2" t="n">
        <v>36901</v>
      </c>
      <c r="D2794" s="3" t="n">
        <v>100.099998474121</v>
      </c>
      <c r="H2794" s="4" t="n">
        <v>949</v>
      </c>
      <c r="L2794" s="3" t="n">
        <v>5750</v>
      </c>
      <c r="M2794" s="3" t="n">
        <v>535.799987792969</v>
      </c>
      <c r="N2794" s="3" t="n">
        <v>62.6500015258789</v>
      </c>
    </row>
    <row r="2795" customFormat="false" ht="15" hidden="false" customHeight="false" outlineLevel="0" collapsed="false">
      <c r="A2795" s="2" t="n">
        <v>36900</v>
      </c>
      <c r="D2795" s="3" t="n">
        <v>100.599998474121</v>
      </c>
      <c r="H2795" s="4" t="n">
        <v>988.5</v>
      </c>
      <c r="L2795" s="3" t="n">
        <v>5801</v>
      </c>
      <c r="M2795" s="3" t="n">
        <v>549.200012207031</v>
      </c>
      <c r="N2795" s="3" t="n">
        <v>63.5</v>
      </c>
    </row>
    <row r="2796" customFormat="false" ht="15" hidden="false" customHeight="false" outlineLevel="0" collapsed="false">
      <c r="A2796" s="2" t="n">
        <v>36899</v>
      </c>
      <c r="D2796" s="3" t="n">
        <v>98.4199981689453</v>
      </c>
      <c r="H2796" s="4" t="n">
        <v>990</v>
      </c>
      <c r="L2796" s="3" t="n">
        <v>5811</v>
      </c>
      <c r="M2796" s="3" t="n">
        <v>533.200012207031</v>
      </c>
      <c r="N2796" s="3" t="n">
        <v>62.8400001525879</v>
      </c>
    </row>
    <row r="2797" customFormat="false" ht="15" hidden="false" customHeight="false" outlineLevel="0" collapsed="false">
      <c r="A2797" s="2" t="n">
        <v>36896</v>
      </c>
      <c r="D2797" s="3" t="n">
        <v>100.400001525879</v>
      </c>
      <c r="H2797" s="4" t="n">
        <v>975.299987792969</v>
      </c>
      <c r="L2797" s="3" t="n">
        <v>5895</v>
      </c>
      <c r="M2797" s="3" t="n">
        <v>529.799987792969</v>
      </c>
      <c r="N2797" s="3" t="n">
        <v>60.939998626709</v>
      </c>
    </row>
    <row r="2798" customFormat="false" ht="15" hidden="false" customHeight="false" outlineLevel="0" collapsed="false">
      <c r="A2798" s="2" t="n">
        <v>36895</v>
      </c>
      <c r="D2798" s="3" t="n">
        <v>99.75</v>
      </c>
      <c r="H2798" s="4" t="n">
        <v>958.299987792969</v>
      </c>
      <c r="L2798" s="3" t="n">
        <v>5885</v>
      </c>
      <c r="M2798" s="3" t="n">
        <v>512.900024414063</v>
      </c>
      <c r="N2798" s="3" t="n">
        <v>61.3400001525879</v>
      </c>
    </row>
    <row r="2799" customFormat="false" ht="15" hidden="false" customHeight="false" outlineLevel="0" collapsed="false">
      <c r="A2799" s="2" t="n">
        <v>36894</v>
      </c>
      <c r="D2799" s="3" t="n">
        <v>96.4499969482422</v>
      </c>
      <c r="H2799" s="4" t="n">
        <v>917</v>
      </c>
      <c r="L2799" s="3" t="n">
        <v>5875</v>
      </c>
      <c r="M2799" s="3" t="n">
        <v>475.700012207031</v>
      </c>
      <c r="N2799" s="3" t="n">
        <v>61.189998626709</v>
      </c>
    </row>
    <row r="2800" customFormat="false" ht="15" hidden="false" customHeight="false" outlineLevel="0" collapsed="false">
      <c r="A2800" s="2" t="n">
        <v>36893</v>
      </c>
      <c r="D2800" s="3" t="n">
        <v>99.1900024414062</v>
      </c>
      <c r="H2800" s="4" t="n">
        <v>912</v>
      </c>
      <c r="L2800" s="3" t="n">
        <v>5880</v>
      </c>
      <c r="M2800" s="3" t="n">
        <v>502.899993896484</v>
      </c>
      <c r="N2800" s="3" t="n">
        <v>62.0999984741211</v>
      </c>
    </row>
    <row r="2801" customFormat="false" ht="15" hidden="false" customHeight="false" outlineLevel="0" collapsed="false">
      <c r="A2801" s="2" t="n">
        <v>36889</v>
      </c>
      <c r="D2801" s="3" t="n">
        <v>101.099998474121</v>
      </c>
      <c r="H2801" s="4" t="n">
        <v>912.099975585938</v>
      </c>
      <c r="L2801" s="3" t="n">
        <v>5751</v>
      </c>
      <c r="M2801" s="3" t="n">
        <v>507.200012207031</v>
      </c>
      <c r="N2801" s="3" t="n">
        <v>62.1500015258789</v>
      </c>
    </row>
    <row r="2802" customFormat="false" ht="15" hidden="false" customHeight="false" outlineLevel="0" collapsed="false">
      <c r="A2802" s="2" t="n">
        <v>36888</v>
      </c>
      <c r="D2802" s="3" t="n">
        <v>100.300003051758</v>
      </c>
      <c r="H2802" s="4" t="n">
        <v>906.799987792969</v>
      </c>
      <c r="L2802" s="3" t="n">
        <v>5751</v>
      </c>
      <c r="M2802" s="3" t="n">
        <v>505</v>
      </c>
      <c r="N2802" s="3" t="n">
        <v>62.5</v>
      </c>
    </row>
    <row r="2803" customFormat="false" ht="15" hidden="false" customHeight="false" outlineLevel="0" collapsed="false">
      <c r="A2803" s="2" t="n">
        <v>36887</v>
      </c>
      <c r="D2803" s="3" t="n">
        <v>100.400001525879</v>
      </c>
      <c r="H2803" s="4" t="n">
        <v>905.599975585938</v>
      </c>
      <c r="L2803" s="3" t="n">
        <v>5697</v>
      </c>
      <c r="M2803" s="3" t="n">
        <v>496.299987792969</v>
      </c>
      <c r="N2803" s="3" t="n">
        <v>62.9000015258789</v>
      </c>
    </row>
    <row r="2804" customFormat="false" ht="15" hidden="false" customHeight="false" outlineLevel="0" collapsed="false">
      <c r="A2804" s="2" t="n">
        <v>36882</v>
      </c>
      <c r="D2804" s="3" t="n">
        <v>96.4499969482422</v>
      </c>
      <c r="H2804" s="4" t="n">
        <v>889.5</v>
      </c>
      <c r="L2804" s="3" t="n">
        <v>5596</v>
      </c>
      <c r="M2804" s="3" t="n">
        <v>477.5</v>
      </c>
      <c r="N2804" s="3" t="n">
        <v>61.4500007629395</v>
      </c>
    </row>
    <row r="2805" customFormat="false" ht="15" hidden="false" customHeight="false" outlineLevel="0" collapsed="false">
      <c r="A2805" s="2" t="n">
        <v>36881</v>
      </c>
      <c r="D2805" s="3" t="n">
        <v>94.2200012207031</v>
      </c>
      <c r="H2805" s="4" t="n">
        <v>849.799987792969</v>
      </c>
      <c r="L2805" s="3" t="n">
        <v>5620</v>
      </c>
      <c r="M2805" s="3" t="n">
        <v>449</v>
      </c>
      <c r="N2805" s="3" t="n">
        <v>60.25</v>
      </c>
    </row>
    <row r="2806" customFormat="false" ht="15" hidden="false" customHeight="false" outlineLevel="0" collapsed="false">
      <c r="A2806" s="2" t="n">
        <v>36880</v>
      </c>
      <c r="D2806" s="3" t="n">
        <v>97.0899963378906</v>
      </c>
      <c r="H2806" s="4" t="n">
        <v>863.599975585938</v>
      </c>
      <c r="L2806" s="3" t="n">
        <v>5551</v>
      </c>
      <c r="M2806" s="3" t="n">
        <v>465.799987792969</v>
      </c>
      <c r="N2806" s="3" t="n">
        <v>61.7900009155273</v>
      </c>
    </row>
    <row r="2807" customFormat="false" ht="15" hidden="false" customHeight="false" outlineLevel="0" collapsed="false">
      <c r="A2807" s="2" t="n">
        <v>36879</v>
      </c>
      <c r="D2807" s="3" t="n">
        <v>102.150001525879</v>
      </c>
      <c r="H2807" s="4" t="n">
        <v>888.5</v>
      </c>
      <c r="L2807" s="3" t="n">
        <v>5541</v>
      </c>
      <c r="M2807" s="3" t="n">
        <v>491.200012207031</v>
      </c>
      <c r="N2807" s="3" t="n">
        <v>64.6500015258789</v>
      </c>
    </row>
    <row r="2808" customFormat="false" ht="15" hidden="false" customHeight="false" outlineLevel="0" collapsed="false">
      <c r="A2808" s="2" t="n">
        <v>36878</v>
      </c>
      <c r="D2808" s="3" t="n">
        <v>98.4700012207031</v>
      </c>
      <c r="H2808" s="4" t="n">
        <v>902.799987792969</v>
      </c>
      <c r="L2808" s="3" t="n">
        <v>5495</v>
      </c>
      <c r="M2808" s="3" t="n">
        <v>495</v>
      </c>
      <c r="N2808" s="3" t="n">
        <v>65.6999969482422</v>
      </c>
    </row>
    <row r="2809" customFormat="false" ht="15" hidden="false" customHeight="false" outlineLevel="0" collapsed="false">
      <c r="A2809" s="2" t="n">
        <v>36875</v>
      </c>
      <c r="D2809" s="3" t="n">
        <v>97.3399963378906</v>
      </c>
      <c r="H2809" s="4" t="n">
        <v>855.5</v>
      </c>
      <c r="L2809" s="3" t="n">
        <v>5461</v>
      </c>
      <c r="M2809" s="3" t="n">
        <v>477.200012207031</v>
      </c>
      <c r="N2809" s="3" t="n">
        <v>65.5899963378906</v>
      </c>
    </row>
    <row r="2810" customFormat="false" ht="15" hidden="false" customHeight="false" outlineLevel="0" collapsed="false">
      <c r="A2810" s="2" t="n">
        <v>36874</v>
      </c>
      <c r="D2810" s="3" t="n">
        <v>98.6900024414062</v>
      </c>
      <c r="H2810" s="4" t="n">
        <v>869.299987792969</v>
      </c>
      <c r="L2810" s="3" t="n">
        <v>5461</v>
      </c>
      <c r="M2810" s="3" t="n">
        <v>501</v>
      </c>
      <c r="N2810" s="3" t="n">
        <v>66.1399993896484</v>
      </c>
    </row>
    <row r="2811" customFormat="false" ht="15" hidden="false" customHeight="false" outlineLevel="0" collapsed="false">
      <c r="A2811" s="2" t="n">
        <v>36873</v>
      </c>
      <c r="D2811" s="3" t="n">
        <v>95.9499969482422</v>
      </c>
      <c r="H2811" s="4" t="n">
        <v>848.799987792969</v>
      </c>
      <c r="L2811" s="3" t="n">
        <v>5506</v>
      </c>
      <c r="M2811" s="3" t="n">
        <v>473.399993896484</v>
      </c>
      <c r="N2811" s="3" t="n">
        <v>66</v>
      </c>
    </row>
    <row r="2812" customFormat="false" ht="15" hidden="false" customHeight="false" outlineLevel="0" collapsed="false">
      <c r="A2812" s="2" t="n">
        <v>36872</v>
      </c>
      <c r="D2812" s="3" t="n">
        <v>94.9400024414062</v>
      </c>
      <c r="H2812" s="4" t="n">
        <v>835.5</v>
      </c>
      <c r="L2812" s="3" t="n">
        <v>5490</v>
      </c>
      <c r="M2812" s="3" t="n">
        <v>481</v>
      </c>
      <c r="N2812" s="3" t="n">
        <v>65.8399963378906</v>
      </c>
    </row>
    <row r="2813" customFormat="false" ht="15" hidden="false" customHeight="false" outlineLevel="0" collapsed="false">
      <c r="A2813" s="2" t="n">
        <v>36871</v>
      </c>
      <c r="D2813" s="3" t="n">
        <v>92.8399963378906</v>
      </c>
      <c r="H2813" s="4" t="n">
        <v>833.299987792969</v>
      </c>
      <c r="L2813" s="3" t="n">
        <v>5465</v>
      </c>
      <c r="M2813" s="3" t="n">
        <v>445.700012207031</v>
      </c>
      <c r="N2813" s="3" t="n">
        <v>65.6999969482422</v>
      </c>
    </row>
    <row r="2814" customFormat="false" ht="15" hidden="false" customHeight="false" outlineLevel="0" collapsed="false">
      <c r="A2814" s="2" t="n">
        <v>36868</v>
      </c>
      <c r="D2814" s="3" t="n">
        <v>95</v>
      </c>
      <c r="H2814" s="4" t="n">
        <v>850</v>
      </c>
      <c r="L2814" s="3" t="n">
        <v>5441</v>
      </c>
      <c r="M2814" s="3" t="n">
        <v>437</v>
      </c>
      <c r="N2814" s="3" t="n">
        <v>63.7999992370606</v>
      </c>
    </row>
    <row r="2815" customFormat="false" ht="15" hidden="false" customHeight="false" outlineLevel="0" collapsed="false">
      <c r="A2815" s="2" t="n">
        <v>36867</v>
      </c>
      <c r="D2815" s="3" t="n">
        <v>91.7399978637695</v>
      </c>
      <c r="H2815" s="4" t="n">
        <v>808.5</v>
      </c>
      <c r="L2815" s="3" t="n">
        <v>5491</v>
      </c>
      <c r="M2815" s="3" t="n">
        <v>424</v>
      </c>
      <c r="N2815" s="3" t="n">
        <v>63.5499992370606</v>
      </c>
    </row>
    <row r="2816" customFormat="false" ht="15" hidden="false" customHeight="false" outlineLevel="0" collapsed="false">
      <c r="A2816" s="2" t="n">
        <v>36866</v>
      </c>
      <c r="D2816" s="3" t="n">
        <v>97.3899993896484</v>
      </c>
      <c r="H2816" s="4" t="n">
        <v>818.599975585938</v>
      </c>
      <c r="L2816" s="3" t="n">
        <v>5465</v>
      </c>
      <c r="M2816" s="3" t="n">
        <v>440.799987792969</v>
      </c>
      <c r="N2816" s="3" t="n">
        <v>65.1399993896484</v>
      </c>
    </row>
    <row r="2817" customFormat="false" ht="15" hidden="false" customHeight="false" outlineLevel="0" collapsed="false">
      <c r="A2817" s="2" t="n">
        <v>36865</v>
      </c>
      <c r="D2817" s="3" t="n">
        <v>94.1500015258789</v>
      </c>
      <c r="H2817" s="4" t="n">
        <v>785.599975585938</v>
      </c>
      <c r="L2817" s="3" t="n">
        <v>5468</v>
      </c>
      <c r="M2817" s="3" t="n">
        <v>417.600006103516</v>
      </c>
      <c r="N2817" s="3" t="n">
        <v>63.4900016784668</v>
      </c>
    </row>
    <row r="2818" customFormat="false" ht="15" hidden="false" customHeight="false" outlineLevel="0" collapsed="false">
      <c r="A2818" s="2" t="n">
        <v>36864</v>
      </c>
      <c r="D2818" s="3" t="n">
        <v>87.75</v>
      </c>
      <c r="H2818" s="4" t="n">
        <v>755</v>
      </c>
      <c r="L2818" s="3" t="n">
        <v>5426</v>
      </c>
      <c r="M2818" s="3" t="n">
        <v>393</v>
      </c>
      <c r="N2818" s="3" t="n">
        <v>61.75</v>
      </c>
    </row>
    <row r="2819" customFormat="false" ht="15" hidden="false" customHeight="false" outlineLevel="0" collapsed="false">
      <c r="A2819" s="2" t="n">
        <v>36861</v>
      </c>
      <c r="D2819" s="3" t="n">
        <v>87.5500030517578</v>
      </c>
      <c r="H2819" s="4" t="n">
        <v>758.099975585938</v>
      </c>
      <c r="L2819" s="3" t="n">
        <v>5401</v>
      </c>
      <c r="M2819" s="3" t="n">
        <v>394.299987792969</v>
      </c>
      <c r="N2819" s="3" t="n">
        <v>61.7999992370606</v>
      </c>
    </row>
    <row r="2820" customFormat="false" ht="15" hidden="false" customHeight="false" outlineLevel="0" collapsed="false">
      <c r="A2820" s="2" t="n">
        <v>36860</v>
      </c>
      <c r="D2820" s="3" t="n">
        <v>81.9499969482422</v>
      </c>
      <c r="H2820" s="4" t="n">
        <v>735.299987792969</v>
      </c>
      <c r="L2820" s="3" t="n">
        <v>5406</v>
      </c>
      <c r="M2820" s="3" t="n">
        <v>381.299987792969</v>
      </c>
      <c r="N2820" s="3" t="n">
        <v>61.5900001525879</v>
      </c>
    </row>
    <row r="2821" customFormat="false" ht="15" hidden="false" customHeight="false" outlineLevel="0" collapsed="false">
      <c r="A2821" s="2" t="n">
        <v>36859</v>
      </c>
      <c r="D2821" s="3" t="n">
        <v>85.0199966430664</v>
      </c>
      <c r="H2821" s="4" t="n">
        <v>772.5</v>
      </c>
      <c r="L2821" s="3" t="n">
        <v>5535</v>
      </c>
      <c r="M2821" s="3" t="n">
        <v>409.600006103516</v>
      </c>
      <c r="N2821" s="3" t="n">
        <v>63.2900009155273</v>
      </c>
    </row>
    <row r="2822" customFormat="false" ht="15" hidden="false" customHeight="false" outlineLevel="0" collapsed="false">
      <c r="A2822" s="2" t="n">
        <v>36858</v>
      </c>
      <c r="D2822" s="3" t="n">
        <v>88.5899963378906</v>
      </c>
      <c r="H2822" s="4" t="n">
        <v>783.599975585938</v>
      </c>
      <c r="L2822" s="3" t="n">
        <v>5466</v>
      </c>
      <c r="M2822" s="3" t="n">
        <v>435.299987792969</v>
      </c>
      <c r="N2822" s="3" t="n">
        <v>64.7399978637695</v>
      </c>
    </row>
    <row r="2823" customFormat="false" ht="15" hidden="false" customHeight="false" outlineLevel="0" collapsed="false">
      <c r="A2823" s="2" t="n">
        <v>36857</v>
      </c>
      <c r="D2823" s="3" t="n">
        <v>90.9899978637695</v>
      </c>
      <c r="H2823" s="4" t="n">
        <v>791.5</v>
      </c>
      <c r="L2823" s="3" t="n">
        <v>5475</v>
      </c>
      <c r="M2823" s="3" t="n">
        <v>459.799987792969</v>
      </c>
      <c r="N2823" s="3" t="n">
        <v>66.25</v>
      </c>
    </row>
    <row r="2824" customFormat="false" ht="15" hidden="false" customHeight="false" outlineLevel="0" collapsed="false">
      <c r="A2824" s="2" t="n">
        <v>36854</v>
      </c>
      <c r="D2824" s="3" t="n">
        <v>89.8000030517578</v>
      </c>
      <c r="H2824" s="4" t="n">
        <v>715.299987792969</v>
      </c>
      <c r="L2824" s="3" t="n">
        <v>5475</v>
      </c>
      <c r="M2824" s="3" t="n">
        <v>442.5</v>
      </c>
      <c r="N2824" s="3" t="n">
        <v>65.0400009155273</v>
      </c>
    </row>
    <row r="2825" customFormat="false" ht="15" hidden="false" customHeight="false" outlineLevel="0" collapsed="false">
      <c r="A2825" s="2" t="n">
        <v>36853</v>
      </c>
      <c r="D2825" s="3" t="n">
        <v>87.2699966430664</v>
      </c>
      <c r="H2825" s="4" t="n">
        <v>750.299987792969</v>
      </c>
      <c r="L2825" s="3" t="n">
        <v>5456</v>
      </c>
      <c r="M2825" s="3" t="n">
        <v>447.200012207031</v>
      </c>
      <c r="N2825" s="3" t="n">
        <v>63.5</v>
      </c>
    </row>
    <row r="2826" customFormat="false" ht="15" hidden="false" customHeight="false" outlineLevel="0" collapsed="false">
      <c r="A2826" s="2" t="n">
        <v>36852</v>
      </c>
      <c r="D2826" s="3" t="n">
        <v>84</v>
      </c>
      <c r="H2826" s="4" t="n">
        <v>821.200012207031</v>
      </c>
      <c r="L2826" s="3" t="n">
        <v>5480</v>
      </c>
      <c r="M2826" s="3" t="n">
        <v>474.100006103516</v>
      </c>
      <c r="N2826" s="3" t="n">
        <v>66.5</v>
      </c>
    </row>
    <row r="2827" customFormat="false" ht="15" hidden="false" customHeight="false" outlineLevel="0" collapsed="false">
      <c r="A2827" s="2" t="n">
        <v>36851</v>
      </c>
      <c r="D2827" s="3" t="n">
        <v>80.0999984741211</v>
      </c>
      <c r="H2827" s="4" t="n">
        <v>844.599975585938</v>
      </c>
      <c r="L2827" s="3" t="n">
        <v>5416</v>
      </c>
      <c r="M2827" s="3" t="n">
        <v>483</v>
      </c>
      <c r="N2827" s="3" t="n">
        <v>68.4000015258789</v>
      </c>
    </row>
    <row r="2828" customFormat="false" ht="15" hidden="false" customHeight="false" outlineLevel="0" collapsed="false">
      <c r="A2828" s="2" t="n">
        <v>36850</v>
      </c>
      <c r="D2828" s="3" t="n">
        <v>81.5100021362305</v>
      </c>
      <c r="H2828" s="4" t="n">
        <v>844.299987792969</v>
      </c>
      <c r="L2828" s="3" t="n">
        <v>5401</v>
      </c>
      <c r="M2828" s="3" t="n">
        <v>479.399993896484</v>
      </c>
      <c r="N2828" s="3" t="n">
        <v>68.4000015258789</v>
      </c>
    </row>
    <row r="2829" customFormat="false" ht="15" hidden="false" customHeight="false" outlineLevel="0" collapsed="false">
      <c r="A2829" s="2" t="n">
        <v>36846</v>
      </c>
      <c r="D2829" s="3" t="n">
        <v>85.4000015258789</v>
      </c>
      <c r="H2829" s="4" t="n">
        <v>845.5</v>
      </c>
      <c r="L2829" s="3" t="n">
        <v>5480</v>
      </c>
      <c r="M2829" s="3" t="n">
        <v>481.700012207031</v>
      </c>
      <c r="N2829" s="3" t="n">
        <v>68.6900024414063</v>
      </c>
    </row>
    <row r="2830" customFormat="false" ht="15" hidden="false" customHeight="false" outlineLevel="0" collapsed="false">
      <c r="A2830" s="2" t="n">
        <v>36845</v>
      </c>
      <c r="D2830" s="3" t="n">
        <v>88.8399963378906</v>
      </c>
      <c r="H2830" s="4" t="n">
        <v>850.799987792969</v>
      </c>
      <c r="L2830" s="3" t="n">
        <v>5470</v>
      </c>
      <c r="M2830" s="3" t="n">
        <v>489</v>
      </c>
      <c r="N2830" s="3" t="n">
        <v>68.8899993896484</v>
      </c>
    </row>
    <row r="2831" customFormat="false" ht="15" hidden="false" customHeight="false" outlineLevel="0" collapsed="false">
      <c r="A2831" s="2" t="n">
        <v>36844</v>
      </c>
      <c r="D2831" s="3" t="n">
        <v>89.9499969482422</v>
      </c>
      <c r="H2831" s="4" t="n">
        <v>854.5</v>
      </c>
      <c r="L2831" s="3" t="n">
        <v>5655</v>
      </c>
      <c r="M2831" s="3" t="n">
        <v>491.299987792969</v>
      </c>
      <c r="N2831" s="3" t="n">
        <v>68.7900009155273</v>
      </c>
    </row>
    <row r="2832" customFormat="false" ht="15" hidden="false" customHeight="false" outlineLevel="0" collapsed="false">
      <c r="A2832" s="2" t="n">
        <v>36843</v>
      </c>
      <c r="D2832" s="3" t="n">
        <v>87.3899993896484</v>
      </c>
      <c r="H2832" s="4" t="n">
        <v>848.299987792969</v>
      </c>
      <c r="L2832" s="3" t="n">
        <v>5631</v>
      </c>
      <c r="M2832" s="3" t="n">
        <v>465.200012207031</v>
      </c>
      <c r="N2832" s="3" t="n">
        <v>68.7900009155273</v>
      </c>
    </row>
    <row r="2833" customFormat="false" ht="15" hidden="false" customHeight="false" outlineLevel="0" collapsed="false">
      <c r="A2833" s="2" t="n">
        <v>36840</v>
      </c>
      <c r="D2833" s="3" t="n">
        <v>91.5</v>
      </c>
      <c r="H2833" s="4" t="n">
        <v>858.599975585938</v>
      </c>
      <c r="L2833" s="3" t="n">
        <v>5700</v>
      </c>
      <c r="M2833" s="3" t="n">
        <v>486.799987792969</v>
      </c>
      <c r="N2833" s="3" t="n">
        <v>69.4899978637695</v>
      </c>
    </row>
    <row r="2834" customFormat="false" ht="15" hidden="false" customHeight="false" outlineLevel="0" collapsed="false">
      <c r="A2834" s="2" t="n">
        <v>36839</v>
      </c>
      <c r="D2834" s="3" t="n">
        <v>92.1999969482422</v>
      </c>
      <c r="H2834" s="4" t="n">
        <v>859.599975585938</v>
      </c>
      <c r="L2834" s="3" t="n">
        <v>5710</v>
      </c>
      <c r="M2834" s="3" t="n">
        <v>493.5</v>
      </c>
      <c r="N2834" s="3" t="n">
        <v>68.5899963378906</v>
      </c>
    </row>
    <row r="2835" customFormat="false" ht="15" hidden="false" customHeight="false" outlineLevel="0" collapsed="false">
      <c r="A2835" s="2" t="n">
        <v>36838</v>
      </c>
      <c r="D2835" s="3" t="n">
        <v>92.0500030517578</v>
      </c>
      <c r="H2835" s="4" t="n">
        <v>864.099975585938</v>
      </c>
      <c r="L2835" s="3" t="n">
        <v>5690</v>
      </c>
      <c r="M2835" s="3" t="n">
        <v>502.200012207031</v>
      </c>
      <c r="N2835" s="3" t="n">
        <v>67.7200012207031</v>
      </c>
    </row>
    <row r="2836" customFormat="false" ht="15" hidden="false" customHeight="false" outlineLevel="0" collapsed="false">
      <c r="A2836" s="2" t="n">
        <v>36837</v>
      </c>
      <c r="D2836" s="3" t="n">
        <v>92.0199966430664</v>
      </c>
      <c r="H2836" s="4" t="n">
        <v>865</v>
      </c>
      <c r="L2836" s="3" t="n">
        <v>5680</v>
      </c>
      <c r="M2836" s="3" t="n">
        <v>508.299987792969</v>
      </c>
      <c r="N2836" s="3" t="n">
        <v>68.1500015258789</v>
      </c>
    </row>
    <row r="2837" customFormat="false" ht="15" hidden="false" customHeight="false" outlineLevel="0" collapsed="false">
      <c r="A2837" s="2" t="n">
        <v>36836</v>
      </c>
      <c r="D2837" s="3" t="n">
        <v>92.7399978637695</v>
      </c>
      <c r="H2837" s="4" t="n">
        <v>869</v>
      </c>
      <c r="L2837" s="3" t="n">
        <v>5720</v>
      </c>
      <c r="M2837" s="3" t="n">
        <v>508.299987792969</v>
      </c>
      <c r="N2837" s="3" t="n">
        <v>67.5199966430664</v>
      </c>
    </row>
    <row r="2838" customFormat="false" ht="15" hidden="false" customHeight="false" outlineLevel="0" collapsed="false">
      <c r="A2838" s="2" t="n">
        <v>36833</v>
      </c>
      <c r="D2838" s="3" t="n">
        <v>95.6200027465821</v>
      </c>
      <c r="H2838" s="4" t="n">
        <v>876</v>
      </c>
      <c r="L2838" s="3" t="n">
        <v>5660</v>
      </c>
      <c r="M2838" s="3" t="n">
        <v>520.299987792969</v>
      </c>
      <c r="N2838" s="3" t="n">
        <v>67.7699966430664</v>
      </c>
    </row>
    <row r="2839" customFormat="false" ht="15" hidden="false" customHeight="false" outlineLevel="0" collapsed="false">
      <c r="A2839" s="2" t="n">
        <v>36832</v>
      </c>
      <c r="D2839" s="3" t="n">
        <v>98.6500015258789</v>
      </c>
      <c r="H2839" s="4" t="n">
        <v>872.299987792969</v>
      </c>
      <c r="L2839" s="3" t="n">
        <v>5601</v>
      </c>
      <c r="M2839" s="3" t="n">
        <v>533.700012207031</v>
      </c>
      <c r="N2839" s="3" t="n">
        <v>67.5</v>
      </c>
    </row>
    <row r="2840" customFormat="false" ht="15" hidden="false" customHeight="false" outlineLevel="0" collapsed="false">
      <c r="A2840" s="2" t="n">
        <v>36831</v>
      </c>
      <c r="D2840" s="3" t="n">
        <v>99.0400009155273</v>
      </c>
      <c r="H2840" s="4" t="n">
        <v>869.599975585938</v>
      </c>
      <c r="L2840" s="3" t="n">
        <v>5625</v>
      </c>
      <c r="M2840" s="3" t="n">
        <v>540.299987792969</v>
      </c>
      <c r="N2840" s="3" t="n">
        <v>67.4400024414063</v>
      </c>
    </row>
    <row r="2841" customFormat="false" ht="15" hidden="false" customHeight="false" outlineLevel="0" collapsed="false">
      <c r="A2841" s="2" t="n">
        <v>36830</v>
      </c>
      <c r="D2841" s="3" t="n">
        <v>100.150001525879</v>
      </c>
      <c r="H2841" s="4" t="n">
        <v>872.5</v>
      </c>
      <c r="L2841" s="3" t="n">
        <v>5650</v>
      </c>
      <c r="M2841" s="3" t="n">
        <v>547</v>
      </c>
      <c r="N2841" s="3" t="n">
        <v>67.0899963378906</v>
      </c>
    </row>
    <row r="2842" customFormat="false" ht="15" hidden="false" customHeight="false" outlineLevel="0" collapsed="false">
      <c r="A2842" s="2" t="n">
        <v>36829</v>
      </c>
      <c r="D2842" s="3" t="n">
        <v>99.2900009155273</v>
      </c>
      <c r="H2842" s="4" t="n">
        <v>879.599975585938</v>
      </c>
      <c r="L2842" s="3" t="n">
        <v>5750</v>
      </c>
      <c r="M2842" s="3" t="n">
        <v>544.599975585938</v>
      </c>
      <c r="N2842" s="3" t="n">
        <v>67.3899993896484</v>
      </c>
    </row>
    <row r="2843" customFormat="false" ht="15" hidden="false" customHeight="false" outlineLevel="0" collapsed="false">
      <c r="A2843" s="2" t="n">
        <v>36826</v>
      </c>
      <c r="D2843" s="3" t="n">
        <v>99.2399978637695</v>
      </c>
      <c r="H2843" s="4" t="n">
        <v>880</v>
      </c>
      <c r="L2843" s="3" t="n">
        <v>5746</v>
      </c>
      <c r="M2843" s="3" t="n">
        <v>547.900024414063</v>
      </c>
      <c r="N2843" s="3" t="n">
        <v>67.2900009155273</v>
      </c>
    </row>
    <row r="2844" customFormat="false" ht="15" hidden="false" customHeight="false" outlineLevel="0" collapsed="false">
      <c r="A2844" s="2" t="n">
        <v>36825</v>
      </c>
      <c r="D2844" s="3" t="n">
        <v>98.9400024414062</v>
      </c>
      <c r="H2844" s="4" t="n">
        <v>876.200012207031</v>
      </c>
      <c r="L2844" s="3" t="n">
        <v>5706</v>
      </c>
      <c r="M2844" s="3" t="n">
        <v>544.299987792969</v>
      </c>
      <c r="N2844" s="3" t="n">
        <v>66.9199981689453</v>
      </c>
    </row>
    <row r="2845" customFormat="false" ht="15" hidden="false" customHeight="false" outlineLevel="0" collapsed="false">
      <c r="A2845" s="2" t="n">
        <v>36824</v>
      </c>
      <c r="D2845" s="3" t="n">
        <v>102.940002441406</v>
      </c>
      <c r="H2845" s="4" t="n">
        <v>889.5</v>
      </c>
      <c r="L2845" s="3" t="n">
        <v>5721</v>
      </c>
      <c r="M2845" s="3" t="n">
        <v>533.299987792969</v>
      </c>
      <c r="N2845" s="3" t="n">
        <v>66.4000015258789</v>
      </c>
    </row>
    <row r="2846" customFormat="false" ht="15" hidden="false" customHeight="false" outlineLevel="0" collapsed="false">
      <c r="A2846" s="2" t="n">
        <v>36823</v>
      </c>
      <c r="D2846" s="3" t="n">
        <v>104.150001525879</v>
      </c>
      <c r="H2846" s="4" t="n">
        <v>897.099975585938</v>
      </c>
      <c r="L2846" s="3" t="n">
        <v>5676</v>
      </c>
      <c r="M2846" s="3" t="n">
        <v>551.099975585938</v>
      </c>
      <c r="N2846" s="3" t="n">
        <v>67.2900009155273</v>
      </c>
    </row>
    <row r="2847" customFormat="false" ht="15" hidden="false" customHeight="false" outlineLevel="0" collapsed="false">
      <c r="A2847" s="2" t="n">
        <v>36822</v>
      </c>
      <c r="D2847" s="3" t="n">
        <v>105.800003051758</v>
      </c>
      <c r="H2847" s="4" t="n">
        <v>887.799987792969</v>
      </c>
      <c r="L2847" s="3" t="n">
        <v>5671</v>
      </c>
      <c r="M2847" s="3" t="n">
        <v>535</v>
      </c>
      <c r="N2847" s="3" t="n">
        <v>65.8000030517578</v>
      </c>
    </row>
    <row r="2848" customFormat="false" ht="15" hidden="false" customHeight="false" outlineLevel="0" collapsed="false">
      <c r="A2848" s="2" t="n">
        <v>36819</v>
      </c>
      <c r="D2848" s="3" t="n">
        <v>105.800003051758</v>
      </c>
      <c r="H2848" s="4" t="n">
        <v>884</v>
      </c>
      <c r="L2848" s="3" t="n">
        <v>5700</v>
      </c>
      <c r="M2848" s="3" t="n">
        <v>529.299987792969</v>
      </c>
      <c r="N2848" s="3" t="n">
        <v>65.6999969482422</v>
      </c>
    </row>
    <row r="2849" customFormat="false" ht="15" hidden="false" customHeight="false" outlineLevel="0" collapsed="false">
      <c r="A2849" s="2" t="n">
        <v>36818</v>
      </c>
      <c r="D2849" s="3" t="n">
        <v>106.839996337891</v>
      </c>
      <c r="H2849" s="4" t="n">
        <v>871.799987792969</v>
      </c>
      <c r="L2849" s="3" t="n">
        <v>5695</v>
      </c>
      <c r="M2849" s="3" t="n">
        <v>521.299987792969</v>
      </c>
      <c r="N2849" s="3" t="n">
        <v>65.8499984741211</v>
      </c>
    </row>
    <row r="2850" customFormat="false" ht="15" hidden="false" customHeight="false" outlineLevel="0" collapsed="false">
      <c r="A2850" s="2" t="n">
        <v>36817</v>
      </c>
      <c r="D2850" s="3" t="n">
        <v>105.650001525879</v>
      </c>
      <c r="H2850" s="4" t="n">
        <v>855.299987792969</v>
      </c>
      <c r="L2850" s="3" t="n">
        <v>5645</v>
      </c>
      <c r="M2850" s="3" t="n">
        <v>507.200012207031</v>
      </c>
      <c r="N2850" s="3" t="n">
        <v>65.0400009155273</v>
      </c>
    </row>
    <row r="2851" customFormat="false" ht="15" hidden="false" customHeight="false" outlineLevel="0" collapsed="false">
      <c r="A2851" s="2" t="n">
        <v>36816</v>
      </c>
      <c r="D2851" s="3" t="n">
        <v>104.889999389648</v>
      </c>
      <c r="H2851" s="4" t="n">
        <v>874.099975585938</v>
      </c>
      <c r="L2851" s="3" t="n">
        <v>5781</v>
      </c>
      <c r="M2851" s="3" t="n">
        <v>533.400024414063</v>
      </c>
      <c r="N2851" s="3" t="n">
        <v>66.2900009155273</v>
      </c>
    </row>
    <row r="2852" customFormat="false" ht="15" hidden="false" customHeight="false" outlineLevel="0" collapsed="false">
      <c r="A2852" s="2" t="n">
        <v>36815</v>
      </c>
      <c r="D2852" s="3" t="n">
        <v>107.98999786377</v>
      </c>
      <c r="H2852" s="4" t="n">
        <v>864.5</v>
      </c>
      <c r="L2852" s="3" t="n">
        <v>5801</v>
      </c>
      <c r="M2852" s="3" t="n">
        <v>516.5</v>
      </c>
      <c r="N2852" s="3" t="n">
        <v>65.5500030517578</v>
      </c>
    </row>
    <row r="2853" customFormat="false" ht="15" hidden="false" customHeight="false" outlineLevel="0" collapsed="false">
      <c r="A2853" s="2" t="n">
        <v>36812</v>
      </c>
      <c r="D2853" s="3" t="n">
        <v>107.589996337891</v>
      </c>
      <c r="H2853" s="4" t="n">
        <v>867</v>
      </c>
      <c r="L2853" s="3" t="n">
        <v>5761</v>
      </c>
      <c r="M2853" s="3" t="n">
        <v>503.299987792969</v>
      </c>
      <c r="N2853" s="3" t="n">
        <v>65.5500030517578</v>
      </c>
    </row>
    <row r="2854" customFormat="false" ht="15" hidden="false" customHeight="false" outlineLevel="0" collapsed="false">
      <c r="A2854" s="2" t="n">
        <v>36811</v>
      </c>
      <c r="D2854" s="3" t="n">
        <v>110.48999786377</v>
      </c>
      <c r="H2854" s="4" t="n">
        <v>855</v>
      </c>
      <c r="L2854" s="3" t="n">
        <v>5881</v>
      </c>
      <c r="M2854" s="3" t="n">
        <v>518.5</v>
      </c>
      <c r="N2854" s="3" t="n">
        <v>64.5199966430664</v>
      </c>
    </row>
    <row r="2855" customFormat="false" ht="15" hidden="false" customHeight="false" outlineLevel="0" collapsed="false">
      <c r="A2855" s="2" t="n">
        <v>36810</v>
      </c>
      <c r="D2855" s="3" t="n">
        <v>109.319999694824</v>
      </c>
      <c r="H2855" s="4" t="n">
        <v>841.099975585938</v>
      </c>
      <c r="L2855" s="3" t="n">
        <v>5920</v>
      </c>
      <c r="M2855" s="3" t="n">
        <v>505.5</v>
      </c>
      <c r="N2855" s="3" t="n">
        <v>63.9500007629395</v>
      </c>
    </row>
    <row r="2856" customFormat="false" ht="15" hidden="false" customHeight="false" outlineLevel="0" collapsed="false">
      <c r="A2856" s="2" t="n">
        <v>36809</v>
      </c>
      <c r="D2856" s="3" t="n">
        <v>108.98999786377</v>
      </c>
      <c r="H2856" s="4" t="n">
        <v>836.299987792969</v>
      </c>
      <c r="L2856" s="3" t="n">
        <v>5956</v>
      </c>
      <c r="M2856" s="3" t="n">
        <v>507.600006103516</v>
      </c>
      <c r="N2856" s="3" t="n">
        <v>64.25</v>
      </c>
    </row>
    <row r="2857" customFormat="false" ht="15" hidden="false" customHeight="false" outlineLevel="0" collapsed="false">
      <c r="A2857" s="2" t="n">
        <v>36808</v>
      </c>
      <c r="D2857" s="3" t="n">
        <v>110.300003051758</v>
      </c>
      <c r="H2857" s="4" t="n">
        <v>820.299987792969</v>
      </c>
      <c r="L2857" s="3" t="n">
        <v>5951</v>
      </c>
      <c r="M2857" s="3" t="n">
        <v>507.299987792969</v>
      </c>
      <c r="N2857" s="3" t="n">
        <v>64.370002746582</v>
      </c>
    </row>
    <row r="2858" customFormat="false" ht="15" hidden="false" customHeight="false" outlineLevel="0" collapsed="false">
      <c r="A2858" s="2" t="n">
        <v>36805</v>
      </c>
      <c r="D2858" s="3" t="n">
        <v>110.419998168945</v>
      </c>
      <c r="H2858" s="4" t="n">
        <v>835.599975585938</v>
      </c>
      <c r="M2858" s="3" t="n">
        <v>519.299987792969</v>
      </c>
      <c r="N2858" s="3" t="n">
        <v>65.0999984741211</v>
      </c>
    </row>
    <row r="2859" customFormat="false" ht="15" hidden="false" customHeight="false" outlineLevel="0" collapsed="false">
      <c r="A2859" s="2" t="n">
        <v>36804</v>
      </c>
      <c r="D2859" s="3" t="n">
        <v>108.050003051758</v>
      </c>
      <c r="H2859" s="4" t="n">
        <v>832.099975585938</v>
      </c>
      <c r="M2859" s="3" t="n">
        <v>518.900024414063</v>
      </c>
      <c r="N2859" s="3" t="n">
        <v>63.4000015258789</v>
      </c>
    </row>
    <row r="2860" customFormat="false" ht="15" hidden="false" customHeight="false" outlineLevel="0" collapsed="false">
      <c r="A2860" s="2" t="n">
        <v>36803</v>
      </c>
      <c r="D2860" s="3" t="n">
        <v>107.139999389648</v>
      </c>
      <c r="H2860" s="4" t="n">
        <v>829.5</v>
      </c>
      <c r="M2860" s="3" t="n">
        <v>510.600006103516</v>
      </c>
      <c r="N2860" s="3" t="n">
        <v>63.3699989318848</v>
      </c>
    </row>
    <row r="2861" customFormat="false" ht="15" hidden="false" customHeight="false" outlineLevel="0" collapsed="false">
      <c r="A2861" s="2" t="n">
        <v>36802</v>
      </c>
      <c r="D2861" s="3" t="n">
        <v>107.389999389648</v>
      </c>
      <c r="H2861" s="4" t="n">
        <v>842.099975585938</v>
      </c>
      <c r="M2861" s="3" t="n">
        <v>520.299987792969</v>
      </c>
      <c r="N2861" s="3" t="n">
        <v>62.5900001525879</v>
      </c>
    </row>
    <row r="2862" customFormat="false" ht="15" hidden="false" customHeight="false" outlineLevel="0" collapsed="false">
      <c r="A2862" s="2" t="n">
        <v>36801</v>
      </c>
      <c r="D2862" s="3" t="n">
        <v>107.139999389648</v>
      </c>
      <c r="H2862" s="4" t="n">
        <v>826.900024414063</v>
      </c>
      <c r="M2862" s="3" t="n">
        <v>528.299987792969</v>
      </c>
      <c r="N2862" s="3" t="n">
        <v>62.2999992370606</v>
      </c>
    </row>
    <row r="2863" customFormat="false" ht="15" hidden="false" customHeight="false" outlineLevel="0" collapsed="false">
      <c r="A2863" s="2" t="n">
        <v>36798</v>
      </c>
      <c r="D2863" s="3" t="n">
        <v>106.839996337891</v>
      </c>
      <c r="H2863" s="4" t="n">
        <v>816.599975585938</v>
      </c>
      <c r="M2863" s="3" t="n">
        <v>531</v>
      </c>
      <c r="N2863" s="3" t="n">
        <v>61.9000015258789</v>
      </c>
    </row>
    <row r="2864" customFormat="false" ht="15" hidden="false" customHeight="false" outlineLevel="0" collapsed="false">
      <c r="A2864" s="2" t="n">
        <v>36796</v>
      </c>
      <c r="D2864" s="3" t="n">
        <v>107.440002441406</v>
      </c>
      <c r="H2864" s="4" t="n">
        <v>821.099975585938</v>
      </c>
      <c r="M2864" s="3" t="n">
        <v>545.599975585938</v>
      </c>
      <c r="N2864" s="3" t="n">
        <v>61.7700004577637</v>
      </c>
    </row>
    <row r="2865" customFormat="false" ht="15" hidden="false" customHeight="false" outlineLevel="0" collapsed="false">
      <c r="A2865" s="2" t="n">
        <v>36795</v>
      </c>
      <c r="D2865" s="3" t="n">
        <v>106.430000305176</v>
      </c>
      <c r="H2865" s="4" t="n">
        <v>821.5</v>
      </c>
      <c r="M2865" s="3" t="n">
        <v>549.299987792969</v>
      </c>
      <c r="N2865" s="3" t="n">
        <v>61.6699981689453</v>
      </c>
    </row>
    <row r="2866" customFormat="false" ht="15" hidden="false" customHeight="false" outlineLevel="0" collapsed="false">
      <c r="A2866" s="2" t="n">
        <v>36794</v>
      </c>
      <c r="D2866" s="3" t="n">
        <v>108.150001525879</v>
      </c>
      <c r="H2866" s="4" t="n">
        <v>850</v>
      </c>
      <c r="M2866" s="3" t="n">
        <v>565.099975585938</v>
      </c>
      <c r="N2866" s="3" t="n">
        <v>62.2000007629395</v>
      </c>
    </row>
    <row r="2867" customFormat="false" ht="15" hidden="false" customHeight="false" outlineLevel="0" collapsed="false">
      <c r="A2867" s="2" t="n">
        <v>36791</v>
      </c>
      <c r="D2867" s="3" t="n">
        <v>106.889999389648</v>
      </c>
      <c r="H2867" s="4" t="n">
        <v>862</v>
      </c>
      <c r="M2867" s="3" t="n">
        <v>555</v>
      </c>
      <c r="N2867" s="3" t="n">
        <v>61.2200012207031</v>
      </c>
    </row>
    <row r="2868" customFormat="false" ht="15" hidden="false" customHeight="false" outlineLevel="0" collapsed="false">
      <c r="A2868" s="2" t="n">
        <v>36790</v>
      </c>
      <c r="D2868" s="3" t="n">
        <v>108.389999389648</v>
      </c>
      <c r="H2868" s="4" t="n">
        <v>878.599975585938</v>
      </c>
      <c r="M2868" s="3" t="n">
        <v>571</v>
      </c>
      <c r="N2868" s="3" t="n">
        <v>60.4000015258789</v>
      </c>
    </row>
    <row r="2869" customFormat="false" ht="15" hidden="false" customHeight="false" outlineLevel="0" collapsed="false">
      <c r="A2869" s="2" t="n">
        <v>36789</v>
      </c>
      <c r="D2869" s="3" t="n">
        <v>110.449996948242</v>
      </c>
      <c r="H2869" s="4" t="n">
        <v>891</v>
      </c>
      <c r="M2869" s="3" t="n">
        <v>589.799987792969</v>
      </c>
      <c r="N2869" s="3" t="n">
        <v>61.1399993896484</v>
      </c>
    </row>
    <row r="2870" customFormat="false" ht="15" hidden="false" customHeight="false" outlineLevel="0" collapsed="false">
      <c r="A2870" s="2" t="n">
        <v>36788</v>
      </c>
      <c r="D2870" s="3" t="n">
        <v>111.339996337891</v>
      </c>
      <c r="H2870" s="4" t="n">
        <v>882.099975585938</v>
      </c>
      <c r="M2870" s="3" t="n">
        <v>598.299987792969</v>
      </c>
      <c r="N2870" s="3" t="n">
        <v>62.189998626709</v>
      </c>
    </row>
    <row r="2871" customFormat="false" ht="15" hidden="false" customHeight="false" outlineLevel="0" collapsed="false">
      <c r="A2871" s="2" t="n">
        <v>36787</v>
      </c>
      <c r="D2871" s="3" t="n">
        <v>114.349998474121</v>
      </c>
      <c r="H2871" s="4" t="n">
        <v>899.099975585938</v>
      </c>
      <c r="M2871" s="3" t="n">
        <v>604.299987792969</v>
      </c>
      <c r="N2871" s="3" t="n">
        <v>62.5099983215332</v>
      </c>
    </row>
    <row r="2872" customFormat="false" ht="15" hidden="false" customHeight="false" outlineLevel="0" collapsed="false">
      <c r="A2872" s="2" t="n">
        <v>36784</v>
      </c>
      <c r="D2872" s="3" t="n">
        <v>115.339996337891</v>
      </c>
      <c r="H2872" s="4" t="n">
        <v>906.5</v>
      </c>
      <c r="M2872" s="3" t="n">
        <v>614.200012207031</v>
      </c>
      <c r="N2872" s="3" t="n">
        <v>62.1500015258789</v>
      </c>
    </row>
    <row r="2873" customFormat="false" ht="15" hidden="false" customHeight="false" outlineLevel="0" collapsed="false">
      <c r="A2873" s="2" t="n">
        <v>36783</v>
      </c>
      <c r="D2873" s="3" t="n">
        <v>114.98999786377</v>
      </c>
      <c r="H2873" s="4" t="n">
        <v>914.5</v>
      </c>
      <c r="M2873" s="3" t="n">
        <v>623.299987792969</v>
      </c>
      <c r="N2873" s="3" t="n">
        <v>62.4900016784668</v>
      </c>
    </row>
    <row r="2874" customFormat="false" ht="15" hidden="false" customHeight="false" outlineLevel="0" collapsed="false">
      <c r="A2874" s="2" t="n">
        <v>36782</v>
      </c>
      <c r="D2874" s="3" t="n">
        <v>114.069999694824</v>
      </c>
      <c r="H2874" s="4" t="n">
        <v>900</v>
      </c>
      <c r="M2874" s="3" t="n">
        <v>597</v>
      </c>
      <c r="N2874" s="3" t="n">
        <v>61.9500007629395</v>
      </c>
    </row>
    <row r="2875" customFormat="false" ht="15" hidden="false" customHeight="false" outlineLevel="0" collapsed="false">
      <c r="A2875" s="2" t="n">
        <v>36781</v>
      </c>
      <c r="D2875" s="3" t="n">
        <v>113.48999786377</v>
      </c>
      <c r="H2875" s="4" t="n">
        <v>892.799987792969</v>
      </c>
      <c r="M2875" s="3" t="n">
        <v>603.599975585938</v>
      </c>
      <c r="N2875" s="3" t="n">
        <v>61.5999984741211</v>
      </c>
    </row>
    <row r="2876" customFormat="false" ht="15" hidden="false" customHeight="false" outlineLevel="0" collapsed="false">
      <c r="A2876" s="2" t="n">
        <v>36780</v>
      </c>
      <c r="D2876" s="3" t="n">
        <v>112.349998474121</v>
      </c>
      <c r="H2876" s="4" t="n">
        <v>898.599975585938</v>
      </c>
      <c r="M2876" s="3" t="n">
        <v>593.5</v>
      </c>
      <c r="N2876" s="3" t="n">
        <v>60.5400009155273</v>
      </c>
    </row>
    <row r="2877" customFormat="false" ht="15" hidden="false" customHeight="false" outlineLevel="0" collapsed="false">
      <c r="A2877" s="2" t="n">
        <v>36777</v>
      </c>
      <c r="D2877" s="3" t="n">
        <v>110.919998168945</v>
      </c>
      <c r="H2877" s="4" t="n">
        <v>914</v>
      </c>
      <c r="M2877" s="3" t="n">
        <v>601.599975585938</v>
      </c>
      <c r="N2877" s="3" t="n">
        <v>60.8899993896484</v>
      </c>
    </row>
    <row r="2878" customFormat="false" ht="15" hidden="false" customHeight="false" outlineLevel="0" collapsed="false">
      <c r="A2878" s="2" t="n">
        <v>36776</v>
      </c>
      <c r="D2878" s="3" t="n">
        <v>112.099998474121</v>
      </c>
      <c r="H2878" s="4" t="n">
        <v>937.099975585938</v>
      </c>
      <c r="M2878" s="3" t="n">
        <v>616.599975585938</v>
      </c>
      <c r="N2878" s="3" t="n">
        <v>60.7400016784668</v>
      </c>
    </row>
    <row r="2879" customFormat="false" ht="15" hidden="false" customHeight="false" outlineLevel="0" collapsed="false">
      <c r="A2879" s="2" t="n">
        <v>36775</v>
      </c>
      <c r="D2879" s="3" t="n">
        <v>112.919998168945</v>
      </c>
      <c r="H2879" s="4" t="n">
        <v>925.5</v>
      </c>
      <c r="M2879" s="3" t="n">
        <v>626.900024414063</v>
      </c>
      <c r="N2879" s="3" t="n">
        <v>61.0400009155273</v>
      </c>
    </row>
    <row r="2880" customFormat="false" ht="15" hidden="false" customHeight="false" outlineLevel="0" collapsed="false">
      <c r="A2880" s="2" t="n">
        <v>36774</v>
      </c>
      <c r="D2880" s="3" t="n">
        <v>112.839996337891</v>
      </c>
      <c r="H2880" s="4" t="n">
        <v>923.5</v>
      </c>
      <c r="M2880" s="3" t="n">
        <v>623.299987792969</v>
      </c>
      <c r="N2880" s="3" t="n">
        <v>60.689998626709</v>
      </c>
    </row>
    <row r="2881" customFormat="false" ht="15" hidden="false" customHeight="false" outlineLevel="0" collapsed="false">
      <c r="A2881" s="2" t="n">
        <v>36773</v>
      </c>
      <c r="D2881" s="3" t="n">
        <v>113.709999084473</v>
      </c>
      <c r="H2881" s="4" t="n">
        <v>922.5</v>
      </c>
      <c r="M2881" s="3" t="n">
        <v>639</v>
      </c>
      <c r="N2881" s="3" t="n">
        <v>62.4199981689453</v>
      </c>
    </row>
    <row r="2882" customFormat="false" ht="15" hidden="false" customHeight="false" outlineLevel="0" collapsed="false">
      <c r="A2882" s="2" t="n">
        <v>36770</v>
      </c>
      <c r="D2882" s="3" t="n">
        <v>113.900001525879</v>
      </c>
      <c r="H2882" s="4" t="n">
        <v>906.599975585938</v>
      </c>
      <c r="M2882" s="3" t="n">
        <v>623.200012207031</v>
      </c>
      <c r="N2882" s="3" t="n">
        <v>61.5200004577637</v>
      </c>
    </row>
    <row r="2883" customFormat="false" ht="15" hidden="false" customHeight="false" outlineLevel="0" collapsed="false">
      <c r="A2883" s="2" t="n">
        <v>36769</v>
      </c>
      <c r="D2883" s="3" t="n">
        <v>109.559997558594</v>
      </c>
      <c r="H2883" s="4" t="n">
        <v>887.299987792969</v>
      </c>
      <c r="M2883" s="3" t="n">
        <v>609.299987792969</v>
      </c>
      <c r="N2883" s="3" t="n">
        <v>59.560001373291</v>
      </c>
    </row>
    <row r="2884" customFormat="false" ht="15" hidden="false" customHeight="false" outlineLevel="0" collapsed="false">
      <c r="A2884" s="2" t="n">
        <v>36768</v>
      </c>
      <c r="D2884" s="3" t="n">
        <v>108.349998474121</v>
      </c>
      <c r="H2884" s="4" t="n">
        <v>876.599975585938</v>
      </c>
      <c r="M2884" s="3" t="n">
        <v>578.599975585938</v>
      </c>
      <c r="N2884" s="3" t="n">
        <v>58.8600006103516</v>
      </c>
    </row>
    <row r="2885" customFormat="false" ht="15" hidden="false" customHeight="false" outlineLevel="0" collapsed="false">
      <c r="A2885" s="2" t="n">
        <v>36767</v>
      </c>
      <c r="D2885" s="3" t="n">
        <v>112.069999694824</v>
      </c>
      <c r="H2885" s="4" t="n">
        <v>911.599975585938</v>
      </c>
      <c r="M2885" s="3" t="n">
        <v>596</v>
      </c>
      <c r="N2885" s="3" t="n">
        <v>59.7999992370606</v>
      </c>
    </row>
    <row r="2886" customFormat="false" ht="15" hidden="false" customHeight="false" outlineLevel="0" collapsed="false">
      <c r="A2886" s="2" t="n">
        <v>36766</v>
      </c>
      <c r="D2886" s="3" t="n">
        <v>112.099998474121</v>
      </c>
      <c r="H2886" s="4" t="n">
        <v>908.099975585938</v>
      </c>
      <c r="M2886" s="3" t="n">
        <v>599.099975585938</v>
      </c>
      <c r="N2886" s="3" t="n">
        <v>59.7999992370606</v>
      </c>
    </row>
    <row r="2887" customFormat="false" ht="15" hidden="false" customHeight="false" outlineLevel="0" collapsed="false">
      <c r="A2887" s="2" t="n">
        <v>36763</v>
      </c>
      <c r="D2887" s="3" t="n">
        <v>112.540000915527</v>
      </c>
      <c r="H2887" s="4" t="n">
        <v>914.099975585938</v>
      </c>
      <c r="M2887" s="3" t="n">
        <v>604.900024414063</v>
      </c>
      <c r="N2887" s="3" t="n">
        <v>59.9199981689453</v>
      </c>
    </row>
    <row r="2888" customFormat="false" ht="15" hidden="false" customHeight="false" outlineLevel="0" collapsed="false">
      <c r="A2888" s="2" t="n">
        <v>36762</v>
      </c>
      <c r="D2888" s="3" t="n">
        <v>111.269996643066</v>
      </c>
      <c r="H2888" s="4" t="n">
        <v>910.299987792969</v>
      </c>
      <c r="M2888" s="3" t="n">
        <v>613.200012207031</v>
      </c>
      <c r="N2888" s="3" t="n">
        <v>59.189998626709</v>
      </c>
    </row>
    <row r="2889" customFormat="false" ht="15" hidden="false" customHeight="false" outlineLevel="0" collapsed="false">
      <c r="A2889" s="2" t="n">
        <v>36761</v>
      </c>
      <c r="D2889" s="3" t="n">
        <v>108.589996337891</v>
      </c>
      <c r="H2889" s="4" t="n">
        <v>895.099975585938</v>
      </c>
      <c r="M2889" s="3" t="n">
        <v>608.5</v>
      </c>
      <c r="N2889" s="3" t="n">
        <v>57.9000015258789</v>
      </c>
    </row>
    <row r="2890" customFormat="false" ht="15" hidden="false" customHeight="false" outlineLevel="0" collapsed="false">
      <c r="A2890" s="2" t="n">
        <v>36760</v>
      </c>
      <c r="D2890" s="3" t="n">
        <v>109.25</v>
      </c>
      <c r="H2890" s="4" t="n">
        <v>860.599975585938</v>
      </c>
      <c r="M2890" s="3" t="n">
        <v>620.400024414063</v>
      </c>
      <c r="N2890" s="3" t="n">
        <v>58.5900001525879</v>
      </c>
    </row>
    <row r="2891" customFormat="false" ht="15" hidden="false" customHeight="false" outlineLevel="0" collapsed="false">
      <c r="A2891" s="2" t="n">
        <v>36759</v>
      </c>
      <c r="D2891" s="3" t="n">
        <v>110</v>
      </c>
      <c r="H2891" s="4" t="n">
        <v>867</v>
      </c>
      <c r="M2891" s="3" t="n">
        <v>640.900024414063</v>
      </c>
      <c r="N2891" s="3" t="n">
        <v>60.939998626709</v>
      </c>
    </row>
    <row r="2892" customFormat="false" ht="15" hidden="false" customHeight="false" outlineLevel="0" collapsed="false">
      <c r="A2892" s="2" t="n">
        <v>36756</v>
      </c>
      <c r="D2892" s="3" t="n">
        <v>113.370002746582</v>
      </c>
      <c r="H2892" s="4" t="n">
        <v>871.099975585938</v>
      </c>
      <c r="M2892" s="3" t="n">
        <v>650.700012207031</v>
      </c>
      <c r="N2892" s="3" t="n">
        <v>64.1800003051758</v>
      </c>
    </row>
    <row r="2893" customFormat="false" ht="15" hidden="false" customHeight="false" outlineLevel="0" collapsed="false">
      <c r="A2893" s="2" t="n">
        <v>36755</v>
      </c>
      <c r="D2893" s="3" t="n">
        <v>115.339996337891</v>
      </c>
      <c r="H2893" s="4" t="n">
        <v>878</v>
      </c>
      <c r="M2893" s="3" t="n">
        <v>651.799987792969</v>
      </c>
      <c r="N2893" s="3" t="n">
        <v>65.5500030517578</v>
      </c>
    </row>
    <row r="2894" customFormat="false" ht="15" hidden="false" customHeight="false" outlineLevel="0" collapsed="false">
      <c r="A2894" s="2" t="n">
        <v>36754</v>
      </c>
      <c r="D2894" s="3" t="n">
        <v>116.690002441406</v>
      </c>
      <c r="H2894" s="4" t="n">
        <v>876.599975585938</v>
      </c>
      <c r="M2894" s="3" t="n">
        <v>664</v>
      </c>
      <c r="N2894" s="3" t="n">
        <v>66.120002746582</v>
      </c>
    </row>
    <row r="2895" customFormat="false" ht="15" hidden="false" customHeight="false" outlineLevel="0" collapsed="false">
      <c r="A2895" s="2" t="n">
        <v>36753</v>
      </c>
      <c r="D2895" s="3" t="n">
        <v>116.889999389648</v>
      </c>
      <c r="H2895" s="4" t="n">
        <v>867.099975585938</v>
      </c>
      <c r="M2895" s="3" t="n">
        <v>663.799987792969</v>
      </c>
      <c r="N2895" s="3" t="n">
        <v>66.4899978637695</v>
      </c>
    </row>
    <row r="2896" customFormat="false" ht="15" hidden="false" customHeight="false" outlineLevel="0" collapsed="false">
      <c r="A2896" s="2" t="n">
        <v>36752</v>
      </c>
      <c r="D2896" s="3" t="n">
        <v>116.540000915527</v>
      </c>
      <c r="H2896" s="4" t="n">
        <v>865.5</v>
      </c>
      <c r="M2896" s="3" t="n">
        <v>675.5</v>
      </c>
      <c r="N2896" s="3" t="n">
        <v>65.4899978637695</v>
      </c>
    </row>
    <row r="2897" customFormat="false" ht="15" hidden="false" customHeight="false" outlineLevel="0" collapsed="false">
      <c r="A2897" s="2" t="n">
        <v>36749</v>
      </c>
      <c r="D2897" s="3" t="n">
        <v>117.169998168945</v>
      </c>
      <c r="H2897" s="4" t="n">
        <v>861.099975585938</v>
      </c>
      <c r="M2897" s="3" t="n">
        <v>672.5</v>
      </c>
      <c r="N2897" s="3" t="n">
        <v>67.5</v>
      </c>
    </row>
    <row r="2898" customFormat="false" ht="15" hidden="false" customHeight="false" outlineLevel="0" collapsed="false">
      <c r="A2898" s="2" t="n">
        <v>36748</v>
      </c>
      <c r="D2898" s="3" t="n">
        <v>117.949996948242</v>
      </c>
      <c r="H2898" s="4" t="n">
        <v>871.5</v>
      </c>
      <c r="M2898" s="3" t="n">
        <v>678.099975585938</v>
      </c>
      <c r="N2898" s="3" t="n">
        <v>66.7200012207031</v>
      </c>
    </row>
    <row r="2899" customFormat="false" ht="15" hidden="false" customHeight="false" outlineLevel="0" collapsed="false">
      <c r="A2899" s="2" t="n">
        <v>36747</v>
      </c>
      <c r="D2899" s="3" t="n">
        <v>117.949996948242</v>
      </c>
      <c r="H2899" s="4" t="n">
        <v>878.099975585938</v>
      </c>
      <c r="M2899" s="3" t="n">
        <v>677</v>
      </c>
      <c r="N2899" s="3" t="n">
        <v>64.4499969482422</v>
      </c>
    </row>
    <row r="2900" customFormat="false" ht="15" hidden="false" customHeight="false" outlineLevel="0" collapsed="false">
      <c r="A2900" s="2" t="n">
        <v>36746</v>
      </c>
      <c r="D2900" s="3" t="n">
        <v>115.779998779297</v>
      </c>
      <c r="H2900" s="4" t="n">
        <v>863.5</v>
      </c>
      <c r="M2900" s="3" t="n">
        <v>642.200012207031</v>
      </c>
      <c r="N2900" s="3" t="n">
        <v>64.5</v>
      </c>
    </row>
    <row r="2901" customFormat="false" ht="15" hidden="false" customHeight="false" outlineLevel="0" collapsed="false">
      <c r="A2901" s="2" t="n">
        <v>36745</v>
      </c>
      <c r="D2901" s="3" t="n">
        <v>114.589996337891</v>
      </c>
      <c r="H2901" s="4" t="n">
        <v>845</v>
      </c>
      <c r="M2901" s="3" t="n">
        <v>635.900024414063</v>
      </c>
      <c r="N2901" s="3" t="n">
        <v>62.2999992370606</v>
      </c>
    </row>
    <row r="2902" customFormat="false" ht="15" hidden="false" customHeight="false" outlineLevel="0" collapsed="false">
      <c r="A2902" s="2" t="n">
        <v>36742</v>
      </c>
      <c r="D2902" s="3" t="n">
        <v>116.550003051758</v>
      </c>
      <c r="H2902" s="4" t="n">
        <v>837.099975585938</v>
      </c>
      <c r="M2902" s="3" t="n">
        <v>639.700012207031</v>
      </c>
      <c r="N2902" s="3" t="n">
        <v>62.0999984741211</v>
      </c>
    </row>
    <row r="2903" customFormat="false" ht="15" hidden="false" customHeight="false" outlineLevel="0" collapsed="false">
      <c r="A2903" s="2" t="n">
        <v>36741</v>
      </c>
      <c r="D2903" s="3" t="n">
        <v>115.389999389648</v>
      </c>
      <c r="H2903" s="4" t="n">
        <v>831.099975585938</v>
      </c>
      <c r="M2903" s="3" t="n">
        <v>632.5</v>
      </c>
      <c r="N2903" s="3" t="n">
        <v>59.3400001525879</v>
      </c>
    </row>
    <row r="2904" customFormat="false" ht="15" hidden="false" customHeight="false" outlineLevel="0" collapsed="false">
      <c r="A2904" s="2" t="n">
        <v>36740</v>
      </c>
      <c r="D2904" s="3" t="n">
        <v>114.650001525879</v>
      </c>
      <c r="H2904" s="4" t="n">
        <v>839.599975585938</v>
      </c>
      <c r="M2904" s="3" t="n">
        <v>644.5</v>
      </c>
      <c r="N2904" s="3" t="n">
        <v>59.7999992370606</v>
      </c>
    </row>
    <row r="2905" customFormat="false" ht="15" hidden="false" customHeight="false" outlineLevel="0" collapsed="false">
      <c r="A2905" s="2" t="n">
        <v>36739</v>
      </c>
      <c r="D2905" s="3" t="n">
        <v>116.199996948242</v>
      </c>
      <c r="H2905" s="4" t="n">
        <v>868.5</v>
      </c>
      <c r="M2905" s="3" t="n">
        <v>684.200012207031</v>
      </c>
      <c r="N2905" s="3" t="n">
        <v>61.0400009155273</v>
      </c>
    </row>
    <row r="2906" customFormat="false" ht="15" hidden="false" customHeight="false" outlineLevel="0" collapsed="false">
      <c r="A2906" s="2" t="n">
        <v>36738</v>
      </c>
      <c r="D2906" s="3" t="n">
        <v>115.540000915527</v>
      </c>
      <c r="H2906" s="4" t="n">
        <v>873.5</v>
      </c>
      <c r="M2906" s="3" t="n">
        <v>693.700012207031</v>
      </c>
      <c r="N2906" s="3" t="n">
        <v>60.8300018310547</v>
      </c>
    </row>
    <row r="2907" customFormat="false" ht="15" hidden="false" customHeight="false" outlineLevel="0" collapsed="false">
      <c r="A2907" s="2" t="n">
        <v>36735</v>
      </c>
      <c r="D2907" s="3" t="n">
        <v>114.050003051758</v>
      </c>
      <c r="H2907" s="4" t="n">
        <v>893.5</v>
      </c>
      <c r="M2907" s="3" t="n">
        <v>698.599975585938</v>
      </c>
      <c r="N2907" s="3" t="n">
        <v>62.9900016784668</v>
      </c>
    </row>
    <row r="2908" customFormat="false" ht="15" hidden="false" customHeight="false" outlineLevel="0" collapsed="false">
      <c r="A2908" s="2" t="n">
        <v>36734</v>
      </c>
      <c r="D2908" s="3" t="n">
        <v>114.73999786377</v>
      </c>
      <c r="H2908" s="4" t="n">
        <v>890.900024414063</v>
      </c>
      <c r="M2908" s="3" t="n">
        <v>685.799987792969</v>
      </c>
      <c r="N2908" s="3" t="n">
        <v>59.3699989318848</v>
      </c>
    </row>
    <row r="2909" customFormat="false" ht="15" hidden="false" customHeight="false" outlineLevel="0" collapsed="false">
      <c r="A2909" s="2" t="n">
        <v>36733</v>
      </c>
      <c r="D2909" s="3" t="n">
        <v>115.23999786377</v>
      </c>
      <c r="H2909" s="4" t="n">
        <v>888.5</v>
      </c>
      <c r="M2909" s="3" t="n">
        <v>690</v>
      </c>
      <c r="N2909" s="3" t="n">
        <v>57.25</v>
      </c>
    </row>
    <row r="2910" customFormat="false" ht="15" hidden="false" customHeight="false" outlineLevel="0" collapsed="false">
      <c r="A2910" s="2" t="n">
        <v>36732</v>
      </c>
      <c r="D2910" s="3" t="n">
        <v>114.830001831055</v>
      </c>
      <c r="H2910" s="4" t="n">
        <v>833.5</v>
      </c>
      <c r="M2910" s="3" t="n">
        <v>682.599975585938</v>
      </c>
      <c r="N2910" s="3" t="n">
        <v>55.439998626709</v>
      </c>
    </row>
    <row r="2911" customFormat="false" ht="15" hidden="false" customHeight="false" outlineLevel="0" collapsed="false">
      <c r="A2911" s="2" t="n">
        <v>36731</v>
      </c>
      <c r="D2911" s="3" t="n">
        <v>116.790000915527</v>
      </c>
      <c r="H2911" s="4" t="n">
        <v>828.599975585938</v>
      </c>
      <c r="M2911" s="3" t="n">
        <v>676.299987792969</v>
      </c>
      <c r="N2911" s="3" t="n">
        <v>55.0400009155273</v>
      </c>
    </row>
    <row r="2912" customFormat="false" ht="15" hidden="false" customHeight="false" outlineLevel="0" collapsed="false">
      <c r="A2912" s="2" t="n">
        <v>36728</v>
      </c>
      <c r="D2912" s="3" t="n">
        <v>117.040000915527</v>
      </c>
      <c r="H2912" s="4" t="n">
        <v>827.5</v>
      </c>
      <c r="M2912" s="3" t="n">
        <v>688.5</v>
      </c>
      <c r="N2912" s="3" t="n">
        <v>55.2200012207031</v>
      </c>
    </row>
    <row r="2913" customFormat="false" ht="15" hidden="false" customHeight="false" outlineLevel="0" collapsed="false">
      <c r="A2913" s="2" t="n">
        <v>36727</v>
      </c>
      <c r="D2913" s="3" t="n">
        <v>116.629997253418</v>
      </c>
      <c r="H2913" s="4" t="n">
        <v>825.799987792969</v>
      </c>
      <c r="M2913" s="3" t="n">
        <v>694.200012207031</v>
      </c>
      <c r="N2913" s="3" t="n">
        <v>54.9700012207031</v>
      </c>
    </row>
    <row r="2914" customFormat="false" ht="15" hidden="false" customHeight="false" outlineLevel="0" collapsed="false">
      <c r="A2914" s="2" t="n">
        <v>36726</v>
      </c>
      <c r="D2914" s="3" t="n">
        <v>116.339996337891</v>
      </c>
      <c r="H2914" s="4" t="n">
        <v>832</v>
      </c>
      <c r="M2914" s="3" t="n">
        <v>705.200012207031</v>
      </c>
      <c r="N2914" s="3" t="n">
        <v>55.0499992370606</v>
      </c>
    </row>
    <row r="2915" customFormat="false" ht="15" hidden="false" customHeight="false" outlineLevel="0" collapsed="false">
      <c r="A2915" s="2" t="n">
        <v>36725</v>
      </c>
      <c r="D2915" s="3" t="n">
        <v>116.199996948242</v>
      </c>
      <c r="H2915" s="4" t="n">
        <v>836.5</v>
      </c>
      <c r="M2915" s="3" t="n">
        <v>692.200012207031</v>
      </c>
      <c r="N2915" s="3" t="n">
        <v>55.5299987792969</v>
      </c>
    </row>
    <row r="2916" customFormat="false" ht="15" hidden="false" customHeight="false" outlineLevel="0" collapsed="false">
      <c r="A2916" s="2" t="n">
        <v>36724</v>
      </c>
      <c r="D2916" s="3" t="n">
        <v>118.300003051758</v>
      </c>
      <c r="H2916" s="4" t="n">
        <v>822.299987792969</v>
      </c>
      <c r="M2916" s="3" t="n">
        <v>667.299987792969</v>
      </c>
      <c r="N2916" s="3" t="n">
        <v>55.4199981689453</v>
      </c>
    </row>
    <row r="2917" customFormat="false" ht="15" hidden="false" customHeight="false" outlineLevel="0" collapsed="false">
      <c r="A2917" s="2" t="n">
        <v>36721</v>
      </c>
      <c r="D2917" s="3" t="n">
        <v>115.199996948242</v>
      </c>
      <c r="H2917" s="4" t="n">
        <v>800.599975585938</v>
      </c>
      <c r="M2917" s="3" t="n">
        <v>641.700012207031</v>
      </c>
      <c r="N2917" s="3" t="n">
        <v>55.0900001525879</v>
      </c>
    </row>
    <row r="2918" customFormat="false" ht="15" hidden="false" customHeight="false" outlineLevel="0" collapsed="false">
      <c r="A2918" s="2" t="n">
        <v>36720</v>
      </c>
      <c r="D2918" s="3" t="n">
        <v>110.220001220703</v>
      </c>
      <c r="H2918" s="4" t="n">
        <v>758.599975585938</v>
      </c>
      <c r="M2918" s="3" t="n">
        <v>618.099975585938</v>
      </c>
      <c r="N2918" s="3" t="n">
        <v>54.2999992370606</v>
      </c>
    </row>
    <row r="2919" customFormat="false" ht="15" hidden="false" customHeight="false" outlineLevel="0" collapsed="false">
      <c r="A2919" s="2" t="n">
        <v>36719</v>
      </c>
      <c r="D2919" s="3" t="n">
        <v>105.900001525879</v>
      </c>
      <c r="H2919" s="4" t="n">
        <v>760</v>
      </c>
      <c r="M2919" s="3" t="n">
        <v>607.799987792969</v>
      </c>
      <c r="N2919" s="3" t="n">
        <v>53.3300018310547</v>
      </c>
    </row>
    <row r="2920" customFormat="false" ht="15" hidden="false" customHeight="false" outlineLevel="0" collapsed="false">
      <c r="A2920" s="2" t="n">
        <v>36718</v>
      </c>
      <c r="D2920" s="3" t="n">
        <v>102.25</v>
      </c>
      <c r="H2920" s="4" t="n">
        <v>724.099975585938</v>
      </c>
      <c r="M2920" s="3" t="n">
        <v>594.900024414063</v>
      </c>
      <c r="N2920" s="3" t="n">
        <v>52.2700004577637</v>
      </c>
    </row>
    <row r="2921" customFormat="false" ht="15" hidden="false" customHeight="false" outlineLevel="0" collapsed="false">
      <c r="A2921" s="2" t="n">
        <v>36717</v>
      </c>
      <c r="D2921" s="3" t="n">
        <v>101.48999786377</v>
      </c>
      <c r="H2921" s="4" t="n">
        <v>711.5</v>
      </c>
      <c r="M2921" s="3" t="n">
        <v>590.5</v>
      </c>
      <c r="N2921" s="3" t="n">
        <v>52.2099990844727</v>
      </c>
    </row>
    <row r="2922" customFormat="false" ht="15" hidden="false" customHeight="false" outlineLevel="0" collapsed="false">
      <c r="A2922" s="2" t="n">
        <v>36714</v>
      </c>
      <c r="D2922" s="3" t="n">
        <v>99.5500030517578</v>
      </c>
      <c r="H2922" s="4" t="n">
        <v>704</v>
      </c>
      <c r="M2922" s="3" t="n">
        <v>586.299987792969</v>
      </c>
      <c r="N2922" s="3" t="n">
        <v>52.25</v>
      </c>
    </row>
    <row r="2923" customFormat="false" ht="15" hidden="false" customHeight="false" outlineLevel="0" collapsed="false">
      <c r="A2923" s="2" t="n">
        <v>36711</v>
      </c>
      <c r="D2923" s="3" t="n">
        <v>98.2900009155273</v>
      </c>
      <c r="H2923" s="4" t="n">
        <v>724</v>
      </c>
      <c r="M2923" s="3" t="n">
        <v>611.299987792969</v>
      </c>
      <c r="N2923" s="3" t="n">
        <v>52.5</v>
      </c>
    </row>
    <row r="2924" customFormat="false" ht="15" hidden="false" customHeight="false" outlineLevel="0" collapsed="false">
      <c r="A2924" s="2" t="n">
        <v>36710</v>
      </c>
      <c r="D2924" s="3" t="n">
        <v>99.9000015258789</v>
      </c>
      <c r="H2924" s="4" t="n">
        <v>746.5</v>
      </c>
      <c r="M2924" s="3" t="n">
        <v>631.400024414063</v>
      </c>
      <c r="N2924" s="3" t="n">
        <v>52.6800003051758</v>
      </c>
    </row>
    <row r="2925" customFormat="false" ht="15" hidden="false" customHeight="false" outlineLevel="0" collapsed="false">
      <c r="A2925" s="2" t="n">
        <v>36707</v>
      </c>
      <c r="D2925" s="3" t="n">
        <v>98.25</v>
      </c>
      <c r="H2925" s="4" t="n">
        <v>753.099975585938</v>
      </c>
      <c r="M2925" s="3" t="n">
        <v>625.299987792969</v>
      </c>
      <c r="N2925" s="3" t="n">
        <v>52.6199989318848</v>
      </c>
    </row>
    <row r="2926" customFormat="false" ht="15" hidden="false" customHeight="false" outlineLevel="0" collapsed="false">
      <c r="A2926" s="2" t="n">
        <v>36706</v>
      </c>
      <c r="D2926" s="3" t="n">
        <v>98.9400024414062</v>
      </c>
      <c r="H2926" s="4" t="n">
        <v>748.299987792969</v>
      </c>
      <c r="M2926" s="3" t="n">
        <v>625.799987792969</v>
      </c>
      <c r="N2926" s="3" t="n">
        <v>52.9000015258789</v>
      </c>
    </row>
    <row r="2927" customFormat="false" ht="15" hidden="false" customHeight="false" outlineLevel="0" collapsed="false">
      <c r="A2927" s="2" t="n">
        <v>36705</v>
      </c>
      <c r="D2927" s="3" t="n">
        <v>100.589996337891</v>
      </c>
      <c r="H2927" s="4" t="n">
        <v>763.5</v>
      </c>
      <c r="M2927" s="3" t="n">
        <v>636.700012207031</v>
      </c>
      <c r="N2927" s="3" t="n">
        <v>52.3699989318848</v>
      </c>
    </row>
    <row r="2928" customFormat="false" ht="15" hidden="false" customHeight="false" outlineLevel="0" collapsed="false">
      <c r="A2928" s="2" t="n">
        <v>36704</v>
      </c>
      <c r="D2928" s="3" t="n">
        <v>101.139999389648</v>
      </c>
      <c r="H2928" s="4" t="n">
        <v>787.599975585938</v>
      </c>
      <c r="M2928" s="3" t="n">
        <v>652.799987792969</v>
      </c>
      <c r="N2928" s="3" t="n">
        <v>53.4199981689453</v>
      </c>
    </row>
    <row r="2929" customFormat="false" ht="15" hidden="false" customHeight="false" outlineLevel="0" collapsed="false">
      <c r="A2929" s="2" t="n">
        <v>36703</v>
      </c>
      <c r="D2929" s="3" t="n">
        <v>98.9899978637695</v>
      </c>
      <c r="H2929" s="4" t="n">
        <v>759.299987792969</v>
      </c>
      <c r="M2929" s="3" t="n">
        <v>646</v>
      </c>
      <c r="N2929" s="3" t="n">
        <v>52.3499984741211</v>
      </c>
    </row>
    <row r="2930" customFormat="false" ht="15" hidden="false" customHeight="false" outlineLevel="0" collapsed="false">
      <c r="A2930" s="2" t="n">
        <v>36700</v>
      </c>
      <c r="D2930" s="3" t="n">
        <v>94.6900024414062</v>
      </c>
      <c r="H2930" s="4" t="n">
        <v>746.200012207031</v>
      </c>
      <c r="M2930" s="3" t="n">
        <v>639.099975585938</v>
      </c>
      <c r="N2930" s="3" t="n">
        <v>52.4500007629395</v>
      </c>
    </row>
    <row r="2931" customFormat="false" ht="15" hidden="false" customHeight="false" outlineLevel="0" collapsed="false">
      <c r="A2931" s="2" t="n">
        <v>36699</v>
      </c>
      <c r="D2931" s="3" t="n">
        <v>93.9700012207031</v>
      </c>
      <c r="H2931" s="4" t="n">
        <v>734</v>
      </c>
      <c r="M2931" s="3" t="n">
        <v>636</v>
      </c>
      <c r="N2931" s="3" t="n">
        <v>52.1500015258789</v>
      </c>
    </row>
    <row r="2932" customFormat="false" ht="15" hidden="false" customHeight="false" outlineLevel="0" collapsed="false">
      <c r="A2932" s="2" t="n">
        <v>36698</v>
      </c>
      <c r="D2932" s="3" t="n">
        <v>95.3199996948242</v>
      </c>
      <c r="H2932" s="4" t="n">
        <v>740.099975585938</v>
      </c>
      <c r="M2932" s="3" t="n">
        <v>628</v>
      </c>
      <c r="N2932" s="3" t="n">
        <v>52.2000007629395</v>
      </c>
    </row>
    <row r="2933" customFormat="false" ht="15" hidden="false" customHeight="false" outlineLevel="0" collapsed="false">
      <c r="A2933" s="2" t="n">
        <v>36697</v>
      </c>
      <c r="D2933" s="3" t="n">
        <v>96.8399963378906</v>
      </c>
      <c r="H2933" s="4" t="n">
        <v>751.099975585938</v>
      </c>
      <c r="M2933" s="3" t="n">
        <v>659.099975585938</v>
      </c>
      <c r="N2933" s="3" t="n">
        <v>53.8600006103516</v>
      </c>
    </row>
    <row r="2934" customFormat="false" ht="15" hidden="false" customHeight="false" outlineLevel="0" collapsed="false">
      <c r="A2934" s="2" t="n">
        <v>36696</v>
      </c>
      <c r="D2934" s="3" t="n">
        <v>98.8899993896484</v>
      </c>
      <c r="H2934" s="4" t="n">
        <v>739.599975585938</v>
      </c>
      <c r="M2934" s="3" t="n">
        <v>670.5</v>
      </c>
      <c r="N2934" s="3" t="n">
        <v>53.5200004577637</v>
      </c>
    </row>
    <row r="2935" customFormat="false" ht="15" hidden="false" customHeight="false" outlineLevel="0" collapsed="false">
      <c r="A2935" s="2" t="n">
        <v>36693</v>
      </c>
      <c r="D2935" s="3" t="n">
        <v>99.8000030517578</v>
      </c>
      <c r="H2935" s="4" t="n">
        <v>733.5</v>
      </c>
      <c r="M2935" s="3" t="n">
        <v>678.099975585938</v>
      </c>
      <c r="N2935" s="3" t="n">
        <v>54.4500007629395</v>
      </c>
    </row>
    <row r="2936" customFormat="false" ht="15" hidden="false" customHeight="false" outlineLevel="0" collapsed="false">
      <c r="A2936" s="2" t="n">
        <v>36692</v>
      </c>
      <c r="D2936" s="3" t="n">
        <v>100.050003051758</v>
      </c>
      <c r="H2936" s="4" t="n">
        <v>716.5</v>
      </c>
      <c r="M2936" s="3" t="n">
        <v>668</v>
      </c>
      <c r="N2936" s="3" t="n">
        <v>51.9000015258789</v>
      </c>
    </row>
    <row r="2937" customFormat="false" ht="15" hidden="false" customHeight="false" outlineLevel="0" collapsed="false">
      <c r="A2937" s="2" t="n">
        <v>36691</v>
      </c>
      <c r="D2937" s="3" t="n">
        <v>102.949996948242</v>
      </c>
      <c r="H2937" s="4" t="n">
        <v>711.5</v>
      </c>
      <c r="M2937" s="3" t="n">
        <v>674.200012207031</v>
      </c>
      <c r="N2937" s="3" t="n">
        <v>52.0999984741211</v>
      </c>
    </row>
    <row r="2938" customFormat="false" ht="15" hidden="false" customHeight="false" outlineLevel="0" collapsed="false">
      <c r="A2938" s="2" t="n">
        <v>36690</v>
      </c>
      <c r="D2938" s="3" t="n">
        <v>104.889999389648</v>
      </c>
      <c r="H2938" s="4" t="n">
        <v>734.299987792969</v>
      </c>
      <c r="M2938" s="3" t="n">
        <v>682.400024414063</v>
      </c>
      <c r="N2938" s="3" t="n">
        <v>50.7400016784668</v>
      </c>
    </row>
    <row r="2939" customFormat="false" ht="15" hidden="false" customHeight="false" outlineLevel="0" collapsed="false">
      <c r="A2939" s="2" t="n">
        <v>36689</v>
      </c>
      <c r="D2939" s="3" t="n">
        <v>106.349998474121</v>
      </c>
      <c r="H2939" s="4" t="n">
        <v>764</v>
      </c>
      <c r="M2939" s="3" t="n">
        <v>708.599975585938</v>
      </c>
      <c r="N2939" s="3" t="n">
        <v>53.939998626709</v>
      </c>
    </row>
    <row r="2940" customFormat="false" ht="15" hidden="false" customHeight="false" outlineLevel="0" collapsed="false">
      <c r="A2940" s="2" t="n">
        <v>36686</v>
      </c>
      <c r="D2940" s="3" t="n">
        <v>108</v>
      </c>
      <c r="H2940" s="4" t="n">
        <v>770.5</v>
      </c>
      <c r="M2940" s="3" t="n">
        <v>719.599975585938</v>
      </c>
      <c r="N2940" s="3" t="n">
        <v>52.9700012207031</v>
      </c>
    </row>
    <row r="2941" customFormat="false" ht="15" hidden="false" customHeight="false" outlineLevel="0" collapsed="false">
      <c r="A2941" s="2" t="n">
        <v>36685</v>
      </c>
      <c r="D2941" s="3" t="n">
        <v>106.690002441406</v>
      </c>
      <c r="H2941" s="4" t="n">
        <v>775.599975585938</v>
      </c>
      <c r="M2941" s="3" t="n">
        <v>719.099975585938</v>
      </c>
      <c r="N2941" s="3" t="n">
        <v>51.7799987792969</v>
      </c>
    </row>
    <row r="2942" customFormat="false" ht="15" hidden="false" customHeight="false" outlineLevel="0" collapsed="false">
      <c r="A2942" s="2" t="n">
        <v>36684</v>
      </c>
      <c r="D2942" s="3" t="n">
        <v>104.300003051758</v>
      </c>
      <c r="H2942" s="4" t="n">
        <v>779.5</v>
      </c>
      <c r="M2942" s="3" t="n">
        <v>718.700012207031</v>
      </c>
      <c r="N2942" s="3" t="n">
        <v>52.6199989318848</v>
      </c>
    </row>
    <row r="2943" customFormat="false" ht="15" hidden="false" customHeight="false" outlineLevel="0" collapsed="false">
      <c r="A2943" s="2" t="n">
        <v>36683</v>
      </c>
      <c r="D2943" s="3" t="n">
        <v>101.75</v>
      </c>
      <c r="H2943" s="4" t="n">
        <v>810.799987792969</v>
      </c>
      <c r="M2943" s="3" t="n">
        <v>743</v>
      </c>
      <c r="N2943" s="3" t="n">
        <v>52.8199996948242</v>
      </c>
    </row>
    <row r="2944" customFormat="false" ht="15" hidden="false" customHeight="false" outlineLevel="0" collapsed="false">
      <c r="A2944" s="2" t="n">
        <v>36682</v>
      </c>
      <c r="D2944" s="3" t="n">
        <v>104.73999786377</v>
      </c>
      <c r="H2944" s="4" t="n">
        <v>818.099975585938</v>
      </c>
      <c r="M2944" s="3" t="n">
        <v>755.700012207031</v>
      </c>
      <c r="N2944" s="3" t="n">
        <v>53.2799987792969</v>
      </c>
    </row>
    <row r="2945" customFormat="false" ht="15" hidden="false" customHeight="false" outlineLevel="0" collapsed="false">
      <c r="A2945" s="2" t="n">
        <v>36679</v>
      </c>
      <c r="D2945" s="3" t="n">
        <v>108.5</v>
      </c>
      <c r="H2945" s="4" t="n">
        <v>828</v>
      </c>
      <c r="M2945" s="3" t="n">
        <v>757.200012207031</v>
      </c>
      <c r="N2945" s="3" t="n">
        <v>54.4500007629395</v>
      </c>
    </row>
    <row r="2946" customFormat="false" ht="15" hidden="false" customHeight="false" outlineLevel="0" collapsed="false">
      <c r="A2946" s="2" t="n">
        <v>36678</v>
      </c>
      <c r="D2946" s="3" t="n">
        <v>109.069999694824</v>
      </c>
      <c r="H2946" s="4" t="n">
        <v>821.599975585938</v>
      </c>
      <c r="M2946" s="3" t="n">
        <v>740.5</v>
      </c>
      <c r="N2946" s="3" t="n">
        <v>54.0999984741211</v>
      </c>
    </row>
    <row r="2947" customFormat="false" ht="15" hidden="false" customHeight="false" outlineLevel="0" collapsed="false">
      <c r="A2947" s="2" t="n">
        <v>36677</v>
      </c>
      <c r="D2947" s="3" t="n">
        <v>108.75</v>
      </c>
      <c r="H2947" s="4" t="n">
        <v>834.299987792969</v>
      </c>
      <c r="M2947" s="3" t="n">
        <v>729.5</v>
      </c>
      <c r="N2947" s="3" t="n">
        <v>53.939998626709</v>
      </c>
    </row>
    <row r="2948" customFormat="false" ht="15" hidden="false" customHeight="false" outlineLevel="0" collapsed="false">
      <c r="A2948" s="2" t="n">
        <v>36676</v>
      </c>
      <c r="D2948" s="3" t="n">
        <v>109.23999786377</v>
      </c>
      <c r="H2948" s="4" t="n">
        <v>845.799987792969</v>
      </c>
      <c r="M2948" s="3" t="n">
        <v>728.5</v>
      </c>
      <c r="N2948" s="3" t="n">
        <v>53.5999984741211</v>
      </c>
    </row>
    <row r="2949" customFormat="false" ht="15" hidden="false" customHeight="false" outlineLevel="0" collapsed="false">
      <c r="A2949" s="2" t="n">
        <v>36675</v>
      </c>
      <c r="D2949" s="3" t="n">
        <v>107.339996337891</v>
      </c>
      <c r="H2949" s="4" t="n">
        <v>835.099975585938</v>
      </c>
      <c r="M2949" s="3" t="n">
        <v>724.799987792969</v>
      </c>
      <c r="N2949" s="3" t="n">
        <v>53.7999992370606</v>
      </c>
    </row>
    <row r="2950" customFormat="false" ht="15" hidden="false" customHeight="false" outlineLevel="0" collapsed="false">
      <c r="A2950" s="2" t="n">
        <v>36672</v>
      </c>
      <c r="D2950" s="3" t="n">
        <v>106.889999389648</v>
      </c>
      <c r="H2950" s="4" t="n">
        <v>824.400024414063</v>
      </c>
      <c r="M2950" s="3" t="n">
        <v>717.799987792969</v>
      </c>
      <c r="N2950" s="3" t="n">
        <v>53.3699989318848</v>
      </c>
    </row>
    <row r="2951" customFormat="false" ht="15" hidden="false" customHeight="false" outlineLevel="0" collapsed="false">
      <c r="A2951" s="2" t="n">
        <v>36671</v>
      </c>
      <c r="D2951" s="3" t="n">
        <v>107.540000915527</v>
      </c>
      <c r="H2951" s="4" t="n">
        <v>811</v>
      </c>
      <c r="M2951" s="3" t="n">
        <v>712.900024414063</v>
      </c>
      <c r="N2951" s="3" t="n">
        <v>52.4000015258789</v>
      </c>
    </row>
    <row r="2952" customFormat="false" ht="15" hidden="false" customHeight="false" outlineLevel="0" collapsed="false">
      <c r="A2952" s="2" t="n">
        <v>36670</v>
      </c>
      <c r="D2952" s="3" t="n">
        <v>106.300003051758</v>
      </c>
      <c r="H2952" s="4" t="n">
        <v>811.5</v>
      </c>
      <c r="M2952" s="3" t="n">
        <v>692.299987792969</v>
      </c>
      <c r="N2952" s="3" t="n">
        <v>53.6500015258789</v>
      </c>
    </row>
    <row r="2953" customFormat="false" ht="15" hidden="false" customHeight="false" outlineLevel="0" collapsed="false">
      <c r="A2953" s="2" t="n">
        <v>36669</v>
      </c>
      <c r="D2953" s="3" t="n">
        <v>107.849998474121</v>
      </c>
      <c r="H2953" s="4" t="n">
        <v>840.599975585938</v>
      </c>
      <c r="M2953" s="3" t="n">
        <v>720.5</v>
      </c>
      <c r="N2953" s="3" t="n">
        <v>55.9799995422363</v>
      </c>
    </row>
    <row r="2954" customFormat="false" ht="15" hidden="false" customHeight="false" outlineLevel="0" collapsed="false">
      <c r="A2954" s="2" t="n">
        <v>36668</v>
      </c>
      <c r="D2954" s="3" t="n">
        <v>106.639999389648</v>
      </c>
      <c r="H2954" s="4" t="n">
        <v>823.799987792969</v>
      </c>
      <c r="M2954" s="3" t="n">
        <v>730</v>
      </c>
      <c r="N2954" s="3" t="n">
        <v>55.7999992370606</v>
      </c>
    </row>
    <row r="2955" customFormat="false" ht="15" hidden="false" customHeight="false" outlineLevel="0" collapsed="false">
      <c r="A2955" s="2" t="n">
        <v>36665</v>
      </c>
      <c r="D2955" s="3" t="n">
        <v>106.699996948242</v>
      </c>
      <c r="H2955" s="4" t="n">
        <v>795.099975585938</v>
      </c>
      <c r="M2955" s="3" t="n">
        <v>732.5</v>
      </c>
      <c r="N2955" s="3" t="n">
        <v>55.939998626709</v>
      </c>
    </row>
    <row r="2956" customFormat="false" ht="15" hidden="false" customHeight="false" outlineLevel="0" collapsed="false">
      <c r="A2956" s="2" t="n">
        <v>36664</v>
      </c>
      <c r="D2956" s="3" t="n">
        <v>110.069999694824</v>
      </c>
      <c r="H2956" s="4" t="n">
        <v>848.5</v>
      </c>
      <c r="M2956" s="3" t="n">
        <v>749</v>
      </c>
      <c r="N2956" s="3" t="n">
        <v>57.9000015258789</v>
      </c>
    </row>
    <row r="2957" customFormat="false" ht="15" hidden="false" customHeight="false" outlineLevel="0" collapsed="false">
      <c r="A2957" s="2" t="n">
        <v>36663</v>
      </c>
      <c r="D2957" s="3" t="n">
        <v>106.099998474121</v>
      </c>
      <c r="H2957" s="4" t="n">
        <v>840.599975585938</v>
      </c>
      <c r="M2957" s="3" t="n">
        <v>740.799987792969</v>
      </c>
      <c r="N2957" s="3" t="n">
        <v>57.2000007629395</v>
      </c>
    </row>
    <row r="2958" customFormat="false" ht="15" hidden="false" customHeight="false" outlineLevel="0" collapsed="false">
      <c r="A2958" s="2" t="n">
        <v>36662</v>
      </c>
      <c r="D2958" s="3" t="n">
        <v>109.550003051758</v>
      </c>
      <c r="H2958" s="4" t="n">
        <v>850.5</v>
      </c>
      <c r="M2958" s="3" t="n">
        <v>749.799987792969</v>
      </c>
      <c r="N2958" s="3" t="n">
        <v>58.3499984741211</v>
      </c>
    </row>
    <row r="2959" customFormat="false" ht="15" hidden="false" customHeight="false" outlineLevel="0" collapsed="false">
      <c r="A2959" s="2" t="n">
        <v>36661</v>
      </c>
      <c r="D2959" s="3" t="n">
        <v>107.900001525879</v>
      </c>
      <c r="H2959" s="4" t="n">
        <v>860</v>
      </c>
      <c r="M2959" s="3" t="n">
        <v>744.5</v>
      </c>
      <c r="N2959" s="3" t="n">
        <v>57.9500007629395</v>
      </c>
    </row>
    <row r="2960" customFormat="false" ht="15" hidden="false" customHeight="false" outlineLevel="0" collapsed="false">
      <c r="A2960" s="2" t="n">
        <v>36658</v>
      </c>
      <c r="D2960" s="3" t="n">
        <v>107.650001525879</v>
      </c>
      <c r="H2960" s="4" t="n">
        <v>880.799987792969</v>
      </c>
      <c r="M2960" s="3" t="n">
        <v>747.700012207031</v>
      </c>
      <c r="N2960" s="3" t="n">
        <v>57.9700012207031</v>
      </c>
    </row>
    <row r="2961" customFormat="false" ht="15" hidden="false" customHeight="false" outlineLevel="0" collapsed="false">
      <c r="A2961" s="2" t="n">
        <v>36657</v>
      </c>
      <c r="D2961" s="3" t="n">
        <v>108</v>
      </c>
      <c r="H2961" s="4" t="n">
        <v>890.5</v>
      </c>
      <c r="M2961" s="3" t="n">
        <v>739.599975585938</v>
      </c>
      <c r="N2961" s="3" t="n">
        <v>57.7999992370606</v>
      </c>
    </row>
    <row r="2962" customFormat="false" ht="15" hidden="false" customHeight="false" outlineLevel="0" collapsed="false">
      <c r="A2962" s="2" t="n">
        <v>36656</v>
      </c>
      <c r="D2962" s="3" t="n">
        <v>108.589996337891</v>
      </c>
      <c r="H2962" s="4" t="n">
        <v>865</v>
      </c>
      <c r="M2962" s="3" t="n">
        <v>704.799987792969</v>
      </c>
      <c r="N2962" s="3" t="n">
        <v>56.7900009155273</v>
      </c>
    </row>
    <row r="2963" customFormat="false" ht="15" hidden="false" customHeight="false" outlineLevel="0" collapsed="false">
      <c r="A2963" s="2" t="n">
        <v>36655</v>
      </c>
      <c r="D2963" s="3" t="n">
        <v>115.040000915527</v>
      </c>
      <c r="H2963" s="4" t="n">
        <v>872.5</v>
      </c>
      <c r="M2963" s="3" t="n">
        <v>729</v>
      </c>
      <c r="N2963" s="3" t="n">
        <v>58.4500007629395</v>
      </c>
    </row>
    <row r="2964" customFormat="false" ht="15" hidden="false" customHeight="false" outlineLevel="0" collapsed="false">
      <c r="A2964" s="2" t="n">
        <v>36651</v>
      </c>
      <c r="D2964" s="3" t="n">
        <v>115.849998474121</v>
      </c>
      <c r="H2964" s="4" t="n">
        <v>898.599975585938</v>
      </c>
      <c r="M2964" s="3" t="n">
        <v>741.599975585938</v>
      </c>
      <c r="N2964" s="3" t="n">
        <v>59.2400016784668</v>
      </c>
    </row>
    <row r="2965" customFormat="false" ht="15" hidden="false" customHeight="false" outlineLevel="0" collapsed="false">
      <c r="A2965" s="2" t="n">
        <v>36650</v>
      </c>
      <c r="D2965" s="3" t="n">
        <v>116.25</v>
      </c>
      <c r="H2965" s="4" t="n">
        <v>920.599975585938</v>
      </c>
      <c r="M2965" s="3" t="n">
        <v>744.299987792969</v>
      </c>
      <c r="N2965" s="3" t="n">
        <v>59.2900009155273</v>
      </c>
    </row>
    <row r="2966" customFormat="false" ht="15" hidden="false" customHeight="false" outlineLevel="0" collapsed="false">
      <c r="A2966" s="2" t="n">
        <v>36649</v>
      </c>
      <c r="D2966" s="3" t="n">
        <v>116.589996337891</v>
      </c>
      <c r="H2966" s="4" t="n">
        <v>922.599975585938</v>
      </c>
      <c r="M2966" s="3" t="n">
        <v>743.799987792969</v>
      </c>
      <c r="N2966" s="3" t="n">
        <v>61.0900001525879</v>
      </c>
    </row>
    <row r="2967" customFormat="false" ht="15" hidden="false" customHeight="false" outlineLevel="0" collapsed="false">
      <c r="A2967" s="2" t="n">
        <v>36648</v>
      </c>
      <c r="D2967" s="3" t="n">
        <v>118.150001525879</v>
      </c>
      <c r="H2967" s="4" t="n">
        <v>927.799987792969</v>
      </c>
      <c r="M2967" s="3" t="n">
        <v>788.299987792969</v>
      </c>
      <c r="N2967" s="3" t="n">
        <v>61.8400001525879</v>
      </c>
    </row>
    <row r="2968" customFormat="false" ht="15" hidden="false" customHeight="false" outlineLevel="0" collapsed="false">
      <c r="A2968" s="2" t="n">
        <v>36644</v>
      </c>
      <c r="D2968" s="3" t="n">
        <v>116.900001525879</v>
      </c>
      <c r="H2968" s="4" t="n">
        <v>921</v>
      </c>
      <c r="M2968" s="3" t="n">
        <v>744</v>
      </c>
      <c r="N2968" s="3" t="n">
        <v>63.2400016784668</v>
      </c>
    </row>
    <row r="2969" customFormat="false" ht="15" hidden="false" customHeight="false" outlineLevel="0" collapsed="false">
      <c r="A2969" s="2" t="n">
        <v>36643</v>
      </c>
      <c r="D2969" s="3" t="n">
        <v>109.800003051758</v>
      </c>
      <c r="H2969" s="4" t="n">
        <v>913</v>
      </c>
      <c r="M2969" s="3" t="n">
        <v>713</v>
      </c>
      <c r="N2969" s="3" t="n">
        <v>62.25</v>
      </c>
    </row>
    <row r="2970" customFormat="false" ht="15" hidden="false" customHeight="false" outlineLevel="0" collapsed="false">
      <c r="A2970" s="2" t="n">
        <v>36642</v>
      </c>
      <c r="D2970" s="3" t="n">
        <v>109.660003662109</v>
      </c>
      <c r="H2970" s="4" t="n">
        <v>926.599975585938</v>
      </c>
      <c r="M2970" s="3" t="n">
        <v>727.5</v>
      </c>
      <c r="N2970" s="3" t="n">
        <v>61.75</v>
      </c>
    </row>
    <row r="2971" customFormat="false" ht="15" hidden="false" customHeight="false" outlineLevel="0" collapsed="false">
      <c r="A2971" s="2" t="n">
        <v>36641</v>
      </c>
      <c r="D2971" s="3" t="n">
        <v>108.589996337891</v>
      </c>
      <c r="H2971" s="4" t="n">
        <v>916.599975585938</v>
      </c>
      <c r="M2971" s="3" t="n">
        <v>723.599975585938</v>
      </c>
      <c r="N2971" s="3" t="n">
        <v>61.3199996948242</v>
      </c>
    </row>
    <row r="2972" customFormat="false" ht="15" hidden="false" customHeight="false" outlineLevel="0" collapsed="false">
      <c r="A2972" s="2" t="n">
        <v>36637</v>
      </c>
      <c r="D2972" s="3" t="n">
        <v>105.75</v>
      </c>
      <c r="H2972" s="4" t="n">
        <v>911.200012207031</v>
      </c>
      <c r="M2972" s="3" t="n">
        <v>692.700012207031</v>
      </c>
      <c r="N2972" s="3" t="n">
        <v>58.6199989318848</v>
      </c>
    </row>
    <row r="2973" customFormat="false" ht="15" hidden="false" customHeight="false" outlineLevel="0" collapsed="false">
      <c r="A2973" s="2" t="n">
        <v>36636</v>
      </c>
      <c r="D2973" s="3" t="n">
        <v>107.699996948242</v>
      </c>
      <c r="H2973" s="4" t="n">
        <v>910.5</v>
      </c>
      <c r="M2973" s="3" t="n">
        <v>709.5</v>
      </c>
      <c r="N2973" s="3" t="n">
        <v>59.4000015258789</v>
      </c>
    </row>
    <row r="2974" customFormat="false" ht="15" hidden="false" customHeight="false" outlineLevel="0" collapsed="false">
      <c r="A2974" s="2" t="n">
        <v>36635</v>
      </c>
      <c r="D2974" s="3" t="n">
        <v>110.690002441406</v>
      </c>
      <c r="H2974" s="4" t="n">
        <v>916.599975585938</v>
      </c>
      <c r="M2974" s="3" t="n">
        <v>687</v>
      </c>
      <c r="N2974" s="3" t="n">
        <v>59.3499984741211</v>
      </c>
    </row>
    <row r="2975" customFormat="false" ht="15" hidden="false" customHeight="false" outlineLevel="0" collapsed="false">
      <c r="A2975" s="2" t="n">
        <v>36634</v>
      </c>
      <c r="D2975" s="3" t="n">
        <v>107.849998474121</v>
      </c>
      <c r="H2975" s="4" t="n">
        <v>906.5</v>
      </c>
      <c r="M2975" s="3" t="n">
        <v>708.5</v>
      </c>
      <c r="N2975" s="3" t="n">
        <v>60.7900009155273</v>
      </c>
    </row>
    <row r="2976" customFormat="false" ht="15" hidden="false" customHeight="false" outlineLevel="0" collapsed="false">
      <c r="A2976" s="2" t="n">
        <v>36633</v>
      </c>
      <c r="D2976" s="3" t="n">
        <v>108</v>
      </c>
      <c r="H2976" s="4" t="n">
        <v>908</v>
      </c>
      <c r="M2976" s="3" t="n">
        <v>724.5</v>
      </c>
      <c r="N2976" s="3" t="n">
        <v>60.7400016784668</v>
      </c>
    </row>
    <row r="2977" customFormat="false" ht="15" hidden="false" customHeight="false" outlineLevel="0" collapsed="false">
      <c r="A2977" s="2" t="n">
        <v>36630</v>
      </c>
      <c r="D2977" s="3" t="n">
        <v>116.050003051758</v>
      </c>
      <c r="H2977" s="4" t="n">
        <v>948</v>
      </c>
      <c r="M2977" s="3" t="n">
        <v>771.5</v>
      </c>
      <c r="N2977" s="3" t="n">
        <v>64.5</v>
      </c>
    </row>
    <row r="2978" customFormat="false" ht="15" hidden="false" customHeight="false" outlineLevel="0" collapsed="false">
      <c r="A2978" s="2" t="n">
        <v>36629</v>
      </c>
      <c r="D2978" s="3" t="n">
        <v>115.690002441406</v>
      </c>
      <c r="H2978" s="4" t="n">
        <v>955.5</v>
      </c>
      <c r="M2978" s="3" t="n">
        <v>808.5</v>
      </c>
      <c r="N2978" s="3" t="n">
        <v>64.5899963378906</v>
      </c>
    </row>
    <row r="2979" customFormat="false" ht="15" hidden="false" customHeight="false" outlineLevel="0" collapsed="false">
      <c r="A2979" s="2" t="n">
        <v>36628</v>
      </c>
      <c r="D2979" s="3" t="n">
        <v>116.690002441406</v>
      </c>
      <c r="H2979" s="4" t="n">
        <v>963.5</v>
      </c>
      <c r="M2979" s="3" t="n">
        <v>818.900024414063</v>
      </c>
      <c r="N2979" s="3" t="n">
        <v>64.3499984741211</v>
      </c>
    </row>
    <row r="2980" customFormat="false" ht="15" hidden="false" customHeight="false" outlineLevel="0" collapsed="false">
      <c r="A2980" s="2" t="n">
        <v>36627</v>
      </c>
      <c r="D2980" s="3" t="n">
        <v>116.300003051758</v>
      </c>
      <c r="H2980" s="4" t="n">
        <v>957.599975585938</v>
      </c>
      <c r="M2980" s="3" t="n">
        <v>838.400024414063</v>
      </c>
      <c r="N2980" s="3" t="n">
        <v>64.5</v>
      </c>
    </row>
    <row r="2981" customFormat="false" ht="15" hidden="false" customHeight="false" outlineLevel="0" collapsed="false">
      <c r="A2981" s="2" t="n">
        <v>36626</v>
      </c>
      <c r="D2981" s="3" t="n">
        <v>116.900001525879</v>
      </c>
      <c r="H2981" s="4" t="n">
        <v>986.5</v>
      </c>
      <c r="M2981" s="3" t="n">
        <v>871.5</v>
      </c>
      <c r="N2981" s="3" t="n">
        <v>65.9199981689453</v>
      </c>
    </row>
    <row r="2982" customFormat="false" ht="15" hidden="false" customHeight="false" outlineLevel="0" collapsed="false">
      <c r="A2982" s="2" t="n">
        <v>36623</v>
      </c>
      <c r="D2982" s="3" t="n">
        <v>116.75</v>
      </c>
      <c r="H2982" s="4" t="n">
        <v>974.599975585938</v>
      </c>
      <c r="M2982" s="3" t="n">
        <v>843.200012207031</v>
      </c>
      <c r="N2982" s="3" t="n">
        <v>64.9400024414063</v>
      </c>
    </row>
    <row r="2983" customFormat="false" ht="15" hidden="false" customHeight="false" outlineLevel="0" collapsed="false">
      <c r="A2983" s="2" t="n">
        <v>36622</v>
      </c>
      <c r="D2983" s="3" t="n">
        <v>117.290000915527</v>
      </c>
      <c r="H2983" s="4" t="n">
        <v>975</v>
      </c>
      <c r="M2983" s="3" t="n">
        <v>829</v>
      </c>
      <c r="N2983" s="3" t="n">
        <v>63.5499992370606</v>
      </c>
    </row>
    <row r="2984" customFormat="false" ht="15" hidden="false" customHeight="false" outlineLevel="0" collapsed="false">
      <c r="A2984" s="2" t="n">
        <v>36621</v>
      </c>
      <c r="D2984" s="3" t="n">
        <v>116.940002441406</v>
      </c>
      <c r="H2984" s="4" t="n">
        <v>946.599975585938</v>
      </c>
      <c r="M2984" s="3" t="n">
        <v>782.400024414063</v>
      </c>
      <c r="N2984" s="3" t="n">
        <v>61.5</v>
      </c>
    </row>
    <row r="2985" customFormat="false" ht="15" hidden="false" customHeight="false" outlineLevel="0" collapsed="false">
      <c r="A2985" s="2" t="n">
        <v>36620</v>
      </c>
      <c r="D2985" s="3" t="n">
        <v>117.650001525879</v>
      </c>
      <c r="H2985" s="4" t="n">
        <v>973.099975585938</v>
      </c>
      <c r="M2985" s="3" t="n">
        <v>788.200012207031</v>
      </c>
      <c r="N2985" s="3" t="n">
        <v>63.2200012207031</v>
      </c>
    </row>
    <row r="2986" customFormat="false" ht="15" hidden="false" customHeight="false" outlineLevel="0" collapsed="false">
      <c r="A2986" s="2" t="n">
        <v>36619</v>
      </c>
      <c r="D2986" s="3" t="n">
        <v>117.650001525879</v>
      </c>
      <c r="H2986" s="4" t="n">
        <v>990.099975585938</v>
      </c>
      <c r="M2986" s="3" t="n">
        <v>802.700012207031</v>
      </c>
      <c r="N2986" s="3" t="n">
        <v>64.870002746582</v>
      </c>
    </row>
    <row r="2987" customFormat="false" ht="15" hidden="false" customHeight="false" outlineLevel="0" collapsed="false">
      <c r="A2987" s="2" t="n">
        <v>36616</v>
      </c>
      <c r="D2987" s="3" t="n">
        <v>120.400001525879</v>
      </c>
      <c r="H2987" s="4" t="n">
        <v>1010</v>
      </c>
      <c r="M2987" s="3" t="n">
        <v>820.799987792969</v>
      </c>
      <c r="N2987" s="3" t="n">
        <v>66.9899978637695</v>
      </c>
    </row>
    <row r="2988" customFormat="false" ht="15" hidden="false" customHeight="false" outlineLevel="0" collapsed="false">
      <c r="A2988" s="2" t="n">
        <v>36615</v>
      </c>
      <c r="D2988" s="3" t="n">
        <v>117.620002746582</v>
      </c>
      <c r="H2988" s="4" t="n">
        <v>968.5</v>
      </c>
      <c r="M2988" s="3" t="n">
        <v>819.299987792969</v>
      </c>
      <c r="N2988" s="3" t="n">
        <v>65.1999969482422</v>
      </c>
    </row>
    <row r="2989" customFormat="false" ht="15" hidden="false" customHeight="false" outlineLevel="0" collapsed="false">
      <c r="A2989" s="2" t="n">
        <v>36614</v>
      </c>
      <c r="D2989" s="3" t="n">
        <v>118.370002746582</v>
      </c>
      <c r="H2989" s="4" t="n">
        <v>984.599975585938</v>
      </c>
      <c r="M2989" s="3" t="n">
        <v>867.900024414063</v>
      </c>
      <c r="N2989" s="3" t="n">
        <v>65.4400024414063</v>
      </c>
    </row>
    <row r="2990" customFormat="false" ht="15" hidden="false" customHeight="false" outlineLevel="0" collapsed="false">
      <c r="A2990" s="2" t="n">
        <v>36613</v>
      </c>
      <c r="D2990" s="3" t="n">
        <v>121.25</v>
      </c>
      <c r="H2990" s="4" t="n">
        <v>999.599975585938</v>
      </c>
      <c r="M2990" s="3" t="n">
        <v>902.5</v>
      </c>
      <c r="N2990" s="3" t="n">
        <v>67.0899963378906</v>
      </c>
    </row>
    <row r="2991" customFormat="false" ht="15" hidden="false" customHeight="false" outlineLevel="0" collapsed="false">
      <c r="A2991" s="2" t="n">
        <v>36612</v>
      </c>
      <c r="D2991" s="3" t="n">
        <v>121.75</v>
      </c>
      <c r="H2991" s="4" t="n">
        <v>968</v>
      </c>
      <c r="M2991" s="3" t="n">
        <v>929.099975585938</v>
      </c>
      <c r="N2991" s="3" t="n">
        <v>67.1900024414063</v>
      </c>
    </row>
    <row r="2992" customFormat="false" ht="15" hidden="false" customHeight="false" outlineLevel="0" collapsed="false">
      <c r="A2992" s="2" t="n">
        <v>36609</v>
      </c>
      <c r="D2992" s="3" t="n">
        <v>122.98999786377</v>
      </c>
      <c r="H2992" s="4" t="n">
        <v>923.5</v>
      </c>
      <c r="M2992" s="3" t="n">
        <v>965.900024414062</v>
      </c>
      <c r="N2992" s="3" t="n">
        <v>67.1399993896484</v>
      </c>
    </row>
    <row r="2993" customFormat="false" ht="15" hidden="false" customHeight="false" outlineLevel="0" collapsed="false">
      <c r="A2993" s="2" t="n">
        <v>36608</v>
      </c>
      <c r="D2993" s="3" t="n">
        <v>121.769996643066</v>
      </c>
      <c r="H2993" s="4" t="n">
        <v>874.599975585938</v>
      </c>
      <c r="M2993" s="3" t="n">
        <v>922.5</v>
      </c>
      <c r="N2993" s="3" t="n">
        <v>67.2900009155273</v>
      </c>
    </row>
    <row r="2994" customFormat="false" ht="15" hidden="false" customHeight="false" outlineLevel="0" collapsed="false">
      <c r="A2994" s="2" t="n">
        <v>36607</v>
      </c>
      <c r="D2994" s="3" t="n">
        <v>119.339996337891</v>
      </c>
      <c r="H2994" s="4" t="n">
        <v>851</v>
      </c>
      <c r="M2994" s="3" t="n">
        <v>902.799987792969</v>
      </c>
      <c r="N2994" s="3" t="n">
        <v>66.1500015258789</v>
      </c>
    </row>
    <row r="2995" customFormat="false" ht="15" hidden="false" customHeight="false" outlineLevel="0" collapsed="false">
      <c r="A2995" s="2" t="n">
        <v>36606</v>
      </c>
      <c r="D2995" s="3" t="n">
        <v>118.620002746582</v>
      </c>
      <c r="H2995" s="4" t="n">
        <v>857.599975585938</v>
      </c>
      <c r="M2995" s="3" t="n">
        <v>884.099975585938</v>
      </c>
      <c r="N2995" s="3" t="n">
        <v>66.5899963378906</v>
      </c>
    </row>
    <row r="2996" customFormat="false" ht="15" hidden="false" customHeight="false" outlineLevel="0" collapsed="false">
      <c r="A2996" s="2" t="n">
        <v>36605</v>
      </c>
      <c r="D2996" s="3" t="n">
        <v>119.540000915527</v>
      </c>
      <c r="H2996" s="4" t="n">
        <v>872.599975585938</v>
      </c>
      <c r="M2996" s="3" t="n">
        <v>883.799987792969</v>
      </c>
      <c r="N2996" s="3" t="n">
        <v>65.6500015258789</v>
      </c>
    </row>
    <row r="2997" customFormat="false" ht="15" hidden="false" customHeight="false" outlineLevel="0" collapsed="false">
      <c r="A2997" s="2" t="n">
        <v>36602</v>
      </c>
      <c r="D2997" s="3" t="n">
        <v>122.440002441406</v>
      </c>
      <c r="H2997" s="4" t="n">
        <v>886</v>
      </c>
      <c r="M2997" s="3" t="n">
        <v>889</v>
      </c>
      <c r="N2997" s="3" t="n">
        <v>66.4599990844727</v>
      </c>
    </row>
    <row r="2998" customFormat="false" ht="15" hidden="false" customHeight="false" outlineLevel="0" collapsed="false">
      <c r="A2998" s="2" t="n">
        <v>36601</v>
      </c>
      <c r="D2998" s="3" t="n">
        <v>123.75</v>
      </c>
      <c r="H2998" s="4" t="n">
        <v>886.5</v>
      </c>
      <c r="M2998" s="3" t="n">
        <v>891.5</v>
      </c>
      <c r="N2998" s="3" t="n">
        <v>67.1699981689453</v>
      </c>
    </row>
    <row r="2999" customFormat="false" ht="15" hidden="false" customHeight="false" outlineLevel="0" collapsed="false">
      <c r="A2999" s="2" t="n">
        <v>36600</v>
      </c>
      <c r="D2999" s="3" t="n">
        <v>121.949996948242</v>
      </c>
      <c r="H2999" s="4" t="n">
        <v>889.299987792969</v>
      </c>
      <c r="M2999" s="3" t="n">
        <v>882.299987792969</v>
      </c>
      <c r="N2999" s="3" t="n">
        <v>66.4000015258789</v>
      </c>
    </row>
    <row r="3000" customFormat="false" ht="15" hidden="false" customHeight="false" outlineLevel="0" collapsed="false">
      <c r="A3000" s="2" t="n">
        <v>36599</v>
      </c>
      <c r="D3000" s="3" t="n">
        <v>123.540000915527</v>
      </c>
      <c r="H3000" s="4" t="n">
        <v>900.099975585938</v>
      </c>
      <c r="M3000" s="3" t="n">
        <v>892.299987792969</v>
      </c>
      <c r="N3000" s="3" t="n">
        <v>67.5899963378906</v>
      </c>
    </row>
    <row r="3001" customFormat="false" ht="15" hidden="false" customHeight="false" outlineLevel="0" collapsed="false">
      <c r="A3001" s="2" t="n">
        <v>36598</v>
      </c>
      <c r="D3001" s="3" t="n">
        <v>122.349998474121</v>
      </c>
      <c r="H3001" s="4" t="n">
        <v>863.099975585938</v>
      </c>
      <c r="M3001" s="3" t="n">
        <v>863</v>
      </c>
      <c r="N3001" s="3" t="n">
        <v>66.4499969482422</v>
      </c>
    </row>
    <row r="3002" customFormat="false" ht="15" hidden="false" customHeight="false" outlineLevel="0" collapsed="false">
      <c r="A3002" s="2" t="n">
        <v>36595</v>
      </c>
      <c r="D3002" s="3" t="n">
        <v>122.190002441406</v>
      </c>
      <c r="H3002" s="4" t="n">
        <v>882</v>
      </c>
      <c r="M3002" s="3" t="n">
        <v>869.200012207031</v>
      </c>
      <c r="N3002" s="3" t="n">
        <v>69.3399963378906</v>
      </c>
    </row>
    <row r="3003" customFormat="false" ht="15" hidden="false" customHeight="false" outlineLevel="0" collapsed="false">
      <c r="A3003" s="2" t="n">
        <v>36594</v>
      </c>
      <c r="D3003" s="3" t="n">
        <v>119.290000915527</v>
      </c>
      <c r="H3003" s="4" t="n">
        <v>879.599975585938</v>
      </c>
      <c r="M3003" s="3" t="n">
        <v>834.799987792969</v>
      </c>
      <c r="N3003" s="3" t="n">
        <v>68.4199981689453</v>
      </c>
    </row>
    <row r="3004" customFormat="false" ht="15" hidden="false" customHeight="false" outlineLevel="0" collapsed="false">
      <c r="A3004" s="2" t="n">
        <v>36593</v>
      </c>
      <c r="D3004" s="3" t="n">
        <v>122.540000915527</v>
      </c>
      <c r="H3004" s="4" t="n">
        <v>955.599975585938</v>
      </c>
      <c r="M3004" s="3" t="n">
        <v>848</v>
      </c>
      <c r="N3004" s="3" t="n">
        <v>68.370002746582</v>
      </c>
    </row>
    <row r="3005" customFormat="false" ht="15" hidden="false" customHeight="false" outlineLevel="0" collapsed="false">
      <c r="A3005" s="2" t="n">
        <v>36592</v>
      </c>
      <c r="D3005" s="3" t="n">
        <v>123.650001525879</v>
      </c>
      <c r="H3005" s="4" t="n">
        <v>985.599975585938</v>
      </c>
      <c r="M3005" s="3" t="n">
        <v>864.099975585938</v>
      </c>
      <c r="N3005" s="3" t="n">
        <v>69.370002746582</v>
      </c>
    </row>
    <row r="3006" customFormat="false" ht="15" hidden="false" customHeight="false" outlineLevel="0" collapsed="false">
      <c r="A3006" s="2" t="n">
        <v>36591</v>
      </c>
      <c r="D3006" s="3" t="n">
        <v>124.819999694824</v>
      </c>
      <c r="H3006" s="4" t="n">
        <v>972.400024414062</v>
      </c>
      <c r="M3006" s="3" t="n">
        <v>869.5</v>
      </c>
      <c r="N3006" s="3" t="n">
        <v>69.3399963378906</v>
      </c>
    </row>
    <row r="3007" customFormat="false" ht="15" hidden="false" customHeight="false" outlineLevel="0" collapsed="false">
      <c r="A3007" s="2" t="n">
        <v>36588</v>
      </c>
      <c r="D3007" s="3" t="n">
        <v>124.48999786377</v>
      </c>
      <c r="H3007" s="4" t="n">
        <v>991.099975585938</v>
      </c>
      <c r="M3007" s="3" t="n">
        <v>864.799987792969</v>
      </c>
      <c r="N3007" s="3" t="n">
        <v>68.8899993896484</v>
      </c>
    </row>
    <row r="3008" customFormat="false" ht="15" hidden="false" customHeight="false" outlineLevel="0" collapsed="false">
      <c r="A3008" s="2" t="n">
        <v>36587</v>
      </c>
      <c r="D3008" s="3" t="n">
        <v>124.199996948242</v>
      </c>
      <c r="H3008" s="4" t="n">
        <v>965.200012207031</v>
      </c>
      <c r="M3008" s="3" t="n">
        <v>766.799987792969</v>
      </c>
      <c r="N3008" s="3" t="n">
        <v>66.7399978637695</v>
      </c>
    </row>
    <row r="3009" customFormat="false" ht="15" hidden="false" customHeight="false" outlineLevel="0" collapsed="false">
      <c r="A3009" s="2" t="n">
        <v>36586</v>
      </c>
      <c r="D3009" s="3" t="n">
        <v>124</v>
      </c>
      <c r="H3009" s="4" t="n">
        <v>974.099975585938</v>
      </c>
      <c r="M3009" s="3" t="n">
        <v>772.799987792969</v>
      </c>
      <c r="N3009" s="3" t="n">
        <v>67.9499969482422</v>
      </c>
    </row>
    <row r="3010" customFormat="false" ht="15" hidden="false" customHeight="false" outlineLevel="0" collapsed="false">
      <c r="A3010" s="2" t="n">
        <v>36585</v>
      </c>
      <c r="D3010" s="3" t="n">
        <v>124.169998168945</v>
      </c>
      <c r="H3010" s="4" t="n">
        <v>933.099975585938</v>
      </c>
      <c r="M3010" s="3" t="n">
        <v>776</v>
      </c>
      <c r="N3010" s="3" t="n">
        <v>67.75</v>
      </c>
    </row>
    <row r="3011" customFormat="false" ht="15" hidden="false" customHeight="false" outlineLevel="0" collapsed="false">
      <c r="A3011" s="2" t="n">
        <v>36584</v>
      </c>
      <c r="D3011" s="3" t="n">
        <v>120.300003051758</v>
      </c>
      <c r="H3011" s="4" t="n">
        <v>901.099975585938</v>
      </c>
      <c r="M3011" s="3" t="n">
        <v>761.299987792969</v>
      </c>
      <c r="N3011" s="3" t="n">
        <v>65.0400009155273</v>
      </c>
    </row>
    <row r="3012" customFormat="false" ht="15" hidden="false" customHeight="false" outlineLevel="0" collapsed="false">
      <c r="A3012" s="2" t="n">
        <v>36581</v>
      </c>
      <c r="D3012" s="3" t="n">
        <v>122.300003051758</v>
      </c>
      <c r="H3012" s="4" t="n">
        <v>907.5</v>
      </c>
      <c r="M3012" s="3" t="n">
        <v>776.299987792969</v>
      </c>
      <c r="N3012" s="3" t="n">
        <v>67.2399978637695</v>
      </c>
    </row>
    <row r="3013" customFormat="false" ht="15" hidden="false" customHeight="false" outlineLevel="0" collapsed="false">
      <c r="A3013" s="2" t="n">
        <v>36580</v>
      </c>
      <c r="D3013" s="3" t="n">
        <v>125.089996337891</v>
      </c>
      <c r="H3013" s="4" t="n">
        <v>1002</v>
      </c>
      <c r="M3013" s="3" t="n">
        <v>792.299987792969</v>
      </c>
      <c r="N3013" s="3" t="n">
        <v>70.25</v>
      </c>
    </row>
    <row r="3014" customFormat="false" ht="15" hidden="false" customHeight="false" outlineLevel="0" collapsed="false">
      <c r="A3014" s="2" t="n">
        <v>36579</v>
      </c>
      <c r="D3014" s="3" t="n">
        <v>123.139999389648</v>
      </c>
      <c r="H3014" s="4" t="n">
        <v>993.599975585938</v>
      </c>
      <c r="M3014" s="3" t="n">
        <v>780.799987792969</v>
      </c>
      <c r="N3014" s="3" t="n">
        <v>70.1699981689453</v>
      </c>
    </row>
    <row r="3015" customFormat="false" ht="15" hidden="false" customHeight="false" outlineLevel="0" collapsed="false">
      <c r="A3015" s="2" t="n">
        <v>36578</v>
      </c>
      <c r="D3015" s="3" t="n">
        <v>122.389999389648</v>
      </c>
      <c r="H3015" s="4" t="n">
        <v>1039</v>
      </c>
      <c r="M3015" s="3" t="n">
        <v>764</v>
      </c>
      <c r="N3015" s="3" t="n">
        <v>69.9000015258789</v>
      </c>
    </row>
    <row r="3016" customFormat="false" ht="15" hidden="false" customHeight="false" outlineLevel="0" collapsed="false">
      <c r="A3016" s="2" t="n">
        <v>36577</v>
      </c>
      <c r="D3016" s="3" t="n">
        <v>118.589996337891</v>
      </c>
      <c r="H3016" s="4" t="n">
        <v>1038</v>
      </c>
      <c r="M3016" s="3" t="n">
        <v>756</v>
      </c>
      <c r="N3016" s="3" t="n">
        <v>69.9499969482422</v>
      </c>
    </row>
    <row r="3017" customFormat="false" ht="15" hidden="false" customHeight="false" outlineLevel="0" collapsed="false">
      <c r="A3017" s="2" t="n">
        <v>36574</v>
      </c>
      <c r="D3017" s="3" t="n">
        <v>119.599998474121</v>
      </c>
      <c r="H3017" s="4" t="n">
        <v>1061</v>
      </c>
      <c r="M3017" s="3" t="n">
        <v>770.299987792969</v>
      </c>
      <c r="N3017" s="3" t="n">
        <v>70.8899993896484</v>
      </c>
    </row>
    <row r="3018" customFormat="false" ht="15" hidden="false" customHeight="false" outlineLevel="0" collapsed="false">
      <c r="A3018" s="2" t="n">
        <v>36573</v>
      </c>
      <c r="D3018" s="3" t="n">
        <v>122.690002441406</v>
      </c>
      <c r="H3018" s="4" t="n">
        <v>1066</v>
      </c>
      <c r="M3018" s="3" t="n">
        <v>776</v>
      </c>
      <c r="N3018" s="3" t="n">
        <v>70.8899993896484</v>
      </c>
    </row>
    <row r="3019" customFormat="false" ht="15" hidden="false" customHeight="false" outlineLevel="0" collapsed="false">
      <c r="A3019" s="2" t="n">
        <v>36572</v>
      </c>
      <c r="D3019" s="3" t="n">
        <v>121.389999389648</v>
      </c>
      <c r="H3019" s="4" t="n">
        <v>1061</v>
      </c>
      <c r="M3019" s="3" t="n">
        <v>749.299987792969</v>
      </c>
      <c r="N3019" s="3" t="n">
        <v>65.2399978637695</v>
      </c>
    </row>
    <row r="3020" customFormat="false" ht="15" hidden="false" customHeight="false" outlineLevel="0" collapsed="false">
      <c r="A3020" s="2" t="n">
        <v>36571</v>
      </c>
      <c r="D3020" s="3" t="n">
        <v>118.690002441406</v>
      </c>
      <c r="H3020" s="4" t="n">
        <v>1022</v>
      </c>
      <c r="M3020" s="3" t="n">
        <v>749.299987792969</v>
      </c>
      <c r="N3020" s="3" t="n">
        <v>63.3400001525879</v>
      </c>
    </row>
    <row r="3021" customFormat="false" ht="15" hidden="false" customHeight="false" outlineLevel="0" collapsed="false">
      <c r="A3021" s="2" t="n">
        <v>36570</v>
      </c>
      <c r="D3021" s="3" t="n">
        <v>116.73999786377</v>
      </c>
      <c r="H3021" s="4" t="n">
        <v>1081</v>
      </c>
      <c r="M3021" s="3" t="n">
        <v>765.400024414063</v>
      </c>
      <c r="N3021" s="3" t="n">
        <v>62.8499984741211</v>
      </c>
    </row>
    <row r="3022" customFormat="false" ht="15" hidden="false" customHeight="false" outlineLevel="0" collapsed="false">
      <c r="A3022" s="2" t="n">
        <v>36567</v>
      </c>
      <c r="D3022" s="3" t="n">
        <v>119.139999389648</v>
      </c>
      <c r="H3022" s="4" t="n">
        <v>1132</v>
      </c>
      <c r="M3022" s="3" t="n">
        <v>769.799987792969</v>
      </c>
      <c r="N3022" s="3" t="n">
        <v>61.0900001525879</v>
      </c>
    </row>
    <row r="3023" customFormat="false" ht="15" hidden="false" customHeight="false" outlineLevel="0" collapsed="false">
      <c r="A3023" s="2" t="n">
        <v>36566</v>
      </c>
      <c r="D3023" s="3" t="n">
        <v>117.900001525879</v>
      </c>
      <c r="H3023" s="4" t="n">
        <v>1152</v>
      </c>
      <c r="M3023" s="3" t="n">
        <v>722.400024414063</v>
      </c>
      <c r="N3023" s="3" t="n">
        <v>57.3400001525879</v>
      </c>
    </row>
    <row r="3024" customFormat="false" ht="15" hidden="false" customHeight="false" outlineLevel="0" collapsed="false">
      <c r="A3024" s="2" t="n">
        <v>36565</v>
      </c>
      <c r="D3024" s="3" t="n">
        <v>116.449996948242</v>
      </c>
      <c r="H3024" s="4" t="n">
        <v>1089</v>
      </c>
      <c r="M3024" s="3" t="n">
        <v>706.799987792969</v>
      </c>
      <c r="N3024" s="3" t="n">
        <v>57.0900001525879</v>
      </c>
    </row>
    <row r="3025" customFormat="false" ht="15" hidden="false" customHeight="false" outlineLevel="0" collapsed="false">
      <c r="A3025" s="2" t="n">
        <v>36564</v>
      </c>
      <c r="D3025" s="3" t="n">
        <v>117.75</v>
      </c>
      <c r="H3025" s="4" t="n">
        <v>1143</v>
      </c>
      <c r="M3025" s="3" t="n">
        <v>705.799987792969</v>
      </c>
      <c r="N3025" s="3" t="n">
        <v>57.4900016784668</v>
      </c>
    </row>
    <row r="3026" customFormat="false" ht="15" hidden="false" customHeight="false" outlineLevel="0" collapsed="false">
      <c r="A3026" s="2" t="n">
        <v>36563</v>
      </c>
      <c r="D3026" s="3" t="n">
        <v>117.75</v>
      </c>
      <c r="H3026" s="4" t="n">
        <v>1029</v>
      </c>
      <c r="M3026" s="3" t="n">
        <v>702.599975585938</v>
      </c>
      <c r="N3026" s="3" t="n">
        <v>57.1399993896484</v>
      </c>
    </row>
    <row r="3027" customFormat="false" ht="15" hidden="false" customHeight="false" outlineLevel="0" collapsed="false">
      <c r="A3027" s="2" t="n">
        <v>36560</v>
      </c>
      <c r="D3027" s="3" t="n">
        <v>113.900001525879</v>
      </c>
      <c r="H3027" s="4" t="n">
        <v>951.5</v>
      </c>
      <c r="M3027" s="3" t="n">
        <v>708</v>
      </c>
      <c r="N3027" s="3" t="n">
        <v>56.5400009155273</v>
      </c>
    </row>
    <row r="3028" customFormat="false" ht="15" hidden="false" customHeight="false" outlineLevel="0" collapsed="false">
      <c r="A3028" s="2" t="n">
        <v>36559</v>
      </c>
      <c r="D3028" s="3" t="n">
        <v>112.639999389648</v>
      </c>
      <c r="H3028" s="4" t="n">
        <v>948.799987792969</v>
      </c>
      <c r="M3028" s="3" t="n">
        <v>713</v>
      </c>
      <c r="N3028" s="3" t="n">
        <v>56.8400001525879</v>
      </c>
    </row>
    <row r="3029" customFormat="false" ht="15" hidden="false" customHeight="false" outlineLevel="0" collapsed="false">
      <c r="A3029" s="2" t="n">
        <v>36558</v>
      </c>
      <c r="D3029" s="3" t="n">
        <v>110.300003051758</v>
      </c>
      <c r="H3029" s="4" t="n">
        <v>937.599975585938</v>
      </c>
      <c r="M3029" s="3" t="n">
        <v>709</v>
      </c>
      <c r="N3029" s="3" t="n">
        <v>57.0400009155273</v>
      </c>
    </row>
    <row r="3030" customFormat="false" ht="15" hidden="false" customHeight="false" outlineLevel="0" collapsed="false">
      <c r="A3030" s="2" t="n">
        <v>36557</v>
      </c>
      <c r="D3030" s="3" t="n">
        <v>108.5</v>
      </c>
      <c r="H3030" s="4" t="n">
        <v>870</v>
      </c>
      <c r="M3030" s="3" t="n">
        <v>700.700012207031</v>
      </c>
      <c r="N3030" s="3" t="n">
        <v>56.689998626709</v>
      </c>
    </row>
    <row r="3031" customFormat="false" ht="15" hidden="false" customHeight="false" outlineLevel="0" collapsed="false">
      <c r="A3031" s="2" t="n">
        <v>36556</v>
      </c>
      <c r="D3031" s="3" t="n">
        <v>105.699996948242</v>
      </c>
      <c r="H3031" s="4" t="n">
        <v>805</v>
      </c>
      <c r="M3031" s="3" t="n">
        <v>669.400024414063</v>
      </c>
      <c r="N3031" s="3" t="n">
        <v>55.9500007629395</v>
      </c>
    </row>
    <row r="3032" customFormat="false" ht="15" hidden="false" customHeight="false" outlineLevel="0" collapsed="false">
      <c r="A3032" s="2" t="n">
        <v>36553</v>
      </c>
      <c r="D3032" s="3" t="n">
        <v>105.339996337891</v>
      </c>
      <c r="H3032" s="4" t="n">
        <v>799.099975585938</v>
      </c>
      <c r="M3032" s="3" t="n">
        <v>662</v>
      </c>
      <c r="N3032" s="3" t="n">
        <v>56.8400001525879</v>
      </c>
    </row>
    <row r="3033" customFormat="false" ht="15" hidden="false" customHeight="false" outlineLevel="0" collapsed="false">
      <c r="A3033" s="2" t="n">
        <v>36552</v>
      </c>
      <c r="D3033" s="3" t="n">
        <v>104.870002746582</v>
      </c>
      <c r="H3033" s="4" t="n">
        <v>789.700012207031</v>
      </c>
      <c r="M3033" s="3" t="n">
        <v>656</v>
      </c>
      <c r="N3033" s="3" t="n">
        <v>56.5400009155273</v>
      </c>
    </row>
    <row r="3034" customFormat="false" ht="15" hidden="false" customHeight="false" outlineLevel="0" collapsed="false">
      <c r="A3034" s="2" t="n">
        <v>36551</v>
      </c>
      <c r="D3034" s="3" t="n">
        <v>104.940002441406</v>
      </c>
      <c r="H3034" s="4" t="n">
        <v>750.799987792969</v>
      </c>
      <c r="M3034" s="3" t="n">
        <v>638</v>
      </c>
      <c r="N3034" s="3" t="n">
        <v>54.9900016784668</v>
      </c>
    </row>
    <row r="3035" customFormat="false" ht="15" hidden="false" customHeight="false" outlineLevel="0" collapsed="false">
      <c r="A3035" s="2" t="n">
        <v>36550</v>
      </c>
      <c r="D3035" s="3" t="n">
        <v>109.440002441406</v>
      </c>
      <c r="H3035" s="4" t="n">
        <v>702.599975585938</v>
      </c>
      <c r="M3035" s="3" t="n">
        <v>618.599975585938</v>
      </c>
      <c r="N3035" s="3" t="n">
        <v>54.8400001525879</v>
      </c>
    </row>
    <row r="3036" customFormat="false" ht="15" hidden="false" customHeight="false" outlineLevel="0" collapsed="false">
      <c r="A3036" s="2" t="n">
        <v>36549</v>
      </c>
      <c r="D3036" s="3" t="n">
        <v>113.190002441406</v>
      </c>
      <c r="H3036" s="4" t="n">
        <v>729.5</v>
      </c>
      <c r="M3036" s="3" t="n">
        <v>629</v>
      </c>
      <c r="N3036" s="3" t="n">
        <v>56.4500007629395</v>
      </c>
    </row>
    <row r="3037" customFormat="false" ht="15" hidden="false" customHeight="false" outlineLevel="0" collapsed="false">
      <c r="A3037" s="2" t="n">
        <v>36546</v>
      </c>
      <c r="D3037" s="3" t="n">
        <v>119.639999389648</v>
      </c>
      <c r="H3037" s="4" t="n">
        <v>717.799987792969</v>
      </c>
      <c r="M3037" s="3" t="n">
        <v>628.099975585938</v>
      </c>
      <c r="N3037" s="3" t="n">
        <v>56.4700012207031</v>
      </c>
    </row>
    <row r="3038" customFormat="false" ht="15" hidden="false" customHeight="false" outlineLevel="0" collapsed="false">
      <c r="A3038" s="2" t="n">
        <v>36545</v>
      </c>
      <c r="D3038" s="3" t="n">
        <v>116.889999389648</v>
      </c>
      <c r="H3038" s="4" t="n">
        <v>718.599975585938</v>
      </c>
      <c r="M3038" s="3" t="n">
        <v>614.799987792969</v>
      </c>
      <c r="N3038" s="3" t="n">
        <v>55.8499984741211</v>
      </c>
    </row>
    <row r="3039" customFormat="false" ht="15" hidden="false" customHeight="false" outlineLevel="0" collapsed="false">
      <c r="A3039" s="2" t="n">
        <v>36544</v>
      </c>
      <c r="D3039" s="3" t="n">
        <v>105.440002441406</v>
      </c>
      <c r="H3039" s="4" t="n">
        <v>721.5</v>
      </c>
      <c r="M3039" s="3" t="n">
        <v>601.299987792969</v>
      </c>
      <c r="N3039" s="3" t="n">
        <v>55.5400009155273</v>
      </c>
    </row>
    <row r="3040" customFormat="false" ht="15" hidden="false" customHeight="false" outlineLevel="0" collapsed="false">
      <c r="A3040" s="2" t="n">
        <v>36543</v>
      </c>
      <c r="D3040" s="3" t="n">
        <v>98.9700012207031</v>
      </c>
      <c r="H3040" s="4" t="n">
        <v>716.599975585938</v>
      </c>
      <c r="M3040" s="3" t="n">
        <v>601.799987792969</v>
      </c>
      <c r="N3040" s="3" t="n">
        <v>54.6399993896484</v>
      </c>
    </row>
    <row r="3041" customFormat="false" ht="15" hidden="false" customHeight="false" outlineLevel="0" collapsed="false">
      <c r="A3041" s="2" t="n">
        <v>36542</v>
      </c>
      <c r="D3041" s="3" t="n">
        <v>98.4400024414062</v>
      </c>
      <c r="H3041" s="4" t="n">
        <v>727.5</v>
      </c>
      <c r="M3041" s="3" t="n">
        <v>602.799987792969</v>
      </c>
      <c r="N3041" s="3" t="n">
        <v>56.689998626709</v>
      </c>
    </row>
    <row r="3042" customFormat="false" ht="15" hidden="false" customHeight="false" outlineLevel="0" collapsed="false">
      <c r="A3042" s="2" t="n">
        <v>36539</v>
      </c>
      <c r="D3042" s="3" t="n">
        <v>96.9199981689453</v>
      </c>
      <c r="H3042" s="4" t="n">
        <v>725</v>
      </c>
      <c r="M3042" s="3" t="n">
        <v>595.099975585938</v>
      </c>
      <c r="N3042" s="3" t="n">
        <v>55.5400009155273</v>
      </c>
    </row>
    <row r="3043" customFormat="false" ht="15" hidden="false" customHeight="false" outlineLevel="0" collapsed="false">
      <c r="A3043" s="2" t="n">
        <v>36538</v>
      </c>
      <c r="D3043" s="3" t="n">
        <v>96.5400009155273</v>
      </c>
      <c r="H3043" s="4" t="n">
        <v>716</v>
      </c>
      <c r="M3043" s="3" t="n">
        <v>575.299987792969</v>
      </c>
      <c r="N3043" s="3" t="n">
        <v>53.9000015258789</v>
      </c>
    </row>
    <row r="3044" customFormat="false" ht="15" hidden="false" customHeight="false" outlineLevel="0" collapsed="false">
      <c r="A3044" s="2" t="n">
        <v>36537</v>
      </c>
      <c r="D3044" s="3" t="n">
        <v>96.6399993896484</v>
      </c>
      <c r="H3044" s="4" t="n">
        <v>725</v>
      </c>
      <c r="M3044" s="3" t="n">
        <v>563.799987792969</v>
      </c>
      <c r="N3044" s="3" t="n">
        <v>53.2200012207031</v>
      </c>
    </row>
    <row r="3045" customFormat="false" ht="15" hidden="false" customHeight="false" outlineLevel="0" collapsed="false">
      <c r="A3045" s="2" t="n">
        <v>36536</v>
      </c>
      <c r="D3045" s="3" t="n">
        <v>98.1999969482422</v>
      </c>
      <c r="H3045" s="4" t="n">
        <v>715</v>
      </c>
      <c r="M3045" s="3" t="n">
        <v>569</v>
      </c>
      <c r="N3045" s="3" t="n">
        <v>53.8699989318848</v>
      </c>
    </row>
    <row r="3046" customFormat="false" ht="15" hidden="false" customHeight="false" outlineLevel="0" collapsed="false">
      <c r="A3046" s="2" t="n">
        <v>36535</v>
      </c>
      <c r="D3046" s="3" t="n">
        <v>98.3700027465821</v>
      </c>
      <c r="H3046" s="4" t="n">
        <v>699.099975585938</v>
      </c>
      <c r="M3046" s="3" t="n">
        <v>570</v>
      </c>
      <c r="N3046" s="3" t="n">
        <v>53.9500007629395</v>
      </c>
    </row>
    <row r="3047" customFormat="false" ht="15" hidden="false" customHeight="false" outlineLevel="0" collapsed="false">
      <c r="A3047" s="2" t="n">
        <v>36532</v>
      </c>
      <c r="D3047" s="3" t="n">
        <v>96.0999984741211</v>
      </c>
      <c r="H3047" s="4" t="n">
        <v>667</v>
      </c>
      <c r="M3047" s="3" t="n">
        <v>568.799987792969</v>
      </c>
      <c r="N3047" s="3" t="n">
        <v>50.5400009155273</v>
      </c>
    </row>
    <row r="3048" customFormat="false" ht="15" hidden="false" customHeight="false" outlineLevel="0" collapsed="false">
      <c r="A3048" s="2" t="n">
        <v>36531</v>
      </c>
      <c r="D3048" s="3" t="n">
        <v>94.1999969482422</v>
      </c>
      <c r="H3048" s="4" t="n">
        <v>652.5</v>
      </c>
      <c r="M3048" s="3" t="n">
        <v>569.5</v>
      </c>
      <c r="N3048" s="3" t="n">
        <v>51.0999984741211</v>
      </c>
    </row>
    <row r="3049" customFormat="false" ht="15" hidden="false" customHeight="false" outlineLevel="0" collapsed="false">
      <c r="A3049" s="2" t="n">
        <v>36530</v>
      </c>
      <c r="D3049" s="3" t="n">
        <v>88.7399978637695</v>
      </c>
      <c r="H3049" s="4" t="n">
        <v>643.5</v>
      </c>
      <c r="M3049" s="3" t="n">
        <v>565.099975585938</v>
      </c>
      <c r="N3049" s="3" t="n">
        <v>47.3600006103516</v>
      </c>
    </row>
    <row r="3050" customFormat="false" ht="15" hidden="false" customHeight="false" outlineLevel="0" collapsed="false">
      <c r="A3050" s="2" t="n">
        <v>36524</v>
      </c>
      <c r="D3050" s="3" t="n">
        <v>88.629997253418</v>
      </c>
      <c r="H3050" s="4" t="n">
        <v>612.5</v>
      </c>
      <c r="M3050" s="3" t="n">
        <v>576.5</v>
      </c>
      <c r="N3050" s="3" t="n">
        <v>51.1199989318848</v>
      </c>
    </row>
    <row r="3051" customFormat="false" ht="15" hidden="false" customHeight="false" outlineLevel="0" collapsed="false">
      <c r="A3051" s="2" t="n">
        <v>36523</v>
      </c>
      <c r="D3051" s="3" t="n">
        <v>86.870002746582</v>
      </c>
      <c r="H3051" s="4" t="n">
        <v>556.599975585938</v>
      </c>
      <c r="M3051" s="3" t="n">
        <v>575.5</v>
      </c>
      <c r="N3051" s="3" t="n">
        <v>50.6199989318848</v>
      </c>
    </row>
    <row r="3052" customFormat="false" ht="15" hidden="false" customHeight="false" outlineLevel="0" collapsed="false">
      <c r="A3052" s="2" t="n">
        <v>36522</v>
      </c>
      <c r="D3052" s="3" t="n">
        <v>88.75</v>
      </c>
      <c r="H3052" s="4" t="n">
        <v>570.5</v>
      </c>
      <c r="M3052" s="3" t="n">
        <v>575.099975585938</v>
      </c>
      <c r="N3052" s="3" t="n">
        <v>50.4000015258789</v>
      </c>
    </row>
    <row r="3053" customFormat="false" ht="15" hidden="false" customHeight="false" outlineLevel="0" collapsed="false">
      <c r="A3053" s="2" t="n">
        <v>36521</v>
      </c>
      <c r="D3053" s="3" t="n">
        <v>87.4199981689453</v>
      </c>
      <c r="H3053" s="4" t="n">
        <v>572.700012207031</v>
      </c>
      <c r="M3053" s="3" t="n">
        <v>565.299987792969</v>
      </c>
      <c r="N3053" s="3" t="n">
        <v>47.5800018310547</v>
      </c>
    </row>
    <row r="3054" customFormat="false" ht="15" hidden="false" customHeight="false" outlineLevel="0" collapsed="false">
      <c r="A3054" s="2" t="n">
        <v>36517</v>
      </c>
      <c r="D3054" s="3" t="n">
        <v>84.9400024414063</v>
      </c>
      <c r="H3054" s="4" t="n">
        <v>580.099975585938</v>
      </c>
      <c r="M3054" s="3" t="n">
        <v>554.200012207031</v>
      </c>
      <c r="N3054" s="3" t="n">
        <v>46.7200012207031</v>
      </c>
    </row>
    <row r="3055" customFormat="false" ht="15" hidden="false" customHeight="false" outlineLevel="0" collapsed="false">
      <c r="A3055" s="2" t="n">
        <v>36516</v>
      </c>
      <c r="D3055" s="3" t="n">
        <v>81.3199996948242</v>
      </c>
      <c r="H3055" s="4" t="n">
        <v>577.099975585938</v>
      </c>
      <c r="M3055" s="3" t="n">
        <v>536.799987792969</v>
      </c>
      <c r="N3055" s="3" t="n">
        <v>45.7599983215332</v>
      </c>
    </row>
    <row r="3056" customFormat="false" ht="15" hidden="false" customHeight="false" outlineLevel="0" collapsed="false">
      <c r="A3056" s="2" t="n">
        <v>36515</v>
      </c>
      <c r="D3056" s="3" t="n">
        <v>78.4499969482422</v>
      </c>
      <c r="H3056" s="4" t="n">
        <v>562.599975585938</v>
      </c>
      <c r="M3056" s="3" t="n">
        <v>537</v>
      </c>
      <c r="N3056" s="3" t="n">
        <v>42.4700012207031</v>
      </c>
    </row>
    <row r="3057" customFormat="false" ht="15" hidden="false" customHeight="false" outlineLevel="0" collapsed="false">
      <c r="A3057" s="2" t="n">
        <v>36514</v>
      </c>
      <c r="D3057" s="3" t="n">
        <v>81.1900024414063</v>
      </c>
      <c r="H3057" s="4" t="n">
        <v>531.5</v>
      </c>
      <c r="M3057" s="3" t="n">
        <v>545.799987792969</v>
      </c>
      <c r="N3057" s="3" t="n">
        <v>42.8499984741211</v>
      </c>
    </row>
    <row r="3058" customFormat="false" ht="15" hidden="false" customHeight="false" outlineLevel="0" collapsed="false">
      <c r="A3058" s="2" t="n">
        <v>36511</v>
      </c>
      <c r="D3058" s="3" t="n">
        <v>84.4000015258789</v>
      </c>
      <c r="H3058" s="4" t="n">
        <v>597.599975585938</v>
      </c>
      <c r="M3058" s="3" t="n">
        <v>534.900024414063</v>
      </c>
      <c r="N3058" s="3" t="n">
        <v>43.2900009155273</v>
      </c>
    </row>
    <row r="3059" customFormat="false" ht="15" hidden="false" customHeight="false" outlineLevel="0" collapsed="false">
      <c r="A3059" s="2" t="n">
        <v>36510</v>
      </c>
      <c r="D3059" s="3" t="n">
        <v>84.5400009155273</v>
      </c>
      <c r="H3059" s="4" t="n">
        <v>606</v>
      </c>
      <c r="M3059" s="3" t="n">
        <v>546.5</v>
      </c>
      <c r="N3059" s="3" t="n">
        <v>44.3600006103516</v>
      </c>
    </row>
    <row r="3060" customFormat="false" ht="15" hidden="false" customHeight="false" outlineLevel="0" collapsed="false">
      <c r="A3060" s="2" t="n">
        <v>36509</v>
      </c>
      <c r="D3060" s="3" t="n">
        <v>85.1699981689453</v>
      </c>
      <c r="H3060" s="4" t="n">
        <v>630.099975585938</v>
      </c>
      <c r="M3060" s="3" t="n">
        <v>547.299987792969</v>
      </c>
      <c r="N3060" s="3" t="n">
        <v>44.3499984741211</v>
      </c>
    </row>
    <row r="3061" customFormat="false" ht="15" hidden="false" customHeight="false" outlineLevel="0" collapsed="false">
      <c r="A3061" s="2" t="n">
        <v>36508</v>
      </c>
      <c r="D3061" s="3" t="n">
        <v>84.8399963378906</v>
      </c>
      <c r="H3061" s="4" t="n">
        <v>637.599975585938</v>
      </c>
      <c r="M3061" s="3" t="n">
        <v>546.200012207031</v>
      </c>
      <c r="N3061" s="3" t="n">
        <v>47.2900009155273</v>
      </c>
    </row>
    <row r="3062" customFormat="false" ht="15" hidden="false" customHeight="false" outlineLevel="0" collapsed="false">
      <c r="A3062" s="2" t="n">
        <v>36507</v>
      </c>
      <c r="D3062" s="3" t="n">
        <v>85.2900009155273</v>
      </c>
      <c r="H3062" s="4" t="n">
        <v>611</v>
      </c>
      <c r="M3062" s="3" t="n">
        <v>540.799987792969</v>
      </c>
      <c r="N3062" s="3" t="n">
        <v>48.7400016784668</v>
      </c>
    </row>
    <row r="3063" customFormat="false" ht="15" hidden="false" customHeight="false" outlineLevel="0" collapsed="false">
      <c r="A3063" s="2" t="n">
        <v>36504</v>
      </c>
      <c r="D3063" s="3" t="n">
        <v>87.0400009155273</v>
      </c>
      <c r="H3063" s="4" t="n">
        <v>692</v>
      </c>
      <c r="M3063" s="3" t="n">
        <v>552</v>
      </c>
      <c r="N3063" s="3" t="n">
        <v>49.3199996948242</v>
      </c>
    </row>
    <row r="3064" customFormat="false" ht="15" hidden="false" customHeight="false" outlineLevel="0" collapsed="false">
      <c r="A3064" s="2" t="n">
        <v>36503</v>
      </c>
      <c r="D3064" s="3" t="n">
        <v>88.6399993896484</v>
      </c>
      <c r="H3064" s="4" t="n">
        <v>840.099975585938</v>
      </c>
      <c r="M3064" s="3" t="n">
        <v>533.099975585938</v>
      </c>
      <c r="N3064" s="3" t="n">
        <v>49.9500007629395</v>
      </c>
    </row>
    <row r="3065" customFormat="false" ht="15" hidden="false" customHeight="false" outlineLevel="0" collapsed="false">
      <c r="A3065" s="2" t="n">
        <v>36502</v>
      </c>
      <c r="D3065" s="3" t="n">
        <v>87.8499984741211</v>
      </c>
      <c r="H3065" s="4" t="n">
        <v>935.099975585938</v>
      </c>
      <c r="M3065" s="3" t="n">
        <v>520.299987792969</v>
      </c>
      <c r="N3065" s="3" t="n">
        <v>50.0499992370606</v>
      </c>
    </row>
    <row r="3066" customFormat="false" ht="15" hidden="false" customHeight="false" outlineLevel="0" collapsed="false">
      <c r="A3066" s="2" t="n">
        <v>36501</v>
      </c>
      <c r="D3066" s="3" t="n">
        <v>88.25</v>
      </c>
      <c r="H3066" s="4" t="n">
        <v>965.099975585938</v>
      </c>
      <c r="M3066" s="3" t="n">
        <v>517.299987792969</v>
      </c>
      <c r="N3066" s="3" t="n">
        <v>50.0699996948242</v>
      </c>
    </row>
    <row r="3067" customFormat="false" ht="15" hidden="false" customHeight="false" outlineLevel="0" collapsed="false">
      <c r="A3067" s="2" t="n">
        <v>36500</v>
      </c>
      <c r="D3067" s="3" t="n">
        <v>88.4899978637695</v>
      </c>
      <c r="H3067" s="4" t="n">
        <v>923.5</v>
      </c>
      <c r="M3067" s="3" t="n">
        <v>514</v>
      </c>
      <c r="N3067" s="3" t="n">
        <v>49.8499984741211</v>
      </c>
    </row>
    <row r="3068" customFormat="false" ht="15" hidden="false" customHeight="false" outlineLevel="0" collapsed="false">
      <c r="A3068" s="2" t="n">
        <v>36497</v>
      </c>
      <c r="D3068" s="3" t="n">
        <v>88.25</v>
      </c>
      <c r="H3068" s="4" t="n">
        <v>915.700012207031</v>
      </c>
      <c r="M3068" s="3" t="n">
        <v>512.299987792969</v>
      </c>
      <c r="N3068" s="3" t="n">
        <v>49.8499984741211</v>
      </c>
    </row>
    <row r="3069" customFormat="false" ht="15" hidden="false" customHeight="false" outlineLevel="0" collapsed="false">
      <c r="A3069" s="2" t="n">
        <v>36496</v>
      </c>
      <c r="D3069" s="3" t="n">
        <v>89.5</v>
      </c>
      <c r="H3069" s="4" t="n">
        <v>916.700012207031</v>
      </c>
      <c r="M3069" s="3" t="n">
        <v>513.299987792969</v>
      </c>
      <c r="N3069" s="3" t="n">
        <v>49.8499984741211</v>
      </c>
    </row>
    <row r="3070" customFormat="false" ht="15" hidden="false" customHeight="false" outlineLevel="0" collapsed="false">
      <c r="A3070" s="2" t="n">
        <v>36495</v>
      </c>
      <c r="D3070" s="3" t="n">
        <v>88.7200012207031</v>
      </c>
      <c r="H3070" s="4" t="n">
        <v>906.799987792969</v>
      </c>
      <c r="M3070" s="3" t="n">
        <v>511.200012207031</v>
      </c>
      <c r="N3070" s="3" t="n">
        <v>49.2700004577637</v>
      </c>
    </row>
    <row r="3071" customFormat="false" ht="15" hidden="false" customHeight="false" outlineLevel="0" collapsed="false">
      <c r="A3071" s="2" t="n">
        <v>36494</v>
      </c>
      <c r="D3071" s="3" t="n">
        <v>90.25</v>
      </c>
      <c r="H3071" s="4" t="n">
        <v>902.599975585938</v>
      </c>
      <c r="M3071" s="3" t="n">
        <v>515.200012207031</v>
      </c>
      <c r="N3071" s="3" t="n">
        <v>50.5400009155273</v>
      </c>
    </row>
    <row r="3072" customFormat="false" ht="15" hidden="false" customHeight="false" outlineLevel="0" collapsed="false">
      <c r="A3072" s="2" t="n">
        <v>36493</v>
      </c>
      <c r="D3072" s="3" t="n">
        <v>90.0999984741211</v>
      </c>
      <c r="H3072" s="4" t="n">
        <v>887.200012207031</v>
      </c>
      <c r="M3072" s="3" t="n">
        <v>513.299987792969</v>
      </c>
      <c r="N3072" s="3" t="n">
        <v>50.6800003051758</v>
      </c>
    </row>
    <row r="3073" customFormat="false" ht="15" hidden="false" customHeight="false" outlineLevel="0" collapsed="false">
      <c r="A3073" s="2" t="n">
        <v>36490</v>
      </c>
      <c r="D3073" s="3" t="n">
        <v>90.4499969482422</v>
      </c>
      <c r="H3073" s="4" t="n">
        <v>882.599975585938</v>
      </c>
      <c r="M3073" s="3" t="n">
        <v>516.5</v>
      </c>
      <c r="N3073" s="3" t="n">
        <v>50.7900009155273</v>
      </c>
    </row>
    <row r="3074" customFormat="false" ht="15" hidden="false" customHeight="false" outlineLevel="0" collapsed="false">
      <c r="A3074" s="2" t="n">
        <v>36489</v>
      </c>
      <c r="D3074" s="3" t="n">
        <v>88.4400024414063</v>
      </c>
      <c r="H3074" s="4" t="n">
        <v>880.799987792969</v>
      </c>
      <c r="M3074" s="3" t="n">
        <v>515.5</v>
      </c>
      <c r="N3074" s="3" t="n">
        <v>50.5499992370606</v>
      </c>
    </row>
    <row r="3075" customFormat="false" ht="15" hidden="false" customHeight="false" outlineLevel="0" collapsed="false">
      <c r="A3075" s="2" t="n">
        <v>36488</v>
      </c>
      <c r="D3075" s="3" t="n">
        <v>87.620002746582</v>
      </c>
      <c r="H3075" s="4" t="n">
        <v>871</v>
      </c>
      <c r="M3075" s="3" t="n">
        <v>508.799987792969</v>
      </c>
      <c r="N3075" s="3" t="n">
        <v>50.5499992370606</v>
      </c>
    </row>
    <row r="3076" customFormat="false" ht="15" hidden="false" customHeight="false" outlineLevel="0" collapsed="false">
      <c r="A3076" s="2" t="n">
        <v>36487</v>
      </c>
      <c r="D3076" s="3" t="n">
        <v>88.3399963378906</v>
      </c>
      <c r="H3076" s="4" t="n">
        <v>878.099975585938</v>
      </c>
      <c r="M3076" s="3" t="n">
        <v>508.700012207031</v>
      </c>
      <c r="N3076" s="3" t="n">
        <v>51.6500015258789</v>
      </c>
    </row>
    <row r="3077" customFormat="false" ht="15" hidden="false" customHeight="false" outlineLevel="0" collapsed="false">
      <c r="A3077" s="2" t="n">
        <v>36486</v>
      </c>
      <c r="D3077" s="3" t="n">
        <v>91.2900009155273</v>
      </c>
      <c r="H3077" s="4" t="n">
        <v>883.5</v>
      </c>
      <c r="M3077" s="3" t="n">
        <v>507.799987792969</v>
      </c>
      <c r="N3077" s="3" t="n">
        <v>52.5999984741211</v>
      </c>
    </row>
    <row r="3078" customFormat="false" ht="15" hidden="false" customHeight="false" outlineLevel="0" collapsed="false">
      <c r="A3078" s="2" t="n">
        <v>36483</v>
      </c>
      <c r="D3078" s="3" t="n">
        <v>91.8399963378906</v>
      </c>
      <c r="H3078" s="4" t="n">
        <v>878.099975585938</v>
      </c>
      <c r="M3078" s="3" t="n">
        <v>511.700012207031</v>
      </c>
      <c r="N3078" s="3" t="n">
        <v>51.8499984741211</v>
      </c>
    </row>
    <row r="3079" customFormat="false" ht="15" hidden="false" customHeight="false" outlineLevel="0" collapsed="false">
      <c r="A3079" s="2" t="n">
        <v>36482</v>
      </c>
      <c r="D3079" s="3" t="n">
        <v>91.9000015258789</v>
      </c>
      <c r="H3079" s="4" t="n">
        <v>879.099975585938</v>
      </c>
      <c r="M3079" s="3" t="n">
        <v>516.099975585938</v>
      </c>
      <c r="N3079" s="3" t="n">
        <v>51.5400009155273</v>
      </c>
    </row>
    <row r="3080" customFormat="false" ht="15" hidden="false" customHeight="false" outlineLevel="0" collapsed="false">
      <c r="A3080" s="2" t="n">
        <v>36481</v>
      </c>
      <c r="D3080" s="3" t="n">
        <v>92.0199966430664</v>
      </c>
      <c r="H3080" s="4" t="n">
        <v>880.099975585938</v>
      </c>
      <c r="M3080" s="3" t="n">
        <v>520.599975585938</v>
      </c>
      <c r="N3080" s="3" t="n">
        <v>51.9500007629395</v>
      </c>
    </row>
    <row r="3081" customFormat="false" ht="15" hidden="false" customHeight="false" outlineLevel="0" collapsed="false">
      <c r="A3081" s="2" t="n">
        <v>36480</v>
      </c>
      <c r="D3081" s="3" t="n">
        <v>92.5400009155273</v>
      </c>
      <c r="H3081" s="4" t="n">
        <v>880.599975585938</v>
      </c>
      <c r="M3081" s="3" t="n">
        <v>523.299987792969</v>
      </c>
      <c r="N3081" s="3" t="n">
        <v>51.9199981689453</v>
      </c>
    </row>
    <row r="3082" customFormat="false" ht="15" hidden="false" customHeight="false" outlineLevel="0" collapsed="false">
      <c r="A3082" s="2" t="n">
        <v>36479</v>
      </c>
      <c r="D3082" s="3" t="n">
        <v>92.1999969482422</v>
      </c>
      <c r="H3082" s="4" t="n">
        <v>881.099975585938</v>
      </c>
      <c r="M3082" s="3" t="n">
        <v>517.700012207031</v>
      </c>
      <c r="N3082" s="3" t="n">
        <v>51.6699981689453</v>
      </c>
    </row>
    <row r="3083" customFormat="false" ht="15" hidden="false" customHeight="false" outlineLevel="0" collapsed="false">
      <c r="A3083" s="2" t="n">
        <v>36476</v>
      </c>
      <c r="D3083" s="3" t="n">
        <v>92.9899978637695</v>
      </c>
      <c r="H3083" s="4" t="n">
        <v>890.799987792969</v>
      </c>
      <c r="M3083" s="3" t="n">
        <v>515.5</v>
      </c>
      <c r="N3083" s="3" t="n">
        <v>52.0900001525879</v>
      </c>
    </row>
    <row r="3084" customFormat="false" ht="15" hidden="false" customHeight="false" outlineLevel="0" collapsed="false">
      <c r="A3084" s="2" t="n">
        <v>36475</v>
      </c>
      <c r="D3084" s="3" t="n">
        <v>94</v>
      </c>
      <c r="H3084" s="4" t="n">
        <v>889.799987792969</v>
      </c>
      <c r="M3084" s="3" t="n">
        <v>518.299987792969</v>
      </c>
      <c r="N3084" s="3" t="n">
        <v>52</v>
      </c>
    </row>
    <row r="3085" customFormat="false" ht="15" hidden="false" customHeight="false" outlineLevel="0" collapsed="false">
      <c r="A3085" s="2" t="n">
        <v>36474</v>
      </c>
      <c r="D3085" s="3" t="n">
        <v>92.8199996948242</v>
      </c>
      <c r="H3085" s="4" t="n">
        <v>882.5</v>
      </c>
      <c r="M3085" s="3" t="n">
        <v>518.900024414063</v>
      </c>
      <c r="N3085" s="3" t="n">
        <v>52.0499992370606</v>
      </c>
    </row>
    <row r="3086" customFormat="false" ht="15" hidden="false" customHeight="false" outlineLevel="0" collapsed="false">
      <c r="A3086" s="2" t="n">
        <v>36473</v>
      </c>
      <c r="D3086" s="3" t="n">
        <v>93.1399993896484</v>
      </c>
      <c r="H3086" s="4" t="n">
        <v>885</v>
      </c>
      <c r="M3086" s="3" t="n">
        <v>516</v>
      </c>
      <c r="N3086" s="3" t="n">
        <v>51.9199981689453</v>
      </c>
    </row>
    <row r="3087" customFormat="false" ht="15" hidden="false" customHeight="false" outlineLevel="0" collapsed="false">
      <c r="A3087" s="2" t="n">
        <v>36472</v>
      </c>
      <c r="D3087" s="3" t="n">
        <v>92.0199966430664</v>
      </c>
      <c r="H3087" s="4" t="n">
        <v>877.099975585938</v>
      </c>
      <c r="M3087" s="3" t="n">
        <v>519.5</v>
      </c>
      <c r="N3087" s="3" t="n">
        <v>51.6500015258789</v>
      </c>
    </row>
    <row r="3088" customFormat="false" ht="15" hidden="false" customHeight="false" outlineLevel="0" collapsed="false">
      <c r="A3088" s="2" t="n">
        <v>36469</v>
      </c>
      <c r="D3088" s="3" t="n">
        <v>91.3899993896484</v>
      </c>
      <c r="H3088" s="4" t="n">
        <v>874</v>
      </c>
      <c r="M3088" s="3" t="n">
        <v>519.099975585938</v>
      </c>
      <c r="N3088" s="3" t="n">
        <v>51.8499984741211</v>
      </c>
    </row>
    <row r="3089" customFormat="false" ht="15" hidden="false" customHeight="false" outlineLevel="0" collapsed="false">
      <c r="A3089" s="2" t="n">
        <v>36468</v>
      </c>
      <c r="D3089" s="3" t="n">
        <v>91.6999969482422</v>
      </c>
      <c r="H3089" s="4" t="n">
        <v>879.099975585938</v>
      </c>
      <c r="M3089" s="3" t="n">
        <v>518.5</v>
      </c>
      <c r="N3089" s="3" t="n">
        <v>51.75</v>
      </c>
    </row>
    <row r="3090" customFormat="false" ht="15" hidden="false" customHeight="false" outlineLevel="0" collapsed="false">
      <c r="A3090" s="2" t="n">
        <v>36467</v>
      </c>
      <c r="D3090" s="3" t="n">
        <v>91.8499984741211</v>
      </c>
      <c r="H3090" s="4" t="n">
        <v>879.900024414063</v>
      </c>
      <c r="M3090" s="3" t="n">
        <v>518.099975585938</v>
      </c>
      <c r="N3090" s="3" t="n">
        <v>51.6399993896484</v>
      </c>
    </row>
    <row r="3091" customFormat="false" ht="15" hidden="false" customHeight="false" outlineLevel="0" collapsed="false">
      <c r="A3091" s="2" t="n">
        <v>36466</v>
      </c>
      <c r="D3091" s="3" t="n">
        <v>90.6399993896484</v>
      </c>
      <c r="H3091" s="4" t="n">
        <v>877.599975585938</v>
      </c>
      <c r="M3091" s="3" t="n">
        <v>511.899993896484</v>
      </c>
      <c r="N3091" s="3" t="n">
        <v>52.0499992370606</v>
      </c>
    </row>
    <row r="3092" customFormat="false" ht="15" hidden="false" customHeight="false" outlineLevel="0" collapsed="false">
      <c r="A3092" s="2" t="n">
        <v>36465</v>
      </c>
      <c r="D3092" s="3" t="n">
        <v>90.4400024414062</v>
      </c>
      <c r="H3092" s="4" t="n">
        <v>882.599975585938</v>
      </c>
      <c r="M3092" s="3" t="n">
        <v>517.599975585938</v>
      </c>
      <c r="N3092" s="3" t="n">
        <v>52.0499992370606</v>
      </c>
    </row>
    <row r="3093" customFormat="false" ht="15" hidden="false" customHeight="false" outlineLevel="0" collapsed="false">
      <c r="A3093" s="2" t="n">
        <v>36462</v>
      </c>
      <c r="D3093" s="3" t="n">
        <v>91.4700012207031</v>
      </c>
      <c r="H3093" s="4" t="n">
        <v>885</v>
      </c>
      <c r="M3093" s="3" t="n">
        <v>525.5</v>
      </c>
      <c r="N3093" s="3" t="n">
        <v>53.5699996948242</v>
      </c>
    </row>
    <row r="3094" customFormat="false" ht="15" hidden="false" customHeight="false" outlineLevel="0" collapsed="false">
      <c r="A3094" s="2" t="n">
        <v>36460</v>
      </c>
      <c r="D3094" s="3" t="n">
        <v>91.1500015258789</v>
      </c>
      <c r="H3094" s="4" t="n">
        <v>875.5</v>
      </c>
      <c r="M3094" s="3" t="n">
        <v>519.099975585938</v>
      </c>
      <c r="N3094" s="3" t="n">
        <v>51.8499984741211</v>
      </c>
    </row>
    <row r="3095" customFormat="false" ht="15" hidden="false" customHeight="false" outlineLevel="0" collapsed="false">
      <c r="A3095" s="2" t="n">
        <v>36459</v>
      </c>
      <c r="D3095" s="3" t="n">
        <v>90.9899978637695</v>
      </c>
      <c r="H3095" s="4" t="n">
        <v>884.299987792969</v>
      </c>
      <c r="M3095" s="3" t="n">
        <v>514.400024414063</v>
      </c>
      <c r="N3095" s="3" t="n">
        <v>51.75</v>
      </c>
    </row>
    <row r="3096" customFormat="false" ht="15" hidden="false" customHeight="false" outlineLevel="0" collapsed="false">
      <c r="A3096" s="2" t="n">
        <v>36458</v>
      </c>
      <c r="D3096" s="3" t="n">
        <v>90.8700027465821</v>
      </c>
      <c r="H3096" s="4" t="n">
        <v>895.099975585938</v>
      </c>
      <c r="M3096" s="3" t="n">
        <v>507.100006103516</v>
      </c>
      <c r="N3096" s="3" t="n">
        <v>51.7200012207031</v>
      </c>
    </row>
    <row r="3097" customFormat="false" ht="15" hidden="false" customHeight="false" outlineLevel="0" collapsed="false">
      <c r="A3097" s="2" t="n">
        <v>36455</v>
      </c>
      <c r="D3097" s="3" t="n">
        <v>90.8899993896484</v>
      </c>
      <c r="H3097" s="4" t="n">
        <v>903.900024414062</v>
      </c>
      <c r="M3097" s="3" t="n">
        <v>512</v>
      </c>
      <c r="N3097" s="3" t="n">
        <v>52.2900009155273</v>
      </c>
    </row>
    <row r="3098" customFormat="false" ht="15" hidden="false" customHeight="false" outlineLevel="0" collapsed="false">
      <c r="A3098" s="2" t="n">
        <v>36454</v>
      </c>
      <c r="D3098" s="3" t="n">
        <v>90.6900024414062</v>
      </c>
      <c r="H3098" s="4" t="n">
        <v>896.599975585938</v>
      </c>
      <c r="M3098" s="3" t="n">
        <v>495</v>
      </c>
      <c r="N3098" s="3" t="n">
        <v>51.5900001525879</v>
      </c>
    </row>
    <row r="3099" customFormat="false" ht="15" hidden="false" customHeight="false" outlineLevel="0" collapsed="false">
      <c r="A3099" s="2" t="n">
        <v>36453</v>
      </c>
      <c r="D3099" s="3" t="n">
        <v>90.8399963378906</v>
      </c>
      <c r="H3099" s="4" t="n">
        <v>883</v>
      </c>
      <c r="M3099" s="3" t="n">
        <v>498.200012207031</v>
      </c>
      <c r="N3099" s="3" t="n">
        <v>50.3499984741211</v>
      </c>
    </row>
    <row r="3100" customFormat="false" ht="15" hidden="false" customHeight="false" outlineLevel="0" collapsed="false">
      <c r="A3100" s="2" t="n">
        <v>36452</v>
      </c>
      <c r="D3100" s="3" t="n">
        <v>91.3899993896484</v>
      </c>
      <c r="H3100" s="4" t="n">
        <v>880</v>
      </c>
      <c r="M3100" s="3" t="n">
        <v>501.5</v>
      </c>
      <c r="N3100" s="3" t="n">
        <v>50.4500007629395</v>
      </c>
    </row>
    <row r="3101" customFormat="false" ht="15" hidden="false" customHeight="false" outlineLevel="0" collapsed="false">
      <c r="A3101" s="2" t="n">
        <v>36451</v>
      </c>
      <c r="D3101" s="3" t="n">
        <v>89.3499984741211</v>
      </c>
      <c r="H3101" s="4" t="n">
        <v>866.299987792969</v>
      </c>
      <c r="M3101" s="3" t="n">
        <v>484.700012207031</v>
      </c>
      <c r="N3101" s="3" t="n">
        <v>49.2200012207031</v>
      </c>
    </row>
    <row r="3102" customFormat="false" ht="15" hidden="false" customHeight="false" outlineLevel="0" collapsed="false">
      <c r="A3102" s="2" t="n">
        <v>36448</v>
      </c>
      <c r="D3102" s="3" t="n">
        <v>90.1399993896484</v>
      </c>
      <c r="H3102" s="4" t="n">
        <v>864.599975585938</v>
      </c>
      <c r="M3102" s="3" t="n">
        <v>484.299987792969</v>
      </c>
      <c r="N3102" s="3" t="n">
        <v>49.189998626709</v>
      </c>
    </row>
    <row r="3103" customFormat="false" ht="15" hidden="false" customHeight="false" outlineLevel="0" collapsed="false">
      <c r="A3103" s="2" t="n">
        <v>36447</v>
      </c>
      <c r="D3103" s="3" t="n">
        <v>91.5400009155273</v>
      </c>
      <c r="H3103" s="4" t="n">
        <v>885.5</v>
      </c>
      <c r="M3103" s="3" t="n">
        <v>502.799987792969</v>
      </c>
      <c r="N3103" s="3" t="n">
        <v>52.0499992370606</v>
      </c>
    </row>
    <row r="3104" customFormat="false" ht="15" hidden="false" customHeight="false" outlineLevel="0" collapsed="false">
      <c r="A3104" s="2" t="n">
        <v>36446</v>
      </c>
      <c r="D3104" s="3" t="n">
        <v>90.5400009155273</v>
      </c>
      <c r="H3104" s="4" t="n">
        <v>882.099975585938</v>
      </c>
      <c r="M3104" s="3" t="n">
        <v>496.799987792969</v>
      </c>
      <c r="N3104" s="3" t="n">
        <v>54.2700004577637</v>
      </c>
    </row>
    <row r="3105" customFormat="false" ht="15" hidden="false" customHeight="false" outlineLevel="0" collapsed="false">
      <c r="A3105" s="2" t="n">
        <v>36445</v>
      </c>
      <c r="D3105" s="3" t="n">
        <v>91.2399978637695</v>
      </c>
      <c r="H3105" s="4" t="n">
        <v>897.700012207031</v>
      </c>
      <c r="M3105" s="3" t="n">
        <v>508.299987792969</v>
      </c>
      <c r="N3105" s="3" t="n">
        <v>56.7400016784668</v>
      </c>
    </row>
    <row r="3106" customFormat="false" ht="15" hidden="false" customHeight="false" outlineLevel="0" collapsed="false">
      <c r="A3106" s="2" t="n">
        <v>36444</v>
      </c>
      <c r="D3106" s="3" t="n">
        <v>91.0199966430664</v>
      </c>
      <c r="H3106" s="4" t="n">
        <v>904.5</v>
      </c>
      <c r="M3106" s="3" t="n">
        <v>517.5</v>
      </c>
      <c r="N3106" s="3" t="n">
        <v>56.9700012207031</v>
      </c>
    </row>
    <row r="3107" customFormat="false" ht="15" hidden="false" customHeight="false" outlineLevel="0" collapsed="false">
      <c r="A3107" s="2" t="n">
        <v>36441</v>
      </c>
      <c r="D3107" s="3" t="n">
        <v>92</v>
      </c>
      <c r="H3107" s="4" t="n">
        <v>891</v>
      </c>
      <c r="M3107" s="3" t="n">
        <v>529.099975585938</v>
      </c>
      <c r="N3107" s="3" t="n">
        <v>57.2700004577637</v>
      </c>
    </row>
    <row r="3108" customFormat="false" ht="15" hidden="false" customHeight="false" outlineLevel="0" collapsed="false">
      <c r="A3108" s="2" t="n">
        <v>36440</v>
      </c>
      <c r="D3108" s="3" t="n">
        <v>90.4199981689453</v>
      </c>
      <c r="H3108" s="4" t="n">
        <v>871.5</v>
      </c>
      <c r="M3108" s="3" t="n">
        <v>533</v>
      </c>
      <c r="N3108" s="3" t="n">
        <v>57.439998626709</v>
      </c>
    </row>
    <row r="3109" customFormat="false" ht="15" hidden="false" customHeight="false" outlineLevel="0" collapsed="false">
      <c r="A3109" s="2" t="n">
        <v>36439</v>
      </c>
      <c r="D3109" s="3" t="n">
        <v>90.25</v>
      </c>
      <c r="H3109" s="4" t="n">
        <v>878.599975585938</v>
      </c>
      <c r="M3109" s="3" t="n">
        <v>531</v>
      </c>
      <c r="N3109" s="3" t="n">
        <v>57</v>
      </c>
    </row>
    <row r="3110" customFormat="false" ht="15" hidden="false" customHeight="false" outlineLevel="0" collapsed="false">
      <c r="A3110" s="2" t="n">
        <v>36438</v>
      </c>
      <c r="D3110" s="3" t="n">
        <v>88.6800003051758</v>
      </c>
      <c r="H3110" s="4" t="n">
        <v>875.599975585938</v>
      </c>
      <c r="M3110" s="3" t="n">
        <v>514.200012207031</v>
      </c>
      <c r="N3110" s="3" t="n">
        <v>56.8400001525879</v>
      </c>
    </row>
    <row r="3111" customFormat="false" ht="15" hidden="false" customHeight="false" outlineLevel="0" collapsed="false">
      <c r="A3111" s="2" t="n">
        <v>36437</v>
      </c>
      <c r="D3111" s="3" t="n">
        <v>88.6900024414063</v>
      </c>
      <c r="H3111" s="4" t="n">
        <v>875.799987792969</v>
      </c>
      <c r="M3111" s="3" t="n">
        <v>505.600006103516</v>
      </c>
      <c r="N3111" s="3" t="n">
        <v>56.5999984741211</v>
      </c>
    </row>
    <row r="3112" customFormat="false" ht="15" hidden="false" customHeight="false" outlineLevel="0" collapsed="false">
      <c r="A3112" s="2" t="n">
        <v>36434</v>
      </c>
      <c r="D3112" s="3" t="n">
        <v>90.3499984741211</v>
      </c>
      <c r="H3112" s="4" t="n">
        <v>865</v>
      </c>
      <c r="M3112" s="3" t="n">
        <v>494.700012207031</v>
      </c>
      <c r="N3112" s="3" t="n">
        <v>56.7900009155273</v>
      </c>
    </row>
    <row r="3113" customFormat="false" ht="15" hidden="false" customHeight="false" outlineLevel="0" collapsed="false">
      <c r="A3113" s="2" t="n">
        <v>36433</v>
      </c>
      <c r="D3113" s="3" t="n">
        <v>92.4899978637695</v>
      </c>
      <c r="H3113" s="4" t="n">
        <v>877.599975585938</v>
      </c>
      <c r="M3113" s="3" t="n">
        <v>509.600006103516</v>
      </c>
      <c r="N3113" s="3" t="n">
        <v>58</v>
      </c>
    </row>
    <row r="3114" customFormat="false" ht="15" hidden="false" customHeight="false" outlineLevel="0" collapsed="false">
      <c r="A3114" s="2" t="n">
        <v>36432</v>
      </c>
      <c r="D3114" s="3" t="n">
        <v>90.3899993896484</v>
      </c>
      <c r="H3114" s="4" t="n">
        <v>862.5</v>
      </c>
      <c r="M3114" s="3" t="n">
        <v>519.299987792969</v>
      </c>
      <c r="N3114" s="3" t="n">
        <v>58</v>
      </c>
    </row>
    <row r="3115" customFormat="false" ht="15" hidden="false" customHeight="false" outlineLevel="0" collapsed="false">
      <c r="A3115" s="2" t="n">
        <v>36431</v>
      </c>
      <c r="D3115" s="3" t="n">
        <v>89.8199996948242</v>
      </c>
      <c r="H3115" s="4" t="n">
        <v>873</v>
      </c>
      <c r="M3115" s="3" t="n">
        <v>536.5</v>
      </c>
      <c r="N3115" s="3" t="n">
        <v>59.5499992370606</v>
      </c>
    </row>
    <row r="3116" customFormat="false" ht="15" hidden="false" customHeight="false" outlineLevel="0" collapsed="false">
      <c r="A3116" s="2" t="n">
        <v>36430</v>
      </c>
      <c r="D3116" s="3" t="n">
        <v>87.2699966430664</v>
      </c>
      <c r="H3116" s="4" t="n">
        <v>904.099975585938</v>
      </c>
      <c r="M3116" s="3" t="n">
        <v>544.599975585938</v>
      </c>
      <c r="N3116" s="3" t="n">
        <v>61.0299987792969</v>
      </c>
    </row>
    <row r="3117" customFormat="false" ht="15" hidden="false" customHeight="false" outlineLevel="0" collapsed="false">
      <c r="A3117" s="2" t="n">
        <v>36427</v>
      </c>
      <c r="D3117" s="3" t="n">
        <v>84.1999969482422</v>
      </c>
      <c r="H3117" s="4" t="n">
        <v>897.599975585938</v>
      </c>
      <c r="M3117" s="3" t="n">
        <v>530.5</v>
      </c>
      <c r="N3117" s="3" t="n">
        <v>58.8400001525879</v>
      </c>
    </row>
    <row r="3118" customFormat="false" ht="15" hidden="false" customHeight="false" outlineLevel="0" collapsed="false">
      <c r="A3118" s="2" t="n">
        <v>36426</v>
      </c>
      <c r="D3118" s="3" t="n">
        <v>85.5699996948242</v>
      </c>
      <c r="H3118" s="4" t="n">
        <v>904.200012207031</v>
      </c>
      <c r="M3118" s="3" t="n">
        <v>548.099975585938</v>
      </c>
      <c r="N3118" s="3" t="n">
        <v>60.7400016784668</v>
      </c>
    </row>
    <row r="3119" customFormat="false" ht="15" hidden="false" customHeight="false" outlineLevel="0" collapsed="false">
      <c r="A3119" s="2" t="n">
        <v>36425</v>
      </c>
      <c r="D3119" s="3" t="n">
        <v>85.0400009155273</v>
      </c>
      <c r="H3119" s="4" t="n">
        <v>896.099975585938</v>
      </c>
      <c r="M3119" s="3" t="n">
        <v>547.700012207031</v>
      </c>
      <c r="N3119" s="3" t="n">
        <v>60.6500015258789</v>
      </c>
    </row>
    <row r="3120" customFormat="false" ht="15" hidden="false" customHeight="false" outlineLevel="0" collapsed="false">
      <c r="A3120" s="2" t="n">
        <v>36424</v>
      </c>
      <c r="D3120" s="3" t="n">
        <v>84.0500030517578</v>
      </c>
      <c r="H3120" s="4" t="n">
        <v>902.299987792969</v>
      </c>
      <c r="M3120" s="3" t="n">
        <v>555</v>
      </c>
      <c r="N3120" s="3" t="n">
        <v>62.8400001525879</v>
      </c>
    </row>
    <row r="3121" customFormat="false" ht="15" hidden="false" customHeight="false" outlineLevel="0" collapsed="false">
      <c r="A3121" s="2" t="n">
        <v>36423</v>
      </c>
      <c r="D3121" s="3" t="n">
        <v>83.870002746582</v>
      </c>
      <c r="H3121" s="4" t="n">
        <v>906.299987792969</v>
      </c>
      <c r="M3121" s="3" t="n">
        <v>562.700012207031</v>
      </c>
      <c r="N3121" s="3" t="n">
        <v>64.1900024414063</v>
      </c>
    </row>
    <row r="3122" customFormat="false" ht="15" hidden="false" customHeight="false" outlineLevel="0" collapsed="false">
      <c r="A3122" s="2" t="n">
        <v>36420</v>
      </c>
      <c r="D3122" s="3" t="n">
        <v>81.4899978637695</v>
      </c>
      <c r="H3122" s="4" t="n">
        <v>896.799987792969</v>
      </c>
      <c r="M3122" s="3" t="n">
        <v>562.099975585938</v>
      </c>
      <c r="N3122" s="3" t="n">
        <v>63.3899993896484</v>
      </c>
    </row>
    <row r="3123" customFormat="false" ht="15" hidden="false" customHeight="false" outlineLevel="0" collapsed="false">
      <c r="A3123" s="2" t="n">
        <v>36419</v>
      </c>
      <c r="D3123" s="3" t="n">
        <v>79.5</v>
      </c>
      <c r="H3123" s="4" t="n">
        <v>895.599975585938</v>
      </c>
      <c r="M3123" s="3" t="n">
        <v>564</v>
      </c>
      <c r="N3123" s="3" t="n">
        <v>63.4300003051758</v>
      </c>
    </row>
    <row r="3124" customFormat="false" ht="15" hidden="false" customHeight="false" outlineLevel="0" collapsed="false">
      <c r="A3124" s="2" t="n">
        <v>36418</v>
      </c>
      <c r="D3124" s="3" t="n">
        <v>79.8199996948242</v>
      </c>
      <c r="H3124" s="4" t="n">
        <v>898</v>
      </c>
      <c r="M3124" s="3" t="n">
        <v>569.5</v>
      </c>
      <c r="N3124" s="3" t="n">
        <v>63.7700004577637</v>
      </c>
    </row>
    <row r="3125" customFormat="false" ht="15" hidden="false" customHeight="false" outlineLevel="0" collapsed="false">
      <c r="A3125" s="2" t="n">
        <v>36417</v>
      </c>
      <c r="D3125" s="3" t="n">
        <v>80.0500030517578</v>
      </c>
      <c r="H3125" s="4" t="n">
        <v>896.599975585938</v>
      </c>
      <c r="M3125" s="3" t="n">
        <v>563.5</v>
      </c>
      <c r="N3125" s="3" t="n">
        <v>63.6500015258789</v>
      </c>
    </row>
    <row r="3126" customFormat="false" ht="15" hidden="false" customHeight="false" outlineLevel="0" collapsed="false">
      <c r="A3126" s="2" t="n">
        <v>36416</v>
      </c>
      <c r="D3126" s="3" t="n">
        <v>78.9899978637695</v>
      </c>
      <c r="H3126" s="4" t="n">
        <v>891.5</v>
      </c>
      <c r="M3126" s="3" t="n">
        <v>556.400024414063</v>
      </c>
      <c r="N3126" s="3" t="n">
        <v>63.2999992370606</v>
      </c>
    </row>
    <row r="3127" customFormat="false" ht="15" hidden="false" customHeight="false" outlineLevel="0" collapsed="false">
      <c r="A3127" s="2" t="n">
        <v>36413</v>
      </c>
      <c r="D3127" s="3" t="n">
        <v>78.9400024414063</v>
      </c>
      <c r="H3127" s="4" t="n">
        <v>887</v>
      </c>
      <c r="M3127" s="3" t="n">
        <v>558.299987792969</v>
      </c>
      <c r="N3127" s="3" t="n">
        <v>63.25</v>
      </c>
    </row>
    <row r="3128" customFormat="false" ht="15" hidden="false" customHeight="false" outlineLevel="0" collapsed="false">
      <c r="A3128" s="2" t="n">
        <v>36412</v>
      </c>
      <c r="D3128" s="3" t="n">
        <v>78.1900024414063</v>
      </c>
      <c r="H3128" s="4" t="n">
        <v>871</v>
      </c>
      <c r="M3128" s="3" t="n">
        <v>566.400024414063</v>
      </c>
      <c r="N3128" s="3" t="n">
        <v>63.4599990844727</v>
      </c>
    </row>
    <row r="3129" customFormat="false" ht="15" hidden="false" customHeight="false" outlineLevel="0" collapsed="false">
      <c r="A3129" s="2" t="n">
        <v>36411</v>
      </c>
      <c r="D3129" s="3" t="n">
        <v>78.3399963378906</v>
      </c>
      <c r="H3129" s="4" t="n">
        <v>866.5</v>
      </c>
      <c r="M3129" s="3" t="n">
        <v>571</v>
      </c>
      <c r="N3129" s="3" t="n">
        <v>63.2900009155273</v>
      </c>
    </row>
    <row r="3130" customFormat="false" ht="15" hidden="false" customHeight="false" outlineLevel="0" collapsed="false">
      <c r="A3130" s="2" t="n">
        <v>36410</v>
      </c>
      <c r="D3130" s="3" t="n">
        <v>78.3899993896484</v>
      </c>
      <c r="H3130" s="4" t="n">
        <v>868.299987792969</v>
      </c>
      <c r="M3130" s="3" t="n">
        <v>578.799987792969</v>
      </c>
      <c r="N3130" s="3" t="n">
        <v>63.4500007629395</v>
      </c>
    </row>
    <row r="3131" customFormat="false" ht="15" hidden="false" customHeight="false" outlineLevel="0" collapsed="false">
      <c r="A3131" s="2" t="n">
        <v>36409</v>
      </c>
      <c r="D3131" s="3" t="n">
        <v>76.7900009155273</v>
      </c>
      <c r="H3131" s="4" t="n">
        <v>899.599975585938</v>
      </c>
      <c r="M3131" s="3" t="n">
        <v>587.299987792969</v>
      </c>
      <c r="N3131" s="3" t="n">
        <v>62.7700004577637</v>
      </c>
    </row>
    <row r="3132" customFormat="false" ht="15" hidden="false" customHeight="false" outlineLevel="0" collapsed="false">
      <c r="A3132" s="2" t="n">
        <v>36406</v>
      </c>
      <c r="D3132" s="3" t="n">
        <v>76.9899978637695</v>
      </c>
      <c r="H3132" s="4" t="n">
        <v>878.099975585938</v>
      </c>
      <c r="M3132" s="3" t="n">
        <v>577.299987792969</v>
      </c>
      <c r="N3132" s="3" t="n">
        <v>62.2000007629395</v>
      </c>
    </row>
    <row r="3133" customFormat="false" ht="15" hidden="false" customHeight="false" outlineLevel="0" collapsed="false">
      <c r="A3133" s="2" t="n">
        <v>36405</v>
      </c>
      <c r="D3133" s="3" t="n">
        <v>76.3899993896484</v>
      </c>
      <c r="H3133" s="4" t="n">
        <v>856.099975585938</v>
      </c>
      <c r="M3133" s="3" t="n">
        <v>568.099975585938</v>
      </c>
      <c r="N3133" s="3" t="n">
        <v>60.2999992370606</v>
      </c>
    </row>
    <row r="3134" customFormat="false" ht="15" hidden="false" customHeight="false" outlineLevel="0" collapsed="false">
      <c r="A3134" s="2" t="n">
        <v>36404</v>
      </c>
      <c r="D3134" s="3" t="n">
        <v>76.1999969482422</v>
      </c>
      <c r="H3134" s="4" t="n">
        <v>859.5</v>
      </c>
      <c r="M3134" s="3" t="n">
        <v>575.099975585938</v>
      </c>
      <c r="N3134" s="3" t="n">
        <v>61.7000007629395</v>
      </c>
    </row>
    <row r="3135" customFormat="false" ht="15" hidden="false" customHeight="false" outlineLevel="0" collapsed="false">
      <c r="A3135" s="2" t="n">
        <v>36403</v>
      </c>
      <c r="D3135" s="3" t="n">
        <v>75.870002746582</v>
      </c>
      <c r="H3135" s="4" t="n">
        <v>864.599975585938</v>
      </c>
      <c r="M3135" s="3" t="n">
        <v>588.099975585938</v>
      </c>
      <c r="N3135" s="3" t="n">
        <v>61.1399993896484</v>
      </c>
    </row>
    <row r="3136" customFormat="false" ht="15" hidden="false" customHeight="false" outlineLevel="0" collapsed="false">
      <c r="A3136" s="2" t="n">
        <v>36402</v>
      </c>
      <c r="D3136" s="3" t="n">
        <v>76.8899993896484</v>
      </c>
      <c r="H3136" s="4" t="n">
        <v>895</v>
      </c>
      <c r="M3136" s="3" t="n">
        <v>596.799987792969</v>
      </c>
      <c r="N3136" s="3" t="n">
        <v>63.5999984741211</v>
      </c>
    </row>
    <row r="3137" customFormat="false" ht="15" hidden="false" customHeight="false" outlineLevel="0" collapsed="false">
      <c r="A3137" s="2" t="n">
        <v>36399</v>
      </c>
      <c r="D3137" s="3" t="n">
        <v>76.6100006103516</v>
      </c>
      <c r="H3137" s="4" t="n">
        <v>906.099975585938</v>
      </c>
      <c r="M3137" s="3" t="n">
        <v>600.900024414063</v>
      </c>
      <c r="N3137" s="3" t="n">
        <v>63.6399993896484</v>
      </c>
    </row>
    <row r="3138" customFormat="false" ht="15" hidden="false" customHeight="false" outlineLevel="0" collapsed="false">
      <c r="A3138" s="2" t="n">
        <v>36398</v>
      </c>
      <c r="D3138" s="3" t="n">
        <v>76.2600021362305</v>
      </c>
      <c r="H3138" s="4" t="n">
        <v>924.599975585938</v>
      </c>
      <c r="M3138" s="3" t="n">
        <v>603.099975585938</v>
      </c>
      <c r="N3138" s="3" t="n">
        <v>64.8300018310547</v>
      </c>
    </row>
    <row r="3139" customFormat="false" ht="15" hidden="false" customHeight="false" outlineLevel="0" collapsed="false">
      <c r="A3139" s="2" t="n">
        <v>36397</v>
      </c>
      <c r="D3139" s="3" t="n">
        <v>76.2099990844727</v>
      </c>
      <c r="H3139" s="4" t="n">
        <v>940.900024414062</v>
      </c>
      <c r="M3139" s="3" t="n">
        <v>602.599975585938</v>
      </c>
      <c r="N3139" s="3" t="n">
        <v>67.6100006103516</v>
      </c>
    </row>
    <row r="3140" customFormat="false" ht="15" hidden="false" customHeight="false" outlineLevel="0" collapsed="false">
      <c r="A3140" s="2" t="n">
        <v>36396</v>
      </c>
      <c r="D3140" s="3" t="n">
        <v>73.7200012207031</v>
      </c>
      <c r="H3140" s="4" t="n">
        <v>955.200012207031</v>
      </c>
      <c r="M3140" s="3" t="n">
        <v>599.099975585938</v>
      </c>
      <c r="N3140" s="3" t="n">
        <v>66.75</v>
      </c>
    </row>
    <row r="3141" customFormat="false" ht="15" hidden="false" customHeight="false" outlineLevel="0" collapsed="false">
      <c r="A3141" s="2" t="n">
        <v>36395</v>
      </c>
      <c r="D3141" s="3" t="n">
        <v>75.0800018310547</v>
      </c>
      <c r="H3141" s="4" t="n">
        <v>970.599975585938</v>
      </c>
      <c r="M3141" s="3" t="n">
        <v>596.5</v>
      </c>
      <c r="N3141" s="3" t="n">
        <v>62.2099990844727</v>
      </c>
    </row>
    <row r="3142" customFormat="false" ht="15" hidden="false" customHeight="false" outlineLevel="0" collapsed="false">
      <c r="A3142" s="2" t="n">
        <v>36392</v>
      </c>
      <c r="D3142" s="3" t="n">
        <v>75.9499969482422</v>
      </c>
      <c r="H3142" s="4" t="n">
        <v>955.599975585938</v>
      </c>
      <c r="M3142" s="3" t="n">
        <v>600.299987792969</v>
      </c>
      <c r="N3142" s="3" t="n">
        <v>59.9599990844727</v>
      </c>
    </row>
    <row r="3143" customFormat="false" ht="15" hidden="false" customHeight="false" outlineLevel="0" collapsed="false">
      <c r="A3143" s="2" t="n">
        <v>36391</v>
      </c>
      <c r="D3143" s="3" t="n">
        <v>75.2799987792969</v>
      </c>
      <c r="H3143" s="4" t="n">
        <v>957.099975585938</v>
      </c>
      <c r="M3143" s="3" t="n">
        <v>601.5</v>
      </c>
      <c r="N3143" s="3" t="n">
        <v>61.7099990844727</v>
      </c>
    </row>
    <row r="3144" customFormat="false" ht="15" hidden="false" customHeight="false" outlineLevel="0" collapsed="false">
      <c r="A3144" s="2" t="n">
        <v>36390</v>
      </c>
      <c r="D3144" s="3" t="n">
        <v>75.4499969482422</v>
      </c>
      <c r="H3144" s="4" t="n">
        <v>955.099975585938</v>
      </c>
      <c r="M3144" s="3" t="n">
        <v>602.400024414063</v>
      </c>
      <c r="N3144" s="3" t="n">
        <v>58.060001373291</v>
      </c>
    </row>
    <row r="3145" customFormat="false" ht="15" hidden="false" customHeight="false" outlineLevel="0" collapsed="false">
      <c r="A3145" s="2" t="n">
        <v>36389</v>
      </c>
      <c r="D3145" s="3" t="n">
        <v>75.4599990844727</v>
      </c>
      <c r="H3145" s="4" t="n">
        <v>953.200012207031</v>
      </c>
      <c r="M3145" s="3" t="n">
        <v>602.599975585938</v>
      </c>
      <c r="N3145" s="3" t="n">
        <v>53.1800003051758</v>
      </c>
    </row>
    <row r="3146" customFormat="false" ht="15" hidden="false" customHeight="false" outlineLevel="0" collapsed="false">
      <c r="A3146" s="2" t="n">
        <v>36388</v>
      </c>
      <c r="D3146" s="3" t="n">
        <v>75.3600006103516</v>
      </c>
      <c r="H3146" s="4" t="n">
        <v>957.099975585938</v>
      </c>
      <c r="M3146" s="3" t="n">
        <v>602.099975585938</v>
      </c>
      <c r="N3146" s="3" t="n">
        <v>53.8499984741211</v>
      </c>
    </row>
    <row r="3147" customFormat="false" ht="15" hidden="false" customHeight="false" outlineLevel="0" collapsed="false">
      <c r="A3147" s="2" t="n">
        <v>36385</v>
      </c>
      <c r="D3147" s="3" t="n">
        <v>78.4499969482422</v>
      </c>
      <c r="H3147" s="4" t="n">
        <v>939.700012207031</v>
      </c>
      <c r="M3147" s="3" t="n">
        <v>603.200012207031</v>
      </c>
      <c r="N3147" s="3" t="n">
        <v>57.1300010681152</v>
      </c>
    </row>
    <row r="3148" customFormat="false" ht="15" hidden="false" customHeight="false" outlineLevel="0" collapsed="false">
      <c r="A3148" s="2" t="n">
        <v>36384</v>
      </c>
      <c r="D3148" s="3" t="n">
        <v>78.9499969482422</v>
      </c>
      <c r="H3148" s="4" t="n">
        <v>927.599975585938</v>
      </c>
      <c r="M3148" s="3" t="n">
        <v>601.400024414063</v>
      </c>
      <c r="N3148" s="3" t="n">
        <v>61.4900016784668</v>
      </c>
    </row>
    <row r="3149" customFormat="false" ht="15" hidden="false" customHeight="false" outlineLevel="0" collapsed="false">
      <c r="A3149" s="2" t="n">
        <v>36383</v>
      </c>
      <c r="D3149" s="3" t="n">
        <v>78.75</v>
      </c>
      <c r="H3149" s="4" t="n">
        <v>920.599975585938</v>
      </c>
      <c r="M3149" s="3" t="n">
        <v>601.599975585938</v>
      </c>
      <c r="N3149" s="3" t="n">
        <v>61.7099990844727</v>
      </c>
    </row>
    <row r="3150" customFormat="false" ht="15" hidden="false" customHeight="false" outlineLevel="0" collapsed="false">
      <c r="A3150" s="2" t="n">
        <v>36382</v>
      </c>
      <c r="D3150" s="3" t="n">
        <v>78.4499969482422</v>
      </c>
      <c r="H3150" s="4" t="n">
        <v>905.099975585938</v>
      </c>
      <c r="M3150" s="3" t="n">
        <v>599.799987792969</v>
      </c>
      <c r="N3150" s="3" t="n">
        <v>62</v>
      </c>
    </row>
    <row r="3151" customFormat="false" ht="15" hidden="false" customHeight="false" outlineLevel="0" collapsed="false">
      <c r="A3151" s="2" t="n">
        <v>36381</v>
      </c>
      <c r="D3151" s="3" t="n">
        <v>79.629997253418</v>
      </c>
      <c r="H3151" s="4" t="n">
        <v>967.099975585938</v>
      </c>
      <c r="M3151" s="3" t="n">
        <v>616.599975585938</v>
      </c>
      <c r="N3151" s="3" t="n">
        <v>66.2300033569336</v>
      </c>
    </row>
    <row r="3152" customFormat="false" ht="15" hidden="false" customHeight="false" outlineLevel="0" collapsed="false">
      <c r="A3152" s="2" t="n">
        <v>36378</v>
      </c>
      <c r="D3152" s="3" t="n">
        <v>79.9499969482422</v>
      </c>
      <c r="H3152" s="4" t="n">
        <v>972.099975585938</v>
      </c>
      <c r="M3152" s="3" t="n">
        <v>613.799987792969</v>
      </c>
      <c r="N3152" s="3" t="n">
        <v>65.6600036621094</v>
      </c>
    </row>
    <row r="3153" customFormat="false" ht="15" hidden="false" customHeight="false" outlineLevel="0" collapsed="false">
      <c r="A3153" s="2" t="n">
        <v>36377</v>
      </c>
      <c r="D3153" s="3" t="n">
        <v>82.4000015258789</v>
      </c>
      <c r="H3153" s="4" t="n">
        <v>966.599975585938</v>
      </c>
      <c r="M3153" s="3" t="n">
        <v>611.299987792969</v>
      </c>
      <c r="N3153" s="3" t="n">
        <v>68.25</v>
      </c>
    </row>
    <row r="3154" customFormat="false" ht="15" hidden="false" customHeight="false" outlineLevel="0" collapsed="false">
      <c r="A3154" s="2" t="n">
        <v>36376</v>
      </c>
      <c r="D3154" s="3" t="n">
        <v>84.6500015258789</v>
      </c>
      <c r="H3154" s="4" t="n">
        <v>983.799987792969</v>
      </c>
      <c r="M3154" s="3" t="n">
        <v>624.700012207031</v>
      </c>
      <c r="N3154" s="3" t="n">
        <v>66.1100006103516</v>
      </c>
    </row>
    <row r="3155" customFormat="false" ht="15" hidden="false" customHeight="false" outlineLevel="0" collapsed="false">
      <c r="A3155" s="2" t="n">
        <v>36375</v>
      </c>
      <c r="D3155" s="3" t="n">
        <v>79.75</v>
      </c>
      <c r="H3155" s="4" t="n">
        <v>993.599975585938</v>
      </c>
      <c r="M3155" s="3" t="n">
        <v>617.400024414063</v>
      </c>
      <c r="N3155" s="3" t="n">
        <v>70.3499984741211</v>
      </c>
    </row>
    <row r="3156" customFormat="false" ht="15" hidden="false" customHeight="false" outlineLevel="0" collapsed="false">
      <c r="A3156" s="2" t="n">
        <v>36374</v>
      </c>
      <c r="D3156" s="3" t="n">
        <v>75.0999984741211</v>
      </c>
      <c r="H3156" s="4" t="n">
        <v>915.5</v>
      </c>
      <c r="M3156" s="3" t="n">
        <v>605.099975585938</v>
      </c>
      <c r="N3156" s="3" t="n">
        <v>71.9499969482422</v>
      </c>
    </row>
    <row r="3157" customFormat="false" ht="15" hidden="false" customHeight="false" outlineLevel="0" collapsed="false">
      <c r="A3157" s="2" t="n">
        <v>36371</v>
      </c>
      <c r="D3157" s="3" t="n">
        <v>75.3000030517578</v>
      </c>
      <c r="H3157" s="4" t="n">
        <v>872.099975585938</v>
      </c>
      <c r="M3157" s="3" t="n">
        <v>611.5</v>
      </c>
      <c r="N3157" s="3" t="n">
        <v>72.1500015258789</v>
      </c>
    </row>
    <row r="3158" customFormat="false" ht="15" hidden="false" customHeight="false" outlineLevel="0" collapsed="false">
      <c r="A3158" s="2" t="n">
        <v>36370</v>
      </c>
      <c r="D3158" s="3" t="n">
        <v>73.9000015258789</v>
      </c>
      <c r="H3158" s="4" t="n">
        <v>854.900024414063</v>
      </c>
      <c r="M3158" s="3" t="n">
        <v>598.799987792969</v>
      </c>
      <c r="N3158" s="3" t="n">
        <v>71.2099990844727</v>
      </c>
    </row>
    <row r="3159" customFormat="false" ht="15" hidden="false" customHeight="false" outlineLevel="0" collapsed="false">
      <c r="A3159" s="2" t="n">
        <v>36369</v>
      </c>
      <c r="D3159" s="3" t="n">
        <v>74.3000030517578</v>
      </c>
      <c r="H3159" s="4" t="n">
        <v>867.099975585938</v>
      </c>
      <c r="M3159" s="3" t="n">
        <v>610.599975585938</v>
      </c>
      <c r="N3159" s="3" t="n">
        <v>71.75</v>
      </c>
    </row>
    <row r="3160" customFormat="false" ht="15" hidden="false" customHeight="false" outlineLevel="0" collapsed="false">
      <c r="A3160" s="2" t="n">
        <v>36368</v>
      </c>
      <c r="D3160" s="3" t="n">
        <v>74.7099990844727</v>
      </c>
      <c r="H3160" s="4" t="n">
        <v>815.200012207031</v>
      </c>
      <c r="M3160" s="3" t="n">
        <v>600.799987792969</v>
      </c>
      <c r="N3160" s="3" t="n">
        <v>72.5100021362305</v>
      </c>
    </row>
    <row r="3161" customFormat="false" ht="15" hidden="false" customHeight="false" outlineLevel="0" collapsed="false">
      <c r="A3161" s="2" t="n">
        <v>36367</v>
      </c>
      <c r="D3161" s="3" t="n">
        <v>75.5</v>
      </c>
      <c r="H3161" s="4" t="n">
        <v>806.200012207031</v>
      </c>
      <c r="M3161" s="3" t="n">
        <v>597.099975585938</v>
      </c>
      <c r="N3161" s="3" t="n">
        <v>71.5100021362305</v>
      </c>
    </row>
    <row r="3162" customFormat="false" ht="15" hidden="false" customHeight="false" outlineLevel="0" collapsed="false">
      <c r="A3162" s="2" t="n">
        <v>36364</v>
      </c>
      <c r="D3162" s="3" t="n">
        <v>76.0699996948242</v>
      </c>
      <c r="H3162" s="4" t="n">
        <v>837.400024414063</v>
      </c>
      <c r="M3162" s="3" t="n">
        <v>611</v>
      </c>
      <c r="N3162" s="3" t="n">
        <v>73.8600006103516</v>
      </c>
    </row>
    <row r="3163" customFormat="false" ht="15" hidden="false" customHeight="false" outlineLevel="0" collapsed="false">
      <c r="A3163" s="2" t="n">
        <v>36363</v>
      </c>
      <c r="D3163" s="3" t="n">
        <v>73.7600021362305</v>
      </c>
      <c r="H3163" s="4" t="n">
        <v>820.200012207031</v>
      </c>
      <c r="M3163" s="3" t="n">
        <v>611.799987792969</v>
      </c>
      <c r="N3163" s="3" t="n">
        <v>71.879997253418</v>
      </c>
    </row>
    <row r="3164" customFormat="false" ht="15" hidden="false" customHeight="false" outlineLevel="0" collapsed="false">
      <c r="A3164" s="2" t="n">
        <v>36362</v>
      </c>
      <c r="D3164" s="3" t="n">
        <v>70.0599975585938</v>
      </c>
      <c r="H3164" s="4" t="n">
        <v>723.599975585938</v>
      </c>
      <c r="M3164" s="3" t="n">
        <v>597.299987792969</v>
      </c>
      <c r="N3164" s="3" t="n">
        <v>68.5400009155273</v>
      </c>
    </row>
    <row r="3165" customFormat="false" ht="15" hidden="false" customHeight="false" outlineLevel="0" collapsed="false">
      <c r="A3165" s="2" t="n">
        <v>36361</v>
      </c>
      <c r="D3165" s="3" t="n">
        <v>70.0100021362305</v>
      </c>
      <c r="H3165" s="4" t="n">
        <v>684.599975585938</v>
      </c>
      <c r="M3165" s="3" t="n">
        <v>598.299987792969</v>
      </c>
      <c r="N3165" s="3" t="n">
        <v>71.6800003051758</v>
      </c>
    </row>
    <row r="3166" customFormat="false" ht="15" hidden="false" customHeight="false" outlineLevel="0" collapsed="false">
      <c r="A3166" s="2" t="n">
        <v>36360</v>
      </c>
      <c r="D3166" s="3" t="n">
        <v>69.3600006103516</v>
      </c>
      <c r="H3166" s="4" t="n">
        <v>671.700012207031</v>
      </c>
      <c r="M3166" s="3" t="n">
        <v>583.5</v>
      </c>
      <c r="N3166" s="3" t="n">
        <v>71.4499969482422</v>
      </c>
    </row>
    <row r="3167" customFormat="false" ht="15" hidden="false" customHeight="false" outlineLevel="0" collapsed="false">
      <c r="A3167" s="2" t="n">
        <v>36357</v>
      </c>
      <c r="D3167" s="3" t="n">
        <v>67.8099975585938</v>
      </c>
      <c r="H3167" s="4" t="n">
        <v>667.099975585938</v>
      </c>
      <c r="M3167" s="3" t="n">
        <v>573.400024414063</v>
      </c>
      <c r="N3167" s="3" t="n">
        <v>71.5500030517578</v>
      </c>
    </row>
    <row r="3168" customFormat="false" ht="15" hidden="false" customHeight="false" outlineLevel="0" collapsed="false">
      <c r="A3168" s="2" t="n">
        <v>36356</v>
      </c>
      <c r="D3168" s="3" t="n">
        <v>68.5100021362305</v>
      </c>
      <c r="H3168" s="4" t="n">
        <v>676.099975585938</v>
      </c>
      <c r="M3168" s="3" t="n">
        <v>571</v>
      </c>
      <c r="N3168" s="3" t="n">
        <v>70.1600036621094</v>
      </c>
    </row>
    <row r="3169" customFormat="false" ht="15" hidden="false" customHeight="false" outlineLevel="0" collapsed="false">
      <c r="A3169" s="2" t="n">
        <v>36355</v>
      </c>
      <c r="D3169" s="3" t="n">
        <v>67.9000015258789</v>
      </c>
      <c r="H3169" s="4" t="n">
        <v>673.599975585938</v>
      </c>
      <c r="M3169" s="3" t="n">
        <v>566.599975585938</v>
      </c>
      <c r="N3169" s="3" t="n">
        <v>67.9100036621094</v>
      </c>
    </row>
    <row r="3170" customFormat="false" ht="15" hidden="false" customHeight="false" outlineLevel="0" collapsed="false">
      <c r="A3170" s="2" t="n">
        <v>36354</v>
      </c>
      <c r="D3170" s="3" t="n">
        <v>67.4100036621094</v>
      </c>
      <c r="H3170" s="4" t="n">
        <v>659.200012207031</v>
      </c>
      <c r="M3170" s="3" t="n">
        <v>548.799987792969</v>
      </c>
      <c r="N3170" s="3" t="n">
        <v>66.3499984741211</v>
      </c>
    </row>
    <row r="3171" customFormat="false" ht="15" hidden="false" customHeight="false" outlineLevel="0" collapsed="false">
      <c r="A3171" s="2" t="n">
        <v>36353</v>
      </c>
      <c r="D3171" s="3" t="n">
        <v>69.879997253418</v>
      </c>
      <c r="H3171" s="4" t="n">
        <v>686.599975585938</v>
      </c>
      <c r="M3171" s="3" t="n">
        <v>561.599975585938</v>
      </c>
      <c r="N3171" s="3" t="n">
        <v>65.9499969482422</v>
      </c>
    </row>
    <row r="3172" customFormat="false" ht="15" hidden="false" customHeight="false" outlineLevel="0" collapsed="false">
      <c r="A3172" s="2" t="n">
        <v>36350</v>
      </c>
      <c r="D3172" s="3" t="n">
        <v>69.5</v>
      </c>
      <c r="H3172" s="4" t="n">
        <v>672.700012207031</v>
      </c>
      <c r="M3172" s="3" t="n">
        <v>565.299987792969</v>
      </c>
      <c r="N3172" s="3" t="n">
        <v>65.4000015258789</v>
      </c>
    </row>
    <row r="3173" customFormat="false" ht="15" hidden="false" customHeight="false" outlineLevel="0" collapsed="false">
      <c r="A3173" s="2" t="n">
        <v>36349</v>
      </c>
      <c r="D3173" s="3" t="n">
        <v>71.25</v>
      </c>
      <c r="H3173" s="4" t="n">
        <v>685.099975585938</v>
      </c>
      <c r="M3173" s="3" t="n">
        <v>562.599975585938</v>
      </c>
      <c r="N3173" s="3" t="n">
        <v>65.0500030517578</v>
      </c>
    </row>
    <row r="3174" customFormat="false" ht="15" hidden="false" customHeight="false" outlineLevel="0" collapsed="false">
      <c r="A3174" s="2" t="n">
        <v>36348</v>
      </c>
      <c r="D3174" s="3" t="n">
        <v>71.5</v>
      </c>
      <c r="H3174" s="4" t="n">
        <v>688.099975585938</v>
      </c>
      <c r="M3174" s="3" t="n">
        <v>561.599975585938</v>
      </c>
      <c r="N3174" s="3" t="n">
        <v>65.5100021362305</v>
      </c>
    </row>
    <row r="3175" customFormat="false" ht="15" hidden="false" customHeight="false" outlineLevel="0" collapsed="false">
      <c r="A3175" s="2" t="n">
        <v>36343</v>
      </c>
      <c r="D3175" s="3" t="n">
        <v>71.5</v>
      </c>
      <c r="H3175" s="4" t="n">
        <v>669.700012207031</v>
      </c>
      <c r="M3175" s="3" t="n">
        <v>547.400024414063</v>
      </c>
      <c r="N3175" s="3" t="n">
        <v>65.1100006103516</v>
      </c>
    </row>
    <row r="3176" customFormat="false" ht="15" hidden="false" customHeight="false" outlineLevel="0" collapsed="false">
      <c r="A3176" s="2" t="n">
        <v>36342</v>
      </c>
      <c r="D3176" s="3" t="n">
        <v>71.3499984741211</v>
      </c>
      <c r="H3176" s="4" t="n">
        <v>670.900024414063</v>
      </c>
      <c r="M3176" s="3" t="n">
        <v>567.400024414063</v>
      </c>
      <c r="N3176" s="3" t="n">
        <v>66.7600021362305</v>
      </c>
    </row>
    <row r="3177" customFormat="false" ht="15" hidden="false" customHeight="false" outlineLevel="0" collapsed="false">
      <c r="A3177" s="2" t="n">
        <v>36341</v>
      </c>
      <c r="D3177" s="3" t="n">
        <v>72.2200012207031</v>
      </c>
      <c r="H3177" s="4" t="n">
        <v>665.099975585938</v>
      </c>
      <c r="M3177" s="3" t="n">
        <v>569.799987792969</v>
      </c>
      <c r="N3177" s="3" t="n">
        <v>66.8000030517578</v>
      </c>
    </row>
    <row r="3178" customFormat="false" ht="15" hidden="false" customHeight="false" outlineLevel="0" collapsed="false">
      <c r="A3178" s="2" t="n">
        <v>36340</v>
      </c>
      <c r="D3178" s="3" t="n">
        <v>72.3600006103516</v>
      </c>
      <c r="H3178" s="4" t="n">
        <v>661.900024414063</v>
      </c>
      <c r="M3178" s="3" t="n">
        <v>564.599975585938</v>
      </c>
      <c r="N3178" s="3" t="n">
        <v>66.6100006103516</v>
      </c>
    </row>
    <row r="3179" customFormat="false" ht="15" hidden="false" customHeight="false" outlineLevel="0" collapsed="false">
      <c r="A3179" s="2" t="n">
        <v>36339</v>
      </c>
      <c r="D3179" s="3" t="n">
        <v>72.9100036621094</v>
      </c>
      <c r="H3179" s="4" t="n">
        <v>676.700012207031</v>
      </c>
      <c r="M3179" s="3" t="n">
        <v>575.099975585938</v>
      </c>
      <c r="N3179" s="3" t="n">
        <v>67.0500030517578</v>
      </c>
    </row>
    <row r="3180" customFormat="false" ht="15" hidden="false" customHeight="false" outlineLevel="0" collapsed="false">
      <c r="A3180" s="2" t="n">
        <v>36336</v>
      </c>
      <c r="D3180" s="3" t="n">
        <v>72.9100036621094</v>
      </c>
      <c r="H3180" s="4" t="n">
        <v>687.400024414063</v>
      </c>
      <c r="M3180" s="3" t="n">
        <v>578</v>
      </c>
      <c r="N3180" s="3" t="n">
        <v>65.8499984741211</v>
      </c>
    </row>
    <row r="3181" customFormat="false" ht="15" hidden="false" customHeight="false" outlineLevel="0" collapsed="false">
      <c r="A3181" s="2" t="n">
        <v>36335</v>
      </c>
      <c r="D3181" s="3" t="n">
        <v>73.1600036621094</v>
      </c>
      <c r="H3181" s="4" t="n">
        <v>704.599975585938</v>
      </c>
      <c r="M3181" s="3" t="n">
        <v>583.299987792969</v>
      </c>
      <c r="N3181" s="3" t="n">
        <v>66.8099975585938</v>
      </c>
    </row>
    <row r="3182" customFormat="false" ht="15" hidden="false" customHeight="false" outlineLevel="0" collapsed="false">
      <c r="A3182" s="2" t="n">
        <v>36334</v>
      </c>
      <c r="D3182" s="3" t="n">
        <v>72.870002746582</v>
      </c>
      <c r="H3182" s="4" t="n">
        <v>699.599975585938</v>
      </c>
      <c r="M3182" s="3" t="n">
        <v>573.400024414063</v>
      </c>
      <c r="N3182" s="3" t="n">
        <v>66.5299987792969</v>
      </c>
    </row>
    <row r="3183" customFormat="false" ht="15" hidden="false" customHeight="false" outlineLevel="0" collapsed="false">
      <c r="A3183" s="2" t="n">
        <v>36333</v>
      </c>
      <c r="D3183" s="3" t="n">
        <v>73.9499969482422</v>
      </c>
      <c r="H3183" s="4" t="n">
        <v>698.599975585938</v>
      </c>
      <c r="M3183" s="3" t="n">
        <v>578.099975585938</v>
      </c>
      <c r="N3183" s="3" t="n">
        <v>67.1600036621094</v>
      </c>
    </row>
    <row r="3184" customFormat="false" ht="15" hidden="false" customHeight="false" outlineLevel="0" collapsed="false">
      <c r="A3184" s="2" t="n">
        <v>36332</v>
      </c>
      <c r="D3184" s="3" t="n">
        <v>74.6100006103516</v>
      </c>
      <c r="H3184" s="4" t="n">
        <v>706.599975585938</v>
      </c>
      <c r="M3184" s="3" t="n">
        <v>583.200012207031</v>
      </c>
      <c r="N3184" s="3" t="n">
        <v>66.2600021362305</v>
      </c>
    </row>
    <row r="3185" customFormat="false" ht="15" hidden="false" customHeight="false" outlineLevel="0" collapsed="false">
      <c r="A3185" s="2" t="n">
        <v>36329</v>
      </c>
      <c r="D3185" s="3" t="n">
        <v>73.8000030517578</v>
      </c>
      <c r="H3185" s="4" t="n">
        <v>696.099975585938</v>
      </c>
      <c r="M3185" s="3" t="n">
        <v>571.400024414063</v>
      </c>
      <c r="N3185" s="3" t="n">
        <v>59.6599998474121</v>
      </c>
    </row>
    <row r="3186" customFormat="false" ht="15" hidden="false" customHeight="false" outlineLevel="0" collapsed="false">
      <c r="A3186" s="2" t="n">
        <v>36328</v>
      </c>
      <c r="D3186" s="3" t="n">
        <v>74.4300003051758</v>
      </c>
      <c r="H3186" s="4" t="n">
        <v>708.099975585938</v>
      </c>
      <c r="M3186" s="3" t="n">
        <v>585.599975585938</v>
      </c>
      <c r="N3186" s="3" t="n">
        <v>58.4500007629395</v>
      </c>
    </row>
    <row r="3187" customFormat="false" ht="15" hidden="false" customHeight="false" outlineLevel="0" collapsed="false">
      <c r="A3187" s="2" t="n">
        <v>36327</v>
      </c>
      <c r="D3187" s="3" t="n">
        <v>73.6600036621094</v>
      </c>
      <c r="H3187" s="4" t="n">
        <v>703.799987792969</v>
      </c>
      <c r="M3187" s="3" t="n">
        <v>586.599975585938</v>
      </c>
      <c r="N3187" s="3" t="n">
        <v>57.5</v>
      </c>
    </row>
    <row r="3188" customFormat="false" ht="15" hidden="false" customHeight="false" outlineLevel="0" collapsed="false">
      <c r="A3188" s="2" t="n">
        <v>36326</v>
      </c>
      <c r="D3188" s="3" t="n">
        <v>71.5100021362305</v>
      </c>
      <c r="H3188" s="4" t="n">
        <v>699.700012207031</v>
      </c>
      <c r="M3188" s="3" t="n">
        <v>591.799987792969</v>
      </c>
      <c r="N3188" s="3" t="n">
        <v>57.0999984741211</v>
      </c>
    </row>
    <row r="3189" customFormat="false" ht="15" hidden="false" customHeight="false" outlineLevel="0" collapsed="false">
      <c r="A3189" s="2" t="n">
        <v>36325</v>
      </c>
      <c r="D3189" s="3" t="n">
        <v>70.1100006103516</v>
      </c>
      <c r="H3189" s="4" t="n">
        <v>680.200012207031</v>
      </c>
      <c r="M3189" s="3" t="n">
        <v>573</v>
      </c>
      <c r="N3189" s="3" t="n">
        <v>57.4000015258789</v>
      </c>
    </row>
    <row r="3190" customFormat="false" ht="15" hidden="false" customHeight="false" outlineLevel="0" collapsed="false">
      <c r="A3190" s="2" t="n">
        <v>36322</v>
      </c>
      <c r="D3190" s="3" t="n">
        <v>69.5599975585938</v>
      </c>
      <c r="H3190" s="4" t="n">
        <v>661.099975585938</v>
      </c>
      <c r="M3190" s="3" t="n">
        <v>560.099975585938</v>
      </c>
      <c r="N3190" s="3" t="n">
        <v>56.9500007629395</v>
      </c>
    </row>
    <row r="3191" customFormat="false" ht="15" hidden="false" customHeight="false" outlineLevel="0" collapsed="false">
      <c r="A3191" s="2" t="n">
        <v>36321</v>
      </c>
      <c r="D3191" s="3" t="n">
        <v>71.0599975585938</v>
      </c>
      <c r="H3191" s="4" t="n">
        <v>660.5</v>
      </c>
      <c r="M3191" s="3" t="n">
        <v>530.099975585938</v>
      </c>
      <c r="N3191" s="3" t="n">
        <v>56.1100006103516</v>
      </c>
    </row>
    <row r="3192" customFormat="false" ht="15" hidden="false" customHeight="false" outlineLevel="0" collapsed="false">
      <c r="A3192" s="2" t="n">
        <v>36320</v>
      </c>
      <c r="D3192" s="3" t="n">
        <v>72.75</v>
      </c>
      <c r="H3192" s="4" t="n">
        <v>689.599975585938</v>
      </c>
      <c r="M3192" s="3" t="n">
        <v>545.299987792969</v>
      </c>
      <c r="N3192" s="3" t="n">
        <v>56.9199981689453</v>
      </c>
    </row>
    <row r="3193" customFormat="false" ht="15" hidden="false" customHeight="false" outlineLevel="0" collapsed="false">
      <c r="A3193" s="2" t="n">
        <v>36319</v>
      </c>
      <c r="D3193" s="3" t="n">
        <v>73.2900009155273</v>
      </c>
      <c r="H3193" s="4" t="n">
        <v>695.599975585938</v>
      </c>
      <c r="M3193" s="3" t="n">
        <v>548.599975585938</v>
      </c>
      <c r="N3193" s="3" t="n">
        <v>54.7999992370606</v>
      </c>
    </row>
    <row r="3194" customFormat="false" ht="15" hidden="false" customHeight="false" outlineLevel="0" collapsed="false">
      <c r="A3194" s="2" t="n">
        <v>36318</v>
      </c>
      <c r="D3194" s="3" t="n">
        <v>73.2099990844727</v>
      </c>
      <c r="H3194" s="4" t="n">
        <v>696.099975585938</v>
      </c>
      <c r="M3194" s="3" t="n">
        <v>567.5</v>
      </c>
      <c r="N3194" s="3" t="n">
        <v>53.9599990844727</v>
      </c>
    </row>
    <row r="3195" customFormat="false" ht="15" hidden="false" customHeight="false" outlineLevel="0" collapsed="false">
      <c r="A3195" s="2" t="n">
        <v>36315</v>
      </c>
      <c r="D3195" s="3" t="n">
        <v>73.2600021362305</v>
      </c>
      <c r="H3195" s="4" t="n">
        <v>699.099975585938</v>
      </c>
      <c r="M3195" s="3" t="n">
        <v>583.599975585938</v>
      </c>
      <c r="N3195" s="3" t="n">
        <v>53.4000015258789</v>
      </c>
    </row>
    <row r="3196" customFormat="false" ht="15" hidden="false" customHeight="false" outlineLevel="0" collapsed="false">
      <c r="A3196" s="2" t="n">
        <v>36314</v>
      </c>
      <c r="D3196" s="3" t="n">
        <v>73.6100006103516</v>
      </c>
      <c r="H3196" s="4" t="n">
        <v>702.599975585938</v>
      </c>
      <c r="M3196" s="3" t="n">
        <v>593.799987792969</v>
      </c>
      <c r="N3196" s="3" t="n">
        <v>54.5</v>
      </c>
    </row>
    <row r="3197" customFormat="false" ht="15" hidden="false" customHeight="false" outlineLevel="0" collapsed="false">
      <c r="A3197" s="2" t="n">
        <v>36313</v>
      </c>
      <c r="D3197" s="3" t="n">
        <v>74.4499969482422</v>
      </c>
      <c r="H3197" s="4" t="n">
        <v>701.099975585938</v>
      </c>
      <c r="M3197" s="3" t="n">
        <v>589.599975585938</v>
      </c>
      <c r="N3197" s="3" t="n">
        <v>53.4000015258789</v>
      </c>
    </row>
    <row r="3198" customFormat="false" ht="15" hidden="false" customHeight="false" outlineLevel="0" collapsed="false">
      <c r="A3198" s="2" t="n">
        <v>36312</v>
      </c>
      <c r="D3198" s="3" t="n">
        <v>74.6100006103516</v>
      </c>
      <c r="H3198" s="4" t="n">
        <v>720.400024414063</v>
      </c>
      <c r="M3198" s="3" t="n">
        <v>612.599975585938</v>
      </c>
      <c r="N3198" s="3" t="n">
        <v>53.4000015258789</v>
      </c>
    </row>
    <row r="3199" customFormat="false" ht="15" hidden="false" customHeight="false" outlineLevel="0" collapsed="false">
      <c r="A3199" s="2" t="n">
        <v>36311</v>
      </c>
      <c r="D3199" s="3" t="n">
        <v>74.629997253418</v>
      </c>
      <c r="H3199" s="4" t="n">
        <v>692.099975585938</v>
      </c>
      <c r="M3199" s="3" t="n">
        <v>621.299987792969</v>
      </c>
      <c r="N3199" s="3" t="n">
        <v>52.0999984741211</v>
      </c>
    </row>
    <row r="3200" customFormat="false" ht="15" hidden="false" customHeight="false" outlineLevel="0" collapsed="false">
      <c r="A3200" s="2" t="n">
        <v>36308</v>
      </c>
      <c r="D3200" s="3" t="n">
        <v>73.2799987792969</v>
      </c>
      <c r="H3200" s="4" t="n">
        <v>658.400024414063</v>
      </c>
      <c r="M3200" s="3" t="n">
        <v>597.400024414063</v>
      </c>
      <c r="N3200" s="3" t="n">
        <v>50.4099998474121</v>
      </c>
    </row>
    <row r="3201" customFormat="false" ht="15" hidden="false" customHeight="false" outlineLevel="0" collapsed="false">
      <c r="A3201" s="2" t="n">
        <v>36307</v>
      </c>
      <c r="D3201" s="3" t="n">
        <v>73.3499984741211</v>
      </c>
      <c r="H3201" s="4" t="n">
        <v>621.099975585938</v>
      </c>
      <c r="M3201" s="3" t="n">
        <v>589.900024414063</v>
      </c>
      <c r="N3201" s="3" t="n">
        <v>47.9099998474121</v>
      </c>
    </row>
    <row r="3202" customFormat="false" ht="15" hidden="false" customHeight="false" outlineLevel="0" collapsed="false">
      <c r="A3202" s="2" t="n">
        <v>36306</v>
      </c>
      <c r="D3202" s="3" t="n">
        <v>77.8499984741211</v>
      </c>
      <c r="H3202" s="4" t="n">
        <v>629.099975585938</v>
      </c>
      <c r="M3202" s="3" t="n">
        <v>625</v>
      </c>
      <c r="N3202" s="3" t="n">
        <v>49.560001373291</v>
      </c>
    </row>
    <row r="3203" customFormat="false" ht="15" hidden="false" customHeight="false" outlineLevel="0" collapsed="false">
      <c r="A3203" s="2" t="n">
        <v>36305</v>
      </c>
      <c r="D3203" s="3" t="n">
        <v>78.6600036621094</v>
      </c>
      <c r="H3203" s="4" t="n">
        <v>674.099975585938</v>
      </c>
      <c r="M3203" s="3" t="n">
        <v>651.700012207031</v>
      </c>
      <c r="N3203" s="3" t="n">
        <v>55.2599983215332</v>
      </c>
    </row>
    <row r="3204" customFormat="false" ht="15" hidden="false" customHeight="false" outlineLevel="0" collapsed="false">
      <c r="A3204" s="2" t="n">
        <v>36304</v>
      </c>
      <c r="D3204" s="3" t="n">
        <v>75.3000030517578</v>
      </c>
      <c r="H3204" s="4" t="n">
        <v>689.700012207031</v>
      </c>
      <c r="M3204" s="3" t="n">
        <v>644.099975585938</v>
      </c>
      <c r="N3204" s="3" t="n">
        <v>56.9900016784668</v>
      </c>
    </row>
    <row r="3205" customFormat="false" ht="15" hidden="false" customHeight="false" outlineLevel="0" collapsed="false">
      <c r="A3205" s="2" t="n">
        <v>36301</v>
      </c>
      <c r="D3205" s="3" t="n">
        <v>72.6100006103516</v>
      </c>
      <c r="H3205" s="4" t="n">
        <v>685.099975585938</v>
      </c>
      <c r="M3205" s="3" t="n">
        <v>617</v>
      </c>
      <c r="N3205" s="3" t="n">
        <v>48.9500007629395</v>
      </c>
    </row>
    <row r="3206" customFormat="false" ht="15" hidden="false" customHeight="false" outlineLevel="0" collapsed="false">
      <c r="A3206" s="2" t="n">
        <v>36300</v>
      </c>
      <c r="D3206" s="3" t="n">
        <v>69.3499984741211</v>
      </c>
      <c r="H3206" s="4" t="n">
        <v>633.599975585938</v>
      </c>
      <c r="M3206" s="3" t="n">
        <v>605.099975585938</v>
      </c>
      <c r="N3206" s="3" t="n">
        <v>43.2599983215332</v>
      </c>
    </row>
    <row r="3207" customFormat="false" ht="15" hidden="false" customHeight="false" outlineLevel="0" collapsed="false">
      <c r="A3207" s="2" t="n">
        <v>36299</v>
      </c>
      <c r="D3207" s="3" t="n">
        <v>69.8099975585938</v>
      </c>
      <c r="H3207" s="4" t="n">
        <v>581.099975585938</v>
      </c>
      <c r="M3207" s="3" t="n">
        <v>598.299987792969</v>
      </c>
      <c r="N3207" s="3" t="n">
        <v>42.3300018310547</v>
      </c>
    </row>
    <row r="3208" customFormat="false" ht="15" hidden="false" customHeight="false" outlineLevel="0" collapsed="false">
      <c r="A3208" s="2" t="n">
        <v>36298</v>
      </c>
      <c r="D3208" s="3" t="n">
        <v>65.3499984741211</v>
      </c>
      <c r="H3208" s="4" t="n">
        <v>542.099975585938</v>
      </c>
      <c r="M3208" s="3" t="n">
        <v>566.299987792969</v>
      </c>
      <c r="N3208" s="3" t="n">
        <v>40.2599983215332</v>
      </c>
    </row>
    <row r="3209" customFormat="false" ht="15" hidden="false" customHeight="false" outlineLevel="0" collapsed="false">
      <c r="A3209" s="2" t="n">
        <v>36297</v>
      </c>
      <c r="D3209" s="3" t="n">
        <v>65.1800003051758</v>
      </c>
      <c r="H3209" s="4" t="n">
        <v>529.599975585938</v>
      </c>
      <c r="M3209" s="3" t="n">
        <v>557.900024414063</v>
      </c>
      <c r="N3209" s="3" t="n">
        <v>40.3600006103516</v>
      </c>
    </row>
    <row r="3210" customFormat="false" ht="15" hidden="false" customHeight="false" outlineLevel="0" collapsed="false">
      <c r="A3210" s="2" t="n">
        <v>36294</v>
      </c>
      <c r="D3210" s="3" t="n">
        <v>67.75</v>
      </c>
      <c r="H3210" s="4" t="n">
        <v>544.099975585938</v>
      </c>
      <c r="M3210" s="3" t="n">
        <v>563.099975585938</v>
      </c>
      <c r="N3210" s="3" t="n">
        <v>41.6599998474121</v>
      </c>
    </row>
    <row r="3211" customFormat="false" ht="15" hidden="false" customHeight="false" outlineLevel="0" collapsed="false">
      <c r="A3211" s="2" t="n">
        <v>36293</v>
      </c>
      <c r="D3211" s="3" t="n">
        <v>68.2600021362305</v>
      </c>
      <c r="H3211" s="4" t="n">
        <v>546.599975585938</v>
      </c>
      <c r="M3211" s="3" t="n">
        <v>556.099975585938</v>
      </c>
      <c r="N3211" s="3" t="n">
        <v>41.5099983215332</v>
      </c>
    </row>
    <row r="3212" customFormat="false" ht="15" hidden="false" customHeight="false" outlineLevel="0" collapsed="false">
      <c r="A3212" s="2" t="n">
        <v>36292</v>
      </c>
      <c r="D3212" s="3" t="n">
        <v>71.5100021362305</v>
      </c>
      <c r="H3212" s="4" t="n">
        <v>557.599975585938</v>
      </c>
      <c r="M3212" s="3" t="n">
        <v>521.599975585938</v>
      </c>
      <c r="N3212" s="3" t="n">
        <v>41.8600006103516</v>
      </c>
    </row>
    <row r="3213" customFormat="false" ht="15" hidden="false" customHeight="false" outlineLevel="0" collapsed="false">
      <c r="A3213" s="2" t="n">
        <v>36291</v>
      </c>
      <c r="D3213" s="3" t="n">
        <v>70.25</v>
      </c>
      <c r="H3213" s="4" t="n">
        <v>590.599975585938</v>
      </c>
      <c r="M3213" s="3" t="n">
        <v>559.200012207031</v>
      </c>
      <c r="N3213" s="3" t="n">
        <v>41.2599983215332</v>
      </c>
    </row>
    <row r="3214" customFormat="false" ht="15" hidden="false" customHeight="false" outlineLevel="0" collapsed="false">
      <c r="A3214" s="2" t="n">
        <v>36290</v>
      </c>
      <c r="D3214" s="3" t="n">
        <v>62.0800018310547</v>
      </c>
      <c r="H3214" s="4" t="n">
        <v>517</v>
      </c>
      <c r="M3214" s="3" t="n">
        <v>516.5</v>
      </c>
      <c r="N3214" s="3" t="n">
        <v>39.6500015258789</v>
      </c>
    </row>
    <row r="3215" customFormat="false" ht="15" hidden="false" customHeight="false" outlineLevel="0" collapsed="false">
      <c r="A3215" s="2" t="n">
        <v>36287</v>
      </c>
      <c r="D3215" s="3" t="n">
        <v>59.7999992370606</v>
      </c>
      <c r="H3215" s="4" t="n">
        <v>469.600006103516</v>
      </c>
      <c r="M3215" s="3" t="n">
        <v>510.399993896484</v>
      </c>
      <c r="N3215" s="3" t="n">
        <v>39.2999992370606</v>
      </c>
    </row>
    <row r="3216" customFormat="false" ht="15" hidden="false" customHeight="false" outlineLevel="0" collapsed="false">
      <c r="A3216" s="2" t="n">
        <v>36286</v>
      </c>
      <c r="D3216" s="3" t="n">
        <v>58</v>
      </c>
      <c r="H3216" s="4" t="n">
        <v>457</v>
      </c>
      <c r="M3216" s="3" t="n">
        <v>515.900024414063</v>
      </c>
      <c r="N3216" s="3" t="n">
        <v>39.310001373291</v>
      </c>
    </row>
    <row r="3217" customFormat="false" ht="15" hidden="false" customHeight="false" outlineLevel="0" collapsed="false">
      <c r="A3217" s="2" t="n">
        <v>36285</v>
      </c>
      <c r="D3217" s="3" t="n">
        <v>54.3800010681152</v>
      </c>
      <c r="H3217" s="4" t="n">
        <v>445.600006103516</v>
      </c>
      <c r="M3217" s="3" t="n">
        <v>516.200012207031</v>
      </c>
      <c r="N3217" s="3" t="n">
        <v>38.7599983215332</v>
      </c>
    </row>
    <row r="3218" customFormat="false" ht="15" hidden="false" customHeight="false" outlineLevel="0" collapsed="false">
      <c r="A3218" s="2" t="n">
        <v>36284</v>
      </c>
      <c r="D3218" s="3" t="n">
        <v>53.060001373291</v>
      </c>
      <c r="H3218" s="4" t="n">
        <v>446.600006103516</v>
      </c>
      <c r="M3218" s="3" t="n">
        <v>522.5</v>
      </c>
      <c r="N3218" s="3" t="n">
        <v>39.4000015258789</v>
      </c>
    </row>
    <row r="3219" customFormat="false" ht="15" hidden="false" customHeight="false" outlineLevel="0" collapsed="false">
      <c r="A3219" s="2" t="n">
        <v>36283</v>
      </c>
      <c r="D3219" s="3" t="n">
        <v>51.9500007629395</v>
      </c>
      <c r="H3219" s="4" t="n">
        <v>438.600006103516</v>
      </c>
      <c r="M3219" s="3" t="n">
        <v>520</v>
      </c>
      <c r="N3219" s="3" t="n">
        <v>39.4500007629395</v>
      </c>
    </row>
    <row r="3220" customFormat="false" ht="15" hidden="false" customHeight="false" outlineLevel="0" collapsed="false">
      <c r="A3220" s="2" t="n">
        <v>36280</v>
      </c>
      <c r="D3220" s="3" t="n">
        <v>50.2200012207031</v>
      </c>
      <c r="H3220" s="4" t="n">
        <v>436.600006103516</v>
      </c>
      <c r="M3220" s="3" t="n">
        <v>516.900024414063</v>
      </c>
      <c r="N3220" s="3" t="n">
        <v>39.2099990844727</v>
      </c>
    </row>
    <row r="3221" customFormat="false" ht="15" hidden="false" customHeight="false" outlineLevel="0" collapsed="false">
      <c r="A3221" s="2" t="n">
        <v>36279</v>
      </c>
      <c r="D3221" s="3" t="n">
        <v>50.2299995422363</v>
      </c>
      <c r="H3221" s="4" t="n">
        <v>431.100006103516</v>
      </c>
      <c r="M3221" s="3" t="n">
        <v>510.299987792969</v>
      </c>
      <c r="N3221" s="3" t="n">
        <v>39.2299995422363</v>
      </c>
    </row>
    <row r="3222" customFormat="false" ht="15" hidden="false" customHeight="false" outlineLevel="0" collapsed="false">
      <c r="A3222" s="2" t="n">
        <v>36278</v>
      </c>
      <c r="D3222" s="3" t="n">
        <v>50.25</v>
      </c>
      <c r="H3222" s="4" t="n">
        <v>444.100006103516</v>
      </c>
      <c r="M3222" s="3" t="n">
        <v>513.299987792969</v>
      </c>
      <c r="N3222" s="3" t="n">
        <v>39.4500007629395</v>
      </c>
    </row>
    <row r="3223" customFormat="false" ht="15" hidden="false" customHeight="false" outlineLevel="0" collapsed="false">
      <c r="A3223" s="2" t="n">
        <v>36277</v>
      </c>
      <c r="D3223" s="3" t="n">
        <v>50.0999984741211</v>
      </c>
      <c r="H3223" s="4" t="n">
        <v>448.299987792969</v>
      </c>
      <c r="M3223" s="3" t="n">
        <v>520.099975585938</v>
      </c>
      <c r="N3223" s="3" t="n">
        <v>40.4799995422363</v>
      </c>
    </row>
    <row r="3224" customFormat="false" ht="15" hidden="false" customHeight="false" outlineLevel="0" collapsed="false">
      <c r="A3224" s="2" t="n">
        <v>36276</v>
      </c>
      <c r="D3224" s="3" t="n">
        <v>48.9500007629395</v>
      </c>
      <c r="H3224" s="4" t="n">
        <v>438.399993896484</v>
      </c>
      <c r="M3224" s="3" t="n">
        <v>520.700012207031</v>
      </c>
      <c r="N3224" s="3" t="n">
        <v>40.5099983215332</v>
      </c>
    </row>
    <row r="3225" customFormat="false" ht="15" hidden="false" customHeight="false" outlineLevel="0" collapsed="false">
      <c r="A3225" s="2" t="n">
        <v>36273</v>
      </c>
      <c r="D3225" s="3" t="n">
        <v>48.2200012207031</v>
      </c>
      <c r="H3225" s="4" t="n">
        <v>437.899993896484</v>
      </c>
      <c r="M3225" s="3" t="n">
        <v>514.599975585938</v>
      </c>
      <c r="N3225" s="3" t="n">
        <v>40.5</v>
      </c>
    </row>
    <row r="3226" customFormat="false" ht="15" hidden="false" customHeight="false" outlineLevel="0" collapsed="false">
      <c r="A3226" s="2" t="n">
        <v>36272</v>
      </c>
      <c r="D3226" s="3" t="n">
        <v>48.5499992370606</v>
      </c>
      <c r="H3226" s="4" t="n">
        <v>442.5</v>
      </c>
      <c r="M3226" s="3" t="n">
        <v>507.5</v>
      </c>
      <c r="N3226" s="3" t="n">
        <v>40.9799995422363</v>
      </c>
    </row>
    <row r="3227" customFormat="false" ht="15" hidden="false" customHeight="false" outlineLevel="0" collapsed="false">
      <c r="A3227" s="2" t="n">
        <v>36271</v>
      </c>
      <c r="D3227" s="3" t="n">
        <v>48.5800018310547</v>
      </c>
      <c r="H3227" s="4" t="n">
        <v>439.100006103516</v>
      </c>
      <c r="M3227" s="3" t="n">
        <v>502.399993896484</v>
      </c>
      <c r="N3227" s="3" t="n">
        <v>40.9500007629395</v>
      </c>
    </row>
    <row r="3228" customFormat="false" ht="15" hidden="false" customHeight="false" outlineLevel="0" collapsed="false">
      <c r="A3228" s="2" t="n">
        <v>36270</v>
      </c>
      <c r="D3228" s="3" t="n">
        <v>48.5499992370606</v>
      </c>
      <c r="H3228" s="4" t="n">
        <v>437.600006103516</v>
      </c>
      <c r="M3228" s="3" t="n">
        <v>498.799987792969</v>
      </c>
      <c r="N3228" s="3" t="n">
        <v>41.5099983215332</v>
      </c>
    </row>
    <row r="3229" customFormat="false" ht="15" hidden="false" customHeight="false" outlineLevel="0" collapsed="false">
      <c r="A3229" s="2" t="n">
        <v>36269</v>
      </c>
      <c r="D3229" s="3" t="n">
        <v>49.5999984741211</v>
      </c>
      <c r="H3229" s="4" t="n">
        <v>444.799987792969</v>
      </c>
      <c r="M3229" s="3" t="n">
        <v>501.299987792969</v>
      </c>
      <c r="N3229" s="3" t="n">
        <v>42.1100006103516</v>
      </c>
    </row>
    <row r="3230" customFormat="false" ht="15" hidden="false" customHeight="false" outlineLevel="0" collapsed="false">
      <c r="A3230" s="2" t="n">
        <v>36266</v>
      </c>
      <c r="D3230" s="3" t="n">
        <v>48.8499984741211</v>
      </c>
      <c r="H3230" s="4" t="n">
        <v>436.600006103516</v>
      </c>
      <c r="M3230" s="3" t="n">
        <v>488.200012207031</v>
      </c>
      <c r="N3230" s="3" t="n">
        <v>42.4000015258789</v>
      </c>
    </row>
    <row r="3231" customFormat="false" ht="15" hidden="false" customHeight="false" outlineLevel="0" collapsed="false">
      <c r="A3231" s="2" t="n">
        <v>36265</v>
      </c>
      <c r="D3231" s="3" t="n">
        <v>48.9500007629395</v>
      </c>
      <c r="H3231" s="4" t="n">
        <v>440.100006103516</v>
      </c>
      <c r="M3231" s="3" t="n">
        <v>492.100006103516</v>
      </c>
      <c r="N3231" s="3" t="n">
        <v>42.5099983215332</v>
      </c>
    </row>
    <row r="3232" customFormat="false" ht="15" hidden="false" customHeight="false" outlineLevel="0" collapsed="false">
      <c r="A3232" s="2" t="n">
        <v>36264</v>
      </c>
      <c r="D3232" s="3" t="n">
        <v>49.3899993896484</v>
      </c>
      <c r="H3232" s="4" t="n">
        <v>432.100006103516</v>
      </c>
      <c r="M3232" s="3" t="n">
        <v>490.600006103516</v>
      </c>
      <c r="N3232" s="3" t="n">
        <v>42.6599998474121</v>
      </c>
    </row>
    <row r="3233" customFormat="false" ht="15" hidden="false" customHeight="false" outlineLevel="0" collapsed="false">
      <c r="A3233" s="2" t="n">
        <v>36263</v>
      </c>
      <c r="D3233" s="3" t="n">
        <v>49.2999992370606</v>
      </c>
      <c r="H3233" s="4" t="n">
        <v>431.100006103516</v>
      </c>
      <c r="M3233" s="3" t="n">
        <v>491.600006103516</v>
      </c>
      <c r="N3233" s="3" t="n">
        <v>42.6100006103516</v>
      </c>
    </row>
    <row r="3234" customFormat="false" ht="15" hidden="false" customHeight="false" outlineLevel="0" collapsed="false">
      <c r="A3234" s="2" t="n">
        <v>36262</v>
      </c>
      <c r="D3234" s="3" t="n">
        <v>50.2000007629395</v>
      </c>
      <c r="H3234" s="4" t="n">
        <v>423.100006103516</v>
      </c>
      <c r="M3234" s="3" t="n">
        <v>488.299987792969</v>
      </c>
      <c r="N3234" s="3" t="n">
        <v>42.4099998474121</v>
      </c>
    </row>
    <row r="3235" customFormat="false" ht="15" hidden="false" customHeight="false" outlineLevel="0" collapsed="false">
      <c r="A3235" s="2" t="n">
        <v>36259</v>
      </c>
      <c r="D3235" s="3" t="n">
        <v>51.5800018310547</v>
      </c>
      <c r="H3235" s="4" t="n">
        <v>426.100006103516</v>
      </c>
      <c r="M3235" s="3" t="n">
        <v>500.899993896484</v>
      </c>
      <c r="N3235" s="3" t="n">
        <v>42.9500007629395</v>
      </c>
    </row>
    <row r="3236" customFormat="false" ht="15" hidden="false" customHeight="false" outlineLevel="0" collapsed="false">
      <c r="A3236" s="2" t="n">
        <v>36258</v>
      </c>
      <c r="D3236" s="3" t="n">
        <v>50.9000015258789</v>
      </c>
      <c r="H3236" s="4" t="n">
        <v>433.600006103516</v>
      </c>
      <c r="M3236" s="3" t="n">
        <v>514</v>
      </c>
      <c r="N3236" s="3" t="n">
        <v>42.5999984741211</v>
      </c>
    </row>
    <row r="3237" customFormat="false" ht="15" hidden="false" customHeight="false" outlineLevel="0" collapsed="false">
      <c r="A3237" s="2" t="n">
        <v>36257</v>
      </c>
      <c r="D3237" s="3" t="n">
        <v>50.0800018310547</v>
      </c>
      <c r="H3237" s="4" t="n">
        <v>428.100006103516</v>
      </c>
      <c r="M3237" s="3" t="n">
        <v>505</v>
      </c>
      <c r="N3237" s="3" t="n">
        <v>42.4000015258789</v>
      </c>
    </row>
    <row r="3238" customFormat="false" ht="15" hidden="false" customHeight="false" outlineLevel="0" collapsed="false">
      <c r="A3238" s="2" t="n">
        <v>36256</v>
      </c>
      <c r="D3238" s="3" t="n">
        <v>50.1500015258789</v>
      </c>
      <c r="H3238" s="4" t="n">
        <v>427</v>
      </c>
      <c r="M3238" s="3" t="n">
        <v>500.799987792969</v>
      </c>
      <c r="N3238" s="3" t="n">
        <v>43.6599998474121</v>
      </c>
    </row>
    <row r="3239" customFormat="false" ht="15" hidden="false" customHeight="false" outlineLevel="0" collapsed="false">
      <c r="A3239" s="2" t="n">
        <v>36252</v>
      </c>
      <c r="D3239" s="3" t="n">
        <v>49.0299987792969</v>
      </c>
      <c r="H3239" s="4" t="n">
        <v>422.600006103516</v>
      </c>
      <c r="M3239" s="3" t="n">
        <v>499.100006103516</v>
      </c>
      <c r="N3239" s="3" t="n">
        <v>42.5800018310547</v>
      </c>
    </row>
    <row r="3240" customFormat="false" ht="15" hidden="false" customHeight="false" outlineLevel="0" collapsed="false">
      <c r="A3240" s="2" t="n">
        <v>36251</v>
      </c>
      <c r="D3240" s="3" t="n">
        <v>49.0499992370606</v>
      </c>
      <c r="H3240" s="4" t="n">
        <v>421.100006103516</v>
      </c>
      <c r="M3240" s="3" t="n">
        <v>488.5</v>
      </c>
      <c r="N3240" s="3" t="n">
        <v>42.7099990844727</v>
      </c>
    </row>
    <row r="3241" customFormat="false" ht="15" hidden="false" customHeight="false" outlineLevel="0" collapsed="false">
      <c r="A3241" s="2" t="n">
        <v>36250</v>
      </c>
      <c r="D3241" s="3" t="n">
        <v>49.75</v>
      </c>
      <c r="H3241" s="4" t="n">
        <v>420.299987792969</v>
      </c>
      <c r="M3241" s="3" t="n">
        <v>476.200012207031</v>
      </c>
      <c r="N3241" s="3" t="n">
        <v>42.1100006103516</v>
      </c>
    </row>
    <row r="3242" customFormat="false" ht="15" hidden="false" customHeight="false" outlineLevel="0" collapsed="false">
      <c r="A3242" s="2" t="n">
        <v>36249</v>
      </c>
      <c r="D3242" s="3" t="n">
        <v>49.4099998474121</v>
      </c>
      <c r="H3242" s="4" t="n">
        <v>422.5</v>
      </c>
      <c r="M3242" s="3" t="n">
        <v>468.600006103516</v>
      </c>
      <c r="N3242" s="3" t="n">
        <v>42</v>
      </c>
    </row>
    <row r="3243" customFormat="false" ht="15" hidden="false" customHeight="false" outlineLevel="0" collapsed="false">
      <c r="A3243" s="2" t="n">
        <v>36248</v>
      </c>
      <c r="D3243" s="3" t="n">
        <v>45.6599998474121</v>
      </c>
      <c r="H3243" s="4" t="n">
        <v>408.600006103516</v>
      </c>
      <c r="M3243" s="3" t="n">
        <v>458.299987792969</v>
      </c>
      <c r="N3243" s="3" t="n">
        <v>40.7999992370606</v>
      </c>
    </row>
    <row r="3244" customFormat="false" ht="15" hidden="false" customHeight="false" outlineLevel="0" collapsed="false">
      <c r="A3244" s="2" t="n">
        <v>36245</v>
      </c>
      <c r="D3244" s="3" t="n">
        <v>46.810001373291</v>
      </c>
      <c r="H3244" s="4" t="n">
        <v>395.600006103516</v>
      </c>
      <c r="M3244" s="3" t="n">
        <v>455.5</v>
      </c>
      <c r="N3244" s="3" t="n">
        <v>41.4799995422363</v>
      </c>
    </row>
    <row r="3245" customFormat="false" ht="15" hidden="false" customHeight="false" outlineLevel="0" collapsed="false">
      <c r="A3245" s="2" t="n">
        <v>36244</v>
      </c>
      <c r="D3245" s="3" t="n">
        <v>47.9500007629395</v>
      </c>
      <c r="H3245" s="4" t="n">
        <v>392.100006103516</v>
      </c>
      <c r="M3245" s="3" t="n">
        <v>456.5</v>
      </c>
      <c r="N3245" s="3" t="n">
        <v>44.2599983215332</v>
      </c>
    </row>
    <row r="3246" customFormat="false" ht="15" hidden="false" customHeight="false" outlineLevel="0" collapsed="false">
      <c r="A3246" s="2" t="n">
        <v>36243</v>
      </c>
      <c r="D3246" s="3" t="n">
        <v>46.9300003051758</v>
      </c>
      <c r="H3246" s="4" t="n">
        <v>383.100006103516</v>
      </c>
      <c r="M3246" s="3" t="n">
        <v>442.700012207031</v>
      </c>
      <c r="N3246" s="3" t="n">
        <v>43.4500007629395</v>
      </c>
    </row>
    <row r="3247" customFormat="false" ht="15" hidden="false" customHeight="false" outlineLevel="0" collapsed="false">
      <c r="A3247" s="2" t="n">
        <v>36242</v>
      </c>
      <c r="D3247" s="3" t="n">
        <v>49.060001373291</v>
      </c>
      <c r="H3247" s="4" t="n">
        <v>399.700012207031</v>
      </c>
      <c r="M3247" s="3" t="n">
        <v>445.600006103516</v>
      </c>
      <c r="N3247" s="3" t="n">
        <v>44.060001373291</v>
      </c>
    </row>
    <row r="3248" customFormat="false" ht="15" hidden="false" customHeight="false" outlineLevel="0" collapsed="false">
      <c r="A3248" s="2" t="n">
        <v>36241</v>
      </c>
      <c r="D3248" s="3" t="n">
        <v>50.1599998474121</v>
      </c>
      <c r="H3248" s="4" t="n">
        <v>407.100006103516</v>
      </c>
      <c r="M3248" s="3" t="n">
        <v>464.600006103516</v>
      </c>
      <c r="N3248" s="3" t="n">
        <v>44.7099990844727</v>
      </c>
    </row>
    <row r="3249" customFormat="false" ht="15" hidden="false" customHeight="false" outlineLevel="0" collapsed="false">
      <c r="A3249" s="2" t="n">
        <v>36238</v>
      </c>
      <c r="D3249" s="3" t="n">
        <v>50.7599983215332</v>
      </c>
      <c r="H3249" s="4" t="n">
        <v>411.799987792969</v>
      </c>
      <c r="M3249" s="3" t="n">
        <v>462.899993896484</v>
      </c>
      <c r="N3249" s="3" t="n">
        <v>44.7099990844727</v>
      </c>
    </row>
    <row r="3250" customFormat="false" ht="15" hidden="false" customHeight="false" outlineLevel="0" collapsed="false">
      <c r="A3250" s="2" t="n">
        <v>36237</v>
      </c>
      <c r="D3250" s="3" t="n">
        <v>48.2999992370606</v>
      </c>
      <c r="H3250" s="4" t="n">
        <v>403.799987792969</v>
      </c>
      <c r="M3250" s="3" t="n">
        <v>455</v>
      </c>
      <c r="N3250" s="3" t="n">
        <v>43.1599998474121</v>
      </c>
    </row>
    <row r="3251" customFormat="false" ht="15" hidden="false" customHeight="false" outlineLevel="0" collapsed="false">
      <c r="A3251" s="2" t="n">
        <v>36236</v>
      </c>
      <c r="D3251" s="3" t="n">
        <v>51</v>
      </c>
      <c r="H3251" s="4" t="n">
        <v>413.100006103516</v>
      </c>
      <c r="M3251" s="3" t="n">
        <v>451.299987792969</v>
      </c>
      <c r="N3251" s="3" t="n">
        <v>45.0400009155273</v>
      </c>
    </row>
    <row r="3252" customFormat="false" ht="15" hidden="false" customHeight="false" outlineLevel="0" collapsed="false">
      <c r="A3252" s="2" t="n">
        <v>36235</v>
      </c>
      <c r="D3252" s="3" t="n">
        <v>51.75</v>
      </c>
      <c r="H3252" s="4" t="n">
        <v>410.600006103516</v>
      </c>
      <c r="M3252" s="3" t="n">
        <v>448.299987792969</v>
      </c>
      <c r="N3252" s="3" t="n">
        <v>44.5099983215332</v>
      </c>
    </row>
    <row r="3253" customFormat="false" ht="15" hidden="false" customHeight="false" outlineLevel="0" collapsed="false">
      <c r="A3253" s="2" t="n">
        <v>36234</v>
      </c>
      <c r="D3253" s="3" t="n">
        <v>50.2999992370606</v>
      </c>
      <c r="H3253" s="4" t="n">
        <v>400.600006103516</v>
      </c>
      <c r="M3253" s="3" t="n">
        <v>432.700012207031</v>
      </c>
      <c r="N3253" s="3" t="n">
        <v>42.810001373291</v>
      </c>
    </row>
    <row r="3254" customFormat="false" ht="15" hidden="false" customHeight="false" outlineLevel="0" collapsed="false">
      <c r="A3254" s="2" t="n">
        <v>36231</v>
      </c>
      <c r="D3254" s="3" t="n">
        <v>49.2999992370606</v>
      </c>
      <c r="H3254" s="4" t="n">
        <v>431.200012207031</v>
      </c>
      <c r="M3254" s="3" t="n">
        <v>437.600006103516</v>
      </c>
      <c r="N3254" s="3" t="n">
        <v>42.810001373291</v>
      </c>
    </row>
    <row r="3255" customFormat="false" ht="15" hidden="false" customHeight="false" outlineLevel="0" collapsed="false">
      <c r="A3255" s="2" t="n">
        <v>36230</v>
      </c>
      <c r="D3255" s="3" t="n">
        <v>47.8499984741211</v>
      </c>
      <c r="H3255" s="4" t="n">
        <v>390.200012207031</v>
      </c>
      <c r="M3255" s="3" t="n">
        <v>445</v>
      </c>
      <c r="N3255" s="3" t="n">
        <v>42.9099998474121</v>
      </c>
    </row>
    <row r="3256" customFormat="false" ht="15" hidden="false" customHeight="false" outlineLevel="0" collapsed="false">
      <c r="A3256" s="2" t="n">
        <v>36229</v>
      </c>
      <c r="D3256" s="3" t="n">
        <v>45.2700004577637</v>
      </c>
      <c r="H3256" s="4" t="n">
        <v>319.299987792969</v>
      </c>
      <c r="M3256" s="3" t="n">
        <v>432.100006103516</v>
      </c>
      <c r="N3256" s="3" t="n">
        <v>42.4500007629395</v>
      </c>
    </row>
    <row r="3257" customFormat="false" ht="15" hidden="false" customHeight="false" outlineLevel="0" collapsed="false">
      <c r="A3257" s="2" t="n">
        <v>36228</v>
      </c>
      <c r="D3257" s="3" t="n">
        <v>44.7200012207031</v>
      </c>
      <c r="H3257" s="4" t="n">
        <v>301.100006103516</v>
      </c>
      <c r="M3257" s="3" t="n">
        <v>423.100006103516</v>
      </c>
      <c r="N3257" s="3" t="n">
        <v>42.0499992370606</v>
      </c>
    </row>
    <row r="3258" customFormat="false" ht="15" hidden="false" customHeight="false" outlineLevel="0" collapsed="false">
      <c r="A3258" s="2" t="n">
        <v>36227</v>
      </c>
      <c r="D3258" s="3" t="n">
        <v>44.7200012207031</v>
      </c>
      <c r="H3258" s="4" t="n">
        <v>286.100006103516</v>
      </c>
      <c r="M3258" s="3" t="n">
        <v>417.600006103516</v>
      </c>
      <c r="N3258" s="3" t="n">
        <v>41.6100006103516</v>
      </c>
    </row>
    <row r="3259" customFormat="false" ht="15" hidden="false" customHeight="false" outlineLevel="0" collapsed="false">
      <c r="A3259" s="2" t="n">
        <v>36224</v>
      </c>
      <c r="D3259" s="3" t="n">
        <v>44.3499984741211</v>
      </c>
      <c r="H3259" s="4" t="n">
        <v>292.600006103516</v>
      </c>
      <c r="M3259" s="3" t="n">
        <v>421.600006103516</v>
      </c>
      <c r="N3259" s="3" t="n">
        <v>42</v>
      </c>
    </row>
    <row r="3260" customFormat="false" ht="15" hidden="false" customHeight="false" outlineLevel="0" collapsed="false">
      <c r="A3260" s="2" t="n">
        <v>36223</v>
      </c>
      <c r="D3260" s="3" t="n">
        <v>44.75</v>
      </c>
      <c r="H3260" s="4" t="n">
        <v>285.100006103516</v>
      </c>
      <c r="M3260" s="3" t="n">
        <v>413.299987792969</v>
      </c>
      <c r="N3260" s="3" t="n">
        <v>41.7999992370606</v>
      </c>
    </row>
    <row r="3261" customFormat="false" ht="15" hidden="false" customHeight="false" outlineLevel="0" collapsed="false">
      <c r="A3261" s="2" t="n">
        <v>36222</v>
      </c>
      <c r="D3261" s="3" t="n">
        <v>45.0499992370606</v>
      </c>
      <c r="H3261" s="4" t="n">
        <v>282.100006103516</v>
      </c>
      <c r="M3261" s="3" t="n">
        <v>410.299987792969</v>
      </c>
      <c r="N3261" s="3" t="n">
        <v>41.6100006103516</v>
      </c>
    </row>
    <row r="3262" customFormat="false" ht="15" hidden="false" customHeight="false" outlineLevel="0" collapsed="false">
      <c r="A3262" s="2" t="n">
        <v>36221</v>
      </c>
      <c r="D3262" s="3" t="n">
        <v>45.75</v>
      </c>
      <c r="H3262" s="4" t="n">
        <v>282.399993896484</v>
      </c>
      <c r="M3262" s="3" t="n">
        <v>387.799987792969</v>
      </c>
      <c r="N3262" s="3" t="n">
        <v>40.5</v>
      </c>
    </row>
    <row r="3263" customFormat="false" ht="15" hidden="false" customHeight="false" outlineLevel="0" collapsed="false">
      <c r="A3263" s="2" t="n">
        <v>36220</v>
      </c>
      <c r="D3263" s="3" t="n">
        <v>45.3499984741211</v>
      </c>
      <c r="H3263" s="4" t="n">
        <v>264.100006103516</v>
      </c>
      <c r="M3263" s="3" t="n">
        <v>376.200012207031</v>
      </c>
      <c r="N3263" s="3" t="n">
        <v>40.0099983215332</v>
      </c>
    </row>
    <row r="3264" customFormat="false" ht="15" hidden="false" customHeight="false" outlineLevel="0" collapsed="false">
      <c r="A3264" s="2" t="n">
        <v>36217</v>
      </c>
      <c r="D3264" s="3" t="n">
        <v>44.8800010681152</v>
      </c>
      <c r="H3264" s="4" t="n">
        <v>294.100006103516</v>
      </c>
      <c r="M3264" s="3" t="n">
        <v>389.299987792969</v>
      </c>
      <c r="N3264" s="3" t="n">
        <v>40.060001373291</v>
      </c>
    </row>
    <row r="3265" customFormat="false" ht="15" hidden="false" customHeight="false" outlineLevel="0" collapsed="false">
      <c r="A3265" s="2" t="n">
        <v>36216</v>
      </c>
      <c r="D3265" s="3" t="n">
        <v>45.8499984741211</v>
      </c>
      <c r="H3265" s="4" t="n">
        <v>296.899993896484</v>
      </c>
      <c r="M3265" s="3" t="n">
        <v>394.100006103516</v>
      </c>
      <c r="N3265" s="3" t="n">
        <v>42.060001373291</v>
      </c>
    </row>
    <row r="3266" customFormat="false" ht="15" hidden="false" customHeight="false" outlineLevel="0" collapsed="false">
      <c r="A3266" s="2" t="n">
        <v>36215</v>
      </c>
      <c r="D3266" s="3" t="n">
        <v>45.0299987792969</v>
      </c>
      <c r="H3266" s="4" t="n">
        <v>296.399993896484</v>
      </c>
      <c r="M3266" s="3" t="n">
        <v>393.5</v>
      </c>
      <c r="N3266" s="3" t="n">
        <v>43</v>
      </c>
    </row>
    <row r="3267" customFormat="false" ht="15" hidden="false" customHeight="false" outlineLevel="0" collapsed="false">
      <c r="A3267" s="2" t="n">
        <v>36214</v>
      </c>
      <c r="D3267" s="3" t="n">
        <v>44.560001373291</v>
      </c>
      <c r="H3267" s="4" t="n">
        <v>286.600006103516</v>
      </c>
      <c r="M3267" s="3" t="n">
        <v>396.799987792969</v>
      </c>
      <c r="N3267" s="3" t="n">
        <v>43.0699996948242</v>
      </c>
    </row>
    <row r="3268" customFormat="false" ht="15" hidden="false" customHeight="false" outlineLevel="0" collapsed="false">
      <c r="A3268" s="2" t="n">
        <v>36213</v>
      </c>
      <c r="H3268" s="4" t="n">
        <v>305.600006103516</v>
      </c>
      <c r="M3268" s="3" t="n">
        <v>410.100006103516</v>
      </c>
      <c r="N3268" s="3" t="n">
        <v>44.0099983215332</v>
      </c>
    </row>
    <row r="3269" customFormat="false" ht="15" hidden="false" customHeight="false" outlineLevel="0" collapsed="false">
      <c r="A3269" s="2" t="n">
        <v>36210</v>
      </c>
      <c r="H3269" s="4" t="n">
        <v>310.100006103516</v>
      </c>
      <c r="M3269" s="3" t="n">
        <v>415.299987792969</v>
      </c>
      <c r="N3269" s="3" t="n">
        <v>43.310001373291</v>
      </c>
    </row>
    <row r="3270" customFormat="false" ht="15" hidden="false" customHeight="false" outlineLevel="0" collapsed="false">
      <c r="A3270" s="2" t="n">
        <v>36209</v>
      </c>
      <c r="H3270" s="4" t="n">
        <v>314.100006103516</v>
      </c>
      <c r="M3270" s="3" t="n">
        <v>413.5</v>
      </c>
      <c r="N3270" s="3" t="n">
        <v>43.0099983215332</v>
      </c>
    </row>
    <row r="3271" customFormat="false" ht="15" hidden="false" customHeight="false" outlineLevel="0" collapsed="false">
      <c r="A3271" s="2" t="n">
        <v>36208</v>
      </c>
      <c r="H3271" s="4" t="n">
        <v>319.100006103516</v>
      </c>
      <c r="M3271" s="3" t="n">
        <v>427.5</v>
      </c>
      <c r="N3271" s="3" t="n">
        <v>43.75</v>
      </c>
    </row>
    <row r="3272" customFormat="false" ht="15" hidden="false" customHeight="false" outlineLevel="0" collapsed="false">
      <c r="A3272" s="2" t="n">
        <v>36207</v>
      </c>
      <c r="H3272" s="4" t="n">
        <v>331.5</v>
      </c>
      <c r="M3272" s="3" t="n">
        <v>435.799987792969</v>
      </c>
      <c r="N3272" s="3" t="n">
        <v>44.3499984741211</v>
      </c>
    </row>
    <row r="3273" customFormat="false" ht="15" hidden="false" customHeight="false" outlineLevel="0" collapsed="false">
      <c r="A3273" s="2" t="n">
        <v>36206</v>
      </c>
      <c r="H3273" s="4" t="n">
        <v>328.200012207031</v>
      </c>
      <c r="M3273" s="3" t="n">
        <v>435.5</v>
      </c>
      <c r="N3273" s="3" t="n">
        <v>43.310001373291</v>
      </c>
    </row>
    <row r="3274" customFormat="false" ht="15" hidden="false" customHeight="false" outlineLevel="0" collapsed="false">
      <c r="A3274" s="2" t="n">
        <v>36203</v>
      </c>
      <c r="H3274" s="4" t="n">
        <v>330.100006103516</v>
      </c>
      <c r="M3274" s="3" t="n">
        <v>438.799987792969</v>
      </c>
      <c r="N3274" s="3" t="n">
        <v>41.6100006103516</v>
      </c>
    </row>
    <row r="3275" customFormat="false" ht="15" hidden="false" customHeight="false" outlineLevel="0" collapsed="false">
      <c r="A3275" s="2" t="n">
        <v>36202</v>
      </c>
      <c r="H3275" s="4" t="n">
        <v>317.100006103516</v>
      </c>
      <c r="M3275" s="3" t="n">
        <v>437.299987792969</v>
      </c>
      <c r="N3275" s="3" t="n">
        <v>40.9599990844727</v>
      </c>
    </row>
    <row r="3276" customFormat="false" ht="15" hidden="false" customHeight="false" outlineLevel="0" collapsed="false">
      <c r="A3276" s="2" t="n">
        <v>36201</v>
      </c>
      <c r="H3276" s="4" t="n">
        <v>309.200012207031</v>
      </c>
      <c r="M3276" s="3" t="n">
        <v>435.600006103516</v>
      </c>
      <c r="N3276" s="3" t="n">
        <v>38.4500007629395</v>
      </c>
    </row>
    <row r="3277" customFormat="false" ht="15" hidden="false" customHeight="false" outlineLevel="0" collapsed="false">
      <c r="A3277" s="2" t="n">
        <v>36200</v>
      </c>
      <c r="H3277" s="4" t="n">
        <v>309.100006103516</v>
      </c>
      <c r="M3277" s="3" t="n">
        <v>440.299987792969</v>
      </c>
      <c r="N3277" s="3" t="n">
        <v>38.7099990844727</v>
      </c>
    </row>
    <row r="3278" customFormat="false" ht="15" hidden="false" customHeight="false" outlineLevel="0" collapsed="false">
      <c r="A3278" s="2" t="n">
        <v>36199</v>
      </c>
      <c r="H3278" s="4" t="n">
        <v>346.600006103516</v>
      </c>
      <c r="M3278" s="3" t="n">
        <v>447.5</v>
      </c>
      <c r="N3278" s="3" t="n">
        <v>41.9500007629395</v>
      </c>
    </row>
    <row r="3279" customFormat="false" ht="15" hidden="false" customHeight="false" outlineLevel="0" collapsed="false">
      <c r="A3279" s="2" t="n">
        <v>36196</v>
      </c>
      <c r="H3279" s="4" t="n">
        <v>351.600006103516</v>
      </c>
      <c r="M3279" s="3" t="n">
        <v>449.100006103516</v>
      </c>
      <c r="N3279" s="3" t="n">
        <v>44.7099990844727</v>
      </c>
    </row>
    <row r="3280" customFormat="false" ht="15" hidden="false" customHeight="false" outlineLevel="0" collapsed="false">
      <c r="A3280" s="2" t="n">
        <v>36195</v>
      </c>
      <c r="H3280" s="4" t="n">
        <v>355.600006103516</v>
      </c>
      <c r="M3280" s="3" t="n">
        <v>457.5</v>
      </c>
      <c r="N3280" s="3" t="n">
        <v>45.8499984741211</v>
      </c>
    </row>
    <row r="3281" customFormat="false" ht="15" hidden="false" customHeight="false" outlineLevel="0" collapsed="false">
      <c r="A3281" s="2" t="n">
        <v>36194</v>
      </c>
      <c r="H3281" s="4" t="n">
        <v>356.100006103516</v>
      </c>
      <c r="M3281" s="3" t="n">
        <v>452</v>
      </c>
      <c r="N3281" s="3" t="n">
        <v>45.2099990844727</v>
      </c>
    </row>
    <row r="3282" customFormat="false" ht="15" hidden="false" customHeight="false" outlineLevel="0" collapsed="false">
      <c r="A3282" s="2" t="n">
        <v>36193</v>
      </c>
      <c r="H3282" s="4" t="n">
        <v>358.600006103516</v>
      </c>
      <c r="M3282" s="3" t="n">
        <v>454.799987792969</v>
      </c>
      <c r="N3282" s="3" t="n">
        <v>47.7999992370606</v>
      </c>
    </row>
    <row r="3283" customFormat="false" ht="15" hidden="false" customHeight="false" outlineLevel="0" collapsed="false">
      <c r="A3283" s="2" t="n">
        <v>36192</v>
      </c>
      <c r="H3283" s="4" t="n">
        <v>360.100006103516</v>
      </c>
      <c r="M3283" s="3" t="n">
        <v>462.799987792969</v>
      </c>
      <c r="N3283" s="3" t="n">
        <v>49.5999984741211</v>
      </c>
    </row>
    <row r="3284" customFormat="false" ht="15" hidden="false" customHeight="false" outlineLevel="0" collapsed="false">
      <c r="A3284" s="2" t="n">
        <v>36189</v>
      </c>
      <c r="H3284" s="4" t="n">
        <v>359.200012207031</v>
      </c>
      <c r="M3284" s="3" t="n">
        <v>466.799987792969</v>
      </c>
      <c r="N3284" s="3" t="n">
        <v>50.3600006103516</v>
      </c>
    </row>
    <row r="3285" customFormat="false" ht="15" hidden="false" customHeight="false" outlineLevel="0" collapsed="false">
      <c r="A3285" s="2" t="n">
        <v>36188</v>
      </c>
      <c r="H3285" s="4" t="n">
        <v>362.600006103516</v>
      </c>
      <c r="M3285" s="3" t="n">
        <v>465.100006103516</v>
      </c>
      <c r="N3285" s="3" t="n">
        <v>50.3300018310547</v>
      </c>
    </row>
    <row r="3286" customFormat="false" ht="15" hidden="false" customHeight="false" outlineLevel="0" collapsed="false">
      <c r="A3286" s="2" t="n">
        <v>36187</v>
      </c>
      <c r="H3286" s="4" t="n">
        <v>364.299987792969</v>
      </c>
      <c r="M3286" s="3" t="n">
        <v>464.100006103516</v>
      </c>
      <c r="N3286" s="3" t="n">
        <v>51.1599998474121</v>
      </c>
    </row>
    <row r="3287" customFormat="false" ht="15" hidden="false" customHeight="false" outlineLevel="0" collapsed="false">
      <c r="A3287" s="2" t="n">
        <v>36186</v>
      </c>
      <c r="H3287" s="4" t="n">
        <v>366.100006103516</v>
      </c>
      <c r="M3287" s="3" t="n">
        <v>459.5</v>
      </c>
      <c r="N3287" s="3" t="n">
        <v>51.7599983215332</v>
      </c>
    </row>
    <row r="3288" customFormat="false" ht="15" hidden="false" customHeight="false" outlineLevel="0" collapsed="false">
      <c r="A3288" s="2" t="n">
        <v>36185</v>
      </c>
      <c r="H3288" s="4" t="n">
        <v>367.700012207031</v>
      </c>
      <c r="M3288" s="3" t="n">
        <v>461.5</v>
      </c>
      <c r="N3288" s="3" t="n">
        <v>52.5099983215332</v>
      </c>
    </row>
    <row r="3289" customFormat="false" ht="15" hidden="false" customHeight="false" outlineLevel="0" collapsed="false">
      <c r="A3289" s="2" t="n">
        <v>36182</v>
      </c>
      <c r="H3289" s="4" t="n">
        <v>358.600006103516</v>
      </c>
      <c r="M3289" s="3" t="n">
        <v>459.700012207031</v>
      </c>
      <c r="N3289" s="3" t="n">
        <v>51.2599983215332</v>
      </c>
    </row>
    <row r="3290" customFormat="false" ht="15" hidden="false" customHeight="false" outlineLevel="0" collapsed="false">
      <c r="A3290" s="2" t="n">
        <v>36181</v>
      </c>
      <c r="H3290" s="4" t="n">
        <v>371.600006103516</v>
      </c>
      <c r="M3290" s="3" t="n">
        <v>465.100006103516</v>
      </c>
      <c r="N3290" s="3" t="n">
        <v>52.1100006103516</v>
      </c>
    </row>
    <row r="3291" customFormat="false" ht="15" hidden="false" customHeight="false" outlineLevel="0" collapsed="false">
      <c r="A3291" s="2" t="n">
        <v>36180</v>
      </c>
      <c r="H3291" s="4" t="n">
        <v>379.600006103516</v>
      </c>
      <c r="M3291" s="3" t="n">
        <v>464.100006103516</v>
      </c>
      <c r="N3291" s="3" t="n">
        <v>53.1599998474121</v>
      </c>
    </row>
    <row r="3292" customFormat="false" ht="15" hidden="false" customHeight="false" outlineLevel="0" collapsed="false">
      <c r="A3292" s="2" t="n">
        <v>36179</v>
      </c>
      <c r="H3292" s="4" t="n">
        <v>375.600006103516</v>
      </c>
      <c r="M3292" s="3" t="n">
        <v>450.600006103516</v>
      </c>
      <c r="N3292" s="3" t="n">
        <v>51.6100006103516</v>
      </c>
    </row>
    <row r="3293" customFormat="false" ht="15" hidden="false" customHeight="false" outlineLevel="0" collapsed="false">
      <c r="A3293" s="2" t="n">
        <v>36178</v>
      </c>
      <c r="H3293" s="4" t="n">
        <v>369.100006103516</v>
      </c>
      <c r="M3293" s="3" t="n">
        <v>451.200012207031</v>
      </c>
      <c r="N3293" s="3" t="n">
        <v>50.25</v>
      </c>
    </row>
    <row r="3294" customFormat="false" ht="15" hidden="false" customHeight="false" outlineLevel="0" collapsed="false">
      <c r="A3294" s="2" t="n">
        <v>36175</v>
      </c>
      <c r="H3294" s="4" t="n">
        <v>352</v>
      </c>
      <c r="M3294" s="3" t="n">
        <v>441</v>
      </c>
      <c r="N3294" s="3" t="n">
        <v>50.7799987792969</v>
      </c>
    </row>
    <row r="3295" customFormat="false" ht="15" hidden="false" customHeight="false" outlineLevel="0" collapsed="false">
      <c r="A3295" s="2" t="n">
        <v>36174</v>
      </c>
      <c r="H3295" s="4" t="n">
        <v>351.5</v>
      </c>
      <c r="M3295" s="3" t="n">
        <v>460.299987792969</v>
      </c>
      <c r="N3295" s="3" t="n">
        <v>52.0099983215332</v>
      </c>
    </row>
    <row r="3296" customFormat="false" ht="15" hidden="false" customHeight="false" outlineLevel="0" collapsed="false">
      <c r="A3296" s="2" t="n">
        <v>36173</v>
      </c>
      <c r="H3296" s="4" t="n">
        <v>342.100006103516</v>
      </c>
      <c r="M3296" s="3" t="n">
        <v>456.799987792969</v>
      </c>
      <c r="N3296" s="3" t="n">
        <v>49.8199996948242</v>
      </c>
    </row>
    <row r="3297" customFormat="false" ht="15" hidden="false" customHeight="false" outlineLevel="0" collapsed="false">
      <c r="A3297" s="2" t="n">
        <v>36172</v>
      </c>
      <c r="H3297" s="4" t="n">
        <v>391.600006103516</v>
      </c>
      <c r="M3297" s="3" t="n">
        <v>486.100006103516</v>
      </c>
      <c r="N3297" s="3" t="n">
        <v>55.1100006103516</v>
      </c>
    </row>
    <row r="3298" customFormat="false" ht="15" hidden="false" customHeight="false" outlineLevel="0" collapsed="false">
      <c r="A3298" s="2" t="n">
        <v>36171</v>
      </c>
      <c r="H3298" s="4" t="n">
        <v>389.200012207031</v>
      </c>
      <c r="M3298" s="3" t="n">
        <v>488.100006103516</v>
      </c>
      <c r="N3298" s="3" t="n">
        <v>55.4000015258789</v>
      </c>
    </row>
    <row r="3299" customFormat="false" ht="15" hidden="false" customHeight="false" outlineLevel="0" collapsed="false">
      <c r="A3299" s="2" t="n">
        <v>36168</v>
      </c>
      <c r="H3299" s="4" t="n">
        <v>401.100006103516</v>
      </c>
      <c r="M3299" s="3" t="n">
        <v>498.100006103516</v>
      </c>
      <c r="N3299" s="3" t="n">
        <v>56.1500015258789</v>
      </c>
    </row>
    <row r="3300" customFormat="false" ht="15" hidden="false" customHeight="false" outlineLevel="0" collapsed="false">
      <c r="A3300" s="2" t="n">
        <v>36167</v>
      </c>
      <c r="H3300" s="4" t="n">
        <v>396.100006103516</v>
      </c>
      <c r="M3300" s="3" t="n">
        <v>488.299987792969</v>
      </c>
      <c r="N3300" s="3" t="n">
        <v>56.3600006103516</v>
      </c>
    </row>
    <row r="3301" customFormat="false" ht="15" hidden="false" customHeight="false" outlineLevel="0" collapsed="false">
      <c r="A3301" s="2" t="n">
        <v>36166</v>
      </c>
      <c r="H3301" s="4" t="n">
        <v>395.100006103516</v>
      </c>
      <c r="M3301" s="3" t="n">
        <v>493</v>
      </c>
      <c r="N3301" s="3" t="n">
        <v>56.560001373291</v>
      </c>
    </row>
    <row r="3302" customFormat="false" ht="15" hidden="false" customHeight="false" outlineLevel="0" collapsed="false">
      <c r="A3302" s="2" t="n">
        <v>36165</v>
      </c>
      <c r="H3302" s="4" t="n">
        <v>369.799987792969</v>
      </c>
      <c r="M3302" s="3" t="n">
        <v>471</v>
      </c>
      <c r="N3302" s="3" t="n">
        <v>54.4000015258789</v>
      </c>
    </row>
    <row r="3303" customFormat="false" ht="15" hidden="false" customHeight="false" outlineLevel="0" collapsed="false">
      <c r="A3303" s="2" t="n">
        <v>36164</v>
      </c>
      <c r="H3303" s="4" t="n">
        <v>364.100006103516</v>
      </c>
      <c r="M3303" s="3" t="n">
        <v>465.799987792969</v>
      </c>
      <c r="N3303" s="3" t="n">
        <v>54.6699981689453</v>
      </c>
    </row>
    <row r="3304" customFormat="false" ht="15" hidden="false" customHeight="false" outlineLevel="0" collapsed="false">
      <c r="A3304" s="2" t="n">
        <v>36159</v>
      </c>
      <c r="H3304" s="4" t="n">
        <v>360.700012207031</v>
      </c>
      <c r="M3304" s="3" t="n">
        <v>458.799987792969</v>
      </c>
      <c r="N3304" s="3" t="n">
        <v>53.310001373291</v>
      </c>
    </row>
    <row r="3305" customFormat="false" ht="15" hidden="false" customHeight="false" outlineLevel="0" collapsed="false">
      <c r="A3305" s="2" t="n">
        <v>36158</v>
      </c>
      <c r="H3305" s="4" t="n">
        <v>359.700012207031</v>
      </c>
      <c r="M3305" s="3" t="n">
        <v>457.600006103516</v>
      </c>
      <c r="N3305" s="3" t="n">
        <v>53.6599998474121</v>
      </c>
    </row>
    <row r="3306" customFormat="false" ht="15" hidden="false" customHeight="false" outlineLevel="0" collapsed="false">
      <c r="A3306" s="2" t="n">
        <v>36157</v>
      </c>
      <c r="H3306" s="4" t="n">
        <v>352.600006103516</v>
      </c>
      <c r="M3306" s="3" t="n">
        <v>450.799987792969</v>
      </c>
      <c r="N3306" s="3" t="n">
        <v>53.9599990844727</v>
      </c>
    </row>
    <row r="3307" customFormat="false" ht="15" hidden="false" customHeight="false" outlineLevel="0" collapsed="false">
      <c r="A3307" s="2" t="n">
        <v>36152</v>
      </c>
      <c r="H3307" s="4" t="n">
        <v>370.399993896484</v>
      </c>
      <c r="M3307" s="3" t="n">
        <v>449.700012207031</v>
      </c>
      <c r="N3307" s="3" t="n">
        <v>54.2599983215332</v>
      </c>
    </row>
    <row r="3308" customFormat="false" ht="15" hidden="false" customHeight="false" outlineLevel="0" collapsed="false">
      <c r="A3308" s="2" t="n">
        <v>36151</v>
      </c>
      <c r="H3308" s="4" t="n">
        <v>353.100006103516</v>
      </c>
      <c r="M3308" s="3" t="n">
        <v>446.299987792969</v>
      </c>
      <c r="N3308" s="3" t="n">
        <v>54.2200012207031</v>
      </c>
    </row>
    <row r="3309" customFormat="false" ht="15" hidden="false" customHeight="false" outlineLevel="0" collapsed="false">
      <c r="A3309" s="2" t="n">
        <v>36150</v>
      </c>
      <c r="H3309" s="4" t="n">
        <v>357</v>
      </c>
      <c r="M3309" s="3" t="n">
        <v>453.799987792969</v>
      </c>
      <c r="N3309" s="3" t="n">
        <v>54.060001373291</v>
      </c>
    </row>
    <row r="3310" customFormat="false" ht="15" hidden="false" customHeight="false" outlineLevel="0" collapsed="false">
      <c r="A3310" s="2" t="n">
        <v>36147</v>
      </c>
      <c r="H3310" s="4" t="n">
        <v>349.600006103516</v>
      </c>
      <c r="M3310" s="3" t="n">
        <v>453.100006103516</v>
      </c>
      <c r="N3310" s="3" t="n">
        <v>54.9099998474121</v>
      </c>
    </row>
    <row r="3311" customFormat="false" ht="15" hidden="false" customHeight="false" outlineLevel="0" collapsed="false">
      <c r="A3311" s="2" t="n">
        <v>36146</v>
      </c>
      <c r="H3311" s="4" t="n">
        <v>360.100006103516</v>
      </c>
      <c r="M3311" s="3" t="n">
        <v>448.5</v>
      </c>
      <c r="N3311" s="3" t="n">
        <v>55.9500007629395</v>
      </c>
    </row>
    <row r="3312" customFormat="false" ht="15" hidden="false" customHeight="false" outlineLevel="0" collapsed="false">
      <c r="A3312" s="2" t="n">
        <v>36145</v>
      </c>
      <c r="H3312" s="4" t="n">
        <v>367.100006103516</v>
      </c>
      <c r="M3312" s="3" t="n">
        <v>439.600006103516</v>
      </c>
      <c r="N3312" s="3" t="n">
        <v>56.939998626709</v>
      </c>
    </row>
    <row r="3313" customFormat="false" ht="15" hidden="false" customHeight="false" outlineLevel="0" collapsed="false">
      <c r="A3313" s="2" t="n">
        <v>36144</v>
      </c>
      <c r="H3313" s="4" t="n">
        <v>352.600006103516</v>
      </c>
      <c r="M3313" s="3" t="n">
        <v>427</v>
      </c>
      <c r="N3313" s="3" t="n">
        <v>56.7099990844727</v>
      </c>
    </row>
    <row r="3314" customFormat="false" ht="15" hidden="false" customHeight="false" outlineLevel="0" collapsed="false">
      <c r="A3314" s="2" t="n">
        <v>36143</v>
      </c>
      <c r="H3314" s="4" t="n">
        <v>356.700012207031</v>
      </c>
      <c r="M3314" s="3" t="n">
        <v>427.299987792969</v>
      </c>
      <c r="N3314" s="3" t="n">
        <v>56.9500007629395</v>
      </c>
    </row>
    <row r="3315" customFormat="false" ht="15" hidden="false" customHeight="false" outlineLevel="0" collapsed="false">
      <c r="A3315" s="2" t="n">
        <v>36140</v>
      </c>
      <c r="H3315" s="4" t="n">
        <v>356.5</v>
      </c>
      <c r="M3315" s="3" t="n">
        <v>426.5</v>
      </c>
      <c r="N3315" s="3" t="n">
        <v>57.0099983215332</v>
      </c>
    </row>
    <row r="3316" customFormat="false" ht="15" hidden="false" customHeight="false" outlineLevel="0" collapsed="false">
      <c r="A3316" s="2" t="n">
        <v>36139</v>
      </c>
      <c r="H3316" s="4" t="n">
        <v>357.600006103516</v>
      </c>
      <c r="M3316" s="3" t="n">
        <v>435.600006103516</v>
      </c>
      <c r="N3316" s="3" t="n">
        <v>58.0999984741211</v>
      </c>
    </row>
    <row r="3317" customFormat="false" ht="15" hidden="false" customHeight="false" outlineLevel="0" collapsed="false">
      <c r="A3317" s="2" t="n">
        <v>36138</v>
      </c>
      <c r="H3317" s="4" t="n">
        <v>346.600006103516</v>
      </c>
      <c r="M3317" s="3" t="n">
        <v>422.700012207031</v>
      </c>
      <c r="N3317" s="3" t="n">
        <v>58.2200012207031</v>
      </c>
    </row>
    <row r="3318" customFormat="false" ht="15" hidden="false" customHeight="false" outlineLevel="0" collapsed="false">
      <c r="A3318" s="2" t="n">
        <v>36137</v>
      </c>
      <c r="H3318" s="4" t="n">
        <v>347.100006103516</v>
      </c>
      <c r="M3318" s="3" t="n">
        <v>421.100006103516</v>
      </c>
      <c r="N3318" s="3" t="n">
        <v>58.1100006103516</v>
      </c>
    </row>
    <row r="3319" customFormat="false" ht="15" hidden="false" customHeight="false" outlineLevel="0" collapsed="false">
      <c r="A3319" s="2" t="n">
        <v>36136</v>
      </c>
      <c r="H3319" s="4" t="n">
        <v>341.600006103516</v>
      </c>
      <c r="M3319" s="3" t="n">
        <v>417.299987792969</v>
      </c>
      <c r="N3319" s="3" t="n">
        <v>58.2099990844727</v>
      </c>
    </row>
    <row r="3320" customFormat="false" ht="15" hidden="false" customHeight="false" outlineLevel="0" collapsed="false">
      <c r="A3320" s="2" t="n">
        <v>36133</v>
      </c>
      <c r="H3320" s="4" t="n">
        <v>333.100006103516</v>
      </c>
      <c r="M3320" s="3" t="n">
        <v>412</v>
      </c>
      <c r="N3320" s="3" t="n">
        <v>58.3800010681152</v>
      </c>
    </row>
    <row r="3321" customFormat="false" ht="15" hidden="false" customHeight="false" outlineLevel="0" collapsed="false">
      <c r="A3321" s="2" t="n">
        <v>36132</v>
      </c>
      <c r="H3321" s="4" t="n">
        <v>336.600006103516</v>
      </c>
      <c r="M3321" s="3" t="n">
        <v>420.299987792969</v>
      </c>
      <c r="N3321" s="3" t="n">
        <v>58.0099983215332</v>
      </c>
    </row>
    <row r="3322" customFormat="false" ht="15" hidden="false" customHeight="false" outlineLevel="0" collapsed="false">
      <c r="A3322" s="2" t="n">
        <v>36131</v>
      </c>
      <c r="H3322" s="4" t="n">
        <v>355.100006103516</v>
      </c>
      <c r="M3322" s="3" t="n">
        <v>427.399993896484</v>
      </c>
      <c r="N3322" s="3" t="n">
        <v>58.060001373291</v>
      </c>
    </row>
    <row r="3323" customFormat="false" ht="15" hidden="false" customHeight="false" outlineLevel="0" collapsed="false">
      <c r="A3323" s="2" t="n">
        <v>36130</v>
      </c>
      <c r="H3323" s="4" t="n">
        <v>365.799987792969</v>
      </c>
      <c r="M3323" s="3" t="n">
        <v>437.299987792969</v>
      </c>
      <c r="N3323" s="3" t="n">
        <v>58</v>
      </c>
    </row>
    <row r="3324" customFormat="false" ht="15" hidden="false" customHeight="false" outlineLevel="0" collapsed="false">
      <c r="A3324" s="2" t="n">
        <v>36129</v>
      </c>
      <c r="H3324" s="4" t="n">
        <v>380.700012207031</v>
      </c>
      <c r="M3324" s="3" t="n">
        <v>449</v>
      </c>
      <c r="N3324" s="3" t="n">
        <v>59.5999984741211</v>
      </c>
    </row>
    <row r="3325" customFormat="false" ht="15" hidden="false" customHeight="false" outlineLevel="0" collapsed="false">
      <c r="A3325" s="2" t="n">
        <v>36126</v>
      </c>
      <c r="H3325" s="4" t="n">
        <v>390.100006103516</v>
      </c>
      <c r="M3325" s="3" t="n">
        <v>450.799987792969</v>
      </c>
      <c r="N3325" s="3" t="n">
        <v>60.060001373291</v>
      </c>
    </row>
    <row r="3326" customFormat="false" ht="15" hidden="false" customHeight="false" outlineLevel="0" collapsed="false">
      <c r="A3326" s="2" t="n">
        <v>36125</v>
      </c>
      <c r="H3326" s="4" t="n">
        <v>392.100006103516</v>
      </c>
      <c r="M3326" s="3" t="n">
        <v>450.299987792969</v>
      </c>
      <c r="N3326" s="3" t="n">
        <v>60.1300010681152</v>
      </c>
    </row>
    <row r="3327" customFormat="false" ht="15" hidden="false" customHeight="false" outlineLevel="0" collapsed="false">
      <c r="A3327" s="2" t="n">
        <v>36124</v>
      </c>
      <c r="H3327" s="4" t="n">
        <v>385.100006103516</v>
      </c>
      <c r="M3327" s="3" t="n">
        <v>450.399993896484</v>
      </c>
      <c r="N3327" s="3" t="n">
        <v>59.5099983215332</v>
      </c>
    </row>
    <row r="3328" customFormat="false" ht="15" hidden="false" customHeight="false" outlineLevel="0" collapsed="false">
      <c r="A3328" s="2" t="n">
        <v>36123</v>
      </c>
      <c r="H3328" s="4" t="n">
        <v>397.799987792969</v>
      </c>
      <c r="M3328" s="3" t="n">
        <v>458.5</v>
      </c>
      <c r="N3328" s="3" t="n">
        <v>59.2099990844727</v>
      </c>
    </row>
    <row r="3329" customFormat="false" ht="15" hidden="false" customHeight="false" outlineLevel="0" collapsed="false">
      <c r="A3329" s="2" t="n">
        <v>36122</v>
      </c>
      <c r="H3329" s="4" t="n">
        <v>403.600006103516</v>
      </c>
      <c r="M3329" s="3" t="n">
        <v>470.799987792969</v>
      </c>
      <c r="N3329" s="3" t="n">
        <v>59.0099983215332</v>
      </c>
    </row>
    <row r="3330" customFormat="false" ht="15" hidden="false" customHeight="false" outlineLevel="0" collapsed="false">
      <c r="A3330" s="2" t="n">
        <v>36119</v>
      </c>
      <c r="H3330" s="4" t="n">
        <v>400.100006103516</v>
      </c>
      <c r="M3330" s="3" t="n">
        <v>458.299987792969</v>
      </c>
      <c r="N3330" s="3" t="n">
        <v>58.8600006103516</v>
      </c>
    </row>
    <row r="3331" customFormat="false" ht="15" hidden="false" customHeight="false" outlineLevel="0" collapsed="false">
      <c r="A3331" s="2" t="n">
        <v>36118</v>
      </c>
      <c r="H3331" s="4" t="n">
        <v>391.5</v>
      </c>
      <c r="M3331" s="3" t="n">
        <v>459.100006103516</v>
      </c>
      <c r="N3331" s="3" t="n">
        <v>58.3300018310547</v>
      </c>
    </row>
    <row r="3332" customFormat="false" ht="15" hidden="false" customHeight="false" outlineLevel="0" collapsed="false">
      <c r="A3332" s="2" t="n">
        <v>36117</v>
      </c>
      <c r="H3332" s="4" t="n">
        <v>390.100006103516</v>
      </c>
      <c r="M3332" s="3" t="n">
        <v>453.399993896484</v>
      </c>
      <c r="N3332" s="3" t="n">
        <v>57.9500007629395</v>
      </c>
    </row>
    <row r="3333" customFormat="false" ht="15" hidden="false" customHeight="false" outlineLevel="0" collapsed="false">
      <c r="A3333" s="2" t="n">
        <v>36116</v>
      </c>
      <c r="H3333" s="4" t="n">
        <v>384.100006103516</v>
      </c>
      <c r="M3333" s="3" t="n">
        <v>448.299987792969</v>
      </c>
      <c r="N3333" s="3" t="n">
        <v>57.1300010681152</v>
      </c>
    </row>
    <row r="3334" customFormat="false" ht="15" hidden="false" customHeight="false" outlineLevel="0" collapsed="false">
      <c r="A3334" s="2" t="n">
        <v>36115</v>
      </c>
      <c r="H3334" s="4" t="n">
        <v>394.100006103516</v>
      </c>
      <c r="M3334" s="3" t="n">
        <v>450.299987792969</v>
      </c>
      <c r="N3334" s="3" t="n">
        <v>58.2299995422363</v>
      </c>
    </row>
    <row r="3335" customFormat="false" ht="15" hidden="false" customHeight="false" outlineLevel="0" collapsed="false">
      <c r="A3335" s="2" t="n">
        <v>36112</v>
      </c>
      <c r="H3335" s="4" t="n">
        <v>391.100006103516</v>
      </c>
      <c r="M3335" s="3" t="n">
        <v>441.5</v>
      </c>
      <c r="N3335" s="3" t="n">
        <v>57.8499984741211</v>
      </c>
    </row>
    <row r="3336" customFormat="false" ht="15" hidden="false" customHeight="false" outlineLevel="0" collapsed="false">
      <c r="A3336" s="2" t="n">
        <v>36111</v>
      </c>
      <c r="H3336" s="4" t="n">
        <v>390.100006103516</v>
      </c>
      <c r="M3336" s="3" t="n">
        <v>444.299987792969</v>
      </c>
      <c r="N3336" s="3" t="n">
        <v>57.7599983215332</v>
      </c>
    </row>
    <row r="3337" customFormat="false" ht="15" hidden="false" customHeight="false" outlineLevel="0" collapsed="false">
      <c r="A3337" s="2" t="n">
        <v>36110</v>
      </c>
      <c r="H3337" s="4" t="n">
        <v>381.100006103516</v>
      </c>
      <c r="M3337" s="3" t="n">
        <v>439.200012207031</v>
      </c>
      <c r="N3337" s="3" t="n">
        <v>57.4500007629395</v>
      </c>
    </row>
    <row r="3338" customFormat="false" ht="15" hidden="false" customHeight="false" outlineLevel="0" collapsed="false">
      <c r="A3338" s="2" t="n">
        <v>36109</v>
      </c>
      <c r="H3338" s="4" t="n">
        <v>369.100006103516</v>
      </c>
      <c r="M3338" s="3" t="n">
        <v>429</v>
      </c>
      <c r="N3338" s="3" t="n">
        <v>56.5</v>
      </c>
    </row>
    <row r="3339" customFormat="false" ht="15" hidden="false" customHeight="false" outlineLevel="0" collapsed="false">
      <c r="A3339" s="2" t="n">
        <v>36108</v>
      </c>
      <c r="H3339" s="4" t="n">
        <v>386.200012207031</v>
      </c>
      <c r="M3339" s="3" t="n">
        <v>436.100006103516</v>
      </c>
      <c r="N3339" s="3" t="n">
        <v>57.7599983215332</v>
      </c>
    </row>
    <row r="3340" customFormat="false" ht="15" hidden="false" customHeight="false" outlineLevel="0" collapsed="false">
      <c r="A3340" s="2" t="n">
        <v>36105</v>
      </c>
      <c r="H3340" s="4" t="n">
        <v>383.600006103516</v>
      </c>
      <c r="M3340" s="3" t="n">
        <v>438</v>
      </c>
      <c r="N3340" s="3" t="n">
        <v>58</v>
      </c>
    </row>
    <row r="3341" customFormat="false" ht="15" hidden="false" customHeight="false" outlineLevel="0" collapsed="false">
      <c r="A3341" s="2" t="n">
        <v>36104</v>
      </c>
      <c r="H3341" s="4" t="n">
        <v>387.200012207031</v>
      </c>
      <c r="M3341" s="3" t="n">
        <v>433.799987792969</v>
      </c>
      <c r="N3341" s="3" t="n">
        <v>58.2999992370606</v>
      </c>
    </row>
    <row r="3342" customFormat="false" ht="15" hidden="false" customHeight="false" outlineLevel="0" collapsed="false">
      <c r="A3342" s="2" t="n">
        <v>36103</v>
      </c>
      <c r="H3342" s="4" t="n">
        <v>414.600006103516</v>
      </c>
      <c r="M3342" s="3" t="n">
        <v>444.100006103516</v>
      </c>
      <c r="N3342" s="3" t="n">
        <v>58.6100006103516</v>
      </c>
    </row>
    <row r="3343" customFormat="false" ht="15" hidden="false" customHeight="false" outlineLevel="0" collapsed="false">
      <c r="A3343" s="2" t="n">
        <v>36102</v>
      </c>
      <c r="H3343" s="4" t="n">
        <v>402.100006103516</v>
      </c>
      <c r="M3343" s="3" t="n">
        <v>444.299987792969</v>
      </c>
      <c r="N3343" s="3" t="n">
        <v>58.1699981689453</v>
      </c>
    </row>
    <row r="3344" customFormat="false" ht="15" hidden="false" customHeight="false" outlineLevel="0" collapsed="false">
      <c r="A3344" s="2" t="n">
        <v>36101</v>
      </c>
      <c r="H3344" s="4" t="n">
        <v>405.100006103516</v>
      </c>
      <c r="M3344" s="3" t="n">
        <v>452.299987792969</v>
      </c>
      <c r="N3344" s="3" t="n">
        <v>58.7999992370606</v>
      </c>
    </row>
    <row r="3345" customFormat="false" ht="15" hidden="false" customHeight="false" outlineLevel="0" collapsed="false">
      <c r="A3345" s="2" t="n">
        <v>36098</v>
      </c>
      <c r="H3345" s="4" t="n">
        <v>384.700012207031</v>
      </c>
      <c r="M3345" s="3" t="n">
        <v>439.100006103516</v>
      </c>
      <c r="N3345" s="3" t="n">
        <v>57.6300010681152</v>
      </c>
    </row>
    <row r="3346" customFormat="false" ht="15" hidden="false" customHeight="false" outlineLevel="0" collapsed="false">
      <c r="A3346" s="2" t="n">
        <v>36097</v>
      </c>
      <c r="H3346" s="4" t="n">
        <v>388.600006103516</v>
      </c>
      <c r="M3346" s="3" t="n">
        <v>440.299987792969</v>
      </c>
      <c r="N3346" s="3" t="n">
        <v>57.810001373291</v>
      </c>
    </row>
    <row r="3347" customFormat="false" ht="15" hidden="false" customHeight="false" outlineLevel="0" collapsed="false">
      <c r="A3347" s="2" t="n">
        <v>36095</v>
      </c>
      <c r="H3347" s="4" t="n">
        <v>405.100006103516</v>
      </c>
      <c r="M3347" s="3" t="n">
        <v>437.799987792969</v>
      </c>
      <c r="N3347" s="3" t="n">
        <v>57.9599990844727</v>
      </c>
    </row>
    <row r="3348" customFormat="false" ht="15" hidden="false" customHeight="false" outlineLevel="0" collapsed="false">
      <c r="A3348" s="2" t="n">
        <v>36094</v>
      </c>
      <c r="H3348" s="4" t="n">
        <v>398.600006103516</v>
      </c>
      <c r="M3348" s="3" t="n">
        <v>431.299987792969</v>
      </c>
      <c r="N3348" s="3" t="n">
        <v>57.6599998474121</v>
      </c>
    </row>
    <row r="3349" customFormat="false" ht="15" hidden="false" customHeight="false" outlineLevel="0" collapsed="false">
      <c r="A3349" s="2" t="n">
        <v>36091</v>
      </c>
      <c r="H3349" s="4" t="n">
        <v>378.600006103516</v>
      </c>
      <c r="M3349" s="3" t="n">
        <v>422.299987792969</v>
      </c>
      <c r="N3349" s="3" t="n">
        <v>56.2799987792969</v>
      </c>
    </row>
    <row r="3350" customFormat="false" ht="15" hidden="false" customHeight="false" outlineLevel="0" collapsed="false">
      <c r="A3350" s="2" t="n">
        <v>36090</v>
      </c>
      <c r="H3350" s="4" t="n">
        <v>385.600006103516</v>
      </c>
      <c r="M3350" s="3" t="n">
        <v>417.399993896484</v>
      </c>
      <c r="N3350" s="3" t="n">
        <v>56.4500007629395</v>
      </c>
    </row>
    <row r="3351" customFormat="false" ht="15" hidden="false" customHeight="false" outlineLevel="0" collapsed="false">
      <c r="A3351" s="2" t="n">
        <v>36089</v>
      </c>
      <c r="H3351" s="4" t="n">
        <v>431.600006103516</v>
      </c>
      <c r="M3351" s="3" t="n">
        <v>423.899993896484</v>
      </c>
      <c r="N3351" s="3" t="n">
        <v>56.8600006103516</v>
      </c>
    </row>
    <row r="3352" customFormat="false" ht="15" hidden="false" customHeight="false" outlineLevel="0" collapsed="false">
      <c r="A3352" s="2" t="n">
        <v>36088</v>
      </c>
      <c r="H3352" s="4" t="n">
        <v>441.600006103516</v>
      </c>
      <c r="M3352" s="3" t="n">
        <v>428.799987792969</v>
      </c>
      <c r="N3352" s="3" t="n">
        <v>57.7099990844727</v>
      </c>
    </row>
    <row r="3353" customFormat="false" ht="15" hidden="false" customHeight="false" outlineLevel="0" collapsed="false">
      <c r="A3353" s="2" t="n">
        <v>36087</v>
      </c>
      <c r="H3353" s="4" t="n">
        <v>424.600006103516</v>
      </c>
      <c r="M3353" s="3" t="n">
        <v>420.100006103516</v>
      </c>
      <c r="N3353" s="3" t="n">
        <v>56.1599998474121</v>
      </c>
    </row>
    <row r="3354" customFormat="false" ht="15" hidden="false" customHeight="false" outlineLevel="0" collapsed="false">
      <c r="A3354" s="2" t="n">
        <v>36084</v>
      </c>
      <c r="H3354" s="4" t="n">
        <v>425.600006103516</v>
      </c>
      <c r="M3354" s="3" t="n">
        <v>431.600006103516</v>
      </c>
      <c r="N3354" s="3" t="n">
        <v>58.2200012207031</v>
      </c>
    </row>
    <row r="3355" customFormat="false" ht="15" hidden="false" customHeight="false" outlineLevel="0" collapsed="false">
      <c r="A3355" s="2" t="n">
        <v>36083</v>
      </c>
      <c r="H3355" s="4" t="n">
        <v>417.700012207031</v>
      </c>
      <c r="M3355" s="3" t="n">
        <v>421.100006103516</v>
      </c>
      <c r="N3355" s="3" t="n">
        <v>57.2099990844727</v>
      </c>
    </row>
    <row r="3356" customFormat="false" ht="15" hidden="false" customHeight="false" outlineLevel="0" collapsed="false">
      <c r="A3356" s="2" t="n">
        <v>36082</v>
      </c>
      <c r="H3356" s="4" t="n">
        <v>390.899993896484</v>
      </c>
      <c r="M3356" s="3" t="n">
        <v>406.399993896484</v>
      </c>
      <c r="N3356" s="3" t="n">
        <v>54.0999984741211</v>
      </c>
    </row>
    <row r="3357" customFormat="false" ht="15" hidden="false" customHeight="false" outlineLevel="0" collapsed="false">
      <c r="A3357" s="2" t="n">
        <v>36081</v>
      </c>
      <c r="H3357" s="4" t="n">
        <v>372.600006103516</v>
      </c>
      <c r="M3357" s="3" t="n">
        <v>398.799987792969</v>
      </c>
      <c r="N3357" s="3" t="n">
        <v>53.9500007629395</v>
      </c>
    </row>
    <row r="3358" customFormat="false" ht="15" hidden="false" customHeight="false" outlineLevel="0" collapsed="false">
      <c r="A3358" s="2" t="n">
        <v>36080</v>
      </c>
      <c r="H3358" s="4" t="n">
        <v>357.600006103516</v>
      </c>
      <c r="M3358" s="3" t="n">
        <v>397.5</v>
      </c>
      <c r="N3358" s="3" t="n">
        <v>55.5</v>
      </c>
    </row>
    <row r="3359" customFormat="false" ht="15" hidden="false" customHeight="false" outlineLevel="0" collapsed="false">
      <c r="A3359" s="2" t="n">
        <v>36077</v>
      </c>
      <c r="H3359" s="4" t="n">
        <v>301.100006103516</v>
      </c>
      <c r="M3359" s="3" t="n">
        <v>381</v>
      </c>
      <c r="N3359" s="3" t="n">
        <v>51.4500007629395</v>
      </c>
    </row>
    <row r="3360" customFormat="false" ht="15" hidden="false" customHeight="false" outlineLevel="0" collapsed="false">
      <c r="A3360" s="2" t="n">
        <v>36076</v>
      </c>
      <c r="H3360" s="4" t="n">
        <v>269.700012207031</v>
      </c>
      <c r="M3360" s="3" t="n">
        <v>364.299987792969</v>
      </c>
      <c r="N3360" s="3" t="n">
        <v>49.7599983215332</v>
      </c>
    </row>
    <row r="3361" customFormat="false" ht="15" hidden="false" customHeight="false" outlineLevel="0" collapsed="false">
      <c r="A3361" s="2" t="n">
        <v>36075</v>
      </c>
      <c r="H3361" s="4" t="n">
        <v>268.600006103516</v>
      </c>
      <c r="M3361" s="3" t="n">
        <v>367.399993896484</v>
      </c>
      <c r="N3361" s="3" t="n">
        <v>52.5200004577637</v>
      </c>
    </row>
    <row r="3362" customFormat="false" ht="15" hidden="false" customHeight="false" outlineLevel="0" collapsed="false">
      <c r="A3362" s="2" t="n">
        <v>36074</v>
      </c>
      <c r="H3362" s="4" t="n">
        <v>231.600006103516</v>
      </c>
      <c r="M3362" s="3" t="n">
        <v>364.100006103516</v>
      </c>
      <c r="N3362" s="3" t="n">
        <v>52.4500007629395</v>
      </c>
    </row>
    <row r="3363" customFormat="false" ht="15" hidden="false" customHeight="false" outlineLevel="0" collapsed="false">
      <c r="A3363" s="2" t="n">
        <v>36073</v>
      </c>
      <c r="H3363" s="4" t="n">
        <v>292.200012207031</v>
      </c>
      <c r="M3363" s="3" t="n">
        <v>352.5</v>
      </c>
      <c r="N3363" s="3" t="n">
        <v>55.5099983215332</v>
      </c>
    </row>
    <row r="3364" customFormat="false" ht="15" hidden="false" customHeight="false" outlineLevel="0" collapsed="false">
      <c r="A3364" s="2" t="n">
        <v>36070</v>
      </c>
      <c r="H3364" s="4" t="n">
        <v>366.700012207031</v>
      </c>
      <c r="M3364" s="3" t="n">
        <v>365.899993896484</v>
      </c>
      <c r="N3364" s="3" t="n">
        <v>57.1199989318848</v>
      </c>
    </row>
    <row r="3365" customFormat="false" ht="15" hidden="false" customHeight="false" outlineLevel="0" collapsed="false">
      <c r="A3365" s="2" t="n">
        <v>36069</v>
      </c>
      <c r="H3365" s="4" t="n">
        <v>466.600006103516</v>
      </c>
      <c r="M3365" s="3" t="n">
        <v>381.799987792969</v>
      </c>
      <c r="N3365" s="3" t="n">
        <v>60.7200012207031</v>
      </c>
    </row>
    <row r="3366" customFormat="false" ht="15" hidden="false" customHeight="false" outlineLevel="0" collapsed="false">
      <c r="A3366" s="2" t="n">
        <v>36068</v>
      </c>
      <c r="H3366" s="4" t="n">
        <v>530.599975585938</v>
      </c>
      <c r="M3366" s="3" t="n">
        <v>390.799987792969</v>
      </c>
      <c r="N3366" s="3" t="n">
        <v>62.7599983215332</v>
      </c>
    </row>
    <row r="3367" customFormat="false" ht="15" hidden="false" customHeight="false" outlineLevel="0" collapsed="false">
      <c r="A3367" s="2" t="n">
        <v>36067</v>
      </c>
      <c r="H3367" s="4" t="n">
        <v>579.599975585938</v>
      </c>
      <c r="M3367" s="3" t="n">
        <v>399.600006103516</v>
      </c>
      <c r="N3367" s="3" t="n">
        <v>65.7600021362305</v>
      </c>
    </row>
    <row r="3368" customFormat="false" ht="15" hidden="false" customHeight="false" outlineLevel="0" collapsed="false">
      <c r="A3368" s="2" t="n">
        <v>36066</v>
      </c>
      <c r="H3368" s="4" t="n">
        <v>604.099975585938</v>
      </c>
      <c r="M3368" s="3" t="n">
        <v>400.600006103516</v>
      </c>
      <c r="N3368" s="3" t="n">
        <v>67.9499969482422</v>
      </c>
    </row>
    <row r="3369" customFormat="false" ht="15" hidden="false" customHeight="false" outlineLevel="0" collapsed="false">
      <c r="A3369" s="2" t="n">
        <v>36063</v>
      </c>
      <c r="H3369" s="4" t="n">
        <v>604.099975585938</v>
      </c>
      <c r="M3369" s="3" t="n">
        <v>380.799987792969</v>
      </c>
      <c r="N3369" s="3" t="n">
        <v>66.0899963378906</v>
      </c>
    </row>
    <row r="3370" customFormat="false" ht="15" hidden="false" customHeight="false" outlineLevel="0" collapsed="false">
      <c r="A3370" s="2" t="n">
        <v>36062</v>
      </c>
      <c r="H3370" s="4" t="n">
        <v>656.200012207031</v>
      </c>
      <c r="M3370" s="3" t="n">
        <v>395.799987792969</v>
      </c>
      <c r="N3370" s="3" t="n">
        <v>67.7600021362305</v>
      </c>
    </row>
    <row r="3371" customFormat="false" ht="15" hidden="false" customHeight="false" outlineLevel="0" collapsed="false">
      <c r="A3371" s="2" t="n">
        <v>36061</v>
      </c>
      <c r="H3371" s="4" t="n">
        <v>649.099975585938</v>
      </c>
      <c r="M3371" s="3" t="n">
        <v>377.100006103516</v>
      </c>
      <c r="N3371" s="3" t="n">
        <v>67.2600021362305</v>
      </c>
    </row>
    <row r="3372" customFormat="false" ht="15" hidden="false" customHeight="false" outlineLevel="0" collapsed="false">
      <c r="A3372" s="2" t="n">
        <v>36060</v>
      </c>
      <c r="H3372" s="4" t="n">
        <v>630.099975585938</v>
      </c>
      <c r="M3372" s="3" t="n">
        <v>361.200012207031</v>
      </c>
      <c r="N3372" s="3" t="n">
        <v>67.2799987792969</v>
      </c>
    </row>
    <row r="3373" customFormat="false" ht="15" hidden="false" customHeight="false" outlineLevel="0" collapsed="false">
      <c r="A3373" s="2" t="n">
        <v>36059</v>
      </c>
      <c r="H3373" s="4" t="n">
        <v>600.799987792969</v>
      </c>
      <c r="M3373" s="3" t="n">
        <v>357.200012207031</v>
      </c>
      <c r="N3373" s="3" t="n">
        <v>65.6100006103516</v>
      </c>
    </row>
    <row r="3374" customFormat="false" ht="15" hidden="false" customHeight="false" outlineLevel="0" collapsed="false">
      <c r="A3374" s="2" t="n">
        <v>36056</v>
      </c>
      <c r="H3374" s="4" t="n">
        <v>642.099975585938</v>
      </c>
      <c r="M3374" s="3" t="n">
        <v>370.5</v>
      </c>
      <c r="N3374" s="3" t="n">
        <v>68.2600021362305</v>
      </c>
    </row>
    <row r="3375" customFormat="false" ht="15" hidden="false" customHeight="false" outlineLevel="0" collapsed="false">
      <c r="A3375" s="2" t="n">
        <v>36055</v>
      </c>
      <c r="H3375" s="4" t="n">
        <v>652.299987792969</v>
      </c>
      <c r="M3375" s="3" t="n">
        <v>368.799987792969</v>
      </c>
      <c r="N3375" s="3" t="n">
        <v>65.75</v>
      </c>
    </row>
    <row r="3376" customFormat="false" ht="15" hidden="false" customHeight="false" outlineLevel="0" collapsed="false">
      <c r="A3376" s="2" t="n">
        <v>36054</v>
      </c>
      <c r="H3376" s="4" t="n">
        <v>709.200012207031</v>
      </c>
      <c r="M3376" s="3" t="n">
        <v>388.5</v>
      </c>
      <c r="N3376" s="3" t="n">
        <v>68.5599975585938</v>
      </c>
    </row>
    <row r="3377" customFormat="false" ht="15" hidden="false" customHeight="false" outlineLevel="0" collapsed="false">
      <c r="A3377" s="2" t="n">
        <v>36053</v>
      </c>
      <c r="H3377" s="4" t="n">
        <v>688.700012207031</v>
      </c>
      <c r="M3377" s="3" t="n">
        <v>382.100006103516</v>
      </c>
      <c r="N3377" s="3" t="n">
        <v>66.6600036621094</v>
      </c>
    </row>
    <row r="3378" customFormat="false" ht="15" hidden="false" customHeight="false" outlineLevel="0" collapsed="false">
      <c r="A3378" s="2" t="n">
        <v>36052</v>
      </c>
      <c r="H3378" s="4" t="n">
        <v>709.700012207031</v>
      </c>
      <c r="M3378" s="3" t="n">
        <v>394.100006103516</v>
      </c>
      <c r="N3378" s="3" t="n">
        <v>69.0599975585938</v>
      </c>
    </row>
    <row r="3379" customFormat="false" ht="15" hidden="false" customHeight="false" outlineLevel="0" collapsed="false">
      <c r="A3379" s="2" t="n">
        <v>36049</v>
      </c>
      <c r="H3379" s="4" t="n">
        <v>692.200012207031</v>
      </c>
      <c r="M3379" s="3" t="n">
        <v>372.200012207031</v>
      </c>
      <c r="N3379" s="3" t="n">
        <v>66.5400009155273</v>
      </c>
    </row>
    <row r="3380" customFormat="false" ht="15" hidden="false" customHeight="false" outlineLevel="0" collapsed="false">
      <c r="A3380" s="2" t="n">
        <v>36048</v>
      </c>
      <c r="H3380" s="4" t="n">
        <v>690.200012207031</v>
      </c>
      <c r="M3380" s="3" t="n">
        <v>376.299987792969</v>
      </c>
      <c r="N3380" s="3" t="n">
        <v>65.7600021362305</v>
      </c>
    </row>
    <row r="3381" customFormat="false" ht="15" hidden="false" customHeight="false" outlineLevel="0" collapsed="false">
      <c r="A3381" s="2" t="n">
        <v>36047</v>
      </c>
      <c r="H3381" s="4" t="n">
        <v>763.799987792969</v>
      </c>
      <c r="M3381" s="3" t="n">
        <v>401.600006103516</v>
      </c>
      <c r="N3381" s="3" t="n">
        <v>70.1699981689453</v>
      </c>
    </row>
    <row r="3382" customFormat="false" ht="15" hidden="false" customHeight="false" outlineLevel="0" collapsed="false">
      <c r="A3382" s="2" t="n">
        <v>36046</v>
      </c>
      <c r="H3382" s="4" t="n">
        <v>801.700012207031</v>
      </c>
      <c r="M3382" s="3" t="n">
        <v>411.799987792969</v>
      </c>
      <c r="N3382" s="3" t="n">
        <v>74.0199966430664</v>
      </c>
    </row>
    <row r="3383" customFormat="false" ht="15" hidden="false" customHeight="false" outlineLevel="0" collapsed="false">
      <c r="A3383" s="2" t="n">
        <v>36045</v>
      </c>
      <c r="H3383" s="4" t="n">
        <v>700.5</v>
      </c>
      <c r="M3383" s="3" t="n">
        <v>391.600006103516</v>
      </c>
      <c r="N3383" s="3" t="n">
        <v>67.8399963378906</v>
      </c>
    </row>
    <row r="3384" customFormat="false" ht="15" hidden="false" customHeight="false" outlineLevel="0" collapsed="false">
      <c r="A3384" s="2" t="n">
        <v>36042</v>
      </c>
      <c r="H3384" s="4" t="n">
        <v>682.700012207031</v>
      </c>
      <c r="M3384" s="3" t="n">
        <v>382.899993896484</v>
      </c>
      <c r="N3384" s="3" t="n">
        <v>66.0199966430664</v>
      </c>
    </row>
    <row r="3385" customFormat="false" ht="15" hidden="false" customHeight="false" outlineLevel="0" collapsed="false">
      <c r="A3385" s="2" t="n">
        <v>36041</v>
      </c>
      <c r="H3385" s="4" t="n">
        <v>660.200012207031</v>
      </c>
      <c r="M3385" s="3" t="n">
        <v>370.600006103516</v>
      </c>
      <c r="N3385" s="3" t="n">
        <v>63.1199989318848</v>
      </c>
    </row>
    <row r="3386" customFormat="false" ht="15" hidden="false" customHeight="false" outlineLevel="0" collapsed="false">
      <c r="A3386" s="2" t="n">
        <v>36040</v>
      </c>
      <c r="H3386" s="4" t="n">
        <v>693.200012207031</v>
      </c>
      <c r="M3386" s="3" t="n">
        <v>387.399993896484</v>
      </c>
      <c r="N3386" s="3" t="n">
        <v>66.3899993896484</v>
      </c>
    </row>
    <row r="3387" customFormat="false" ht="15" hidden="false" customHeight="false" outlineLevel="0" collapsed="false">
      <c r="A3387" s="2" t="n">
        <v>36039</v>
      </c>
      <c r="H3387" s="4" t="n">
        <v>647.700012207031</v>
      </c>
      <c r="M3387" s="3" t="n">
        <v>371.100006103516</v>
      </c>
      <c r="N3387" s="3" t="n">
        <v>63.5900001525879</v>
      </c>
    </row>
    <row r="3388" customFormat="false" ht="15" hidden="false" customHeight="false" outlineLevel="0" collapsed="false">
      <c r="A3388" s="2" t="n">
        <v>36038</v>
      </c>
      <c r="H3388" s="4" t="n">
        <v>695.599975585938</v>
      </c>
      <c r="M3388" s="3" t="n">
        <v>359.799987792969</v>
      </c>
      <c r="N3388" s="3" t="n">
        <v>62.4099998474121</v>
      </c>
    </row>
    <row r="3389" customFormat="false" ht="15" hidden="false" customHeight="false" outlineLevel="0" collapsed="false">
      <c r="A3389" s="2" t="n">
        <v>36035</v>
      </c>
      <c r="H3389" s="4" t="n">
        <v>685.200012207031</v>
      </c>
      <c r="M3389" s="3" t="n">
        <v>373.600006103516</v>
      </c>
      <c r="N3389" s="3" t="n">
        <v>64.0899963378906</v>
      </c>
    </row>
    <row r="3390" customFormat="false" ht="15" hidden="false" customHeight="false" outlineLevel="0" collapsed="false">
      <c r="A3390" s="2" t="n">
        <v>36034</v>
      </c>
      <c r="H3390" s="4" t="n">
        <v>700.700012207031</v>
      </c>
      <c r="M3390" s="3" t="n">
        <v>391.899993896484</v>
      </c>
      <c r="N3390" s="3" t="n">
        <v>62.7299995422363</v>
      </c>
    </row>
    <row r="3391" customFormat="false" ht="15" hidden="false" customHeight="false" outlineLevel="0" collapsed="false">
      <c r="A3391" s="2" t="n">
        <v>36033</v>
      </c>
      <c r="H3391" s="4" t="n">
        <v>799.200012207031</v>
      </c>
      <c r="M3391" s="3" t="n">
        <v>428.299987792969</v>
      </c>
      <c r="N3391" s="3" t="n">
        <v>67.2600021362305</v>
      </c>
    </row>
    <row r="3392" customFormat="false" ht="15" hidden="false" customHeight="false" outlineLevel="0" collapsed="false">
      <c r="A3392" s="2" t="n">
        <v>36032</v>
      </c>
      <c r="H3392" s="4" t="n">
        <v>841.700012207031</v>
      </c>
      <c r="M3392" s="3" t="n">
        <v>440.600006103516</v>
      </c>
      <c r="N3392" s="3" t="n">
        <v>68.379997253418</v>
      </c>
    </row>
    <row r="3393" customFormat="false" ht="15" hidden="false" customHeight="false" outlineLevel="0" collapsed="false">
      <c r="A3393" s="2" t="n">
        <v>36031</v>
      </c>
      <c r="H3393" s="4" t="n">
        <v>848.700012207031</v>
      </c>
      <c r="M3393" s="3" t="n">
        <v>439.600006103516</v>
      </c>
      <c r="N3393" s="3" t="n">
        <v>67.7099990844727</v>
      </c>
    </row>
    <row r="3394" customFormat="false" ht="15" hidden="false" customHeight="false" outlineLevel="0" collapsed="false">
      <c r="A3394" s="2" t="n">
        <v>36028</v>
      </c>
      <c r="H3394" s="4" t="n">
        <v>854.599975585938</v>
      </c>
      <c r="M3394" s="3" t="n">
        <v>443.299987792969</v>
      </c>
      <c r="N3394" s="3" t="n">
        <v>68.4800033569336</v>
      </c>
    </row>
    <row r="3395" customFormat="false" ht="15" hidden="false" customHeight="false" outlineLevel="0" collapsed="false">
      <c r="A3395" s="2" t="n">
        <v>36027</v>
      </c>
      <c r="H3395" s="4" t="n">
        <v>899.700012207031</v>
      </c>
      <c r="M3395" s="3" t="n">
        <v>448</v>
      </c>
      <c r="N3395" s="3" t="n">
        <v>72.2200012207031</v>
      </c>
    </row>
    <row r="3396" customFormat="false" ht="15" hidden="false" customHeight="false" outlineLevel="0" collapsed="false">
      <c r="A3396" s="2" t="n">
        <v>36026</v>
      </c>
      <c r="H3396" s="4" t="n">
        <v>908.700012207031</v>
      </c>
      <c r="M3396" s="3" t="n">
        <v>456.399993896484</v>
      </c>
      <c r="N3396" s="3" t="n">
        <v>74.0100021362305</v>
      </c>
    </row>
    <row r="3397" customFormat="false" ht="15" hidden="false" customHeight="false" outlineLevel="0" collapsed="false">
      <c r="A3397" s="2" t="n">
        <v>36025</v>
      </c>
      <c r="H3397" s="4" t="n">
        <v>873.700012207031</v>
      </c>
      <c r="M3397" s="3" t="n">
        <v>452.899993896484</v>
      </c>
      <c r="N3397" s="3" t="n">
        <v>72.3600006103516</v>
      </c>
    </row>
    <row r="3398" customFormat="false" ht="15" hidden="false" customHeight="false" outlineLevel="0" collapsed="false">
      <c r="A3398" s="2" t="n">
        <v>36024</v>
      </c>
      <c r="H3398" s="4" t="n">
        <v>865</v>
      </c>
      <c r="M3398" s="3" t="n">
        <v>451.799987792969</v>
      </c>
      <c r="N3398" s="3" t="n">
        <v>69.5100021362305</v>
      </c>
    </row>
    <row r="3399" customFormat="false" ht="15" hidden="false" customHeight="false" outlineLevel="0" collapsed="false">
      <c r="A3399" s="2" t="n">
        <v>36021</v>
      </c>
      <c r="H3399" s="4" t="n">
        <v>878.099975585938</v>
      </c>
      <c r="M3399" s="3" t="n">
        <v>452.299987792969</v>
      </c>
      <c r="N3399" s="3" t="n">
        <v>71.3499984741211</v>
      </c>
    </row>
    <row r="3400" customFormat="false" ht="15" hidden="false" customHeight="false" outlineLevel="0" collapsed="false">
      <c r="A3400" s="2" t="n">
        <v>36020</v>
      </c>
      <c r="H3400" s="4" t="n">
        <v>860.599975585938</v>
      </c>
      <c r="M3400" s="3" t="n">
        <v>443.799987792969</v>
      </c>
      <c r="N3400" s="3" t="n">
        <v>69.9000015258789</v>
      </c>
    </row>
    <row r="3401" customFormat="false" ht="15" hidden="false" customHeight="false" outlineLevel="0" collapsed="false">
      <c r="A3401" s="2" t="n">
        <v>36019</v>
      </c>
      <c r="H3401" s="4" t="n">
        <v>922.700012207031</v>
      </c>
      <c r="M3401" s="3" t="n">
        <v>456.100006103516</v>
      </c>
      <c r="N3401" s="3" t="n">
        <v>72.25</v>
      </c>
    </row>
    <row r="3402" customFormat="false" ht="15" hidden="false" customHeight="false" outlineLevel="0" collapsed="false">
      <c r="A3402" s="2" t="n">
        <v>36018</v>
      </c>
      <c r="H3402" s="4" t="n">
        <v>857.299987792969</v>
      </c>
      <c r="M3402" s="3" t="n">
        <v>438.299987792969</v>
      </c>
      <c r="N3402" s="3" t="n">
        <v>71.3099975585938</v>
      </c>
    </row>
    <row r="3403" customFormat="false" ht="15" hidden="false" customHeight="false" outlineLevel="0" collapsed="false">
      <c r="A3403" s="2" t="n">
        <v>36017</v>
      </c>
      <c r="H3403" s="4" t="n">
        <v>973.299987792969</v>
      </c>
      <c r="M3403" s="3" t="n">
        <v>452.5</v>
      </c>
      <c r="N3403" s="3" t="n">
        <v>78.0599975585938</v>
      </c>
    </row>
    <row r="3404" customFormat="false" ht="15" hidden="false" customHeight="false" outlineLevel="0" collapsed="false">
      <c r="A3404" s="2" t="n">
        <v>36014</v>
      </c>
      <c r="H3404" s="4" t="n">
        <v>999.599975585938</v>
      </c>
      <c r="M3404" s="3" t="n">
        <v>456.100006103516</v>
      </c>
      <c r="N3404" s="3" t="n">
        <v>79.7600021362305</v>
      </c>
    </row>
    <row r="3405" customFormat="false" ht="15" hidden="false" customHeight="false" outlineLevel="0" collapsed="false">
      <c r="A3405" s="2" t="n">
        <v>36013</v>
      </c>
      <c r="H3405" s="4" t="n">
        <v>989.200012207031</v>
      </c>
      <c r="M3405" s="3" t="n">
        <v>454.100006103516</v>
      </c>
      <c r="N3405" s="3" t="n">
        <v>77.8600006103516</v>
      </c>
    </row>
    <row r="3406" customFormat="false" ht="15" hidden="false" customHeight="false" outlineLevel="0" collapsed="false">
      <c r="A3406" s="2" t="n">
        <v>36012</v>
      </c>
      <c r="H3406" s="4" t="n">
        <v>995.599975585938</v>
      </c>
      <c r="M3406" s="3" t="n">
        <v>454.799987792969</v>
      </c>
      <c r="N3406" s="3" t="n">
        <v>78.5100021362305</v>
      </c>
    </row>
    <row r="3407" customFormat="false" ht="15" hidden="false" customHeight="false" outlineLevel="0" collapsed="false">
      <c r="A3407" s="2" t="n">
        <v>36011</v>
      </c>
      <c r="H3407" s="4" t="n">
        <v>1036</v>
      </c>
      <c r="M3407" s="3" t="n">
        <v>473.799987792969</v>
      </c>
      <c r="N3407" s="3" t="n">
        <v>79.9499969482422</v>
      </c>
    </row>
    <row r="3408" customFormat="false" ht="15" hidden="false" customHeight="false" outlineLevel="0" collapsed="false">
      <c r="A3408" s="2" t="n">
        <v>36010</v>
      </c>
      <c r="H3408" s="4" t="n">
        <v>1022</v>
      </c>
      <c r="M3408" s="3" t="n">
        <v>466.5</v>
      </c>
      <c r="N3408" s="3" t="n">
        <v>78.5</v>
      </c>
    </row>
    <row r="3409" customFormat="false" ht="15" hidden="false" customHeight="false" outlineLevel="0" collapsed="false">
      <c r="A3409" s="2" t="n">
        <v>36007</v>
      </c>
      <c r="H3409" s="4" t="n">
        <v>1044</v>
      </c>
      <c r="M3409" s="3" t="n">
        <v>480.299987792969</v>
      </c>
      <c r="N3409" s="3" t="n">
        <v>83.4499969482422</v>
      </c>
    </row>
    <row r="3410" customFormat="false" ht="15" hidden="false" customHeight="false" outlineLevel="0" collapsed="false">
      <c r="A3410" s="2" t="n">
        <v>36006</v>
      </c>
      <c r="H3410" s="4" t="n">
        <v>1020</v>
      </c>
      <c r="M3410" s="3" t="n">
        <v>469.799987792969</v>
      </c>
      <c r="N3410" s="3" t="n">
        <v>80.5100021362305</v>
      </c>
    </row>
    <row r="3411" customFormat="false" ht="15" hidden="false" customHeight="false" outlineLevel="0" collapsed="false">
      <c r="A3411" s="2" t="n">
        <v>36005</v>
      </c>
      <c r="H3411" s="4" t="n">
        <v>999.599975585938</v>
      </c>
      <c r="M3411" s="3" t="n">
        <v>453.600006103516</v>
      </c>
      <c r="N3411" s="3" t="n">
        <v>77.2099990844727</v>
      </c>
    </row>
    <row r="3412" customFormat="false" ht="15" hidden="false" customHeight="false" outlineLevel="0" collapsed="false">
      <c r="A3412" s="2" t="n">
        <v>36004</v>
      </c>
      <c r="H3412" s="4" t="n">
        <v>1007</v>
      </c>
      <c r="M3412" s="3" t="n">
        <v>457.899993896484</v>
      </c>
      <c r="N3412" s="3" t="n">
        <v>78.620002746582</v>
      </c>
    </row>
    <row r="3413" customFormat="false" ht="15" hidden="false" customHeight="false" outlineLevel="0" collapsed="false">
      <c r="A3413" s="2" t="n">
        <v>36003</v>
      </c>
      <c r="H3413" s="4" t="n">
        <v>1010</v>
      </c>
      <c r="M3413" s="3" t="n">
        <v>452</v>
      </c>
      <c r="N3413" s="3" t="n">
        <v>77.120002746582</v>
      </c>
    </row>
    <row r="3414" customFormat="false" ht="15" hidden="false" customHeight="false" outlineLevel="0" collapsed="false">
      <c r="A3414" s="2" t="n">
        <v>36000</v>
      </c>
      <c r="H3414" s="4" t="n">
        <v>1071</v>
      </c>
      <c r="M3414" s="3" t="n">
        <v>470.100006103516</v>
      </c>
      <c r="N3414" s="3" t="n">
        <v>80.629997253418</v>
      </c>
    </row>
    <row r="3415" customFormat="false" ht="15" hidden="false" customHeight="false" outlineLevel="0" collapsed="false">
      <c r="A3415" s="2" t="n">
        <v>35999</v>
      </c>
      <c r="H3415" s="4" t="n">
        <v>1090</v>
      </c>
      <c r="M3415" s="3" t="n">
        <v>471.299987792969</v>
      </c>
      <c r="N3415" s="3" t="n">
        <v>79.75</v>
      </c>
    </row>
    <row r="3416" customFormat="false" ht="15" hidden="false" customHeight="false" outlineLevel="0" collapsed="false">
      <c r="A3416" s="2" t="n">
        <v>35998</v>
      </c>
      <c r="H3416" s="4" t="n">
        <v>1149</v>
      </c>
      <c r="M3416" s="3" t="n">
        <v>478.100006103516</v>
      </c>
      <c r="N3416" s="3" t="n">
        <v>80.3099975585938</v>
      </c>
    </row>
    <row r="3417" customFormat="false" ht="15" hidden="false" customHeight="false" outlineLevel="0" collapsed="false">
      <c r="A3417" s="2" t="n">
        <v>35997</v>
      </c>
      <c r="H3417" s="4" t="n">
        <v>1195</v>
      </c>
      <c r="M3417" s="3" t="n">
        <v>484.799987792969</v>
      </c>
      <c r="N3417" s="3" t="n">
        <v>84.3499984741211</v>
      </c>
    </row>
    <row r="3418" customFormat="false" ht="15" hidden="false" customHeight="false" outlineLevel="0" collapsed="false">
      <c r="A3418" s="2" t="n">
        <v>35996</v>
      </c>
      <c r="H3418" s="4" t="n">
        <v>1159</v>
      </c>
      <c r="M3418" s="3" t="n">
        <v>475.600006103516</v>
      </c>
      <c r="N3418" s="3" t="n">
        <v>81.9000015258789</v>
      </c>
    </row>
    <row r="3419" customFormat="false" ht="15" hidden="false" customHeight="false" outlineLevel="0" collapsed="false">
      <c r="A3419" s="2" t="n">
        <v>35993</v>
      </c>
      <c r="H3419" s="4" t="n">
        <v>1139</v>
      </c>
      <c r="M3419" s="3" t="n">
        <v>474.5</v>
      </c>
      <c r="N3419" s="3" t="n">
        <v>80.3600006103516</v>
      </c>
    </row>
    <row r="3420" customFormat="false" ht="15" hidden="false" customHeight="false" outlineLevel="0" collapsed="false">
      <c r="A3420" s="2" t="n">
        <v>35992</v>
      </c>
      <c r="H3420" s="4" t="n">
        <v>1120</v>
      </c>
      <c r="M3420" s="3" t="n">
        <v>469.600006103516</v>
      </c>
      <c r="N3420" s="3" t="n">
        <v>78.6900024414063</v>
      </c>
    </row>
    <row r="3421" customFormat="false" ht="15" hidden="false" customHeight="false" outlineLevel="0" collapsed="false">
      <c r="A3421" s="2" t="n">
        <v>35991</v>
      </c>
      <c r="H3421" s="4" t="n">
        <v>1123</v>
      </c>
      <c r="M3421" s="3" t="n">
        <v>472.600006103516</v>
      </c>
      <c r="N3421" s="3" t="n">
        <v>80.5100021362305</v>
      </c>
    </row>
    <row r="3422" customFormat="false" ht="15" hidden="false" customHeight="false" outlineLevel="0" collapsed="false">
      <c r="A3422" s="2" t="n">
        <v>35990</v>
      </c>
      <c r="H3422" s="4" t="n">
        <v>1083</v>
      </c>
      <c r="M3422" s="3" t="n">
        <v>473.799987792969</v>
      </c>
      <c r="N3422" s="3" t="n">
        <v>79.0199966430664</v>
      </c>
    </row>
    <row r="3423" customFormat="false" ht="15" hidden="false" customHeight="false" outlineLevel="0" collapsed="false">
      <c r="A3423" s="2" t="n">
        <v>35989</v>
      </c>
      <c r="H3423" s="4" t="n">
        <v>1038</v>
      </c>
      <c r="M3423" s="3" t="n">
        <v>451.5</v>
      </c>
      <c r="N3423" s="3" t="n">
        <v>75.0199966430664</v>
      </c>
    </row>
    <row r="3424" customFormat="false" ht="15" hidden="false" customHeight="false" outlineLevel="0" collapsed="false">
      <c r="A3424" s="2" t="n">
        <v>35986</v>
      </c>
      <c r="H3424" s="4" t="n">
        <v>976.400024414062</v>
      </c>
      <c r="M3424" s="3" t="n">
        <v>445.100006103516</v>
      </c>
      <c r="N3424" s="3" t="n">
        <v>71.6800003051758</v>
      </c>
    </row>
    <row r="3425" customFormat="false" ht="15" hidden="false" customHeight="false" outlineLevel="0" collapsed="false">
      <c r="A3425" s="2" t="n">
        <v>35985</v>
      </c>
      <c r="H3425" s="4" t="n">
        <v>1023</v>
      </c>
      <c r="M3425" s="3" t="n">
        <v>451.600006103516</v>
      </c>
      <c r="N3425" s="3" t="n">
        <v>75.6399993896484</v>
      </c>
    </row>
    <row r="3426" customFormat="false" ht="15" hidden="false" customHeight="false" outlineLevel="0" collapsed="false">
      <c r="A3426" s="2" t="n">
        <v>35984</v>
      </c>
      <c r="H3426" s="4" t="n">
        <v>1101</v>
      </c>
      <c r="M3426" s="3" t="n">
        <v>460.600006103516</v>
      </c>
      <c r="N3426" s="3" t="n">
        <v>76.0100021362305</v>
      </c>
    </row>
    <row r="3427" customFormat="false" ht="15" hidden="false" customHeight="false" outlineLevel="0" collapsed="false">
      <c r="A3427" s="2" t="n">
        <v>35983</v>
      </c>
      <c r="H3427" s="4" t="n">
        <v>1136</v>
      </c>
      <c r="M3427" s="3" t="n">
        <v>471.100006103516</v>
      </c>
      <c r="N3427" s="3" t="n">
        <v>78.4899978637695</v>
      </c>
    </row>
    <row r="3428" customFormat="false" ht="15" hidden="false" customHeight="false" outlineLevel="0" collapsed="false">
      <c r="A3428" s="2" t="n">
        <v>35979</v>
      </c>
      <c r="H3428" s="4" t="n">
        <v>1171</v>
      </c>
      <c r="M3428" s="3" t="n">
        <v>482.399993896484</v>
      </c>
      <c r="N3428" s="3" t="n">
        <v>81.1600036621094</v>
      </c>
    </row>
    <row r="3429" customFormat="false" ht="15" hidden="false" customHeight="false" outlineLevel="0" collapsed="false">
      <c r="A3429" s="2" t="n">
        <v>35978</v>
      </c>
      <c r="H3429" s="4" t="n">
        <v>1097</v>
      </c>
      <c r="M3429" s="3" t="n">
        <v>472.600006103516</v>
      </c>
      <c r="N3429" s="3" t="n">
        <v>76.2600021362305</v>
      </c>
    </row>
    <row r="3430" customFormat="false" ht="15" hidden="false" customHeight="false" outlineLevel="0" collapsed="false">
      <c r="A3430" s="2" t="n">
        <v>35977</v>
      </c>
      <c r="H3430" s="4" t="n">
        <v>1087</v>
      </c>
      <c r="M3430" s="3" t="n">
        <v>455.899993896484</v>
      </c>
      <c r="N3430" s="3" t="n">
        <v>74.9100036621094</v>
      </c>
    </row>
    <row r="3431" customFormat="false" ht="15" hidden="false" customHeight="false" outlineLevel="0" collapsed="false">
      <c r="A3431" s="2" t="n">
        <v>35976</v>
      </c>
      <c r="H3431" s="4" t="n">
        <v>1085</v>
      </c>
      <c r="M3431" s="3" t="n">
        <v>451.5</v>
      </c>
      <c r="N3431" s="3" t="n">
        <v>72.6100006103516</v>
      </c>
    </row>
    <row r="3432" customFormat="false" ht="15" hidden="false" customHeight="false" outlineLevel="0" collapsed="false">
      <c r="A3432" s="2" t="n">
        <v>35975</v>
      </c>
      <c r="H3432" s="4" t="n">
        <v>1084</v>
      </c>
      <c r="M3432" s="3" t="n">
        <v>451.5</v>
      </c>
      <c r="N3432" s="3" t="n">
        <v>71.9499969482422</v>
      </c>
    </row>
    <row r="3433" customFormat="false" ht="15" hidden="false" customHeight="false" outlineLevel="0" collapsed="false">
      <c r="A3433" s="2" t="n">
        <v>35972</v>
      </c>
      <c r="H3433" s="4" t="n">
        <v>1106</v>
      </c>
      <c r="M3433" s="3" t="n">
        <v>455.600006103516</v>
      </c>
      <c r="N3433" s="3" t="n">
        <v>73.6100006103516</v>
      </c>
    </row>
    <row r="3434" customFormat="false" ht="15" hidden="false" customHeight="false" outlineLevel="0" collapsed="false">
      <c r="A3434" s="2" t="n">
        <v>35971</v>
      </c>
      <c r="H3434" s="4" t="n">
        <v>1079</v>
      </c>
      <c r="M3434" s="3" t="n">
        <v>455.200012207031</v>
      </c>
      <c r="N3434" s="3" t="n">
        <v>76.1600036621094</v>
      </c>
    </row>
    <row r="3435" customFormat="false" ht="15" hidden="false" customHeight="false" outlineLevel="0" collapsed="false">
      <c r="A3435" s="2" t="n">
        <v>35970</v>
      </c>
      <c r="H3435" s="4" t="n">
        <v>1060</v>
      </c>
      <c r="M3435" s="3" t="n">
        <v>452.600006103516</v>
      </c>
      <c r="N3435" s="3" t="n">
        <v>75.3399963378906</v>
      </c>
    </row>
    <row r="3436" customFormat="false" ht="15" hidden="false" customHeight="false" outlineLevel="0" collapsed="false">
      <c r="A3436" s="2" t="n">
        <v>35969</v>
      </c>
      <c r="H3436" s="4" t="n">
        <v>992.700012207031</v>
      </c>
      <c r="M3436" s="3" t="n">
        <v>445.600006103516</v>
      </c>
      <c r="N3436" s="3" t="n">
        <v>74.3399963378906</v>
      </c>
    </row>
    <row r="3437" customFormat="false" ht="15" hidden="false" customHeight="false" outlineLevel="0" collapsed="false">
      <c r="A3437" s="2" t="n">
        <v>35968</v>
      </c>
      <c r="H3437" s="4" t="n">
        <v>957.799987792969</v>
      </c>
      <c r="M3437" s="3" t="n">
        <v>430.100006103516</v>
      </c>
      <c r="N3437" s="3" t="n">
        <v>71.4400024414063</v>
      </c>
    </row>
    <row r="3438" customFormat="false" ht="15" hidden="false" customHeight="false" outlineLevel="0" collapsed="false">
      <c r="A3438" s="2" t="n">
        <v>35965</v>
      </c>
      <c r="H3438" s="4" t="n">
        <v>910.200012207031</v>
      </c>
      <c r="M3438" s="3" t="n">
        <v>424.799987792969</v>
      </c>
      <c r="N3438" s="3" t="n">
        <v>67.3099975585938</v>
      </c>
    </row>
    <row r="3439" customFormat="false" ht="15" hidden="false" customHeight="false" outlineLevel="0" collapsed="false">
      <c r="A3439" s="2" t="n">
        <v>35964</v>
      </c>
      <c r="H3439" s="4" t="n">
        <v>897.799987792969</v>
      </c>
      <c r="M3439" s="3" t="n">
        <v>425.200012207031</v>
      </c>
      <c r="N3439" s="3" t="n">
        <v>67.9599990844727</v>
      </c>
    </row>
    <row r="3440" customFormat="false" ht="15" hidden="false" customHeight="false" outlineLevel="0" collapsed="false">
      <c r="A3440" s="2" t="n">
        <v>35963</v>
      </c>
      <c r="H3440" s="4" t="n">
        <v>913.700012207031</v>
      </c>
      <c r="M3440" s="3" t="n">
        <v>422.5</v>
      </c>
      <c r="N3440" s="3" t="n">
        <v>65.0199966430664</v>
      </c>
    </row>
    <row r="3441" customFormat="false" ht="15" hidden="false" customHeight="false" outlineLevel="0" collapsed="false">
      <c r="A3441" s="2" t="n">
        <v>35962</v>
      </c>
      <c r="H3441" s="4" t="n">
        <v>894.200012207031</v>
      </c>
      <c r="M3441" s="3" t="n">
        <v>422.799987792969</v>
      </c>
      <c r="N3441" s="3" t="n">
        <v>63.5200004577637</v>
      </c>
    </row>
    <row r="3442" customFormat="false" ht="15" hidden="false" customHeight="false" outlineLevel="0" collapsed="false">
      <c r="A3442" s="2" t="n">
        <v>35961</v>
      </c>
      <c r="H3442" s="4" t="n">
        <v>857.700012207031</v>
      </c>
      <c r="M3442" s="3" t="n">
        <v>421.5</v>
      </c>
      <c r="N3442" s="3" t="n">
        <v>60.689998626709</v>
      </c>
    </row>
    <row r="3443" customFormat="false" ht="15" hidden="false" customHeight="false" outlineLevel="0" collapsed="false">
      <c r="A3443" s="2" t="n">
        <v>35958</v>
      </c>
      <c r="H3443" s="4" t="n">
        <v>892.700012207031</v>
      </c>
      <c r="M3443" s="3" t="n">
        <v>426.100006103516</v>
      </c>
      <c r="N3443" s="3" t="n">
        <v>60.3600006103516</v>
      </c>
    </row>
    <row r="3444" customFormat="false" ht="15" hidden="false" customHeight="false" outlineLevel="0" collapsed="false">
      <c r="A3444" s="2" t="n">
        <v>35957</v>
      </c>
      <c r="H3444" s="4" t="n">
        <v>900.099975585938</v>
      </c>
      <c r="M3444" s="3" t="n">
        <v>425.799987792969</v>
      </c>
      <c r="N3444" s="3" t="n">
        <v>58.3400001525879</v>
      </c>
    </row>
    <row r="3445" customFormat="false" ht="15" hidden="false" customHeight="false" outlineLevel="0" collapsed="false">
      <c r="A3445" s="2" t="n">
        <v>35956</v>
      </c>
      <c r="H3445" s="4" t="n">
        <v>890.200012207031</v>
      </c>
      <c r="M3445" s="3" t="n">
        <v>422.600006103516</v>
      </c>
      <c r="N3445" s="3" t="n">
        <v>59.2599983215332</v>
      </c>
    </row>
    <row r="3446" customFormat="false" ht="15" hidden="false" customHeight="false" outlineLevel="0" collapsed="false">
      <c r="A3446" s="2" t="n">
        <v>35955</v>
      </c>
      <c r="H3446" s="4" t="n">
        <v>871.200012207031</v>
      </c>
      <c r="M3446" s="3" t="n">
        <v>423.100006103516</v>
      </c>
      <c r="N3446" s="3" t="n">
        <v>63.9599990844727</v>
      </c>
    </row>
    <row r="3447" customFormat="false" ht="15" hidden="false" customHeight="false" outlineLevel="0" collapsed="false">
      <c r="A3447" s="2" t="n">
        <v>35954</v>
      </c>
      <c r="H3447" s="4" t="n">
        <v>839</v>
      </c>
      <c r="M3447" s="3" t="n">
        <v>429</v>
      </c>
      <c r="N3447" s="3" t="n">
        <v>66.5299987792969</v>
      </c>
    </row>
    <row r="3448" customFormat="false" ht="15" hidden="false" customHeight="false" outlineLevel="0" collapsed="false">
      <c r="A3448" s="2" t="n">
        <v>35951</v>
      </c>
      <c r="H3448" s="4" t="n">
        <v>835</v>
      </c>
      <c r="M3448" s="3" t="n">
        <v>435</v>
      </c>
      <c r="N3448" s="3" t="n">
        <v>67.3899993896484</v>
      </c>
    </row>
    <row r="3449" customFormat="false" ht="15" hidden="false" customHeight="false" outlineLevel="0" collapsed="false">
      <c r="A3449" s="2" t="n">
        <v>35950</v>
      </c>
      <c r="H3449" s="4" t="n">
        <v>862</v>
      </c>
      <c r="M3449" s="3" t="n">
        <v>437</v>
      </c>
      <c r="N3449" s="3" t="n">
        <v>67.6800003051758</v>
      </c>
    </row>
    <row r="3450" customFormat="false" ht="15" hidden="false" customHeight="false" outlineLevel="0" collapsed="false">
      <c r="A3450" s="2" t="n">
        <v>35949</v>
      </c>
      <c r="H3450" s="4" t="n">
        <v>853</v>
      </c>
      <c r="N3450" s="3" t="n">
        <v>66.5400009155273</v>
      </c>
    </row>
    <row r="3451" customFormat="false" ht="15" hidden="false" customHeight="false" outlineLevel="0" collapsed="false">
      <c r="A3451" s="2" t="n">
        <v>35948</v>
      </c>
      <c r="H3451" s="4" t="n">
        <v>843</v>
      </c>
      <c r="N3451" s="3" t="n">
        <v>63.7999992370606</v>
      </c>
    </row>
    <row r="3452" customFormat="false" ht="15" hidden="false" customHeight="false" outlineLevel="0" collapsed="false">
      <c r="A3452" s="2" t="n">
        <v>35947</v>
      </c>
      <c r="H3452" s="4" t="n">
        <v>825</v>
      </c>
      <c r="N3452" s="3" t="n">
        <v>62.6399993896484</v>
      </c>
    </row>
    <row r="3453" customFormat="false" ht="15" hidden="false" customHeight="false" outlineLevel="0" collapsed="false">
      <c r="A3453" s="2" t="n">
        <v>35944</v>
      </c>
      <c r="H3453" s="4" t="n">
        <v>893</v>
      </c>
      <c r="N3453" s="3" t="n">
        <v>68.3000030517578</v>
      </c>
    </row>
    <row r="3454" customFormat="false" ht="15" hidden="false" customHeight="false" outlineLevel="0" collapsed="false">
      <c r="A3454" s="2" t="n">
        <v>35943</v>
      </c>
      <c r="H3454" s="4" t="n">
        <v>933</v>
      </c>
      <c r="N3454" s="3" t="n">
        <v>73.9100036621094</v>
      </c>
    </row>
    <row r="3455" customFormat="false" ht="15" hidden="false" customHeight="false" outlineLevel="0" collapsed="false">
      <c r="A3455" s="2" t="n">
        <v>35942</v>
      </c>
      <c r="H3455" s="4" t="n">
        <v>917</v>
      </c>
    </row>
    <row r="3456" customFormat="false" ht="15" hidden="false" customHeight="false" outlineLevel="0" collapsed="false">
      <c r="A3456" s="2" t="n">
        <v>35941</v>
      </c>
      <c r="H3456" s="4" t="n">
        <v>999</v>
      </c>
    </row>
    <row r="3457" customFormat="false" ht="15" hidden="false" customHeight="false" outlineLevel="0" collapsed="false">
      <c r="A3457" s="2" t="n">
        <v>35940</v>
      </c>
      <c r="H3457" s="4" t="n">
        <v>100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47" activePane="bottomRight" state="frozen"/>
      <selection pane="topLeft" activeCell="A1" activeCellId="0" sqref="A1"/>
      <selection pane="topRight" activeCell="B1" activeCellId="0" sqref="B1"/>
      <selection pane="bottomLeft" activeCell="A247" activeCellId="0" sqref="A247"/>
      <selection pane="bottomRight" activeCell="N259" activeCellId="0" sqref="N25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4" min="2" style="1" width="10.99"/>
    <col collapsed="false" customWidth="true" hidden="false" outlineLevel="0" max="10" min="10" style="0" width="11.42"/>
    <col collapsed="false" customWidth="true" hidden="false" outlineLevel="0" max="18" min="18" style="0" width="13.14"/>
    <col collapsed="false" customWidth="true" hidden="false" outlineLevel="0" max="19" min="19" style="0" width="12.42"/>
    <col collapsed="false" customWidth="true" hidden="false" outlineLevel="0" max="20" min="20" style="0" width="13.14"/>
  </cols>
  <sheetData>
    <row r="1" customFormat="false" ht="15" hidden="false" customHeight="false" outlineLevel="0" collapsed="false">
      <c r="A1" s="1" t="s">
        <v>0</v>
      </c>
      <c r="B1" s="1" t="s">
        <v>4</v>
      </c>
      <c r="C1" s="1" t="s">
        <v>7</v>
      </c>
      <c r="D1" s="1" t="s">
        <v>14</v>
      </c>
      <c r="F1" s="1" t="s">
        <v>4</v>
      </c>
      <c r="G1" s="1" t="s">
        <v>7</v>
      </c>
      <c r="H1" s="1" t="s">
        <v>14</v>
      </c>
      <c r="J1" s="1" t="s">
        <v>4</v>
      </c>
      <c r="K1" s="1" t="s">
        <v>7</v>
      </c>
      <c r="L1" s="1" t="s">
        <v>14</v>
      </c>
      <c r="N1" s="1" t="s">
        <v>4</v>
      </c>
      <c r="O1" s="1" t="s">
        <v>7</v>
      </c>
      <c r="P1" s="1" t="s">
        <v>14</v>
      </c>
      <c r="R1" s="0" t="s">
        <v>16</v>
      </c>
      <c r="S1" s="0" t="s">
        <v>17</v>
      </c>
      <c r="T1" s="0" t="s">
        <v>18</v>
      </c>
    </row>
    <row r="2" customFormat="false" ht="15" hidden="false" customHeight="false" outlineLevel="0" collapsed="false">
      <c r="A2" s="2" t="n">
        <v>40956</v>
      </c>
      <c r="B2" s="3" t="n">
        <v>466.6</v>
      </c>
      <c r="C2" s="4" t="n">
        <v>3575</v>
      </c>
      <c r="D2" s="3" t="n">
        <v>877.9</v>
      </c>
      <c r="F2" s="0" t="n">
        <f aca="false">(B2-B3)/B3</f>
        <v>-0.000856531049250487</v>
      </c>
      <c r="G2" s="0" t="n">
        <f aca="false">(C2-C3)/C3</f>
        <v>-0.00417827298050139</v>
      </c>
      <c r="H2" s="0" t="n">
        <f aca="false">(D2-D3)/D3</f>
        <v>0.0137413394919168</v>
      </c>
      <c r="J2" s="0" t="n">
        <f aca="false">(F2-F$259)^2</f>
        <v>1.62860279342611E-006</v>
      </c>
      <c r="K2" s="0" t="n">
        <f aca="false">(G2-G$259)^2</f>
        <v>1.47211072801968E-005</v>
      </c>
      <c r="L2" s="0" t="n">
        <f aca="false">(H2-H$259)^2</f>
        <v>0.000198774361187228</v>
      </c>
      <c r="N2" s="0" t="n">
        <f aca="false">(F2-F$259)</f>
        <v>0.0012761672278452</v>
      </c>
      <c r="O2" s="0" t="n">
        <f aca="false">(G2-G$259)</f>
        <v>-0.00383680951836247</v>
      </c>
      <c r="P2" s="0" t="n">
        <f aca="false">(H2-H$259)</f>
        <v>0.0140987361556711</v>
      </c>
      <c r="R2" s="0" t="n">
        <f aca="false">N2*O2</f>
        <v>-4.89641056681872E-006</v>
      </c>
      <c r="S2" s="0" t="n">
        <f aca="false">N2*P2</f>
        <v>1.79923450359037E-005</v>
      </c>
      <c r="T2" s="0" t="n">
        <f aca="false">O2*P2</f>
        <v>-5.409416507896E-005</v>
      </c>
    </row>
    <row r="3" customFormat="false" ht="15" hidden="false" customHeight="false" outlineLevel="0" collapsed="false">
      <c r="A3" s="2" t="n">
        <v>40955</v>
      </c>
      <c r="B3" s="3" t="n">
        <v>467</v>
      </c>
      <c r="C3" s="4" t="n">
        <v>3590</v>
      </c>
      <c r="D3" s="3" t="n">
        <v>866</v>
      </c>
      <c r="F3" s="0" t="n">
        <f aca="false">(B3-B4)/B4</f>
        <v>-0.00786063309963881</v>
      </c>
      <c r="G3" s="0" t="n">
        <f aca="false">(C3-C4)/C4</f>
        <v>-0.0236605928746261</v>
      </c>
      <c r="H3" s="0" t="n">
        <f aca="false">(D3-D4)/D4</f>
        <v>0.00639163277164439</v>
      </c>
      <c r="J3" s="0" t="n">
        <f aca="false">(F3-F$259)^2</f>
        <v>3.28092373313021E-005</v>
      </c>
      <c r="K3" s="0" t="n">
        <f aca="false">(G3-G$259)^2</f>
        <v>0.000543781796556322</v>
      </c>
      <c r="L3" s="0" t="n">
        <f aca="false">(H3-H$259)^2</f>
        <v>4.55493983198777E-005</v>
      </c>
      <c r="N3" s="0" t="n">
        <f aca="false">(F3-F$259)</f>
        <v>-0.00572793482254312</v>
      </c>
      <c r="O3" s="0" t="n">
        <f aca="false">(G3-G$259)</f>
        <v>-0.0233191294124871</v>
      </c>
      <c r="P3" s="0" t="n">
        <f aca="false">(H3-H$259)</f>
        <v>0.00674902943539867</v>
      </c>
      <c r="R3" s="0" t="n">
        <f aca="false">N3*O3</f>
        <v>0.000133570453393175</v>
      </c>
      <c r="S3" s="0" t="n">
        <f aca="false">N3*P3</f>
        <v>-3.86580007213886E-005</v>
      </c>
      <c r="T3" s="0" t="n">
        <f aca="false">O3*P3</f>
        <v>-0.000157381490812747</v>
      </c>
    </row>
    <row r="4" customFormat="false" ht="15" hidden="false" customHeight="false" outlineLevel="0" collapsed="false">
      <c r="A4" s="2" t="n">
        <v>40954</v>
      </c>
      <c r="B4" s="3" t="n">
        <v>470.7</v>
      </c>
      <c r="C4" s="4" t="n">
        <v>3677</v>
      </c>
      <c r="D4" s="3" t="n">
        <v>860.5</v>
      </c>
      <c r="F4" s="0" t="n">
        <f aca="false">(B4-B5)/B5</f>
        <v>0.0225939604605691</v>
      </c>
      <c r="G4" s="0" t="n">
        <f aca="false">(C4-C5)/C5</f>
        <v>-0.000815217391304348</v>
      </c>
      <c r="H4" s="0" t="n">
        <f aca="false">(D4-D5)/D5</f>
        <v>-0.027683615819209</v>
      </c>
      <c r="J4" s="0" t="n">
        <f aca="false">(F4-F$259)^2</f>
        <v>0.000611407652328937</v>
      </c>
      <c r="K4" s="0" t="n">
        <f aca="false">(G4-G$259)^2</f>
        <v>2.24442785399678E-007</v>
      </c>
      <c r="L4" s="0" t="n">
        <f aca="false">(H4-H$259)^2</f>
        <v>0.000746722253331943</v>
      </c>
      <c r="N4" s="0" t="n">
        <f aca="false">(F4-F$259)</f>
        <v>0.0247266587376648</v>
      </c>
      <c r="O4" s="0" t="n">
        <f aca="false">(G4-G$259)</f>
        <v>-0.000473753929165424</v>
      </c>
      <c r="P4" s="0" t="n">
        <f aca="false">(H4-H$259)</f>
        <v>-0.0273262191554548</v>
      </c>
      <c r="R4" s="0" t="n">
        <f aca="false">N4*O4</f>
        <v>-1.17143517321013E-005</v>
      </c>
      <c r="S4" s="0" t="n">
        <f aca="false">N4*P4</f>
        <v>-0.00067568609564757</v>
      </c>
      <c r="T4" s="0" t="n">
        <f aca="false">O4*P4</f>
        <v>1.29459036941322E-005</v>
      </c>
    </row>
    <row r="5" customFormat="false" ht="15" hidden="false" customHeight="false" outlineLevel="0" collapsed="false">
      <c r="A5" s="2" t="n">
        <v>40953</v>
      </c>
      <c r="B5" s="3" t="n">
        <v>460.3</v>
      </c>
      <c r="C5" s="4" t="n">
        <v>3680</v>
      </c>
      <c r="D5" s="3" t="n">
        <v>885</v>
      </c>
      <c r="F5" s="0" t="n">
        <f aca="false">(B5-B6)/B6</f>
        <v>-0.0309473684210526</v>
      </c>
      <c r="G5" s="0" t="n">
        <f aca="false">(C5-C6)/C6</f>
        <v>-0.00808625336927224</v>
      </c>
      <c r="H5" s="0" t="n">
        <f aca="false">(D5-D6)/D6</f>
        <v>0.023121387283237</v>
      </c>
      <c r="J5" s="0" t="n">
        <f aca="false">(F5-F$259)^2</f>
        <v>0.000830285215505042</v>
      </c>
      <c r="K5" s="0" t="n">
        <f aca="false">(G5-G$259)^2</f>
        <v>5.9981770705634E-005</v>
      </c>
      <c r="L5" s="0" t="n">
        <f aca="false">(H5-H$259)^2</f>
        <v>0.000551253295629495</v>
      </c>
      <c r="N5" s="0" t="n">
        <f aca="false">(F5-F$259)</f>
        <v>-0.0288146701439569</v>
      </c>
      <c r="O5" s="0" t="n">
        <f aca="false">(G5-G$259)</f>
        <v>-0.00774478990713331</v>
      </c>
      <c r="P5" s="0" t="n">
        <f aca="false">(H5-H$259)</f>
        <v>0.0234787839469913</v>
      </c>
      <c r="R5" s="0" t="n">
        <f aca="false">N5*O5</f>
        <v>0.000223163566508293</v>
      </c>
      <c r="S5" s="0" t="n">
        <f aca="false">N5*P5</f>
        <v>-0.000676533414813784</v>
      </c>
      <c r="T5" s="0" t="n">
        <f aca="false">O5*P5</f>
        <v>-0.000181838248944422</v>
      </c>
    </row>
    <row r="6" customFormat="false" ht="15" hidden="false" customHeight="false" outlineLevel="0" collapsed="false">
      <c r="A6" s="2" t="n">
        <v>40952</v>
      </c>
      <c r="B6" s="3" t="n">
        <v>475</v>
      </c>
      <c r="C6" s="4" t="n">
        <v>3710</v>
      </c>
      <c r="D6" s="3" t="n">
        <v>865</v>
      </c>
      <c r="F6" s="0" t="n">
        <f aca="false">(B6-B7)/B7</f>
        <v>0.0197509660798626</v>
      </c>
      <c r="G6" s="0" t="n">
        <f aca="false">(C6-C7)/C7</f>
        <v>0.028840820854132</v>
      </c>
      <c r="H6" s="0" t="n">
        <f aca="false">(D6-D7)/D7</f>
        <v>0.034688995215311</v>
      </c>
      <c r="J6" s="0" t="n">
        <f aca="false">(F6-F$259)^2</f>
        <v>0.000478894765688006</v>
      </c>
      <c r="K6" s="0" t="n">
        <f aca="false">(G6-G$259)^2</f>
        <v>0.000851605717915672</v>
      </c>
      <c r="L6" s="0" t="n">
        <f aca="false">(H6-H$259)^2</f>
        <v>0.00122824958374101</v>
      </c>
      <c r="N6" s="0" t="n">
        <f aca="false">(F6-F$259)</f>
        <v>0.0218836643569583</v>
      </c>
      <c r="O6" s="0" t="n">
        <f aca="false">(G6-G$259)</f>
        <v>0.0291822843162709</v>
      </c>
      <c r="P6" s="0" t="n">
        <f aca="false">(H6-H$259)</f>
        <v>0.0350463918790653</v>
      </c>
      <c r="R6" s="0" t="n">
        <f aca="false">N6*O6</f>
        <v>0.0006386153151466</v>
      </c>
      <c r="S6" s="0" t="n">
        <f aca="false">N6*P6</f>
        <v>0.000766943476803893</v>
      </c>
      <c r="T6" s="0" t="n">
        <f aca="false">O6*P6</f>
        <v>0.00102273377207433</v>
      </c>
    </row>
    <row r="7" customFormat="false" ht="15" hidden="false" customHeight="false" outlineLevel="0" collapsed="false">
      <c r="A7" s="2" t="n">
        <v>40949</v>
      </c>
      <c r="B7" s="3" t="n">
        <v>465.8</v>
      </c>
      <c r="C7" s="4" t="n">
        <v>3606</v>
      </c>
      <c r="D7" s="3" t="n">
        <v>836</v>
      </c>
      <c r="F7" s="0" t="n">
        <f aca="false">(B7-B8)/B8</f>
        <v>-0.0687724910035985</v>
      </c>
      <c r="G7" s="0" t="n">
        <f aca="false">(C7-C8)/C8</f>
        <v>-0.0290791599353796</v>
      </c>
      <c r="H7" s="0" t="n">
        <f aca="false">(D7-D8)/D8</f>
        <v>-0.045662100456621</v>
      </c>
      <c r="J7" s="0" t="n">
        <f aca="false">(F7-F$259)^2</f>
        <v>0.00444086197463126</v>
      </c>
      <c r="K7" s="0" t="n">
        <f aca="false">(G7-G$259)^2</f>
        <v>0.000825855198588112</v>
      </c>
      <c r="L7" s="0" t="n">
        <f aca="false">(H7-H$259)^2</f>
        <v>0.00205251618575939</v>
      </c>
      <c r="N7" s="0" t="n">
        <f aca="false">(F7-F$259)</f>
        <v>-0.0666397927265028</v>
      </c>
      <c r="O7" s="0" t="n">
        <f aca="false">(G7-G$259)</f>
        <v>-0.0287376964732407</v>
      </c>
      <c r="P7" s="0" t="n">
        <f aca="false">(H7-H$259)</f>
        <v>-0.0453047037928667</v>
      </c>
      <c r="R7" s="0" t="n">
        <f aca="false">N7*O7</f>
        <v>0.00191507413641391</v>
      </c>
      <c r="S7" s="0" t="n">
        <f aca="false">N7*P7</f>
        <v>0.00301909607029225</v>
      </c>
      <c r="T7" s="0" t="n">
        <f aca="false">O7*P7</f>
        <v>0.00130195282640948</v>
      </c>
    </row>
    <row r="8" customFormat="false" ht="15" hidden="false" customHeight="false" outlineLevel="0" collapsed="false">
      <c r="A8" s="2" t="n">
        <v>40948</v>
      </c>
      <c r="B8" s="3" t="n">
        <v>500.2</v>
      </c>
      <c r="C8" s="4" t="n">
        <v>3714</v>
      </c>
      <c r="D8" s="3" t="n">
        <v>876</v>
      </c>
      <c r="F8" s="0" t="n">
        <f aca="false">(B8-B9)/B9</f>
        <v>0.0271047227926078</v>
      </c>
      <c r="G8" s="0" t="n">
        <f aca="false">(C8-C9)/C9</f>
        <v>-0.00268528464017186</v>
      </c>
      <c r="H8" s="0" t="n">
        <f aca="false">(D8-D9)/D9</f>
        <v>-0.00960994912379876</v>
      </c>
      <c r="J8" s="0" t="n">
        <f aca="false">(F8-F$259)^2</f>
        <v>0.00085482679080714</v>
      </c>
      <c r="K8" s="0" t="n">
        <f aca="false">(G8-G$259)^2</f>
        <v>5.49349771459569E-006</v>
      </c>
      <c r="L8" s="0" t="n">
        <f aca="false">(H8-H$259)^2</f>
        <v>8.56097270258751E-005</v>
      </c>
      <c r="N8" s="0" t="n">
        <f aca="false">(F8-F$259)</f>
        <v>0.0292374210697035</v>
      </c>
      <c r="O8" s="0" t="n">
        <f aca="false">(G8-G$259)</f>
        <v>-0.00234382117803293</v>
      </c>
      <c r="P8" s="0" t="n">
        <f aca="false">(H8-H$259)</f>
        <v>-0.00925255246004448</v>
      </c>
      <c r="R8" s="0" t="n">
        <f aca="false">N8*O8</f>
        <v>-6.85272866942373E-005</v>
      </c>
      <c r="S8" s="0" t="n">
        <f aca="false">N8*P8</f>
        <v>-0.000270520772243841</v>
      </c>
      <c r="T8" s="0" t="n">
        <f aca="false">O8*P8</f>
        <v>2.1686328406713E-005</v>
      </c>
    </row>
    <row r="9" customFormat="false" ht="15" hidden="false" customHeight="false" outlineLevel="0" collapsed="false">
      <c r="A9" s="2" t="n">
        <v>40947</v>
      </c>
      <c r="B9" s="3" t="n">
        <v>487</v>
      </c>
      <c r="C9" s="4" t="n">
        <v>3724</v>
      </c>
      <c r="D9" s="3" t="n">
        <v>884.5</v>
      </c>
      <c r="F9" s="0" t="n">
        <f aca="false">(B9-B10)/B10</f>
        <v>0.0473118279569892</v>
      </c>
      <c r="G9" s="0" t="n">
        <f aca="false">(C9-C10)/C10</f>
        <v>0.010035259018172</v>
      </c>
      <c r="H9" s="0" t="n">
        <f aca="false">(D9-D10)/D10</f>
        <v>0.0277713223332558</v>
      </c>
      <c r="J9" s="0" t="n">
        <f aca="false">(F9-F$259)^2</f>
        <v>0.00244476117451311</v>
      </c>
      <c r="K9" s="0" t="n">
        <f aca="false">(G9-G$259)^2</f>
        <v>0.000107676369433389</v>
      </c>
      <c r="L9" s="0" t="n">
        <f aca="false">(H9-H$259)^2</f>
        <v>0.000791224832412758</v>
      </c>
      <c r="N9" s="0" t="n">
        <f aca="false">(F9-F$259)</f>
        <v>0.0494445262340849</v>
      </c>
      <c r="O9" s="0" t="n">
        <f aca="false">(G9-G$259)</f>
        <v>0.0103767224803109</v>
      </c>
      <c r="P9" s="0" t="n">
        <f aca="false">(H9-H$259)</f>
        <v>0.0281287189970101</v>
      </c>
      <c r="R9" s="0" t="n">
        <f aca="false">N9*O9</f>
        <v>0.00051307212690155</v>
      </c>
      <c r="S9" s="0" t="n">
        <f aca="false">N9*P9</f>
        <v>0.00139081118437887</v>
      </c>
      <c r="T9" s="0" t="n">
        <f aca="false">O9*P9</f>
        <v>0.000291883910758623</v>
      </c>
    </row>
    <row r="10" customFormat="false" ht="15" hidden="false" customHeight="false" outlineLevel="0" collapsed="false">
      <c r="A10" s="2" t="n">
        <v>40946</v>
      </c>
      <c r="B10" s="3" t="n">
        <v>465</v>
      </c>
      <c r="C10" s="4" t="n">
        <v>3687</v>
      </c>
      <c r="D10" s="3" t="n">
        <v>860.6</v>
      </c>
      <c r="F10" s="0" t="n">
        <f aca="false">(B10-B11)/B11</f>
        <v>0.0130718954248366</v>
      </c>
      <c r="G10" s="0" t="n">
        <f aca="false">(C10-C11)/C11</f>
        <v>-0.0448186528497409</v>
      </c>
      <c r="H10" s="0" t="n">
        <f aca="false">(D10-D11)/D11</f>
        <v>-0.00566146735990754</v>
      </c>
      <c r="J10" s="0" t="n">
        <f aca="false">(F10-F$259)^2</f>
        <v>0.000231179669640839</v>
      </c>
      <c r="K10" s="0" t="n">
        <f aca="false">(G10-G$259)^2</f>
        <v>0.00197822037582062</v>
      </c>
      <c r="L10" s="0" t="n">
        <f aca="false">(H10-H$259)^2</f>
        <v>2.81331659497918E-005</v>
      </c>
      <c r="N10" s="0" t="n">
        <f aca="false">(F10-F$259)</f>
        <v>0.0152045937019323</v>
      </c>
      <c r="O10" s="0" t="n">
        <f aca="false">(G10-G$259)</f>
        <v>-0.044477189387602</v>
      </c>
      <c r="P10" s="0" t="n">
        <f aca="false">(H10-H$259)</f>
        <v>-0.00530407069615326</v>
      </c>
      <c r="R10" s="0" t="n">
        <f aca="false">N10*O10</f>
        <v>-0.000676257593642383</v>
      </c>
      <c r="S10" s="0" t="n">
        <f aca="false">N10*P10</f>
        <v>-8.06462399013355E-005</v>
      </c>
      <c r="T10" s="0" t="n">
        <f aca="false">O10*P10</f>
        <v>0.000235910156878039</v>
      </c>
    </row>
    <row r="11" customFormat="false" ht="15" hidden="false" customHeight="false" outlineLevel="0" collapsed="false">
      <c r="A11" s="2" t="n">
        <v>40945</v>
      </c>
      <c r="B11" s="3" t="n">
        <v>459</v>
      </c>
      <c r="C11" s="4" t="n">
        <v>3860</v>
      </c>
      <c r="D11" s="3" t="n">
        <v>865.5</v>
      </c>
      <c r="F11" s="0" t="n">
        <f aca="false">(B11-B12)/B12</f>
        <v>-0.0192307692307692</v>
      </c>
      <c r="G11" s="0" t="n">
        <f aca="false">(C11-C12)/C12</f>
        <v>0.0211640211640212</v>
      </c>
      <c r="H11" s="0" t="n">
        <f aca="false">(D11-D12)/D12</f>
        <v>0.00756693830034924</v>
      </c>
      <c r="J11" s="0" t="n">
        <f aca="false">(F11-F$259)^2</f>
        <v>0.000292344030336855</v>
      </c>
      <c r="K11" s="0" t="n">
        <f aca="false">(G11-G$259)^2</f>
        <v>0.000462485869006008</v>
      </c>
      <c r="L11" s="0" t="n">
        <f aca="false">(H11-H$259)^2</f>
        <v>6.27950846233136E-005</v>
      </c>
      <c r="N11" s="0" t="n">
        <f aca="false">(F11-F$259)</f>
        <v>-0.0170980709536735</v>
      </c>
      <c r="O11" s="0" t="n">
        <f aca="false">(G11-G$259)</f>
        <v>0.0215054846261601</v>
      </c>
      <c r="P11" s="0" t="n">
        <f aca="false">(H11-H$259)</f>
        <v>0.00792433496410352</v>
      </c>
      <c r="R11" s="0" t="n">
        <f aca="false">N11*O11</f>
        <v>-0.000367702302031221</v>
      </c>
      <c r="S11" s="0" t="n">
        <f aca="false">N11*P11</f>
        <v>-0.000135490841476918</v>
      </c>
      <c r="T11" s="0" t="n">
        <f aca="false">O11*P11</f>
        <v>0.000170416663743071</v>
      </c>
    </row>
    <row r="12" customFormat="false" ht="15" hidden="false" customHeight="false" outlineLevel="0" collapsed="false">
      <c r="A12" s="2" t="n">
        <v>40942</v>
      </c>
      <c r="B12" s="3" t="n">
        <v>468</v>
      </c>
      <c r="C12" s="4" t="n">
        <v>3780</v>
      </c>
      <c r="D12" s="3" t="n">
        <v>859</v>
      </c>
      <c r="F12" s="0" t="n">
        <f aca="false">(B12-B13)/B13</f>
        <v>0.012987012987013</v>
      </c>
      <c r="G12" s="0" t="n">
        <f aca="false">(C12-C13)/C13</f>
        <v>0.00451767207015679</v>
      </c>
      <c r="H12" s="0" t="n">
        <f aca="false">(D12-D13)/D13</f>
        <v>0.022497321747411</v>
      </c>
      <c r="J12" s="0" t="n">
        <f aca="false">(F12-F$259)^2</f>
        <v>0.000228605668710015</v>
      </c>
      <c r="K12" s="0" t="n">
        <f aca="false">(G12-G$259)^2</f>
        <v>2.36111981212187E-005</v>
      </c>
      <c r="L12" s="0" t="n">
        <f aca="false">(H12-H$259)^2</f>
        <v>0.000522338153653657</v>
      </c>
      <c r="N12" s="0" t="n">
        <f aca="false">(F12-F$259)</f>
        <v>0.0151197112641087</v>
      </c>
      <c r="O12" s="0" t="n">
        <f aca="false">(G12-G$259)</f>
        <v>0.00485913553229571</v>
      </c>
      <c r="P12" s="0" t="n">
        <f aca="false">(H12-H$259)</f>
        <v>0.0228547184111653</v>
      </c>
      <c r="R12" s="0" t="n">
        <f aca="false">N12*O12</f>
        <v>7.34687262414822E-005</v>
      </c>
      <c r="S12" s="0" t="n">
        <f aca="false">N12*P12</f>
        <v>0.000345556743399328</v>
      </c>
      <c r="T12" s="0" t="n">
        <f aca="false">O12*P12</f>
        <v>0.000111054174312306</v>
      </c>
    </row>
    <row r="13" customFormat="false" ht="15" hidden="false" customHeight="false" outlineLevel="0" collapsed="false">
      <c r="A13" s="2" t="n">
        <v>40941</v>
      </c>
      <c r="B13" s="3" t="n">
        <v>462</v>
      </c>
      <c r="C13" s="4" t="n">
        <v>3763</v>
      </c>
      <c r="D13" s="3" t="n">
        <v>840.1</v>
      </c>
      <c r="F13" s="0" t="n">
        <f aca="false">(B13-B14)/B14</f>
        <v>0.0471441523118767</v>
      </c>
      <c r="G13" s="0" t="n">
        <f aca="false">(C13-C14)/C14</f>
        <v>0.00346666666666667</v>
      </c>
      <c r="H13" s="0" t="n">
        <f aca="false">(D13-D14)/D14</f>
        <v>0.00852340936374553</v>
      </c>
      <c r="J13" s="0" t="n">
        <f aca="false">(F13-F$259)^2</f>
        <v>0.00242820800396791</v>
      </c>
      <c r="K13" s="0" t="n">
        <f aca="false">(G13-G$259)^2</f>
        <v>1.45018550779169E-005</v>
      </c>
      <c r="L13" s="0" t="n">
        <f aca="false">(H13-H$259)^2</f>
        <v>7.88687156980769E-005</v>
      </c>
      <c r="N13" s="0" t="n">
        <f aca="false">(F13-F$259)</f>
        <v>0.0492768505889724</v>
      </c>
      <c r="O13" s="0" t="n">
        <f aca="false">(G13-G$259)</f>
        <v>0.00380813012880559</v>
      </c>
      <c r="P13" s="0" t="n">
        <f aca="false">(H13-H$259)</f>
        <v>0.00888080602749981</v>
      </c>
      <c r="R13" s="0" t="n">
        <f aca="false">N13*O13</f>
        <v>0.000187652659380517</v>
      </c>
      <c r="S13" s="0" t="n">
        <f aca="false">N13*P13</f>
        <v>0.000437618151726754</v>
      </c>
      <c r="T13" s="0" t="n">
        <f aca="false">O13*P13</f>
        <v>3.38192650014003E-005</v>
      </c>
    </row>
    <row r="14" customFormat="false" ht="15" hidden="false" customHeight="false" outlineLevel="0" collapsed="false">
      <c r="A14" s="2" t="n">
        <v>40940</v>
      </c>
      <c r="B14" s="3" t="n">
        <v>441.2</v>
      </c>
      <c r="C14" s="4" t="n">
        <v>3750</v>
      </c>
      <c r="D14" s="3" t="n">
        <v>833</v>
      </c>
      <c r="F14" s="0" t="n">
        <f aca="false">(B14-B15)/B15</f>
        <v>0.0400754361150401</v>
      </c>
      <c r="G14" s="0" t="n">
        <f aca="false">(C14-C15)/C15</f>
        <v>0.0137875101378751</v>
      </c>
      <c r="H14" s="0" t="n">
        <f aca="false">(D14-D15)/D15</f>
        <v>0.0036144578313253</v>
      </c>
      <c r="J14" s="0" t="n">
        <f aca="false">(F14-F$259)^2</f>
        <v>0.00178152660886459</v>
      </c>
      <c r="K14" s="0" t="n">
        <f aca="false">(G14-G$259)^2</f>
        <v>0.000199627894989893</v>
      </c>
      <c r="L14" s="0" t="n">
        <f aca="false">(H14-H$259)^2</f>
        <v>1.57756281300839E-005</v>
      </c>
      <c r="N14" s="0" t="n">
        <f aca="false">(F14-F$259)</f>
        <v>0.0422081343921358</v>
      </c>
      <c r="O14" s="0" t="n">
        <f aca="false">(G14-G$259)</f>
        <v>0.014128973600014</v>
      </c>
      <c r="P14" s="0" t="n">
        <f aca="false">(H14-H$259)</f>
        <v>0.00397185449507958</v>
      </c>
      <c r="R14" s="0" t="n">
        <f aca="false">N14*O14</f>
        <v>0.00059635761653233</v>
      </c>
      <c r="S14" s="0" t="n">
        <f aca="false">N14*P14</f>
        <v>0.000167644568314327</v>
      </c>
      <c r="T14" s="0" t="n">
        <f aca="false">O14*P14</f>
        <v>5.61182273040764E-005</v>
      </c>
    </row>
    <row r="15" customFormat="false" ht="15" hidden="false" customHeight="false" outlineLevel="0" collapsed="false">
      <c r="A15" s="2" t="n">
        <v>40939</v>
      </c>
      <c r="B15" s="3" t="n">
        <v>424.2</v>
      </c>
      <c r="C15" s="4" t="n">
        <v>3699</v>
      </c>
      <c r="D15" s="3" t="n">
        <v>830</v>
      </c>
      <c r="F15" s="0" t="n">
        <f aca="false">(B15-B16)/B16</f>
        <v>0.0234016887816646</v>
      </c>
      <c r="G15" s="0" t="n">
        <f aca="false">(C15-C16)/C16</f>
        <v>0.0568571428571429</v>
      </c>
      <c r="H15" s="0" t="n">
        <f aca="false">(D15-D16)/D16</f>
        <v>0.00423472474289171</v>
      </c>
      <c r="J15" s="0" t="n">
        <f aca="false">(F15-F$259)^2</f>
        <v>0.000652004922466586</v>
      </c>
      <c r="K15" s="0" t="n">
        <f aca="false">(G15-G$259)^2</f>
        <v>0.00327168056486818</v>
      </c>
      <c r="L15" s="0" t="n">
        <f aca="false">(H15-H$259)^2</f>
        <v>2.10875790133764E-005</v>
      </c>
      <c r="N15" s="0" t="n">
        <f aca="false">(F15-F$259)</f>
        <v>0.0255343870587603</v>
      </c>
      <c r="O15" s="0" t="n">
        <f aca="false">(G15-G$259)</f>
        <v>0.0571986063192818</v>
      </c>
      <c r="P15" s="0" t="n">
        <f aca="false">(H15-H$259)</f>
        <v>0.00459212140664599</v>
      </c>
      <c r="R15" s="0" t="n">
        <f aca="false">N15*O15</f>
        <v>0.00146053135297819</v>
      </c>
      <c r="S15" s="0" t="n">
        <f aca="false">N15*P15</f>
        <v>0.000117257005418118</v>
      </c>
      <c r="T15" s="0" t="n">
        <f aca="false">O15*P15</f>
        <v>0.000262662944509091</v>
      </c>
    </row>
    <row r="16" customFormat="false" ht="15" hidden="false" customHeight="false" outlineLevel="0" collapsed="false">
      <c r="A16" s="2" t="n">
        <v>40938</v>
      </c>
      <c r="B16" s="3" t="n">
        <v>414.5</v>
      </c>
      <c r="C16" s="4" t="n">
        <v>3500</v>
      </c>
      <c r="D16" s="3" t="n">
        <v>826.5</v>
      </c>
      <c r="F16" s="0" t="n">
        <f aca="false">(B16-B17)/B17</f>
        <v>-0.0387291280148423</v>
      </c>
      <c r="G16" s="0" t="n">
        <f aca="false">(C16-C17)/C17</f>
        <v>-0.0527740189445196</v>
      </c>
      <c r="H16" s="0" t="n">
        <f aca="false">(D16-D17)/D17</f>
        <v>-0.0160714285714286</v>
      </c>
      <c r="J16" s="0" t="n">
        <f aca="false">(F16-F$259)^2</f>
        <v>0.00133929866954982</v>
      </c>
      <c r="K16" s="0" t="n">
        <f aca="false">(G16-G$259)^2</f>
        <v>0.00274917287441293</v>
      </c>
      <c r="L16" s="0" t="n">
        <f aca="false">(H16-H$259)^2</f>
        <v>0.000246930798795406</v>
      </c>
      <c r="N16" s="0" t="n">
        <f aca="false">(F16-F$259)</f>
        <v>-0.0365964297377466</v>
      </c>
      <c r="O16" s="0" t="n">
        <f aca="false">(G16-G$259)</f>
        <v>-0.0524325554823807</v>
      </c>
      <c r="P16" s="0" t="n">
        <f aca="false">(H16-H$259)</f>
        <v>-0.0157140319076743</v>
      </c>
      <c r="R16" s="0" t="n">
        <f aca="false">N16*O16</f>
        <v>0.00191884433268144</v>
      </c>
      <c r="S16" s="0" t="n">
        <f aca="false">N16*P16</f>
        <v>0.00057507746460591</v>
      </c>
      <c r="T16" s="0" t="n">
        <f aca="false">O16*P16</f>
        <v>0.000823926849851033</v>
      </c>
    </row>
    <row r="17" customFormat="false" ht="15" hidden="false" customHeight="false" outlineLevel="0" collapsed="false">
      <c r="A17" s="2" t="n">
        <v>40935</v>
      </c>
      <c r="B17" s="3" t="n">
        <v>431.2</v>
      </c>
      <c r="C17" s="4" t="n">
        <v>3695</v>
      </c>
      <c r="D17" s="3" t="n">
        <v>840</v>
      </c>
      <c r="F17" s="0" t="n">
        <f aca="false">(B17-B18)/B18</f>
        <v>-0.0231082917988219</v>
      </c>
      <c r="G17" s="0" t="n">
        <f aca="false">(C17-C18)/C18</f>
        <v>-0.00404312668463612</v>
      </c>
      <c r="H17" s="0" t="n">
        <f aca="false">(D17-D18)/D18</f>
        <v>-0.0344827586206897</v>
      </c>
      <c r="J17" s="0" t="n">
        <f aca="false">(F17-F$259)^2</f>
        <v>0.000439975523588683</v>
      </c>
      <c r="K17" s="0" t="n">
        <f aca="false">(G17-G$259)^2</f>
        <v>1.37023106127883E-005</v>
      </c>
      <c r="L17" s="0" t="n">
        <f aca="false">(H17-H$259)^2</f>
        <v>0.00116454032869185</v>
      </c>
      <c r="N17" s="0" t="n">
        <f aca="false">(F17-F$259)</f>
        <v>-0.0209755935217262</v>
      </c>
      <c r="O17" s="0" t="n">
        <f aca="false">(G17-G$259)</f>
        <v>-0.0037016632224972</v>
      </c>
      <c r="P17" s="0" t="n">
        <f aca="false">(H17-H$259)</f>
        <v>-0.0341253619569354</v>
      </c>
      <c r="R17" s="0" t="n">
        <f aca="false">N17*O17</f>
        <v>7.76445831094244E-005</v>
      </c>
      <c r="S17" s="0" t="n">
        <f aca="false">N17*P17</f>
        <v>0.000715799721190456</v>
      </c>
      <c r="T17" s="0" t="n">
        <f aca="false">O17*P17</f>
        <v>0.000126320597310393</v>
      </c>
    </row>
    <row r="18" customFormat="false" ht="15" hidden="false" customHeight="false" outlineLevel="0" collapsed="false">
      <c r="A18" s="2" t="n">
        <v>40934</v>
      </c>
      <c r="B18" s="3" t="n">
        <v>441.4</v>
      </c>
      <c r="C18" s="4" t="n">
        <v>3710</v>
      </c>
      <c r="D18" s="3" t="n">
        <v>870</v>
      </c>
      <c r="F18" s="0" t="n">
        <f aca="false">(B18-B19)/B19</f>
        <v>0.0861220472440945</v>
      </c>
      <c r="G18" s="0" t="n">
        <f aca="false">(C18-C19)/C19</f>
        <v>0.0421348314606742</v>
      </c>
      <c r="H18" s="0" t="n">
        <f aca="false">(D18-D19)/D19</f>
        <v>0.0344827586206897</v>
      </c>
      <c r="J18" s="0" t="n">
        <f aca="false">(F18-F$259)^2</f>
        <v>0.00778890010701004</v>
      </c>
      <c r="K18" s="0" t="n">
        <f aca="false">(G18-G$259)^2</f>
        <v>0.0018042356303698</v>
      </c>
      <c r="L18" s="0" t="n">
        <f aca="false">(H18-H$259)^2</f>
        <v>0.00121383642024417</v>
      </c>
      <c r="N18" s="0" t="n">
        <f aca="false">(F18-F$259)</f>
        <v>0.0882547455211902</v>
      </c>
      <c r="O18" s="0" t="n">
        <f aca="false">(G18-G$259)</f>
        <v>0.0424762949228131</v>
      </c>
      <c r="P18" s="0" t="n">
        <f aca="false">(H18-H$259)</f>
        <v>0.0348401552844439</v>
      </c>
      <c r="R18" s="0" t="n">
        <f aca="false">N18*O18</f>
        <v>0.00374873459909589</v>
      </c>
      <c r="S18" s="0" t="n">
        <f aca="false">N18*P18</f>
        <v>0.00307480903854735</v>
      </c>
      <c r="T18" s="0" t="n">
        <f aca="false">O18*P18</f>
        <v>0.00147988071101865</v>
      </c>
    </row>
    <row r="19" customFormat="false" ht="15" hidden="false" customHeight="false" outlineLevel="0" collapsed="false">
      <c r="A19" s="2" t="n">
        <v>40933</v>
      </c>
      <c r="B19" s="3" t="n">
        <v>406.4</v>
      </c>
      <c r="C19" s="4" t="n">
        <v>3560</v>
      </c>
      <c r="D19" s="3" t="n">
        <v>841</v>
      </c>
      <c r="F19" s="0" t="n">
        <f aca="false">(B19-B20)/B20</f>
        <v>-0.00732779677576942</v>
      </c>
      <c r="G19" s="0" t="n">
        <f aca="false">(C19-C20)/C20</f>
        <v>0.0028169014084507</v>
      </c>
      <c r="H19" s="0" t="n">
        <f aca="false">(D19-D20)/D20</f>
        <v>0.000237868696479597</v>
      </c>
      <c r="J19" s="0" t="n">
        <f aca="false">(F19-F$259)^2</f>
        <v>2.6989048410922E-005</v>
      </c>
      <c r="K19" s="0" t="n">
        <f aca="false">(G19-G$259)^2</f>
        <v>9.97526865577464E-006</v>
      </c>
      <c r="L19" s="0" t="n">
        <f aca="false">(H19-H$259)^2</f>
        <v>3.54340849094368E-007</v>
      </c>
      <c r="N19" s="0" t="n">
        <f aca="false">(F19-F$259)</f>
        <v>-0.00519509849867373</v>
      </c>
      <c r="O19" s="0" t="n">
        <f aca="false">(G19-G$259)</f>
        <v>0.00315836487058963</v>
      </c>
      <c r="P19" s="0" t="n">
        <f aca="false">(H19-H$259)</f>
        <v>0.000595265360233877</v>
      </c>
      <c r="R19" s="0" t="n">
        <f aca="false">N19*O19</f>
        <v>-1.6408016597464E-005</v>
      </c>
      <c r="S19" s="0" t="n">
        <f aca="false">N19*P19</f>
        <v>-3.09246217926349E-006</v>
      </c>
      <c r="T19" s="0" t="n">
        <f aca="false">O19*P19</f>
        <v>1.88006520244156E-006</v>
      </c>
    </row>
    <row r="20" customFormat="false" ht="15" hidden="false" customHeight="false" outlineLevel="0" collapsed="false">
      <c r="A20" s="2" t="n">
        <v>40932</v>
      </c>
      <c r="B20" s="3" t="n">
        <v>409.4</v>
      </c>
      <c r="C20" s="4" t="n">
        <v>3550</v>
      </c>
      <c r="D20" s="3" t="n">
        <v>840.8</v>
      </c>
      <c r="F20" s="0" t="n">
        <f aca="false">(B20-B21)/B21</f>
        <v>-0.0367058823529412</v>
      </c>
      <c r="G20" s="0" t="n">
        <f aca="false">(C20-C21)/C21</f>
        <v>0.00339174674957603</v>
      </c>
      <c r="H20" s="0" t="n">
        <f aca="false">(D20-D21)/D21</f>
        <v>0.00214541120381401</v>
      </c>
      <c r="J20" s="0" t="n">
        <f aca="false">(F20-F$259)^2</f>
        <v>0.0011953050571423</v>
      </c>
      <c r="K20" s="0" t="n">
        <f aca="false">(G20-G$259)^2</f>
        <v>1.39368584848528E-005</v>
      </c>
      <c r="L20" s="0" t="n">
        <f aca="false">(H20-H$259)^2</f>
        <v>6.26404722196173E-006</v>
      </c>
      <c r="N20" s="0" t="n">
        <f aca="false">(F20-F$259)</f>
        <v>-0.0345731840758455</v>
      </c>
      <c r="O20" s="0" t="n">
        <f aca="false">(G20-G$259)</f>
        <v>0.00373321021171496</v>
      </c>
      <c r="P20" s="0" t="n">
        <f aca="false">(H20-H$259)</f>
        <v>0.00250280786756829</v>
      </c>
      <c r="R20" s="0" t="n">
        <f aca="false">N20*O20</f>
        <v>-0.000129068963843447</v>
      </c>
      <c r="S20" s="0" t="n">
        <f aca="false">N20*P20</f>
        <v>-8.6530037111913E-005</v>
      </c>
      <c r="T20" s="0" t="n">
        <f aca="false">O20*P20</f>
        <v>9.34350788916647E-006</v>
      </c>
    </row>
    <row r="21" customFormat="false" ht="15" hidden="false" customHeight="false" outlineLevel="0" collapsed="false">
      <c r="A21" s="2" t="n">
        <v>40931</v>
      </c>
      <c r="B21" s="3" t="n">
        <v>425</v>
      </c>
      <c r="C21" s="4" t="n">
        <v>3538</v>
      </c>
      <c r="D21" s="3" t="n">
        <v>839</v>
      </c>
      <c r="F21" s="0" t="n">
        <f aca="false">(B21-B22)/B22</f>
        <v>0.121076233183856</v>
      </c>
      <c r="G21" s="0" t="n">
        <f aca="false">(C21-C22)/C22</f>
        <v>0.0108571428571429</v>
      </c>
      <c r="H21" s="0" t="n">
        <f aca="false">(D21-D22)/D22</f>
        <v>0.010113171201541</v>
      </c>
      <c r="J21" s="0" t="n">
        <f aca="false">(F21-F$259)^2</f>
        <v>0.0151804407917496</v>
      </c>
      <c r="K21" s="0" t="n">
        <f aca="false">(G21-G$259)^2</f>
        <v>0.000125408783494258</v>
      </c>
      <c r="L21" s="0" t="n">
        <f aca="false">(H21-H$259)^2</f>
        <v>0.000109632791421755</v>
      </c>
      <c r="N21" s="0" t="n">
        <f aca="false">(F21-F$259)</f>
        <v>0.123208931460952</v>
      </c>
      <c r="O21" s="0" t="n">
        <f aca="false">(G21-G$259)</f>
        <v>0.0111986063192818</v>
      </c>
      <c r="P21" s="0" t="n">
        <f aca="false">(H21-H$259)</f>
        <v>0.0104705678652953</v>
      </c>
      <c r="R21" s="0" t="n">
        <f aca="false">N21*O21</f>
        <v>0.00137976831845057</v>
      </c>
      <c r="S21" s="0" t="n">
        <f aca="false">N21*P21</f>
        <v>0.00129006747847242</v>
      </c>
      <c r="T21" s="0" t="n">
        <f aca="false">O21*P21</f>
        <v>0.000117255767462765</v>
      </c>
    </row>
    <row r="22" customFormat="false" ht="15" hidden="false" customHeight="false" outlineLevel="0" collapsed="false">
      <c r="A22" s="2" t="n">
        <v>40928</v>
      </c>
      <c r="B22" s="3" t="n">
        <v>379.1</v>
      </c>
      <c r="C22" s="4" t="n">
        <v>3500</v>
      </c>
      <c r="D22" s="3" t="n">
        <v>830.6</v>
      </c>
      <c r="F22" s="0" t="n">
        <f aca="false">(B22-B23)/B23</f>
        <v>0.0304430551780376</v>
      </c>
      <c r="G22" s="0" t="n">
        <f aca="false">(C22-C23)/C23</f>
        <v>0.0309278350515464</v>
      </c>
      <c r="H22" s="0" t="n">
        <f aca="false">(D22-D23)/D23</f>
        <v>0.0247995064774831</v>
      </c>
      <c r="J22" s="0" t="n">
        <f aca="false">(F22-F$259)^2</f>
        <v>0.00106117971316963</v>
      </c>
      <c r="K22" s="0" t="n">
        <f aca="false">(G22-G$259)^2</f>
        <v>0.000977769029537963</v>
      </c>
      <c r="L22" s="0" t="n">
        <f aca="false">(H22-H$259)^2</f>
        <v>0.000632869775657597</v>
      </c>
      <c r="N22" s="0" t="n">
        <f aca="false">(F22-F$259)</f>
        <v>0.0325757534551333</v>
      </c>
      <c r="O22" s="0" t="n">
        <f aca="false">(G22-G$259)</f>
        <v>0.0312692985136853</v>
      </c>
      <c r="P22" s="0" t="n">
        <f aca="false">(H22-H$259)</f>
        <v>0.0251569031412373</v>
      </c>
      <c r="R22" s="0" t="n">
        <f aca="false">N22*O22</f>
        <v>0.00101862095909678</v>
      </c>
      <c r="S22" s="0" t="n">
        <f aca="false">N22*P22</f>
        <v>0.000819505074423617</v>
      </c>
      <c r="T22" s="0" t="n">
        <f aca="false">O22*P22</f>
        <v>0.000786638714003218</v>
      </c>
    </row>
    <row r="23" customFormat="false" ht="15" hidden="false" customHeight="false" outlineLevel="0" collapsed="false">
      <c r="A23" s="2" t="n">
        <v>40927</v>
      </c>
      <c r="B23" s="3" t="n">
        <v>367.9</v>
      </c>
      <c r="C23" s="4" t="n">
        <v>3395</v>
      </c>
      <c r="D23" s="3" t="n">
        <v>810.5</v>
      </c>
      <c r="F23" s="0" t="n">
        <f aca="false">(B23-B24)/B24</f>
        <v>0.0571839080459769</v>
      </c>
      <c r="G23" s="0" t="n">
        <f aca="false">(C23-C24)/C24</f>
        <v>0.0225903614457831</v>
      </c>
      <c r="H23" s="0" t="n">
        <f aca="false">(D23-D24)/D24</f>
        <v>0.019496855345912</v>
      </c>
      <c r="J23" s="0" t="n">
        <f aca="false">(F23-F$259)^2</f>
        <v>0.00351845978568638</v>
      </c>
      <c r="K23" s="0" t="n">
        <f aca="false">(G23-G$259)^2</f>
        <v>0.000525868593607595</v>
      </c>
      <c r="L23" s="0" t="n">
        <f aca="false">(H23-H$259)^2</f>
        <v>0.000394191322863335</v>
      </c>
      <c r="N23" s="0" t="n">
        <f aca="false">(F23-F$259)</f>
        <v>0.0593166063230726</v>
      </c>
      <c r="O23" s="0" t="n">
        <f aca="false">(G23-G$259)</f>
        <v>0.0229318249079221</v>
      </c>
      <c r="P23" s="0" t="n">
        <f aca="false">(H23-H$259)</f>
        <v>0.0198542520096662</v>
      </c>
      <c r="R23" s="0" t="n">
        <f aca="false">N23*O23</f>
        <v>0.00136023803033284</v>
      </c>
      <c r="S23" s="0" t="n">
        <f aca="false">N23*P23</f>
        <v>0.00117768685029645</v>
      </c>
      <c r="T23" s="0" t="n">
        <f aca="false">O23*P23</f>
        <v>0.000455294230763426</v>
      </c>
    </row>
    <row r="24" customFormat="false" ht="15" hidden="false" customHeight="false" outlineLevel="0" collapsed="false">
      <c r="A24" s="2" t="n">
        <v>40926</v>
      </c>
      <c r="B24" s="3" t="n">
        <v>348</v>
      </c>
      <c r="C24" s="4" t="n">
        <v>3320</v>
      </c>
      <c r="D24" s="3" t="n">
        <v>795</v>
      </c>
      <c r="F24" s="0" t="n">
        <f aca="false">(B24-B25)/B25</f>
        <v>0.00869565217391304</v>
      </c>
      <c r="G24" s="0" t="n">
        <f aca="false">(C24-C25)/C25</f>
        <v>0.00758725341426404</v>
      </c>
      <c r="H24" s="0" t="n">
        <f aca="false">(D24-D25)/D25</f>
        <v>0.0324675324675325</v>
      </c>
      <c r="J24" s="0" t="n">
        <f aca="false">(F24-F$259)^2</f>
        <v>0.000117253173489861</v>
      </c>
      <c r="K24" s="0" t="n">
        <f aca="false">(G24-G$259)^2</f>
        <v>6.28645513061571E-005</v>
      </c>
      <c r="L24" s="0" t="n">
        <f aca="false">(H24-H$259)^2</f>
        <v>0.001077475972474</v>
      </c>
      <c r="N24" s="0" t="n">
        <f aca="false">(F24-F$259)</f>
        <v>0.0108283504510087</v>
      </c>
      <c r="O24" s="0" t="n">
        <f aca="false">(G24-G$259)</f>
        <v>0.00792871687640296</v>
      </c>
      <c r="P24" s="0" t="n">
        <f aca="false">(H24-H$259)</f>
        <v>0.0328249291312867</v>
      </c>
      <c r="R24" s="0" t="n">
        <f aca="false">N24*O24</f>
        <v>8.58549249645186E-005</v>
      </c>
      <c r="S24" s="0" t="n">
        <f aca="false">N24*P24</f>
        <v>0.000355439836163099</v>
      </c>
      <c r="T24" s="0" t="n">
        <f aca="false">O24*P24</f>
        <v>0.000260259569569964</v>
      </c>
    </row>
    <row r="25" customFormat="false" ht="15" hidden="false" customHeight="false" outlineLevel="0" collapsed="false">
      <c r="A25" s="2" t="n">
        <v>40925</v>
      </c>
      <c r="B25" s="3" t="n">
        <v>345</v>
      </c>
      <c r="C25" s="4" t="n">
        <v>3295</v>
      </c>
      <c r="D25" s="3" t="n">
        <v>770</v>
      </c>
      <c r="F25" s="0" t="n">
        <f aca="false">(B25-B26)/B26</f>
        <v>0.0231316725978648</v>
      </c>
      <c r="G25" s="0" t="n">
        <f aca="false">(C25-C26)/C26</f>
        <v>0</v>
      </c>
      <c r="H25" s="0" t="n">
        <f aca="false">(D25-D26)/D26</f>
        <v>-0.0362953692115144</v>
      </c>
      <c r="J25" s="0" t="n">
        <f aca="false">(F25-F$259)^2</f>
        <v>0.000638288435707552</v>
      </c>
      <c r="K25" s="0" t="n">
        <f aca="false">(G25-G$259)^2</f>
        <v>1.165972959759E-007</v>
      </c>
      <c r="L25" s="0" t="n">
        <f aca="false">(H25-H$259)^2</f>
        <v>0.00129153787084356</v>
      </c>
      <c r="N25" s="0" t="n">
        <f aca="false">(F25-F$259)</f>
        <v>0.0252643708749605</v>
      </c>
      <c r="O25" s="0" t="n">
        <f aca="false">(G25-G$259)</f>
        <v>0.000341463462138924</v>
      </c>
      <c r="P25" s="0" t="n">
        <f aca="false">(H25-H$259)</f>
        <v>-0.0359379725477601</v>
      </c>
      <c r="R25" s="0" t="n">
        <f aca="false">N25*O25</f>
        <v>8.6268595477258E-006</v>
      </c>
      <c r="S25" s="0" t="n">
        <f aca="false">N25*P25</f>
        <v>-0.00090795026694076</v>
      </c>
      <c r="T25" s="0" t="n">
        <f aca="false">O25*P25</f>
        <v>-1.22715045284118E-005</v>
      </c>
    </row>
    <row r="26" customFormat="false" ht="15" hidden="false" customHeight="false" outlineLevel="0" collapsed="false">
      <c r="A26" s="2" t="n">
        <v>40924</v>
      </c>
      <c r="B26" s="3" t="n">
        <v>337.2</v>
      </c>
      <c r="C26" s="4" t="n">
        <v>3295</v>
      </c>
      <c r="D26" s="3" t="n">
        <v>799</v>
      </c>
      <c r="F26" s="0" t="n">
        <f aca="false">(B26-B27)/B27</f>
        <v>0.0156626506024096</v>
      </c>
      <c r="G26" s="0" t="n">
        <f aca="false">(C26-C27)/C27</f>
        <v>0.0217054263565891</v>
      </c>
      <c r="H26" s="0" t="n">
        <f aca="false">(D26-D27)/D27</f>
        <v>-0.0049813200498132</v>
      </c>
      <c r="J26" s="0" t="n">
        <f aca="false">(F26-F$259)^2</f>
        <v>0.00031667444174331</v>
      </c>
      <c r="K26" s="0" t="n">
        <f aca="false">(G26-G$259)^2</f>
        <v>0.000486065350679136</v>
      </c>
      <c r="L26" s="0" t="n">
        <f aca="false">(H26-H$259)^2</f>
        <v>2.13806674801426E-005</v>
      </c>
      <c r="N26" s="0" t="n">
        <f aca="false">(F26-F$259)</f>
        <v>0.0177953488795053</v>
      </c>
      <c r="O26" s="0" t="n">
        <f aca="false">(G26-G$259)</f>
        <v>0.0220468898187281</v>
      </c>
      <c r="P26" s="0" t="n">
        <f aca="false">(H26-H$259)</f>
        <v>-0.00462392338605892</v>
      </c>
      <c r="R26" s="0" t="n">
        <f aca="false">N26*O26</f>
        <v>0.000392332096032279</v>
      </c>
      <c r="S26" s="0" t="n">
        <f aca="false">N26*P26</f>
        <v>-8.22843298470219E-005</v>
      </c>
      <c r="T26" s="0" t="n">
        <f aca="false">O26*P26</f>
        <v>-0.000101943129422681</v>
      </c>
    </row>
    <row r="27" customFormat="false" ht="15" hidden="false" customHeight="false" outlineLevel="0" collapsed="false">
      <c r="A27" s="2" t="n">
        <v>40921</v>
      </c>
      <c r="B27" s="3" t="n">
        <v>332</v>
      </c>
      <c r="C27" s="4" t="n">
        <v>3225</v>
      </c>
      <c r="D27" s="3" t="n">
        <v>803</v>
      </c>
      <c r="F27" s="0" t="n">
        <f aca="false">(B27-B28)/B28</f>
        <v>0.0240592227020358</v>
      </c>
      <c r="G27" s="0" t="n">
        <f aca="false">(C27-C28)/C28</f>
        <v>-0.00769230769230769</v>
      </c>
      <c r="H27" s="0" t="n">
        <f aca="false">(D27-D28)/D28</f>
        <v>0.00930115635997986</v>
      </c>
      <c r="J27" s="0" t="n">
        <f aca="false">(F27-F$259)^2</f>
        <v>0.000686016724577069</v>
      </c>
      <c r="K27" s="0" t="n">
        <f aca="false">(G27-G$259)^2</f>
        <v>5.40349108962055E-005</v>
      </c>
      <c r="L27" s="0" t="n">
        <f aca="false">(H27-H$259)^2</f>
        <v>9.32876465122839E-005</v>
      </c>
      <c r="N27" s="0" t="n">
        <f aca="false">(F27-F$259)</f>
        <v>0.0261919209791315</v>
      </c>
      <c r="O27" s="0" t="n">
        <f aca="false">(G27-G$259)</f>
        <v>-0.00735084423016877</v>
      </c>
      <c r="P27" s="0" t="n">
        <f aca="false">(H27-H$259)</f>
        <v>0.00965855302373414</v>
      </c>
      <c r="R27" s="0" t="n">
        <f aca="false">N27*O27</f>
        <v>-0.000192532731206485</v>
      </c>
      <c r="S27" s="0" t="n">
        <f aca="false">N27*P27</f>
        <v>0.000252976057570396</v>
      </c>
      <c r="T27" s="0" t="n">
        <f aca="false">O27*P27</f>
        <v>-7.09985187662952E-005</v>
      </c>
    </row>
    <row r="28" customFormat="false" ht="15" hidden="false" customHeight="false" outlineLevel="0" collapsed="false">
      <c r="A28" s="2" t="n">
        <v>40920</v>
      </c>
      <c r="B28" s="3" t="n">
        <v>324.2</v>
      </c>
      <c r="C28" s="4" t="n">
        <v>3250</v>
      </c>
      <c r="D28" s="3" t="n">
        <v>795.6</v>
      </c>
      <c r="F28" s="0" t="n">
        <f aca="false">(B28-B29)/B29</f>
        <v>0.0259493670886076</v>
      </c>
      <c r="G28" s="0" t="n">
        <f aca="false">(C28-C29)/C29</f>
        <v>0.0200878844946642</v>
      </c>
      <c r="H28" s="0" t="n">
        <f aca="false">(D28-D29)/D29</f>
        <v>0.00708860759493674</v>
      </c>
      <c r="J28" s="0" t="n">
        <f aca="false">(F28-F$259)^2</f>
        <v>0.00078860239520363</v>
      </c>
      <c r="K28" s="0" t="n">
        <f aca="false">(G28-G$259)^2</f>
        <v>0.000417358257940134</v>
      </c>
      <c r="L28" s="0" t="n">
        <f aca="false">(H28-H$259)^2</f>
        <v>5.54429794204448E-005</v>
      </c>
      <c r="N28" s="0" t="n">
        <f aca="false">(F28-F$259)</f>
        <v>0.0280820653657033</v>
      </c>
      <c r="O28" s="0" t="n">
        <f aca="false">(G28-G$259)</f>
        <v>0.0204293479568031</v>
      </c>
      <c r="P28" s="0" t="n">
        <f aca="false">(H28-H$259)</f>
        <v>0.00744600425869102</v>
      </c>
      <c r="R28" s="0" t="n">
        <f aca="false">N28*O28</f>
        <v>0.00057369828470164</v>
      </c>
      <c r="S28" s="0" t="n">
        <f aca="false">N28*P28</f>
        <v>0.000209099178305866</v>
      </c>
      <c r="T28" s="0" t="n">
        <f aca="false">O28*P28</f>
        <v>0.000152117011888636</v>
      </c>
    </row>
    <row r="29" customFormat="false" ht="15" hidden="false" customHeight="false" outlineLevel="0" collapsed="false">
      <c r="A29" s="2" t="n">
        <v>40919</v>
      </c>
      <c r="B29" s="3" t="n">
        <v>316</v>
      </c>
      <c r="C29" s="4" t="n">
        <v>3186</v>
      </c>
      <c r="D29" s="3" t="n">
        <v>790</v>
      </c>
      <c r="F29" s="0" t="n">
        <f aca="false">(B29-B30)/B30</f>
        <v>-0.0143480973175297</v>
      </c>
      <c r="G29" s="0" t="n">
        <f aca="false">(C29-C30)/C30</f>
        <v>-0.0181818181818182</v>
      </c>
      <c r="H29" s="0" t="n">
        <f aca="false">(D29-D30)/D30</f>
        <v>0.0166001801569939</v>
      </c>
      <c r="J29" s="0" t="n">
        <f aca="false">(F29-F$259)^2</f>
        <v>0.000149215973717036</v>
      </c>
      <c r="K29" s="0" t="n">
        <f aca="false">(G29-G$259)^2</f>
        <v>0.000318278256523982</v>
      </c>
      <c r="L29" s="0" t="n">
        <f aca="false">(H29-H$259)^2</f>
        <v>0.000287559411631577</v>
      </c>
      <c r="N29" s="0" t="n">
        <f aca="false">(F29-F$259)</f>
        <v>-0.012215399040434</v>
      </c>
      <c r="O29" s="0" t="n">
        <f aca="false">(G29-G$259)</f>
        <v>-0.0178403547196793</v>
      </c>
      <c r="P29" s="0" t="n">
        <f aca="false">(H29-H$259)</f>
        <v>0.0169575768207482</v>
      </c>
      <c r="R29" s="0" t="n">
        <f aca="false">N29*O29</f>
        <v>0.000217927051923772</v>
      </c>
      <c r="S29" s="0" t="n">
        <f aca="false">N29*P29</f>
        <v>-0.000207143567624254</v>
      </c>
      <c r="T29" s="0" t="n">
        <f aca="false">O29*P29</f>
        <v>-0.000302529185668359</v>
      </c>
    </row>
    <row r="30" customFormat="false" ht="15" hidden="false" customHeight="false" outlineLevel="0" collapsed="false">
      <c r="A30" s="2" t="n">
        <v>40918</v>
      </c>
      <c r="B30" s="3" t="n">
        <v>320.6</v>
      </c>
      <c r="C30" s="4" t="n">
        <v>3245</v>
      </c>
      <c r="D30" s="3" t="n">
        <v>777.1</v>
      </c>
      <c r="F30" s="0" t="n">
        <f aca="false">(B30-B31)/B31</f>
        <v>0.0246085011185684</v>
      </c>
      <c r="G30" s="0" t="n">
        <f aca="false">(C30-C31)/C31</f>
        <v>0.0301587301587302</v>
      </c>
      <c r="H30" s="0" t="n">
        <f aca="false">(D30-D31)/D31</f>
        <v>-0.00128518185323223</v>
      </c>
      <c r="J30" s="0" t="n">
        <f aca="false">(F30-F$259)^2</f>
        <v>0.000715091745118664</v>
      </c>
      <c r="K30" s="0" t="n">
        <f aca="false">(G30-G$259)^2</f>
        <v>0.000930261810910503</v>
      </c>
      <c r="L30" s="0" t="n">
        <f aca="false">(H30-H$259)^2</f>
        <v>8.6078535781464E-007</v>
      </c>
      <c r="N30" s="0" t="n">
        <f aca="false">(F30-F$259)</f>
        <v>0.0267411993956641</v>
      </c>
      <c r="O30" s="0" t="n">
        <f aca="false">(G30-G$259)</f>
        <v>0.0305001936208691</v>
      </c>
      <c r="P30" s="0" t="n">
        <f aca="false">(H30-H$259)</f>
        <v>-0.000927785189477952</v>
      </c>
      <c r="R30" s="0" t="n">
        <f aca="false">N30*O30</f>
        <v>0.000815611759222021</v>
      </c>
      <c r="S30" s="0" t="n">
        <f aca="false">N30*P30</f>
        <v>-2.48100887481739E-005</v>
      </c>
      <c r="T30" s="0" t="n">
        <f aca="false">O30*P30</f>
        <v>-2.82976279176523E-005</v>
      </c>
    </row>
    <row r="31" customFormat="false" ht="15" hidden="false" customHeight="false" outlineLevel="0" collapsed="false">
      <c r="A31" s="2" t="n">
        <v>40917</v>
      </c>
      <c r="B31" s="3" t="n">
        <v>312.9</v>
      </c>
      <c r="C31" s="4" t="n">
        <v>3150</v>
      </c>
      <c r="D31" s="3" t="n">
        <v>778.1</v>
      </c>
      <c r="F31" s="0" t="n">
        <f aca="false">(B31-B32)/B32</f>
        <v>-0.0631736526946109</v>
      </c>
      <c r="G31" s="0" t="n">
        <f aca="false">(C31-C32)/C32</f>
        <v>-0.028677150786309</v>
      </c>
      <c r="H31" s="0" t="n">
        <f aca="false">(D31-D32)/D32</f>
        <v>-0.0206419131529263</v>
      </c>
      <c r="J31" s="0" t="n">
        <f aca="false">(F31-F$259)^2</f>
        <v>0.00372599811620116</v>
      </c>
      <c r="K31" s="0" t="n">
        <f aca="false">(G31-G$259)^2</f>
        <v>0.000802911176133131</v>
      </c>
      <c r="L31" s="0" t="n">
        <f aca="false">(H31-H$259)^2</f>
        <v>0.000411461609199493</v>
      </c>
      <c r="N31" s="0" t="n">
        <f aca="false">(F31-F$259)</f>
        <v>-0.0610409544175152</v>
      </c>
      <c r="O31" s="0" t="n">
        <f aca="false">(G31-G$259)</f>
        <v>-0.0283356873241701</v>
      </c>
      <c r="P31" s="0" t="n">
        <f aca="false">(H31-H$259)</f>
        <v>-0.0202845164891721</v>
      </c>
      <c r="R31" s="0" t="n">
        <f aca="false">N31*O31</f>
        <v>0.00172963739834363</v>
      </c>
      <c r="S31" s="0" t="n">
        <f aca="false">N31*P31</f>
        <v>0.00123818624639689</v>
      </c>
      <c r="T31" s="0" t="n">
        <f aca="false">O31*P31</f>
        <v>0.000574775716759151</v>
      </c>
    </row>
    <row r="32" customFormat="false" ht="15" hidden="false" customHeight="false" outlineLevel="0" collapsed="false">
      <c r="A32" s="2" t="n">
        <v>40914</v>
      </c>
      <c r="B32" s="3" t="n">
        <v>334</v>
      </c>
      <c r="C32" s="4" t="n">
        <v>3243</v>
      </c>
      <c r="D32" s="3" t="n">
        <v>794.5</v>
      </c>
      <c r="F32" s="0" t="n">
        <f aca="false">(B32-B33)/B33</f>
        <v>0.0217191801774244</v>
      </c>
      <c r="G32" s="0" t="n">
        <f aca="false">(C32-C33)/C33</f>
        <v>-0.0228984633925881</v>
      </c>
      <c r="H32" s="0" t="n">
        <f aca="false">(D32-D33)/D33</f>
        <v>0.00569620253164557</v>
      </c>
      <c r="J32" s="0" t="n">
        <f aca="false">(F32-F$259)^2</f>
        <v>0.000568912105809198</v>
      </c>
      <c r="K32" s="0" t="n">
        <f aca="false">(G32-G$259)^2</f>
        <v>0.000508818245862286</v>
      </c>
      <c r="L32" s="0" t="n">
        <f aca="false">(H32-H$259)^2</f>
        <v>3.66460632185457E-005</v>
      </c>
      <c r="N32" s="0" t="n">
        <f aca="false">(F32-F$259)</f>
        <v>0.0238518784545201</v>
      </c>
      <c r="O32" s="0" t="n">
        <f aca="false">(G32-G$259)</f>
        <v>-0.0225569999304492</v>
      </c>
      <c r="P32" s="0" t="n">
        <f aca="false">(H32-H$259)</f>
        <v>0.00605359919539985</v>
      </c>
      <c r="R32" s="0" t="n">
        <f aca="false">N32*O32</f>
        <v>-0.000538026820639692</v>
      </c>
      <c r="S32" s="0" t="n">
        <f aca="false">N32*P32</f>
        <v>0.000144389712221058</v>
      </c>
      <c r="T32" s="0" t="n">
        <f aca="false">O32*P32</f>
        <v>-0.000136551036629602</v>
      </c>
    </row>
    <row r="33" customFormat="false" ht="15" hidden="false" customHeight="false" outlineLevel="0" collapsed="false">
      <c r="A33" s="2" t="n">
        <v>40913</v>
      </c>
      <c r="B33" s="3" t="n">
        <v>326.9</v>
      </c>
      <c r="C33" s="4" t="n">
        <v>3319</v>
      </c>
      <c r="D33" s="3" t="n">
        <v>790</v>
      </c>
      <c r="F33" s="0" t="n">
        <f aca="false">(B33-B34)/B34</f>
        <v>-0.0757704269154651</v>
      </c>
      <c r="G33" s="0" t="n">
        <f aca="false">(C33-C34)/C34</f>
        <v>-0.0192080378250591</v>
      </c>
      <c r="H33" s="0" t="n">
        <f aca="false">(D33-D34)/D34</f>
        <v>-0.0198511166253102</v>
      </c>
      <c r="J33" s="0" t="n">
        <f aca="false">(F33-F$259)^2</f>
        <v>0.00542251507901813</v>
      </c>
      <c r="K33" s="0" t="n">
        <f aca="false">(G33-G$259)^2</f>
        <v>0.000355947628191597</v>
      </c>
      <c r="L33" s="0" t="n">
        <f aca="false">(H33-H$259)^2</f>
        <v>0.000380005117939563</v>
      </c>
      <c r="N33" s="0" t="n">
        <f aca="false">(F33-F$259)</f>
        <v>-0.0736377286383694</v>
      </c>
      <c r="O33" s="0" t="n">
        <f aca="false">(G33-G$259)</f>
        <v>-0.0188665743629202</v>
      </c>
      <c r="P33" s="0" t="n">
        <f aca="false">(H33-H$259)</f>
        <v>-0.0194937199615559</v>
      </c>
      <c r="R33" s="0" t="n">
        <f aca="false">N33*O33</f>
        <v>0.00138929168327233</v>
      </c>
      <c r="S33" s="0" t="n">
        <f aca="false">N33*P33</f>
        <v>0.00143547326068142</v>
      </c>
      <c r="T33" s="0" t="n">
        <f aca="false">O33*P33</f>
        <v>0.000367779717264636</v>
      </c>
    </row>
    <row r="34" customFormat="false" ht="15" hidden="false" customHeight="false" outlineLevel="0" collapsed="false">
      <c r="A34" s="2" t="n">
        <v>40912</v>
      </c>
      <c r="B34" s="3" t="n">
        <v>353.7</v>
      </c>
      <c r="C34" s="4" t="n">
        <v>3384</v>
      </c>
      <c r="D34" s="3" t="n">
        <v>806</v>
      </c>
      <c r="F34" s="0" t="n">
        <f aca="false">(B34-B35)/B35</f>
        <v>-0.034924965893588</v>
      </c>
      <c r="G34" s="0" t="n">
        <f aca="false">(C34-C35)/C35</f>
        <v>-0.0148471615720524</v>
      </c>
      <c r="H34" s="0" t="n">
        <f aca="false">(D34-D35)/D35</f>
        <v>-0.0110429447852761</v>
      </c>
      <c r="J34" s="0" t="n">
        <f aca="false">(F34-F$259)^2</f>
        <v>0.00107533281543165</v>
      </c>
      <c r="K34" s="0" t="n">
        <f aca="false">(G34-G$259)^2</f>
        <v>0.000210415277655947</v>
      </c>
      <c r="L34" s="0" t="n">
        <f aca="false">(H34-H$259)^2</f>
        <v>0.000114180938657358</v>
      </c>
      <c r="N34" s="0" t="n">
        <f aca="false">(F34-F$259)</f>
        <v>-0.0327922676164923</v>
      </c>
      <c r="O34" s="0" t="n">
        <f aca="false">(G34-G$259)</f>
        <v>-0.0145056981099135</v>
      </c>
      <c r="P34" s="0" t="n">
        <f aca="false">(H34-H$259)</f>
        <v>-0.0106855481215218</v>
      </c>
      <c r="R34" s="0" t="n">
        <f aca="false">N34*O34</f>
        <v>0.00047567473438433</v>
      </c>
      <c r="S34" s="0" t="n">
        <f aca="false">N34*P34</f>
        <v>0.00035040335362985</v>
      </c>
      <c r="T34" s="0" t="n">
        <f aca="false">O34*P34</f>
        <v>0.000155001335189748</v>
      </c>
    </row>
    <row r="35" customFormat="false" ht="15" hidden="false" customHeight="false" outlineLevel="0" collapsed="false">
      <c r="A35" s="2" t="n">
        <v>40911</v>
      </c>
      <c r="B35" s="3" t="n">
        <v>366.5</v>
      </c>
      <c r="C35" s="4" t="n">
        <v>3435</v>
      </c>
      <c r="D35" s="3" t="n">
        <v>815</v>
      </c>
      <c r="F35" s="0" t="n">
        <f aca="false">(B35-B36)/B36</f>
        <v>0.020891364902507</v>
      </c>
      <c r="G35" s="0" t="n">
        <f aca="false">(C35-C36)/C36</f>
        <v>0.0147710487444609</v>
      </c>
      <c r="H35" s="0" t="n">
        <f aca="false">(D35-D36)/D36</f>
        <v>0</v>
      </c>
      <c r="J35" s="0" t="n">
        <f aca="false">(F35-F$259)^2</f>
        <v>0.000530107485298335</v>
      </c>
      <c r="K35" s="0" t="n">
        <f aca="false">(G35-G$259)^2</f>
        <v>0.000228388025194627</v>
      </c>
      <c r="L35" s="0" t="n">
        <f aca="false">(H35-H$259)^2</f>
        <v>1.2773237526269E-007</v>
      </c>
      <c r="N35" s="0" t="n">
        <f aca="false">(F35-F$259)</f>
        <v>0.0230240631796027</v>
      </c>
      <c r="O35" s="0" t="n">
        <f aca="false">(G35-G$259)</f>
        <v>0.0151125122065998</v>
      </c>
      <c r="P35" s="0" t="n">
        <f aca="false">(H35-H$259)</f>
        <v>0.00035739666375428</v>
      </c>
      <c r="R35" s="0" t="n">
        <f aca="false">N35*O35</f>
        <v>0.00034795143584727</v>
      </c>
      <c r="S35" s="0" t="n">
        <f aca="false">N35*P35</f>
        <v>8.22872336645775E-006</v>
      </c>
      <c r="T35" s="0" t="n">
        <f aca="false">O35*P35</f>
        <v>5.40116144358459E-006</v>
      </c>
    </row>
    <row r="36" customFormat="false" ht="15" hidden="false" customHeight="false" outlineLevel="0" collapsed="false">
      <c r="A36" s="2" t="n">
        <v>40910</v>
      </c>
      <c r="B36" s="3" t="n">
        <v>359</v>
      </c>
      <c r="C36" s="4" t="n">
        <v>3385</v>
      </c>
      <c r="D36" s="3" t="n">
        <v>815</v>
      </c>
      <c r="F36" s="0" t="n">
        <f aca="false">(B36-B37)/B37</f>
        <v>0.0345821325648415</v>
      </c>
      <c r="G36" s="0" t="n">
        <f aca="false">(C36-C37)/C37</f>
        <v>0.0165165165165165</v>
      </c>
      <c r="H36" s="0" t="n">
        <f aca="false">(D36-D37)/D37</f>
        <v>0.0188773596699588</v>
      </c>
      <c r="J36" s="0" t="n">
        <f aca="false">(F36-F$259)^2</f>
        <v>0.00134797880375206</v>
      </c>
      <c r="K36" s="0" t="n">
        <f aca="false">(G36-G$259)^2</f>
        <v>0.000284191488960748</v>
      </c>
      <c r="L36" s="0" t="n">
        <f aca="false">(H36-H$259)^2</f>
        <v>0.000369975851217314</v>
      </c>
      <c r="N36" s="0" t="n">
        <f aca="false">(F36-F$259)</f>
        <v>0.0367148308419372</v>
      </c>
      <c r="O36" s="0" t="n">
        <f aca="false">(G36-G$259)</f>
        <v>0.0168579799786554</v>
      </c>
      <c r="P36" s="0" t="n">
        <f aca="false">(H36-H$259)</f>
        <v>0.0192347563337131</v>
      </c>
      <c r="R36" s="0" t="n">
        <f aca="false">N36*O36</f>
        <v>0.000618937883253098</v>
      </c>
      <c r="S36" s="0" t="n">
        <f aca="false">N36*P36</f>
        <v>0.000706200825078155</v>
      </c>
      <c r="T36" s="0" t="n">
        <f aca="false">O36*P36</f>
        <v>0.000324259137168051</v>
      </c>
    </row>
    <row r="37" customFormat="false" ht="15" hidden="false" customHeight="false" outlineLevel="0" collapsed="false">
      <c r="A37" s="2" t="n">
        <v>40907</v>
      </c>
      <c r="B37" s="3" t="n">
        <v>347</v>
      </c>
      <c r="C37" s="4" t="n">
        <v>3330</v>
      </c>
      <c r="D37" s="3" t="n">
        <v>799.9</v>
      </c>
      <c r="F37" s="0" t="n">
        <f aca="false">(B37-B38)/B38</f>
        <v>0.00289017341040462</v>
      </c>
      <c r="G37" s="0" t="n">
        <f aca="false">(C37-C38)/C38</f>
        <v>0.00665054413542926</v>
      </c>
      <c r="H37" s="0" t="n">
        <f aca="false">(D37-D38)/D38</f>
        <v>0.0280169644004626</v>
      </c>
      <c r="J37" s="0" t="n">
        <f aca="false">(F37-F$259)^2</f>
        <v>2.52292399890922E-005</v>
      </c>
      <c r="K37" s="0" t="n">
        <f aca="false">(G37-G$259)^2</f>
        <v>4.88881702444512E-005</v>
      </c>
      <c r="L37" s="0" t="n">
        <f aca="false">(H37-H$259)^2</f>
        <v>0.000805104365802547</v>
      </c>
      <c r="N37" s="0" t="n">
        <f aca="false">(F37-F$259)</f>
        <v>0.00502287168750031</v>
      </c>
      <c r="O37" s="0" t="n">
        <f aca="false">(G37-G$259)</f>
        <v>0.00699200759756819</v>
      </c>
      <c r="P37" s="0" t="n">
        <f aca="false">(H37-H$259)</f>
        <v>0.0283743610642169</v>
      </c>
      <c r="R37" s="0" t="n">
        <f aca="false">N37*O37</f>
        <v>3.51199570006123E-005</v>
      </c>
      <c r="S37" s="0" t="n">
        <f aca="false">N37*P37</f>
        <v>0.000142520774840366</v>
      </c>
      <c r="T37" s="0" t="n">
        <f aca="false">O37*P37</f>
        <v>0.000198393748137147</v>
      </c>
    </row>
    <row r="38" customFormat="false" ht="15" hidden="false" customHeight="false" outlineLevel="0" collapsed="false">
      <c r="A38" s="2" t="n">
        <v>40906</v>
      </c>
      <c r="B38" s="3" t="n">
        <v>346</v>
      </c>
      <c r="C38" s="4" t="n">
        <v>3308</v>
      </c>
      <c r="D38" s="3" t="n">
        <v>778.1</v>
      </c>
      <c r="F38" s="0" t="n">
        <f aca="false">(B38-B39)/B39</f>
        <v>-0.00288184438040346</v>
      </c>
      <c r="G38" s="0" t="n">
        <f aca="false">(C38-C39)/C39</f>
        <v>0.00761498629302467</v>
      </c>
      <c r="H38" s="0" t="n">
        <f aca="false">(D38-D39)/D39</f>
        <v>-0.0259138708062092</v>
      </c>
      <c r="J38" s="0" t="n">
        <f aca="false">(F38-F$259)^2</f>
        <v>5.61219884101215E-007</v>
      </c>
      <c r="K38" s="0" t="n">
        <f aca="false">(G38-G$259)^2</f>
        <v>6.33050927064429E-005</v>
      </c>
      <c r="L38" s="0" t="n">
        <f aca="false">(H38-H$259)^2</f>
        <v>0.000653133370593969</v>
      </c>
      <c r="N38" s="0" t="n">
        <f aca="false">(F38-F$259)</f>
        <v>-0.000749146103307769</v>
      </c>
      <c r="O38" s="0" t="n">
        <f aca="false">(G38-G$259)</f>
        <v>0.0079564497551636</v>
      </c>
      <c r="P38" s="0" t="n">
        <f aca="false">(H38-H$259)</f>
        <v>-0.025556474142455</v>
      </c>
      <c r="R38" s="0" t="n">
        <f aca="false">N38*O38</f>
        <v>-5.96054333024486E-006</v>
      </c>
      <c r="S38" s="0" t="n">
        <f aca="false">N38*P38</f>
        <v>1.91455330181059E-005</v>
      </c>
      <c r="T38" s="0" t="n">
        <f aca="false">O38*P38</f>
        <v>-0.000203338802433581</v>
      </c>
    </row>
    <row r="39" customFormat="false" ht="15" hidden="false" customHeight="false" outlineLevel="0" collapsed="false">
      <c r="A39" s="2" t="n">
        <v>40905</v>
      </c>
      <c r="B39" s="3" t="n">
        <v>347</v>
      </c>
      <c r="C39" s="4" t="n">
        <v>3283</v>
      </c>
      <c r="D39" s="3" t="n">
        <v>798.8</v>
      </c>
      <c r="F39" s="0" t="n">
        <f aca="false">(B39-B40)/B40</f>
        <v>-0.0034462952326249</v>
      </c>
      <c r="G39" s="0" t="n">
        <f aca="false">(C39-C40)/C40</f>
        <v>-0.0108466405543839</v>
      </c>
      <c r="H39" s="0" t="n">
        <f aca="false">(D39-D40)/D40</f>
        <v>-0.00770186335403732</v>
      </c>
      <c r="J39" s="0" t="n">
        <f aca="false">(F39-F$259)^2</f>
        <v>1.7255369615756E-006</v>
      </c>
      <c r="K39" s="0" t="n">
        <f aca="false">(G39-G$259)^2</f>
        <v>0.000110358745739428</v>
      </c>
      <c r="L39" s="0" t="n">
        <f aca="false">(H39-H$259)^2</f>
        <v>5.39411909646772E-005</v>
      </c>
      <c r="N39" s="0" t="n">
        <f aca="false">(F39-F$259)</f>
        <v>-0.00131359695552921</v>
      </c>
      <c r="O39" s="0" t="n">
        <f aca="false">(G39-G$259)</f>
        <v>-0.0105051770922449</v>
      </c>
      <c r="P39" s="0" t="n">
        <f aca="false">(H39-H$259)</f>
        <v>-0.00734446669028304</v>
      </c>
      <c r="R39" s="0" t="n">
        <f aca="false">N39*O39</f>
        <v>1.37995686456681E-005</v>
      </c>
      <c r="S39" s="0" t="n">
        <f aca="false">N39*P39</f>
        <v>9.64766908434148E-006</v>
      </c>
      <c r="T39" s="0" t="n">
        <f aca="false">O39*P39</f>
        <v>7.71549232295173E-005</v>
      </c>
    </row>
    <row r="40" customFormat="false" ht="15" hidden="false" customHeight="false" outlineLevel="0" collapsed="false">
      <c r="A40" s="2" t="n">
        <v>40904</v>
      </c>
      <c r="B40" s="3" t="n">
        <v>348.2</v>
      </c>
      <c r="C40" s="4" t="n">
        <v>3319</v>
      </c>
      <c r="D40" s="3" t="n">
        <v>805</v>
      </c>
      <c r="F40" s="0" t="n">
        <f aca="false">(B40-B41)/B41</f>
        <v>0.00316911552866599</v>
      </c>
      <c r="G40" s="0" t="n">
        <f aca="false">(C40-C41)/C41</f>
        <v>0.0165390505359878</v>
      </c>
      <c r="H40" s="0" t="n">
        <f aca="false">(D40-D41)/D41</f>
        <v>0.00625</v>
      </c>
      <c r="J40" s="0" t="n">
        <f aca="false">(F40-F$259)^2</f>
        <v>2.81092296309652E-005</v>
      </c>
      <c r="K40" s="0" t="n">
        <f aca="false">(G40-G$259)^2</f>
        <v>0.000284951752840951</v>
      </c>
      <c r="L40" s="0" t="n">
        <f aca="false">(H40-H$259)^2</f>
        <v>4.36576906721912E-005</v>
      </c>
      <c r="N40" s="0" t="n">
        <f aca="false">(F40-F$259)</f>
        <v>0.00530181380576168</v>
      </c>
      <c r="O40" s="0" t="n">
        <f aca="false">(G40-G$259)</f>
        <v>0.0168805139981267</v>
      </c>
      <c r="P40" s="0" t="n">
        <f aca="false">(H40-H$259)</f>
        <v>0.00660739666375428</v>
      </c>
      <c r="R40" s="0" t="n">
        <f aca="false">N40*O40</f>
        <v>8.94973421636213E-005</v>
      </c>
      <c r="S40" s="0" t="n">
        <f aca="false">N40*P40</f>
        <v>3.50311868520361E-005</v>
      </c>
      <c r="T40" s="0" t="n">
        <f aca="false">O40*P40</f>
        <v>0.00011153625187368</v>
      </c>
    </row>
    <row r="41" customFormat="false" ht="15" hidden="false" customHeight="false" outlineLevel="0" collapsed="false">
      <c r="A41" s="2" t="n">
        <v>40900</v>
      </c>
      <c r="B41" s="3" t="n">
        <v>347.1</v>
      </c>
      <c r="C41" s="4" t="n">
        <v>3265</v>
      </c>
      <c r="D41" s="3" t="n">
        <v>800</v>
      </c>
      <c r="F41" s="0" t="n">
        <f aca="false">(B41-B42)/B42</f>
        <v>0.0299703264094956</v>
      </c>
      <c r="G41" s="0" t="n">
        <f aca="false">(C41-C42)/C42</f>
        <v>0.0165006226650062</v>
      </c>
      <c r="H41" s="0" t="n">
        <f aca="false">(D41-D42)/D42</f>
        <v>0.0204081632653061</v>
      </c>
      <c r="J41" s="0" t="n">
        <f aca="false">(F41-F$259)^2</f>
        <v>0.00103060419402789</v>
      </c>
      <c r="K41" s="0" t="n">
        <f aca="false">(G41-G$259)^2</f>
        <v>0.000283655865114175</v>
      </c>
      <c r="L41" s="0" t="n">
        <f aca="false">(H41-H$259)^2</f>
        <v>0.000431208479167399</v>
      </c>
      <c r="N41" s="0" t="n">
        <f aca="false">(F41-F$259)</f>
        <v>0.0321030246865913</v>
      </c>
      <c r="O41" s="0" t="n">
        <f aca="false">(G41-G$259)</f>
        <v>0.0168420861271452</v>
      </c>
      <c r="P41" s="0" t="n">
        <f aca="false">(H41-H$259)</f>
        <v>0.0207655599290604</v>
      </c>
      <c r="R41" s="0" t="n">
        <f aca="false">N41*O41</f>
        <v>0.000540681906713438</v>
      </c>
      <c r="S41" s="0" t="n">
        <f aca="false">N41*P41</f>
        <v>0.000666637283033517</v>
      </c>
      <c r="T41" s="0" t="n">
        <f aca="false">O41*P41</f>
        <v>0.000349735348803629</v>
      </c>
    </row>
    <row r="42" customFormat="false" ht="15" hidden="false" customHeight="false" outlineLevel="0" collapsed="false">
      <c r="A42" s="2" t="n">
        <v>40899</v>
      </c>
      <c r="B42" s="3" t="n">
        <v>337</v>
      </c>
      <c r="C42" s="4" t="n">
        <v>3212</v>
      </c>
      <c r="D42" s="3" t="n">
        <v>784</v>
      </c>
      <c r="F42" s="0" t="n">
        <f aca="false">(B42-B43)/B43</f>
        <v>0.0202845897668786</v>
      </c>
      <c r="G42" s="0" t="n">
        <f aca="false">(C42-C43)/C43</f>
        <v>0.00689655172413793</v>
      </c>
      <c r="H42" s="0" t="n">
        <f aca="false">(D42-D43)/D43</f>
        <v>0.0537634408602151</v>
      </c>
      <c r="J42" s="0" t="n">
        <f aca="false">(F42-F$259)^2</f>
        <v>0.000502534803246511</v>
      </c>
      <c r="K42" s="0" t="n">
        <f aca="false">(G42-G$259)^2</f>
        <v>5.23888638367744E-005</v>
      </c>
      <c r="L42" s="0" t="n">
        <f aca="false">(H42-H$259)^2</f>
        <v>0.00292906505429589</v>
      </c>
      <c r="N42" s="0" t="n">
        <f aca="false">(F42-F$259)</f>
        <v>0.0224172880439743</v>
      </c>
      <c r="O42" s="0" t="n">
        <f aca="false">(G42-G$259)</f>
        <v>0.00723801518627686</v>
      </c>
      <c r="P42" s="0" t="n">
        <f aca="false">(H42-H$259)</f>
        <v>0.0541208375239693</v>
      </c>
      <c r="R42" s="0" t="n">
        <f aca="false">N42*O42</f>
        <v>0.000162256671297428</v>
      </c>
      <c r="S42" s="0" t="n">
        <f aca="false">N42*P42</f>
        <v>0.00121324240395595</v>
      </c>
      <c r="T42" s="0" t="n">
        <f aca="false">O42*P42</f>
        <v>0.000391727443892512</v>
      </c>
    </row>
    <row r="43" customFormat="false" ht="15" hidden="false" customHeight="false" outlineLevel="0" collapsed="false">
      <c r="A43" s="2" t="n">
        <v>40898</v>
      </c>
      <c r="B43" s="3" t="n">
        <v>330.3</v>
      </c>
      <c r="C43" s="4" t="n">
        <v>3190</v>
      </c>
      <c r="D43" s="3" t="n">
        <v>744</v>
      </c>
      <c r="F43" s="0" t="n">
        <f aca="false">(B43-B44)/B44</f>
        <v>0.0459151361621279</v>
      </c>
      <c r="G43" s="0" t="n">
        <f aca="false">(C43-C44)/C44</f>
        <v>0.0126984126984127</v>
      </c>
      <c r="H43" s="0" t="n">
        <f aca="false">(D43-D44)/D44</f>
        <v>0.0191780821917808</v>
      </c>
      <c r="J43" s="0" t="n">
        <f aca="false">(F43-F$259)^2</f>
        <v>0.00230859439429904</v>
      </c>
      <c r="K43" s="0" t="n">
        <f aca="false">(G43-G$259)^2</f>
        <v>0.000170038370282523</v>
      </c>
      <c r="L43" s="0" t="n">
        <f aca="false">(H43-H$259)^2</f>
        <v>0.000381634934115059</v>
      </c>
      <c r="N43" s="0" t="n">
        <f aca="false">(F43-F$259)</f>
        <v>0.0480478344392236</v>
      </c>
      <c r="O43" s="0" t="n">
        <f aca="false">(G43-G$259)</f>
        <v>0.0130398761605516</v>
      </c>
      <c r="P43" s="0" t="n">
        <f aca="false">(H43-H$259)</f>
        <v>0.0195354788555351</v>
      </c>
      <c r="R43" s="0" t="n">
        <f aca="false">N43*O43</f>
        <v>0.000626537810870163</v>
      </c>
      <c r="S43" s="0" t="n">
        <f aca="false">N43*P43</f>
        <v>0.000938637453741704</v>
      </c>
      <c r="T43" s="0" t="n">
        <f aca="false">O43*P43</f>
        <v>0.000254740225013253</v>
      </c>
    </row>
    <row r="44" customFormat="false" ht="15" hidden="false" customHeight="false" outlineLevel="0" collapsed="false">
      <c r="A44" s="2" t="n">
        <v>40897</v>
      </c>
      <c r="B44" s="3" t="n">
        <v>315.8</v>
      </c>
      <c r="C44" s="4" t="n">
        <v>3150</v>
      </c>
      <c r="D44" s="3" t="n">
        <v>730</v>
      </c>
      <c r="F44" s="0" t="n">
        <f aca="false">(B44-B45)/B45</f>
        <v>0.0394996708360764</v>
      </c>
      <c r="G44" s="0" t="n">
        <f aca="false">(C44-C45)/C45</f>
        <v>0.00478468899521531</v>
      </c>
      <c r="H44" s="0" t="n">
        <f aca="false">(D44-D45)/D45</f>
        <v>0</v>
      </c>
      <c r="J44" s="0" t="n">
        <f aca="false">(F44-F$259)^2</f>
        <v>0.0017332541579754</v>
      </c>
      <c r="K44" s="0" t="n">
        <f aca="false">(G44-G$259)^2</f>
        <v>2.62774390160389E-005</v>
      </c>
      <c r="L44" s="0" t="n">
        <f aca="false">(H44-H$259)^2</f>
        <v>1.2773237526269E-007</v>
      </c>
      <c r="N44" s="0" t="n">
        <f aca="false">(F44-F$259)</f>
        <v>0.0416323691131721</v>
      </c>
      <c r="O44" s="0" t="n">
        <f aca="false">(G44-G$259)</f>
        <v>0.00512615245735423</v>
      </c>
      <c r="P44" s="0" t="n">
        <f aca="false">(H44-H$259)</f>
        <v>0.00035739666375428</v>
      </c>
      <c r="R44" s="0" t="n">
        <f aca="false">N44*O44</f>
        <v>0.000213413871234965</v>
      </c>
      <c r="S44" s="0" t="n">
        <f aca="false">N44*P44</f>
        <v>1.48792698252344E-005</v>
      </c>
      <c r="T44" s="0" t="n">
        <f aca="false">O44*P44</f>
        <v>1.83206978615421E-006</v>
      </c>
    </row>
    <row r="45" customFormat="false" ht="15" hidden="false" customHeight="false" outlineLevel="0" collapsed="false">
      <c r="A45" s="2" t="n">
        <v>40896</v>
      </c>
      <c r="B45" s="3" t="n">
        <v>303.8</v>
      </c>
      <c r="C45" s="4" t="n">
        <v>3135</v>
      </c>
      <c r="D45" s="3" t="n">
        <v>730</v>
      </c>
      <c r="F45" s="0" t="n">
        <f aca="false">(B45-B46)/B46</f>
        <v>-0.0467524317540006</v>
      </c>
      <c r="G45" s="0" t="n">
        <f aca="false">(C45-C46)/C46</f>
        <v>0.0112903225806452</v>
      </c>
      <c r="H45" s="0" t="n">
        <f aca="false">(D45-D46)/D46</f>
        <v>0</v>
      </c>
      <c r="J45" s="0" t="n">
        <f aca="false">(F45-F$259)^2</f>
        <v>0.00199092061555003</v>
      </c>
      <c r="K45" s="0" t="n">
        <f aca="false">(G45-G$259)^2</f>
        <v>0.000135298446545107</v>
      </c>
      <c r="L45" s="0" t="n">
        <f aca="false">(H45-H$259)^2</f>
        <v>1.2773237526269E-007</v>
      </c>
      <c r="N45" s="0" t="n">
        <f aca="false">(F45-F$259)</f>
        <v>-0.0446197334769049</v>
      </c>
      <c r="O45" s="0" t="n">
        <f aca="false">(G45-G$259)</f>
        <v>0.0116317860427841</v>
      </c>
      <c r="P45" s="0" t="n">
        <f aca="false">(H45-H$259)</f>
        <v>0.00035739666375428</v>
      </c>
      <c r="R45" s="0" t="n">
        <f aca="false">N45*O45</f>
        <v>-0.000519007193089408</v>
      </c>
      <c r="S45" s="0" t="n">
        <f aca="false">N45*P45</f>
        <v>-1.5946943882251E-005</v>
      </c>
      <c r="T45" s="0" t="n">
        <f aca="false">O45*P45</f>
        <v>4.15716152519463E-006</v>
      </c>
    </row>
    <row r="46" customFormat="false" ht="15" hidden="false" customHeight="false" outlineLevel="0" collapsed="false">
      <c r="A46" s="2" t="n">
        <v>40893</v>
      </c>
      <c r="B46" s="3" t="n">
        <v>318.7</v>
      </c>
      <c r="C46" s="4" t="n">
        <v>3100</v>
      </c>
      <c r="D46" s="3" t="n">
        <v>730</v>
      </c>
      <c r="F46" s="0" t="n">
        <f aca="false">(B46-B47)/B47</f>
        <v>0.0518151815181518</v>
      </c>
      <c r="G46" s="0" t="n">
        <f aca="false">(C46-C47)/C47</f>
        <v>-0.008</v>
      </c>
      <c r="H46" s="0" t="n">
        <f aca="false">(D46-D47)/D47</f>
        <v>0.0552182711766407</v>
      </c>
      <c r="J46" s="0" t="n">
        <f aca="false">(F46-F$259)^2</f>
        <v>0.00291037373440247</v>
      </c>
      <c r="K46" s="0" t="n">
        <f aca="false">(G46-G$259)^2</f>
        <v>5.86531819017531E-005</v>
      </c>
      <c r="L46" s="0" t="n">
        <f aca="false">(H46-H$259)^2</f>
        <v>0.00308865485590591</v>
      </c>
      <c r="N46" s="0" t="n">
        <f aca="false">(F46-F$259)</f>
        <v>0.0539478797952475</v>
      </c>
      <c r="O46" s="0" t="n">
        <f aca="false">(G46-G$259)</f>
        <v>-0.00765853653786108</v>
      </c>
      <c r="P46" s="0" t="n">
        <f aca="false">(H46-H$259)</f>
        <v>0.055575667840395</v>
      </c>
      <c r="R46" s="0" t="n">
        <f aca="false">N46*O46</f>
        <v>-0.00041316180855204</v>
      </c>
      <c r="S46" s="0" t="n">
        <f aca="false">N46*P46</f>
        <v>0.00299818944819423</v>
      </c>
      <c r="T46" s="0" t="n">
        <f aca="false">O46*P46</f>
        <v>-0.000425628282771696</v>
      </c>
    </row>
    <row r="47" customFormat="false" ht="15" hidden="false" customHeight="false" outlineLevel="0" collapsed="false">
      <c r="A47" s="2" t="n">
        <v>40892</v>
      </c>
      <c r="B47" s="3" t="n">
        <v>303</v>
      </c>
      <c r="C47" s="4" t="n">
        <v>3125</v>
      </c>
      <c r="D47" s="3" t="n">
        <v>691.8</v>
      </c>
      <c r="F47" s="0" t="n">
        <f aca="false">(B47-B48)/B48</f>
        <v>0.0320163487738419</v>
      </c>
      <c r="G47" s="0" t="n">
        <f aca="false">(C47-C48)/C48</f>
        <v>-0.00318979266347687</v>
      </c>
      <c r="H47" s="0" t="n">
        <f aca="false">(D47-D48)/D48</f>
        <v>0.00115774240231542</v>
      </c>
      <c r="J47" s="0" t="n">
        <f aca="false">(F47-F$259)^2</f>
        <v>0.00116615741448715</v>
      </c>
      <c r="K47" s="0" t="n">
        <f aca="false">(G47-G$259)^2</f>
        <v>8.11297923919449E-006</v>
      </c>
      <c r="L47" s="0" t="n">
        <f aca="false">(H47-H$259)^2</f>
        <v>2.29564638953056E-006</v>
      </c>
      <c r="N47" s="0" t="n">
        <f aca="false">(F47-F$259)</f>
        <v>0.0341490470509376</v>
      </c>
      <c r="O47" s="0" t="n">
        <f aca="false">(G47-G$259)</f>
        <v>-0.00284832920133795</v>
      </c>
      <c r="P47" s="0" t="n">
        <f aca="false">(H47-H$259)</f>
        <v>0.0015151390660697</v>
      </c>
      <c r="R47" s="0" t="n">
        <f aca="false">N47*O47</f>
        <v>-9.72677279130491E-005</v>
      </c>
      <c r="S47" s="0" t="n">
        <f aca="false">N47*P47</f>
        <v>5.17405552559278E-005</v>
      </c>
      <c r="T47" s="0" t="n">
        <f aca="false">O47*P47</f>
        <v>-4.31561484597424E-006</v>
      </c>
    </row>
    <row r="48" customFormat="false" ht="15" hidden="false" customHeight="false" outlineLevel="0" collapsed="false">
      <c r="A48" s="2" t="n">
        <v>40891</v>
      </c>
      <c r="B48" s="3" t="n">
        <v>293.6</v>
      </c>
      <c r="C48" s="4" t="n">
        <v>3135</v>
      </c>
      <c r="D48" s="3" t="n">
        <v>691</v>
      </c>
      <c r="F48" s="0" t="n">
        <f aca="false">(B48-B49)/B49</f>
        <v>-0.0473718364698247</v>
      </c>
      <c r="G48" s="0" t="n">
        <f aca="false">(C48-C49)/C49</f>
        <v>-0.0063391442155309</v>
      </c>
      <c r="H48" s="0" t="n">
        <f aca="false">(D48-D49)/D49</f>
        <v>-0.0308555399719495</v>
      </c>
      <c r="J48" s="0" t="n">
        <f aca="false">(F48-F$259)^2</f>
        <v>0.00204657962442083</v>
      </c>
      <c r="K48" s="0" t="n">
        <f aca="false">(G48-G$259)^2</f>
        <v>3.59721744196086E-005</v>
      </c>
      <c r="L48" s="0" t="n">
        <f aca="false">(H48-H$259)^2</f>
        <v>0.000930136745247213</v>
      </c>
      <c r="N48" s="0" t="n">
        <f aca="false">(F48-F$259)</f>
        <v>-0.045239138192729</v>
      </c>
      <c r="O48" s="0" t="n">
        <f aca="false">(G48-G$259)</f>
        <v>-0.00599768075339198</v>
      </c>
      <c r="P48" s="0" t="n">
        <f aca="false">(H48-H$259)</f>
        <v>-0.0304981433081952</v>
      </c>
      <c r="R48" s="0" t="n">
        <f aca="false">N48*O48</f>
        <v>0.000271329908438571</v>
      </c>
      <c r="S48" s="0" t="n">
        <f aca="false">N48*P48</f>
        <v>0.0013797097197411</v>
      </c>
      <c r="T48" s="0" t="n">
        <f aca="false">O48*P48</f>
        <v>0.000182918127133753</v>
      </c>
    </row>
    <row r="49" customFormat="false" ht="15" hidden="false" customHeight="false" outlineLevel="0" collapsed="false">
      <c r="A49" s="2" t="n">
        <v>40890</v>
      </c>
      <c r="B49" s="3" t="n">
        <v>308.2</v>
      </c>
      <c r="C49" s="4" t="n">
        <v>3155</v>
      </c>
      <c r="D49" s="3" t="n">
        <v>713</v>
      </c>
      <c r="F49" s="0" t="n">
        <f aca="false">(B49-B50)/B50</f>
        <v>-0.00836550836550844</v>
      </c>
      <c r="G49" s="0" t="n">
        <f aca="false">(C49-C50)/C50</f>
        <v>0.00349872773536896</v>
      </c>
      <c r="H49" s="0" t="n">
        <f aca="false">(D49-D50)/D50</f>
        <v>0.0156695156695157</v>
      </c>
      <c r="J49" s="0" t="n">
        <f aca="false">(F49-F$259)^2</f>
        <v>3.88479215982197E-005</v>
      </c>
      <c r="K49" s="0" t="n">
        <f aca="false">(G49-G$259)^2</f>
        <v>1.4747068433417E-005</v>
      </c>
      <c r="L49" s="0" t="n">
        <f aca="false">(H49-H$259)^2</f>
        <v>0.00025686191893832</v>
      </c>
      <c r="N49" s="0" t="n">
        <f aca="false">(F49-F$259)</f>
        <v>-0.00623281008841275</v>
      </c>
      <c r="O49" s="0" t="n">
        <f aca="false">(G49-G$259)</f>
        <v>0.00384019119750788</v>
      </c>
      <c r="P49" s="0" t="n">
        <f aca="false">(H49-H$259)</f>
        <v>0.01602691233327</v>
      </c>
      <c r="R49" s="0" t="n">
        <f aca="false">N49*O49</f>
        <v>-2.3935182437261E-005</v>
      </c>
      <c r="S49" s="0" t="n">
        <f aca="false">N49*P49</f>
        <v>-9.98927008769117E-005</v>
      </c>
      <c r="T49" s="0" t="n">
        <f aca="false">O49*P49</f>
        <v>6.15464076654538E-005</v>
      </c>
    </row>
    <row r="50" customFormat="false" ht="15" hidden="false" customHeight="false" outlineLevel="0" collapsed="false">
      <c r="A50" s="2" t="n">
        <v>40889</v>
      </c>
      <c r="B50" s="3" t="n">
        <v>310.8</v>
      </c>
      <c r="C50" s="4" t="n">
        <v>3144</v>
      </c>
      <c r="D50" s="3" t="n">
        <v>702</v>
      </c>
      <c r="F50" s="0" t="n">
        <f aca="false">(B50-B51)/B51</f>
        <v>-0.0466257668711656</v>
      </c>
      <c r="G50" s="0" t="n">
        <f aca="false">(C50-C51)/C51</f>
        <v>-0.0236024844720497</v>
      </c>
      <c r="H50" s="0" t="n">
        <f aca="false">(D50-D51)/D51</f>
        <v>-0.0263522884882108</v>
      </c>
      <c r="J50" s="0" t="n">
        <f aca="false">(F50-F$259)^2</f>
        <v>0.00197963315291661</v>
      </c>
      <c r="K50" s="0" t="n">
        <f aca="false">(G50-G$259)^2</f>
        <v>0.00054107509842351</v>
      </c>
      <c r="L50" s="0" t="n">
        <f aca="false">(H50-H$259)^2</f>
        <v>0.000675734400965197</v>
      </c>
      <c r="N50" s="0" t="n">
        <f aca="false">(F50-F$259)</f>
        <v>-0.0444930685940699</v>
      </c>
      <c r="O50" s="0" t="n">
        <f aca="false">(G50-G$259)</f>
        <v>-0.0232610210099108</v>
      </c>
      <c r="P50" s="0" t="n">
        <f aca="false">(H50-H$259)</f>
        <v>-0.0259948918244565</v>
      </c>
      <c r="R50" s="0" t="n">
        <f aca="false">N50*O50</f>
        <v>0.00103495420336206</v>
      </c>
      <c r="S50" s="0" t="n">
        <f aca="false">N50*P50</f>
        <v>0.00115659250504097</v>
      </c>
      <c r="T50" s="0" t="n">
        <f aca="false">O50*P50</f>
        <v>0.000604667724879041</v>
      </c>
    </row>
    <row r="51" customFormat="false" ht="15" hidden="false" customHeight="false" outlineLevel="0" collapsed="false">
      <c r="A51" s="2" t="n">
        <v>40886</v>
      </c>
      <c r="B51" s="3" t="n">
        <v>326</v>
      </c>
      <c r="C51" s="4" t="n">
        <v>3220</v>
      </c>
      <c r="D51" s="3" t="n">
        <v>721</v>
      </c>
      <c r="F51" s="0" t="n">
        <f aca="false">(B51-B52)/B52</f>
        <v>-0.0528762347472399</v>
      </c>
      <c r="G51" s="0" t="n">
        <f aca="false">(C51-C52)/C52</f>
        <v>0.0157728706624606</v>
      </c>
      <c r="H51" s="0" t="n">
        <f aca="false">(D51-D52)/D52</f>
        <v>0.0177865612648222</v>
      </c>
      <c r="J51" s="0" t="n">
        <f aca="false">(F51-F$259)^2</f>
        <v>0.00257490649349686</v>
      </c>
      <c r="K51" s="0" t="n">
        <f aca="false">(G51-G$259)^2</f>
        <v>0.000259671764279232</v>
      </c>
      <c r="L51" s="0" t="n">
        <f aca="false">(H51-H$259)^2</f>
        <v>0.000329203209313952</v>
      </c>
      <c r="N51" s="0" t="n">
        <f aca="false">(F51-F$259)</f>
        <v>-0.0507435364701443</v>
      </c>
      <c r="O51" s="0" t="n">
        <f aca="false">(G51-G$259)</f>
        <v>0.0161143341245995</v>
      </c>
      <c r="P51" s="0" t="n">
        <f aca="false">(H51-H$259)</f>
        <v>0.0181439579285764</v>
      </c>
      <c r="R51" s="0" t="n">
        <f aca="false">N51*O51</f>
        <v>-0.000817698301343704</v>
      </c>
      <c r="S51" s="0" t="n">
        <f aca="false">N51*P51</f>
        <v>-0.000920688590861482</v>
      </c>
      <c r="T51" s="0" t="n">
        <f aca="false">O51*P51</f>
        <v>0.000292377800403757</v>
      </c>
    </row>
    <row r="52" customFormat="false" ht="15" hidden="false" customHeight="false" outlineLevel="0" collapsed="false">
      <c r="A52" s="2" t="n">
        <v>40885</v>
      </c>
      <c r="B52" s="3" t="n">
        <v>344.2</v>
      </c>
      <c r="C52" s="4" t="n">
        <v>3170</v>
      </c>
      <c r="D52" s="3" t="n">
        <v>708.4</v>
      </c>
      <c r="F52" s="0" t="n">
        <f aca="false">(B52-B53)/B53</f>
        <v>-0.0160091480846198</v>
      </c>
      <c r="G52" s="0" t="n">
        <f aca="false">(C52-C53)/C53</f>
        <v>-0.00751408891671885</v>
      </c>
      <c r="H52" s="0" t="n">
        <f aca="false">(D52-D53)/D53</f>
        <v>-0.0278578290105669</v>
      </c>
      <c r="J52" s="0" t="n">
        <f aca="false">(F52-F$259)^2</f>
        <v>0.000192555859260737</v>
      </c>
      <c r="K52" s="0" t="n">
        <f aca="false">(G52-G$259)^2</f>
        <v>5.14465559116879E-005</v>
      </c>
      <c r="L52" s="0" t="n">
        <f aca="false">(H52-H$259)^2</f>
        <v>0.000756273779261615</v>
      </c>
      <c r="N52" s="0" t="n">
        <f aca="false">(F52-F$259)</f>
        <v>-0.0138764498075242</v>
      </c>
      <c r="O52" s="0" t="n">
        <f aca="false">(G52-G$259)</f>
        <v>-0.00717262545457992</v>
      </c>
      <c r="P52" s="0" t="n">
        <f aca="false">(H52-H$259)</f>
        <v>-0.0275004323468126</v>
      </c>
      <c r="R52" s="0" t="n">
        <f aca="false">N52*O52</f>
        <v>9.95305771086485E-005</v>
      </c>
      <c r="S52" s="0" t="n">
        <f aca="false">N52*P52</f>
        <v>0.000381608369145758</v>
      </c>
      <c r="T52" s="0" t="n">
        <f aca="false">O52*P52</f>
        <v>0.000197250301062701</v>
      </c>
    </row>
    <row r="53" customFormat="false" ht="15" hidden="false" customHeight="false" outlineLevel="0" collapsed="false">
      <c r="A53" s="2" t="n">
        <v>40884</v>
      </c>
      <c r="B53" s="3" t="n">
        <v>349.8</v>
      </c>
      <c r="C53" s="4" t="n">
        <v>3194</v>
      </c>
      <c r="D53" s="3" t="n">
        <v>728.7</v>
      </c>
      <c r="F53" s="0" t="n">
        <f aca="false">(B53-B54)/B54</f>
        <v>0.0255057167985928</v>
      </c>
      <c r="G53" s="0" t="n">
        <f aca="false">(C53-C54)/C54</f>
        <v>-0.0379518072289157</v>
      </c>
      <c r="H53" s="0" t="n">
        <f aca="false">(D53-D54)/D54</f>
        <v>-0.00857142857142851</v>
      </c>
      <c r="J53" s="0" t="n">
        <f aca="false">(F53-F$259)^2</f>
        <v>0.000763881987896042</v>
      </c>
      <c r="K53" s="0" t="n">
        <f aca="false">(G53-G$259)^2</f>
        <v>0.00141453795825512</v>
      </c>
      <c r="L53" s="0" t="n">
        <f aca="false">(H53-H$259)^2</f>
        <v>6.74703201802903E-005</v>
      </c>
      <c r="N53" s="0" t="n">
        <f aca="false">(F53-F$259)</f>
        <v>0.0276384150756884</v>
      </c>
      <c r="O53" s="0" t="n">
        <f aca="false">(G53-G$259)</f>
        <v>-0.0376103437667767</v>
      </c>
      <c r="P53" s="0" t="n">
        <f aca="false">(H53-H$259)</f>
        <v>-0.00821403190767423</v>
      </c>
      <c r="R53" s="0" t="n">
        <f aca="false">N53*O53</f>
        <v>-0.00103949029216551</v>
      </c>
      <c r="S53" s="0" t="n">
        <f aca="false">N53*P53</f>
        <v>-0.000227022823309249</v>
      </c>
      <c r="T53" s="0" t="n">
        <f aca="false">O53*P53</f>
        <v>0.000308932563758901</v>
      </c>
    </row>
    <row r="54" customFormat="false" ht="15" hidden="false" customHeight="false" outlineLevel="0" collapsed="false">
      <c r="A54" s="2" t="n">
        <v>40883</v>
      </c>
      <c r="B54" s="3" t="n">
        <v>341.1</v>
      </c>
      <c r="C54" s="4" t="n">
        <v>3320</v>
      </c>
      <c r="D54" s="3" t="n">
        <v>735</v>
      </c>
      <c r="F54" s="0" t="n">
        <f aca="false">(B54-B55)/B55</f>
        <v>-0.0217952394608545</v>
      </c>
      <c r="G54" s="0" t="n">
        <f aca="false">(C54-C55)/C55</f>
        <v>-0.0192023633677991</v>
      </c>
      <c r="H54" s="0" t="n">
        <f aca="false">(D54-D55)/D55</f>
        <v>0.00547195622435021</v>
      </c>
      <c r="J54" s="0" t="n">
        <f aca="false">(F54-F$259)^2</f>
        <v>0.000386615525803012</v>
      </c>
      <c r="K54" s="0" t="n">
        <f aca="false">(G54-G$259)^2</f>
        <v>0.000355733545251333</v>
      </c>
      <c r="L54" s="0" t="n">
        <f aca="false">(H54-H$259)^2</f>
        <v>3.39813550940521E-005</v>
      </c>
      <c r="N54" s="0" t="n">
        <f aca="false">(F54-F$259)</f>
        <v>-0.0196625411837588</v>
      </c>
      <c r="O54" s="0" t="n">
        <f aca="false">(G54-G$259)</f>
        <v>-0.0188608999056602</v>
      </c>
      <c r="P54" s="0" t="n">
        <f aca="false">(H54-H$259)</f>
        <v>0.00582935288810449</v>
      </c>
      <c r="R54" s="0" t="n">
        <f aca="false">N54*O54</f>
        <v>0.000370853221157796</v>
      </c>
      <c r="S54" s="0" t="n">
        <f aca="false">N54*P54</f>
        <v>-0.000114619891237018</v>
      </c>
      <c r="T54" s="0" t="n">
        <f aca="false">O54*P54</f>
        <v>-0.00010994684133731</v>
      </c>
    </row>
    <row r="55" customFormat="false" ht="15" hidden="false" customHeight="false" outlineLevel="0" collapsed="false">
      <c r="A55" s="2" t="n">
        <v>40882</v>
      </c>
      <c r="B55" s="3" t="n">
        <v>348.7</v>
      </c>
      <c r="C55" s="4" t="n">
        <v>3385</v>
      </c>
      <c r="D55" s="3" t="n">
        <v>731</v>
      </c>
      <c r="F55" s="0" t="n">
        <f aca="false">(B55-B56)/B56</f>
        <v>0.0433871932974267</v>
      </c>
      <c r="G55" s="0" t="n">
        <f aca="false">(C55-C56)/C56</f>
        <v>0.0320121951219512</v>
      </c>
      <c r="H55" s="0" t="n">
        <f aca="false">(D55-D56)/D56</f>
        <v>0.013869625520111</v>
      </c>
      <c r="J55" s="0" t="n">
        <f aca="false">(F55-F$259)^2</f>
        <v>0.00207206052895627</v>
      </c>
      <c r="K55" s="0" t="n">
        <f aca="false">(G55-G$259)^2</f>
        <v>0.00104675922377587</v>
      </c>
      <c r="L55" s="0" t="n">
        <f aca="false">(H55-H$259)^2</f>
        <v>0.000202408160220194</v>
      </c>
      <c r="N55" s="0" t="n">
        <f aca="false">(F55-F$259)</f>
        <v>0.0455198915745224</v>
      </c>
      <c r="O55" s="0" t="n">
        <f aca="false">(G55-G$259)</f>
        <v>0.0323536585840901</v>
      </c>
      <c r="P55" s="0" t="n">
        <f aca="false">(H55-H$259)</f>
        <v>0.0142270221838652</v>
      </c>
      <c r="R55" s="0" t="n">
        <f aca="false">N55*O55</f>
        <v>0.0014727350307869</v>
      </c>
      <c r="S55" s="0" t="n">
        <f aca="false">N55*P55</f>
        <v>0.00064761250723787</v>
      </c>
      <c r="T55" s="0" t="n">
        <f aca="false">O55*P55</f>
        <v>0.000460296218405052</v>
      </c>
    </row>
    <row r="56" customFormat="false" ht="15" hidden="false" customHeight="false" outlineLevel="0" collapsed="false">
      <c r="A56" s="2" t="n">
        <v>40879</v>
      </c>
      <c r="B56" s="3" t="n">
        <v>334.2</v>
      </c>
      <c r="C56" s="4" t="n">
        <v>3280</v>
      </c>
      <c r="D56" s="3" t="n">
        <v>721</v>
      </c>
      <c r="F56" s="0" t="n">
        <f aca="false">(B56-B57)/B57</f>
        <v>0.0298921417565485</v>
      </c>
      <c r="G56" s="0" t="n">
        <f aca="false">(C56-C57)/C57</f>
        <v>0.0462519936204147</v>
      </c>
      <c r="H56" s="0" t="n">
        <f aca="false">(D56-D57)/D57</f>
        <v>0.0389048991354467</v>
      </c>
      <c r="J56" s="0" t="n">
        <f aca="false">(F56-F$259)^2</f>
        <v>0.0010255903791805</v>
      </c>
      <c r="K56" s="0" t="n">
        <f aca="false">(G56-G$259)^2</f>
        <v>0.00217095024290376</v>
      </c>
      <c r="L56" s="0" t="n">
        <f aca="false">(H56-H$259)^2</f>
        <v>0.00154152787142395</v>
      </c>
      <c r="N56" s="0" t="n">
        <f aca="false">(F56-F$259)</f>
        <v>0.0320248400336442</v>
      </c>
      <c r="O56" s="0" t="n">
        <f aca="false">(G56-G$259)</f>
        <v>0.0465934570825536</v>
      </c>
      <c r="P56" s="0" t="n">
        <f aca="false">(H56-H$259)</f>
        <v>0.039262295799201</v>
      </c>
      <c r="R56" s="0" t="n">
        <f aca="false">N56*O56</f>
        <v>0.00149214800968325</v>
      </c>
      <c r="S56" s="0" t="n">
        <f aca="false">N56*P56</f>
        <v>0.00125736874232303</v>
      </c>
      <c r="T56" s="0" t="n">
        <f aca="false">O56*P56</f>
        <v>0.00182936609428259</v>
      </c>
    </row>
    <row r="57" customFormat="false" ht="15" hidden="false" customHeight="false" outlineLevel="0" collapsed="false">
      <c r="A57" s="2" t="n">
        <v>40878</v>
      </c>
      <c r="B57" s="3" t="n">
        <v>324.5</v>
      </c>
      <c r="C57" s="4" t="n">
        <v>3135</v>
      </c>
      <c r="D57" s="3" t="n">
        <v>694</v>
      </c>
      <c r="F57" s="0" t="n">
        <f aca="false">(B57-B58)/B58</f>
        <v>-0.0196374622356495</v>
      </c>
      <c r="G57" s="0" t="n">
        <f aca="false">(C57-C58)/C58</f>
        <v>0.00545221295702373</v>
      </c>
      <c r="H57" s="0" t="n">
        <f aca="false">(D57-D58)/D58</f>
        <v>-0.00857142857142857</v>
      </c>
      <c r="J57" s="0" t="n">
        <f aca="false">(F57-F$259)^2</f>
        <v>0.000306416761244686</v>
      </c>
      <c r="K57" s="0" t="n">
        <f aca="false">(G57-G$259)^2</f>
        <v>3.35666864499614E-005</v>
      </c>
      <c r="L57" s="0" t="n">
        <f aca="false">(H57-H$259)^2</f>
        <v>6.74703201802914E-005</v>
      </c>
      <c r="N57" s="0" t="n">
        <f aca="false">(F57-F$259)</f>
        <v>-0.0175047639585539</v>
      </c>
      <c r="O57" s="0" t="n">
        <f aca="false">(G57-G$259)</f>
        <v>0.00579367641916266</v>
      </c>
      <c r="P57" s="0" t="n">
        <f aca="false">(H57-H$259)</f>
        <v>-0.00821403190767429</v>
      </c>
      <c r="R57" s="0" t="n">
        <f aca="false">N57*O57</f>
        <v>-0.000101416938169682</v>
      </c>
      <c r="S57" s="0" t="n">
        <f aca="false">N57*P57</f>
        <v>0.000143784689691868</v>
      </c>
      <c r="T57" s="0" t="n">
        <f aca="false">O57*P57</f>
        <v>-4.75894429697422E-005</v>
      </c>
    </row>
    <row r="58" customFormat="false" ht="15" hidden="false" customHeight="false" outlineLevel="0" collapsed="false">
      <c r="A58" s="2" t="n">
        <v>40877</v>
      </c>
      <c r="B58" s="3" t="n">
        <v>331</v>
      </c>
      <c r="C58" s="4" t="n">
        <v>3118</v>
      </c>
      <c r="D58" s="3" t="n">
        <v>700</v>
      </c>
      <c r="F58" s="0" t="n">
        <f aca="false">(B58-B59)/B59</f>
        <v>0.0774739583333334</v>
      </c>
      <c r="G58" s="0" t="n">
        <f aca="false">(C58-C59)/C59</f>
        <v>0.0533783783783784</v>
      </c>
      <c r="H58" s="0" t="n">
        <f aca="false">(D58-D59)/D59</f>
        <v>0.0463378176382661</v>
      </c>
      <c r="J58" s="0" t="n">
        <f aca="false">(F58-F$259)^2</f>
        <v>0.00633721977669077</v>
      </c>
      <c r="K58" s="0" t="n">
        <f aca="false">(G58-G$259)^2</f>
        <v>0.00288582140737019</v>
      </c>
      <c r="L58" s="0" t="n">
        <f aca="false">(H58-H$259)^2</f>
        <v>0.00218044303871161</v>
      </c>
      <c r="N58" s="0" t="n">
        <f aca="false">(F58-F$259)</f>
        <v>0.0796066566104291</v>
      </c>
      <c r="O58" s="0" t="n">
        <f aca="false">(G58-G$259)</f>
        <v>0.0537198418405173</v>
      </c>
      <c r="P58" s="0" t="n">
        <f aca="false">(H58-H$259)</f>
        <v>0.0466952143020203</v>
      </c>
      <c r="R58" s="0" t="n">
        <f aca="false">N58*O58</f>
        <v>0.00427645700256462</v>
      </c>
      <c r="S58" s="0" t="n">
        <f aca="false">N58*P58</f>
        <v>0.00371724989029133</v>
      </c>
      <c r="T58" s="0" t="n">
        <f aca="false">O58*P58</f>
        <v>0.00250845952701359</v>
      </c>
    </row>
    <row r="59" customFormat="false" ht="15" hidden="false" customHeight="false" outlineLevel="0" collapsed="false">
      <c r="A59" s="2" t="n">
        <v>40876</v>
      </c>
      <c r="B59" s="3" t="n">
        <v>307.2</v>
      </c>
      <c r="C59" s="4" t="n">
        <v>2960</v>
      </c>
      <c r="D59" s="3" t="n">
        <v>669</v>
      </c>
      <c r="F59" s="0" t="n">
        <f aca="false">(B59-B60)/B60</f>
        <v>-0.0200956937799043</v>
      </c>
      <c r="G59" s="0" t="n">
        <f aca="false">(C59-C60)/C60</f>
        <v>-0.0398962049951346</v>
      </c>
      <c r="H59" s="0" t="n">
        <f aca="false">(D59-D60)/D60</f>
        <v>0.0136363636363636</v>
      </c>
      <c r="J59" s="0" t="n">
        <f aca="false">(F59-F$259)^2</f>
        <v>0.000322669207433924</v>
      </c>
      <c r="K59" s="0" t="n">
        <f aca="false">(G59-G$259)^2</f>
        <v>0.00156457757774209</v>
      </c>
      <c r="L59" s="0" t="n">
        <f aca="false">(H59-H$259)^2</f>
        <v>0.000195825327337156</v>
      </c>
      <c r="N59" s="0" t="n">
        <f aca="false">(F59-F$259)</f>
        <v>-0.0179629955028087</v>
      </c>
      <c r="O59" s="0" t="n">
        <f aca="false">(G59-G$259)</f>
        <v>-0.0395547415329957</v>
      </c>
      <c r="P59" s="0" t="n">
        <f aca="false">(H59-H$259)</f>
        <v>0.0139937603001179</v>
      </c>
      <c r="R59" s="0" t="n">
        <f aca="false">N59*O59</f>
        <v>0.00071052164427196</v>
      </c>
      <c r="S59" s="0" t="n">
        <f aca="false">N59*P59</f>
        <v>-0.0002513698533384</v>
      </c>
      <c r="T59" s="0" t="n">
        <f aca="false">O59*P59</f>
        <v>-0.00055351957174586</v>
      </c>
    </row>
    <row r="60" customFormat="false" ht="15" hidden="false" customHeight="false" outlineLevel="0" collapsed="false">
      <c r="A60" s="2" t="n">
        <v>40875</v>
      </c>
      <c r="B60" s="3" t="n">
        <v>313.5</v>
      </c>
      <c r="C60" s="4" t="n">
        <v>3083</v>
      </c>
      <c r="D60" s="3" t="n">
        <v>660</v>
      </c>
      <c r="F60" s="0" t="n">
        <f aca="false">(B60-B61)/B61</f>
        <v>0.0892981236970118</v>
      </c>
      <c r="G60" s="0" t="n">
        <f aca="false">(C60-C61)/C61</f>
        <v>0.0108196721311475</v>
      </c>
      <c r="H60" s="0" t="n">
        <f aca="false">(D60-D61)/D61</f>
        <v>0.0433133101485931</v>
      </c>
      <c r="J60" s="0" t="n">
        <f aca="false">(F60-F$259)^2</f>
        <v>0.00835959520686093</v>
      </c>
      <c r="K60" s="0" t="n">
        <f aca="false">(G60-G$259)^2</f>
        <v>0.000124570947731726</v>
      </c>
      <c r="L60" s="0" t="n">
        <f aca="false">(H60-H$259)^2</f>
        <v>0.00190713063349</v>
      </c>
      <c r="N60" s="0" t="n">
        <f aca="false">(F60-F$259)</f>
        <v>0.0914308219741075</v>
      </c>
      <c r="O60" s="0" t="n">
        <f aca="false">(G60-G$259)</f>
        <v>0.0111611355932865</v>
      </c>
      <c r="P60" s="0" t="n">
        <f aca="false">(H60-H$259)</f>
        <v>0.0436707068123473</v>
      </c>
      <c r="R60" s="0" t="n">
        <f aca="false">N60*O60</f>
        <v>0.00102047180145865</v>
      </c>
      <c r="S60" s="0" t="n">
        <f aca="false">N60*P60</f>
        <v>0.00399284862004317</v>
      </c>
      <c r="T60" s="0" t="n">
        <f aca="false">O60*P60</f>
        <v>0.000487414680187268</v>
      </c>
    </row>
    <row r="61" customFormat="false" ht="15" hidden="false" customHeight="false" outlineLevel="0" collapsed="false">
      <c r="A61" s="2" t="n">
        <v>40872</v>
      </c>
      <c r="B61" s="3" t="n">
        <v>287.8</v>
      </c>
      <c r="C61" s="4" t="n">
        <v>3050</v>
      </c>
      <c r="D61" s="3" t="n">
        <v>632.6</v>
      </c>
      <c r="F61" s="0" t="n">
        <f aca="false">(B61-B62)/B62</f>
        <v>0.0101790101790103</v>
      </c>
      <c r="G61" s="0" t="n">
        <f aca="false">(C61-C62)/C62</f>
        <v>-0.0208667736757624</v>
      </c>
      <c r="H61" s="0" t="n">
        <f aca="false">(D61-D62)/D62</f>
        <v>-0.0222565687789799</v>
      </c>
      <c r="J61" s="0" t="n">
        <f aca="false">(F61-F$259)^2</f>
        <v>0.000151578165108152</v>
      </c>
      <c r="K61" s="0" t="n">
        <f aca="false">(G61-G$259)^2</f>
        <v>0.000421288359365478</v>
      </c>
      <c r="L61" s="0" t="n">
        <f aca="false">(H61-H$259)^2</f>
        <v>0.000479573739332274</v>
      </c>
      <c r="N61" s="0" t="n">
        <f aca="false">(F61-F$259)</f>
        <v>0.012311708456106</v>
      </c>
      <c r="O61" s="0" t="n">
        <f aca="false">(G61-G$259)</f>
        <v>-0.0205253102136235</v>
      </c>
      <c r="P61" s="0" t="n">
        <f aca="false">(H61-H$259)</f>
        <v>-0.0218991721152256</v>
      </c>
      <c r="R61" s="0" t="n">
        <f aca="false">N61*O61</f>
        <v>-0.000252701635321267</v>
      </c>
      <c r="S61" s="0" t="n">
        <f aca="false">N61*P61</f>
        <v>-0.000269616222512743</v>
      </c>
      <c r="T61" s="0" t="n">
        <f aca="false">O61*P61</f>
        <v>0.000449487301086539</v>
      </c>
    </row>
    <row r="62" customFormat="false" ht="15" hidden="false" customHeight="false" outlineLevel="0" collapsed="false">
      <c r="A62" s="2" t="n">
        <v>40871</v>
      </c>
      <c r="B62" s="3" t="n">
        <v>284.9</v>
      </c>
      <c r="C62" s="4" t="n">
        <v>3115</v>
      </c>
      <c r="D62" s="3" t="n">
        <v>647</v>
      </c>
      <c r="F62" s="0" t="n">
        <f aca="false">(B62-B63)/B63</f>
        <v>0.00352236703064459</v>
      </c>
      <c r="G62" s="0" t="n">
        <f aca="false">(C62-C63)/C63</f>
        <v>0.0163132137030995</v>
      </c>
      <c r="H62" s="0" t="n">
        <f aca="false">(D62-D63)/D63</f>
        <v>-0.00308166409861325</v>
      </c>
      <c r="J62" s="0" t="n">
        <f aca="false">(F62-F$259)^2</f>
        <v>3.19797636348077E-005</v>
      </c>
      <c r="K62" s="0" t="n">
        <f aca="false">(G62-G$259)^2</f>
        <v>0.000277378271478315</v>
      </c>
      <c r="L62" s="0" t="n">
        <f aca="false">(H62-H$259)^2</f>
        <v>7.42163305663308E-006</v>
      </c>
      <c r="N62" s="0" t="n">
        <f aca="false">(F62-F$259)</f>
        <v>0.00565506530774028</v>
      </c>
      <c r="O62" s="0" t="n">
        <f aca="false">(G62-G$259)</f>
        <v>0.0166546771652384</v>
      </c>
      <c r="P62" s="0" t="n">
        <f aca="false">(H62-H$259)</f>
        <v>-0.00272426743485897</v>
      </c>
      <c r="R62" s="0" t="n">
        <f aca="false">N62*O62</f>
        <v>9.41832870487541E-005</v>
      </c>
      <c r="S62" s="0" t="n">
        <f aca="false">N62*P62</f>
        <v>-1.54059102598776E-005</v>
      </c>
      <c r="T62" s="0" t="n">
        <f aca="false">O62*P62</f>
        <v>-4.53717946393484E-005</v>
      </c>
    </row>
    <row r="63" customFormat="false" ht="15" hidden="false" customHeight="false" outlineLevel="0" collapsed="false">
      <c r="A63" s="2" t="n">
        <v>40870</v>
      </c>
      <c r="B63" s="3" t="n">
        <v>283.9</v>
      </c>
      <c r="C63" s="4" t="n">
        <v>3065</v>
      </c>
      <c r="D63" s="3" t="n">
        <v>649</v>
      </c>
      <c r="F63" s="0" t="n">
        <f aca="false">(B63-B64)/B64</f>
        <v>-0.0176470588235295</v>
      </c>
      <c r="G63" s="0" t="n">
        <f aca="false">(C63-C64)/C64</f>
        <v>0.0233722871452421</v>
      </c>
      <c r="H63" s="0" t="n">
        <f aca="false">(D63-D64)/D64</f>
        <v>-0.00764525993883792</v>
      </c>
      <c r="J63" s="0" t="n">
        <f aca="false">(F63-F$259)^2</f>
        <v>0.000240695383164742</v>
      </c>
      <c r="K63" s="0" t="n">
        <f aca="false">(G63-G$259)^2</f>
        <v>0.000562341967869063</v>
      </c>
      <c r="L63" s="0" t="n">
        <f aca="false">(H63-H$259)^2</f>
        <v>5.31129511163128E-005</v>
      </c>
      <c r="N63" s="0" t="n">
        <f aca="false">(F63-F$259)</f>
        <v>-0.0155143605464338</v>
      </c>
      <c r="O63" s="0" t="n">
        <f aca="false">(G63-G$259)</f>
        <v>0.023713750607381</v>
      </c>
      <c r="P63" s="0" t="n">
        <f aca="false">(H63-H$259)</f>
        <v>-0.00728786327508364</v>
      </c>
      <c r="R63" s="0" t="n">
        <f aca="false">N63*O63</f>
        <v>-0.000367903676831122</v>
      </c>
      <c r="S63" s="0" t="n">
        <f aca="false">N63*P63</f>
        <v>0.000113066538462761</v>
      </c>
      <c r="T63" s="0" t="n">
        <f aca="false">O63*P63</f>
        <v>-0.000172822572166024</v>
      </c>
    </row>
    <row r="64" customFormat="false" ht="15" hidden="false" customHeight="false" outlineLevel="0" collapsed="false">
      <c r="A64" s="2" t="n">
        <v>40869</v>
      </c>
      <c r="B64" s="3" t="n">
        <v>289</v>
      </c>
      <c r="C64" s="4" t="n">
        <v>2995</v>
      </c>
      <c r="D64" s="3" t="n">
        <v>654</v>
      </c>
      <c r="F64" s="0" t="n">
        <f aca="false">(B64-B65)/B65</f>
        <v>-0.0586319218241042</v>
      </c>
      <c r="G64" s="0" t="n">
        <f aca="false">(C64-C65)/C65</f>
        <v>-0.00630391506303915</v>
      </c>
      <c r="H64" s="0" t="n">
        <f aca="false">(D64-D65)/D65</f>
        <v>-0.0334023056458765</v>
      </c>
      <c r="J64" s="0" t="n">
        <f aca="false">(F64-F$259)^2</f>
        <v>0.00319216226141484</v>
      </c>
      <c r="K64" s="0" t="n">
        <f aca="false">(G64-G$259)^2</f>
        <v>3.55508290930777E-005</v>
      </c>
      <c r="L64" s="0" t="n">
        <f aca="false">(H64-H$259)^2</f>
        <v>0.00109196600963674</v>
      </c>
      <c r="N64" s="0" t="n">
        <f aca="false">(F64-F$259)</f>
        <v>-0.0564992235470085</v>
      </c>
      <c r="O64" s="0" t="n">
        <f aca="false">(G64-G$259)</f>
        <v>-0.00596245160090023</v>
      </c>
      <c r="P64" s="0" t="n">
        <f aca="false">(H64-H$259)</f>
        <v>-0.0330449089821222</v>
      </c>
      <c r="R64" s="0" t="n">
        <f aca="false">N64*O64</f>
        <v>0.000336873885887481</v>
      </c>
      <c r="S64" s="0" t="n">
        <f aca="false">N64*P64</f>
        <v>0.00186701169967147</v>
      </c>
      <c r="T64" s="0" t="n">
        <f aca="false">O64*P64</f>
        <v>0.000197028670462057</v>
      </c>
    </row>
    <row r="65" customFormat="false" ht="15" hidden="false" customHeight="false" outlineLevel="0" collapsed="false">
      <c r="A65" s="2" t="n">
        <v>40868</v>
      </c>
      <c r="B65" s="3" t="n">
        <v>307</v>
      </c>
      <c r="C65" s="4" t="n">
        <v>3014</v>
      </c>
      <c r="D65" s="3" t="n">
        <v>676.6</v>
      </c>
      <c r="F65" s="0" t="n">
        <f aca="false">(B65-B66)/B66</f>
        <v>-0.0783548483938758</v>
      </c>
      <c r="G65" s="0" t="n">
        <f aca="false">(C65-C66)/C66</f>
        <v>-0.0118032786885246</v>
      </c>
      <c r="H65" s="0" t="n">
        <f aca="false">(D65-D66)/D66</f>
        <v>-0.0247910060536177</v>
      </c>
      <c r="J65" s="0" t="n">
        <f aca="false">(F65-F$259)^2</f>
        <v>0.00580981616842496</v>
      </c>
      <c r="K65" s="0" t="n">
        <f aca="false">(G65-G$259)^2</f>
        <v>0.000131373208283806</v>
      </c>
      <c r="L65" s="0" t="n">
        <f aca="false">(H65-H$259)^2</f>
        <v>0.00059700126781642</v>
      </c>
      <c r="N65" s="0" t="n">
        <f aca="false">(F65-F$259)</f>
        <v>-0.0762221501167801</v>
      </c>
      <c r="O65" s="0" t="n">
        <f aca="false">(G65-G$259)</f>
        <v>-0.0114618152263857</v>
      </c>
      <c r="P65" s="0" t="n">
        <f aca="false">(H65-H$259)</f>
        <v>-0.0244336093898634</v>
      </c>
      <c r="R65" s="0" t="n">
        <f aca="false">N65*O65</f>
        <v>0.000873644200796364</v>
      </c>
      <c r="S65" s="0" t="n">
        <f aca="false">N65*P65</f>
        <v>0.00186238224280893</v>
      </c>
      <c r="T65" s="0" t="n">
        <f aca="false">O65*P65</f>
        <v>0.000280053516140296</v>
      </c>
    </row>
    <row r="66" customFormat="false" ht="15" hidden="false" customHeight="false" outlineLevel="0" collapsed="false">
      <c r="A66" s="2" t="n">
        <v>40865</v>
      </c>
      <c r="B66" s="3" t="n">
        <v>333.1</v>
      </c>
      <c r="C66" s="4" t="n">
        <v>3050</v>
      </c>
      <c r="D66" s="3" t="n">
        <v>693.8</v>
      </c>
      <c r="F66" s="0" t="n">
        <f aca="false">(B66-B67)/B67</f>
        <v>-0.0441893830703012</v>
      </c>
      <c r="G66" s="0" t="n">
        <f aca="false">(C66-C67)/C67</f>
        <v>-0.0100616682895164</v>
      </c>
      <c r="H66" s="0" t="n">
        <f aca="false">(D66-D67)/D67</f>
        <v>0.00115440115440109</v>
      </c>
      <c r="J66" s="0" t="n">
        <f aca="false">(F66-F$259)^2</f>
        <v>0.00176876473579505</v>
      </c>
      <c r="K66" s="0" t="n">
        <f aca="false">(G66-G$259)^2</f>
        <v>9.44823818861722E-005</v>
      </c>
      <c r="L66" s="0" t="n">
        <f aca="false">(H66-H$259)^2</f>
        <v>2.28553264297933E-006</v>
      </c>
      <c r="N66" s="0" t="n">
        <f aca="false">(F66-F$259)</f>
        <v>-0.0420566847932055</v>
      </c>
      <c r="O66" s="0" t="n">
        <f aca="false">(G66-G$259)</f>
        <v>-0.00972020482737747</v>
      </c>
      <c r="P66" s="0" t="n">
        <f aca="false">(H66-H$259)</f>
        <v>0.00151179781815537</v>
      </c>
      <c r="R66" s="0" t="n">
        <f aca="false">N66*O66</f>
        <v>0.000408799590550409</v>
      </c>
      <c r="S66" s="0" t="n">
        <f aca="false">N66*P66</f>
        <v>-6.35812043092162E-005</v>
      </c>
      <c r="T66" s="0" t="n">
        <f aca="false">O66*P66</f>
        <v>-1.46949844500525E-005</v>
      </c>
    </row>
    <row r="67" customFormat="false" ht="15" hidden="false" customHeight="false" outlineLevel="0" collapsed="false">
      <c r="A67" s="2" t="n">
        <v>40863</v>
      </c>
      <c r="B67" s="3" t="n">
        <v>348.5</v>
      </c>
      <c r="C67" s="4" t="n">
        <v>3081</v>
      </c>
      <c r="D67" s="3" t="n">
        <v>693</v>
      </c>
      <c r="F67" s="0" t="n">
        <f aca="false">(B67-B68)/B68</f>
        <v>-0.0346260387811634</v>
      </c>
      <c r="G67" s="0" t="n">
        <f aca="false">(C67-C68)/C68</f>
        <v>0.00195121951219512</v>
      </c>
      <c r="H67" s="0" t="n">
        <f aca="false">(D67-D68)/D68</f>
        <v>-0.015625</v>
      </c>
      <c r="J67" s="0" t="n">
        <f aca="false">(F67-F$259)^2</f>
        <v>0.00105581717711329</v>
      </c>
      <c r="K67" s="0" t="n">
        <f aca="false">(G67-G$259)^2</f>
        <v>5.25639522080121E-006</v>
      </c>
      <c r="L67" s="0" t="n">
        <f aca="false">(H67-H$259)^2</f>
        <v>0.000233099711632941</v>
      </c>
      <c r="N67" s="0" t="n">
        <f aca="false">(F67-F$259)</f>
        <v>-0.0324933405040678</v>
      </c>
      <c r="O67" s="0" t="n">
        <f aca="false">(G67-G$259)</f>
        <v>0.00229268297433405</v>
      </c>
      <c r="P67" s="0" t="n">
        <f aca="false">(H67-H$259)</f>
        <v>-0.0152676033362457</v>
      </c>
      <c r="R67" s="0" t="n">
        <f aca="false">N67*O67</f>
        <v>-7.4496928552915E-005</v>
      </c>
      <c r="S67" s="0" t="n">
        <f aca="false">N67*P67</f>
        <v>0.000496095433885673</v>
      </c>
      <c r="T67" s="0" t="n">
        <f aca="false">O67*P67</f>
        <v>-3.50037742278962E-005</v>
      </c>
    </row>
    <row r="68" customFormat="false" ht="15" hidden="false" customHeight="false" outlineLevel="0" collapsed="false">
      <c r="A68" s="2" t="n">
        <v>40862</v>
      </c>
      <c r="B68" s="3" t="n">
        <v>361</v>
      </c>
      <c r="C68" s="4" t="n">
        <v>3075</v>
      </c>
      <c r="D68" s="3" t="n">
        <v>704</v>
      </c>
      <c r="F68" s="0" t="n">
        <f aca="false">(B68-B69)/B69</f>
        <v>-0.044973544973545</v>
      </c>
      <c r="G68" s="0" t="n">
        <f aca="false">(C68-C69)/C69</f>
        <v>-0.0268987341772152</v>
      </c>
      <c r="H68" s="0" t="n">
        <f aca="false">(D68-D69)/D69</f>
        <v>-0.0349554489376285</v>
      </c>
      <c r="J68" s="0" t="n">
        <f aca="false">(F68-F$259)^2</f>
        <v>0.00183533814566867</v>
      </c>
      <c r="K68" s="0" t="n">
        <f aca="false">(G68-G$259)^2</f>
        <v>0.000705288627833848</v>
      </c>
      <c r="L68" s="0" t="n">
        <f aca="false">(H68-H$259)^2</f>
        <v>0.00119702522114573</v>
      </c>
      <c r="N68" s="0" t="n">
        <f aca="false">(F68-F$259)</f>
        <v>-0.0428408466964493</v>
      </c>
      <c r="O68" s="0" t="n">
        <f aca="false">(G68-G$259)</f>
        <v>-0.0265572707150763</v>
      </c>
      <c r="P68" s="0" t="n">
        <f aca="false">(H68-H$259)</f>
        <v>-0.0345980522738742</v>
      </c>
      <c r="R68" s="0" t="n">
        <f aca="false">N68*O68</f>
        <v>0.00113773596338068</v>
      </c>
      <c r="S68" s="0" t="n">
        <f aca="false">N68*P68</f>
        <v>0.00148220985346078</v>
      </c>
      <c r="T68" s="0" t="n">
        <f aca="false">O68*P68</f>
        <v>0.000918829840451638</v>
      </c>
    </row>
    <row r="69" customFormat="false" ht="15" hidden="false" customHeight="false" outlineLevel="0" collapsed="false">
      <c r="A69" s="2" t="n">
        <v>40861</v>
      </c>
      <c r="B69" s="3" t="n">
        <v>378</v>
      </c>
      <c r="C69" s="4" t="n">
        <v>3160</v>
      </c>
      <c r="D69" s="3" t="n">
        <v>729.5</v>
      </c>
      <c r="F69" s="0" t="n">
        <f aca="false">(B69-B70)/B70</f>
        <v>0.0104250200481154</v>
      </c>
      <c r="G69" s="0" t="n">
        <f aca="false">(C69-C70)/C70</f>
        <v>-0.0134249141429909</v>
      </c>
      <c r="H69" s="0" t="n">
        <f aca="false">(D69-D70)/D70</f>
        <v>-0.00218848310764604</v>
      </c>
      <c r="J69" s="0" t="n">
        <f aca="false">(F69-F$259)^2</f>
        <v>0.000157696289535343</v>
      </c>
      <c r="K69" s="0" t="n">
        <f aca="false">(G69-G$259)^2</f>
        <v>0.000171176681718287</v>
      </c>
      <c r="L69" s="0" t="n">
        <f aca="false">(H69-H$259)^2</f>
        <v>3.35287756500418E-006</v>
      </c>
      <c r="N69" s="0" t="n">
        <f aca="false">(F69-F$259)</f>
        <v>0.0125577183252111</v>
      </c>
      <c r="O69" s="0" t="n">
        <f aca="false">(G69-G$259)</f>
        <v>-0.013083450680852</v>
      </c>
      <c r="P69" s="0" t="n">
        <f aca="false">(H69-H$259)</f>
        <v>-0.00183108644389176</v>
      </c>
      <c r="R69" s="0" t="n">
        <f aca="false">N69*O69</f>
        <v>-0.000164298288371931</v>
      </c>
      <c r="S69" s="0" t="n">
        <f aca="false">N69*P69</f>
        <v>-2.29942677915052E-005</v>
      </c>
      <c r="T69" s="0" t="n">
        <f aca="false">O69*P69</f>
        <v>2.39569291810346E-005</v>
      </c>
    </row>
    <row r="70" customFormat="false" ht="15" hidden="false" customHeight="false" outlineLevel="0" collapsed="false">
      <c r="A70" s="2" t="n">
        <v>40858</v>
      </c>
      <c r="B70" s="3" t="n">
        <v>374.1</v>
      </c>
      <c r="C70" s="4" t="n">
        <v>3203</v>
      </c>
      <c r="D70" s="3" t="n">
        <v>731.1</v>
      </c>
      <c r="F70" s="0" t="n">
        <f aca="false">(B70-B71)/B71</f>
        <v>0.0110810810810811</v>
      </c>
      <c r="G70" s="0" t="n">
        <f aca="false">(C70-C71)/C71</f>
        <v>0.00219023779724656</v>
      </c>
      <c r="H70" s="0" t="n">
        <f aca="false">(D70-D71)/D71</f>
        <v>0.0182451253481894</v>
      </c>
      <c r="J70" s="0" t="n">
        <f aca="false">(F70-F$259)^2</f>
        <v>0.00017460396492658</v>
      </c>
      <c r="K70" s="0" t="n">
        <f aca="false">(G70-G$259)^2</f>
        <v>6.40951126677403E-006</v>
      </c>
      <c r="L70" s="0" t="n">
        <f aca="false">(H70-H$259)^2</f>
        <v>0.000346053825204851</v>
      </c>
      <c r="N70" s="0" t="n">
        <f aca="false">(F70-F$259)</f>
        <v>0.0132137793581768</v>
      </c>
      <c r="O70" s="0" t="n">
        <f aca="false">(G70-G$259)</f>
        <v>0.00253170125938548</v>
      </c>
      <c r="P70" s="0" t="n">
        <f aca="false">(H70-H$259)</f>
        <v>0.0186025220119437</v>
      </c>
      <c r="R70" s="0" t="n">
        <f aca="false">N70*O70</f>
        <v>3.34533418423382E-005</v>
      </c>
      <c r="S70" s="0" t="n">
        <f aca="false">N70*P70</f>
        <v>0.000245809621371452</v>
      </c>
      <c r="T70" s="0" t="n">
        <f aca="false">O70*P70</f>
        <v>4.70960284053841E-005</v>
      </c>
    </row>
    <row r="71" customFormat="false" ht="15" hidden="false" customHeight="false" outlineLevel="0" collapsed="false">
      <c r="A71" s="2" t="n">
        <v>40857</v>
      </c>
      <c r="B71" s="3" t="n">
        <v>370</v>
      </c>
      <c r="C71" s="4" t="n">
        <v>3196</v>
      </c>
      <c r="D71" s="3" t="n">
        <v>718</v>
      </c>
      <c r="F71" s="0" t="n">
        <f aca="false">(B71-B72)/B72</f>
        <v>-0.00804289544235925</v>
      </c>
      <c r="G71" s="0" t="n">
        <f aca="false">(C71-C72)/C72</f>
        <v>-0.0163127116035703</v>
      </c>
      <c r="H71" s="0" t="n">
        <f aca="false">(D71-D72)/D72</f>
        <v>-0.0157642220699109</v>
      </c>
      <c r="J71" s="0" t="n">
        <f aca="false">(F71-F$259)^2</f>
        <v>3.49304305322894E-005</v>
      </c>
      <c r="K71" s="0" t="n">
        <f aca="false">(G71-G$259)^2</f>
        <v>0.000255080767195176</v>
      </c>
      <c r="L71" s="0" t="n">
        <f aca="false">(H71-H$259)^2</f>
        <v>0.000237370269095793</v>
      </c>
      <c r="N71" s="0" t="n">
        <f aca="false">(F71-F$259)</f>
        <v>-0.00591019716526356</v>
      </c>
      <c r="O71" s="0" t="n">
        <f aca="false">(G71-G$259)</f>
        <v>-0.0159712481414314</v>
      </c>
      <c r="P71" s="0" t="n">
        <f aca="false">(H71-H$259)</f>
        <v>-0.0154068254061566</v>
      </c>
      <c r="R71" s="0" t="n">
        <f aca="false">N71*O71</f>
        <v>9.43932254912088E-005</v>
      </c>
      <c r="S71" s="0" t="n">
        <f aca="false">N71*P71</f>
        <v>9.10573758411774E-005</v>
      </c>
      <c r="T71" s="0" t="n">
        <f aca="false">O71*P71</f>
        <v>0.000246066231633437</v>
      </c>
    </row>
    <row r="72" customFormat="false" ht="15" hidden="false" customHeight="false" outlineLevel="0" collapsed="false">
      <c r="A72" s="2" t="n">
        <v>40856</v>
      </c>
      <c r="B72" s="3" t="n">
        <v>373</v>
      </c>
      <c r="C72" s="4" t="n">
        <v>3249</v>
      </c>
      <c r="D72" s="3" t="n">
        <v>729.5</v>
      </c>
      <c r="F72" s="0" t="n">
        <f aca="false">(B72-B73)/B73</f>
        <v>-0.0184210526315789</v>
      </c>
      <c r="G72" s="0" t="n">
        <f aca="false">(C72-C73)/C73</f>
        <v>-0.0286995515695067</v>
      </c>
      <c r="H72" s="0" t="n">
        <f aca="false">(D72-D73)/D73</f>
        <v>-0.027981345769487</v>
      </c>
      <c r="J72" s="0" t="n">
        <f aca="false">(F72-F$259)^2</f>
        <v>0.000265310487577214</v>
      </c>
      <c r="K72" s="0" t="n">
        <f aca="false">(G72-G$259)^2</f>
        <v>0.000804181161105235</v>
      </c>
      <c r="L72" s="0" t="n">
        <f aca="false">(H72-H$259)^2</f>
        <v>0.000763082564196112</v>
      </c>
      <c r="N72" s="0" t="n">
        <f aca="false">(F72-F$259)</f>
        <v>-0.0162883543544833</v>
      </c>
      <c r="O72" s="0" t="n">
        <f aca="false">(G72-G$259)</f>
        <v>-0.0283580881073678</v>
      </c>
      <c r="P72" s="0" t="n">
        <f aca="false">(H72-H$259)</f>
        <v>-0.0276239491057327</v>
      </c>
      <c r="R72" s="0" t="n">
        <f aca="false">N72*O72</f>
        <v>0.000461906587908464</v>
      </c>
      <c r="S72" s="0" t="n">
        <f aca="false">N72*P72</f>
        <v>0.000449948671704386</v>
      </c>
      <c r="T72" s="0" t="n">
        <f aca="false">O72*P72</f>
        <v>0.000783362382613813</v>
      </c>
    </row>
    <row r="73" customFormat="false" ht="15" hidden="false" customHeight="false" outlineLevel="0" collapsed="false">
      <c r="A73" s="2" t="n">
        <v>40855</v>
      </c>
      <c r="B73" s="3" t="n">
        <v>380</v>
      </c>
      <c r="C73" s="4" t="n">
        <v>3345</v>
      </c>
      <c r="D73" s="3" t="n">
        <v>750.5</v>
      </c>
      <c r="F73" s="0" t="n">
        <f aca="false">(B73-B74)/B74</f>
        <v>0.0312075983717775</v>
      </c>
      <c r="G73" s="0" t="n">
        <f aca="false">(C73-C74)/C74</f>
        <v>0.0136363636363636</v>
      </c>
      <c r="H73" s="0" t="n">
        <f aca="false">(D73-D74)/D74</f>
        <v>-0.000399573787959449</v>
      </c>
      <c r="J73" s="0" t="n">
        <f aca="false">(F73-F$259)^2</f>
        <v>0.00111157538063486</v>
      </c>
      <c r="K73" s="0" t="n">
        <f aca="false">(G73-G$259)^2</f>
        <v>0.000195379650395633</v>
      </c>
      <c r="L73" s="0" t="n">
        <f aca="false">(H73-H$259)^2</f>
        <v>1.77890980621828E-009</v>
      </c>
      <c r="N73" s="0" t="n">
        <f aca="false">(F73-F$259)</f>
        <v>0.0333402966488732</v>
      </c>
      <c r="O73" s="0" t="n">
        <f aca="false">(G73-G$259)</f>
        <v>0.0139778270985026</v>
      </c>
      <c r="P73" s="0" t="n">
        <f aca="false">(H73-H$259)</f>
        <v>-4.21771242051693E-005</v>
      </c>
      <c r="R73" s="0" t="n">
        <f aca="false">N73*O73</f>
        <v>0.000466024901970734</v>
      </c>
      <c r="S73" s="0" t="n">
        <f aca="false">N73*P73</f>
        <v>-1.40619783279671E-006</v>
      </c>
      <c r="T73" s="0" t="n">
        <f aca="false">O73*P73</f>
        <v>-5.89544549651924E-007</v>
      </c>
    </row>
    <row r="74" customFormat="false" ht="15" hidden="false" customHeight="false" outlineLevel="0" collapsed="false">
      <c r="A74" s="2" t="n">
        <v>40854</v>
      </c>
      <c r="B74" s="3" t="n">
        <v>368.5</v>
      </c>
      <c r="C74" s="4" t="n">
        <v>3300</v>
      </c>
      <c r="D74" s="3" t="n">
        <v>750.8</v>
      </c>
      <c r="F74" s="0" t="n">
        <f aca="false">(B74-B75)/B75</f>
        <v>-0.0222870788007428</v>
      </c>
      <c r="G74" s="0" t="n">
        <f aca="false">(C74-C75)/C75</f>
        <v>-0.0376202974628172</v>
      </c>
      <c r="H74" s="0" t="n">
        <f aca="false">(D74-D75)/D75</f>
        <v>-0.0121052631578948</v>
      </c>
      <c r="J74" s="0" t="n">
        <f aca="false">(F74-F$259)^2</f>
        <v>0.000406199054291968</v>
      </c>
      <c r="K74" s="0" t="n">
        <f aca="false">(G74-G$259)^2</f>
        <v>0.00138971146445012</v>
      </c>
      <c r="L74" s="0" t="n">
        <f aca="false">(H74-H$259)^2</f>
        <v>0.000138012367164149</v>
      </c>
      <c r="N74" s="0" t="n">
        <f aca="false">(F74-F$259)</f>
        <v>-0.0201543805236472</v>
      </c>
      <c r="O74" s="0" t="n">
        <f aca="false">(G74-G$259)</f>
        <v>-0.0372788340006782</v>
      </c>
      <c r="P74" s="0" t="n">
        <f aca="false">(H74-H$259)</f>
        <v>-0.0117478664941405</v>
      </c>
      <c r="R74" s="0" t="n">
        <f aca="false">N74*O74</f>
        <v>0.000751331805927545</v>
      </c>
      <c r="S74" s="0" t="n">
        <f aca="false">N74*P74</f>
        <v>0.000236770971663913</v>
      </c>
      <c r="T74" s="0" t="n">
        <f aca="false">O74*P74</f>
        <v>0.000437946764897194</v>
      </c>
    </row>
    <row r="75" customFormat="false" ht="15" hidden="false" customHeight="false" outlineLevel="0" collapsed="false">
      <c r="A75" s="2" t="n">
        <v>40851</v>
      </c>
      <c r="B75" s="3" t="n">
        <v>376.9</v>
      </c>
      <c r="C75" s="4" t="n">
        <v>3429</v>
      </c>
      <c r="D75" s="3" t="n">
        <v>760</v>
      </c>
      <c r="F75" s="0" t="n">
        <f aca="false">(B75-B76)/B76</f>
        <v>0.000530926466684334</v>
      </c>
      <c r="G75" s="0" t="n">
        <f aca="false">(C75-C76)/C76</f>
        <v>-0.00895953757225434</v>
      </c>
      <c r="H75" s="0" t="n">
        <f aca="false">(D75-D76)/D76</f>
        <v>0.0268882583434671</v>
      </c>
      <c r="J75" s="0" t="n">
        <f aca="false">(F75-F$259)^2</f>
        <v>7.09489677567719E-006</v>
      </c>
      <c r="K75" s="0" t="n">
        <f aca="false">(G75-G$259)^2</f>
        <v>7.42712013674415E-005</v>
      </c>
      <c r="L75" s="0" t="n">
        <f aca="false">(H75-H$259)^2</f>
        <v>0.000742325716772526</v>
      </c>
      <c r="N75" s="0" t="n">
        <f aca="false">(F75-F$259)</f>
        <v>0.00266362474378002</v>
      </c>
      <c r="O75" s="0" t="n">
        <f aca="false">(G75-G$259)</f>
        <v>-0.00861807411011541</v>
      </c>
      <c r="P75" s="0" t="n">
        <f aca="false">(H75-H$259)</f>
        <v>0.0272456550072214</v>
      </c>
      <c r="R75" s="0" t="n">
        <f aca="false">N75*O75</f>
        <v>-2.29553154434334E-005</v>
      </c>
      <c r="S75" s="0" t="n">
        <f aca="false">N75*P75</f>
        <v>7.25722008377289E-005</v>
      </c>
      <c r="T75" s="0" t="n">
        <f aca="false">O75*P75</f>
        <v>-0.000234805074030871</v>
      </c>
    </row>
    <row r="76" customFormat="false" ht="15" hidden="false" customHeight="false" outlineLevel="0" collapsed="false">
      <c r="A76" s="2" t="n">
        <v>40850</v>
      </c>
      <c r="B76" s="3" t="n">
        <v>376.7</v>
      </c>
      <c r="C76" s="4" t="n">
        <v>3460</v>
      </c>
      <c r="D76" s="3" t="n">
        <v>740.1</v>
      </c>
      <c r="F76" s="0" t="n">
        <f aca="false">(B76-B77)/B77</f>
        <v>0.00186170212765954</v>
      </c>
      <c r="G76" s="0" t="n">
        <f aca="false">(C76-C77)/C77</f>
        <v>0.0679012345679012</v>
      </c>
      <c r="H76" s="0" t="n">
        <f aca="false">(D76-D77)/D77</f>
        <v>0.00284552845528458</v>
      </c>
      <c r="J76" s="0" t="n">
        <f aca="false">(F76-F$259)^2</f>
        <v>1.59552345935088E-005</v>
      </c>
      <c r="K76" s="0" t="n">
        <f aca="false">(G76-G$259)^2</f>
        <v>0.00465706583441925</v>
      </c>
      <c r="L76" s="0" t="n">
        <f aca="false">(H76-H$259)^2</f>
        <v>1.02587293181701E-005</v>
      </c>
      <c r="N76" s="0" t="n">
        <f aca="false">(F76-F$259)</f>
        <v>0.00399440040475523</v>
      </c>
      <c r="O76" s="0" t="n">
        <f aca="false">(G76-G$259)</f>
        <v>0.0682426980300402</v>
      </c>
      <c r="P76" s="0" t="n">
        <f aca="false">(H76-H$259)</f>
        <v>0.00320292511903886</v>
      </c>
      <c r="R76" s="0" t="n">
        <f aca="false">N76*O76</f>
        <v>0.000272588660632782</v>
      </c>
      <c r="S76" s="0" t="n">
        <f aca="false">N76*P76</f>
        <v>1.27937653918895E-005</v>
      </c>
      <c r="T76" s="0" t="n">
        <f aca="false">O76*P76</f>
        <v>0.0002185762517114</v>
      </c>
    </row>
    <row r="77" customFormat="false" ht="15" hidden="false" customHeight="false" outlineLevel="0" collapsed="false">
      <c r="A77" s="2" t="n">
        <v>40849</v>
      </c>
      <c r="B77" s="3" t="n">
        <v>376</v>
      </c>
      <c r="C77" s="4" t="n">
        <v>3240</v>
      </c>
      <c r="D77" s="3" t="n">
        <v>738</v>
      </c>
      <c r="F77" s="0" t="n">
        <f aca="false">(B77-B78)/B78</f>
        <v>0.000266028198989153</v>
      </c>
      <c r="G77" s="0" t="n">
        <f aca="false">(C77-C78)/C78</f>
        <v>-0.00583000920527769</v>
      </c>
      <c r="H77" s="0" t="n">
        <f aca="false">(D77-D78)/D78</f>
        <v>0.0172294968986906</v>
      </c>
      <c r="J77" s="0" t="n">
        <f aca="false">(F77-F$259)^2</f>
        <v>5.75388870707041E-006</v>
      </c>
      <c r="K77" s="0" t="n">
        <f aca="false">(G77-G$259)^2</f>
        <v>3.01241343745267E-005</v>
      </c>
      <c r="L77" s="0" t="n">
        <f aca="false">(H77-H$259)^2</f>
        <v>0.000309298825176764</v>
      </c>
      <c r="N77" s="0" t="n">
        <f aca="false">(F77-F$259)</f>
        <v>0.00239872647608484</v>
      </c>
      <c r="O77" s="0" t="n">
        <f aca="false">(G77-G$259)</f>
        <v>-0.00548854574313877</v>
      </c>
      <c r="P77" s="0" t="n">
        <f aca="false">(H77-H$259)</f>
        <v>0.0175868935624448</v>
      </c>
      <c r="R77" s="0" t="n">
        <f aca="false">N77*O77</f>
        <v>-1.31655199892697E-005</v>
      </c>
      <c r="S77" s="0" t="n">
        <f aca="false">N77*P77</f>
        <v>4.21861472203225E-005</v>
      </c>
      <c r="T77" s="0" t="n">
        <f aca="false">O77*P77</f>
        <v>-9.65264697971912E-005</v>
      </c>
    </row>
    <row r="78" customFormat="false" ht="15" hidden="false" customHeight="false" outlineLevel="0" collapsed="false">
      <c r="A78" s="2" t="n">
        <v>40848</v>
      </c>
      <c r="B78" s="3" t="n">
        <v>375.9</v>
      </c>
      <c r="C78" s="4" t="n">
        <v>3259</v>
      </c>
      <c r="D78" s="3" t="n">
        <v>725.5</v>
      </c>
      <c r="F78" s="0" t="n">
        <f aca="false">(B78-B79)/B79</f>
        <v>-0.0481134464421373</v>
      </c>
      <c r="G78" s="0" t="n">
        <f aca="false">(C78-C79)/C79</f>
        <v>-0.0597230236583958</v>
      </c>
      <c r="H78" s="0" t="n">
        <f aca="false">(D78-D79)/D79</f>
        <v>-0.0472751149047932</v>
      </c>
      <c r="J78" s="0" t="n">
        <f aca="false">(F78-F$259)^2</f>
        <v>0.00211422920181697</v>
      </c>
      <c r="K78" s="0" t="n">
        <f aca="false">(G78-G$259)^2</f>
        <v>0.00352616969134168</v>
      </c>
      <c r="L78" s="0" t="n">
        <f aca="false">(H78-H$259)^2</f>
        <v>0.00220127228494551</v>
      </c>
      <c r="N78" s="0" t="n">
        <f aca="false">(F78-F$259)</f>
        <v>-0.0459807481650416</v>
      </c>
      <c r="O78" s="0" t="n">
        <f aca="false">(G78-G$259)</f>
        <v>-0.0593815601962569</v>
      </c>
      <c r="P78" s="0" t="n">
        <f aca="false">(H78-H$259)</f>
        <v>-0.0469177182410389</v>
      </c>
      <c r="R78" s="0" t="n">
        <f aca="false">N78*O78</f>
        <v>0.00273040856503135</v>
      </c>
      <c r="S78" s="0" t="n">
        <f aca="false">N78*P78</f>
        <v>0.00215731178691959</v>
      </c>
      <c r="T78" s="0" t="n">
        <f aca="false">O78*P78</f>
        <v>0.00278604731000127</v>
      </c>
    </row>
    <row r="79" customFormat="false" ht="15" hidden="false" customHeight="false" outlineLevel="0" collapsed="false">
      <c r="A79" s="2" t="n">
        <v>40847</v>
      </c>
      <c r="B79" s="3" t="n">
        <v>394.9</v>
      </c>
      <c r="C79" s="4" t="n">
        <v>3466</v>
      </c>
      <c r="D79" s="3" t="n">
        <v>761.5</v>
      </c>
      <c r="F79" s="0" t="n">
        <f aca="false">(B79-B80)/B80</f>
        <v>-0.108779056646355</v>
      </c>
      <c r="G79" s="0" t="n">
        <f aca="false">(C79-C80)/C80</f>
        <v>-0.0398891966759003</v>
      </c>
      <c r="H79" s="0" t="n">
        <f aca="false">(D79-D80)/D80</f>
        <v>-0.0437021223157101</v>
      </c>
      <c r="J79" s="0" t="n">
        <f aca="false">(F79-F$259)^2</f>
        <v>0.0113734457534246</v>
      </c>
      <c r="K79" s="0" t="n">
        <f aca="false">(G79-G$259)^2</f>
        <v>0.00156402320234684</v>
      </c>
      <c r="L79" s="0" t="n">
        <f aca="false">(H79-H$259)^2</f>
        <v>0.00187876524184332</v>
      </c>
      <c r="N79" s="0" t="n">
        <f aca="false">(F79-F$259)</f>
        <v>-0.10664635836926</v>
      </c>
      <c r="O79" s="0" t="n">
        <f aca="false">(G79-G$259)</f>
        <v>-0.0395477332137614</v>
      </c>
      <c r="P79" s="0" t="n">
        <f aca="false">(H79-H$259)</f>
        <v>-0.0433447256519558</v>
      </c>
      <c r="R79" s="0" t="n">
        <f aca="false">N79*O79</f>
        <v>0.00421762172900666</v>
      </c>
      <c r="S79" s="0" t="n">
        <f aca="false">N79*P79</f>
        <v>0.00462255714529572</v>
      </c>
      <c r="T79" s="0" t="n">
        <f aca="false">O79*P79</f>
        <v>0.00171418564630723</v>
      </c>
    </row>
    <row r="80" customFormat="false" ht="15" hidden="false" customHeight="false" outlineLevel="0" collapsed="false">
      <c r="A80" s="2" t="n">
        <v>40843</v>
      </c>
      <c r="B80" s="3" t="n">
        <v>443.1</v>
      </c>
      <c r="C80" s="4" t="n">
        <v>3610</v>
      </c>
      <c r="D80" s="3" t="n">
        <v>796.3</v>
      </c>
      <c r="F80" s="0" t="n">
        <f aca="false">(B80-B81)/B81</f>
        <v>0.067710843373494</v>
      </c>
      <c r="G80" s="0" t="n">
        <f aca="false">(C80-C81)/C81</f>
        <v>0.0140449438202247</v>
      </c>
      <c r="H80" s="0" t="n">
        <f aca="false">(D80-D81)/D81</f>
        <v>0.0798752373203146</v>
      </c>
      <c r="J80" s="0" t="n">
        <f aca="false">(F80-F$259)^2</f>
        <v>0.00487812031029766</v>
      </c>
      <c r="K80" s="0" t="n">
        <f aca="false">(G80-G$259)^2</f>
        <v>0.000206968714494046</v>
      </c>
      <c r="L80" s="0" t="n">
        <f aca="false">(H80-H$259)^2</f>
        <v>0.00643727555602157</v>
      </c>
      <c r="N80" s="0" t="n">
        <f aca="false">(F80-F$259)</f>
        <v>0.0698435416505897</v>
      </c>
      <c r="O80" s="0" t="n">
        <f aca="false">(G80-G$259)</f>
        <v>0.0143864072823636</v>
      </c>
      <c r="P80" s="0" t="n">
        <f aca="false">(H80-H$259)</f>
        <v>0.0802326339840689</v>
      </c>
      <c r="R80" s="0" t="n">
        <f aca="false">N80*O80</f>
        <v>0.00100479763622811</v>
      </c>
      <c r="S80" s="0" t="n">
        <f aca="false">N80*P80</f>
        <v>0.00560373131340284</v>
      </c>
      <c r="T80" s="0" t="n">
        <f aca="false">O80*P80</f>
        <v>0.00115425934983163</v>
      </c>
    </row>
    <row r="81" customFormat="false" ht="15" hidden="false" customHeight="false" outlineLevel="0" collapsed="false">
      <c r="A81" s="2" t="n">
        <v>40842</v>
      </c>
      <c r="B81" s="3" t="n">
        <v>415</v>
      </c>
      <c r="C81" s="4" t="n">
        <v>3560</v>
      </c>
      <c r="D81" s="3" t="n">
        <v>737.4</v>
      </c>
      <c r="F81" s="0" t="n">
        <f aca="false">(B81-B82)/B82</f>
        <v>0.0229233423712103</v>
      </c>
      <c r="G81" s="0" t="n">
        <f aca="false">(C81-C82)/C82</f>
        <v>0.0145340552864064</v>
      </c>
      <c r="H81" s="0" t="n">
        <f aca="false">(D81-D82)/D82</f>
        <v>0.00394826412525524</v>
      </c>
      <c r="J81" s="0" t="n">
        <f aca="false">(F81-F$259)^2</f>
        <v>0.000627805172969561</v>
      </c>
      <c r="K81" s="0" t="n">
        <f aca="false">(G81-G$259)^2</f>
        <v>0.000221281058038323</v>
      </c>
      <c r="L81" s="0" t="n">
        <f aca="false">(H81-H$259)^2</f>
        <v>1.85387148300141E-005</v>
      </c>
      <c r="N81" s="0" t="n">
        <f aca="false">(F81-F$259)</f>
        <v>0.025056040648306</v>
      </c>
      <c r="O81" s="0" t="n">
        <f aca="false">(G81-G$259)</f>
        <v>0.0148755187485453</v>
      </c>
      <c r="P81" s="0" t="n">
        <f aca="false">(H81-H$259)</f>
        <v>0.00430566078900953</v>
      </c>
      <c r="R81" s="0" t="n">
        <f aca="false">N81*O81</f>
        <v>0.000372721602428189</v>
      </c>
      <c r="S81" s="0" t="n">
        <f aca="false">N81*P81</f>
        <v>0.00010788281174724</v>
      </c>
      <c r="T81" s="0" t="n">
        <f aca="false">O81*P81</f>
        <v>6.40489377917876E-005</v>
      </c>
    </row>
    <row r="82" customFormat="false" ht="15" hidden="false" customHeight="false" outlineLevel="0" collapsed="false">
      <c r="A82" s="2" t="n">
        <v>40841</v>
      </c>
      <c r="B82" s="3" t="n">
        <v>405.7</v>
      </c>
      <c r="C82" s="4" t="n">
        <v>3509</v>
      </c>
      <c r="D82" s="3" t="n">
        <v>734.5</v>
      </c>
      <c r="F82" s="0" t="n">
        <f aca="false">(B82-B83)/B83</f>
        <v>0.00172839506172837</v>
      </c>
      <c r="G82" s="0" t="n">
        <f aca="false">(C82-C83)/C83</f>
        <v>0.0057323015190599</v>
      </c>
      <c r="H82" s="0" t="n">
        <f aca="false">(D82-D83)/D83</f>
        <v>0.0103163686382393</v>
      </c>
      <c r="J82" s="0" t="n">
        <f aca="false">(F82-F$259)^2</f>
        <v>1.49080417711115E-005</v>
      </c>
      <c r="K82" s="0" t="n">
        <f aca="false">(G82-G$259)^2</f>
        <v>3.68906210468372E-005</v>
      </c>
      <c r="L82" s="0" t="n">
        <f aca="false">(H82-H$259)^2</f>
        <v>0.000113929265722043</v>
      </c>
      <c r="N82" s="0" t="n">
        <f aca="false">(F82-F$259)</f>
        <v>0.00386109333882406</v>
      </c>
      <c r="O82" s="0" t="n">
        <f aca="false">(G82-G$259)</f>
        <v>0.00607376498119883</v>
      </c>
      <c r="P82" s="0" t="n">
        <f aca="false">(H82-H$259)</f>
        <v>0.0106737653019936</v>
      </c>
      <c r="R82" s="0" t="n">
        <f aca="false">N82*O82</f>
        <v>2.34513735104896E-005</v>
      </c>
      <c r="S82" s="0" t="n">
        <f aca="false">N82*P82</f>
        <v>4.12124041076989E-005</v>
      </c>
      <c r="T82" s="0" t="n">
        <f aca="false">O82*P82</f>
        <v>6.4829941908784E-005</v>
      </c>
    </row>
    <row r="83" customFormat="false" ht="15" hidden="false" customHeight="false" outlineLevel="0" collapsed="false">
      <c r="A83" s="2" t="n">
        <v>40840</v>
      </c>
      <c r="B83" s="3" t="n">
        <v>405</v>
      </c>
      <c r="C83" s="4" t="n">
        <v>3489</v>
      </c>
      <c r="D83" s="3" t="n">
        <v>727</v>
      </c>
      <c r="F83" s="0" t="n">
        <f aca="false">(B83-B84)/B84</f>
        <v>0.0253164556962025</v>
      </c>
      <c r="G83" s="0" t="n">
        <f aca="false">(C83-C84)/C84</f>
        <v>-0.0171830985915493</v>
      </c>
      <c r="H83" s="0" t="n">
        <f aca="false">(D83-D84)/D84</f>
        <v>0.0139470013947001</v>
      </c>
      <c r="J83" s="0" t="n">
        <f aca="false">(F83-F$259)^2</f>
        <v>0.000753456053849834</v>
      </c>
      <c r="K83" s="0" t="n">
        <f aca="false">(G83-G$259)^2</f>
        <v>0.00028364067383219</v>
      </c>
      <c r="L83" s="0" t="n">
        <f aca="false">(H83-H$259)^2</f>
        <v>0.000204615803814715</v>
      </c>
      <c r="N83" s="0" t="n">
        <f aca="false">(F83-F$259)</f>
        <v>0.0274491539732982</v>
      </c>
      <c r="O83" s="0" t="n">
        <f aca="false">(G83-G$259)</f>
        <v>-0.0168416351294104</v>
      </c>
      <c r="P83" s="0" t="n">
        <f aca="false">(H83-H$259)</f>
        <v>0.0143043980584544</v>
      </c>
      <c r="R83" s="0" t="n">
        <f aca="false">N83*O83</f>
        <v>-0.000462288635829294</v>
      </c>
      <c r="S83" s="0" t="n">
        <f aca="false">N83*P83</f>
        <v>0.000392643624801864</v>
      </c>
      <c r="T83" s="0" t="n">
        <f aca="false">O83*P83</f>
        <v>-0.000240909452846335</v>
      </c>
    </row>
    <row r="84" customFormat="false" ht="15" hidden="false" customHeight="false" outlineLevel="0" collapsed="false">
      <c r="A84" s="2" t="n">
        <v>40837</v>
      </c>
      <c r="B84" s="3" t="n">
        <v>395</v>
      </c>
      <c r="C84" s="4" t="n">
        <v>3550</v>
      </c>
      <c r="D84" s="3" t="n">
        <v>717</v>
      </c>
      <c r="F84" s="0" t="n">
        <f aca="false">(B84-B85)/B85</f>
        <v>0.025974025974026</v>
      </c>
      <c r="G84" s="0" t="n">
        <f aca="false">(C84-C85)/C85</f>
        <v>0</v>
      </c>
      <c r="H84" s="0" t="n">
        <f aca="false">(D84-D85)/D85</f>
        <v>0.0091484869809993</v>
      </c>
      <c r="J84" s="0" t="n">
        <f aca="false">(F84-F$259)^2</f>
        <v>0.000789987948128591</v>
      </c>
      <c r="K84" s="0" t="n">
        <f aca="false">(G84-G$259)^2</f>
        <v>1.165972959759E-007</v>
      </c>
      <c r="L84" s="0" t="n">
        <f aca="false">(H84-H$259)^2</f>
        <v>9.03618238675935E-005</v>
      </c>
      <c r="N84" s="0" t="n">
        <f aca="false">(F84-F$259)</f>
        <v>0.0281067242511217</v>
      </c>
      <c r="O84" s="0" t="n">
        <f aca="false">(G84-G$259)</f>
        <v>0.000341463462138924</v>
      </c>
      <c r="P84" s="0" t="n">
        <f aca="false">(H84-H$259)</f>
        <v>0.00950588364475358</v>
      </c>
      <c r="R84" s="0" t="n">
        <f aca="false">N84*O84</f>
        <v>9.59741937217206E-006</v>
      </c>
      <c r="S84" s="0" t="n">
        <f aca="false">N84*P84</f>
        <v>0.000267179250366336</v>
      </c>
      <c r="T84" s="0" t="n">
        <f aca="false">O84*P84</f>
        <v>3.24591194002733E-006</v>
      </c>
    </row>
    <row r="85" customFormat="false" ht="15" hidden="false" customHeight="false" outlineLevel="0" collapsed="false">
      <c r="A85" s="2" t="n">
        <v>40836</v>
      </c>
      <c r="B85" s="3" t="n">
        <v>385</v>
      </c>
      <c r="C85" s="4" t="n">
        <v>3550</v>
      </c>
      <c r="D85" s="3" t="n">
        <v>710.5</v>
      </c>
      <c r="F85" s="0" t="n">
        <f aca="false">(B85-B86)/B86</f>
        <v>-0.0297379032258065</v>
      </c>
      <c r="G85" s="0" t="n">
        <f aca="false">(C85-C86)/C86</f>
        <v>-0.0185236383743434</v>
      </c>
      <c r="H85" s="0" t="n">
        <f aca="false">(D85-D86)/D86</f>
        <v>-0.00378575434660691</v>
      </c>
      <c r="J85" s="0" t="n">
        <f aca="false">(F85-F$259)^2</f>
        <v>0.000762047340260327</v>
      </c>
      <c r="K85" s="0" t="n">
        <f aca="false">(G85-G$259)^2</f>
        <v>0.000330591484537997</v>
      </c>
      <c r="L85" s="0" t="n">
        <f aca="false">(H85-H$259)^2</f>
        <v>1.17536364015746E-005</v>
      </c>
      <c r="N85" s="0" t="n">
        <f aca="false">(F85-F$259)</f>
        <v>-0.0276052049487108</v>
      </c>
      <c r="O85" s="0" t="n">
        <f aca="false">(G85-G$259)</f>
        <v>-0.0181821749122045</v>
      </c>
      <c r="P85" s="0" t="n">
        <f aca="false">(H85-H$259)</f>
        <v>-0.00342835768285263</v>
      </c>
      <c r="R85" s="0" t="n">
        <f aca="false">N85*O85</f>
        <v>0.000501922664864712</v>
      </c>
      <c r="S85" s="0" t="n">
        <f aca="false">N85*P85</f>
        <v>9.4640516472634E-005</v>
      </c>
      <c r="T85" s="0" t="n">
        <f aca="false">O85*P85</f>
        <v>6.23349990512264E-005</v>
      </c>
    </row>
    <row r="86" customFormat="false" ht="15" hidden="false" customHeight="false" outlineLevel="0" collapsed="false">
      <c r="A86" s="2" t="n">
        <v>40835</v>
      </c>
      <c r="B86" s="3" t="n">
        <v>396.8</v>
      </c>
      <c r="C86" s="4" t="n">
        <v>3617</v>
      </c>
      <c r="D86" s="3" t="n">
        <v>713.2</v>
      </c>
      <c r="F86" s="0" t="n">
        <f aca="false">(B86-B87)/B87</f>
        <v>0.0161331626120359</v>
      </c>
      <c r="G86" s="0" t="n">
        <f aca="false">(C86-C87)/C87</f>
        <v>0.000830105146651909</v>
      </c>
      <c r="H86" s="0" t="n">
        <f aca="false">(D86-D87)/D87</f>
        <v>0.0165336374002281</v>
      </c>
      <c r="J86" s="0" t="n">
        <f aca="false">(F86-F$259)^2</f>
        <v>0.000333641674021106</v>
      </c>
      <c r="K86" s="0" t="n">
        <f aca="false">(G86-G$259)^2</f>
        <v>1.37257300510409E-006</v>
      </c>
      <c r="L86" s="0" t="n">
        <f aca="false">(H86-H$259)^2</f>
        <v>0.000285307031750613</v>
      </c>
      <c r="N86" s="0" t="n">
        <f aca="false">(F86-F$259)</f>
        <v>0.0182658608891316</v>
      </c>
      <c r="O86" s="0" t="n">
        <f aca="false">(G86-G$259)</f>
        <v>0.00117156860879083</v>
      </c>
      <c r="P86" s="0" t="n">
        <f aca="false">(H86-H$259)</f>
        <v>0.0168910340639824</v>
      </c>
      <c r="R86" s="0" t="n">
        <f aca="false">N86*O86</f>
        <v>2.13997092302468E-005</v>
      </c>
      <c r="S86" s="0" t="n">
        <f aca="false">N86*P86</f>
        <v>0.000308529278486285</v>
      </c>
      <c r="T86" s="0" t="n">
        <f aca="false">O86*P86</f>
        <v>1.97890052793784E-005</v>
      </c>
    </row>
    <row r="87" customFormat="false" ht="15" hidden="false" customHeight="false" outlineLevel="0" collapsed="false">
      <c r="A87" s="2" t="n">
        <v>40834</v>
      </c>
      <c r="B87" s="3" t="n">
        <v>390.5</v>
      </c>
      <c r="C87" s="4" t="n">
        <v>3614</v>
      </c>
      <c r="D87" s="3" t="n">
        <v>701.6</v>
      </c>
      <c r="F87" s="0" t="n">
        <f aca="false">(B87-B88)/B88</f>
        <v>-0.011142061281337</v>
      </c>
      <c r="G87" s="0" t="n">
        <f aca="false">(C87-C88)/C88</f>
        <v>0.0325714285714286</v>
      </c>
      <c r="H87" s="0" t="n">
        <f aca="false">(D87-D88)/D88</f>
        <v>-0.0094592686714668</v>
      </c>
      <c r="J87" s="0" t="n">
        <f aca="false">(F87-F$259)^2</f>
        <v>8.11686217421919E-005</v>
      </c>
      <c r="K87" s="0" t="n">
        <f aca="false">(G87-G$259)^2</f>
        <v>0.00108325846201327</v>
      </c>
      <c r="L87" s="0" t="n">
        <f aca="false">(H87-H$259)^2</f>
        <v>8.28440740447807E-005</v>
      </c>
      <c r="N87" s="0" t="n">
        <f aca="false">(F87-F$259)</f>
        <v>-0.0090093630042413</v>
      </c>
      <c r="O87" s="0" t="n">
        <f aca="false">(G87-G$259)</f>
        <v>0.0329128920335675</v>
      </c>
      <c r="P87" s="0" t="n">
        <f aca="false">(H87-H$259)</f>
        <v>-0.00910187200771252</v>
      </c>
      <c r="R87" s="0" t="n">
        <f aca="false">N87*O87</f>
        <v>-0.000296524191849811</v>
      </c>
      <c r="S87" s="0" t="n">
        <f aca="false">N87*P87</f>
        <v>8.20020689356246E-005</v>
      </c>
      <c r="T87" s="0" t="n">
        <f aca="false">O87*P87</f>
        <v>-0.000299568930693192</v>
      </c>
    </row>
    <row r="88" customFormat="false" ht="15" hidden="false" customHeight="false" outlineLevel="0" collapsed="false">
      <c r="A88" s="2" t="n">
        <v>40833</v>
      </c>
      <c r="B88" s="3" t="n">
        <v>394.9</v>
      </c>
      <c r="C88" s="4" t="n">
        <v>3500</v>
      </c>
      <c r="D88" s="3" t="n">
        <v>708.3</v>
      </c>
      <c r="F88" s="0" t="n">
        <f aca="false">(B88-B89)/B89</f>
        <v>-0.0482043865991805</v>
      </c>
      <c r="G88" s="0" t="n">
        <f aca="false">(C88-C89)/C89</f>
        <v>0.00574712643678161</v>
      </c>
      <c r="H88" s="0" t="n">
        <f aca="false">(D88-D89)/D89</f>
        <v>-0.00169133192389013</v>
      </c>
      <c r="J88" s="0" t="n">
        <f aca="false">(F88-F$259)^2</f>
        <v>0.00212260046484733</v>
      </c>
      <c r="K88" s="0" t="n">
        <f aca="false">(G88-G$259)^2</f>
        <v>3.70709269572372E-005</v>
      </c>
      <c r="L88" s="0" t="n">
        <f aca="false">(H88-H$259)^2</f>
        <v>1.77938327823369E-006</v>
      </c>
      <c r="N88" s="0" t="n">
        <f aca="false">(F88-F$259)</f>
        <v>-0.0460716883220848</v>
      </c>
      <c r="O88" s="0" t="n">
        <f aca="false">(G88-G$259)</f>
        <v>0.00608858989892053</v>
      </c>
      <c r="P88" s="0" t="n">
        <f aca="false">(H88-H$259)</f>
        <v>-0.00133393526013585</v>
      </c>
      <c r="R88" s="0" t="n">
        <f aca="false">N88*O88</f>
        <v>-0.000280511616144061</v>
      </c>
      <c r="S88" s="0" t="n">
        <f aca="false">N88*P88</f>
        <v>6.14566495468179E-005</v>
      </c>
      <c r="T88" s="0" t="n">
        <f aca="false">O88*P88</f>
        <v>-8.12178475067705E-006</v>
      </c>
    </row>
    <row r="89" customFormat="false" ht="15" hidden="false" customHeight="false" outlineLevel="0" collapsed="false">
      <c r="A89" s="2" t="n">
        <v>40830</v>
      </c>
      <c r="B89" s="3" t="n">
        <v>414.9</v>
      </c>
      <c r="C89" s="4" t="n">
        <v>3480</v>
      </c>
      <c r="D89" s="3" t="n">
        <v>709.5</v>
      </c>
      <c r="F89" s="0" t="n">
        <f aca="false">(B89-B90)/B90</f>
        <v>-0.0205382436260624</v>
      </c>
      <c r="G89" s="0" t="n">
        <f aca="false">(C89-C90)/C90</f>
        <v>0.00432900432900433</v>
      </c>
      <c r="H89" s="0" t="n">
        <f aca="false">(D89-D90)/D90</f>
        <v>0.0150214592274678</v>
      </c>
      <c r="J89" s="0" t="n">
        <f aca="false">(F89-F$259)^2</f>
        <v>0.000338764099592871</v>
      </c>
      <c r="K89" s="0" t="n">
        <f aca="false">(G89-G$259)^2</f>
        <v>2.18132693881065E-005</v>
      </c>
      <c r="L89" s="0" t="n">
        <f aca="false">(H89-H$259)^2</f>
        <v>0.000236509208522976</v>
      </c>
      <c r="N89" s="0" t="n">
        <f aca="false">(F89-F$259)</f>
        <v>-0.0184055453489667</v>
      </c>
      <c r="O89" s="0" t="n">
        <f aca="false">(G89-G$259)</f>
        <v>0.00467046779114325</v>
      </c>
      <c r="P89" s="0" t="n">
        <f aca="false">(H89-H$259)</f>
        <v>0.0153788558912221</v>
      </c>
      <c r="R89" s="0" t="n">
        <f aca="false">N89*O89</f>
        <v>-8.59625067307757E-005</v>
      </c>
      <c r="S89" s="0" t="n">
        <f aca="false">N89*P89</f>
        <v>-0.000283056229521113</v>
      </c>
      <c r="T89" s="0" t="n">
        <f aca="false">O89*P89</f>
        <v>7.18264511045864E-005</v>
      </c>
    </row>
    <row r="90" customFormat="false" ht="15" hidden="false" customHeight="false" outlineLevel="0" collapsed="false">
      <c r="A90" s="2" t="n">
        <v>40829</v>
      </c>
      <c r="B90" s="3" t="n">
        <v>423.6</v>
      </c>
      <c r="C90" s="4" t="n">
        <v>3465</v>
      </c>
      <c r="D90" s="3" t="n">
        <v>699</v>
      </c>
      <c r="F90" s="0" t="n">
        <f aca="false">(B90-B91)/B91</f>
        <v>-0.0646941929785824</v>
      </c>
      <c r="G90" s="0" t="n">
        <f aca="false">(C90-C91)/C91</f>
        <v>-0.00345125107851596</v>
      </c>
      <c r="H90" s="0" t="n">
        <f aca="false">(D90-D91)/D91</f>
        <v>-0.0154929577464789</v>
      </c>
      <c r="J90" s="0" t="n">
        <f aca="false">(F90-F$259)^2</f>
        <v>0.00391394061928414</v>
      </c>
      <c r="K90" s="0" t="n">
        <f aca="false">(G90-G$259)^2</f>
        <v>9.67077901897198E-006</v>
      </c>
      <c r="L90" s="0" t="n">
        <f aca="false">(H90-H$259)^2</f>
        <v>0.000229085209288887</v>
      </c>
      <c r="N90" s="0" t="n">
        <f aca="false">(F90-F$259)</f>
        <v>-0.0625614947014867</v>
      </c>
      <c r="O90" s="0" t="n">
        <f aca="false">(G90-G$259)</f>
        <v>-0.00310978761637704</v>
      </c>
      <c r="P90" s="0" t="n">
        <f aca="false">(H90-H$259)</f>
        <v>-0.0151355610827246</v>
      </c>
      <c r="R90" s="0" t="n">
        <f aca="false">N90*O90</f>
        <v>0.000194552961484721</v>
      </c>
      <c r="S90" s="0" t="n">
        <f aca="false">N90*P90</f>
        <v>0.000946903324480903</v>
      </c>
      <c r="T90" s="0" t="n">
        <f aca="false">O90*P90</f>
        <v>4.70683804219752E-005</v>
      </c>
    </row>
    <row r="91" customFormat="false" ht="15" hidden="false" customHeight="false" outlineLevel="0" collapsed="false">
      <c r="A91" s="2" t="n">
        <v>40828</v>
      </c>
      <c r="B91" s="3" t="n">
        <v>452.9</v>
      </c>
      <c r="C91" s="4" t="n">
        <v>3477</v>
      </c>
      <c r="D91" s="3" t="n">
        <v>710</v>
      </c>
      <c r="F91" s="0" t="n">
        <f aca="false">(B91-B92)/B92</f>
        <v>0.0258210645526613</v>
      </c>
      <c r="G91" s="0" t="n">
        <f aca="false">(C91-C92)/C92</f>
        <v>0.0166666666666667</v>
      </c>
      <c r="H91" s="0" t="n">
        <f aca="false">(D91-D92)/D92</f>
        <v>0.0378599619938605</v>
      </c>
      <c r="J91" s="0" t="n">
        <f aca="false">(F91-F$259)^2</f>
        <v>0.000781412856342305</v>
      </c>
      <c r="K91" s="0" t="n">
        <f aca="false">(G91-G$259)^2</f>
        <v>0.000289276490478385</v>
      </c>
      <c r="L91" s="0" t="n">
        <f aca="false">(H91-H$259)^2</f>
        <v>0.00146056650276476</v>
      </c>
      <c r="N91" s="0" t="n">
        <f aca="false">(F91-F$259)</f>
        <v>0.027953762829757</v>
      </c>
      <c r="O91" s="0" t="n">
        <f aca="false">(G91-G$259)</f>
        <v>0.0170081301288056</v>
      </c>
      <c r="P91" s="0" t="n">
        <f aca="false">(H91-H$259)</f>
        <v>0.0382173586576148</v>
      </c>
      <c r="R91" s="0" t="n">
        <f aca="false">N91*O91</f>
        <v>0.000475441235798276</v>
      </c>
      <c r="S91" s="0" t="n">
        <f aca="false">N91*P91</f>
        <v>0.00106831897989473</v>
      </c>
      <c r="T91" s="0" t="n">
        <f aca="false">O91*P91</f>
        <v>0.000650005809227947</v>
      </c>
    </row>
    <row r="92" customFormat="false" ht="15" hidden="false" customHeight="false" outlineLevel="0" collapsed="false">
      <c r="A92" s="2" t="n">
        <v>40827</v>
      </c>
      <c r="B92" s="3" t="n">
        <v>441.5</v>
      </c>
      <c r="C92" s="4" t="n">
        <v>3420</v>
      </c>
      <c r="D92" s="3" t="n">
        <v>684.1</v>
      </c>
      <c r="F92" s="0" t="n">
        <f aca="false">(B92-B93)/B93</f>
        <v>-0.00563063063063063</v>
      </c>
      <c r="G92" s="0" t="n">
        <f aca="false">(C92-C93)/C93</f>
        <v>-0.0289608177172061</v>
      </c>
      <c r="H92" s="0" t="n">
        <f aca="false">(D92-D93)/D93</f>
        <v>-0.00711175616835991</v>
      </c>
      <c r="J92" s="0" t="n">
        <f aca="false">(F92-F$259)^2</f>
        <v>1.22355307499065E-005</v>
      </c>
      <c r="K92" s="0" t="n">
        <f aca="false">(G92-G$259)^2</f>
        <v>0.000819067437977034</v>
      </c>
      <c r="L92" s="0" t="n">
        <f aca="false">(H92-H$259)^2</f>
        <v>4.56213723174564E-005</v>
      </c>
      <c r="N92" s="0" t="n">
        <f aca="false">(F92-F$259)</f>
        <v>-0.00349793235353494</v>
      </c>
      <c r="O92" s="0" t="n">
        <f aca="false">(G92-G$259)</f>
        <v>-0.0286193542550672</v>
      </c>
      <c r="P92" s="0" t="n">
        <f aca="false">(H92-H$259)</f>
        <v>-0.00675435950460563</v>
      </c>
      <c r="R92" s="0" t="n">
        <f aca="false">N92*O92</f>
        <v>0.000100108565186077</v>
      </c>
      <c r="S92" s="0" t="n">
        <f aca="false">N92*P92</f>
        <v>2.36262926385663E-005</v>
      </c>
      <c r="T92" s="0" t="n">
        <f aca="false">O92*P92</f>
        <v>0.000193305407428389</v>
      </c>
    </row>
    <row r="93" customFormat="false" ht="15" hidden="false" customHeight="false" outlineLevel="0" collapsed="false">
      <c r="A93" s="2" t="n">
        <v>40826</v>
      </c>
      <c r="B93" s="3" t="n">
        <v>444</v>
      </c>
      <c r="C93" s="4" t="n">
        <v>3522</v>
      </c>
      <c r="D93" s="3" t="n">
        <v>689</v>
      </c>
      <c r="F93" s="0" t="n">
        <f aca="false">(B93-B94)/B94</f>
        <v>-0.134165366614665</v>
      </c>
      <c r="G93" s="0" t="n">
        <f aca="false">(C93-C94)/C94</f>
        <v>0.00801373783629079</v>
      </c>
      <c r="H93" s="0" t="n">
        <f aca="false">(D93-D94)/D94</f>
        <v>-0.017258593638568</v>
      </c>
      <c r="J93" s="0" t="n">
        <f aca="false">(F93-F$259)^2</f>
        <v>0.0174326255083384</v>
      </c>
      <c r="K93" s="0" t="n">
        <f aca="false">(G93-G$259)^2</f>
        <v>6.98093887372815E-005</v>
      </c>
      <c r="L93" s="0" t="n">
        <f aca="false">(H93-H$259)^2</f>
        <v>0.000285650459181452</v>
      </c>
      <c r="N93" s="0" t="n">
        <f aca="false">(F93-F$259)</f>
        <v>-0.132032668337569</v>
      </c>
      <c r="O93" s="0" t="n">
        <f aca="false">(G93-G$259)</f>
        <v>0.00835520129842971</v>
      </c>
      <c r="P93" s="0" t="n">
        <f aca="false">(H93-H$259)</f>
        <v>-0.0169011969748137</v>
      </c>
      <c r="R93" s="0" t="n">
        <f aca="false">N93*O93</f>
        <v>-0.00110315952192919</v>
      </c>
      <c r="S93" s="0" t="n">
        <f aca="false">N93*P93</f>
        <v>0.0022315101346835</v>
      </c>
      <c r="T93" s="0" t="n">
        <f aca="false">O93*P93</f>
        <v>-0.00014121290290898</v>
      </c>
    </row>
    <row r="94" customFormat="false" ht="15" hidden="false" customHeight="false" outlineLevel="0" collapsed="false">
      <c r="A94" s="2" t="n">
        <v>40823</v>
      </c>
      <c r="B94" s="3" t="n">
        <v>512.8</v>
      </c>
      <c r="C94" s="4" t="n">
        <v>3494</v>
      </c>
      <c r="D94" s="3" t="n">
        <v>701.1</v>
      </c>
      <c r="F94" s="0" t="n">
        <f aca="false">(B94-B95)/B95</f>
        <v>0.0454638124362894</v>
      </c>
      <c r="G94" s="0" t="n">
        <f aca="false">(C94-C95)/C95</f>
        <v>0.0159930212271009</v>
      </c>
      <c r="H94" s="0" t="n">
        <f aca="false">(D94-D95)/D95</f>
        <v>0.00228734810578988</v>
      </c>
      <c r="J94" s="0" t="n">
        <f aca="false">(F94-F$259)^2</f>
        <v>0.00226542783208938</v>
      </c>
      <c r="K94" s="0" t="n">
        <f aca="false">(G94-G$259)^2</f>
        <v>0.00026681539006301</v>
      </c>
      <c r="L94" s="0" t="n">
        <f aca="false">(H94-H$259)^2</f>
        <v>6.9946748960312E-006</v>
      </c>
      <c r="N94" s="0" t="n">
        <f aca="false">(F94-F$259)</f>
        <v>0.0475965107133851</v>
      </c>
      <c r="O94" s="0" t="n">
        <f aca="false">(G94-G$259)</f>
        <v>0.0163344846892398</v>
      </c>
      <c r="P94" s="0" t="n">
        <f aca="false">(H94-H$259)</f>
        <v>0.00264474476954416</v>
      </c>
      <c r="R94" s="0" t="n">
        <f aca="false">N94*O94</f>
        <v>0.000777464475509028</v>
      </c>
      <c r="S94" s="0" t="n">
        <f aca="false">N94*P94</f>
        <v>0.000125880622757778</v>
      </c>
      <c r="T94" s="0" t="n">
        <f aca="false">O94*P94</f>
        <v>4.32005429450662E-005</v>
      </c>
    </row>
    <row r="95" customFormat="false" ht="15" hidden="false" customHeight="false" outlineLevel="0" collapsed="false">
      <c r="A95" s="2" t="n">
        <v>40822</v>
      </c>
      <c r="B95" s="3" t="n">
        <v>490.5</v>
      </c>
      <c r="C95" s="4" t="n">
        <v>3439</v>
      </c>
      <c r="D95" s="3" t="n">
        <v>699.5</v>
      </c>
      <c r="F95" s="0" t="n">
        <f aca="false">(B95-B96)/B96</f>
        <v>0.101752021563342</v>
      </c>
      <c r="G95" s="0" t="n">
        <f aca="false">(C95-C96)/C96</f>
        <v>0.0532924961715161</v>
      </c>
      <c r="H95" s="0" t="n">
        <f aca="false">(D95-D96)/D96</f>
        <v>0.0471556886227545</v>
      </c>
      <c r="J95" s="0" t="n">
        <f aca="false">(F95-F$259)^2</f>
        <v>0.0107920350163263</v>
      </c>
      <c r="K95" s="0" t="n">
        <f aca="false">(G95-G$259)^2</f>
        <v>0.00287660162598453</v>
      </c>
      <c r="L95" s="0" t="n">
        <f aca="false">(H95-H$259)^2</f>
        <v>0.00225749327344306</v>
      </c>
      <c r="N95" s="0" t="n">
        <f aca="false">(F95-F$259)</f>
        <v>0.103884719840438</v>
      </c>
      <c r="O95" s="0" t="n">
        <f aca="false">(G95-G$259)</f>
        <v>0.053633959633655</v>
      </c>
      <c r="P95" s="0" t="n">
        <f aca="false">(H95-H$259)</f>
        <v>0.0475130852865088</v>
      </c>
      <c r="R95" s="0" t="n">
        <f aca="false">N95*O95</f>
        <v>0.00557174887047561</v>
      </c>
      <c r="S95" s="0" t="n">
        <f aca="false">N95*P95</f>
        <v>0.0049358835537438</v>
      </c>
      <c r="T95" s="0" t="n">
        <f aca="false">O95*P95</f>
        <v>0.00254831489832702</v>
      </c>
    </row>
    <row r="96" customFormat="false" ht="15" hidden="false" customHeight="false" outlineLevel="0" collapsed="false">
      <c r="A96" s="2" t="n">
        <v>40821</v>
      </c>
      <c r="B96" s="3" t="n">
        <v>445.2</v>
      </c>
      <c r="C96" s="4" t="n">
        <v>3265</v>
      </c>
      <c r="D96" s="3" t="n">
        <v>668</v>
      </c>
      <c r="F96" s="0" t="n">
        <f aca="false">(B96-B97)/B97</f>
        <v>0.0572310615055805</v>
      </c>
      <c r="G96" s="0" t="n">
        <f aca="false">(C96-C97)/C97</f>
        <v>-0.0106060606060606</v>
      </c>
      <c r="H96" s="0" t="n">
        <f aca="false">(D96-D97)/D97</f>
        <v>0.0421216848673947</v>
      </c>
      <c r="J96" s="0" t="n">
        <f aca="false">(F96-F$259)^2</f>
        <v>0.00352405597553529</v>
      </c>
      <c r="K96" s="0" t="n">
        <f aca="false">(G96-G$259)^2</f>
        <v>0.000105361954527005</v>
      </c>
      <c r="L96" s="0" t="n">
        <f aca="false">(H96-H$259)^2</f>
        <v>0.00180447236773</v>
      </c>
      <c r="N96" s="0" t="n">
        <f aca="false">(F96-F$259)</f>
        <v>0.0593637597826762</v>
      </c>
      <c r="O96" s="0" t="n">
        <f aca="false">(G96-G$259)</f>
        <v>-0.0102645971439217</v>
      </c>
      <c r="P96" s="0" t="n">
        <f aca="false">(H96-H$259)</f>
        <v>0.042479081531149</v>
      </c>
      <c r="R96" s="0" t="n">
        <f aca="false">N96*O96</f>
        <v>-0.000609345079117711</v>
      </c>
      <c r="S96" s="0" t="n">
        <f aca="false">N96*P96</f>
        <v>0.00252171799180385</v>
      </c>
      <c r="T96" s="0" t="n">
        <f aca="false">O96*P96</f>
        <v>-0.000436030658961048</v>
      </c>
    </row>
    <row r="97" customFormat="false" ht="15" hidden="false" customHeight="false" outlineLevel="0" collapsed="false">
      <c r="A97" s="2" t="n">
        <v>40820</v>
      </c>
      <c r="B97" s="3" t="n">
        <v>421.1</v>
      </c>
      <c r="C97" s="4" t="n">
        <v>3300</v>
      </c>
      <c r="D97" s="3" t="n">
        <v>641</v>
      </c>
      <c r="F97" s="0" t="n">
        <f aca="false">(B97-B98)/B98</f>
        <v>-0.0642222222222222</v>
      </c>
      <c r="G97" s="0" t="n">
        <f aca="false">(C97-C98)/C98</f>
        <v>-0.040976460331299</v>
      </c>
      <c r="H97" s="0" t="n">
        <f aca="false">(D97-D98)/D98</f>
        <v>-0.0432835820895522</v>
      </c>
      <c r="J97" s="0" t="n">
        <f aca="false">(F97-F$259)^2</f>
        <v>0.00385510898373243</v>
      </c>
      <c r="K97" s="0" t="n">
        <f aca="false">(G97-G$259)^2</f>
        <v>0.00165120297055665</v>
      </c>
      <c r="L97" s="0" t="n">
        <f aca="false">(H97-H$259)^2</f>
        <v>0.00184265739520999</v>
      </c>
      <c r="N97" s="0" t="n">
        <f aca="false">(F97-F$259)</f>
        <v>-0.0620895239451265</v>
      </c>
      <c r="O97" s="0" t="n">
        <f aca="false">(G97-G$259)</f>
        <v>-0.0406349968691601</v>
      </c>
      <c r="P97" s="0" t="n">
        <f aca="false">(H97-H$259)</f>
        <v>-0.042926185425798</v>
      </c>
      <c r="R97" s="0" t="n">
        <f aca="false">N97*O97</f>
        <v>0.00252300761111786</v>
      </c>
      <c r="S97" s="0" t="n">
        <f aca="false">N97*P97</f>
        <v>0.00266526641786802</v>
      </c>
      <c r="T97" s="0" t="n">
        <f aca="false">O97*P97</f>
        <v>0.00174430541038229</v>
      </c>
    </row>
    <row r="98" customFormat="false" ht="15" hidden="false" customHeight="false" outlineLevel="0" collapsed="false">
      <c r="A98" s="2" t="n">
        <v>40819</v>
      </c>
      <c r="B98" s="3" t="n">
        <v>450</v>
      </c>
      <c r="C98" s="4" t="n">
        <v>3441</v>
      </c>
      <c r="D98" s="3" t="n">
        <v>670</v>
      </c>
      <c r="F98" s="0" t="n">
        <f aca="false">(B98-B99)/B99</f>
        <v>-0.0625</v>
      </c>
      <c r="G98" s="0" t="n">
        <f aca="false">(C98-C99)/C99</f>
        <v>0.00145518044237485</v>
      </c>
      <c r="H98" s="0" t="n">
        <f aca="false">(D98-D99)/D99</f>
        <v>-0.0268700072621641</v>
      </c>
      <c r="J98" s="0" t="n">
        <f aca="false">(F98-F$259)^2</f>
        <v>0.00364421111730417</v>
      </c>
      <c r="K98" s="0" t="n">
        <f aca="false">(G98-G$259)^2</f>
        <v>3.22792931962652E-006</v>
      </c>
      <c r="L98" s="0" t="n">
        <f aca="false">(H98-H$259)^2</f>
        <v>0.000702918520742914</v>
      </c>
      <c r="N98" s="0" t="n">
        <f aca="false">(F98-F$259)</f>
        <v>-0.0603673017229043</v>
      </c>
      <c r="O98" s="0" t="n">
        <f aca="false">(G98-G$259)</f>
        <v>0.00179664390451378</v>
      </c>
      <c r="P98" s="0" t="n">
        <f aca="false">(H98-H$259)</f>
        <v>-0.0265126105984098</v>
      </c>
      <c r="R98" s="0" t="n">
        <f aca="false">N98*O98</f>
        <v>-0.0001084585446724</v>
      </c>
      <c r="S98" s="0" t="n">
        <f aca="false">N98*P98</f>
        <v>0.00160049476345608</v>
      </c>
      <c r="T98" s="0" t="n">
        <f aca="false">O98*P98</f>
        <v>-4.76337202243805E-005</v>
      </c>
    </row>
    <row r="99" customFormat="false" ht="15" hidden="false" customHeight="false" outlineLevel="0" collapsed="false">
      <c r="A99" s="2" t="n">
        <v>40816</v>
      </c>
      <c r="B99" s="3" t="n">
        <v>480</v>
      </c>
      <c r="C99" s="4" t="n">
        <v>3436</v>
      </c>
      <c r="D99" s="3" t="n">
        <v>688.5</v>
      </c>
      <c r="F99" s="0" t="n">
        <f aca="false">(B99-B100)/B100</f>
        <v>-0.0303030303030303</v>
      </c>
      <c r="G99" s="0" t="n">
        <f aca="false">(C99-C100)/C100</f>
        <v>-0.00549927641099855</v>
      </c>
      <c r="H99" s="0" t="n">
        <f aca="false">(D99-D100)/D100</f>
        <v>-0.0116279069767442</v>
      </c>
      <c r="J99" s="0" t="n">
        <f aca="false">(F99-F$259)^2</f>
        <v>0.000793567606451398</v>
      </c>
      <c r="K99" s="0" t="n">
        <f aca="false">(G99-G$259)^2</f>
        <v>2.66030344154241E-005</v>
      </c>
      <c r="L99" s="0" t="n">
        <f aca="false">(H99-H$259)^2</f>
        <v>0.000127024402715213</v>
      </c>
      <c r="N99" s="0" t="n">
        <f aca="false">(F99-F$259)</f>
        <v>-0.0281703320259346</v>
      </c>
      <c r="O99" s="0" t="n">
        <f aca="false">(G99-G$259)</f>
        <v>-0.00515781294885963</v>
      </c>
      <c r="P99" s="0" t="n">
        <f aca="false">(H99-H$259)</f>
        <v>-0.0112705103129899</v>
      </c>
      <c r="R99" s="0" t="n">
        <f aca="false">N99*O99</f>
        <v>0.000145297303297041</v>
      </c>
      <c r="S99" s="0" t="n">
        <f aca="false">N99*P99</f>
        <v>0.000317494017618647</v>
      </c>
      <c r="T99" s="0" t="n">
        <f aca="false">O99*P99</f>
        <v>5.81311840325955E-005</v>
      </c>
    </row>
    <row r="100" customFormat="false" ht="15" hidden="false" customHeight="false" outlineLevel="0" collapsed="false">
      <c r="A100" s="2" t="n">
        <v>40815</v>
      </c>
      <c r="B100" s="3" t="n">
        <v>495</v>
      </c>
      <c r="C100" s="4" t="n">
        <v>3455</v>
      </c>
      <c r="D100" s="3" t="n">
        <v>696.6</v>
      </c>
      <c r="F100" s="0" t="n">
        <f aca="false">(B100-B101)/B101</f>
        <v>-0.0255905511811024</v>
      </c>
      <c r="G100" s="0" t="n">
        <f aca="false">(C100-C101)/C101</f>
        <v>0.0313432835820896</v>
      </c>
      <c r="H100" s="0" t="n">
        <f aca="false">(D100-D101)/D101</f>
        <v>0.023508668821628</v>
      </c>
      <c r="J100" s="0" t="n">
        <f aca="false">(F100-F$259)^2</f>
        <v>0.000550270862866014</v>
      </c>
      <c r="K100" s="0" t="n">
        <f aca="false">(G100-G$259)^2</f>
        <v>0.00100392319525675</v>
      </c>
      <c r="L100" s="0" t="n">
        <f aca="false">(H100-H$259)^2</f>
        <v>0.000569589081752554</v>
      </c>
      <c r="N100" s="0" t="n">
        <f aca="false">(F100-F$259)</f>
        <v>-0.0234578529040067</v>
      </c>
      <c r="O100" s="0" t="n">
        <f aca="false">(G100-G$259)</f>
        <v>0.0316847470442285</v>
      </c>
      <c r="P100" s="0" t="n">
        <f aca="false">(H100-H$259)</f>
        <v>0.0238660654853823</v>
      </c>
      <c r="R100" s="0" t="n">
        <f aca="false">N100*O100</f>
        <v>-0.000743256135464172</v>
      </c>
      <c r="S100" s="0" t="n">
        <f aca="false">N100*P100</f>
        <v>-0.000559846653553488</v>
      </c>
      <c r="T100" s="0" t="n">
        <f aca="false">O100*P100</f>
        <v>0.000756190247845329</v>
      </c>
    </row>
    <row r="101" customFormat="false" ht="15" hidden="false" customHeight="false" outlineLevel="0" collapsed="false">
      <c r="A101" s="2" t="n">
        <v>40813</v>
      </c>
      <c r="B101" s="3" t="n">
        <v>508</v>
      </c>
      <c r="C101" s="4" t="n">
        <v>3350</v>
      </c>
      <c r="D101" s="3" t="n">
        <v>680.6</v>
      </c>
      <c r="F101" s="0" t="n">
        <f aca="false">(B101-B102)/B102</f>
        <v>0.114035087719298</v>
      </c>
      <c r="G101" s="0" t="n">
        <f aca="false">(C101-C102)/C102</f>
        <v>0.0501567398119122</v>
      </c>
      <c r="H101" s="0" t="n">
        <f aca="false">(D101-D102)/D102</f>
        <v>0.0406727828746178</v>
      </c>
      <c r="J101" s="0" t="n">
        <f aca="false">(F101-F$259)^2</f>
        <v>0.013494954503304</v>
      </c>
      <c r="K101" s="0" t="n">
        <f aca="false">(G101-G$259)^2</f>
        <v>0.00255006853390739</v>
      </c>
      <c r="L101" s="0" t="n">
        <f aca="false">(H101-H$259)^2</f>
        <v>0.00168347563295104</v>
      </c>
      <c r="N101" s="0" t="n">
        <f aca="false">(F101-F$259)</f>
        <v>0.116167785996394</v>
      </c>
      <c r="O101" s="0" t="n">
        <f aca="false">(G101-G$259)</f>
        <v>0.0504982032740512</v>
      </c>
      <c r="P101" s="0" t="n">
        <f aca="false">(H101-H$259)</f>
        <v>0.0410301795383721</v>
      </c>
      <c r="R101" s="0" t="n">
        <f aca="false">N101*O101</f>
        <v>0.00586626447114237</v>
      </c>
      <c r="S101" s="0" t="n">
        <f aca="false">N101*P101</f>
        <v>0.00476638511600723</v>
      </c>
      <c r="T101" s="0" t="n">
        <f aca="false">O101*P101</f>
        <v>0.00207195034669953</v>
      </c>
    </row>
    <row r="102" customFormat="false" ht="15" hidden="false" customHeight="false" outlineLevel="0" collapsed="false">
      <c r="A102" s="2" t="n">
        <v>40812</v>
      </c>
      <c r="B102" s="3" t="n">
        <v>456</v>
      </c>
      <c r="C102" s="4" t="n">
        <v>3190</v>
      </c>
      <c r="D102" s="3" t="n">
        <v>654</v>
      </c>
      <c r="F102" s="0" t="n">
        <f aca="false">(B102-B103)/B103</f>
        <v>0.117373192844891</v>
      </c>
      <c r="G102" s="0" t="n">
        <f aca="false">(C102-C103)/C103</f>
        <v>0.0668896321070234</v>
      </c>
      <c r="H102" s="0" t="n">
        <f aca="false">(D102-D103)/D103</f>
        <v>0.0380952380952381</v>
      </c>
      <c r="J102" s="0" t="n">
        <f aca="false">(F102-F$259)^2</f>
        <v>0.0142816580128601</v>
      </c>
      <c r="K102" s="0" t="n">
        <f aca="false">(G102-G$259)^2</f>
        <v>0.00452002021142984</v>
      </c>
      <c r="L102" s="0" t="n">
        <f aca="false">(H102-H$259)^2</f>
        <v>0.00147860511990847</v>
      </c>
      <c r="N102" s="0" t="n">
        <f aca="false">(F102-F$259)</f>
        <v>0.119505891121987</v>
      </c>
      <c r="O102" s="0" t="n">
        <f aca="false">(G102-G$259)</f>
        <v>0.0672310955691623</v>
      </c>
      <c r="P102" s="0" t="n">
        <f aca="false">(H102-H$259)</f>
        <v>0.0384526347589924</v>
      </c>
      <c r="R102" s="0" t="n">
        <f aca="false">N102*O102</f>
        <v>0.00803451198710019</v>
      </c>
      <c r="S102" s="0" t="n">
        <f aca="false">N102*P102</f>
        <v>0.00459531638286166</v>
      </c>
      <c r="T102" s="0" t="n">
        <f aca="false">O102*P102</f>
        <v>0.00258521276236791</v>
      </c>
    </row>
    <row r="103" customFormat="false" ht="15" hidden="false" customHeight="false" outlineLevel="0" collapsed="false">
      <c r="A103" s="2" t="n">
        <v>40809</v>
      </c>
      <c r="B103" s="3" t="n">
        <v>408.1</v>
      </c>
      <c r="C103" s="4" t="n">
        <v>2990</v>
      </c>
      <c r="D103" s="3" t="n">
        <v>630</v>
      </c>
      <c r="F103" s="0" t="n">
        <f aca="false">(B103-B104)/B104</f>
        <v>-0.0810628236883585</v>
      </c>
      <c r="G103" s="0" t="n">
        <f aca="false">(C103-C104)/C104</f>
        <v>-0.0125495376486129</v>
      </c>
      <c r="H103" s="0" t="n">
        <f aca="false">(D103-D104)/D104</f>
        <v>-0.0492001207364926</v>
      </c>
      <c r="J103" s="0" t="n">
        <f aca="false">(F103-F$259)^2</f>
        <v>0.00622996469743767</v>
      </c>
      <c r="K103" s="0" t="n">
        <f aca="false">(G103-G$259)^2</f>
        <v>0.000149037075342453</v>
      </c>
      <c r="L103" s="0" t="n">
        <f aca="false">(H103-H$259)^2</f>
        <v>0.00238561169484566</v>
      </c>
      <c r="N103" s="0" t="n">
        <f aca="false">(F103-F$259)</f>
        <v>-0.0789301254112628</v>
      </c>
      <c r="O103" s="0" t="n">
        <f aca="false">(G103-G$259)</f>
        <v>-0.012208074186474</v>
      </c>
      <c r="P103" s="0" t="n">
        <f aca="false">(H103-H$259)</f>
        <v>-0.0488427240727384</v>
      </c>
      <c r="R103" s="0" t="n">
        <f aca="false">N103*O103</f>
        <v>0.000963584826568394</v>
      </c>
      <c r="S103" s="0" t="n">
        <f aca="false">N103*P103</f>
        <v>0.00385516233648894</v>
      </c>
      <c r="T103" s="0" t="n">
        <f aca="false">O103*P103</f>
        <v>0.000596275598949471</v>
      </c>
    </row>
    <row r="104" customFormat="false" ht="15" hidden="false" customHeight="false" outlineLevel="0" collapsed="false">
      <c r="A104" s="2" t="n">
        <v>40808</v>
      </c>
      <c r="B104" s="3" t="n">
        <v>444.1</v>
      </c>
      <c r="C104" s="4" t="n">
        <v>3028</v>
      </c>
      <c r="D104" s="3" t="n">
        <v>662.6</v>
      </c>
      <c r="F104" s="0" t="n">
        <f aca="false">(B104-B105)/B105</f>
        <v>-0.0833849329205366</v>
      </c>
      <c r="G104" s="0" t="n">
        <f aca="false">(C104-C105)/C105</f>
        <v>-0.0294871794871795</v>
      </c>
      <c r="H104" s="0" t="n">
        <f aca="false">(D104-D105)/D105</f>
        <v>-0.0534285714285714</v>
      </c>
      <c r="J104" s="0" t="n">
        <f aca="false">(F104-F$259)^2</f>
        <v>0.00660192563455278</v>
      </c>
      <c r="K104" s="0" t="n">
        <f aca="false">(G104-G$259)^2</f>
        <v>0.000849472762612306</v>
      </c>
      <c r="L104" s="0" t="n">
        <f aca="false">(H104-H$259)^2</f>
        <v>0.00281654959091776</v>
      </c>
      <c r="N104" s="0" t="n">
        <f aca="false">(F104-F$259)</f>
        <v>-0.0812522346434409</v>
      </c>
      <c r="O104" s="0" t="n">
        <f aca="false">(G104-G$259)</f>
        <v>-0.0291457160250406</v>
      </c>
      <c r="P104" s="0" t="n">
        <f aca="false">(H104-H$259)</f>
        <v>-0.0530711747648171</v>
      </c>
      <c r="R104" s="0" t="n">
        <f aca="false">N104*O104</f>
        <v>0.00236815455731769</v>
      </c>
      <c r="S104" s="0" t="n">
        <f aca="false">N104*P104</f>
        <v>0.00431215154479398</v>
      </c>
      <c r="T104" s="0" t="n">
        <f aca="false">O104*P104</f>
        <v>0.00154679738881066</v>
      </c>
    </row>
    <row r="105" customFormat="false" ht="15" hidden="false" customHeight="false" outlineLevel="0" collapsed="false">
      <c r="A105" s="2" t="n">
        <v>40807</v>
      </c>
      <c r="B105" s="3" t="n">
        <v>484.5</v>
      </c>
      <c r="C105" s="4" t="n">
        <v>3120</v>
      </c>
      <c r="D105" s="3" t="n">
        <v>700</v>
      </c>
      <c r="F105" s="0" t="n">
        <f aca="false">(B105-B106)/B106</f>
        <v>0.0243128964059197</v>
      </c>
      <c r="G105" s="0" t="n">
        <f aca="false">(C105-C106)/C106</f>
        <v>0.0324288550628723</v>
      </c>
      <c r="H105" s="0" t="n">
        <f aca="false">(D105-D106)/D106</f>
        <v>-0.00213827512473272</v>
      </c>
      <c r="J105" s="0" t="n">
        <f aca="false">(F105-F$259)^2</f>
        <v>0.00069936947813833</v>
      </c>
      <c r="K105" s="0" t="n">
        <f aca="false">(G105-G$259)^2</f>
        <v>0.00107389377623069</v>
      </c>
      <c r="L105" s="0" t="n">
        <f aca="false">(H105-H$259)^2</f>
        <v>3.17152809277692E-006</v>
      </c>
      <c r="N105" s="0" t="n">
        <f aca="false">(F105-F$259)</f>
        <v>0.0264455946830154</v>
      </c>
      <c r="O105" s="0" t="n">
        <f aca="false">(G105-G$259)</f>
        <v>0.0327703185250112</v>
      </c>
      <c r="P105" s="0" t="n">
        <f aca="false">(H105-H$259)</f>
        <v>-0.00178087846097844</v>
      </c>
      <c r="R105" s="0" t="n">
        <f aca="false">N105*O105</f>
        <v>0.000866630561345756</v>
      </c>
      <c r="S105" s="0" t="n">
        <f aca="false">N105*P105</f>
        <v>-4.70963899587479E-005</v>
      </c>
      <c r="T105" s="0" t="n">
        <f aca="false">O105*P105</f>
        <v>-5.83599544205951E-005</v>
      </c>
    </row>
    <row r="106" customFormat="false" ht="15" hidden="false" customHeight="false" outlineLevel="0" collapsed="false">
      <c r="A106" s="2" t="n">
        <v>40806</v>
      </c>
      <c r="B106" s="3" t="n">
        <v>473</v>
      </c>
      <c r="C106" s="4" t="n">
        <v>3022</v>
      </c>
      <c r="D106" s="3" t="n">
        <v>701.5</v>
      </c>
      <c r="F106" s="0" t="n">
        <f aca="false">(B106-B107)/B107</f>
        <v>-0.0221211494728137</v>
      </c>
      <c r="G106" s="0" t="n">
        <f aca="false">(C106-C107)/C107</f>
        <v>0.00766922307435812</v>
      </c>
      <c r="H106" s="0" t="n">
        <f aca="false">(D106-D107)/D107</f>
        <v>0.0308596620132256</v>
      </c>
      <c r="J106" s="0" t="n">
        <f aca="false">(F106-F$259)^2</f>
        <v>0.000399538181203601</v>
      </c>
      <c r="K106" s="0" t="n">
        <f aca="false">(G106-G$259)^2</f>
        <v>6.4171098786015E-005</v>
      </c>
      <c r="L106" s="0" t="n">
        <f aca="false">(H106-H$259)^2</f>
        <v>0.000974504752442003</v>
      </c>
      <c r="N106" s="0" t="n">
        <f aca="false">(F106-F$259)</f>
        <v>-0.019988451195718</v>
      </c>
      <c r="O106" s="0" t="n">
        <f aca="false">(G106-G$259)</f>
        <v>0.00801068653649704</v>
      </c>
      <c r="P106" s="0" t="n">
        <f aca="false">(H106-H$259)</f>
        <v>0.0312170586769799</v>
      </c>
      <c r="R106" s="0" t="n">
        <f aca="false">N106*O106</f>
        <v>-0.000160121216878967</v>
      </c>
      <c r="S106" s="0" t="n">
        <f aca="false">N106*P106</f>
        <v>-0.000623980653838677</v>
      </c>
      <c r="T106" s="0" t="n">
        <f aca="false">O106*P106</f>
        <v>0.000250070071652721</v>
      </c>
    </row>
    <row r="107" customFormat="false" ht="15" hidden="false" customHeight="false" outlineLevel="0" collapsed="false">
      <c r="A107" s="2" t="n">
        <v>40805</v>
      </c>
      <c r="B107" s="3" t="n">
        <v>483.7</v>
      </c>
      <c r="C107" s="4" t="n">
        <v>2999</v>
      </c>
      <c r="D107" s="3" t="n">
        <v>680.5</v>
      </c>
      <c r="F107" s="0" t="n">
        <f aca="false">(B107-B108)/B108</f>
        <v>-0.0607766990291262</v>
      </c>
      <c r="G107" s="0" t="n">
        <f aca="false">(C107-C108)/C108</f>
        <v>-0.0628125</v>
      </c>
      <c r="H107" s="0" t="n">
        <f aca="false">(D107-D108)/D108</f>
        <v>-0.0735194009530293</v>
      </c>
      <c r="J107" s="0" t="n">
        <f aca="false">(F107-F$259)^2</f>
        <v>0.00343911882420416</v>
      </c>
      <c r="K107" s="0" t="n">
        <f aca="false">(G107-G$259)^2</f>
        <v>0.00390263040611477</v>
      </c>
      <c r="L107" s="0" t="n">
        <f aca="false">(H107-H$259)^2</f>
        <v>0.00535267887162389</v>
      </c>
      <c r="N107" s="0" t="n">
        <f aca="false">(F107-F$259)</f>
        <v>-0.0586440007520305</v>
      </c>
      <c r="O107" s="0" t="n">
        <f aca="false">(G107-G$259)</f>
        <v>-0.0624710365378611</v>
      </c>
      <c r="P107" s="0" t="n">
        <f aca="false">(H107-H$259)</f>
        <v>-0.073162004289275</v>
      </c>
      <c r="R107" s="0" t="n">
        <f aca="false">N107*O107</f>
        <v>0.00366355151370645</v>
      </c>
      <c r="S107" s="0" t="n">
        <f aca="false">N107*P107</f>
        <v>0.0042905126345603</v>
      </c>
      <c r="T107" s="0" t="n">
        <f aca="false">O107*P107</f>
        <v>0.00457050624313845</v>
      </c>
    </row>
    <row r="108" customFormat="false" ht="15" hidden="false" customHeight="false" outlineLevel="0" collapsed="false">
      <c r="A108" s="2" t="n">
        <v>40802</v>
      </c>
      <c r="B108" s="3" t="n">
        <v>515</v>
      </c>
      <c r="C108" s="4" t="n">
        <v>3200</v>
      </c>
      <c r="D108" s="3" t="n">
        <v>734.5</v>
      </c>
      <c r="F108" s="0" t="n">
        <f aca="false">(B108-B109)/B109</f>
        <v>0.00960595961576157</v>
      </c>
      <c r="G108" s="0" t="n">
        <f aca="false">(C108-C109)/C109</f>
        <v>-0.0461997019374069</v>
      </c>
      <c r="H108" s="0" t="n">
        <f aca="false">(D108-D109)/D109</f>
        <v>0.0925182210322773</v>
      </c>
      <c r="J108" s="0" t="n">
        <f aca="false">(F108-F$259)^2</f>
        <v>0.00013779608912554</v>
      </c>
      <c r="K108" s="0" t="n">
        <f aca="false">(G108-G$259)^2</f>
        <v>0.00210297803605454</v>
      </c>
      <c r="L108" s="0" t="n">
        <f aca="false">(H108-H$259)^2</f>
        <v>0.00862588036241942</v>
      </c>
      <c r="N108" s="0" t="n">
        <f aca="false">(F108-F$259)</f>
        <v>0.0117386578928573</v>
      </c>
      <c r="O108" s="0" t="n">
        <f aca="false">(G108-G$259)</f>
        <v>-0.0458582384752679</v>
      </c>
      <c r="P108" s="0" t="n">
        <f aca="false">(H108-H$259)</f>
        <v>0.0928756176960316</v>
      </c>
      <c r="R108" s="0" t="n">
        <f aca="false">N108*O108</f>
        <v>-0.000538314173030234</v>
      </c>
      <c r="S108" s="0" t="n">
        <f aca="false">N108*P108</f>
        <v>0.00109023510272151</v>
      </c>
      <c r="T108" s="0" t="n">
        <f aca="false">O108*P108</f>
        <v>-0.00425911222484243</v>
      </c>
    </row>
    <row r="109" customFormat="false" ht="15" hidden="false" customHeight="false" outlineLevel="0" collapsed="false">
      <c r="A109" s="2" t="n">
        <v>40801</v>
      </c>
      <c r="B109" s="3" t="n">
        <v>510.1</v>
      </c>
      <c r="C109" s="4" t="n">
        <v>3355</v>
      </c>
      <c r="D109" s="3" t="n">
        <v>672.3</v>
      </c>
      <c r="F109" s="0" t="n">
        <f aca="false">(B109-B110)/B110</f>
        <v>0.0389002036659878</v>
      </c>
      <c r="G109" s="0" t="n">
        <f aca="false">(C109-C110)/C110</f>
        <v>0.0517241379310345</v>
      </c>
      <c r="H109" s="0" t="n">
        <f aca="false">(D109-D110)/D110</f>
        <v>0.0214220601640837</v>
      </c>
      <c r="J109" s="0" t="n">
        <f aca="false">(F109-F$259)^2</f>
        <v>0.00168369904187071</v>
      </c>
      <c r="K109" s="0" t="n">
        <f aca="false">(G109-G$259)^2</f>
        <v>0.00271082684843282</v>
      </c>
      <c r="L109" s="0" t="n">
        <f aca="false">(H109-H$259)^2</f>
        <v>0.00047434473971566</v>
      </c>
      <c r="N109" s="0" t="n">
        <f aca="false">(F109-F$259)</f>
        <v>0.0410329019430835</v>
      </c>
      <c r="O109" s="0" t="n">
        <f aca="false">(G109-G$259)</f>
        <v>0.0520656013931734</v>
      </c>
      <c r="P109" s="0" t="n">
        <f aca="false">(H109-H$259)</f>
        <v>0.021779456827838</v>
      </c>
      <c r="R109" s="0" t="n">
        <f aca="false">N109*O109</f>
        <v>0.00213640271657376</v>
      </c>
      <c r="S109" s="0" t="n">
        <f aca="false">N109*P109</f>
        <v>0.000893674316390298</v>
      </c>
      <c r="T109" s="0" t="n">
        <f aca="false">O109*P109</f>
        <v>0.00113396051775804</v>
      </c>
    </row>
    <row r="110" customFormat="false" ht="15" hidden="false" customHeight="false" outlineLevel="0" collapsed="false">
      <c r="A110" s="2" t="n">
        <v>40800</v>
      </c>
      <c r="B110" s="3" t="n">
        <v>491</v>
      </c>
      <c r="C110" s="4" t="n">
        <v>3190</v>
      </c>
      <c r="D110" s="3" t="n">
        <v>658.2</v>
      </c>
      <c r="F110" s="0" t="n">
        <f aca="false">(B110-B111)/B111</f>
        <v>-0.0257936507936508</v>
      </c>
      <c r="G110" s="0" t="n">
        <f aca="false">(C110-C111)/C111</f>
        <v>-0.00777604976671851</v>
      </c>
      <c r="H110" s="0" t="n">
        <f aca="false">(D110-D111)/D111</f>
        <v>-0.00574018126888211</v>
      </c>
      <c r="J110" s="0" t="n">
        <f aca="false">(F110-F$259)^2</f>
        <v>0.000559840673990675</v>
      </c>
      <c r="K110" s="0" t="n">
        <f aca="false">(G110-G$259)^2</f>
        <v>5.52730735202423E-005</v>
      </c>
      <c r="L110" s="0" t="n">
        <f aca="false">(H110-H$259)^2</f>
        <v>2.89743701052011E-005</v>
      </c>
      <c r="N110" s="0" t="n">
        <f aca="false">(F110-F$259)</f>
        <v>-0.0236609525165551</v>
      </c>
      <c r="O110" s="0" t="n">
        <f aca="false">(G110-G$259)</f>
        <v>-0.00743458630457958</v>
      </c>
      <c r="P110" s="0" t="n">
        <f aca="false">(H110-H$259)</f>
        <v>-0.00538278460512783</v>
      </c>
      <c r="R110" s="0" t="n">
        <f aca="false">N110*O110</f>
        <v>0.000175909393532888</v>
      </c>
      <c r="S110" s="0" t="n">
        <f aca="false">N110*P110</f>
        <v>0.000127361810948773</v>
      </c>
      <c r="T110" s="0" t="n">
        <f aca="false">O110*P110</f>
        <v>4.00187767057852E-005</v>
      </c>
    </row>
    <row r="111" customFormat="false" ht="15" hidden="false" customHeight="false" outlineLevel="0" collapsed="false">
      <c r="A111" s="2" t="n">
        <v>40799</v>
      </c>
      <c r="B111" s="3" t="n">
        <v>504</v>
      </c>
      <c r="C111" s="4" t="n">
        <v>3215</v>
      </c>
      <c r="D111" s="3" t="n">
        <v>662</v>
      </c>
      <c r="F111" s="0" t="n">
        <f aca="false">(B111-B112)/B112</f>
        <v>-0.00395256916996047</v>
      </c>
      <c r="G111" s="0" t="n">
        <f aca="false">(C111-C112)/C112</f>
        <v>0.0046875</v>
      </c>
      <c r="H111" s="0" t="n">
        <f aca="false">(D111-D112)/D112</f>
        <v>-0.0250368188512518</v>
      </c>
      <c r="J111" s="0" t="n">
        <f aca="false">(F111-F$259)^2</f>
        <v>3.31193006669647E-006</v>
      </c>
      <c r="K111" s="0" t="n">
        <f aca="false">(G111-G$259)^2</f>
        <v>2.52904735035283E-005</v>
      </c>
      <c r="L111" s="0" t="n">
        <f aca="false">(H111-H$259)^2</f>
        <v>0.000609073879508747</v>
      </c>
      <c r="N111" s="0" t="n">
        <f aca="false">(F111-F$259)</f>
        <v>-0.00181987089286479</v>
      </c>
      <c r="O111" s="0" t="n">
        <f aca="false">(G111-G$259)</f>
        <v>0.00502896346213892</v>
      </c>
      <c r="P111" s="0" t="n">
        <f aca="false">(H111-H$259)</f>
        <v>-0.0246794221874976</v>
      </c>
      <c r="R111" s="0" t="n">
        <f aca="false">N111*O111</f>
        <v>-9.15206422602714E-006</v>
      </c>
      <c r="S111" s="0" t="n">
        <f aca="false">N111*P111</f>
        <v>4.49133620917482E-005</v>
      </c>
      <c r="T111" s="0" t="n">
        <f aca="false">O111*P111</f>
        <v>-0.000124111912447626</v>
      </c>
    </row>
    <row r="112" customFormat="false" ht="15" hidden="false" customHeight="false" outlineLevel="0" collapsed="false">
      <c r="A112" s="2" t="n">
        <v>40798</v>
      </c>
      <c r="B112" s="3" t="n">
        <v>506</v>
      </c>
      <c r="C112" s="4" t="n">
        <v>3200</v>
      </c>
      <c r="D112" s="3" t="n">
        <v>679</v>
      </c>
      <c r="F112" s="0" t="n">
        <f aca="false">(B112-B113)/B113</f>
        <v>-0.0577281191806332</v>
      </c>
      <c r="G112" s="0" t="n">
        <f aca="false">(C112-C113)/C113</f>
        <v>-0.0447761194029851</v>
      </c>
      <c r="H112" s="0" t="n">
        <f aca="false">(D112-D113)/D113</f>
        <v>-0.0570754061935843</v>
      </c>
      <c r="J112" s="0" t="n">
        <f aca="false">(F112-F$259)^2</f>
        <v>0.00309085082544149</v>
      </c>
      <c r="K112" s="0" t="n">
        <f aca="false">(G112-G$259)^2</f>
        <v>0.00197443864858137</v>
      </c>
      <c r="L112" s="0" t="n">
        <f aca="false">(H112-H$259)^2</f>
        <v>0.00321693260502588</v>
      </c>
      <c r="N112" s="0" t="n">
        <f aca="false">(F112-F$259)</f>
        <v>-0.0555954209035375</v>
      </c>
      <c r="O112" s="0" t="n">
        <f aca="false">(G112-G$259)</f>
        <v>-0.0444346559408462</v>
      </c>
      <c r="P112" s="0" t="n">
        <f aca="false">(H112-H$259)</f>
        <v>-0.05671800952983</v>
      </c>
      <c r="R112" s="0" t="n">
        <f aca="false">N112*O112</f>
        <v>0.00247036339973521</v>
      </c>
      <c r="S112" s="0" t="n">
        <f aca="false">N112*P112</f>
        <v>0.00315326161262175</v>
      </c>
      <c r="T112" s="0" t="n">
        <f aca="false">O112*P112</f>
        <v>0.00252024523910763</v>
      </c>
    </row>
    <row r="113" customFormat="false" ht="15" hidden="false" customHeight="false" outlineLevel="0" collapsed="false">
      <c r="A113" s="2" t="n">
        <v>40795</v>
      </c>
      <c r="B113" s="3" t="n">
        <v>537</v>
      </c>
      <c r="C113" s="4" t="n">
        <v>3350</v>
      </c>
      <c r="D113" s="3" t="n">
        <v>720.1</v>
      </c>
      <c r="F113" s="0" t="n">
        <f aca="false">(B113-B114)/B114</f>
        <v>-0.0580599894755307</v>
      </c>
      <c r="G113" s="0" t="n">
        <f aca="false">(C113-C114)/C114</f>
        <v>-0.0278583865351132</v>
      </c>
      <c r="H113" s="0" t="n">
        <f aca="false">(D113-D114)/D114</f>
        <v>-0.0289913700107875</v>
      </c>
      <c r="J113" s="0" t="n">
        <f aca="false">(F113-F$259)^2</f>
        <v>0.00312786190079454</v>
      </c>
      <c r="K113" s="0" t="n">
        <f aca="false">(G113-G$259)^2</f>
        <v>0.000757181055403983</v>
      </c>
      <c r="L113" s="0" t="n">
        <f aca="false">(H113-H$259)^2</f>
        <v>0.000819904429638608</v>
      </c>
      <c r="N113" s="0" t="n">
        <f aca="false">(F113-F$259)</f>
        <v>-0.055927291198435</v>
      </c>
      <c r="O113" s="0" t="n">
        <f aca="false">(G113-G$259)</f>
        <v>-0.0275169230729743</v>
      </c>
      <c r="P113" s="0" t="n">
        <f aca="false">(H113-H$259)</f>
        <v>-0.0286339733470332</v>
      </c>
      <c r="R113" s="0" t="n">
        <f aca="false">N113*O113</f>
        <v>0.00153894696958716</v>
      </c>
      <c r="S113" s="0" t="n">
        <f aca="false">N113*P113</f>
        <v>0.00160142056554775</v>
      </c>
      <c r="T113" s="0" t="n">
        <f aca="false">O113*P113</f>
        <v>0.000787918841863908</v>
      </c>
    </row>
    <row r="114" customFormat="false" ht="15" hidden="false" customHeight="false" outlineLevel="0" collapsed="false">
      <c r="A114" s="2" t="n">
        <v>40794</v>
      </c>
      <c r="B114" s="3" t="n">
        <v>570.1</v>
      </c>
      <c r="C114" s="4" t="n">
        <v>3446</v>
      </c>
      <c r="D114" s="3" t="n">
        <v>741.6</v>
      </c>
      <c r="F114" s="0" t="n">
        <f aca="false">(B114-B115)/B115</f>
        <v>-0.000175377060680503</v>
      </c>
      <c r="G114" s="0" t="n">
        <f aca="false">(C114-C115)/C115</f>
        <v>0.0135294117647059</v>
      </c>
      <c r="H114" s="0" t="n">
        <f aca="false">(D114-D115)/D115</f>
        <v>0.00952899537163082</v>
      </c>
      <c r="J114" s="0" t="n">
        <f aca="false">(F114-F$259)^2</f>
        <v>3.83110634422903E-006</v>
      </c>
      <c r="K114" s="0" t="n">
        <f aca="false">(G114-G$259)^2</f>
        <v>0.000192401179558697</v>
      </c>
      <c r="L114" s="0" t="n">
        <f aca="false">(H114-H$259)^2</f>
        <v>9.7740747477326E-005</v>
      </c>
      <c r="N114" s="0" t="n">
        <f aca="false">(F114-F$259)</f>
        <v>0.00195732121641519</v>
      </c>
      <c r="O114" s="0" t="n">
        <f aca="false">(G114-G$259)</f>
        <v>0.0138708752268448</v>
      </c>
      <c r="P114" s="0" t="n">
        <f aca="false">(H114-H$259)</f>
        <v>0.0098863920353851</v>
      </c>
      <c r="R114" s="0" t="n">
        <f aca="false">N114*O114</f>
        <v>2.71497583717512E-005</v>
      </c>
      <c r="S114" s="0" t="n">
        <f aca="false">N114*P114</f>
        <v>1.93508448846574E-005</v>
      </c>
      <c r="T114" s="0" t="n">
        <f aca="false">O114*P114</f>
        <v>0.000137132910366499</v>
      </c>
    </row>
    <row r="115" customFormat="false" ht="15" hidden="false" customHeight="false" outlineLevel="0" collapsed="false">
      <c r="A115" s="2" t="n">
        <v>40793</v>
      </c>
      <c r="B115" s="3" t="n">
        <v>570.2</v>
      </c>
      <c r="C115" s="4" t="n">
        <v>3400</v>
      </c>
      <c r="D115" s="3" t="n">
        <v>734.6</v>
      </c>
      <c r="F115" s="0" t="n">
        <f aca="false">(B115-B116)/B116</f>
        <v>0.0191242180518321</v>
      </c>
      <c r="G115" s="0" t="n">
        <f aca="false">(C115-C116)/C116</f>
        <v>0.027190332326284</v>
      </c>
      <c r="H115" s="0" t="n">
        <f aca="false">(D115-D116)/D116</f>
        <v>0.000817438692098124</v>
      </c>
      <c r="J115" s="0" t="n">
        <f aca="false">(F115-F$259)^2</f>
        <v>0.000451856491815036</v>
      </c>
      <c r="K115" s="0" t="n">
        <f aca="false">(G115-G$259)^2</f>
        <v>0.000757999779335422</v>
      </c>
      <c r="L115" s="0" t="n">
        <f aca="false">(H115-H$259)^2</f>
        <v>1.38023811336084E-006</v>
      </c>
      <c r="N115" s="0" t="n">
        <f aca="false">(F115-F$259)</f>
        <v>0.0212569163289278</v>
      </c>
      <c r="O115" s="0" t="n">
        <f aca="false">(G115-G$259)</f>
        <v>0.0275317957884229</v>
      </c>
      <c r="P115" s="0" t="n">
        <f aca="false">(H115-H$259)</f>
        <v>0.0011748353558524</v>
      </c>
      <c r="R115" s="0" t="n">
        <f aca="false">N115*O115</f>
        <v>0.000585241079459632</v>
      </c>
      <c r="S115" s="0" t="n">
        <f aca="false">N115*P115</f>
        <v>2.49733768596206E-005</v>
      </c>
      <c r="T115" s="0" t="n">
        <f aca="false">O115*P115</f>
        <v>3.23453271023475E-005</v>
      </c>
    </row>
    <row r="116" customFormat="false" ht="15" hidden="false" customHeight="false" outlineLevel="0" collapsed="false">
      <c r="A116" s="2" t="n">
        <v>40792</v>
      </c>
      <c r="B116" s="3" t="n">
        <v>559.5</v>
      </c>
      <c r="C116" s="4" t="n">
        <v>3310</v>
      </c>
      <c r="D116" s="3" t="n">
        <v>734</v>
      </c>
      <c r="F116" s="0" t="n">
        <f aca="false">(B116-B117)/B117</f>
        <v>0.0010735373054214</v>
      </c>
      <c r="G116" s="0" t="n">
        <f aca="false">(C116-C117)/C117</f>
        <v>0.0172095881991395</v>
      </c>
      <c r="H116" s="0" t="n">
        <f aca="false">(D116-D117)/D117</f>
        <v>0.00136425648021828</v>
      </c>
      <c r="J116" s="0" t="n">
        <f aca="false">(F116-F$259)^2</f>
        <v>1.02799466105987E-005</v>
      </c>
      <c r="K116" s="0" t="n">
        <f aca="false">(G116-G$259)^2</f>
        <v>0.000308039414416865</v>
      </c>
      <c r="L116" s="0" t="n">
        <f aca="false">(H116-H$259)^2</f>
        <v>2.9640895481506E-006</v>
      </c>
      <c r="N116" s="0" t="n">
        <f aca="false">(F116-F$259)</f>
        <v>0.00320623558251709</v>
      </c>
      <c r="O116" s="0" t="n">
        <f aca="false">(G116-G$259)</f>
        <v>0.0175510516612784</v>
      </c>
      <c r="P116" s="0" t="n">
        <f aca="false">(H116-H$259)</f>
        <v>0.00172165314397256</v>
      </c>
      <c r="R116" s="0" t="n">
        <f aca="false">N116*O116</f>
        <v>5.62728063469867E-005</v>
      </c>
      <c r="S116" s="0" t="n">
        <f aca="false">N116*P116</f>
        <v>5.52002557095725E-006</v>
      </c>
      <c r="T116" s="0" t="n">
        <f aca="false">O116*P116</f>
        <v>3.02168232726649E-005</v>
      </c>
    </row>
    <row r="117" customFormat="false" ht="15" hidden="false" customHeight="false" outlineLevel="0" collapsed="false">
      <c r="A117" s="2" t="n">
        <v>40791</v>
      </c>
      <c r="B117" s="3" t="n">
        <v>558.9</v>
      </c>
      <c r="C117" s="4" t="n">
        <v>3254</v>
      </c>
      <c r="D117" s="3" t="n">
        <v>733</v>
      </c>
      <c r="F117" s="0" t="n">
        <f aca="false">(B117-B118)/B118</f>
        <v>-0.0411734431291817</v>
      </c>
      <c r="G117" s="0" t="n">
        <f aca="false">(C117-C118)/C118</f>
        <v>-0.0662840746054519</v>
      </c>
      <c r="H117" s="0" t="n">
        <f aca="false">(D117-D118)/D118</f>
        <v>-0.0419552999607895</v>
      </c>
      <c r="J117" s="0" t="n">
        <f aca="false">(F117-F$259)^2</f>
        <v>0.00152417975860568</v>
      </c>
      <c r="K117" s="0" t="n">
        <f aca="false">(G117-G$259)^2</f>
        <v>0.00434842796439819</v>
      </c>
      <c r="L117" s="0" t="n">
        <f aca="false">(H117-H$259)^2</f>
        <v>0.00173038555870949</v>
      </c>
      <c r="N117" s="0" t="n">
        <f aca="false">(F117-F$259)</f>
        <v>-0.039040744852086</v>
      </c>
      <c r="O117" s="0" t="n">
        <f aca="false">(G117-G$259)</f>
        <v>-0.065942611143313</v>
      </c>
      <c r="P117" s="0" t="n">
        <f aca="false">(H117-H$259)</f>
        <v>-0.0415979032970352</v>
      </c>
      <c r="R117" s="0" t="n">
        <f aca="false">N117*O117</f>
        <v>0.00257444865652641</v>
      </c>
      <c r="S117" s="0" t="n">
        <f aca="false">N117*P117</f>
        <v>0.0016240131290013</v>
      </c>
      <c r="T117" s="0" t="n">
        <f aca="false">O117*P117</f>
        <v>0.00274307436149353</v>
      </c>
    </row>
    <row r="118" customFormat="false" ht="15" hidden="false" customHeight="false" outlineLevel="0" collapsed="false">
      <c r="A118" s="2" t="n">
        <v>40788</v>
      </c>
      <c r="B118" s="3" t="n">
        <v>582.9</v>
      </c>
      <c r="C118" s="4" t="n">
        <v>3485</v>
      </c>
      <c r="D118" s="3" t="n">
        <v>765.1</v>
      </c>
      <c r="F118" s="0" t="n">
        <f aca="false">(B118-B119)/B119</f>
        <v>-0.0331729971802952</v>
      </c>
      <c r="G118" s="0" t="n">
        <f aca="false">(C118-C119)/C119</f>
        <v>-0.0076879271070615</v>
      </c>
      <c r="H118" s="0" t="n">
        <f aca="false">(D118-D119)/D119</f>
        <v>-0.022860791826309</v>
      </c>
      <c r="J118" s="0" t="n">
        <f aca="false">(F118-F$259)^2</f>
        <v>0.000963500155999971</v>
      </c>
      <c r="K118" s="0" t="n">
        <f aca="false">(G118-G$259)^2</f>
        <v>5.39705280861692E-005</v>
      </c>
      <c r="L118" s="0" t="n">
        <f aca="false">(H118-H$259)^2</f>
        <v>0.000506402793842093</v>
      </c>
      <c r="N118" s="0" t="n">
        <f aca="false">(F118-F$259)</f>
        <v>-0.0310402989031996</v>
      </c>
      <c r="O118" s="0" t="n">
        <f aca="false">(G118-G$259)</f>
        <v>-0.00734646364492258</v>
      </c>
      <c r="P118" s="0" t="n">
        <f aca="false">(H118-H$259)</f>
        <v>-0.0225033951625548</v>
      </c>
      <c r="R118" s="0" t="n">
        <f aca="false">N118*O118</f>
        <v>0.000228036427419886</v>
      </c>
      <c r="S118" s="0" t="n">
        <f aca="false">N118*P118</f>
        <v>0.000698512112182515</v>
      </c>
      <c r="T118" s="0" t="n">
        <f aca="false">O118*P118</f>
        <v>0.000165320374449035</v>
      </c>
    </row>
    <row r="119" customFormat="false" ht="15" hidden="false" customHeight="false" outlineLevel="0" collapsed="false">
      <c r="A119" s="2" t="n">
        <v>40787</v>
      </c>
      <c r="B119" s="3" t="n">
        <v>602.9</v>
      </c>
      <c r="C119" s="4" t="n">
        <v>3512</v>
      </c>
      <c r="D119" s="3" t="n">
        <v>783</v>
      </c>
      <c r="F119" s="0" t="n">
        <f aca="false">(B119-B120)/B120</f>
        <v>-0.0116393442622951</v>
      </c>
      <c r="G119" s="0" t="n">
        <f aca="false">(C119-C120)/C120</f>
        <v>-0.00509915014164306</v>
      </c>
      <c r="H119" s="0" t="n">
        <f aca="false">(D119-D120)/D120</f>
        <v>0.0105833763551885</v>
      </c>
      <c r="J119" s="0" t="n">
        <f aca="false">(F119-F$259)^2</f>
        <v>9.03763178879084E-005</v>
      </c>
      <c r="K119" s="0" t="n">
        <f aca="false">(G119-G$259)^2</f>
        <v>2.26355825403311E-005</v>
      </c>
      <c r="L119" s="0" t="n">
        <f aca="false">(H119-H$259)^2</f>
        <v>0.000119700514252026</v>
      </c>
      <c r="N119" s="0" t="n">
        <f aca="false">(F119-F$259)</f>
        <v>-0.00950664598519943</v>
      </c>
      <c r="O119" s="0" t="n">
        <f aca="false">(G119-G$259)</f>
        <v>-0.00475768667950414</v>
      </c>
      <c r="P119" s="0" t="n">
        <f aca="false">(H119-H$259)</f>
        <v>0.0109407730189428</v>
      </c>
      <c r="R119" s="0" t="n">
        <f aca="false">N119*O119</f>
        <v>4.52296429705448E-005</v>
      </c>
      <c r="S119" s="0" t="n">
        <f aca="false">N119*P119</f>
        <v>-0.000104010055895511</v>
      </c>
      <c r="T119" s="0" t="n">
        <f aca="false">O119*P119</f>
        <v>-5.20527700557023E-005</v>
      </c>
    </row>
    <row r="120" customFormat="false" ht="15" hidden="false" customHeight="false" outlineLevel="0" collapsed="false">
      <c r="A120" s="2" t="n">
        <v>40786</v>
      </c>
      <c r="B120" s="3" t="n">
        <v>610</v>
      </c>
      <c r="C120" s="4" t="n">
        <v>3530</v>
      </c>
      <c r="D120" s="3" t="n">
        <v>774.8</v>
      </c>
      <c r="F120" s="0" t="n">
        <f aca="false">(B120-B121)/B121</f>
        <v>0.0269360269360269</v>
      </c>
      <c r="G120" s="0" t="n">
        <f aca="false">(C120-C121)/C121</f>
        <v>0.0169979832901181</v>
      </c>
      <c r="H120" s="0" t="n">
        <f aca="false">(D120-D121)/D121</f>
        <v>0.0260892597007018</v>
      </c>
      <c r="J120" s="0" t="n">
        <f aca="false">(F120-F$259)^2</f>
        <v>0.000844990785516031</v>
      </c>
      <c r="K120" s="0" t="n">
        <f aca="false">(G120-G$259)^2</f>
        <v>0.000300656413674357</v>
      </c>
      <c r="L120" s="0" t="n">
        <f aca="false">(H120-H$259)^2</f>
        <v>0.000699425632859625</v>
      </c>
      <c r="N120" s="0" t="n">
        <f aca="false">(F120-F$259)</f>
        <v>0.0290687252131226</v>
      </c>
      <c r="O120" s="0" t="n">
        <f aca="false">(G120-G$259)</f>
        <v>0.017339446752257</v>
      </c>
      <c r="P120" s="0" t="n">
        <f aca="false">(H120-H$259)</f>
        <v>0.0264466563644561</v>
      </c>
      <c r="R120" s="0" t="n">
        <f aca="false">N120*O120</f>
        <v>0.000504035612988932</v>
      </c>
      <c r="S120" s="0" t="n">
        <f aca="false">N120*P120</f>
        <v>0.000768770586664254</v>
      </c>
      <c r="T120" s="0" t="n">
        <f aca="false">O120*P120</f>
        <v>0.000458570389806726</v>
      </c>
    </row>
    <row r="121" customFormat="false" ht="15" hidden="false" customHeight="false" outlineLevel="0" collapsed="false">
      <c r="A121" s="2" t="n">
        <v>40785</v>
      </c>
      <c r="B121" s="3" t="n">
        <v>594</v>
      </c>
      <c r="C121" s="4" t="n">
        <v>3471</v>
      </c>
      <c r="D121" s="3" t="n">
        <v>755.1</v>
      </c>
      <c r="F121" s="0" t="n">
        <f aca="false">(B121-B122)/B122</f>
        <v>-0.00335570469798658</v>
      </c>
      <c r="G121" s="0" t="n">
        <f aca="false">(C121-C122)/C122</f>
        <v>-0.00515907136715391</v>
      </c>
      <c r="H121" s="0" t="n">
        <f aca="false">(D121-D122)/D122</f>
        <v>-0.0193506493506493</v>
      </c>
      <c r="J121" s="0" t="n">
        <f aca="false">(F121-F$259)^2</f>
        <v>1.49574470554034E-006</v>
      </c>
      <c r="K121" s="0" t="n">
        <f aca="false">(G121-G$259)^2</f>
        <v>2.32093459264629E-005</v>
      </c>
      <c r="L121" s="0" t="n">
        <f aca="false">(H121-H$259)^2</f>
        <v>0.000360743647628246</v>
      </c>
      <c r="N121" s="0" t="n">
        <f aca="false">(F121-F$259)</f>
        <v>-0.00122300642089089</v>
      </c>
      <c r="O121" s="0" t="n">
        <f aca="false">(G121-G$259)</f>
        <v>-0.00481760790501499</v>
      </c>
      <c r="P121" s="0" t="n">
        <f aca="false">(H121-H$259)</f>
        <v>-0.018993252686895</v>
      </c>
      <c r="R121" s="0" t="n">
        <f aca="false">N121*O121</f>
        <v>5.89196540116803E-006</v>
      </c>
      <c r="S121" s="0" t="n">
        <f aca="false">N121*P121</f>
        <v>2.32288699896757E-005</v>
      </c>
      <c r="T121" s="0" t="n">
        <f aca="false">O121*P121</f>
        <v>9.15020442863327E-005</v>
      </c>
    </row>
    <row r="122" customFormat="false" ht="15" hidden="false" customHeight="false" outlineLevel="0" collapsed="false">
      <c r="A122" s="2" t="n">
        <v>40784</v>
      </c>
      <c r="B122" s="3" t="n">
        <v>596</v>
      </c>
      <c r="C122" s="4" t="n">
        <v>3489</v>
      </c>
      <c r="D122" s="3" t="n">
        <v>770</v>
      </c>
      <c r="F122" s="0" t="n">
        <f aca="false">(B122-B123)/B123</f>
        <v>0.0385084509496428</v>
      </c>
      <c r="G122" s="0" t="n">
        <f aca="false">(C122-C123)/C123</f>
        <v>0.00258620689655172</v>
      </c>
      <c r="H122" s="0" t="n">
        <f aca="false">(D122-D123)/D123</f>
        <v>0.0334183331096497</v>
      </c>
      <c r="J122" s="0" t="n">
        <f aca="false">(F122-F$259)^2</f>
        <v>0.00165170301047003</v>
      </c>
      <c r="K122" s="0" t="n">
        <f aca="false">(G122-G$259)^2</f>
        <v>8.57125372915583E-006</v>
      </c>
      <c r="L122" s="0" t="n">
        <f aca="false">(H122-H$259)^2</f>
        <v>0.00114079992172601</v>
      </c>
      <c r="N122" s="0" t="n">
        <f aca="false">(F122-F$259)</f>
        <v>0.0406411492267385</v>
      </c>
      <c r="O122" s="0" t="n">
        <f aca="false">(G122-G$259)</f>
        <v>0.00292767035869065</v>
      </c>
      <c r="P122" s="0" t="n">
        <f aca="false">(H122-H$259)</f>
        <v>0.033775729773404</v>
      </c>
      <c r="R122" s="0" t="n">
        <f aca="false">N122*O122</f>
        <v>0.000118983887934246</v>
      </c>
      <c r="S122" s="0" t="n">
        <f aca="false">N122*P122</f>
        <v>0.00137268447396291</v>
      </c>
      <c r="T122" s="0" t="n">
        <f aca="false">O122*P122</f>
        <v>9.888420290074E-005</v>
      </c>
    </row>
    <row r="123" customFormat="false" ht="15" hidden="false" customHeight="false" outlineLevel="0" collapsed="false">
      <c r="A123" s="2" t="n">
        <v>40781</v>
      </c>
      <c r="B123" s="3" t="n">
        <v>573.9</v>
      </c>
      <c r="C123" s="4" t="n">
        <v>3480</v>
      </c>
      <c r="D123" s="3" t="n">
        <v>745.1</v>
      </c>
      <c r="F123" s="0" t="n">
        <f aca="false">(B123-B124)/B124</f>
        <v>-0.0254712175241977</v>
      </c>
      <c r="G123" s="0" t="n">
        <f aca="false">(C123-C124)/C124</f>
        <v>-0.00571428571428571</v>
      </c>
      <c r="H123" s="0" t="n">
        <f aca="false">(D123-D124)/D124</f>
        <v>-0.0170184696569921</v>
      </c>
      <c r="J123" s="0" t="n">
        <f aca="false">(F123-F$259)^2</f>
        <v>0.000544686480647349</v>
      </c>
      <c r="K123" s="0" t="n">
        <f aca="false">(G123-G$259)^2</f>
        <v>2.88672189531637E-005</v>
      </c>
      <c r="L123" s="0" t="n">
        <f aca="false">(H123-H$259)^2</f>
        <v>0.000277591353285997</v>
      </c>
      <c r="N123" s="0" t="n">
        <f aca="false">(F123-F$259)</f>
        <v>-0.023338519247102</v>
      </c>
      <c r="O123" s="0" t="n">
        <f aca="false">(G123-G$259)</f>
        <v>-0.00537282225214679</v>
      </c>
      <c r="P123" s="0" t="n">
        <f aca="false">(H123-H$259)</f>
        <v>-0.0166610729932378</v>
      </c>
      <c r="R123" s="0" t="n">
        <f aca="false">N123*O123</f>
        <v>0.000125393715542986</v>
      </c>
      <c r="S123" s="0" t="n">
        <f aca="false">N123*P123</f>
        <v>0.000388844772730051</v>
      </c>
      <c r="T123" s="0" t="n">
        <f aca="false">O123*P123</f>
        <v>8.95169837227099E-005</v>
      </c>
    </row>
    <row r="124" customFormat="false" ht="15" hidden="false" customHeight="false" outlineLevel="0" collapsed="false">
      <c r="A124" s="2" t="n">
        <v>40780</v>
      </c>
      <c r="B124" s="3" t="n">
        <v>588.9</v>
      </c>
      <c r="C124" s="4" t="n">
        <v>3500</v>
      </c>
      <c r="D124" s="3" t="n">
        <v>758</v>
      </c>
      <c r="F124" s="0" t="n">
        <f aca="false">(B124-B125)/B125</f>
        <v>0.0232841007819287</v>
      </c>
      <c r="G124" s="0" t="n">
        <f aca="false">(C124-C125)/C125</f>
        <v>0.0294117647058824</v>
      </c>
      <c r="H124" s="0" t="n">
        <f aca="false">(D124-D125)/D125</f>
        <v>0.00717512622907252</v>
      </c>
      <c r="J124" s="0" t="n">
        <f aca="false">(F124-F$259)^2</f>
        <v>0.000646013674406824</v>
      </c>
      <c r="K124" s="0" t="n">
        <f aca="false">(G124-G$259)^2</f>
        <v>0.000885254586418335</v>
      </c>
      <c r="L124" s="0" t="n">
        <f aca="false">(H124-H$259)^2</f>
        <v>5.67389011309598E-005</v>
      </c>
      <c r="N124" s="0" t="n">
        <f aca="false">(F124-F$259)</f>
        <v>0.0254167990590244</v>
      </c>
      <c r="O124" s="0" t="n">
        <f aca="false">(G124-G$259)</f>
        <v>0.0297532281680213</v>
      </c>
      <c r="P124" s="0" t="n">
        <f aca="false">(H124-H$259)</f>
        <v>0.0075325228928268</v>
      </c>
      <c r="R124" s="0" t="n">
        <f aca="false">N124*O124</f>
        <v>0.000756231821703902</v>
      </c>
      <c r="S124" s="0" t="n">
        <f aca="false">N124*P124</f>
        <v>0.00019145262077448</v>
      </c>
      <c r="T124" s="0" t="n">
        <f aca="false">O124*P124</f>
        <v>0.000224116872311119</v>
      </c>
    </row>
    <row r="125" customFormat="false" ht="15" hidden="false" customHeight="false" outlineLevel="0" collapsed="false">
      <c r="A125" s="2" t="n">
        <v>40779</v>
      </c>
      <c r="B125" s="3" t="n">
        <v>575.5</v>
      </c>
      <c r="C125" s="4" t="n">
        <v>3400</v>
      </c>
      <c r="D125" s="3" t="n">
        <v>752.6</v>
      </c>
      <c r="F125" s="0" t="n">
        <f aca="false">(B125-B126)/B126</f>
        <v>0.0133826377883431</v>
      </c>
      <c r="G125" s="0" t="n">
        <f aca="false">(C125-C126)/C126</f>
        <v>0.0413476263399694</v>
      </c>
      <c r="H125" s="0" t="n">
        <f aca="false">(D125-D126)/D126</f>
        <v>0.0134661998384056</v>
      </c>
      <c r="J125" s="0" t="n">
        <f aca="false">(F125-F$259)^2</f>
        <v>0.000240725653223504</v>
      </c>
      <c r="K125" s="0" t="n">
        <f aca="false">(G125-G$259)^2</f>
        <v>0.00173798020852825</v>
      </c>
      <c r="L125" s="0" t="n">
        <f aca="false">(H125-H$259)^2</f>
        <v>0.000191091820254527</v>
      </c>
      <c r="N125" s="0" t="n">
        <f aca="false">(F125-F$259)</f>
        <v>0.0155153360654387</v>
      </c>
      <c r="O125" s="0" t="n">
        <f aca="false">(G125-G$259)</f>
        <v>0.0416890898021083</v>
      </c>
      <c r="P125" s="0" t="n">
        <f aca="false">(H125-H$259)</f>
        <v>0.0138235965021599</v>
      </c>
      <c r="R125" s="0" t="n">
        <f aca="false">N125*O125</f>
        <v>0.000646820238541966</v>
      </c>
      <c r="S125" s="0" t="n">
        <f aca="false">N125*P125</f>
        <v>0.000214477745364034</v>
      </c>
      <c r="T125" s="0" t="n">
        <f aca="false">O125*P125</f>
        <v>0.000576293155966653</v>
      </c>
    </row>
    <row r="126" customFormat="false" ht="15" hidden="false" customHeight="false" outlineLevel="0" collapsed="false">
      <c r="A126" s="2" t="n">
        <v>40778</v>
      </c>
      <c r="B126" s="3" t="n">
        <v>567.9</v>
      </c>
      <c r="C126" s="4" t="n">
        <v>3265</v>
      </c>
      <c r="D126" s="3" t="n">
        <v>742.6</v>
      </c>
      <c r="F126" s="0" t="n">
        <f aca="false">(B126-B127)/B127</f>
        <v>-0.00193321616871709</v>
      </c>
      <c r="G126" s="0" t="n">
        <f aca="false">(C126-C127)/C127</f>
        <v>0.0267295597484277</v>
      </c>
      <c r="H126" s="0" t="n">
        <f aca="false">(D126-D127)/D127</f>
        <v>0.00202401835109972</v>
      </c>
      <c r="J126" s="0" t="n">
        <f aca="false">(F126-F$259)^2</f>
        <v>3.97931115631722E-008</v>
      </c>
      <c r="K126" s="0" t="n">
        <f aca="false">(G126-G$259)^2</f>
        <v>0.000732840297667036</v>
      </c>
      <c r="L126" s="0" t="n">
        <f aca="false">(H126-H$259)^2</f>
        <v>5.67113747297206E-006</v>
      </c>
      <c r="N126" s="0" t="n">
        <f aca="false">(F126-F$259)</f>
        <v>0.000199482108378602</v>
      </c>
      <c r="O126" s="0" t="n">
        <f aca="false">(G126-G$259)</f>
        <v>0.0270710232105666</v>
      </c>
      <c r="P126" s="0" t="n">
        <f aca="false">(H126-H$259)</f>
        <v>0.002381415014854</v>
      </c>
      <c r="R126" s="0" t="n">
        <f aca="false">N126*O126</f>
        <v>5.40018478600989E-006</v>
      </c>
      <c r="S126" s="0" t="n">
        <f aca="false">N126*P126</f>
        <v>4.75049688087534E-007</v>
      </c>
      <c r="T126" s="0" t="n">
        <f aca="false">O126*P126</f>
        <v>6.44673411411043E-005</v>
      </c>
    </row>
    <row r="127" customFormat="false" ht="15" hidden="false" customHeight="false" outlineLevel="0" collapsed="false">
      <c r="A127" s="2" t="n">
        <v>40777</v>
      </c>
      <c r="B127" s="3" t="n">
        <v>569</v>
      </c>
      <c r="C127" s="4" t="n">
        <v>3180</v>
      </c>
      <c r="D127" s="3" t="n">
        <v>741.1</v>
      </c>
      <c r="F127" s="0" t="n">
        <f aca="false">(B127-B128)/B128</f>
        <v>-0.0208225778695578</v>
      </c>
      <c r="G127" s="0" t="n">
        <f aca="false">(C127-C128)/C128</f>
        <v>0.0317975340687865</v>
      </c>
      <c r="H127" s="0" t="n">
        <f aca="false">(D127-D128)/D128</f>
        <v>0.01939477303989</v>
      </c>
      <c r="J127" s="0" t="n">
        <f aca="false">(F127-F$259)^2</f>
        <v>0.000349311599180731</v>
      </c>
      <c r="K127" s="0" t="n">
        <f aca="false">(G127-G$259)^2</f>
        <v>0.00103291516229283</v>
      </c>
      <c r="L127" s="0" t="n">
        <f aca="false">(H127-H$259)^2</f>
        <v>0.000390148208001563</v>
      </c>
      <c r="N127" s="0" t="n">
        <f aca="false">(F127-F$259)</f>
        <v>-0.0186898795924621</v>
      </c>
      <c r="O127" s="0" t="n">
        <f aca="false">(G127-G$259)</f>
        <v>0.0321389975309254</v>
      </c>
      <c r="P127" s="0" t="n">
        <f aca="false">(H127-H$259)</f>
        <v>0.0197521697036443</v>
      </c>
      <c r="R127" s="0" t="n">
        <f aca="false">N127*O127</f>
        <v>-0.000600673994075433</v>
      </c>
      <c r="S127" s="0" t="n">
        <f aca="false">N127*P127</f>
        <v>-0.000369165673450989</v>
      </c>
      <c r="T127" s="0" t="n">
        <f aca="false">O127*P127</f>
        <v>0.000634814933335843</v>
      </c>
    </row>
    <row r="128" customFormat="false" ht="15" hidden="false" customHeight="false" outlineLevel="0" collapsed="false">
      <c r="A128" s="2" t="n">
        <v>40774</v>
      </c>
      <c r="B128" s="3" t="n">
        <v>581.1</v>
      </c>
      <c r="C128" s="4" t="n">
        <v>3082</v>
      </c>
      <c r="D128" s="3" t="n">
        <v>727</v>
      </c>
      <c r="F128" s="0" t="n">
        <f aca="false">(B128-B129)/B129</f>
        <v>-0.0379139072847682</v>
      </c>
      <c r="G128" s="0" t="n">
        <f aca="false">(C128-C129)/C129</f>
        <v>-0.0153354632587859</v>
      </c>
      <c r="H128" s="0" t="n">
        <f aca="false">(D128-D129)/D129</f>
        <v>-0.0149051490514905</v>
      </c>
      <c r="J128" s="0" t="n">
        <f aca="false">(F128-F$259)^2</f>
        <v>0.00128029491805074</v>
      </c>
      <c r="K128" s="0" t="n">
        <f aca="false">(G128-G$259)^2</f>
        <v>0.000224820029901851</v>
      </c>
      <c r="L128" s="0" t="n">
        <f aca="false">(H128-H$259)^2</f>
        <v>0.000211637099534885</v>
      </c>
      <c r="N128" s="0" t="n">
        <f aca="false">(F128-F$259)</f>
        <v>-0.0357812090076725</v>
      </c>
      <c r="O128" s="0" t="n">
        <f aca="false">(G128-G$259)</f>
        <v>-0.014993999796647</v>
      </c>
      <c r="P128" s="0" t="n">
        <f aca="false">(H128-H$259)</f>
        <v>-0.0145477523877362</v>
      </c>
      <c r="R128" s="0" t="n">
        <f aca="false">N128*O128</f>
        <v>0.000536503440584826</v>
      </c>
      <c r="S128" s="0" t="n">
        <f aca="false">N128*P128</f>
        <v>0.000520536168777457</v>
      </c>
      <c r="T128" s="0" t="n">
        <f aca="false">O128*P128</f>
        <v>0.000218128996343388</v>
      </c>
    </row>
    <row r="129" customFormat="false" ht="15" hidden="false" customHeight="false" outlineLevel="0" collapsed="false">
      <c r="A129" s="2" t="n">
        <v>40773</v>
      </c>
      <c r="B129" s="3" t="n">
        <v>604</v>
      </c>
      <c r="C129" s="4" t="n">
        <v>3130</v>
      </c>
      <c r="D129" s="3" t="n">
        <v>738</v>
      </c>
      <c r="F129" s="0" t="n">
        <f aca="false">(B129-B130)/B130</f>
        <v>-0.0737616929918725</v>
      </c>
      <c r="G129" s="0" t="n">
        <f aca="false">(C129-C130)/C130</f>
        <v>-0.0279503105590062</v>
      </c>
      <c r="H129" s="0" t="n">
        <f aca="false">(D129-D130)/D130</f>
        <v>-0.0634517766497462</v>
      </c>
      <c r="J129" s="0" t="n">
        <f aca="false">(F129-F$259)^2</f>
        <v>0.00513071288384952</v>
      </c>
      <c r="K129" s="0" t="n">
        <f aca="false">(G129-G$259)^2</f>
        <v>0.000762248438018197</v>
      </c>
      <c r="L129" s="0" t="n">
        <f aca="false">(H129-H$259)^2</f>
        <v>0.00398090078581674</v>
      </c>
      <c r="N129" s="0" t="n">
        <f aca="false">(F129-F$259)</f>
        <v>-0.0716289947147768</v>
      </c>
      <c r="O129" s="0" t="n">
        <f aca="false">(G129-G$259)</f>
        <v>-0.0276088470968673</v>
      </c>
      <c r="P129" s="0" t="n">
        <f aca="false">(H129-H$259)</f>
        <v>-0.0630943799859919</v>
      </c>
      <c r="R129" s="0" t="n">
        <f aca="false">N129*O129</f>
        <v>0.00197759396278259</v>
      </c>
      <c r="S129" s="0" t="n">
        <f aca="false">N129*P129</f>
        <v>0.00451938701054873</v>
      </c>
      <c r="T129" s="0" t="n">
        <f aca="false">O129*P129</f>
        <v>0.00174196308970489</v>
      </c>
    </row>
    <row r="130" customFormat="false" ht="15" hidden="false" customHeight="false" outlineLevel="0" collapsed="false">
      <c r="A130" s="2" t="n">
        <v>40772</v>
      </c>
      <c r="B130" s="3" t="n">
        <v>652.1</v>
      </c>
      <c r="C130" s="4" t="n">
        <v>3220</v>
      </c>
      <c r="D130" s="3" t="n">
        <v>788</v>
      </c>
      <c r="F130" s="0" t="n">
        <f aca="false">(B130-B131)/B131</f>
        <v>0.0143101571006378</v>
      </c>
      <c r="G130" s="0" t="n">
        <f aca="false">(C130-C131)/C131</f>
        <v>0.0437601296596434</v>
      </c>
      <c r="H130" s="0" t="n">
        <f aca="false">(D130-D131)/D131</f>
        <v>0.0138960370560988</v>
      </c>
      <c r="J130" s="0" t="n">
        <f aca="false">(F130-F$259)^2</f>
        <v>0.000270367492973059</v>
      </c>
      <c r="K130" s="0" t="n">
        <f aca="false">(G130-G$259)^2</f>
        <v>0.00194495051587924</v>
      </c>
      <c r="L130" s="0" t="n">
        <f aca="false">(H130-H$259)^2</f>
        <v>0.000203160372806244</v>
      </c>
      <c r="N130" s="0" t="n">
        <f aca="false">(F130-F$259)</f>
        <v>0.0164428553777335</v>
      </c>
      <c r="O130" s="0" t="n">
        <f aca="false">(G130-G$259)</f>
        <v>0.0441015931217824</v>
      </c>
      <c r="P130" s="0" t="n">
        <f aca="false">(H130-H$259)</f>
        <v>0.014253433719853</v>
      </c>
      <c r="R130" s="0" t="n">
        <f aca="false">N130*O130</f>
        <v>0.000725156117629114</v>
      </c>
      <c r="S130" s="0" t="n">
        <f aca="false">N130*P130</f>
        <v>0.000234367149291653</v>
      </c>
      <c r="T130" s="0" t="n">
        <f aca="false">O130*P130</f>
        <v>0.000628599134501252</v>
      </c>
    </row>
    <row r="131" customFormat="false" ht="15" hidden="false" customHeight="false" outlineLevel="0" collapsed="false">
      <c r="A131" s="2" t="n">
        <v>40771</v>
      </c>
      <c r="B131" s="3" t="n">
        <v>642.9</v>
      </c>
      <c r="C131" s="4" t="n">
        <v>3085</v>
      </c>
      <c r="D131" s="3" t="n">
        <v>777.2</v>
      </c>
      <c r="F131" s="0" t="n">
        <f aca="false">(B131-B132)/B132</f>
        <v>-0.019969512195122</v>
      </c>
      <c r="G131" s="0" t="n">
        <f aca="false">(C131-C132)/C132</f>
        <v>-0.026813880126183</v>
      </c>
      <c r="H131" s="0" t="n">
        <f aca="false">(D131-D132)/D132</f>
        <v>-0.0205419029615626</v>
      </c>
      <c r="J131" s="0" t="n">
        <f aca="false">(F131-F$259)^2</f>
        <v>0.000318151930746297</v>
      </c>
      <c r="K131" s="0" t="n">
        <f aca="false">(G131-G$259)^2</f>
        <v>0.000700788844034757</v>
      </c>
      <c r="L131" s="0" t="n">
        <f aca="false">(H131-H$259)^2</f>
        <v>0.000407414294486265</v>
      </c>
      <c r="N131" s="0" t="n">
        <f aca="false">(F131-F$259)</f>
        <v>-0.0178368139180263</v>
      </c>
      <c r="O131" s="0" t="n">
        <f aca="false">(G131-G$259)</f>
        <v>-0.026472416664044</v>
      </c>
      <c r="P131" s="0" t="n">
        <f aca="false">(H131-H$259)</f>
        <v>-0.0201845062978084</v>
      </c>
      <c r="R131" s="0" t="n">
        <f aca="false">N131*O131</f>
        <v>0.000472183569997012</v>
      </c>
      <c r="S131" s="0" t="n">
        <f aca="false">N131*P131</f>
        <v>0.000360027282861238</v>
      </c>
      <c r="T131" s="0" t="n">
        <f aca="false">O131*P131</f>
        <v>0.000534332660873604</v>
      </c>
    </row>
    <row r="132" customFormat="false" ht="15" hidden="false" customHeight="false" outlineLevel="0" collapsed="false">
      <c r="A132" s="2" t="n">
        <v>40770</v>
      </c>
      <c r="B132" s="3" t="n">
        <v>656</v>
      </c>
      <c r="C132" s="4" t="n">
        <v>3170</v>
      </c>
      <c r="D132" s="3" t="n">
        <v>793.5</v>
      </c>
      <c r="F132" s="0" t="n">
        <f aca="false">(B132-B133)/B133</f>
        <v>0.0526315789473683</v>
      </c>
      <c r="G132" s="0" t="n">
        <f aca="false">(C132-C133)/C133</f>
        <v>0.0570190063354452</v>
      </c>
      <c r="H132" s="0" t="n">
        <f aca="false">(D132-D133)/D133</f>
        <v>0.0253262695438687</v>
      </c>
      <c r="J132" s="0" t="n">
        <f aca="false">(F132-F$259)^2</f>
        <v>0.00299912605991795</v>
      </c>
      <c r="K132" s="0" t="n">
        <f aca="false">(G132-G$259)^2</f>
        <v>0.00329022349539955</v>
      </c>
      <c r="L132" s="0" t="n">
        <f aca="false">(H132-H$259)^2</f>
        <v>0.000659650709864597</v>
      </c>
      <c r="N132" s="0" t="n">
        <f aca="false">(F132-F$259)</f>
        <v>0.054764277224464</v>
      </c>
      <c r="O132" s="0" t="n">
        <f aca="false">(G132-G$259)</f>
        <v>0.0573604697975841</v>
      </c>
      <c r="P132" s="0" t="n">
        <f aca="false">(H132-H$259)</f>
        <v>0.025683666207623</v>
      </c>
      <c r="R132" s="0" t="n">
        <f aca="false">N132*O132</f>
        <v>0.00314130466972039</v>
      </c>
      <c r="S132" s="0" t="n">
        <f aca="false">N132*P132</f>
        <v>0.00140654741633487</v>
      </c>
      <c r="T132" s="0" t="n">
        <f aca="false">O132*P132</f>
        <v>0.00147322715979359</v>
      </c>
    </row>
    <row r="133" customFormat="false" ht="15" hidden="false" customHeight="false" outlineLevel="0" collapsed="false">
      <c r="A133" s="2" t="n">
        <v>40767</v>
      </c>
      <c r="B133" s="3" t="n">
        <v>623.2</v>
      </c>
      <c r="C133" s="4" t="n">
        <v>2999</v>
      </c>
      <c r="D133" s="3" t="n">
        <v>773.9</v>
      </c>
      <c r="F133" s="0" t="n">
        <f aca="false">(B133-B134)/B134</f>
        <v>-0.00843277645186946</v>
      </c>
      <c r="G133" s="0" t="n">
        <f aca="false">(C133-C134)/C134</f>
        <v>-0.000333333333333333</v>
      </c>
      <c r="H133" s="0" t="n">
        <f aca="false">(D133-D134)/D134</f>
        <v>0.0149508196721311</v>
      </c>
      <c r="J133" s="0" t="n">
        <f aca="false">(F133-F$259)^2</f>
        <v>3.96909850082608E-005</v>
      </c>
      <c r="K133" s="0" t="n">
        <f aca="false">(G133-G$259)^2</f>
        <v>6.60989943954925E-011</v>
      </c>
      <c r="L133" s="0" t="n">
        <f aca="false">(H133-H$259)^2</f>
        <v>0.000234341487386269</v>
      </c>
      <c r="N133" s="0" t="n">
        <f aca="false">(F133-F$259)</f>
        <v>-0.00630007817477377</v>
      </c>
      <c r="O133" s="0" t="n">
        <f aca="false">(G133-G$259)</f>
        <v>8.13012880559051E-006</v>
      </c>
      <c r="P133" s="0" t="n">
        <f aca="false">(H133-H$259)</f>
        <v>0.0153082163358854</v>
      </c>
      <c r="R133" s="0" t="n">
        <f aca="false">N133*O133</f>
        <v>-5.12204470462003E-008</v>
      </c>
      <c r="S133" s="0" t="n">
        <f aca="false">N133*P133</f>
        <v>-9.64429596324269E-005</v>
      </c>
      <c r="T133" s="0" t="n">
        <f aca="false">O133*P133</f>
        <v>1.24457770594593E-007</v>
      </c>
    </row>
    <row r="134" customFormat="false" ht="15" hidden="false" customHeight="false" outlineLevel="0" collapsed="false">
      <c r="A134" s="2" t="n">
        <v>40766</v>
      </c>
      <c r="B134" s="3" t="n">
        <v>628.5</v>
      </c>
      <c r="C134" s="4" t="n">
        <v>3000</v>
      </c>
      <c r="D134" s="3" t="n">
        <v>762.5</v>
      </c>
      <c r="F134" s="0" t="n">
        <f aca="false">(B134-B135)/B135</f>
        <v>0.0461051930758989</v>
      </c>
      <c r="G134" s="0" t="n">
        <f aca="false">(C134-C135)/C135</f>
        <v>0.0344827586206897</v>
      </c>
      <c r="H134" s="0" t="n">
        <f aca="false">(D134-D135)/D135</f>
        <v>0.0222549939670197</v>
      </c>
      <c r="J134" s="0" t="n">
        <f aca="false">(F134-F$259)^2</f>
        <v>0.00232689416218331</v>
      </c>
      <c r="K134" s="0" t="n">
        <f aca="false">(G134-G$259)^2</f>
        <v>0.00121272644367417</v>
      </c>
      <c r="L134" s="0" t="n">
        <f aca="false">(H134-H$259)^2</f>
        <v>0.000511320210038717</v>
      </c>
      <c r="N134" s="0" t="n">
        <f aca="false">(F134-F$259)</f>
        <v>0.0482378913529946</v>
      </c>
      <c r="O134" s="0" t="n">
        <f aca="false">(G134-G$259)</f>
        <v>0.0348242220828286</v>
      </c>
      <c r="P134" s="0" t="n">
        <f aca="false">(H134-H$259)</f>
        <v>0.022612390630774</v>
      </c>
      <c r="R134" s="0" t="n">
        <f aca="false">N134*O134</f>
        <v>0.00167984704128404</v>
      </c>
      <c r="S134" s="0" t="n">
        <f aca="false">N134*P134</f>
        <v>0.00109077404247875</v>
      </c>
      <c r="T134" s="0" t="n">
        <f aca="false">O134*P134</f>
        <v>0.000787458913149747</v>
      </c>
    </row>
    <row r="135" customFormat="false" ht="15" hidden="false" customHeight="false" outlineLevel="0" collapsed="false">
      <c r="A135" s="2" t="n">
        <v>40765</v>
      </c>
      <c r="B135" s="3" t="n">
        <v>600.8</v>
      </c>
      <c r="C135" s="4" t="n">
        <v>2900</v>
      </c>
      <c r="D135" s="3" t="n">
        <v>745.9</v>
      </c>
      <c r="F135" s="0" t="n">
        <f aca="false">(B135-B136)/B136</f>
        <v>-0.021498371335505</v>
      </c>
      <c r="G135" s="0" t="n">
        <f aca="false">(C135-C136)/C136</f>
        <v>-0.102167182662539</v>
      </c>
      <c r="H135" s="0" t="n">
        <f aca="false">(D135-D136)/D136</f>
        <v>-0.0121838167130182</v>
      </c>
      <c r="J135" s="0" t="n">
        <f aca="false">(F135-F$259)^2</f>
        <v>0.000375029293005199</v>
      </c>
      <c r="K135" s="0" t="n">
        <f aca="false">(G135-G$259)^2</f>
        <v>0.0103684770906787</v>
      </c>
      <c r="L135" s="0" t="n">
        <f aca="false">(H135-H$259)^2</f>
        <v>0.000139864211181632</v>
      </c>
      <c r="N135" s="0" t="n">
        <f aca="false">(F135-F$259)</f>
        <v>-0.0193656730584093</v>
      </c>
      <c r="O135" s="0" t="n">
        <f aca="false">(G135-G$259)</f>
        <v>-0.1018257192004</v>
      </c>
      <c r="P135" s="0" t="n">
        <f aca="false">(H135-H$259)</f>
        <v>-0.0118264200492639</v>
      </c>
      <c r="R135" s="0" t="n">
        <f aca="false">N135*O135</f>
        <v>0.00197192358697233</v>
      </c>
      <c r="S135" s="0" t="n">
        <f aca="false">N135*P135</f>
        <v>0.000229026584125462</v>
      </c>
      <c r="T135" s="0" t="n">
        <f aca="false">O135*P135</f>
        <v>0.00120423372708233</v>
      </c>
    </row>
    <row r="136" customFormat="false" ht="15" hidden="false" customHeight="false" outlineLevel="0" collapsed="false">
      <c r="A136" s="2" t="n">
        <v>40764</v>
      </c>
      <c r="B136" s="3" t="n">
        <v>614</v>
      </c>
      <c r="C136" s="4" t="n">
        <v>3230</v>
      </c>
      <c r="D136" s="3" t="n">
        <v>755.1</v>
      </c>
      <c r="F136" s="0" t="n">
        <f aca="false">(B136-B137)/B137</f>
        <v>-0.0696969696969697</v>
      </c>
      <c r="G136" s="0" t="n">
        <f aca="false">(C136-C137)/C137</f>
        <v>-0.0771428571428571</v>
      </c>
      <c r="H136" s="0" t="n">
        <f aca="false">(D136-D137)/D137</f>
        <v>-0.0380891719745223</v>
      </c>
      <c r="J136" s="0" t="n">
        <f aca="false">(F136-F$259)^2</f>
        <v>0.0045649307724984</v>
      </c>
      <c r="K136" s="0" t="n">
        <f aca="false">(G136-G$259)^2</f>
        <v>0.00589845407130066</v>
      </c>
      <c r="L136" s="0" t="n">
        <f aca="false">(H136-H$259)^2</f>
        <v>0.00142368686810228</v>
      </c>
      <c r="N136" s="0" t="n">
        <f aca="false">(F136-F$259)</f>
        <v>-0.067564271419874</v>
      </c>
      <c r="O136" s="0" t="n">
        <f aca="false">(G136-G$259)</f>
        <v>-0.0768013936807182</v>
      </c>
      <c r="P136" s="0" t="n">
        <f aca="false">(H136-H$259)</f>
        <v>-0.037731775310768</v>
      </c>
      <c r="R136" s="0" t="n">
        <f aca="false">N136*O136</f>
        <v>0.00518903020806864</v>
      </c>
      <c r="S136" s="0" t="n">
        <f aca="false">N136*P136</f>
        <v>0.00254931990825043</v>
      </c>
      <c r="T136" s="0" t="n">
        <f aca="false">O136*P136</f>
        <v>0.0028978529299147</v>
      </c>
    </row>
    <row r="137" customFormat="false" ht="15" hidden="false" customHeight="false" outlineLevel="0" collapsed="false">
      <c r="A137" s="2" t="n">
        <v>40763</v>
      </c>
      <c r="B137" s="3" t="n">
        <v>660</v>
      </c>
      <c r="C137" s="4" t="n">
        <v>3500</v>
      </c>
      <c r="D137" s="3" t="n">
        <v>785</v>
      </c>
      <c r="F137" s="0" t="n">
        <f aca="false">(B137-B138)/B138</f>
        <v>-0.0517241379310345</v>
      </c>
      <c r="G137" s="0" t="n">
        <f aca="false">(C137-C138)/C138</f>
        <v>-0.0168539325842697</v>
      </c>
      <c r="H137" s="0" t="n">
        <f aca="false">(D137-D138)/D138</f>
        <v>-0.0284653465346535</v>
      </c>
      <c r="J137" s="0" t="n">
        <f aca="false">(F137-F$259)^2</f>
        <v>0.00245931088695025</v>
      </c>
      <c r="K137" s="0" t="n">
        <f aca="false">(G137-G$259)^2</f>
        <v>0.000272661636509321</v>
      </c>
      <c r="L137" s="0" t="n">
        <f aca="false">(H137-H$259)^2</f>
        <v>0.000790056845944982</v>
      </c>
      <c r="N137" s="0" t="n">
        <f aca="false">(F137-F$259)</f>
        <v>-0.0495914396539388</v>
      </c>
      <c r="O137" s="0" t="n">
        <f aca="false">(G137-G$259)</f>
        <v>-0.0165124691221307</v>
      </c>
      <c r="P137" s="0" t="n">
        <f aca="false">(H137-H$259)</f>
        <v>-0.0281079498708992</v>
      </c>
      <c r="R137" s="0" t="n">
        <f aca="false">N137*O137</f>
        <v>0.000818877116007674</v>
      </c>
      <c r="S137" s="0" t="n">
        <f aca="false">N137*P137</f>
        <v>0.00139391369981863</v>
      </c>
      <c r="T137" s="0" t="n">
        <f aca="false">O137*P137</f>
        <v>0.000464131654329621</v>
      </c>
    </row>
    <row r="138" customFormat="false" ht="15" hidden="false" customHeight="false" outlineLevel="0" collapsed="false">
      <c r="A138" s="2" t="n">
        <v>40760</v>
      </c>
      <c r="B138" s="3" t="n">
        <v>696</v>
      </c>
      <c r="C138" s="4" t="n">
        <v>3560</v>
      </c>
      <c r="D138" s="3" t="n">
        <v>808</v>
      </c>
      <c r="F138" s="0" t="n">
        <f aca="false">(B138-B139)/B139</f>
        <v>-0.0120652945351313</v>
      </c>
      <c r="G138" s="0" t="n">
        <f aca="false">(C138-C139)/C139</f>
        <v>-0.0111111111111111</v>
      </c>
      <c r="H138" s="0" t="n">
        <f aca="false">(D138-D139)/D139</f>
        <v>-0.061665311810475</v>
      </c>
      <c r="J138" s="0" t="n">
        <f aca="false">(F138-F$259)^2</f>
        <v>9.8656468425143E-005</v>
      </c>
      <c r="K138" s="0" t="n">
        <f aca="false">(G138-G$259)^2</f>
        <v>0.000115985310483012</v>
      </c>
      <c r="L138" s="0" t="n">
        <f aca="false">(H138-H$259)^2</f>
        <v>0.00375866045963751</v>
      </c>
      <c r="N138" s="0" t="n">
        <f aca="false">(F138-F$259)</f>
        <v>-0.00993259625803561</v>
      </c>
      <c r="O138" s="0" t="n">
        <f aca="false">(G138-G$259)</f>
        <v>-0.0107696476489722</v>
      </c>
      <c r="P138" s="0" t="n">
        <f aca="false">(H138-H$259)</f>
        <v>-0.0613079151467207</v>
      </c>
      <c r="R138" s="0" t="n">
        <f aca="false">N138*O138</f>
        <v>0.000106970561938543</v>
      </c>
      <c r="S138" s="0" t="n">
        <f aca="false">N138*P138</f>
        <v>0.000608946768574283</v>
      </c>
      <c r="T138" s="0" t="n">
        <f aca="false">O138*P138</f>
        <v>0.000660264644223267</v>
      </c>
    </row>
    <row r="139" customFormat="false" ht="15" hidden="false" customHeight="false" outlineLevel="0" collapsed="false">
      <c r="A139" s="2" t="n">
        <v>40759</v>
      </c>
      <c r="B139" s="3" t="n">
        <v>704.5</v>
      </c>
      <c r="C139" s="4" t="n">
        <v>3600</v>
      </c>
      <c r="D139" s="3" t="n">
        <v>861.1</v>
      </c>
      <c r="F139" s="0" t="n">
        <f aca="false">(B139-B140)/B140</f>
        <v>-0.0530913978494624</v>
      </c>
      <c r="G139" s="0" t="n">
        <f aca="false">(C139-C140)/C140</f>
        <v>-0.024390243902439</v>
      </c>
      <c r="H139" s="0" t="n">
        <f aca="false">(D139-D140)/D140</f>
        <v>-0.0392725649894008</v>
      </c>
      <c r="J139" s="0" t="n">
        <f aca="false">(F139-F$259)^2</f>
        <v>0.00259678906210672</v>
      </c>
      <c r="K139" s="0" t="n">
        <f aca="false">(G139-G$259)^2</f>
        <v>0.000578343840665761</v>
      </c>
      <c r="L139" s="0" t="n">
        <f aca="false">(H139-H$259)^2</f>
        <v>0.0015143903258134</v>
      </c>
      <c r="N139" s="0" t="n">
        <f aca="false">(F139-F$259)</f>
        <v>-0.0509586995723667</v>
      </c>
      <c r="O139" s="0" t="n">
        <f aca="false">(G139-G$259)</f>
        <v>-0.0240487804403001</v>
      </c>
      <c r="P139" s="0" t="n">
        <f aca="false">(H139-H$259)</f>
        <v>-0.0389151683256465</v>
      </c>
      <c r="R139" s="0" t="n">
        <f aca="false">N139*O139</f>
        <v>0.00122549457753906</v>
      </c>
      <c r="S139" s="0" t="n">
        <f aca="false">N139*P139</f>
        <v>0.0019830663715147</v>
      </c>
      <c r="T139" s="0" t="n">
        <f aca="false">O139*P139</f>
        <v>0.000935862338860794</v>
      </c>
    </row>
    <row r="140" customFormat="false" ht="15" hidden="false" customHeight="false" outlineLevel="0" collapsed="false">
      <c r="A140" s="2" t="n">
        <v>40758</v>
      </c>
      <c r="B140" s="3" t="n">
        <v>744</v>
      </c>
      <c r="C140" s="4" t="n">
        <v>3690</v>
      </c>
      <c r="D140" s="3" t="n">
        <v>896.3</v>
      </c>
      <c r="F140" s="0" t="n">
        <f aca="false">(B140-B141)/B141</f>
        <v>-0.0473751600512164</v>
      </c>
      <c r="G140" s="0" t="n">
        <f aca="false">(C140-C141)/C141</f>
        <v>-0.0212201591511936</v>
      </c>
      <c r="H140" s="0" t="n">
        <f aca="false">(D140-D141)/D141</f>
        <v>0.000781598928092822</v>
      </c>
      <c r="J140" s="0" t="n">
        <f aca="false">(F140-F$259)^2</f>
        <v>0.00204688034738277</v>
      </c>
      <c r="K140" s="0" t="n">
        <f aca="false">(G140-G$259)^2</f>
        <v>0.000435919933676152</v>
      </c>
      <c r="L140" s="0" t="n">
        <f aca="false">(H140-H$259)^2</f>
        <v>1.29731095824713E-006</v>
      </c>
      <c r="N140" s="0" t="n">
        <f aca="false">(F140-F$259)</f>
        <v>-0.0452424617741207</v>
      </c>
      <c r="O140" s="0" t="n">
        <f aca="false">(G140-G$259)</f>
        <v>-0.0208786956890547</v>
      </c>
      <c r="P140" s="0" t="n">
        <f aca="false">(H140-H$259)</f>
        <v>0.0011389955918471</v>
      </c>
      <c r="R140" s="0" t="n">
        <f aca="false">N140*O140</f>
        <v>0.000944603591605556</v>
      </c>
      <c r="S140" s="0" t="n">
        <f aca="false">N140*P140</f>
        <v>-5.15309645250345E-005</v>
      </c>
      <c r="T140" s="0" t="n">
        <f aca="false">O140*P140</f>
        <v>-2.37807423533504E-005</v>
      </c>
    </row>
    <row r="141" customFormat="false" ht="15" hidden="false" customHeight="false" outlineLevel="0" collapsed="false">
      <c r="A141" s="2" t="n">
        <v>40757</v>
      </c>
      <c r="B141" s="3" t="n">
        <v>781</v>
      </c>
      <c r="C141" s="4" t="n">
        <v>3770</v>
      </c>
      <c r="D141" s="3" t="n">
        <v>895.6</v>
      </c>
      <c r="F141" s="0" t="n">
        <f aca="false">(B141-B142)/B142</f>
        <v>-0.0298136645962733</v>
      </c>
      <c r="G141" s="0" t="n">
        <f aca="false">(C141-C142)/C142</f>
        <v>-0.0130890052356021</v>
      </c>
      <c r="H141" s="0" t="n">
        <f aca="false">(D141-D142)/D142</f>
        <v>0.00122973728339857</v>
      </c>
      <c r="J141" s="0" t="n">
        <f aca="false">(F141-F$259)^2</f>
        <v>0.000766235896363445</v>
      </c>
      <c r="K141" s="0" t="n">
        <f aca="false">(G141-G$259)^2</f>
        <v>0.000162499821266189</v>
      </c>
      <c r="L141" s="0" t="n">
        <f aca="false">(H141-H$259)^2</f>
        <v>2.51899416620499E-006</v>
      </c>
      <c r="N141" s="0" t="n">
        <f aca="false">(F141-F$259)</f>
        <v>-0.0276809663191776</v>
      </c>
      <c r="O141" s="0" t="n">
        <f aca="false">(G141-G$259)</f>
        <v>-0.0127475417734632</v>
      </c>
      <c r="P141" s="0" t="n">
        <f aca="false">(H141-H$259)</f>
        <v>0.00158713394715285</v>
      </c>
      <c r="R141" s="0" t="n">
        <f aca="false">N141*O141</f>
        <v>0.000352864274483544</v>
      </c>
      <c r="S141" s="0" t="n">
        <f aca="false">N141*P141</f>
        <v>-4.39334013351615E-005</v>
      </c>
      <c r="T141" s="0" t="n">
        <f aca="false">O141*P141</f>
        <v>-2.02320562914125E-005</v>
      </c>
    </row>
    <row r="142" customFormat="false" ht="15" hidden="false" customHeight="false" outlineLevel="0" collapsed="false">
      <c r="A142" s="2" t="n">
        <v>40756</v>
      </c>
      <c r="B142" s="3" t="n">
        <v>805</v>
      </c>
      <c r="C142" s="4" t="n">
        <v>3820</v>
      </c>
      <c r="D142" s="3" t="n">
        <v>894.5</v>
      </c>
      <c r="F142" s="0" t="n">
        <f aca="false">(B142-B143)/B143</f>
        <v>0.0024906600249066</v>
      </c>
      <c r="G142" s="0" t="n">
        <f aca="false">(C142-C143)/C143</f>
        <v>0.0162277201383347</v>
      </c>
      <c r="H142" s="0" t="n">
        <f aca="false">(D142-D143)/D143</f>
        <v>-0.00842478660902342</v>
      </c>
      <c r="J142" s="0" t="n">
        <f aca="false">(F142-F$259)^2</f>
        <v>2.13754419886935E-005</v>
      </c>
      <c r="K142" s="0" t="n">
        <f aca="false">(G142-G$259)^2</f>
        <v>0.000274537845186203</v>
      </c>
      <c r="L142" s="0" t="n">
        <f aca="false">(H142-H$259)^2</f>
        <v>6.50827805290295E-005</v>
      </c>
      <c r="N142" s="0" t="n">
        <f aca="false">(F142-F$259)</f>
        <v>0.00462335830200229</v>
      </c>
      <c r="O142" s="0" t="n">
        <f aca="false">(G142-G$259)</f>
        <v>0.0165691836004736</v>
      </c>
      <c r="P142" s="0" t="n">
        <f aca="false">(H142-H$259)</f>
        <v>-0.00806738994526914</v>
      </c>
      <c r="R142" s="0" t="n">
        <f aca="false">N142*O142</f>
        <v>7.66052725566497E-005</v>
      </c>
      <c r="S142" s="0" t="n">
        <f aca="false">N142*P142</f>
        <v>-3.72984342789498E-005</v>
      </c>
      <c r="T142" s="0" t="n">
        <f aca="false">O142*P142</f>
        <v>-0.000133670065179779</v>
      </c>
    </row>
    <row r="143" customFormat="false" ht="15" hidden="false" customHeight="false" outlineLevel="0" collapsed="false">
      <c r="A143" s="2" t="n">
        <v>40753</v>
      </c>
      <c r="B143" s="3" t="n">
        <v>803</v>
      </c>
      <c r="C143" s="4" t="n">
        <v>3759</v>
      </c>
      <c r="D143" s="3" t="n">
        <v>902.1</v>
      </c>
      <c r="F143" s="0" t="n">
        <f aca="false">(B143-B144)/B144</f>
        <v>0.0019965061143</v>
      </c>
      <c r="G143" s="0" t="n">
        <f aca="false">(C143-C144)/C144</f>
        <v>-0.021603331598126</v>
      </c>
      <c r="H143" s="0" t="n">
        <f aca="false">(D143-D144)/D144</f>
        <v>-0.00320441988950274</v>
      </c>
      <c r="J143" s="0" t="n">
        <f aca="false">(F143-F$259)^2</f>
        <v>1.70503289059215E-005</v>
      </c>
      <c r="K143" s="0" t="n">
        <f aca="false">(G143-G$259)^2</f>
        <v>0.000452067036632102</v>
      </c>
      <c r="L143" s="0" t="n">
        <f aca="false">(H143-H$259)^2</f>
        <v>8.10554124795115E-006</v>
      </c>
      <c r="N143" s="0" t="n">
        <f aca="false">(F143-F$259)</f>
        <v>0.00412920439139569</v>
      </c>
      <c r="O143" s="0" t="n">
        <f aca="false">(G143-G$259)</f>
        <v>-0.0212618681359871</v>
      </c>
      <c r="P143" s="0" t="n">
        <f aca="false">(H143-H$259)</f>
        <v>-0.00284702322574846</v>
      </c>
      <c r="R143" s="0" t="n">
        <f aca="false">N143*O143</f>
        <v>-8.77945992763939E-005</v>
      </c>
      <c r="S143" s="0" t="n">
        <f aca="false">N143*P143</f>
        <v>-1.17559408061661E-005</v>
      </c>
      <c r="T143" s="0" t="n">
        <f aca="false">O143*P143</f>
        <v>6.05330324059562E-005</v>
      </c>
    </row>
    <row r="144" customFormat="false" ht="15" hidden="false" customHeight="false" outlineLevel="0" collapsed="false">
      <c r="A144" s="2" t="n">
        <v>40752</v>
      </c>
      <c r="B144" s="3" t="n">
        <v>801.4</v>
      </c>
      <c r="C144" s="4" t="n">
        <v>3842</v>
      </c>
      <c r="D144" s="3" t="n">
        <v>905</v>
      </c>
      <c r="F144" s="0" t="n">
        <f aca="false">(B144-B145)/B145</f>
        <v>-0.0118372379778052</v>
      </c>
      <c r="G144" s="0" t="n">
        <f aca="false">(C144-C145)/C145</f>
        <v>-0.00723514211886305</v>
      </c>
      <c r="H144" s="0" t="n">
        <f aca="false">(D144-D145)/D145</f>
        <v>-0.0123322056095165</v>
      </c>
      <c r="J144" s="0" t="n">
        <f aca="false">(F144-F$259)^2</f>
        <v>9.41780908026472E-005</v>
      </c>
      <c r="K144" s="0" t="n">
        <f aca="false">(G144-G$259)^2</f>
        <v>4.75228054221737E-005</v>
      </c>
      <c r="L144" s="0" t="n">
        <f aca="false">(H144-H$259)^2</f>
        <v>0.000143396049287507</v>
      </c>
      <c r="N144" s="0" t="n">
        <f aca="false">(F144-F$259)</f>
        <v>-0.00970453970070952</v>
      </c>
      <c r="O144" s="0" t="n">
        <f aca="false">(G144-G$259)</f>
        <v>-0.00689367865672413</v>
      </c>
      <c r="P144" s="0" t="n">
        <f aca="false">(H144-H$259)</f>
        <v>-0.0119748089457622</v>
      </c>
      <c r="R144" s="0" t="n">
        <f aca="false">N144*O144</f>
        <v>6.68999782081131E-005</v>
      </c>
      <c r="S144" s="0" t="n">
        <f aca="false">N144*P144</f>
        <v>0.000116210008822561</v>
      </c>
      <c r="T144" s="0" t="n">
        <f aca="false">O144*P144</f>
        <v>8.255048484775E-005</v>
      </c>
    </row>
    <row r="145" customFormat="false" ht="15" hidden="false" customHeight="false" outlineLevel="0" collapsed="false">
      <c r="A145" s="2" t="n">
        <v>40751</v>
      </c>
      <c r="B145" s="3" t="n">
        <v>811</v>
      </c>
      <c r="C145" s="4" t="n">
        <v>3870</v>
      </c>
      <c r="D145" s="3" t="n">
        <v>916.3</v>
      </c>
      <c r="F145" s="0" t="n">
        <f aca="false">(B145-B146)/B146</f>
        <v>0</v>
      </c>
      <c r="G145" s="0" t="n">
        <f aca="false">(C145-C146)/C146</f>
        <v>-0.0172676485525648</v>
      </c>
      <c r="H145" s="0" t="n">
        <f aca="false">(D145-D146)/D146</f>
        <v>0.00692307692307687</v>
      </c>
      <c r="J145" s="0" t="n">
        <f aca="false">(F145-F$259)^2</f>
        <v>4.54840194112692E-006</v>
      </c>
      <c r="K145" s="0" t="n">
        <f aca="false">(G145-G$259)^2</f>
        <v>0.000286495741715354</v>
      </c>
      <c r="L145" s="0" t="n">
        <f aca="false">(H145-H$259)^2</f>
        <v>5.30052956485461E-005</v>
      </c>
      <c r="N145" s="0" t="n">
        <f aca="false">(F145-F$259)</f>
        <v>0.00213269827709569</v>
      </c>
      <c r="O145" s="0" t="n">
        <f aca="false">(G145-G$259)</f>
        <v>-0.0169261850904258</v>
      </c>
      <c r="P145" s="0" t="n">
        <f aca="false">(H145-H$259)</f>
        <v>0.00728047358683115</v>
      </c>
      <c r="R145" s="0" t="n">
        <f aca="false">N145*O145</f>
        <v>-3.60984457801539E-005</v>
      </c>
      <c r="S145" s="0" t="n">
        <f aca="false">N145*P145</f>
        <v>1.55270534750755E-005</v>
      </c>
      <c r="T145" s="0" t="n">
        <f aca="false">O145*P145</f>
        <v>-0.000123230643476661</v>
      </c>
    </row>
    <row r="146" customFormat="false" ht="15" hidden="false" customHeight="false" outlineLevel="0" collapsed="false">
      <c r="A146" s="2" t="n">
        <v>40750</v>
      </c>
      <c r="B146" s="3" t="n">
        <v>811</v>
      </c>
      <c r="C146" s="4" t="n">
        <v>3938</v>
      </c>
      <c r="D146" s="3" t="n">
        <v>910</v>
      </c>
      <c r="F146" s="0" t="n">
        <f aca="false">(B146-B147)/B147</f>
        <v>-0.0188724897169127</v>
      </c>
      <c r="G146" s="0" t="n">
        <f aca="false">(C146-C147)/C147</f>
        <v>-0.0228287841191067</v>
      </c>
      <c r="H146" s="0" t="n">
        <f aca="false">(D146-D147)/D147</f>
        <v>-0.0182328190743338</v>
      </c>
      <c r="J146" s="0" t="n">
        <f aca="false">(F146-F$259)^2</f>
        <v>0.00028022061744857</v>
      </c>
      <c r="K146" s="0" t="n">
        <f aca="false">(G146-G$259)^2</f>
        <v>0.00050567959032929</v>
      </c>
      <c r="L146" s="0" t="n">
        <f aca="false">(H146-H$259)^2</f>
        <v>0.000319530726356648</v>
      </c>
      <c r="N146" s="0" t="n">
        <f aca="false">(F146-F$259)</f>
        <v>-0.016739791439817</v>
      </c>
      <c r="O146" s="0" t="n">
        <f aca="false">(G146-G$259)</f>
        <v>-0.0224873206569678</v>
      </c>
      <c r="P146" s="0" t="n">
        <f aca="false">(H146-H$259)</f>
        <v>-0.0178754224105795</v>
      </c>
      <c r="R146" s="0" t="n">
        <f aca="false">N146*O146</f>
        <v>0.000376433057837929</v>
      </c>
      <c r="S146" s="0" t="n">
        <f aca="false">N146*P146</f>
        <v>0.000299230843051731</v>
      </c>
      <c r="T146" s="0" t="n">
        <f aca="false">O146*P146</f>
        <v>0.000401970355625449</v>
      </c>
    </row>
    <row r="147" customFormat="false" ht="15" hidden="false" customHeight="false" outlineLevel="0" collapsed="false">
      <c r="A147" s="2" t="n">
        <v>40749</v>
      </c>
      <c r="B147" s="3" t="n">
        <v>826.6</v>
      </c>
      <c r="C147" s="4" t="n">
        <v>4030</v>
      </c>
      <c r="D147" s="3" t="n">
        <v>926.9</v>
      </c>
      <c r="F147" s="0" t="n">
        <f aca="false">(B147-B148)/B148</f>
        <v>-0.015718028101929</v>
      </c>
      <c r="G147" s="0" t="n">
        <f aca="false">(C147-C148)/C148</f>
        <v>0.00124223602484472</v>
      </c>
      <c r="H147" s="0" t="n">
        <f aca="false">(D147-D148)/D148</f>
        <v>0.0064060803474484</v>
      </c>
      <c r="J147" s="0" t="n">
        <f aca="false">(F147-F$259)^2</f>
        <v>0.000184561186449504</v>
      </c>
      <c r="K147" s="0" t="n">
        <f aca="false">(G147-G$259)^2</f>
        <v>2.50810406507226E-006</v>
      </c>
      <c r="L147" s="0" t="n">
        <f aca="false">(H147-H$259)^2</f>
        <v>4.57446212810672E-005</v>
      </c>
      <c r="N147" s="0" t="n">
        <f aca="false">(F147-F$259)</f>
        <v>-0.0135853298248333</v>
      </c>
      <c r="O147" s="0" t="n">
        <f aca="false">(G147-G$259)</f>
        <v>0.00158369948698364</v>
      </c>
      <c r="P147" s="0" t="n">
        <f aca="false">(H147-H$259)</f>
        <v>0.00676347701120268</v>
      </c>
      <c r="R147" s="0" t="n">
        <f aca="false">N147*O147</f>
        <v>-2.1515079874092E-005</v>
      </c>
      <c r="S147" s="0" t="n">
        <f aca="false">N147*P147</f>
        <v>-9.18840659598659E-005</v>
      </c>
      <c r="T147" s="0" t="n">
        <f aca="false">O147*P147</f>
        <v>1.07113150728674E-005</v>
      </c>
    </row>
    <row r="148" customFormat="false" ht="15" hidden="false" customHeight="false" outlineLevel="0" collapsed="false">
      <c r="A148" s="2" t="n">
        <v>40746</v>
      </c>
      <c r="B148" s="3" t="n">
        <v>839.8</v>
      </c>
      <c r="C148" s="4" t="n">
        <v>4025</v>
      </c>
      <c r="D148" s="3" t="n">
        <v>921</v>
      </c>
      <c r="F148" s="0" t="n">
        <f aca="false">(B148-B149)/B149</f>
        <v>-0.00674157303370792</v>
      </c>
      <c r="G148" s="0" t="n">
        <f aca="false">(C148-C149)/C149</f>
        <v>-0.00617283950617284</v>
      </c>
      <c r="H148" s="0" t="n">
        <f aca="false">(D148-D149)/D149</f>
        <v>0.0137589433131536</v>
      </c>
      <c r="J148" s="0" t="n">
        <f aca="false">(F148-F$259)^2</f>
        <v>2.12417265221374E-005</v>
      </c>
      <c r="K148" s="0" t="n">
        <f aca="false">(G148-G$259)^2</f>
        <v>3.40049465669326E-005</v>
      </c>
      <c r="L148" s="0" t="n">
        <f aca="false">(H148-H$259)^2</f>
        <v>0.000199271054343646</v>
      </c>
      <c r="N148" s="0" t="n">
        <f aca="false">(F148-F$259)</f>
        <v>-0.00460887475661223</v>
      </c>
      <c r="O148" s="0" t="n">
        <f aca="false">(G148-G$259)</f>
        <v>-0.00583137604403392</v>
      </c>
      <c r="P148" s="0" t="n">
        <f aca="false">(H148-H$259)</f>
        <v>0.0141163399769078</v>
      </c>
      <c r="R148" s="0" t="n">
        <f aca="false">N148*O148</f>
        <v>2.68760818456612E-005</v>
      </c>
      <c r="S148" s="0" t="n">
        <f aca="false">N148*P148</f>
        <v>-6.50604429753266E-005</v>
      </c>
      <c r="T148" s="0" t="n">
        <f aca="false">O148*P148</f>
        <v>-8.23176867707786E-005</v>
      </c>
    </row>
    <row r="149" customFormat="false" ht="15" hidden="false" customHeight="false" outlineLevel="0" collapsed="false">
      <c r="A149" s="2" t="n">
        <v>40745</v>
      </c>
      <c r="B149" s="3" t="n">
        <v>845.5</v>
      </c>
      <c r="C149" s="4" t="n">
        <v>4050</v>
      </c>
      <c r="D149" s="3" t="n">
        <v>908.5</v>
      </c>
      <c r="F149" s="0" t="n">
        <f aca="false">(B149-B150)/B150</f>
        <v>0.0267152398299939</v>
      </c>
      <c r="G149" s="0" t="n">
        <f aca="false">(C149-C150)/C150</f>
        <v>0.00247524752475248</v>
      </c>
      <c r="H149" s="0" t="n">
        <f aca="false">(D149-D150)/D150</f>
        <v>0.0207865168539326</v>
      </c>
      <c r="J149" s="0" t="n">
        <f aca="false">(F149-F$259)^2</f>
        <v>0.000832203533030473</v>
      </c>
      <c r="K149" s="0" t="n">
        <f aca="false">(G149-G$259)^2</f>
        <v>7.93386078367472E-006</v>
      </c>
      <c r="L149" s="0" t="n">
        <f aca="false">(H149-H$259)^2</f>
        <v>0.000447065078843421</v>
      </c>
      <c r="N149" s="0" t="n">
        <f aca="false">(F149-F$259)</f>
        <v>0.0288479381070896</v>
      </c>
      <c r="O149" s="0" t="n">
        <f aca="false">(G149-G$259)</f>
        <v>0.0028167109868914</v>
      </c>
      <c r="P149" s="0" t="n">
        <f aca="false">(H149-H$259)</f>
        <v>0.0211439135176869</v>
      </c>
      <c r="R149" s="0" t="n">
        <f aca="false">N149*O149</f>
        <v>8.12563042154024E-005</v>
      </c>
      <c r="S149" s="0" t="n">
        <f aca="false">N149*P149</f>
        <v>0.000609958308499886</v>
      </c>
      <c r="T149" s="0" t="n">
        <f aca="false">O149*P149</f>
        <v>5.95562935111502E-005</v>
      </c>
    </row>
    <row r="150" customFormat="false" ht="15" hidden="false" customHeight="false" outlineLevel="0" collapsed="false">
      <c r="A150" s="2" t="n">
        <v>40744</v>
      </c>
      <c r="B150" s="3" t="n">
        <v>823.5</v>
      </c>
      <c r="C150" s="4" t="n">
        <v>4040</v>
      </c>
      <c r="D150" s="3" t="n">
        <v>890</v>
      </c>
      <c r="F150" s="0" t="n">
        <f aca="false">(B150-B151)/B151</f>
        <v>0.0232355864811134</v>
      </c>
      <c r="G150" s="0" t="n">
        <f aca="false">(C150-C151)/C151</f>
        <v>-0.00123609394313968</v>
      </c>
      <c r="H150" s="0" t="n">
        <f aca="false">(D150-D151)/D151</f>
        <v>0.02122776821572</v>
      </c>
      <c r="J150" s="0" t="n">
        <f aca="false">(F150-F$259)^2</f>
        <v>0.000643549871573582</v>
      </c>
      <c r="K150" s="0" t="n">
        <f aca="false">(G150-G$259)^2</f>
        <v>8.00363697535642E-007</v>
      </c>
      <c r="L150" s="0" t="n">
        <f aca="false">(H150-H$259)^2</f>
        <v>0.000465919342874091</v>
      </c>
      <c r="N150" s="0" t="n">
        <f aca="false">(F150-F$259)</f>
        <v>0.0253682847582091</v>
      </c>
      <c r="O150" s="0" t="n">
        <f aca="false">(G150-G$259)</f>
        <v>-0.000894630481000755</v>
      </c>
      <c r="P150" s="0" t="n">
        <f aca="false">(H150-H$259)</f>
        <v>0.0215851648794743</v>
      </c>
      <c r="R150" s="0" t="n">
        <f aca="false">N150*O150</f>
        <v>-2.26952407954007E-005</v>
      </c>
      <c r="S150" s="0" t="n">
        <f aca="false">N150*P150</f>
        <v>0.000547578609215398</v>
      </c>
      <c r="T150" s="0" t="n">
        <f aca="false">O150*P150</f>
        <v>-1.93107464386047E-005</v>
      </c>
    </row>
    <row r="151" customFormat="false" ht="15" hidden="false" customHeight="false" outlineLevel="0" collapsed="false">
      <c r="A151" s="2" t="n">
        <v>40743</v>
      </c>
      <c r="B151" s="3" t="n">
        <v>804.8</v>
      </c>
      <c r="C151" s="4" t="n">
        <v>4045</v>
      </c>
      <c r="D151" s="3" t="n">
        <v>871.5</v>
      </c>
      <c r="F151" s="0" t="n">
        <f aca="false">(B151-B152)/B152</f>
        <v>-0.00752250585768902</v>
      </c>
      <c r="G151" s="0" t="n">
        <f aca="false">(C151-C152)/C152</f>
        <v>0.00697037590241474</v>
      </c>
      <c r="H151" s="0" t="n">
        <f aca="false">(D151-D152)/D152</f>
        <v>0.00287686996547756</v>
      </c>
      <c r="J151" s="0" t="n">
        <f aca="false">(F151-F$259)^2</f>
        <v>2.90500257558213E-005</v>
      </c>
      <c r="K151" s="0" t="n">
        <f aca="false">(G151-G$259)^2</f>
        <v>5.34629948930365E-005</v>
      </c>
      <c r="L151" s="0" t="n">
        <f aca="false">(H151-H$259)^2</f>
        <v>1.04604806289627E-005</v>
      </c>
      <c r="N151" s="0" t="n">
        <f aca="false">(F151-F$259)</f>
        <v>-0.00538980758059333</v>
      </c>
      <c r="O151" s="0" t="n">
        <f aca="false">(G151-G$259)</f>
        <v>0.00731183936455366</v>
      </c>
      <c r="P151" s="0" t="n">
        <f aca="false">(H151-H$259)</f>
        <v>0.00323426662923184</v>
      </c>
      <c r="R151" s="0" t="n">
        <f aca="false">N151*O151</f>
        <v>-3.9409407235152E-005</v>
      </c>
      <c r="S151" s="0" t="n">
        <f aca="false">N151*P151</f>
        <v>-1.74320747958938E-005</v>
      </c>
      <c r="T151" s="0" t="n">
        <f aca="false">O151*P151</f>
        <v>2.36484380550797E-005</v>
      </c>
    </row>
    <row r="152" customFormat="false" ht="15" hidden="false" customHeight="false" outlineLevel="0" collapsed="false">
      <c r="A152" s="2" t="n">
        <v>40742</v>
      </c>
      <c r="B152" s="3" t="n">
        <v>810.9</v>
      </c>
      <c r="C152" s="4" t="n">
        <v>4017</v>
      </c>
      <c r="D152" s="3" t="n">
        <v>869</v>
      </c>
      <c r="F152" s="0" t="n">
        <f aca="false">(B152-B153)/B153</f>
        <v>-0.0194679564691657</v>
      </c>
      <c r="G152" s="0" t="n">
        <f aca="false">(C152-C153)/C153</f>
        <v>-0.00814814814814815</v>
      </c>
      <c r="H152" s="0" t="n">
        <f aca="false">(D152-D153)/D153</f>
        <v>-0.0165233137166139</v>
      </c>
      <c r="J152" s="0" t="n">
        <f aca="false">(F152-F$259)^2</f>
        <v>0.00030051117658573</v>
      </c>
      <c r="K152" s="0" t="n">
        <f aca="false">(G152-G$259)^2</f>
        <v>6.09443257867709E-005</v>
      </c>
      <c r="L152" s="0" t="n">
        <f aca="false">(H152-H$259)^2</f>
        <v>0.000261336874159937</v>
      </c>
      <c r="N152" s="0" t="n">
        <f aca="false">(F152-F$259)</f>
        <v>-0.01733525819207</v>
      </c>
      <c r="O152" s="0" t="n">
        <f aca="false">(G152-G$259)</f>
        <v>-0.00780668468600922</v>
      </c>
      <c r="P152" s="0" t="n">
        <f aca="false">(H152-H$259)</f>
        <v>-0.0161659170528596</v>
      </c>
      <c r="R152" s="0" t="n">
        <f aca="false">N152*O152</f>
        <v>0.000135330894656049</v>
      </c>
      <c r="S152" s="0" t="n">
        <f aca="false">N152*P152</f>
        <v>0.000280240346022908</v>
      </c>
      <c r="T152" s="0" t="n">
        <f aca="false">O152*P152</f>
        <v>0.000126202217091854</v>
      </c>
    </row>
    <row r="153" customFormat="false" ht="15" hidden="false" customHeight="false" outlineLevel="0" collapsed="false">
      <c r="A153" s="2" t="n">
        <v>40739</v>
      </c>
      <c r="B153" s="3" t="n">
        <v>827</v>
      </c>
      <c r="C153" s="4" t="n">
        <v>4050</v>
      </c>
      <c r="D153" s="3" t="n">
        <v>883.6</v>
      </c>
      <c r="F153" s="0" t="n">
        <f aca="false">(B153-B154)/B154</f>
        <v>0.0116207951070336</v>
      </c>
      <c r="G153" s="0" t="n">
        <f aca="false">(C153-C154)/C154</f>
        <v>0.00721213628450634</v>
      </c>
      <c r="H153" s="0" t="n">
        <f aca="false">(D153-D154)/D154</f>
        <v>0.0023823028927964</v>
      </c>
      <c r="J153" s="0" t="n">
        <f aca="false">(F153-F$259)^2</f>
        <v>0.000189158580267289</v>
      </c>
      <c r="K153" s="0" t="n">
        <f aca="false">(G153-G$259)^2</f>
        <v>5.70568691325194E-005</v>
      </c>
      <c r="L153" s="0" t="n">
        <f aca="false">(H153-H$259)^2</f>
        <v>7.50595366016397E-006</v>
      </c>
      <c r="N153" s="0" t="n">
        <f aca="false">(F153-F$259)</f>
        <v>0.0137534933841293</v>
      </c>
      <c r="O153" s="0" t="n">
        <f aca="false">(G153-G$259)</f>
        <v>0.00755359974664527</v>
      </c>
      <c r="P153" s="0" t="n">
        <f aca="false">(H153-H$259)</f>
        <v>0.00273969955655068</v>
      </c>
      <c r="R153" s="0" t="n">
        <f aca="false">N153*O153</f>
        <v>0.000103888384141847</v>
      </c>
      <c r="S153" s="0" t="n">
        <f aca="false">N153*P153</f>
        <v>3.76804397255218E-005</v>
      </c>
      <c r="T153" s="0" t="n">
        <f aca="false">O153*P153</f>
        <v>2.06945938762453E-005</v>
      </c>
    </row>
    <row r="154" customFormat="false" ht="15" hidden="false" customHeight="false" outlineLevel="0" collapsed="false">
      <c r="A154" s="2" t="n">
        <v>40738</v>
      </c>
      <c r="B154" s="3" t="n">
        <v>817.5</v>
      </c>
      <c r="C154" s="4" t="n">
        <v>4021</v>
      </c>
      <c r="D154" s="3" t="n">
        <v>881.5</v>
      </c>
      <c r="F154" s="0" t="n">
        <f aca="false">(B154-B155)/B155</f>
        <v>-0.0060790273556231</v>
      </c>
      <c r="G154" s="0" t="n">
        <f aca="false">(C154-C155)/C155</f>
        <v>-0.0047029702970297</v>
      </c>
      <c r="H154" s="0" t="n">
        <f aca="false">(D154-D155)/D155</f>
        <v>0.000453977982067844</v>
      </c>
      <c r="J154" s="0" t="n">
        <f aca="false">(F154-F$259)^2</f>
        <v>1.5573513196031E-005</v>
      </c>
      <c r="K154" s="0" t="n">
        <f aca="false">(G154-G$259)^2</f>
        <v>1.9022741870799E-005</v>
      </c>
      <c r="L154" s="0" t="n">
        <f aca="false">(H154-H$259)^2</f>
        <v>6.58328815882977E-007</v>
      </c>
      <c r="N154" s="0" t="n">
        <f aca="false">(F154-F$259)</f>
        <v>-0.00394632907852741</v>
      </c>
      <c r="O154" s="0" t="n">
        <f aca="false">(G154-G$259)</f>
        <v>-0.00436150683489078</v>
      </c>
      <c r="P154" s="0" t="n">
        <f aca="false">(H154-H$259)</f>
        <v>0.000811374645822124</v>
      </c>
      <c r="R154" s="0" t="n">
        <f aca="false">N154*O154</f>
        <v>1.72119412487255E-005</v>
      </c>
      <c r="S154" s="0" t="n">
        <f aca="false">N154*P154</f>
        <v>-3.20195135838773E-006</v>
      </c>
      <c r="T154" s="0" t="n">
        <f aca="false">O154*P154</f>
        <v>-3.53881606341028E-006</v>
      </c>
    </row>
    <row r="155" customFormat="false" ht="15" hidden="false" customHeight="false" outlineLevel="0" collapsed="false">
      <c r="A155" s="2" t="n">
        <v>40737</v>
      </c>
      <c r="B155" s="3" t="n">
        <v>822.5</v>
      </c>
      <c r="C155" s="4" t="n">
        <v>4040</v>
      </c>
      <c r="D155" s="3" t="n">
        <v>881.1</v>
      </c>
      <c r="F155" s="0" t="n">
        <f aca="false">(B155-B156)/B156</f>
        <v>0.00734843845682792</v>
      </c>
      <c r="G155" s="0" t="n">
        <f aca="false">(C155-C156)/C156</f>
        <v>0.013801756587202</v>
      </c>
      <c r="H155" s="0" t="n">
        <f aca="false">(D155-D156)/D156</f>
        <v>-0.00384397964951948</v>
      </c>
      <c r="J155" s="0" t="n">
        <f aca="false">(F155-F$259)^2</f>
        <v>8.98919537673557E-005</v>
      </c>
      <c r="K155" s="0" t="n">
        <f aca="false">(G155-G$259)^2</f>
        <v>0.000200030673364079</v>
      </c>
      <c r="L155" s="0" t="n">
        <f aca="false">(H155-H$259)^2</f>
        <v>1.21562609166274E-005</v>
      </c>
      <c r="N155" s="0" t="n">
        <f aca="false">(F155-F$259)</f>
        <v>0.00948113673392361</v>
      </c>
      <c r="O155" s="0" t="n">
        <f aca="false">(G155-G$259)</f>
        <v>0.0141432200493409</v>
      </c>
      <c r="P155" s="0" t="n">
        <f aca="false">(H155-H$259)</f>
        <v>-0.0034865829857652</v>
      </c>
      <c r="R155" s="0" t="n">
        <f aca="false">N155*O155</f>
        <v>0.000134093803145771</v>
      </c>
      <c r="S155" s="0" t="n">
        <f aca="false">N155*P155</f>
        <v>-3.30567700222115E-005</v>
      </c>
      <c r="T155" s="0" t="n">
        <f aca="false">O155*P155</f>
        <v>-4.93115103879653E-005</v>
      </c>
    </row>
    <row r="156" customFormat="false" ht="15" hidden="false" customHeight="false" outlineLevel="0" collapsed="false">
      <c r="A156" s="2" t="n">
        <v>40736</v>
      </c>
      <c r="B156" s="3" t="n">
        <v>816.5</v>
      </c>
      <c r="C156" s="4" t="n">
        <v>3985</v>
      </c>
      <c r="D156" s="3" t="n">
        <v>884.5</v>
      </c>
      <c r="F156" s="0" t="n">
        <f aca="false">(B156-B157)/B157</f>
        <v>0.000612745098039216</v>
      </c>
      <c r="G156" s="0" t="n">
        <f aca="false">(C156-C157)/C157</f>
        <v>-0.0131253095591877</v>
      </c>
      <c r="H156" s="0" t="n">
        <f aca="false">(D156-D157)/D157</f>
        <v>-0.0145944741532977</v>
      </c>
      <c r="J156" s="0" t="n">
        <f aca="false">(F156-F$259)^2</f>
        <v>7.53745932607214E-006</v>
      </c>
      <c r="K156" s="0" t="n">
        <f aca="false">(G156-G$259)^2</f>
        <v>0.00016342672103303</v>
      </c>
      <c r="L156" s="0" t="n">
        <f aca="false">(H156-H$259)^2</f>
        <v>0.000202694375443264</v>
      </c>
      <c r="N156" s="0" t="n">
        <f aca="false">(F156-F$259)</f>
        <v>0.0027454433751349</v>
      </c>
      <c r="O156" s="0" t="n">
        <f aca="false">(G156-G$259)</f>
        <v>-0.0127838460970488</v>
      </c>
      <c r="P156" s="0" t="n">
        <f aca="false">(H156-H$259)</f>
        <v>-0.0142370774895434</v>
      </c>
      <c r="R156" s="0" t="n">
        <f aca="false">N156*O156</f>
        <v>-3.50973255758868E-005</v>
      </c>
      <c r="S156" s="0" t="n">
        <f aca="false">N156*P156</f>
        <v>-3.90870900749493E-005</v>
      </c>
      <c r="T156" s="0" t="n">
        <f aca="false">O156*P156</f>
        <v>0.000182004607498081</v>
      </c>
    </row>
    <row r="157" customFormat="false" ht="15" hidden="false" customHeight="false" outlineLevel="0" collapsed="false">
      <c r="A157" s="2" t="n">
        <v>40735</v>
      </c>
      <c r="B157" s="3" t="n">
        <v>816</v>
      </c>
      <c r="C157" s="4" t="n">
        <v>4038</v>
      </c>
      <c r="D157" s="3" t="n">
        <v>897.6</v>
      </c>
      <c r="F157" s="0" t="n">
        <f aca="false">(B157-B158)/B158</f>
        <v>-0.0383028874484384</v>
      </c>
      <c r="G157" s="0" t="n">
        <f aca="false">(C157-C158)/C158</f>
        <v>-0.00468326349519349</v>
      </c>
      <c r="H157" s="0" t="n">
        <f aca="false">(D157-D158)/D158</f>
        <v>-0.0363929146537842</v>
      </c>
      <c r="J157" s="0" t="n">
        <f aca="false">(F157-F$259)^2</f>
        <v>0.00130828258469072</v>
      </c>
      <c r="K157" s="0" t="n">
        <f aca="false">(G157-G$259)^2</f>
        <v>1.88512275270327E-005</v>
      </c>
      <c r="L157" s="0" t="n">
        <f aca="false">(H157-H$259)^2</f>
        <v>0.00129855855680977</v>
      </c>
      <c r="N157" s="0" t="n">
        <f aca="false">(F157-F$259)</f>
        <v>-0.0361701891713427</v>
      </c>
      <c r="O157" s="0" t="n">
        <f aca="false">(G157-G$259)</f>
        <v>-0.00434180003305457</v>
      </c>
      <c r="P157" s="0" t="n">
        <f aca="false">(H157-H$259)</f>
        <v>-0.0360355179900299</v>
      </c>
      <c r="R157" s="0" t="n">
        <f aca="false">N157*O157</f>
        <v>0.000157043728539726</v>
      </c>
      <c r="S157" s="0" t="n">
        <f aca="false">N157*P157</f>
        <v>0.00130341150258671</v>
      </c>
      <c r="T157" s="0" t="n">
        <f aca="false">O157*P157</f>
        <v>0.00015645901320025</v>
      </c>
    </row>
    <row r="158" customFormat="false" ht="15" hidden="false" customHeight="false" outlineLevel="0" collapsed="false">
      <c r="A158" s="2" t="n">
        <v>40732</v>
      </c>
      <c r="B158" s="3" t="n">
        <v>848.5</v>
      </c>
      <c r="C158" s="4" t="n">
        <v>4057</v>
      </c>
      <c r="D158" s="3" t="n">
        <v>931.5</v>
      </c>
      <c r="F158" s="0" t="n">
        <f aca="false">(B158-B159)/B159</f>
        <v>-0.0258323765786452</v>
      </c>
      <c r="G158" s="0" t="n">
        <f aca="false">(C158-C159)/C159</f>
        <v>0.0002465483234714</v>
      </c>
      <c r="H158" s="0" t="n">
        <f aca="false">(D158-D159)/D159</f>
        <v>-0.0107264231096007</v>
      </c>
      <c r="J158" s="0" t="n">
        <f aca="false">(F158-F$259)^2</f>
        <v>0.000561674751596938</v>
      </c>
      <c r="K158" s="0" t="n">
        <f aca="false">(G158-G$259)^2</f>
        <v>3.45757860016642E-007</v>
      </c>
      <c r="L158" s="0" t="n">
        <f aca="false">(H158-H$259)^2</f>
        <v>0.000107516709434663</v>
      </c>
      <c r="N158" s="0" t="n">
        <f aca="false">(F158-F$259)</f>
        <v>-0.0236996783015495</v>
      </c>
      <c r="O158" s="0" t="n">
        <f aca="false">(G158-G$259)</f>
        <v>0.000588011785610324</v>
      </c>
      <c r="P158" s="0" t="n">
        <f aca="false">(H158-H$259)</f>
        <v>-0.0103690264458464</v>
      </c>
      <c r="R158" s="0" t="n">
        <f aca="false">N158*O158</f>
        <v>-1.39356901564844E-005</v>
      </c>
      <c r="S158" s="0" t="n">
        <f aca="false">N158*P158</f>
        <v>0.00024574259106682</v>
      </c>
      <c r="T158" s="0" t="n">
        <f aca="false">O158*P158</f>
        <v>-6.09710975546283E-006</v>
      </c>
    </row>
    <row r="159" customFormat="false" ht="15" hidden="false" customHeight="false" outlineLevel="0" collapsed="false">
      <c r="A159" s="2" t="n">
        <v>40731</v>
      </c>
      <c r="B159" s="3" t="n">
        <v>871</v>
      </c>
      <c r="C159" s="4" t="n">
        <v>4056</v>
      </c>
      <c r="D159" s="3" t="n">
        <v>941.6</v>
      </c>
      <c r="F159" s="0" t="n">
        <f aca="false">(B159-B160)/B160</f>
        <v>-0.0169300225733634</v>
      </c>
      <c r="G159" s="0" t="n">
        <f aca="false">(C159-C160)/C160</f>
        <v>-0.00466257668711656</v>
      </c>
      <c r="H159" s="0" t="n">
        <f aca="false">(D159-D160)/D160</f>
        <v>-0.00412480169222631</v>
      </c>
      <c r="J159" s="0" t="n">
        <f aca="false">(F159-F$259)^2</f>
        <v>0.000218960806328916</v>
      </c>
      <c r="K159" s="0" t="n">
        <f aca="false">(G159-G$259)^2</f>
        <v>1.86720195030767E-005</v>
      </c>
      <c r="L159" s="0" t="n">
        <f aca="false">(H159-H$259)^2</f>
        <v>1.41933406485563E-005</v>
      </c>
      <c r="N159" s="0" t="n">
        <f aca="false">(F159-F$259)</f>
        <v>-0.0147973242962677</v>
      </c>
      <c r="O159" s="0" t="n">
        <f aca="false">(G159-G$259)</f>
        <v>-0.00432111322497764</v>
      </c>
      <c r="P159" s="0" t="n">
        <f aca="false">(H159-H$259)</f>
        <v>-0.00376740502847203</v>
      </c>
      <c r="R159" s="0" t="n">
        <f aca="false">N159*O159</f>
        <v>6.39409137108855E-005</v>
      </c>
      <c r="S159" s="0" t="n">
        <f aca="false">N159*P159</f>
        <v>5.57475139616905E-005</v>
      </c>
      <c r="T159" s="0" t="n">
        <f aca="false">O159*P159</f>
        <v>1.62793836923778E-005</v>
      </c>
    </row>
    <row r="160" customFormat="false" ht="15" hidden="false" customHeight="false" outlineLevel="0" collapsed="false">
      <c r="A160" s="2" t="n">
        <v>40728</v>
      </c>
      <c r="B160" s="3" t="n">
        <v>886</v>
      </c>
      <c r="C160" s="4" t="n">
        <v>4075</v>
      </c>
      <c r="D160" s="3" t="n">
        <v>945.5</v>
      </c>
      <c r="F160" s="0" t="n">
        <f aca="false">(B160-B161)/B161</f>
        <v>0.00430741328496934</v>
      </c>
      <c r="G160" s="0" t="n">
        <f aca="false">(C160-C161)/C161</f>
        <v>-0.00609756097560976</v>
      </c>
      <c r="H160" s="0" t="n">
        <f aca="false">(D160-D161)/D161</f>
        <v>0.0101495726495727</v>
      </c>
      <c r="J160" s="0" t="n">
        <f aca="false">(F160-F$259)^2</f>
        <v>4.14750369318437E-005</v>
      </c>
      <c r="K160" s="0" t="n">
        <f aca="false">(G160-G$259)^2</f>
        <v>3.31326585845851E-005</v>
      </c>
      <c r="L160" s="0" t="n">
        <f aca="false">(H160-H$259)^2</f>
        <v>0.000110396404151194</v>
      </c>
      <c r="N160" s="0" t="n">
        <f aca="false">(F160-F$259)</f>
        <v>0.00644011156206503</v>
      </c>
      <c r="O160" s="0" t="n">
        <f aca="false">(G160-G$259)</f>
        <v>-0.00575609751347083</v>
      </c>
      <c r="P160" s="0" t="n">
        <f aca="false">(H160-H$259)</f>
        <v>0.0105069693133269</v>
      </c>
      <c r="R160" s="0" t="n">
        <f aca="false">N160*O160</f>
        <v>-3.70699101488773E-005</v>
      </c>
      <c r="S160" s="0" t="n">
        <f aca="false">N160*P160</f>
        <v>6.76660545570193E-005</v>
      </c>
      <c r="T160" s="0" t="n">
        <f aca="false">O160*P160</f>
        <v>-6.04791399385555E-005</v>
      </c>
    </row>
    <row r="161" customFormat="false" ht="15" hidden="false" customHeight="false" outlineLevel="0" collapsed="false">
      <c r="A161" s="2" t="n">
        <v>40725</v>
      </c>
      <c r="B161" s="3" t="n">
        <v>882.2</v>
      </c>
      <c r="C161" s="4" t="n">
        <v>4100</v>
      </c>
      <c r="D161" s="3" t="n">
        <v>936</v>
      </c>
      <c r="F161" s="0" t="n">
        <f aca="false">(B161-B162)/B162</f>
        <v>0.0267690875232775</v>
      </c>
      <c r="G161" s="0" t="n">
        <f aca="false">(C161-C162)/C162</f>
        <v>0.00244498777506112</v>
      </c>
      <c r="H161" s="0" t="n">
        <f aca="false">(D161-D162)/D162</f>
        <v>0.0342541436464088</v>
      </c>
      <c r="J161" s="0" t="n">
        <f aca="false">(F161-F$259)^2</f>
        <v>0.000835313222450651</v>
      </c>
      <c r="K161" s="0" t="n">
        <f aca="false">(G161-G$259)^2</f>
        <v>7.76431049729368E-006</v>
      </c>
      <c r="L161" s="0" t="n">
        <f aca="false">(H161-H$259)^2</f>
        <v>0.00119795872264205</v>
      </c>
      <c r="N161" s="0" t="n">
        <f aca="false">(F161-F$259)</f>
        <v>0.0289017858003732</v>
      </c>
      <c r="O161" s="0" t="n">
        <f aca="false">(G161-G$259)</f>
        <v>0.00278645123720005</v>
      </c>
      <c r="P161" s="0" t="n">
        <f aca="false">(H161-H$259)</f>
        <v>0.0346115403101631</v>
      </c>
      <c r="R161" s="0" t="n">
        <f aca="false">N161*O161</f>
        <v>8.05334168007406E-005</v>
      </c>
      <c r="S161" s="0" t="n">
        <f aca="false">N161*P161</f>
        <v>0.00100033532426532</v>
      </c>
      <c r="T161" s="0" t="n">
        <f aca="false">O161*P161</f>
        <v>9.64433693186534E-005</v>
      </c>
    </row>
    <row r="162" customFormat="false" ht="15" hidden="false" customHeight="false" outlineLevel="0" collapsed="false">
      <c r="A162" s="2" t="n">
        <v>40724</v>
      </c>
      <c r="B162" s="3" t="n">
        <v>859.2</v>
      </c>
      <c r="C162" s="4" t="n">
        <v>4090</v>
      </c>
      <c r="D162" s="3" t="n">
        <v>905</v>
      </c>
      <c r="F162" s="0" t="n">
        <f aca="false">(B162-B163)/B163</f>
        <v>0.0164438660830475</v>
      </c>
      <c r="G162" s="0" t="n">
        <f aca="false">(C162-C163)/C163</f>
        <v>0.00987654320987654</v>
      </c>
      <c r="H162" s="0" t="n">
        <f aca="false">(D162-D163)/D163</f>
        <v>0.0135513495352223</v>
      </c>
      <c r="J162" s="0" t="n">
        <f aca="false">(F162-F$259)^2</f>
        <v>0.000345088743426544</v>
      </c>
      <c r="K162" s="0" t="n">
        <f aca="false">(G162-G$259)^2</f>
        <v>0.000104407660349353</v>
      </c>
      <c r="L162" s="0" t="n">
        <f aca="false">(H162-H$259)^2</f>
        <v>0.000193453220827546</v>
      </c>
      <c r="N162" s="0" t="n">
        <f aca="false">(F162-F$259)</f>
        <v>0.0185765643601432</v>
      </c>
      <c r="O162" s="0" t="n">
        <f aca="false">(G162-G$259)</f>
        <v>0.0102180066720155</v>
      </c>
      <c r="P162" s="0" t="n">
        <f aca="false">(H162-H$259)</f>
        <v>0.0139087461989766</v>
      </c>
      <c r="R162" s="0" t="n">
        <f aca="false">N162*O162</f>
        <v>0.000189815458575068</v>
      </c>
      <c r="S162" s="0" t="n">
        <f aca="false">N162*P162</f>
        <v>0.000258376718934187</v>
      </c>
      <c r="T162" s="0" t="n">
        <f aca="false">O162*P162</f>
        <v>0.000142119661460513</v>
      </c>
    </row>
    <row r="163" customFormat="false" ht="15" hidden="false" customHeight="false" outlineLevel="0" collapsed="false">
      <c r="A163" s="2" t="n">
        <v>40723</v>
      </c>
      <c r="B163" s="3" t="n">
        <v>845.3</v>
      </c>
      <c r="C163" s="4" t="n">
        <v>4050</v>
      </c>
      <c r="D163" s="3" t="n">
        <v>892.9</v>
      </c>
      <c r="F163" s="0" t="n">
        <f aca="false">(B163-B164)/B164</f>
        <v>0.0307279600048774</v>
      </c>
      <c r="G163" s="0" t="n">
        <f aca="false">(C163-C164)/C164</f>
        <v>0.0358056265984655</v>
      </c>
      <c r="H163" s="0" t="n">
        <f aca="false">(D163-D164)/D164</f>
        <v>0.0158134243458475</v>
      </c>
      <c r="J163" s="0" t="n">
        <f aca="false">(F163-F$259)^2</f>
        <v>0.0010798228627246</v>
      </c>
      <c r="K163" s="0" t="n">
        <f aca="false">(G163-G$259)^2</f>
        <v>0.00130661211984945</v>
      </c>
      <c r="L163" s="0" t="n">
        <f aca="false">(H163-H$259)^2</f>
        <v>0.000261495452124579</v>
      </c>
      <c r="N163" s="0" t="n">
        <f aca="false">(F163-F$259)</f>
        <v>0.0328606582819731</v>
      </c>
      <c r="O163" s="0" t="n">
        <f aca="false">(G163-G$259)</f>
        <v>0.0361470900606044</v>
      </c>
      <c r="P163" s="0" t="n">
        <f aca="false">(H163-H$259)</f>
        <v>0.0161708210096018</v>
      </c>
      <c r="R163" s="0" t="n">
        <f aca="false">N163*O163</f>
        <v>0.00118781717436923</v>
      </c>
      <c r="S163" s="0" t="n">
        <f aca="false">N163*P163</f>
        <v>0.000531383823335476</v>
      </c>
      <c r="T163" s="0" t="n">
        <f aca="false">O163*P163</f>
        <v>0.00058452812338799</v>
      </c>
    </row>
    <row r="164" customFormat="false" ht="15" hidden="false" customHeight="false" outlineLevel="0" collapsed="false">
      <c r="A164" s="2" t="n">
        <v>40722</v>
      </c>
      <c r="B164" s="3" t="n">
        <v>820.1</v>
      </c>
      <c r="C164" s="4" t="n">
        <v>3910</v>
      </c>
      <c r="D164" s="3" t="n">
        <v>879</v>
      </c>
      <c r="F164" s="0" t="n">
        <f aca="false">(B164-B165)/B165</f>
        <v>0.0179990069513406</v>
      </c>
      <c r="G164" s="0" t="n">
        <f aca="false">(C164-C165)/C165</f>
        <v>-0.00635324015247776</v>
      </c>
      <c r="H164" s="0" t="n">
        <f aca="false">(D164-D165)/D165</f>
        <v>-0.00901916572717024</v>
      </c>
      <c r="J164" s="0" t="n">
        <f aca="false">(F164-F$259)^2</f>
        <v>0.00040528555540465</v>
      </c>
      <c r="K164" s="0" t="n">
        <f aca="false">(G164-G$259)^2</f>
        <v>3.61414589745014E-005</v>
      </c>
      <c r="L164" s="0" t="n">
        <f aca="false">(H164-H$259)^2</f>
        <v>7.50262433079497E-005</v>
      </c>
      <c r="N164" s="0" t="n">
        <f aca="false">(F164-F$259)</f>
        <v>0.0201317052284363</v>
      </c>
      <c r="O164" s="0" t="n">
        <f aca="false">(G164-G$259)</f>
        <v>-0.00601177669033884</v>
      </c>
      <c r="P164" s="0" t="n">
        <f aca="false">(H164-H$259)</f>
        <v>-0.00866176906341596</v>
      </c>
      <c r="R164" s="0" t="n">
        <f aca="false">N164*O164</f>
        <v>-0.000121027316229086</v>
      </c>
      <c r="S164" s="0" t="n">
        <f aca="false">N164*P164</f>
        <v>-0.000174376181541479</v>
      </c>
      <c r="T164" s="0" t="n">
        <f aca="false">O164*P164</f>
        <v>5.20726213525421E-005</v>
      </c>
    </row>
    <row r="165" customFormat="false" ht="15" hidden="false" customHeight="false" outlineLevel="0" collapsed="false">
      <c r="A165" s="2" t="n">
        <v>40721</v>
      </c>
      <c r="B165" s="3" t="n">
        <v>805.6</v>
      </c>
      <c r="C165" s="4" t="n">
        <v>3935</v>
      </c>
      <c r="D165" s="3" t="n">
        <v>887</v>
      </c>
      <c r="F165" s="0" t="n">
        <f aca="false">(B165-B166)/B166</f>
        <v>-0.00420271940667488</v>
      </c>
      <c r="G165" s="0" t="n">
        <f aca="false">(C165-C166)/C166</f>
        <v>-0.0137844611528822</v>
      </c>
      <c r="H165" s="0" t="n">
        <f aca="false">(D165-D166)/D166</f>
        <v>-0.0220507166482911</v>
      </c>
      <c r="J165" s="0" t="n">
        <f aca="false">(F165-F$259)^2</f>
        <v>4.28498747690431E-006</v>
      </c>
      <c r="K165" s="0" t="n">
        <f aca="false">(G165-G$259)^2</f>
        <v>0.000180714186913329</v>
      </c>
      <c r="L165" s="0" t="n">
        <f aca="false">(H165-H$259)^2</f>
        <v>0.000470600131951503</v>
      </c>
      <c r="N165" s="0" t="n">
        <f aca="false">(F165-F$259)</f>
        <v>-0.00207002112957919</v>
      </c>
      <c r="O165" s="0" t="n">
        <f aca="false">(G165-G$259)</f>
        <v>-0.0134429976907433</v>
      </c>
      <c r="P165" s="0" t="n">
        <f aca="false">(H165-H$259)</f>
        <v>-0.0216933199845368</v>
      </c>
      <c r="R165" s="0" t="n">
        <f aca="false">N165*O165</f>
        <v>2.78272892647229E-005</v>
      </c>
      <c r="S165" s="0" t="n">
        <f aca="false">N165*P165</f>
        <v>4.49056307387137E-005</v>
      </c>
      <c r="T165" s="0" t="n">
        <f aca="false">O165*P165</f>
        <v>0.000291623250456683</v>
      </c>
    </row>
    <row r="166" customFormat="false" ht="15" hidden="false" customHeight="false" outlineLevel="0" collapsed="false">
      <c r="A166" s="2" t="n">
        <v>40718</v>
      </c>
      <c r="B166" s="3" t="n">
        <v>809</v>
      </c>
      <c r="C166" s="4" t="n">
        <v>3990</v>
      </c>
      <c r="D166" s="3" t="n">
        <v>907</v>
      </c>
      <c r="F166" s="0" t="n">
        <f aca="false">(B166-B167)/B167</f>
        <v>-0.0279947134446713</v>
      </c>
      <c r="G166" s="0" t="n">
        <f aca="false">(C166-C167)/C167</f>
        <v>-0.00125156445556946</v>
      </c>
      <c r="H166" s="0" t="n">
        <f aca="false">(D166-D167)/D167</f>
        <v>-0.00165107319757843</v>
      </c>
      <c r="J166" s="0" t="n">
        <f aca="false">(F166-F$259)^2</f>
        <v>0.000668843828527913</v>
      </c>
      <c r="K166" s="0" t="n">
        <f aca="false">(G166-G$259)^2</f>
        <v>8.28283818243252E-007</v>
      </c>
      <c r="L166" s="0" t="n">
        <f aca="false">(H166-H$259)^2</f>
        <v>1.67359897416726E-006</v>
      </c>
      <c r="N166" s="0" t="n">
        <f aca="false">(F166-F$259)</f>
        <v>-0.0258620151675757</v>
      </c>
      <c r="O166" s="0" t="n">
        <f aca="false">(G166-G$259)</f>
        <v>-0.000910100993430538</v>
      </c>
      <c r="P166" s="0" t="n">
        <f aca="false">(H166-H$259)</f>
        <v>-0.00129367653382415</v>
      </c>
      <c r="R166" s="0" t="n">
        <f aca="false">N166*O166</f>
        <v>2.35370456961262E-005</v>
      </c>
      <c r="S166" s="0" t="n">
        <f aca="false">N166*P166</f>
        <v>3.34570821396968E-005</v>
      </c>
      <c r="T166" s="0" t="n">
        <f aca="false">O166*P166</f>
        <v>1.17737629861113E-006</v>
      </c>
    </row>
    <row r="167" customFormat="false" ht="15" hidden="false" customHeight="false" outlineLevel="0" collapsed="false">
      <c r="A167" s="2" t="n">
        <v>40717</v>
      </c>
      <c r="B167" s="3" t="n">
        <v>832.3</v>
      </c>
      <c r="C167" s="4" t="n">
        <v>3995</v>
      </c>
      <c r="D167" s="3" t="n">
        <v>908.5</v>
      </c>
      <c r="F167" s="0" t="n">
        <f aca="false">(B167-B168)/B168</f>
        <v>-0.0150295857988166</v>
      </c>
      <c r="G167" s="0" t="n">
        <f aca="false">(C167-C168)/C168</f>
        <v>-0.018909626719057</v>
      </c>
      <c r="H167" s="0" t="n">
        <f aca="false">(D167-D168)/D168</f>
        <v>-0.00394693564302162</v>
      </c>
      <c r="J167" s="0" t="n">
        <f aca="false">(F167-F$259)^2</f>
        <v>0.000166329707747921</v>
      </c>
      <c r="K167" s="0" t="n">
        <f aca="false">(G167-G$259)^2</f>
        <v>0.000344776686735562</v>
      </c>
      <c r="L167" s="0" t="n">
        <f aca="false">(H167-H$259)^2</f>
        <v>1.28847900836796E-005</v>
      </c>
      <c r="N167" s="0" t="n">
        <f aca="false">(F167-F$259)</f>
        <v>-0.0128968875217209</v>
      </c>
      <c r="O167" s="0" t="n">
        <f aca="false">(G167-G$259)</f>
        <v>-0.0185681632569181</v>
      </c>
      <c r="P167" s="0" t="n">
        <f aca="false">(H167-H$259)</f>
        <v>-0.00358953897926734</v>
      </c>
      <c r="R167" s="0" t="n">
        <f aca="false">N167*O167</f>
        <v>0.000239471513009424</v>
      </c>
      <c r="S167" s="0" t="n">
        <f aca="false">N167*P167</f>
        <v>4.62938804704439E-005</v>
      </c>
      <c r="T167" s="0" t="n">
        <f aca="false">O167*P167</f>
        <v>6.6651145784107E-005</v>
      </c>
    </row>
    <row r="168" customFormat="false" ht="15" hidden="false" customHeight="false" outlineLevel="0" collapsed="false">
      <c r="A168" s="2" t="n">
        <v>40716</v>
      </c>
      <c r="B168" s="3" t="n">
        <v>845</v>
      </c>
      <c r="C168" s="4" t="n">
        <v>4072</v>
      </c>
      <c r="D168" s="3" t="n">
        <v>912.1</v>
      </c>
      <c r="F168" s="0" t="n">
        <f aca="false">(B168-B169)/B169</f>
        <v>0.0125823846614739</v>
      </c>
      <c r="G168" s="0" t="n">
        <f aca="false">(C168-C169)/C169</f>
        <v>-0.0183220829315333</v>
      </c>
      <c r="H168" s="0" t="n">
        <f aca="false">(D168-D169)/D169</f>
        <v>-0.00545196816050594</v>
      </c>
      <c r="J168" s="0" t="n">
        <f aca="false">(F168-F$259)^2</f>
        <v>0.000216533665888983</v>
      </c>
      <c r="K168" s="0" t="n">
        <f aca="false">(G168-G$259)^2</f>
        <v>0.000323302676503163</v>
      </c>
      <c r="L168" s="0" t="n">
        <f aca="false">(H168-H$259)^2</f>
        <v>2.59546587355145E-005</v>
      </c>
      <c r="N168" s="0" t="n">
        <f aca="false">(F168-F$259)</f>
        <v>0.0147150829385696</v>
      </c>
      <c r="O168" s="0" t="n">
        <f aca="false">(G168-G$259)</f>
        <v>-0.0179806194693943</v>
      </c>
      <c r="P168" s="0" t="n">
        <f aca="false">(H168-H$259)</f>
        <v>-0.00509457149675166</v>
      </c>
      <c r="R168" s="0" t="n">
        <f aca="false">N168*O168</f>
        <v>-0.000264586306778998</v>
      </c>
      <c r="S168" s="0" t="n">
        <f aca="false">N168*P168</f>
        <v>-7.49670421111735E-005</v>
      </c>
      <c r="T168" s="0" t="n">
        <f aca="false">O168*P168</f>
        <v>9.16035514427144E-005</v>
      </c>
    </row>
    <row r="169" customFormat="false" ht="15" hidden="false" customHeight="false" outlineLevel="0" collapsed="false">
      <c r="A169" s="2" t="n">
        <v>40715</v>
      </c>
      <c r="B169" s="3" t="n">
        <v>834.5</v>
      </c>
      <c r="C169" s="4" t="n">
        <v>4148</v>
      </c>
      <c r="D169" s="3" t="n">
        <v>917.1</v>
      </c>
      <c r="F169" s="0" t="n">
        <f aca="false">(B169-B170)/B170</f>
        <v>0.0224209752511639</v>
      </c>
      <c r="G169" s="0" t="n">
        <f aca="false">(C169-C170)/C170</f>
        <v>0.0236920039486673</v>
      </c>
      <c r="H169" s="0" t="n">
        <f aca="false">(D169-D170)/D170</f>
        <v>0.0123633955182692</v>
      </c>
      <c r="J169" s="0" t="n">
        <f aca="false">(F169-F$259)^2</f>
        <v>0.000602882883732354</v>
      </c>
      <c r="K169" s="0" t="n">
        <f aca="false">(G169-G$259)^2</f>
        <v>0.000577607555786286</v>
      </c>
      <c r="L169" s="0" t="n">
        <f aca="false">(H169-H$259)^2</f>
        <v>0.000161818553738229</v>
      </c>
      <c r="N169" s="0" t="n">
        <f aca="false">(F169-F$259)</f>
        <v>0.0245536735282596</v>
      </c>
      <c r="O169" s="0" t="n">
        <f aca="false">(G169-G$259)</f>
        <v>0.0240334674108063</v>
      </c>
      <c r="P169" s="0" t="n">
        <f aca="false">(H169-H$259)</f>
        <v>0.0127207921820235</v>
      </c>
      <c r="R169" s="0" t="n">
        <f aca="false">N169*O169</f>
        <v>0.000590109912557002</v>
      </c>
      <c r="S169" s="0" t="n">
        <f aca="false">N169*P169</f>
        <v>0.000312342178258241</v>
      </c>
      <c r="T169" s="0" t="n">
        <f aca="false">O169*P169</f>
        <v>0.0003057247443463</v>
      </c>
    </row>
    <row r="170" customFormat="false" ht="15" hidden="false" customHeight="false" outlineLevel="0" collapsed="false">
      <c r="A170" s="2" t="n">
        <v>40714</v>
      </c>
      <c r="B170" s="3" t="n">
        <v>816.2</v>
      </c>
      <c r="C170" s="4" t="n">
        <v>4052</v>
      </c>
      <c r="D170" s="3" t="n">
        <v>905.9</v>
      </c>
      <c r="F170" s="0" t="n">
        <f aca="false">(B170-B171)/B171</f>
        <v>-0.013774770420493</v>
      </c>
      <c r="G170" s="0" t="n">
        <f aca="false">(C170-C171)/C171</f>
        <v>-0.00686274509803922</v>
      </c>
      <c r="H170" s="0" t="n">
        <f aca="false">(D170-D171)/D171</f>
        <v>-0.00450549450549453</v>
      </c>
      <c r="J170" s="0" t="n">
        <f aca="false">(F170-F$259)^2</f>
        <v>0.000135537843792067</v>
      </c>
      <c r="K170" s="0" t="n">
        <f aca="false">(G170-G$259)^2</f>
        <v>4.25271141747304E-005</v>
      </c>
      <c r="L170" s="0" t="n">
        <f aca="false">(H170-H$259)^2</f>
        <v>1.72067157046501E-005</v>
      </c>
      <c r="N170" s="0" t="n">
        <f aca="false">(F170-F$259)</f>
        <v>-0.0116420721433973</v>
      </c>
      <c r="O170" s="0" t="n">
        <f aca="false">(G170-G$259)</f>
        <v>-0.00652128163590029</v>
      </c>
      <c r="P170" s="0" t="n">
        <f aca="false">(H170-H$259)</f>
        <v>-0.00414809784174025</v>
      </c>
      <c r="R170" s="0" t="n">
        <f aca="false">N170*O170</f>
        <v>7.5921231272563E-005</v>
      </c>
      <c r="S170" s="0" t="n">
        <f aca="false">N170*P170</f>
        <v>4.82924543314105E-005</v>
      </c>
      <c r="T170" s="0" t="n">
        <f aca="false">O170*P170</f>
        <v>2.70509142792583E-005</v>
      </c>
    </row>
    <row r="171" customFormat="false" ht="15" hidden="false" customHeight="false" outlineLevel="0" collapsed="false">
      <c r="A171" s="2" t="n">
        <v>40711</v>
      </c>
      <c r="B171" s="3" t="n">
        <v>827.6</v>
      </c>
      <c r="C171" s="4" t="n">
        <v>4080</v>
      </c>
      <c r="D171" s="3" t="n">
        <v>910</v>
      </c>
      <c r="F171" s="0" t="n">
        <f aca="false">(B171-B172)/B172</f>
        <v>0.0127263827704356</v>
      </c>
      <c r="G171" s="0" t="n">
        <f aca="false">(C171-C172)/C172</f>
        <v>0</v>
      </c>
      <c r="H171" s="0" t="n">
        <f aca="false">(D171-D172)/D172</f>
        <v>-0.0162162162162162</v>
      </c>
      <c r="J171" s="0" t="n">
        <f aca="false">(F171-F$259)^2</f>
        <v>0.000220792289577104</v>
      </c>
      <c r="K171" s="0" t="n">
        <f aca="false">(G171-G$259)^2</f>
        <v>1.165972959759E-007</v>
      </c>
      <c r="L171" s="0" t="n">
        <f aca="false">(H171-H$259)^2</f>
        <v>0.000251502157597549</v>
      </c>
      <c r="N171" s="0" t="n">
        <f aca="false">(F171-F$259)</f>
        <v>0.0148590810475313</v>
      </c>
      <c r="O171" s="0" t="n">
        <f aca="false">(G171-G$259)</f>
        <v>0.000341463462138924</v>
      </c>
      <c r="P171" s="0" t="n">
        <f aca="false">(H171-H$259)</f>
        <v>-0.0158588195524619</v>
      </c>
      <c r="R171" s="0" t="n">
        <f aca="false">N171*O171</f>
        <v>5.0738332586929E-006</v>
      </c>
      <c r="S171" s="0" t="n">
        <f aca="false">N171*P171</f>
        <v>-0.000235647485048206</v>
      </c>
      <c r="T171" s="0" t="n">
        <f aca="false">O171*P171</f>
        <v>-5.41520742982011E-006</v>
      </c>
    </row>
    <row r="172" customFormat="false" ht="15" hidden="false" customHeight="false" outlineLevel="0" collapsed="false">
      <c r="A172" s="2" t="n">
        <v>40710</v>
      </c>
      <c r="B172" s="3" t="n">
        <v>817.2</v>
      </c>
      <c r="C172" s="4" t="n">
        <v>4080</v>
      </c>
      <c r="D172" s="3" t="n">
        <v>925</v>
      </c>
      <c r="F172" s="0" t="n">
        <f aca="false">(B172-B173)/B173</f>
        <v>-0.0154216867469879</v>
      </c>
      <c r="G172" s="0" t="n">
        <f aca="false">(C172-C173)/C173</f>
        <v>-0.00898712654845761</v>
      </c>
      <c r="H172" s="0" t="n">
        <f aca="false">(D172-D173)/D173</f>
        <v>-0.0190880169671262</v>
      </c>
      <c r="J172" s="0" t="n">
        <f aca="false">(F172-F$259)^2</f>
        <v>0.000176597214552928</v>
      </c>
      <c r="K172" s="0" t="n">
        <f aca="false">(G172-G$259)^2</f>
        <v>7.47474902021336E-005</v>
      </c>
      <c r="L172" s="0" t="n">
        <f aca="false">(H172-H$259)^2</f>
        <v>0.000350836136949088</v>
      </c>
      <c r="N172" s="0" t="n">
        <f aca="false">(F172-F$259)</f>
        <v>-0.0132889884698922</v>
      </c>
      <c r="O172" s="0" t="n">
        <f aca="false">(G172-G$259)</f>
        <v>-0.00864566308631869</v>
      </c>
      <c r="P172" s="0" t="n">
        <f aca="false">(H172-H$259)</f>
        <v>-0.0187306203033719</v>
      </c>
      <c r="R172" s="0" t="n">
        <f aca="false">N172*O172</f>
        <v>0.000114892117068662</v>
      </c>
      <c r="S172" s="0" t="n">
        <f aca="false">N172*P172</f>
        <v>0.000248910997245438</v>
      </c>
      <c r="T172" s="0" t="n">
        <f aca="false">O172*P172</f>
        <v>0.000161938632540714</v>
      </c>
    </row>
    <row r="173" customFormat="false" ht="15" hidden="false" customHeight="false" outlineLevel="0" collapsed="false">
      <c r="A173" s="2" t="n">
        <v>40709</v>
      </c>
      <c r="B173" s="3" t="n">
        <v>830</v>
      </c>
      <c r="C173" s="4" t="n">
        <v>4117</v>
      </c>
      <c r="D173" s="3" t="n">
        <v>943</v>
      </c>
      <c r="F173" s="0" t="n">
        <f aca="false">(B173-B174)/B174</f>
        <v>-0.00848166288376541</v>
      </c>
      <c r="G173" s="0" t="n">
        <f aca="false">(C173-C174)/C174</f>
        <v>0.00660146699266504</v>
      </c>
      <c r="H173" s="0" t="n">
        <f aca="false">(D173-D174)/D174</f>
        <v>0.000530503978779841</v>
      </c>
      <c r="J173" s="0" t="n">
        <f aca="false">(F173-F$259)^2</f>
        <v>4.03093515767448E-005</v>
      </c>
      <c r="K173" s="0" t="n">
        <f aca="false">(G173-G$259)^2</f>
        <v>4.82042833002443E-005</v>
      </c>
      <c r="L173" s="0" t="n">
        <f aca="false">(H173-H$259)^2</f>
        <v>7.88367551012505E-007</v>
      </c>
      <c r="N173" s="0" t="n">
        <f aca="false">(F173-F$259)</f>
        <v>-0.00634896460666972</v>
      </c>
      <c r="O173" s="0" t="n">
        <f aca="false">(G173-G$259)</f>
        <v>0.00694293045480396</v>
      </c>
      <c r="P173" s="0" t="n">
        <f aca="false">(H173-H$259)</f>
        <v>0.000887900642534121</v>
      </c>
      <c r="R173" s="0" t="n">
        <f aca="false">N173*O173</f>
        <v>-4.40804197241196E-005</v>
      </c>
      <c r="S173" s="0" t="n">
        <f aca="false">N173*P173</f>
        <v>-5.63724975368843E-006</v>
      </c>
      <c r="T173" s="0" t="n">
        <f aca="false">O173*P173</f>
        <v>6.16463241189015E-006</v>
      </c>
    </row>
    <row r="174" customFormat="false" ht="15" hidden="false" customHeight="false" outlineLevel="0" collapsed="false">
      <c r="A174" s="2" t="n">
        <v>40708</v>
      </c>
      <c r="B174" s="3" t="n">
        <v>837.1</v>
      </c>
      <c r="C174" s="4" t="n">
        <v>4090</v>
      </c>
      <c r="D174" s="3" t="n">
        <v>942.5</v>
      </c>
      <c r="F174" s="0" t="n">
        <f aca="false">(B174-B175)/B175</f>
        <v>0.00867574406555012</v>
      </c>
      <c r="G174" s="0" t="n">
        <f aca="false">(C174-C175)/C175</f>
        <v>-0.000977039570102589</v>
      </c>
      <c r="H174" s="0" t="n">
        <f aca="false">(D174-D175)/D175</f>
        <v>0.0101822079314041</v>
      </c>
      <c r="J174" s="0" t="n">
        <f aca="false">(F174-F$259)^2</f>
        <v>0.000116822425874299</v>
      </c>
      <c r="K174" s="0" t="n">
        <f aca="false">(G174-G$259)^2</f>
        <v>4.03956989014241E-007</v>
      </c>
      <c r="L174" s="0" t="n">
        <f aca="false">(H174-H$259)^2</f>
        <v>0.000111083265022283</v>
      </c>
      <c r="N174" s="0" t="n">
        <f aca="false">(F174-F$259)</f>
        <v>0.0108084423426458</v>
      </c>
      <c r="O174" s="0" t="n">
        <f aca="false">(G174-G$259)</f>
        <v>-0.000635576107963665</v>
      </c>
      <c r="P174" s="0" t="n">
        <f aca="false">(H174-H$259)</f>
        <v>0.0105396045951584</v>
      </c>
      <c r="R174" s="0" t="n">
        <f aca="false">N174*O174</f>
        <v>-6.86958771728851E-006</v>
      </c>
      <c r="S174" s="0" t="n">
        <f aca="false">N174*P174</f>
        <v>0.000113916708581054</v>
      </c>
      <c r="T174" s="0" t="n">
        <f aca="false">O174*P174</f>
        <v>-6.69872086806671E-006</v>
      </c>
    </row>
    <row r="175" customFormat="false" ht="15" hidden="false" customHeight="false" outlineLevel="0" collapsed="false">
      <c r="A175" s="2" t="n">
        <v>40707</v>
      </c>
      <c r="B175" s="3" t="n">
        <v>829.9</v>
      </c>
      <c r="C175" s="4" t="n">
        <v>4094</v>
      </c>
      <c r="D175" s="3" t="n">
        <v>933</v>
      </c>
      <c r="F175" s="0" t="n">
        <f aca="false">(B175-B176)/B176</f>
        <v>0.00533010296789822</v>
      </c>
      <c r="G175" s="0" t="n">
        <f aca="false">(C175-C176)/C176</f>
        <v>0.0083743842364532</v>
      </c>
      <c r="H175" s="0" t="n">
        <f aca="false">(D175-D176)/D176</f>
        <v>0.00614687803299908</v>
      </c>
      <c r="J175" s="0" t="n">
        <f aca="false">(F175-F$259)^2</f>
        <v>5.56934024222826E-005</v>
      </c>
      <c r="K175" s="0" t="n">
        <f aca="false">(G175-G$259)^2</f>
        <v>7.59660011050537E-005</v>
      </c>
      <c r="L175" s="0" t="n">
        <f aca="false">(H175-H$259)^2</f>
        <v>4.2305589330826E-005</v>
      </c>
      <c r="N175" s="0" t="n">
        <f aca="false">(F175-F$259)</f>
        <v>0.00746280124499391</v>
      </c>
      <c r="O175" s="0" t="n">
        <f aca="false">(G175-G$259)</f>
        <v>0.00871584769859213</v>
      </c>
      <c r="P175" s="0" t="n">
        <f aca="false">(H175-H$259)</f>
        <v>0.00650427469675336</v>
      </c>
      <c r="R175" s="0" t="n">
        <f aca="false">N175*O175</f>
        <v>6.50446390562306E-005</v>
      </c>
      <c r="S175" s="0" t="n">
        <f aca="false">N175*P175</f>
        <v>4.85401093047133E-005</v>
      </c>
      <c r="T175" s="0" t="n">
        <f aca="false">O175*P175</f>
        <v>5.66902676467088E-005</v>
      </c>
    </row>
    <row r="176" customFormat="false" ht="15" hidden="false" customHeight="false" outlineLevel="0" collapsed="false">
      <c r="A176" s="2" t="n">
        <v>40704</v>
      </c>
      <c r="B176" s="3" t="n">
        <v>825.5</v>
      </c>
      <c r="C176" s="4" t="n">
        <v>4060</v>
      </c>
      <c r="D176" s="3" t="n">
        <v>927.3</v>
      </c>
      <c r="F176" s="0" t="n">
        <f aca="false">(B176-B177)/B177</f>
        <v>0.00867546432062564</v>
      </c>
      <c r="G176" s="0" t="n">
        <f aca="false">(C176-C177)/C177</f>
        <v>0.00669476816265807</v>
      </c>
      <c r="H176" s="0" t="n">
        <f aca="false">(D176-D177)/D177</f>
        <v>0.00673108240147642</v>
      </c>
      <c r="J176" s="0" t="n">
        <f aca="false">(F176-F$259)^2</f>
        <v>0.000116816378738782</v>
      </c>
      <c r="K176" s="0" t="n">
        <f aca="false">(G176-G$259)^2</f>
        <v>4.95085554777934E-005</v>
      </c>
      <c r="L176" s="0" t="n">
        <f aca="false">(H176-H$259)^2</f>
        <v>5.02465354582139E-005</v>
      </c>
      <c r="N176" s="0" t="n">
        <f aca="false">(F176-F$259)</f>
        <v>0.0108081625977213</v>
      </c>
      <c r="O176" s="0" t="n">
        <f aca="false">(G176-G$259)</f>
        <v>0.007036231624797</v>
      </c>
      <c r="P176" s="0" t="n">
        <f aca="false">(H176-H$259)</f>
        <v>0.0070884790652307</v>
      </c>
      <c r="R176" s="0" t="n">
        <f aca="false">N176*O176</f>
        <v>7.60487354760349E-005</v>
      </c>
      <c r="S176" s="0" t="n">
        <f aca="false">N176*P176</f>
        <v>7.66134343075571E-005</v>
      </c>
      <c r="T176" s="0" t="n">
        <f aca="false">O176*P176</f>
        <v>4.98761805704877E-005</v>
      </c>
    </row>
    <row r="177" customFormat="false" ht="15" hidden="false" customHeight="false" outlineLevel="0" collapsed="false">
      <c r="A177" s="2" t="n">
        <v>40703</v>
      </c>
      <c r="B177" s="3" t="n">
        <v>818.4</v>
      </c>
      <c r="C177" s="4" t="n">
        <v>4033</v>
      </c>
      <c r="D177" s="3" t="n">
        <v>921.1</v>
      </c>
      <c r="F177" s="0" t="n">
        <f aca="false">(B177-B178)/B178</f>
        <v>-0.00908100254268071</v>
      </c>
      <c r="G177" s="0" t="n">
        <f aca="false">(C177-C178)/C178</f>
        <v>-0.0100638193421699</v>
      </c>
      <c r="H177" s="0" t="n">
        <f aca="false">(D177-D178)/D178</f>
        <v>-0.0148663101604278</v>
      </c>
      <c r="J177" s="0" t="n">
        <f aca="false">(F177-F$259)^2</f>
        <v>4.8278932167147E-005</v>
      </c>
      <c r="K177" s="0" t="n">
        <f aca="false">(G177-G$259)^2</f>
        <v>9.45242038579721E-005</v>
      </c>
      <c r="L177" s="0" t="n">
        <f aca="false">(H177-H$259)^2</f>
        <v>0.000210508570853955</v>
      </c>
      <c r="N177" s="0" t="n">
        <f aca="false">(F177-F$259)</f>
        <v>-0.00694830426558502</v>
      </c>
      <c r="O177" s="0" t="n">
        <f aca="false">(G177-G$259)</f>
        <v>-0.00972235588003093</v>
      </c>
      <c r="P177" s="0" t="n">
        <f aca="false">(H177-H$259)</f>
        <v>-0.0145089134966735</v>
      </c>
      <c r="R177" s="0" t="n">
        <f aca="false">N177*O177</f>
        <v>6.75538868327546E-005</v>
      </c>
      <c r="S177" s="0" t="n">
        <f aca="false">N177*P177</f>
        <v>0.000100812345537941</v>
      </c>
      <c r="T177" s="0" t="n">
        <f aca="false">O177*P177</f>
        <v>0.000141060820447244</v>
      </c>
    </row>
    <row r="178" customFormat="false" ht="15" hidden="false" customHeight="false" outlineLevel="0" collapsed="false">
      <c r="A178" s="2" t="n">
        <v>40702</v>
      </c>
      <c r="B178" s="3" t="n">
        <v>825.9</v>
      </c>
      <c r="C178" s="4" t="n">
        <v>4074</v>
      </c>
      <c r="D178" s="3" t="n">
        <v>935</v>
      </c>
      <c r="F178" s="0" t="n">
        <f aca="false">(B178-B179)/B179</f>
        <v>-0.00994965236154408</v>
      </c>
      <c r="G178" s="0" t="n">
        <f aca="false">(C178-C179)/C179</f>
        <v>-0.00147058823529412</v>
      </c>
      <c r="H178" s="0" t="n">
        <f aca="false">(D178-D179)/D179</f>
        <v>-0.00953389830508475</v>
      </c>
      <c r="J178" s="0" t="n">
        <f aca="false">(F178-F$259)^2</f>
        <v>6.11047711583743E-005</v>
      </c>
      <c r="K178" s="0" t="n">
        <f aca="false">(G178-G$259)^2</f>
        <v>1.27492275335277E-006</v>
      </c>
      <c r="L178" s="0" t="n">
        <f aca="false">(H178-H$259)^2</f>
        <v>8.42081823733407E-005</v>
      </c>
      <c r="N178" s="0" t="n">
        <f aca="false">(F178-F$259)</f>
        <v>-0.00781695408444839</v>
      </c>
      <c r="O178" s="0" t="n">
        <f aca="false">(G178-G$259)</f>
        <v>-0.00112912477315519</v>
      </c>
      <c r="P178" s="0" t="n">
        <f aca="false">(H178-H$259)</f>
        <v>-0.00917650164133047</v>
      </c>
      <c r="R178" s="0" t="n">
        <f aca="false">N178*O178</f>
        <v>8.82631650736735E-006</v>
      </c>
      <c r="S178" s="0" t="n">
        <f aca="false">N178*P178</f>
        <v>7.17322919861455E-005</v>
      </c>
      <c r="T178" s="0" t="n">
        <f aca="false">O178*P178</f>
        <v>1.03614153341255E-005</v>
      </c>
    </row>
    <row r="179" customFormat="false" ht="15" hidden="false" customHeight="false" outlineLevel="0" collapsed="false">
      <c r="A179" s="2" t="n">
        <v>40701</v>
      </c>
      <c r="B179" s="3" t="n">
        <v>834.2</v>
      </c>
      <c r="C179" s="4" t="n">
        <v>4080</v>
      </c>
      <c r="D179" s="3" t="n">
        <v>944</v>
      </c>
      <c r="F179" s="0" t="n">
        <f aca="false">(B179-B180)/B180</f>
        <v>-0.00346434117787597</v>
      </c>
      <c r="G179" s="0" t="n">
        <f aca="false">(C179-C180)/C180</f>
        <v>0.00122699386503068</v>
      </c>
      <c r="H179" s="0" t="n">
        <f aca="false">(D179-D180)/D180</f>
        <v>0.00425531914893617</v>
      </c>
      <c r="J179" s="0" t="n">
        <f aca="false">(F179-F$259)^2</f>
        <v>1.77327281519853E-006</v>
      </c>
      <c r="K179" s="0" t="n">
        <f aca="false">(G179-G$259)^2</f>
        <v>2.460058387152E-006</v>
      </c>
      <c r="L179" s="0" t="n">
        <f aca="false">(H179-H$259)^2</f>
        <v>2.12771471686445E-005</v>
      </c>
      <c r="N179" s="0" t="n">
        <f aca="false">(F179-F$259)</f>
        <v>-0.00133164290078028</v>
      </c>
      <c r="O179" s="0" t="n">
        <f aca="false">(G179-G$259)</f>
        <v>0.0015684573271696</v>
      </c>
      <c r="P179" s="0" t="n">
        <f aca="false">(H179-H$259)</f>
        <v>0.00461271581269045</v>
      </c>
      <c r="R179" s="0" t="n">
        <f aca="false">N179*O179</f>
        <v>-2.08862506490222E-006</v>
      </c>
      <c r="S179" s="0" t="n">
        <f aca="false">N179*P179</f>
        <v>-6.1424902652862E-006</v>
      </c>
      <c r="T179" s="0" t="n">
        <f aca="false">O179*P179</f>
        <v>7.23484791456541E-006</v>
      </c>
    </row>
    <row r="180" customFormat="false" ht="15" hidden="false" customHeight="false" outlineLevel="0" collapsed="false">
      <c r="A180" s="2" t="n">
        <v>40700</v>
      </c>
      <c r="B180" s="3" t="n">
        <v>837.1</v>
      </c>
      <c r="C180" s="4" t="n">
        <v>4075</v>
      </c>
      <c r="D180" s="3" t="n">
        <v>940</v>
      </c>
      <c r="F180" s="0" t="n">
        <f aca="false">(B180-B181)/B181</f>
        <v>-0.00699881376037957</v>
      </c>
      <c r="G180" s="0" t="n">
        <f aca="false">(C180-C181)/C181</f>
        <v>-0.00609756097560976</v>
      </c>
      <c r="H180" s="0" t="n">
        <f aca="false">(D180-D181)/D181</f>
        <v>-0.0187891440501044</v>
      </c>
      <c r="J180" s="0" t="n">
        <f aca="false">(F180-F$259)^2</f>
        <v>2.36790798966551E-005</v>
      </c>
      <c r="K180" s="0" t="n">
        <f aca="false">(G180-G$259)^2</f>
        <v>3.31326585845851E-005</v>
      </c>
      <c r="L180" s="0" t="n">
        <f aca="false">(H180-H$259)^2</f>
        <v>0.000339729311714224</v>
      </c>
      <c r="N180" s="0" t="n">
        <f aca="false">(F180-F$259)</f>
        <v>-0.00486611548328388</v>
      </c>
      <c r="O180" s="0" t="n">
        <f aca="false">(G180-G$259)</f>
        <v>-0.00575609751347083</v>
      </c>
      <c r="P180" s="0" t="n">
        <f aca="false">(H180-H$259)</f>
        <v>-0.0184317473863501</v>
      </c>
      <c r="R180" s="0" t="n">
        <f aca="false">N180*O180</f>
        <v>2.80098352335923E-005</v>
      </c>
      <c r="S180" s="0" t="n">
        <f aca="false">N180*P180</f>
        <v>8.96910113406954E-005</v>
      </c>
      <c r="T180" s="0" t="n">
        <f aca="false">O180*P180</f>
        <v>0.000106094935299492</v>
      </c>
    </row>
    <row r="181" customFormat="false" ht="15" hidden="false" customHeight="false" outlineLevel="0" collapsed="false">
      <c r="A181" s="2" t="n">
        <v>40697</v>
      </c>
      <c r="B181" s="3" t="n">
        <v>843</v>
      </c>
      <c r="C181" s="4" t="n">
        <v>4100</v>
      </c>
      <c r="D181" s="3" t="n">
        <v>958</v>
      </c>
      <c r="F181" s="0" t="n">
        <f aca="false">(B181-B182)/B182</f>
        <v>0.00777047220561865</v>
      </c>
      <c r="G181" s="0" t="n">
        <f aca="false">(C181-C182)/C182</f>
        <v>0.00269014428955735</v>
      </c>
      <c r="H181" s="0" t="n">
        <f aca="false">(D181-D182)/D182</f>
        <v>0.00842105263157895</v>
      </c>
      <c r="J181" s="0" t="n">
        <f aca="false">(F181-F$259)^2</f>
        <v>9.80727856097046E-005</v>
      </c>
      <c r="K181" s="0" t="n">
        <f aca="false">(G181-G$259)^2</f>
        <v>9.19064556014493E-006</v>
      </c>
      <c r="L181" s="0" t="n">
        <f aca="false">(H181-H$259)^2</f>
        <v>7.70611720307364E-005</v>
      </c>
      <c r="N181" s="0" t="n">
        <f aca="false">(F181-F$259)</f>
        <v>0.00990317048271434</v>
      </c>
      <c r="O181" s="0" t="n">
        <f aca="false">(G181-G$259)</f>
        <v>0.00303160775169627</v>
      </c>
      <c r="P181" s="0" t="n">
        <f aca="false">(H181-H$259)</f>
        <v>0.00877844929533323</v>
      </c>
      <c r="R181" s="0" t="n">
        <f aca="false">N181*O181</f>
        <v>3.00225284017665E-005</v>
      </c>
      <c r="S181" s="0" t="n">
        <f aca="false">N181*P181</f>
        <v>8.69344799455485E-005</v>
      </c>
      <c r="T181" s="0" t="n">
        <f aca="false">O181*P181</f>
        <v>2.66128149316049E-005</v>
      </c>
    </row>
    <row r="182" customFormat="false" ht="15" hidden="false" customHeight="false" outlineLevel="0" collapsed="false">
      <c r="A182" s="2" t="n">
        <v>40696</v>
      </c>
      <c r="B182" s="3" t="n">
        <v>836.5</v>
      </c>
      <c r="C182" s="4" t="n">
        <v>4089</v>
      </c>
      <c r="D182" s="3" t="n">
        <v>950</v>
      </c>
      <c r="F182" s="0" t="n">
        <f aca="false">(B182-B183)/B183</f>
        <v>-0.00723949679563259</v>
      </c>
      <c r="G182" s="0" t="n">
        <f aca="false">(C182-C183)/C183</f>
        <v>-0.000244498777506112</v>
      </c>
      <c r="H182" s="0" t="n">
        <f aca="false">(D182-D183)/D183</f>
        <v>-0.00897141664928022</v>
      </c>
      <c r="J182" s="0" t="n">
        <f aca="false">(F182-F$259)^2</f>
        <v>2.60793911089307E-005</v>
      </c>
      <c r="K182" s="0" t="n">
        <f aca="false">(G182-G$259)^2</f>
        <v>9.40215006594057E-009</v>
      </c>
      <c r="L182" s="0" t="n">
        <f aca="false">(H182-H$259)^2</f>
        <v>7.42013403110404E-005</v>
      </c>
      <c r="N182" s="0" t="n">
        <f aca="false">(F182-F$259)</f>
        <v>-0.0051067985185369</v>
      </c>
      <c r="O182" s="0" t="n">
        <f aca="false">(G182-G$259)</f>
        <v>9.69646846328114E-005</v>
      </c>
      <c r="P182" s="0" t="n">
        <f aca="false">(H182-H$259)</f>
        <v>-0.00861401998552594</v>
      </c>
      <c r="R182" s="0" t="n">
        <f aca="false">N182*O182</f>
        <v>-4.95179107833239E-007</v>
      </c>
      <c r="S182" s="0" t="n">
        <f aca="false">N182*P182</f>
        <v>4.39900645007312E-005</v>
      </c>
      <c r="T182" s="0" t="n">
        <f aca="false">O182*P182</f>
        <v>-8.35255731317258E-007</v>
      </c>
    </row>
    <row r="183" customFormat="false" ht="15" hidden="false" customHeight="false" outlineLevel="0" collapsed="false">
      <c r="A183" s="2" t="n">
        <v>40695</v>
      </c>
      <c r="B183" s="3" t="n">
        <v>842.6</v>
      </c>
      <c r="C183" s="4" t="n">
        <v>4090</v>
      </c>
      <c r="D183" s="3" t="n">
        <v>958.6</v>
      </c>
      <c r="F183" s="0" t="n">
        <f aca="false">(B183-B184)/B184</f>
        <v>-0.00413662687625576</v>
      </c>
      <c r="G183" s="0" t="n">
        <f aca="false">(C183-C184)/C184</f>
        <v>0.0046671579464505</v>
      </c>
      <c r="H183" s="0" t="n">
        <f aca="false">(D183-D184)/D184</f>
        <v>-0.00166631951676736</v>
      </c>
      <c r="J183" s="0" t="n">
        <f aca="false">(F183-F$259)^2</f>
        <v>4.01572983053165E-006</v>
      </c>
      <c r="K183" s="0" t="n">
        <f aca="false">(G183-G$259)^2</f>
        <v>2.50862884145803E-005</v>
      </c>
      <c r="L183" s="0" t="n">
        <f aca="false">(H183-H$259)^2</f>
        <v>1.71327903513991E-006</v>
      </c>
      <c r="N183" s="0" t="n">
        <f aca="false">(F183-F$259)</f>
        <v>-0.00200392859916007</v>
      </c>
      <c r="O183" s="0" t="n">
        <f aca="false">(G183-G$259)</f>
        <v>0.00500862140858943</v>
      </c>
      <c r="P183" s="0" t="n">
        <f aca="false">(H183-H$259)</f>
        <v>-0.00130892285301308</v>
      </c>
      <c r="R183" s="0" t="n">
        <f aca="false">N183*O183</f>
        <v>-1.00369196830378E-005</v>
      </c>
      <c r="S183" s="0" t="n">
        <f aca="false">N183*P183</f>
        <v>2.62298793924711E-006</v>
      </c>
      <c r="T183" s="0" t="n">
        <f aca="false">O183*P183</f>
        <v>-6.55589902379328E-006</v>
      </c>
    </row>
    <row r="184" customFormat="false" ht="15" hidden="false" customHeight="false" outlineLevel="0" collapsed="false">
      <c r="A184" s="2" t="n">
        <v>40694</v>
      </c>
      <c r="B184" s="3" t="n">
        <v>846.1</v>
      </c>
      <c r="C184" s="4" t="n">
        <v>4071</v>
      </c>
      <c r="D184" s="3" t="n">
        <v>960.2</v>
      </c>
      <c r="F184" s="0" t="n">
        <f aca="false">(B184-B185)/B185</f>
        <v>0.0108721624850657</v>
      </c>
      <c r="G184" s="0" t="n">
        <f aca="false">(C184-C185)/C185</f>
        <v>0.00593031875463306</v>
      </c>
      <c r="H184" s="0" t="n">
        <f aca="false">(D184-D185)/D185</f>
        <v>-0.0039419087136929</v>
      </c>
      <c r="J184" s="0" t="n">
        <f aca="false">(F184-F$259)^2</f>
        <v>0.000169126403443206</v>
      </c>
      <c r="K184" s="0" t="n">
        <f aca="false">(G184-G$259)^2</f>
        <v>3.93352521746173E-005</v>
      </c>
      <c r="L184" s="0" t="n">
        <f aca="false">(H184-H$259)^2</f>
        <v>1.28487266361552E-005</v>
      </c>
      <c r="N184" s="0" t="n">
        <f aca="false">(F184-F$259)</f>
        <v>0.0130048607621614</v>
      </c>
      <c r="O184" s="0" t="n">
        <f aca="false">(G184-G$259)</f>
        <v>0.00627178221677199</v>
      </c>
      <c r="P184" s="0" t="n">
        <f aca="false">(H184-H$259)</f>
        <v>-0.00358451204993862</v>
      </c>
      <c r="R184" s="0" t="n">
        <f aca="false">N184*O184</f>
        <v>8.15636544597198E-005</v>
      </c>
      <c r="S184" s="0" t="n">
        <f aca="false">N184*P184</f>
        <v>-4.66160801097416E-005</v>
      </c>
      <c r="T184" s="0" t="n">
        <f aca="false">O184*P184</f>
        <v>-2.24812789306099E-005</v>
      </c>
    </row>
    <row r="185" customFormat="false" ht="15" hidden="false" customHeight="false" outlineLevel="0" collapsed="false">
      <c r="A185" s="2" t="n">
        <v>40693</v>
      </c>
      <c r="B185" s="3" t="n">
        <v>837</v>
      </c>
      <c r="C185" s="4" t="n">
        <v>4047</v>
      </c>
      <c r="D185" s="3" t="n">
        <v>964</v>
      </c>
      <c r="F185" s="0" t="n">
        <f aca="false">(B185-B186)/B186</f>
        <v>0.0022751766255538</v>
      </c>
      <c r="G185" s="0" t="n">
        <f aca="false">(C185-C186)/C186</f>
        <v>-0.00246487552378605</v>
      </c>
      <c r="H185" s="0" t="n">
        <f aca="false">(D185-D186)/D186</f>
        <v>0.00249584026622294</v>
      </c>
      <c r="J185" s="0" t="n">
        <f aca="false">(F185-F$259)^2</f>
        <v>1.94293611574072E-005</v>
      </c>
      <c r="K185" s="0" t="n">
        <f aca="false">(G185-G$259)^2</f>
        <v>4.50887878354849E-006</v>
      </c>
      <c r="L185" s="0" t="n">
        <f aca="false">(H185-H$259)^2</f>
        <v>8.14096097858582E-006</v>
      </c>
      <c r="N185" s="0" t="n">
        <f aca="false">(F185-F$259)</f>
        <v>0.00440787490264949</v>
      </c>
      <c r="O185" s="0" t="n">
        <f aca="false">(G185-G$259)</f>
        <v>-0.00212341206164713</v>
      </c>
      <c r="P185" s="0" t="n">
        <f aca="false">(H185-H$259)</f>
        <v>0.00285323692997722</v>
      </c>
      <c r="R185" s="0" t="n">
        <f aca="false">N185*O185</f>
        <v>-9.35973473451757E-006</v>
      </c>
      <c r="S185" s="0" t="n">
        <f aca="false">N185*P185</f>
        <v>1.25767114549593E-005</v>
      </c>
      <c r="T185" s="0" t="n">
        <f aca="false">O185*P185</f>
        <v>-6.05859771185064E-006</v>
      </c>
    </row>
    <row r="186" customFormat="false" ht="15" hidden="false" customHeight="false" outlineLevel="0" collapsed="false">
      <c r="A186" s="2" t="n">
        <v>40690</v>
      </c>
      <c r="B186" s="3" t="n">
        <v>835.1</v>
      </c>
      <c r="C186" s="4" t="n">
        <v>4057</v>
      </c>
      <c r="D186" s="3" t="n">
        <v>961.6</v>
      </c>
      <c r="F186" s="0" t="n">
        <f aca="false">(B186-B187)/B187</f>
        <v>0.00348473924537368</v>
      </c>
      <c r="G186" s="0" t="n">
        <f aca="false">(C186-C187)/C187</f>
        <v>0.00123395853899309</v>
      </c>
      <c r="H186" s="0" t="n">
        <f aca="false">(D186-D187)/D187</f>
        <v>0.00849501835343474</v>
      </c>
      <c r="J186" s="0" t="n">
        <f aca="false">(F186-F$259)^2</f>
        <v>3.15556043188468E-005</v>
      </c>
      <c r="K186" s="0" t="n">
        <f aca="false">(G186-G$259)^2</f>
        <v>2.4819544816508E-006</v>
      </c>
      <c r="L186" s="0" t="n">
        <f aca="false">(H186-H$259)^2</f>
        <v>7.83652516365537E-005</v>
      </c>
      <c r="N186" s="0" t="n">
        <f aca="false">(F186-F$259)</f>
        <v>0.00561743752246937</v>
      </c>
      <c r="O186" s="0" t="n">
        <f aca="false">(G186-G$259)</f>
        <v>0.00157542200113201</v>
      </c>
      <c r="P186" s="0" t="n">
        <f aca="false">(H186-H$259)</f>
        <v>0.00885241501718902</v>
      </c>
      <c r="R186" s="0" t="n">
        <f aca="false">N186*O186</f>
        <v>8.84983466288275E-006</v>
      </c>
      <c r="S186" s="0" t="n">
        <f aca="false">N186*P186</f>
        <v>4.97278882820289E-005</v>
      </c>
      <c r="T186" s="0" t="n">
        <f aca="false">O186*P186</f>
        <v>1.3946289381231E-005</v>
      </c>
    </row>
    <row r="187" customFormat="false" ht="15" hidden="false" customHeight="false" outlineLevel="0" collapsed="false">
      <c r="A187" s="2" t="n">
        <v>40689</v>
      </c>
      <c r="B187" s="3" t="n">
        <v>832.2</v>
      </c>
      <c r="C187" s="4" t="n">
        <v>4052</v>
      </c>
      <c r="D187" s="3" t="n">
        <v>953.5</v>
      </c>
      <c r="F187" s="0" t="n">
        <f aca="false">(B187-B188)/B188</f>
        <v>0.00628778718258772</v>
      </c>
      <c r="G187" s="0" t="n">
        <f aca="false">(C187-C188)/C188</f>
        <v>0.0019782393669634</v>
      </c>
      <c r="H187" s="0" t="n">
        <f aca="false">(D187-D188)/D188</f>
        <v>-0.00480116898027348</v>
      </c>
      <c r="J187" s="0" t="n">
        <f aca="false">(F187-F$259)^2</f>
        <v>7.09045753767398E-005</v>
      </c>
      <c r="K187" s="0" t="n">
        <f aca="false">(G187-G$259)^2</f>
        <v>5.38102121534534E-006</v>
      </c>
      <c r="L187" s="0" t="n">
        <f aca="false">(H187-H$259)^2</f>
        <v>1.97471124010624E-005</v>
      </c>
      <c r="N187" s="0" t="n">
        <f aca="false">(F187-F$259)</f>
        <v>0.00842048545968341</v>
      </c>
      <c r="O187" s="0" t="n">
        <f aca="false">(G187-G$259)</f>
        <v>0.00231970282910233</v>
      </c>
      <c r="P187" s="0" t="n">
        <f aca="false">(H187-H$259)</f>
        <v>-0.0044437723165192</v>
      </c>
      <c r="R187" s="0" t="n">
        <f aca="false">N187*O187</f>
        <v>1.95330239432426E-005</v>
      </c>
      <c r="S187" s="0" t="n">
        <f aca="false">N187*P187</f>
        <v>-3.74187201773936E-005</v>
      </c>
      <c r="T187" s="0" t="n">
        <f aca="false">O187*P187</f>
        <v>-1.03082312145162E-005</v>
      </c>
    </row>
    <row r="188" customFormat="false" ht="15" hidden="false" customHeight="false" outlineLevel="0" collapsed="false">
      <c r="A188" s="2" t="n">
        <v>40688</v>
      </c>
      <c r="B188" s="3" t="n">
        <v>827</v>
      </c>
      <c r="C188" s="4" t="n">
        <v>4044</v>
      </c>
      <c r="D188" s="3" t="n">
        <v>958.1</v>
      </c>
      <c r="F188" s="0" t="n">
        <f aca="false">(B188-B189)/B189</f>
        <v>0.00706283487579147</v>
      </c>
      <c r="G188" s="0" t="n">
        <f aca="false">(C188-C189)/C189</f>
        <v>-0.0136585365853659</v>
      </c>
      <c r="H188" s="0" t="n">
        <f aca="false">(D188-D189)/D189</f>
        <v>-0.00104264414555312</v>
      </c>
      <c r="J188" s="0" t="n">
        <f aca="false">(F188-F$259)^2</f>
        <v>8.45578299658468E-005</v>
      </c>
      <c r="K188" s="0" t="n">
        <f aca="false">(G188-G$259)^2</f>
        <v>0.000177344436569373</v>
      </c>
      <c r="L188" s="0" t="n">
        <f aca="false">(H188-H$259)^2</f>
        <v>4.69564111311655E-007</v>
      </c>
      <c r="N188" s="0" t="n">
        <f aca="false">(F188-F$259)</f>
        <v>0.00919553315288716</v>
      </c>
      <c r="O188" s="0" t="n">
        <f aca="false">(G188-G$259)</f>
        <v>-0.0133170731232269</v>
      </c>
      <c r="P188" s="0" t="n">
        <f aca="false">(H188-H$259)</f>
        <v>-0.000685247481798843</v>
      </c>
      <c r="R188" s="0" t="n">
        <f aca="false">N188*O188</f>
        <v>-0.000122457587404056</v>
      </c>
      <c r="S188" s="0" t="n">
        <f aca="false">N188*P188</f>
        <v>-6.3012159368137E-006</v>
      </c>
      <c r="T188" s="0" t="n">
        <f aca="false">O188*P188</f>
        <v>9.1254908226223E-006</v>
      </c>
    </row>
    <row r="189" customFormat="false" ht="15" hidden="false" customHeight="false" outlineLevel="0" collapsed="false">
      <c r="A189" s="2" t="n">
        <v>40687</v>
      </c>
      <c r="B189" s="3" t="n">
        <v>821.2</v>
      </c>
      <c r="C189" s="4" t="n">
        <v>4100</v>
      </c>
      <c r="D189" s="3" t="n">
        <v>959.1</v>
      </c>
      <c r="F189" s="0" t="n">
        <f aca="false">(B189-B190)/B190</f>
        <v>0.0088452088452089</v>
      </c>
      <c r="G189" s="0" t="n">
        <f aca="false">(C189-C190)/C190</f>
        <v>0.0148514851485149</v>
      </c>
      <c r="H189" s="0" t="n">
        <f aca="false">(D189-D190)/D190</f>
        <v>0.00841131321627589</v>
      </c>
      <c r="J189" s="0" t="n">
        <f aca="false">(F189-F$259)^2</f>
        <v>0.000120514444785946</v>
      </c>
      <c r="K189" s="0" t="n">
        <f aca="false">(G189-G$259)^2</f>
        <v>0.000230825687485966</v>
      </c>
      <c r="L189" s="0" t="n">
        <f aca="false">(H189-H$259)^2</f>
        <v>7.68902729601388E-005</v>
      </c>
      <c r="N189" s="0" t="n">
        <f aca="false">(F189-F$259)</f>
        <v>0.0109779071223046</v>
      </c>
      <c r="O189" s="0" t="n">
        <f aca="false">(G189-G$259)</f>
        <v>0.0151929486106538</v>
      </c>
      <c r="P189" s="0" t="n">
        <f aca="false">(H189-H$259)</f>
        <v>0.00876870988003017</v>
      </c>
      <c r="R189" s="0" t="n">
        <f aca="false">N189*O189</f>
        <v>0.000166786778761704</v>
      </c>
      <c r="S189" s="0" t="n">
        <f aca="false">N189*P189</f>
        <v>9.62620826454059E-005</v>
      </c>
      <c r="T189" s="0" t="n">
        <f aca="false">O189*P189</f>
        <v>0.00013322255858903</v>
      </c>
    </row>
    <row r="190" customFormat="false" ht="15" hidden="false" customHeight="false" outlineLevel="0" collapsed="false">
      <c r="A190" s="2" t="n">
        <v>40686</v>
      </c>
      <c r="B190" s="3" t="n">
        <v>814</v>
      </c>
      <c r="C190" s="4" t="n">
        <v>4040</v>
      </c>
      <c r="D190" s="3" t="n">
        <v>951.1</v>
      </c>
      <c r="F190" s="0" t="n">
        <f aca="false">(B190-B191)/B191</f>
        <v>-0.0121359223300971</v>
      </c>
      <c r="G190" s="0" t="n">
        <f aca="false">(C190-C191)/C191</f>
        <v>-0.0265060240963855</v>
      </c>
      <c r="H190" s="0" t="n">
        <f aca="false">(D190-D191)/D191</f>
        <v>-0.0103017689906347</v>
      </c>
      <c r="J190" s="0" t="n">
        <f aca="false">(F190-F$259)^2</f>
        <v>0.000100064491454546</v>
      </c>
      <c r="K190" s="0" t="n">
        <f aca="false">(G190-G$259)^2</f>
        <v>0.000684584233183168</v>
      </c>
      <c r="L190" s="0" t="n">
        <f aca="false">(H190-H$259)^2</f>
        <v>9.88905409756257E-005</v>
      </c>
      <c r="N190" s="0" t="n">
        <f aca="false">(F190-F$259)</f>
        <v>-0.0100032240530014</v>
      </c>
      <c r="O190" s="0" t="n">
        <f aca="false">(G190-G$259)</f>
        <v>-0.0261645606342466</v>
      </c>
      <c r="P190" s="0" t="n">
        <f aca="false">(H190-H$259)</f>
        <v>-0.00994437232688045</v>
      </c>
      <c r="R190" s="0" t="n">
        <f aca="false">N190*O190</f>
        <v>0.000261729962272709</v>
      </c>
      <c r="S190" s="0" t="n">
        <f aca="false">N190*P190</f>
        <v>9.9475784452252E-005</v>
      </c>
      <c r="T190" s="0" t="n">
        <f aca="false">O190*P190</f>
        <v>0.000260190132716188</v>
      </c>
    </row>
    <row r="191" customFormat="false" ht="15" hidden="false" customHeight="false" outlineLevel="0" collapsed="false">
      <c r="A191" s="2" t="n">
        <v>40683</v>
      </c>
      <c r="B191" s="3" t="n">
        <v>824</v>
      </c>
      <c r="C191" s="4" t="n">
        <v>4150</v>
      </c>
      <c r="D191" s="3" t="n">
        <v>961</v>
      </c>
      <c r="F191" s="0" t="n">
        <f aca="false">(B191-B192)/B192</f>
        <v>-0.000121344497027087</v>
      </c>
      <c r="G191" s="0" t="n">
        <f aca="false">(C191-C192)/C192</f>
        <v>-0.00812619502868069</v>
      </c>
      <c r="H191" s="0" t="n">
        <f aca="false">(D191-D192)/D192</f>
        <v>-0.00978876867594024</v>
      </c>
      <c r="J191" s="0" t="n">
        <f aca="false">(F191-F$259)^2</f>
        <v>4.04554402859625E-006</v>
      </c>
      <c r="K191" s="0" t="n">
        <f aca="false">(G191-G$259)^2</f>
        <v>6.06020455631118E-005</v>
      </c>
      <c r="L191" s="0" t="n">
        <f aca="false">(H191-H$259)^2</f>
        <v>8.89507780322446E-005</v>
      </c>
      <c r="N191" s="0" t="n">
        <f aca="false">(F191-F$259)</f>
        <v>0.0020113537800686</v>
      </c>
      <c r="O191" s="0" t="n">
        <f aca="false">(G191-G$259)</f>
        <v>-0.00778473156654177</v>
      </c>
      <c r="P191" s="0" t="n">
        <f aca="false">(H191-H$259)</f>
        <v>-0.00943137201218596</v>
      </c>
      <c r="R191" s="0" t="n">
        <f aca="false">N191*O191</f>
        <v>-1.56578492631831E-005</v>
      </c>
      <c r="S191" s="0" t="n">
        <f aca="false">N191*P191</f>
        <v>-1.89698257479434E-005</v>
      </c>
      <c r="T191" s="0" t="n">
        <f aca="false">O191*P191</f>
        <v>7.34206994190626E-005</v>
      </c>
    </row>
    <row r="192" customFormat="false" ht="15" hidden="false" customHeight="false" outlineLevel="0" collapsed="false">
      <c r="A192" s="2" t="n">
        <v>40682</v>
      </c>
      <c r="B192" s="3" t="n">
        <v>824.1</v>
      </c>
      <c r="C192" s="4" t="n">
        <v>4184</v>
      </c>
      <c r="D192" s="3" t="n">
        <v>970.5</v>
      </c>
      <c r="F192" s="0" t="n">
        <f aca="false">(B192-B193)/B193</f>
        <v>0.0063499816827452</v>
      </c>
      <c r="G192" s="0" t="n">
        <f aca="false">(C192-C193)/C193</f>
        <v>0.0130750605326877</v>
      </c>
      <c r="H192" s="0" t="n">
        <f aca="false">(D192-D193)/D193</f>
        <v>0.00206504904491482</v>
      </c>
      <c r="J192" s="0" t="n">
        <f aca="false">(F192-F$259)^2</f>
        <v>7.19558593010863E-005</v>
      </c>
      <c r="K192" s="0" t="n">
        <f aca="false">(G192-G$259)^2</f>
        <v>0.000180003116103757</v>
      </c>
      <c r="L192" s="0" t="n">
        <f aca="false">(H192-H$259)^2</f>
        <v>5.86824321144932E-006</v>
      </c>
      <c r="N192" s="0" t="n">
        <f aca="false">(F192-F$259)</f>
        <v>0.00848267995984089</v>
      </c>
      <c r="O192" s="0" t="n">
        <f aca="false">(G192-G$259)</f>
        <v>0.0134165239948266</v>
      </c>
      <c r="P192" s="0" t="n">
        <f aca="false">(H192-H$259)</f>
        <v>0.0024224457086691</v>
      </c>
      <c r="R192" s="0" t="n">
        <f aca="false">N192*O192</f>
        <v>0.00011380807922164</v>
      </c>
      <c r="S192" s="0" t="n">
        <f aca="false">N192*P192</f>
        <v>2.05488316667299E-005</v>
      </c>
      <c r="T192" s="0" t="n">
        <f aca="false">O192*P192</f>
        <v>3.25008009765236E-005</v>
      </c>
    </row>
    <row r="193" customFormat="false" ht="15" hidden="false" customHeight="false" outlineLevel="0" collapsed="false">
      <c r="A193" s="2" t="n">
        <v>40681</v>
      </c>
      <c r="B193" s="3" t="n">
        <v>818.9</v>
      </c>
      <c r="C193" s="4" t="n">
        <v>4130</v>
      </c>
      <c r="D193" s="3" t="n">
        <v>968.5</v>
      </c>
      <c r="F193" s="0" t="n">
        <f aca="false">(B193-B194)/B194</f>
        <v>0.00110024449877748</v>
      </c>
      <c r="G193" s="0" t="n">
        <f aca="false">(C193-C194)/C194</f>
        <v>-0.00721153846153846</v>
      </c>
      <c r="H193" s="0" t="n">
        <f aca="false">(D193-D194)/D194</f>
        <v>0.00822402665001039</v>
      </c>
      <c r="J193" s="0" t="n">
        <f aca="false">(F193-F$259)^2</f>
        <v>1.04519189920705E-005</v>
      </c>
      <c r="K193" s="0" t="n">
        <f aca="false">(G193-G$259)^2</f>
        <v>4.71979304973746E-005</v>
      </c>
      <c r="L193" s="0" t="n">
        <f aca="false">(H193-H$259)^2</f>
        <v>7.36408260900238E-005</v>
      </c>
      <c r="N193" s="0" t="n">
        <f aca="false">(F193-F$259)</f>
        <v>0.00323294277587317</v>
      </c>
      <c r="O193" s="0" t="n">
        <f aca="false">(G193-G$259)</f>
        <v>-0.00687007499939954</v>
      </c>
      <c r="P193" s="0" t="n">
        <f aca="false">(H193-H$259)</f>
        <v>0.00858142331376467</v>
      </c>
      <c r="R193" s="0" t="n">
        <f aca="false">N193*O193</f>
        <v>-2.22105593390156E-005</v>
      </c>
      <c r="S193" s="0" t="n">
        <f aca="false">N193*P193</f>
        <v>2.77432505089451E-005</v>
      </c>
      <c r="T193" s="0" t="n">
        <f aca="false">O193*P193</f>
        <v>-5.8955021767159E-005</v>
      </c>
    </row>
    <row r="194" customFormat="false" ht="15" hidden="false" customHeight="false" outlineLevel="0" collapsed="false">
      <c r="A194" s="2" t="n">
        <v>40680</v>
      </c>
      <c r="B194" s="3" t="n">
        <v>818</v>
      </c>
      <c r="C194" s="4" t="n">
        <v>4160</v>
      </c>
      <c r="D194" s="3" t="n">
        <v>960.6</v>
      </c>
      <c r="F194" s="0" t="n">
        <f aca="false">(B194-B195)/B195</f>
        <v>-0.00365408038976857</v>
      </c>
      <c r="G194" s="0" t="n">
        <f aca="false">(C194-C195)/C195</f>
        <v>0.00192678227360308</v>
      </c>
      <c r="H194" s="0" t="n">
        <f aca="false">(D194-D195)/D195</f>
        <v>0.0103071098022718</v>
      </c>
      <c r="J194" s="0" t="n">
        <f aca="false">(F194-F$259)^2</f>
        <v>2.31460353276101E-006</v>
      </c>
      <c r="K194" s="0" t="n">
        <f aca="false">(G194-G$259)^2</f>
        <v>5.1449387177118E-006</v>
      </c>
      <c r="L194" s="0" t="n">
        <f aca="false">(H194-H$259)^2</f>
        <v>0.000113731698163913</v>
      </c>
      <c r="N194" s="0" t="n">
        <f aca="false">(F194-F$259)</f>
        <v>-0.00152138211267289</v>
      </c>
      <c r="O194" s="0" t="n">
        <f aca="false">(G194-G$259)</f>
        <v>0.00226824573574201</v>
      </c>
      <c r="P194" s="0" t="n">
        <f aca="false">(H194-H$259)</f>
        <v>0.0106645064660261</v>
      </c>
      <c r="R194" s="0" t="n">
        <f aca="false">N194*O194</f>
        <v>-3.45086848950444E-006</v>
      </c>
      <c r="S194" s="0" t="n">
        <f aca="false">N194*P194</f>
        <v>-1.62247893778965E-005</v>
      </c>
      <c r="T194" s="0" t="n">
        <f aca="false">O194*P194</f>
        <v>2.41897213153568E-005</v>
      </c>
    </row>
    <row r="195" customFormat="false" ht="15" hidden="false" customHeight="false" outlineLevel="0" collapsed="false">
      <c r="A195" s="2" t="n">
        <v>40679</v>
      </c>
      <c r="B195" s="3" t="n">
        <v>821</v>
      </c>
      <c r="C195" s="4" t="n">
        <v>4152</v>
      </c>
      <c r="D195" s="3" t="n">
        <v>950.8</v>
      </c>
      <c r="F195" s="0" t="n">
        <f aca="false">(B195-B196)/B196</f>
        <v>-0.0117958594126143</v>
      </c>
      <c r="G195" s="0" t="n">
        <f aca="false">(C195-C196)/C196</f>
        <v>-0.00192307692307692</v>
      </c>
      <c r="H195" s="0" t="n">
        <f aca="false">(D195-D196)/D196</f>
        <v>-0.0366767983789261</v>
      </c>
      <c r="J195" s="0" t="n">
        <f aca="false">(F195-F$259)^2</f>
        <v>9.33766831309972E-005</v>
      </c>
      <c r="K195" s="0" t="n">
        <f aca="false">(G195-G$259)^2</f>
        <v>2.50150113982028E-006</v>
      </c>
      <c r="L195" s="0" t="n">
        <f aca="false">(H195-H$259)^2</f>
        <v>0.00131909894094802</v>
      </c>
      <c r="N195" s="0" t="n">
        <f aca="false">(F195-F$259)</f>
        <v>-0.00966316113551861</v>
      </c>
      <c r="O195" s="0" t="n">
        <f aca="false">(G195-G$259)</f>
        <v>-0.001581613460938</v>
      </c>
      <c r="P195" s="0" t="n">
        <f aca="false">(H195-H$259)</f>
        <v>-0.0363194017151718</v>
      </c>
      <c r="R195" s="0" t="n">
        <f aca="false">N195*O195</f>
        <v>1.52833857271491E-005</v>
      </c>
      <c r="S195" s="0" t="n">
        <f aca="false">N195*P195</f>
        <v>0.000350960231119336</v>
      </c>
      <c r="T195" s="0" t="n">
        <f aca="false">O195*P195</f>
        <v>5.74432546459304E-005</v>
      </c>
    </row>
    <row r="196" customFormat="false" ht="15" hidden="false" customHeight="false" outlineLevel="0" collapsed="false">
      <c r="A196" s="2" t="n">
        <v>40676</v>
      </c>
      <c r="B196" s="3" t="n">
        <v>830.8</v>
      </c>
      <c r="C196" s="4" t="n">
        <v>4160</v>
      </c>
      <c r="D196" s="3" t="n">
        <v>987</v>
      </c>
      <c r="F196" s="0" t="n">
        <f aca="false">(B196-B197)/B197</f>
        <v>-0.00144230769230775</v>
      </c>
      <c r="G196" s="0" t="n">
        <f aca="false">(C196-C197)/C197</f>
        <v>-0.00478468899521531</v>
      </c>
      <c r="H196" s="0" t="n">
        <f aca="false">(D196-D197)/D197</f>
        <v>0.0015220700152207</v>
      </c>
      <c r="J196" s="0" t="n">
        <f aca="false">(F196-F$259)^2</f>
        <v>4.76639159563836E-007</v>
      </c>
      <c r="K196" s="0" t="n">
        <f aca="false">(G196-G$259)^2</f>
        <v>1.97422531377819E-005</v>
      </c>
      <c r="L196" s="0" t="n">
        <f aca="false">(H196-H$259)^2</f>
        <v>3.53239499737724E-006</v>
      </c>
      <c r="N196" s="0" t="n">
        <f aca="false">(F196-F$259)</f>
        <v>0.000690390584787942</v>
      </c>
      <c r="O196" s="0" t="n">
        <f aca="false">(G196-G$259)</f>
        <v>-0.00444322553307639</v>
      </c>
      <c r="P196" s="0" t="n">
        <f aca="false">(H196-H$259)</f>
        <v>0.00187946667897498</v>
      </c>
      <c r="R196" s="0" t="n">
        <f aca="false">N196*O196</f>
        <v>-3.06756107412532E-006</v>
      </c>
      <c r="S196" s="0" t="n">
        <f aca="false">N196*P196</f>
        <v>1.29756609958699E-006</v>
      </c>
      <c r="T196" s="0" t="n">
        <f aca="false">O196*P196</f>
        <v>-8.35089433658791E-006</v>
      </c>
    </row>
    <row r="197" customFormat="false" ht="15" hidden="false" customHeight="false" outlineLevel="0" collapsed="false">
      <c r="A197" s="2" t="n">
        <v>40675</v>
      </c>
      <c r="B197" s="3" t="n">
        <v>832</v>
      </c>
      <c r="C197" s="4" t="n">
        <v>4180</v>
      </c>
      <c r="D197" s="3" t="n">
        <v>985.5</v>
      </c>
      <c r="F197" s="0" t="n">
        <f aca="false">(B197-B198)/B198</f>
        <v>-0.00715990453460621</v>
      </c>
      <c r="G197" s="0" t="n">
        <f aca="false">(C197-C198)/C198</f>
        <v>-0.00594530321046373</v>
      </c>
      <c r="H197" s="0" t="n">
        <f aca="false">(D197-D198)/D198</f>
        <v>-0.0136122510259234</v>
      </c>
      <c r="J197" s="0" t="n">
        <f aca="false">(F197-F$259)^2</f>
        <v>2.52728027555529E-005</v>
      </c>
      <c r="K197" s="0" t="n">
        <f aca="false">(G197-G$259)^2</f>
        <v>3.14030199249051E-005</v>
      </c>
      <c r="L197" s="0" t="n">
        <f aca="false">(H197-H$259)^2</f>
        <v>0.000175691164162313</v>
      </c>
      <c r="N197" s="0" t="n">
        <f aca="false">(F197-F$259)</f>
        <v>-0.00502720625751052</v>
      </c>
      <c r="O197" s="0" t="n">
        <f aca="false">(G197-G$259)</f>
        <v>-0.00560383974832481</v>
      </c>
      <c r="P197" s="0" t="n">
        <f aca="false">(H197-H$259)</f>
        <v>-0.0132548543621691</v>
      </c>
      <c r="R197" s="0" t="n">
        <f aca="false">N197*O197</f>
        <v>2.81716582488646E-005</v>
      </c>
      <c r="S197" s="0" t="n">
        <f aca="false">N197*P197</f>
        <v>6.66348867918869E-005</v>
      </c>
      <c r="T197" s="0" t="n">
        <f aca="false">O197*P197</f>
        <v>7.42780797329796E-005</v>
      </c>
    </row>
    <row r="198" customFormat="false" ht="15" hidden="false" customHeight="false" outlineLevel="0" collapsed="false">
      <c r="A198" s="2" t="n">
        <v>40674</v>
      </c>
      <c r="B198" s="3" t="n">
        <v>838</v>
      </c>
      <c r="C198" s="4" t="n">
        <v>4205</v>
      </c>
      <c r="D198" s="3" t="n">
        <v>999.1</v>
      </c>
      <c r="F198" s="0" t="n">
        <f aca="false">(B198-B199)/B199</f>
        <v>0.00371301952329623</v>
      </c>
      <c r="G198" s="0" t="n">
        <f aca="false">(C198-C199)/C199</f>
        <v>-0.00708382526564345</v>
      </c>
      <c r="H198" s="0" t="n">
        <f aca="false">(D198-D199)/D199</f>
        <v>0.012772427774962</v>
      </c>
      <c r="J198" s="0" t="n">
        <f aca="false">(F198-F$259)^2</f>
        <v>3.41724166018189E-005</v>
      </c>
      <c r="K198" s="0" t="n">
        <f aca="false">(G198-G$259)^2</f>
        <v>4.54594426893568E-005</v>
      </c>
      <c r="L198" s="0" t="n">
        <f aca="false">(H198-H$259)^2</f>
        <v>0.000172392289791512</v>
      </c>
      <c r="N198" s="0" t="n">
        <f aca="false">(F198-F$259)</f>
        <v>0.00584571780039192</v>
      </c>
      <c r="O198" s="0" t="n">
        <f aca="false">(G198-G$259)</f>
        <v>-0.00674236180350452</v>
      </c>
      <c r="P198" s="0" t="n">
        <f aca="false">(H198-H$259)</f>
        <v>0.0131298244387163</v>
      </c>
      <c r="R198" s="0" t="n">
        <f aca="false">N198*O198</f>
        <v>-3.9413944411429E-005</v>
      </c>
      <c r="S198" s="0" t="n">
        <f aca="false">N198*P198</f>
        <v>7.67532484374247E-005</v>
      </c>
      <c r="T198" s="0" t="n">
        <f aca="false">O198*P198</f>
        <v>-8.8526026782321E-005</v>
      </c>
    </row>
    <row r="199" customFormat="false" ht="15" hidden="false" customHeight="false" outlineLevel="0" collapsed="false">
      <c r="A199" s="2" t="n">
        <v>40673</v>
      </c>
      <c r="B199" s="3" t="n">
        <v>834.9</v>
      </c>
      <c r="C199" s="4" t="n">
        <v>4235</v>
      </c>
      <c r="D199" s="3" t="n">
        <v>986.5</v>
      </c>
      <c r="F199" s="0" t="n">
        <f aca="false">(B199-B200)/B200</f>
        <v>0.0156934306569343</v>
      </c>
      <c r="G199" s="0" t="n">
        <f aca="false">(C199-C200)/C200</f>
        <v>-0.0132805219012116</v>
      </c>
      <c r="H199" s="0" t="n">
        <f aca="false">(D199-D200)/D200</f>
        <v>0.00345844776726679</v>
      </c>
      <c r="J199" s="0" t="n">
        <f aca="false">(F199-F$259)^2</f>
        <v>0.00031777087277266</v>
      </c>
      <c r="K199" s="0" t="n">
        <f aca="false">(G199-G$259)^2</f>
        <v>0.000167419233289737</v>
      </c>
      <c r="L199" s="0" t="n">
        <f aca="false">(H199-H$259)^2</f>
        <v>1.45606687217545E-005</v>
      </c>
      <c r="N199" s="0" t="n">
        <f aca="false">(F199-F$259)</f>
        <v>0.01782612893403</v>
      </c>
      <c r="O199" s="0" t="n">
        <f aca="false">(G199-G$259)</f>
        <v>-0.0129390584390726</v>
      </c>
      <c r="P199" s="0" t="n">
        <f aca="false">(H199-H$259)</f>
        <v>0.00381584443102107</v>
      </c>
      <c r="R199" s="0" t="n">
        <f aca="false">N199*O199</f>
        <v>-0.000230653324019857</v>
      </c>
      <c r="S199" s="0" t="n">
        <f aca="false">N199*P199</f>
        <v>6.80217348195818E-005</v>
      </c>
      <c r="T199" s="0" t="n">
        <f aca="false">O199*P199</f>
        <v>-4.93734340873914E-005</v>
      </c>
    </row>
    <row r="200" customFormat="false" ht="15" hidden="false" customHeight="false" outlineLevel="0" collapsed="false">
      <c r="A200" s="2" t="n">
        <v>40672</v>
      </c>
      <c r="B200" s="3" t="n">
        <v>822</v>
      </c>
      <c r="C200" s="4" t="n">
        <v>4292</v>
      </c>
      <c r="D200" s="3" t="n">
        <v>983.1</v>
      </c>
      <c r="F200" s="0" t="n">
        <f aca="false">(B200-B201)/B201</f>
        <v>-0.00121506682867558</v>
      </c>
      <c r="G200" s="0" t="n">
        <f aca="false">(C200-C201)/C201</f>
        <v>-0.00186046511627907</v>
      </c>
      <c r="H200" s="0" t="n">
        <f aca="false">(D200-D201)/D201</f>
        <v>0.00861803631886732</v>
      </c>
      <c r="J200" s="0" t="n">
        <f aca="false">(F200-F$259)^2</f>
        <v>8.42047475129593E-007</v>
      </c>
      <c r="K200" s="0" t="n">
        <f aca="false">(G200-G$259)^2</f>
        <v>2.3073660252805E-006</v>
      </c>
      <c r="L200" s="0" t="n">
        <f aca="false">(H200-H$259)^2</f>
        <v>8.05583972255317E-005</v>
      </c>
      <c r="N200" s="0" t="n">
        <f aca="false">(F200-F$259)</f>
        <v>0.000917631448420112</v>
      </c>
      <c r="O200" s="0" t="n">
        <f aca="false">(G200-G$259)</f>
        <v>-0.00151900165414015</v>
      </c>
      <c r="P200" s="0" t="n">
        <f aca="false">(H200-H$259)</f>
        <v>0.0089754329826216</v>
      </c>
      <c r="R200" s="0" t="n">
        <f aca="false">N200*O200</f>
        <v>-1.39388368804117E-006</v>
      </c>
      <c r="S200" s="0" t="n">
        <f aca="false">N200*P200</f>
        <v>8.23613956804071E-006</v>
      </c>
      <c r="T200" s="0" t="n">
        <f aca="false">O200*P200</f>
        <v>-1.36336975472262E-005</v>
      </c>
    </row>
    <row r="201" customFormat="false" ht="15" hidden="false" customHeight="false" outlineLevel="0" collapsed="false">
      <c r="A201" s="2" t="n">
        <v>40669</v>
      </c>
      <c r="B201" s="3" t="n">
        <v>823</v>
      </c>
      <c r="C201" s="4" t="n">
        <v>4300</v>
      </c>
      <c r="D201" s="3" t="n">
        <v>974.7</v>
      </c>
      <c r="F201" s="0" t="n">
        <f aca="false">(B201-B202)/B202</f>
        <v>0.00243605359317905</v>
      </c>
      <c r="G201" s="0" t="n">
        <f aca="false">(C201-C202)/C202</f>
        <v>0.00116414435389988</v>
      </c>
      <c r="H201" s="0" t="n">
        <f aca="false">(D201-D202)/D202</f>
        <v>-0.000307692307692261</v>
      </c>
      <c r="J201" s="0" t="n">
        <f aca="false">(F201-F$259)^2</f>
        <v>2.08734936521389E-005</v>
      </c>
      <c r="K201" s="0" t="n">
        <f aca="false">(G201-G$259)^2</f>
        <v>2.26685489571715E-006</v>
      </c>
      <c r="L201" s="0" t="n">
        <f aca="false">(H201-H$259)^2</f>
        <v>2.47052301153996E-009</v>
      </c>
      <c r="N201" s="0" t="n">
        <f aca="false">(F201-F$259)</f>
        <v>0.00456875187027474</v>
      </c>
      <c r="O201" s="0" t="n">
        <f aca="false">(G201-G$259)</f>
        <v>0.00150560781603881</v>
      </c>
      <c r="P201" s="0" t="n">
        <f aca="false">(H201-H$259)</f>
        <v>4.9704356062019E-005</v>
      </c>
      <c r="R201" s="0" t="n">
        <f aca="false">N201*O201</f>
        <v>6.87874852542757E-006</v>
      </c>
      <c r="S201" s="0" t="n">
        <f aca="false">N201*P201</f>
        <v>2.27086869719151E-007</v>
      </c>
      <c r="T201" s="0" t="n">
        <f aca="false">O201*P201</f>
        <v>7.48352669781517E-008</v>
      </c>
    </row>
    <row r="202" customFormat="false" ht="15" hidden="false" customHeight="false" outlineLevel="0" collapsed="false">
      <c r="A202" s="2" t="n">
        <v>40668</v>
      </c>
      <c r="B202" s="3" t="n">
        <v>821</v>
      </c>
      <c r="C202" s="4" t="n">
        <v>4295</v>
      </c>
      <c r="D202" s="3" t="n">
        <v>975</v>
      </c>
      <c r="F202" s="0" t="n">
        <f aca="false">(B202-B203)/B203</f>
        <v>-0.0178250986960162</v>
      </c>
      <c r="G202" s="0" t="n">
        <f aca="false">(C202-C203)/C203</f>
        <v>-0.00922722029988466</v>
      </c>
      <c r="H202" s="0" t="n">
        <f aca="false">(D202-D203)/D203</f>
        <v>-0.00520355065809614</v>
      </c>
      <c r="J202" s="0" t="n">
        <f aca="false">(F202-F$259)^2</f>
        <v>0.000246251430907738</v>
      </c>
      <c r="K202" s="0" t="n">
        <f aca="false">(G202-G$259)^2</f>
        <v>7.89566745795451E-005</v>
      </c>
      <c r="L202" s="0" t="n">
        <f aca="false">(H202-H$259)^2</f>
        <v>2.34852085368755E-005</v>
      </c>
      <c r="N202" s="0" t="n">
        <f aca="false">(F202-F$259)</f>
        <v>-0.0156924004189206</v>
      </c>
      <c r="O202" s="0" t="n">
        <f aca="false">(G202-G$259)</f>
        <v>-0.00888575683774574</v>
      </c>
      <c r="P202" s="0" t="n">
        <f aca="false">(H202-H$259)</f>
        <v>-0.00484615399434186</v>
      </c>
      <c r="R202" s="0" t="n">
        <f aca="false">N202*O202</f>
        <v>0.000139438854323067</v>
      </c>
      <c r="S202" s="0" t="n">
        <f aca="false">N202*P202</f>
        <v>7.60477889709637E-005</v>
      </c>
      <c r="T202" s="0" t="n">
        <f aca="false">O202*P202</f>
        <v>4.3061745991992E-005</v>
      </c>
    </row>
    <row r="203" customFormat="false" ht="15" hidden="false" customHeight="false" outlineLevel="0" collapsed="false">
      <c r="A203" s="2" t="n">
        <v>40667</v>
      </c>
      <c r="B203" s="3" t="n">
        <v>835.9</v>
      </c>
      <c r="C203" s="4" t="n">
        <v>4335</v>
      </c>
      <c r="D203" s="3" t="n">
        <v>980.1</v>
      </c>
      <c r="F203" s="0" t="n">
        <f aca="false">(B203-B204)/B204</f>
        <v>0.00577547828179516</v>
      </c>
      <c r="G203" s="0" t="n">
        <f aca="false">(C203-C204)/C204</f>
        <v>0.00813953488372093</v>
      </c>
      <c r="H203" s="0" t="n">
        <f aca="false">(D203-D204)/D204</f>
        <v>0.00667625308134758</v>
      </c>
      <c r="J203" s="0" t="n">
        <f aca="false">(F203-F$259)^2</f>
        <v>6.25392564865907E-005</v>
      </c>
      <c r="K203" s="0" t="n">
        <f aca="false">(G203-G$259)^2</f>
        <v>7.19273329424776E-005</v>
      </c>
      <c r="L203" s="0" t="n">
        <f aca="false">(H203-H$259)^2</f>
        <v>4.94722287367714E-005</v>
      </c>
      <c r="N203" s="0" t="n">
        <f aca="false">(F203-F$259)</f>
        <v>0.00790817655889085</v>
      </c>
      <c r="O203" s="0" t="n">
        <f aca="false">(G203-G$259)</f>
        <v>0.00848099834585986</v>
      </c>
      <c r="P203" s="0" t="n">
        <f aca="false">(H203-H$259)</f>
        <v>0.00703364974510186</v>
      </c>
      <c r="R203" s="0" t="n">
        <f aca="false">N203*O203</f>
        <v>6.7069232314721E-005</v>
      </c>
      <c r="S203" s="0" t="n">
        <f aca="false">N203*P203</f>
        <v>5.56233440376631E-005</v>
      </c>
      <c r="T203" s="0" t="n">
        <f aca="false">O203*P203</f>
        <v>5.96523718535664E-005</v>
      </c>
    </row>
    <row r="204" customFormat="false" ht="15" hidden="false" customHeight="false" outlineLevel="0" collapsed="false">
      <c r="A204" s="2" t="n">
        <v>40666</v>
      </c>
      <c r="B204" s="3" t="n">
        <v>831.1</v>
      </c>
      <c r="C204" s="4" t="n">
        <v>4300</v>
      </c>
      <c r="D204" s="3" t="n">
        <v>973.6</v>
      </c>
      <c r="F204" s="0" t="n">
        <f aca="false">(B204-B205)/B205</f>
        <v>-0.0141162514827995</v>
      </c>
      <c r="G204" s="0" t="n">
        <f aca="false">(C204-C205)/C205</f>
        <v>-0.0069284064665127</v>
      </c>
      <c r="H204" s="0" t="n">
        <f aca="false">(D204-D205)/D205</f>
        <v>-0.0019477191184008</v>
      </c>
      <c r="J204" s="0" t="n">
        <f aca="false">(F204-F$259)^2</f>
        <v>0.000143605547433934</v>
      </c>
      <c r="K204" s="0" t="n">
        <f aca="false">(G204-G$259)^2</f>
        <v>4.33878181428687E-005</v>
      </c>
      <c r="L204" s="0" t="n">
        <f aca="false">(H204-H$259)^2</f>
        <v>2.52912550975292E-006</v>
      </c>
      <c r="N204" s="0" t="n">
        <f aca="false">(F204-F$259)</f>
        <v>-0.0119835532057038</v>
      </c>
      <c r="O204" s="0" t="n">
        <f aca="false">(G204-G$259)</f>
        <v>-0.00658694300437378</v>
      </c>
      <c r="P204" s="0" t="n">
        <f aca="false">(H204-H$259)</f>
        <v>-0.00159032245464652</v>
      </c>
      <c r="R204" s="0" t="n">
        <f aca="false">N204*O204</f>
        <v>7.89349819558517E-005</v>
      </c>
      <c r="S204" s="0" t="n">
        <f aca="false">N204*P204</f>
        <v>1.9057713749482E-005</v>
      </c>
      <c r="T204" s="0" t="n">
        <f aca="false">O204*P204</f>
        <v>1.04753633673324E-005</v>
      </c>
    </row>
    <row r="205" customFormat="false" ht="15" hidden="false" customHeight="false" outlineLevel="0" collapsed="false">
      <c r="A205" s="2" t="n">
        <v>40665</v>
      </c>
      <c r="B205" s="3" t="n">
        <v>843</v>
      </c>
      <c r="C205" s="4" t="n">
        <v>4330</v>
      </c>
      <c r="D205" s="3" t="n">
        <v>975.5</v>
      </c>
      <c r="F205" s="0" t="n">
        <f aca="false">(B205-B206)/B206</f>
        <v>0.0144404332129964</v>
      </c>
      <c r="G205" s="0" t="n">
        <f aca="false">(C205-C206)/C206</f>
        <v>0.00580720092915215</v>
      </c>
      <c r="H205" s="0" t="n">
        <f aca="false">(D205-D206)/D206</f>
        <v>0.00360082304526749</v>
      </c>
      <c r="J205" s="0" t="n">
        <f aca="false">(F205-F$259)^2</f>
        <v>0.000274668687387882</v>
      </c>
      <c r="K205" s="0" t="n">
        <f aca="false">(G205-G$259)^2</f>
        <v>3.78060737967308E-005</v>
      </c>
      <c r="L205" s="0" t="n">
        <f aca="false">(H205-H$259)^2</f>
        <v>1.56675032648884E-005</v>
      </c>
      <c r="N205" s="0" t="n">
        <f aca="false">(F205-F$259)</f>
        <v>0.0165731314900921</v>
      </c>
      <c r="O205" s="0" t="n">
        <f aca="false">(G205-G$259)</f>
        <v>0.00614866439129107</v>
      </c>
      <c r="P205" s="0" t="n">
        <f aca="false">(H205-H$259)</f>
        <v>0.00395821970902177</v>
      </c>
      <c r="R205" s="0" t="n">
        <f aca="false">N205*O205</f>
        <v>0.000101902623445314</v>
      </c>
      <c r="S205" s="0" t="n">
        <f aca="false">N205*P205</f>
        <v>6.56000957042918E-005</v>
      </c>
      <c r="T205" s="0" t="n">
        <f aca="false">O205*P205</f>
        <v>2.43377645777687E-005</v>
      </c>
    </row>
    <row r="206" customFormat="false" ht="15" hidden="false" customHeight="false" outlineLevel="0" collapsed="false">
      <c r="A206" s="2" t="n">
        <v>40662</v>
      </c>
      <c r="B206" s="3" t="n">
        <v>831</v>
      </c>
      <c r="C206" s="4" t="n">
        <v>4305</v>
      </c>
      <c r="D206" s="3" t="n">
        <v>972</v>
      </c>
      <c r="F206" s="0" t="n">
        <f aca="false">(B206-B207)/B207</f>
        <v>0.0036231884057971</v>
      </c>
      <c r="G206" s="0" t="n">
        <f aca="false">(C206-C207)/C207</f>
        <v>-0.00324149108589951</v>
      </c>
      <c r="H206" s="0" t="n">
        <f aca="false">(D206-D207)/D207</f>
        <v>-0.00806204714766811</v>
      </c>
      <c r="J206" s="0" t="n">
        <f aca="false">(F206-F$259)^2</f>
        <v>3.31302315063026E-005</v>
      </c>
      <c r="K206" s="0" t="n">
        <f aca="false">(G206-G$259)^2</f>
        <v>8.41016021857449E-006</v>
      </c>
      <c r="L206" s="0" t="n">
        <f aca="false">(H206-H$259)^2</f>
        <v>5.93616390792736E-005</v>
      </c>
      <c r="N206" s="0" t="n">
        <f aca="false">(F206-F$259)</f>
        <v>0.00575588668289279</v>
      </c>
      <c r="O206" s="0" t="n">
        <f aca="false">(G206-G$259)</f>
        <v>-0.00290002762376059</v>
      </c>
      <c r="P206" s="0" t="n">
        <f aca="false">(H206-H$259)</f>
        <v>-0.00770465048391383</v>
      </c>
      <c r="R206" s="0" t="n">
        <f aca="false">N206*O206</f>
        <v>-1.66922303796248E-005</v>
      </c>
      <c r="S206" s="0" t="n">
        <f aca="false">N206*P206</f>
        <v>-4.43470951167031E-005</v>
      </c>
      <c r="T206" s="0" t="n">
        <f aca="false">O206*P206</f>
        <v>2.23436992347705E-005</v>
      </c>
    </row>
    <row r="207" customFormat="false" ht="15" hidden="false" customHeight="false" outlineLevel="0" collapsed="false">
      <c r="A207" s="2" t="n">
        <v>40661</v>
      </c>
      <c r="B207" s="3" t="n">
        <v>828</v>
      </c>
      <c r="C207" s="4" t="n">
        <v>4319</v>
      </c>
      <c r="D207" s="3" t="n">
        <v>979.9</v>
      </c>
      <c r="F207" s="0" t="n">
        <f aca="false">(B207-B208)/B208</f>
        <v>-0.0315789473684211</v>
      </c>
      <c r="G207" s="0" t="n">
        <f aca="false">(C207-C208)/C208</f>
        <v>0.00934797849964945</v>
      </c>
      <c r="H207" s="0" t="n">
        <f aca="false">(D207-D208)/D208</f>
        <v>0.00968572900566716</v>
      </c>
      <c r="J207" s="0" t="n">
        <f aca="false">(F207-F$259)^2</f>
        <v>0.00086708158554838</v>
      </c>
      <c r="K207" s="0" t="n">
        <f aca="false">(G207-G$259)^2</f>
        <v>9.38852855308654E-005</v>
      </c>
      <c r="L207" s="0" t="n">
        <f aca="false">(H207-H$259)^2</f>
        <v>0.000100864373211792</v>
      </c>
      <c r="N207" s="0" t="n">
        <f aca="false">(F207-F$259)</f>
        <v>-0.0294462490913254</v>
      </c>
      <c r="O207" s="0" t="n">
        <f aca="false">(G207-G$259)</f>
        <v>0.00968944196178838</v>
      </c>
      <c r="P207" s="0" t="n">
        <f aca="false">(H207-H$259)</f>
        <v>0.0100431256694214</v>
      </c>
      <c r="R207" s="0" t="n">
        <f aca="false">N207*O207</f>
        <v>-0.000285317721562761</v>
      </c>
      <c r="S207" s="0" t="n">
        <f aca="false">N207*P207</f>
        <v>-0.000295732380117267</v>
      </c>
      <c r="T207" s="0" t="n">
        <f aca="false">O207*P207</f>
        <v>9.73122832888061E-005</v>
      </c>
    </row>
    <row r="208" customFormat="false" ht="15" hidden="false" customHeight="false" outlineLevel="0" collapsed="false">
      <c r="A208" s="2" t="n">
        <v>40660</v>
      </c>
      <c r="B208" s="3" t="n">
        <v>855</v>
      </c>
      <c r="C208" s="4" t="n">
        <v>4279</v>
      </c>
      <c r="D208" s="3" t="n">
        <v>970.5</v>
      </c>
      <c r="F208" s="0" t="n">
        <f aca="false">(B208-B209)/B209</f>
        <v>0.0164051355206847</v>
      </c>
      <c r="G208" s="0" t="n">
        <f aca="false">(C208-C209)/C209</f>
        <v>0.00943618778013683</v>
      </c>
      <c r="H208" s="0" t="n">
        <f aca="false">(D208-D209)/D209</f>
        <v>0.00768352196033639</v>
      </c>
      <c r="J208" s="0" t="n">
        <f aca="false">(F208-F$259)^2</f>
        <v>0.000343651281914128</v>
      </c>
      <c r="K208" s="0" t="n">
        <f aca="false">(G208-G$259)^2</f>
        <v>9.56024638155765E-005</v>
      </c>
      <c r="L208" s="0" t="n">
        <f aca="false">(H208-H$259)^2</f>
        <v>6.46563723192482E-005</v>
      </c>
      <c r="N208" s="0" t="n">
        <f aca="false">(F208-F$259)</f>
        <v>0.0185378337977804</v>
      </c>
      <c r="O208" s="0" t="n">
        <f aca="false">(G208-G$259)</f>
        <v>0.00977765124227575</v>
      </c>
      <c r="P208" s="0" t="n">
        <f aca="false">(H208-H$259)</f>
        <v>0.00804091862409067</v>
      </c>
      <c r="R208" s="0" t="n">
        <f aca="false">N208*O208</f>
        <v>0.000181256473661969</v>
      </c>
      <c r="S208" s="0" t="n">
        <f aca="false">N208*P208</f>
        <v>0.00014906121303487</v>
      </c>
      <c r="T208" s="0" t="n">
        <f aca="false">O208*P208</f>
        <v>7.86212979738783E-005</v>
      </c>
    </row>
    <row r="209" customFormat="false" ht="15" hidden="false" customHeight="false" outlineLevel="0" collapsed="false">
      <c r="A209" s="2" t="n">
        <v>40659</v>
      </c>
      <c r="B209" s="3" t="n">
        <v>841.2</v>
      </c>
      <c r="C209" s="4" t="n">
        <v>4239</v>
      </c>
      <c r="D209" s="3" t="n">
        <v>963.1</v>
      </c>
      <c r="F209" s="0" t="n">
        <f aca="false">(B209-B210)/B210</f>
        <v>-0.0195804195804195</v>
      </c>
      <c r="G209" s="0" t="n">
        <f aca="false">(C209-C210)/C210</f>
        <v>-0.00376028202115159</v>
      </c>
      <c r="H209" s="0" t="n">
        <f aca="false">(D209-D210)/D210</f>
        <v>-0.0129138054729938</v>
      </c>
      <c r="J209" s="0" t="n">
        <f aca="false">(F209-F$259)^2</f>
        <v>0.000304422978678461</v>
      </c>
      <c r="K209" s="0" t="n">
        <f aca="false">(G209-G$259)^2</f>
        <v>1.16883203394494E-005</v>
      </c>
      <c r="L209" s="0" t="n">
        <f aca="false">(H209-H$259)^2</f>
        <v>0.000157663402184747</v>
      </c>
      <c r="N209" s="0" t="n">
        <f aca="false">(F209-F$259)</f>
        <v>-0.0174477213033238</v>
      </c>
      <c r="O209" s="0" t="n">
        <f aca="false">(G209-G$259)</f>
        <v>-0.00341881855901266</v>
      </c>
      <c r="P209" s="0" t="n">
        <f aca="false">(H209-H$259)</f>
        <v>-0.0125564088092395</v>
      </c>
      <c r="R209" s="0" t="n">
        <f aca="false">N209*O209</f>
        <v>5.96505934042841E-005</v>
      </c>
      <c r="S209" s="0" t="n">
        <f aca="false">N209*P209</f>
        <v>0.000219080721474211</v>
      </c>
      <c r="T209" s="0" t="n">
        <f aca="false">O209*P209</f>
        <v>4.29280834715781E-005</v>
      </c>
    </row>
    <row r="210" customFormat="false" ht="15" hidden="false" customHeight="false" outlineLevel="0" collapsed="false">
      <c r="A210" s="2" t="n">
        <v>40655</v>
      </c>
      <c r="B210" s="3" t="n">
        <v>858</v>
      </c>
      <c r="C210" s="4" t="n">
        <v>4255</v>
      </c>
      <c r="D210" s="3" t="n">
        <v>975.7</v>
      </c>
      <c r="F210" s="0" t="n">
        <f aca="false">(B210-B211)/B211</f>
        <v>-0.000931532370749831</v>
      </c>
      <c r="G210" s="0" t="n">
        <f aca="false">(C210-C211)/C211</f>
        <v>0.00117647058823529</v>
      </c>
      <c r="H210" s="0" t="n">
        <f aca="false">(D210-D211)/D211</f>
        <v>-0.00337078651685389</v>
      </c>
      <c r="J210" s="0" t="n">
        <f aca="false">(F210-F$259)^2</f>
        <v>1.44279953456767E-006</v>
      </c>
      <c r="K210" s="0" t="n">
        <f aca="false">(G210-G$259)^2</f>
        <v>2.30412378128548E-006</v>
      </c>
      <c r="L210" s="0" t="n">
        <f aca="false">(H210-H$259)^2</f>
        <v>9.08051840676367E-006</v>
      </c>
      <c r="N210" s="0" t="n">
        <f aca="false">(F210-F$259)</f>
        <v>0.00120116590634586</v>
      </c>
      <c r="O210" s="0" t="n">
        <f aca="false">(G210-G$259)</f>
        <v>0.00151793405037422</v>
      </c>
      <c r="P210" s="0" t="n">
        <f aca="false">(H210-H$259)</f>
        <v>-0.00301338985309961</v>
      </c>
      <c r="R210" s="0" t="n">
        <f aca="false">N210*O210</f>
        <v>1.82329062939099E-006</v>
      </c>
      <c r="S210" s="0" t="n">
        <f aca="false">N210*P210</f>
        <v>-3.6195811540718E-006</v>
      </c>
      <c r="T210" s="0" t="n">
        <f aca="false">O210*P210</f>
        <v>-4.57412706507206E-006</v>
      </c>
    </row>
    <row r="211" customFormat="false" ht="15" hidden="false" customHeight="false" outlineLevel="0" collapsed="false">
      <c r="A211" s="2" t="n">
        <v>40654</v>
      </c>
      <c r="B211" s="3" t="n">
        <v>858.8</v>
      </c>
      <c r="C211" s="4" t="n">
        <v>4250</v>
      </c>
      <c r="D211" s="3" t="n">
        <v>979</v>
      </c>
      <c r="F211" s="0" t="n">
        <f aca="false">(B211-B212)/B212</f>
        <v>0.0127358490566037</v>
      </c>
      <c r="G211" s="0" t="n">
        <f aca="false">(C211-C212)/C212</f>
        <v>0.0119047619047619</v>
      </c>
      <c r="H211" s="0" t="n">
        <f aca="false">(D211-D212)/D212</f>
        <v>0.00761630300535197</v>
      </c>
      <c r="J211" s="0" t="n">
        <f aca="false">(F211-F$259)^2</f>
        <v>0.00022107369981446</v>
      </c>
      <c r="K211" s="0" t="n">
        <f aca="false">(G211-G$259)^2</f>
        <v>0.000149970035736925</v>
      </c>
      <c r="L211" s="0" t="n">
        <f aca="false">(H211-H$259)^2</f>
        <v>6.35798864131052E-005</v>
      </c>
      <c r="N211" s="0" t="n">
        <f aca="false">(F211-F$259)</f>
        <v>0.0148685473336994</v>
      </c>
      <c r="O211" s="0" t="n">
        <f aca="false">(G211-G$259)</f>
        <v>0.0122462253669008</v>
      </c>
      <c r="P211" s="0" t="n">
        <f aca="false">(H211-H$259)</f>
        <v>0.00797369966910625</v>
      </c>
      <c r="R211" s="0" t="n">
        <f aca="false">N211*O211</f>
        <v>0.000182083581526915</v>
      </c>
      <c r="S211" s="0" t="n">
        <f aca="false">N211*P211</f>
        <v>0.00011855733095481</v>
      </c>
      <c r="T211" s="0" t="n">
        <f aca="false">O211*P211</f>
        <v>9.76477231558577E-005</v>
      </c>
    </row>
    <row r="212" customFormat="false" ht="15" hidden="false" customHeight="false" outlineLevel="0" collapsed="false">
      <c r="A212" s="2" t="n">
        <v>40653</v>
      </c>
      <c r="B212" s="3" t="n">
        <v>848</v>
      </c>
      <c r="C212" s="4" t="n">
        <v>4200</v>
      </c>
      <c r="D212" s="3" t="n">
        <v>971.6</v>
      </c>
      <c r="F212" s="0" t="n">
        <f aca="false">(B212-B213)/B213</f>
        <v>0.00676718508844835</v>
      </c>
      <c r="G212" s="0" t="n">
        <f aca="false">(C212-C213)/C213</f>
        <v>0.00478468899521531</v>
      </c>
      <c r="H212" s="0" t="n">
        <f aca="false">(D212-D213)/D213</f>
        <v>0.0016494845360825</v>
      </c>
      <c r="J212" s="0" t="n">
        <f aca="false">(F212-F$259)^2</f>
        <v>7.92079239202875E-005</v>
      </c>
      <c r="K212" s="0" t="n">
        <f aca="false">(G212-G$259)^2</f>
        <v>2.62774390160389E-005</v>
      </c>
      <c r="L212" s="0" t="n">
        <f aca="false">(H212-H$259)^2</f>
        <v>4.0275721502583E-006</v>
      </c>
      <c r="N212" s="0" t="n">
        <f aca="false">(F212-F$259)</f>
        <v>0.00889988336554404</v>
      </c>
      <c r="O212" s="0" t="n">
        <f aca="false">(G212-G$259)</f>
        <v>0.00512615245735423</v>
      </c>
      <c r="P212" s="0" t="n">
        <f aca="false">(H212-H$259)</f>
        <v>0.00200688119983678</v>
      </c>
      <c r="R212" s="0" t="n">
        <f aca="false">N212*O212</f>
        <v>4.56221589844497E-005</v>
      </c>
      <c r="S212" s="0" t="n">
        <f aca="false">N212*P212</f>
        <v>1.78610086070504E-005</v>
      </c>
      <c r="T212" s="0" t="n">
        <f aca="false">O212*P212</f>
        <v>1.02875789941613E-005</v>
      </c>
    </row>
    <row r="213" customFormat="false" ht="15" hidden="false" customHeight="false" outlineLevel="0" collapsed="false">
      <c r="A213" s="2" t="n">
        <v>40652</v>
      </c>
      <c r="B213" s="3" t="n">
        <v>842.3</v>
      </c>
      <c r="C213" s="4" t="n">
        <v>4180</v>
      </c>
      <c r="D213" s="3" t="n">
        <v>970</v>
      </c>
      <c r="F213" s="0" t="n">
        <f aca="false">(B213-B214)/B214</f>
        <v>-0.000830367734282379</v>
      </c>
      <c r="G213" s="0" t="n">
        <f aca="false">(C213-C214)/C214</f>
        <v>0.0125968992248062</v>
      </c>
      <c r="H213" s="0" t="n">
        <f aca="false">(D213-D214)/D214</f>
        <v>0.0166649198197254</v>
      </c>
      <c r="J213" s="0" t="n">
        <f aca="false">(F213-F$259)^2</f>
        <v>1.69606484274441E-006</v>
      </c>
      <c r="K213" s="0" t="n">
        <f aca="false">(G213-G$259)^2</f>
        <v>0.000167401229018934</v>
      </c>
      <c r="L213" s="0" t="n">
        <f aca="false">(H213-H$259)^2</f>
        <v>0.000289759258463743</v>
      </c>
      <c r="N213" s="0" t="n">
        <f aca="false">(F213-F$259)</f>
        <v>0.00130233054281331</v>
      </c>
      <c r="O213" s="0" t="n">
        <f aca="false">(G213-G$259)</f>
        <v>0.0129383626869451</v>
      </c>
      <c r="P213" s="0" t="n">
        <f aca="false">(H213-H$259)</f>
        <v>0.0170223164834797</v>
      </c>
      <c r="R213" s="0" t="n">
        <f aca="false">N213*O213</f>
        <v>1.68500249012047E-005</v>
      </c>
      <c r="S213" s="0" t="n">
        <f aca="false">N213*P213</f>
        <v>2.216868266587E-005</v>
      </c>
      <c r="T213" s="0" t="n">
        <f aca="false">O213*P213</f>
        <v>0.000220240904435224</v>
      </c>
    </row>
    <row r="214" customFormat="false" ht="15" hidden="false" customHeight="false" outlineLevel="0" collapsed="false">
      <c r="A214" s="2" t="n">
        <v>40651</v>
      </c>
      <c r="B214" s="3" t="n">
        <v>843</v>
      </c>
      <c r="C214" s="4" t="n">
        <v>4128</v>
      </c>
      <c r="D214" s="3" t="n">
        <v>954.1</v>
      </c>
      <c r="F214" s="0" t="n">
        <f aca="false">(B214-B215)/B215</f>
        <v>-0.0227220032460005</v>
      </c>
      <c r="G214" s="0" t="n">
        <f aca="false">(C214-C215)/C215</f>
        <v>-0.0112574850299401</v>
      </c>
      <c r="H214" s="0" t="n">
        <f aca="false">(D214-D215)/D215</f>
        <v>-0.0402374006639171</v>
      </c>
      <c r="J214" s="0" t="n">
        <f aca="false">(F214-F$259)^2</f>
        <v>0.000423919479102568</v>
      </c>
      <c r="K214" s="0" t="n">
        <f aca="false">(G214-G$259)^2</f>
        <v>0.000119159526868701</v>
      </c>
      <c r="L214" s="0" t="n">
        <f aca="false">(H214-H$259)^2</f>
        <v>0.001590414719053</v>
      </c>
      <c r="N214" s="0" t="n">
        <f aca="false">(F214-F$259)</f>
        <v>-0.0205893049689048</v>
      </c>
      <c r="O214" s="0" t="n">
        <f aca="false">(G214-G$259)</f>
        <v>-0.0109160215678012</v>
      </c>
      <c r="P214" s="0" t="n">
        <f aca="false">(H214-H$259)</f>
        <v>-0.0398800040001628</v>
      </c>
      <c r="R214" s="0" t="n">
        <f aca="false">N214*O214</f>
        <v>0.000224753297106601</v>
      </c>
      <c r="S214" s="0" t="n">
        <f aca="false">N214*P214</f>
        <v>0.000821101564520496</v>
      </c>
      <c r="T214" s="0" t="n">
        <f aca="false">O214*P214</f>
        <v>0.000435330983789775</v>
      </c>
    </row>
    <row r="215" customFormat="false" ht="15" hidden="false" customHeight="false" outlineLevel="0" collapsed="false">
      <c r="A215" s="2" t="n">
        <v>40648</v>
      </c>
      <c r="B215" s="3" t="n">
        <v>862.6</v>
      </c>
      <c r="C215" s="4" t="n">
        <v>4175</v>
      </c>
      <c r="D215" s="3" t="n">
        <v>994.1</v>
      </c>
      <c r="F215" s="0" t="n">
        <f aca="false">(B215-B216)/B216</f>
        <v>-0.00162037037037034</v>
      </c>
      <c r="G215" s="0" t="n">
        <f aca="false">(C215-C216)/C216</f>
        <v>0.00602409638554217</v>
      </c>
      <c r="H215" s="0" t="n">
        <f aca="false">(D215-D216)/D216</f>
        <v>-0.00490490490490488</v>
      </c>
      <c r="J215" s="0" t="n">
        <f aca="false">(F215-F$259)^2</f>
        <v>2.62479884009574E-007</v>
      </c>
      <c r="K215" s="0" t="n">
        <f aca="false">(G215-G$259)^2</f>
        <v>4.05203521744097E-005</v>
      </c>
      <c r="L215" s="0" t="n">
        <f aca="false">(H215-H$259)^2</f>
        <v>2.06798312033326E-005</v>
      </c>
      <c r="N215" s="0" t="n">
        <f aca="false">(F215-F$259)</f>
        <v>0.000512327906725345</v>
      </c>
      <c r="O215" s="0" t="n">
        <f aca="false">(G215-G$259)</f>
        <v>0.00636555984768109</v>
      </c>
      <c r="P215" s="0" t="n">
        <f aca="false">(H215-H$259)</f>
        <v>-0.0045475082411506</v>
      </c>
      <c r="R215" s="0" t="n">
        <f aca="false">N215*O215</f>
        <v>3.26125395189736E-006</v>
      </c>
      <c r="S215" s="0" t="n">
        <f aca="false">N215*P215</f>
        <v>-2.32981537800494E-006</v>
      </c>
      <c r="T215" s="0" t="n">
        <f aca="false">O215*P215</f>
        <v>-2.89474358668671E-005</v>
      </c>
    </row>
    <row r="216" customFormat="false" ht="15" hidden="false" customHeight="false" outlineLevel="0" collapsed="false">
      <c r="A216" s="2" t="n">
        <v>40647</v>
      </c>
      <c r="B216" s="3" t="n">
        <v>864</v>
      </c>
      <c r="C216" s="4" t="n">
        <v>4150</v>
      </c>
      <c r="D216" s="3" t="n">
        <v>999</v>
      </c>
      <c r="F216" s="0" t="n">
        <f aca="false">(B216-B217)/B217</f>
        <v>-0.0181818181818182</v>
      </c>
      <c r="G216" s="0" t="n">
        <f aca="false">(C216-C217)/C217</f>
        <v>-0.0076518412242946</v>
      </c>
      <c r="H216" s="0" t="n">
        <f aca="false">(D216-D217)/D217</f>
        <v>-0.0157635467980296</v>
      </c>
      <c r="J216" s="0" t="n">
        <f aca="false">(F216-F$259)^2</f>
        <v>0.00025757424971616</v>
      </c>
      <c r="K216" s="0" t="n">
        <f aca="false">(G216-G$259)^2</f>
        <v>5.34416230254202E-005</v>
      </c>
      <c r="L216" s="0" t="n">
        <f aca="false">(H216-H$259)^2</f>
        <v>0.00023734946195983</v>
      </c>
      <c r="N216" s="0" t="n">
        <f aca="false">(F216-F$259)</f>
        <v>-0.0160491199047225</v>
      </c>
      <c r="O216" s="0" t="n">
        <f aca="false">(G216-G$259)</f>
        <v>-0.00731037776215567</v>
      </c>
      <c r="P216" s="0" t="n">
        <f aca="false">(H216-H$259)</f>
        <v>-0.0154061501342753</v>
      </c>
      <c r="R216" s="0" t="n">
        <f aca="false">N216*O216</f>
        <v>0.000117325129253653</v>
      </c>
      <c r="S216" s="0" t="n">
        <f aca="false">N216*P216</f>
        <v>0.00024725515077514</v>
      </c>
      <c r="T216" s="0" t="n">
        <f aca="false">O216*P216</f>
        <v>0.000112624777342038</v>
      </c>
    </row>
    <row r="217" customFormat="false" ht="15" hidden="false" customHeight="false" outlineLevel="0" collapsed="false">
      <c r="A217" s="2" t="n">
        <v>40646</v>
      </c>
      <c r="B217" s="3" t="n">
        <v>880</v>
      </c>
      <c r="C217" s="4" t="n">
        <v>4182</v>
      </c>
      <c r="D217" s="3" t="n">
        <v>1015</v>
      </c>
      <c r="F217" s="0" t="n">
        <f aca="false">(B217-B218)/B218</f>
        <v>0.00559936007313447</v>
      </c>
      <c r="G217" s="0" t="n">
        <f aca="false">(C217-C218)/C218</f>
        <v>0.025</v>
      </c>
      <c r="H217" s="0" t="n">
        <f aca="false">(D217-D218)/D218</f>
        <v>-0.000984251968503937</v>
      </c>
      <c r="J217" s="0" t="n">
        <f aca="false">(F217-F$259)^2</f>
        <v>5.9784726331364E-005</v>
      </c>
      <c r="K217" s="0" t="n">
        <f aca="false">(G217-G$259)^2</f>
        <v>0.000642189770402922</v>
      </c>
      <c r="L217" s="0" t="n">
        <f aca="false">(H217-H$259)^2</f>
        <v>3.92947573092785E-007</v>
      </c>
      <c r="N217" s="0" t="n">
        <f aca="false">(F217-F$259)</f>
        <v>0.00773205835023016</v>
      </c>
      <c r="O217" s="0" t="n">
        <f aca="false">(G217-G$259)</f>
        <v>0.0253414634621389</v>
      </c>
      <c r="P217" s="0" t="n">
        <f aca="false">(H217-H$259)</f>
        <v>-0.000626855304749657</v>
      </c>
      <c r="R217" s="0" t="n">
        <f aca="false">N217*O217</f>
        <v>0.000195941674169484</v>
      </c>
      <c r="S217" s="0" t="n">
        <f aca="false">N217*P217</f>
        <v>-4.84688179347566E-006</v>
      </c>
      <c r="T217" s="0" t="n">
        <f aca="false">O217*P217</f>
        <v>-1.58854308013614E-005</v>
      </c>
    </row>
    <row r="218" customFormat="false" ht="15" hidden="false" customHeight="false" outlineLevel="0" collapsed="false">
      <c r="A218" s="2" t="n">
        <v>40645</v>
      </c>
      <c r="B218" s="3" t="n">
        <v>875.1</v>
      </c>
      <c r="C218" s="4" t="n">
        <v>4080</v>
      </c>
      <c r="D218" s="3" t="n">
        <v>1016</v>
      </c>
      <c r="F218" s="0" t="n">
        <f aca="false">(B218-B219)/B219</f>
        <v>-0.00669693530079453</v>
      </c>
      <c r="G218" s="0" t="n">
        <f aca="false">(C218-C219)/C219</f>
        <v>-0.0689183021451392</v>
      </c>
      <c r="H218" s="0" t="n">
        <f aca="false">(D218-D219)/D219</f>
        <v>-0.00294406280667321</v>
      </c>
      <c r="J218" s="0" t="n">
        <f aca="false">(F218-F$259)^2</f>
        <v>2.08322596085032E-005</v>
      </c>
      <c r="K218" s="0" t="n">
        <f aca="false">(G218-G$259)^2</f>
        <v>0.00470278280375424</v>
      </c>
      <c r="L218" s="0" t="n">
        <f aca="false">(H218-H$259)^2</f>
        <v>6.69084173492309E-006</v>
      </c>
      <c r="N218" s="0" t="n">
        <f aca="false">(F218-F$259)</f>
        <v>-0.00456423702369884</v>
      </c>
      <c r="O218" s="0" t="n">
        <f aca="false">(G218-G$259)</f>
        <v>-0.0685768386830003</v>
      </c>
      <c r="P218" s="0" t="n">
        <f aca="false">(H218-H$259)</f>
        <v>-0.00258666614291893</v>
      </c>
      <c r="R218" s="0" t="n">
        <f aca="false">N218*O218</f>
        <v>0.000313000946085172</v>
      </c>
      <c r="S218" s="0" t="n">
        <f aca="false">N218*P218</f>
        <v>1.18061573774588E-005</v>
      </c>
      <c r="T218" s="0" t="n">
        <f aca="false">O218*P218</f>
        <v>0.00017738538680973</v>
      </c>
    </row>
    <row r="219" customFormat="false" ht="15" hidden="false" customHeight="false" outlineLevel="0" collapsed="false">
      <c r="A219" s="2" t="n">
        <v>40644</v>
      </c>
      <c r="B219" s="3" t="n">
        <v>881</v>
      </c>
      <c r="C219" s="4" t="n">
        <v>4382</v>
      </c>
      <c r="D219" s="3" t="n">
        <v>1019</v>
      </c>
      <c r="F219" s="0" t="n">
        <f aca="false">(B219-B220)/B220</f>
        <v>0.00113636363636364</v>
      </c>
      <c r="G219" s="0" t="n">
        <f aca="false">(C219-C220)/C220</f>
        <v>-0.00182232346241458</v>
      </c>
      <c r="H219" s="0" t="n">
        <f aca="false">(D219-D220)/D220</f>
        <v>0.00394088669950739</v>
      </c>
      <c r="J219" s="0" t="n">
        <f aca="false">(F219-F$259)^2</f>
        <v>1.06867657940303E-005</v>
      </c>
      <c r="K219" s="0" t="n">
        <f aca="false">(G219-G$259)^2</f>
        <v>2.19294634041641E-006</v>
      </c>
      <c r="L219" s="0" t="n">
        <f aca="false">(H219-H$259)^2</f>
        <v>1.8475239870892E-005</v>
      </c>
      <c r="N219" s="0" t="n">
        <f aca="false">(F219-F$259)</f>
        <v>0.00326906191345933</v>
      </c>
      <c r="O219" s="0" t="n">
        <f aca="false">(G219-G$259)</f>
        <v>-0.00148086000027565</v>
      </c>
      <c r="P219" s="0" t="n">
        <f aca="false">(H219-H$259)</f>
        <v>0.00429828336326167</v>
      </c>
      <c r="R219" s="0" t="n">
        <f aca="false">N219*O219</f>
        <v>-4.84102302606651E-006</v>
      </c>
      <c r="S219" s="0" t="n">
        <f aca="false">N219*P219</f>
        <v>1.40513544360946E-005</v>
      </c>
      <c r="T219" s="0" t="n">
        <f aca="false">O219*P219</f>
        <v>-6.36515590250452E-006</v>
      </c>
    </row>
    <row r="220" customFormat="false" ht="15" hidden="false" customHeight="false" outlineLevel="0" collapsed="false">
      <c r="A220" s="2" t="n">
        <v>40641</v>
      </c>
      <c r="B220" s="3" t="n">
        <v>880</v>
      </c>
      <c r="C220" s="4" t="n">
        <v>4390</v>
      </c>
      <c r="D220" s="3" t="n">
        <v>1015</v>
      </c>
      <c r="F220" s="0" t="n">
        <f aca="false">(B220-B221)/B221</f>
        <v>-0.0111248454882571</v>
      </c>
      <c r="G220" s="0" t="n">
        <f aca="false">(C220-C221)/C221</f>
        <v>-0.00204591952716526</v>
      </c>
      <c r="H220" s="0" t="n">
        <f aca="false">(D220-D221)/D221</f>
        <v>0</v>
      </c>
      <c r="J220" s="0" t="n">
        <f aca="false">(F220-F$259)^2</f>
        <v>8.08587114671976E-005</v>
      </c>
      <c r="K220" s="0" t="n">
        <f aca="false">(G220-G$259)^2</f>
        <v>2.90517047760508E-006</v>
      </c>
      <c r="L220" s="0" t="n">
        <f aca="false">(H220-H$259)^2</f>
        <v>1.2773237526269E-007</v>
      </c>
      <c r="N220" s="0" t="n">
        <f aca="false">(F220-F$259)</f>
        <v>-0.00899214721116139</v>
      </c>
      <c r="O220" s="0" t="n">
        <f aca="false">(G220-G$259)</f>
        <v>-0.00170445606502634</v>
      </c>
      <c r="P220" s="0" t="n">
        <f aca="false">(H220-H$259)</f>
        <v>0.00035739666375428</v>
      </c>
      <c r="R220" s="0" t="n">
        <f aca="false">N220*O220</f>
        <v>1.53267198516737E-005</v>
      </c>
      <c r="S220" s="0" t="n">
        <f aca="false">N220*P220</f>
        <v>-3.21376341325644E-006</v>
      </c>
      <c r="T220" s="0" t="n">
        <f aca="false">O220*P220</f>
        <v>-6.09166911156162E-007</v>
      </c>
    </row>
    <row r="221" customFormat="false" ht="15" hidden="false" customHeight="false" outlineLevel="0" collapsed="false">
      <c r="A221" s="2" t="n">
        <v>40640</v>
      </c>
      <c r="B221" s="3" t="n">
        <v>889.9</v>
      </c>
      <c r="C221" s="4" t="n">
        <v>4399</v>
      </c>
      <c r="D221" s="3" t="n">
        <v>1015</v>
      </c>
      <c r="F221" s="0" t="n">
        <f aca="false">(B221-B222)/B222</f>
        <v>0.00553672316384178</v>
      </c>
      <c r="G221" s="0" t="n">
        <f aca="false">(C221-C222)/C222</f>
        <v>-0.00136208853575482</v>
      </c>
      <c r="H221" s="0" t="n">
        <f aca="false">(D221-D222)/D222</f>
        <v>0.00197433366238894</v>
      </c>
      <c r="J221" s="0" t="n">
        <f aca="false">(F221-F$259)^2</f>
        <v>5.88200252387114E-005</v>
      </c>
      <c r="K221" s="0" t="n">
        <f aca="false">(G221-G$259)^2</f>
        <v>1.04167554089346E-006</v>
      </c>
      <c r="L221" s="0" t="n">
        <f aca="false">(H221-H$259)^2</f>
        <v>5.43696631385598E-006</v>
      </c>
      <c r="N221" s="0" t="n">
        <f aca="false">(F221-F$259)</f>
        <v>0.00766942144093747</v>
      </c>
      <c r="O221" s="0" t="n">
        <f aca="false">(G221-G$259)</f>
        <v>-0.0010206250736159</v>
      </c>
      <c r="P221" s="0" t="n">
        <f aca="false">(H221-H$259)</f>
        <v>0.00233173032614322</v>
      </c>
      <c r="R221" s="0" t="n">
        <f aca="false">N221*O221</f>
        <v>-7.82760382274817E-006</v>
      </c>
      <c r="S221" s="0" t="n">
        <f aca="false">N221*P221</f>
        <v>1.7883022557807E-005</v>
      </c>
      <c r="T221" s="0" t="n">
        <f aca="false">O221*P221</f>
        <v>-2.37982243577235E-006</v>
      </c>
    </row>
    <row r="222" customFormat="false" ht="15" hidden="false" customHeight="false" outlineLevel="0" collapsed="false">
      <c r="A222" s="2" t="n">
        <v>40639</v>
      </c>
      <c r="B222" s="3" t="n">
        <v>885</v>
      </c>
      <c r="C222" s="4" t="n">
        <v>4405</v>
      </c>
      <c r="D222" s="3" t="n">
        <v>1013</v>
      </c>
      <c r="F222" s="0" t="n">
        <f aca="false">(B222-B223)/B223</f>
        <v>0.0127016821146585</v>
      </c>
      <c r="G222" s="0" t="n">
        <f aca="false">(C222-C223)/C223</f>
        <v>0.00227531285551763</v>
      </c>
      <c r="H222" s="0" t="n">
        <f aca="false">(D222-D223)/D223</f>
        <v>0.0215812827753126</v>
      </c>
      <c r="J222" s="0" t="n">
        <f aca="false">(F222-F$259)^2</f>
        <v>0.00022005884160726</v>
      </c>
      <c r="K222" s="0" t="n">
        <f aca="false">(G222-G$259)^2</f>
        <v>6.84751829664821E-006</v>
      </c>
      <c r="L222" s="0" t="n">
        <f aca="false">(H222-H$259)^2</f>
        <v>0.000481305655530136</v>
      </c>
      <c r="N222" s="0" t="n">
        <f aca="false">(F222-F$259)</f>
        <v>0.0148343803917541</v>
      </c>
      <c r="O222" s="0" t="n">
        <f aca="false">(G222-G$259)</f>
        <v>0.00261677631765656</v>
      </c>
      <c r="P222" s="0" t="n">
        <f aca="false">(H222-H$259)</f>
        <v>0.0219386794390669</v>
      </c>
      <c r="R222" s="0" t="n">
        <f aca="false">N222*O222</f>
        <v>3.8818255296251E-005</v>
      </c>
      <c r="S222" s="0" t="n">
        <f aca="false">N222*P222</f>
        <v>0.000325446716091874</v>
      </c>
      <c r="T222" s="0" t="n">
        <f aca="false">O222*P222</f>
        <v>5.74086167968091E-005</v>
      </c>
    </row>
    <row r="223" customFormat="false" ht="15" hidden="false" customHeight="false" outlineLevel="0" collapsed="false">
      <c r="A223" s="2" t="n">
        <v>40638</v>
      </c>
      <c r="B223" s="3" t="n">
        <v>873.9</v>
      </c>
      <c r="C223" s="4" t="n">
        <v>4395</v>
      </c>
      <c r="D223" s="3" t="n">
        <v>991.6</v>
      </c>
      <c r="F223" s="0" t="n">
        <f aca="false">(B223-B224)/B224</f>
        <v>-0.00749574105621808</v>
      </c>
      <c r="G223" s="0" t="n">
        <f aca="false">(C223-C224)/C224</f>
        <v>0.00113895216400911</v>
      </c>
      <c r="H223" s="0" t="n">
        <f aca="false">(D223-D224)/D224</f>
        <v>-0.00601443464314354</v>
      </c>
      <c r="J223" s="0" t="n">
        <f aca="false">(F223-F$259)^2</f>
        <v>2.87622278506969E-005</v>
      </c>
      <c r="K223" s="0" t="n">
        <f aca="false">(G223-G$259)^2</f>
        <v>2.19163042614328E-006</v>
      </c>
      <c r="L223" s="0" t="n">
        <f aca="false">(H223-H$259)^2</f>
        <v>3.20020787002526E-005</v>
      </c>
      <c r="N223" s="0" t="n">
        <f aca="false">(F223-F$259)</f>
        <v>-0.00536304277912239</v>
      </c>
      <c r="O223" s="0" t="n">
        <f aca="false">(G223-G$259)</f>
        <v>0.00148041562614804</v>
      </c>
      <c r="P223" s="0" t="n">
        <f aca="false">(H223-H$259)</f>
        <v>-0.00565703797938926</v>
      </c>
      <c r="R223" s="0" t="n">
        <f aca="false">N223*O223</f>
        <v>-7.93953233391318E-006</v>
      </c>
      <c r="S223" s="0" t="n">
        <f aca="false">N223*P223</f>
        <v>3.03389366865847E-005</v>
      </c>
      <c r="T223" s="0" t="n">
        <f aca="false">O223*P223</f>
        <v>-8.37476742240078E-006</v>
      </c>
    </row>
    <row r="224" customFormat="false" ht="15" hidden="false" customHeight="false" outlineLevel="0" collapsed="false">
      <c r="A224" s="2" t="n">
        <v>40637</v>
      </c>
      <c r="B224" s="3" t="n">
        <v>880.5</v>
      </c>
      <c r="C224" s="4" t="n">
        <v>4390</v>
      </c>
      <c r="D224" s="3" t="n">
        <v>997.6</v>
      </c>
      <c r="F224" s="0" t="n">
        <f aca="false">(B224-B225)/B225</f>
        <v>-0.00181385330461402</v>
      </c>
      <c r="G224" s="0" t="n">
        <f aca="false">(C224-C225)/C225</f>
        <v>0.00896345667662606</v>
      </c>
      <c r="H224" s="0" t="n">
        <f aca="false">(D224-D225)/D225</f>
        <v>0.0056451612903226</v>
      </c>
      <c r="J224" s="0" t="n">
        <f aca="false">(F224-F$259)^2</f>
        <v>1.01662116476839E-007</v>
      </c>
      <c r="K224" s="0" t="n">
        <f aca="false">(G224-G$259)^2</f>
        <v>8.65815387887942E-005</v>
      </c>
      <c r="L224" s="0" t="n">
        <f aca="false">(H224-H$259)^2</f>
        <v>3.60307019920517E-005</v>
      </c>
      <c r="N224" s="0" t="n">
        <f aca="false">(F224-F$259)</f>
        <v>0.000318844972481674</v>
      </c>
      <c r="O224" s="0" t="n">
        <f aca="false">(G224-G$259)</f>
        <v>0.00930492013876499</v>
      </c>
      <c r="P224" s="0" t="n">
        <f aca="false">(H224-H$259)</f>
        <v>0.00600255795407688</v>
      </c>
      <c r="R224" s="0" t="n">
        <f aca="false">N224*O224</f>
        <v>2.9668270055887E-006</v>
      </c>
      <c r="S224" s="0" t="n">
        <f aca="false">N224*P224</f>
        <v>1.9138854256873E-006</v>
      </c>
      <c r="T224" s="0" t="n">
        <f aca="false">O224*P224</f>
        <v>5.5853322390994E-005</v>
      </c>
    </row>
    <row r="225" customFormat="false" ht="15" hidden="false" customHeight="false" outlineLevel="0" collapsed="false">
      <c r="A225" s="2" t="n">
        <v>40634</v>
      </c>
      <c r="B225" s="3" t="n">
        <v>882.1</v>
      </c>
      <c r="C225" s="4" t="n">
        <v>4351</v>
      </c>
      <c r="D225" s="3" t="n">
        <v>992</v>
      </c>
      <c r="F225" s="0" t="n">
        <f aca="false">(B225-B226)/B226</f>
        <v>0.00466970387243738</v>
      </c>
      <c r="G225" s="0" t="n">
        <f aca="false">(C225-C226)/C226</f>
        <v>-0.00411993591210803</v>
      </c>
      <c r="H225" s="0" t="n">
        <f aca="false">(D225-D226)/D226</f>
        <v>-0.00521460088247096</v>
      </c>
      <c r="J225" s="0" t="n">
        <f aca="false">(F225-F$259)^2</f>
        <v>4.62726750039722E-005</v>
      </c>
      <c r="K225" s="0" t="n">
        <f aca="false">(G225-G$259)^2</f>
        <v>1.42768540551756E-005</v>
      </c>
      <c r="L225" s="0" t="n">
        <f aca="false">(H225-H$259)^2</f>
        <v>2.35924328223192E-005</v>
      </c>
      <c r="N225" s="0" t="n">
        <f aca="false">(F225-F$259)</f>
        <v>0.00680240214953307</v>
      </c>
      <c r="O225" s="0" t="n">
        <f aca="false">(G225-G$259)</f>
        <v>-0.00377847244996911</v>
      </c>
      <c r="P225" s="0" t="n">
        <f aca="false">(H225-H$259)</f>
        <v>-0.00485720421871668</v>
      </c>
      <c r="R225" s="0" t="n">
        <f aca="false">N225*O225</f>
        <v>-2.57026891156214E-005</v>
      </c>
      <c r="S225" s="0" t="n">
        <f aca="false">N225*P225</f>
        <v>-3.30406564181195E-005</v>
      </c>
      <c r="T225" s="0" t="n">
        <f aca="false">O225*P225</f>
        <v>1.83528123242947E-005</v>
      </c>
    </row>
    <row r="226" customFormat="false" ht="15" hidden="false" customHeight="false" outlineLevel="0" collapsed="false">
      <c r="A226" s="2" t="n">
        <v>40633</v>
      </c>
      <c r="B226" s="3" t="n">
        <v>878</v>
      </c>
      <c r="C226" s="4" t="n">
        <v>4369</v>
      </c>
      <c r="D226" s="3" t="n">
        <v>997.2</v>
      </c>
      <c r="F226" s="0" t="n">
        <f aca="false">(B226-B227)/B227</f>
        <v>-0.0104812352079341</v>
      </c>
      <c r="G226" s="0" t="n">
        <f aca="false">(C226-C227)/C227</f>
        <v>0</v>
      </c>
      <c r="H226" s="0" t="n">
        <f aca="false">(D226-D227)/D227</f>
        <v>-0.0077611940298507</v>
      </c>
      <c r="J226" s="0" t="n">
        <f aca="false">(F226-F$259)^2</f>
        <v>6.96980688855734E-005</v>
      </c>
      <c r="K226" s="0" t="n">
        <f aca="false">(G226-G$259)^2</f>
        <v>1.165972959759E-007</v>
      </c>
      <c r="L226" s="0" t="n">
        <f aca="false">(H226-H$259)^2</f>
        <v>5.48162154382163E-005</v>
      </c>
      <c r="N226" s="0" t="n">
        <f aca="false">(F226-F$259)</f>
        <v>-0.00834853693083844</v>
      </c>
      <c r="O226" s="0" t="n">
        <f aca="false">(G226-G$259)</f>
        <v>0.000341463462138924</v>
      </c>
      <c r="P226" s="0" t="n">
        <f aca="false">(H226-H$259)</f>
        <v>-0.00740379736609642</v>
      </c>
      <c r="R226" s="0" t="n">
        <f aca="false">N226*O226</f>
        <v>-2.85072032419876E-006</v>
      </c>
      <c r="S226" s="0" t="n">
        <f aca="false">N226*P226</f>
        <v>6.18108757393004E-005</v>
      </c>
      <c r="T226" s="0" t="n">
        <f aca="false">O226*P226</f>
        <v>-2.52812628160233E-006</v>
      </c>
    </row>
    <row r="227" customFormat="false" ht="15" hidden="false" customHeight="false" outlineLevel="0" collapsed="false">
      <c r="A227" s="2" t="n">
        <v>40632</v>
      </c>
      <c r="B227" s="3" t="n">
        <v>887.3</v>
      </c>
      <c r="C227" s="4" t="n">
        <v>4369</v>
      </c>
      <c r="D227" s="3" t="n">
        <v>1005</v>
      </c>
      <c r="F227" s="0" t="n">
        <f aca="false">(B227-B228)/B228</f>
        <v>0.00944254835039813</v>
      </c>
      <c r="G227" s="0" t="n">
        <f aca="false">(C227-C228)/C228</f>
        <v>0.00621833256563796</v>
      </c>
      <c r="H227" s="0" t="n">
        <f aca="false">(D227-D228)/D228</f>
        <v>-0.0117994100294985</v>
      </c>
      <c r="J227" s="0" t="n">
        <f aca="false">(F227-F$259)^2</f>
        <v>0.000133986334487307</v>
      </c>
      <c r="K227" s="0" t="n">
        <f aca="false">(G227-G$259)^2</f>
        <v>4.30309239260373E-005</v>
      </c>
      <c r="L227" s="0" t="n">
        <f aca="false">(H227-H$259)^2</f>
        <v>0.00013091966986187</v>
      </c>
      <c r="N227" s="0" t="n">
        <f aca="false">(F227-F$259)</f>
        <v>0.0115752466274938</v>
      </c>
      <c r="O227" s="0" t="n">
        <f aca="false">(G227-G$259)</f>
        <v>0.00655979602777688</v>
      </c>
      <c r="P227" s="0" t="n">
        <f aca="false">(H227-H$259)</f>
        <v>-0.0114420133657442</v>
      </c>
      <c r="R227" s="0" t="n">
        <f aca="false">N227*O227</f>
        <v>7.59312568475716E-005</v>
      </c>
      <c r="S227" s="0" t="n">
        <f aca="false">N227*P227</f>
        <v>-0.00013244412662357</v>
      </c>
      <c r="T227" s="0" t="n">
        <f aca="false">O227*P227</f>
        <v>-7.50572738263791E-005</v>
      </c>
    </row>
    <row r="228" customFormat="false" ht="15" hidden="false" customHeight="false" outlineLevel="0" collapsed="false">
      <c r="A228" s="2" t="n">
        <v>40631</v>
      </c>
      <c r="B228" s="3" t="n">
        <v>879</v>
      </c>
      <c r="C228" s="4" t="n">
        <v>4342</v>
      </c>
      <c r="D228" s="3" t="n">
        <v>1017</v>
      </c>
      <c r="F228" s="0" t="n">
        <f aca="false">(B228-B229)/B229</f>
        <v>-0.0099121423744086</v>
      </c>
      <c r="G228" s="0" t="n">
        <f aca="false">(C228-C229)/C229</f>
        <v>-0.010031919744642</v>
      </c>
      <c r="H228" s="0" t="n">
        <f aca="false">(D228-D229)/D229</f>
        <v>0.00394866732477789</v>
      </c>
      <c r="J228" s="0" t="n">
        <f aca="false">(F228-F$259)^2</f>
        <v>6.05197504632167E-005</v>
      </c>
      <c r="K228" s="0" t="n">
        <f aca="false">(G228-G$259)^2</f>
        <v>9.39049429631042E-005</v>
      </c>
      <c r="L228" s="0" t="n">
        <f aca="false">(H228-H$259)^2</f>
        <v>1.85421870733336E-005</v>
      </c>
      <c r="N228" s="0" t="n">
        <f aca="false">(F228-F$259)</f>
        <v>-0.00777944409731291</v>
      </c>
      <c r="O228" s="0" t="n">
        <f aca="false">(G228-G$259)</f>
        <v>-0.00969045628250312</v>
      </c>
      <c r="P228" s="0" t="n">
        <f aca="false">(H228-H$259)</f>
        <v>0.00430606398853217</v>
      </c>
      <c r="R228" s="0" t="n">
        <f aca="false">N228*O228</f>
        <v>7.53863629271877E-005</v>
      </c>
      <c r="S228" s="0" t="n">
        <f aca="false">N228*P228</f>
        <v>-3.34987840782383E-005</v>
      </c>
      <c r="T228" s="0" t="n">
        <f aca="false">O228*P228</f>
        <v>-4.1727724830532E-005</v>
      </c>
    </row>
    <row r="229" customFormat="false" ht="15" hidden="false" customHeight="false" outlineLevel="0" collapsed="false">
      <c r="A229" s="2" t="n">
        <v>40630</v>
      </c>
      <c r="B229" s="3" t="n">
        <v>887.8</v>
      </c>
      <c r="C229" s="4" t="n">
        <v>4386</v>
      </c>
      <c r="D229" s="3" t="n">
        <v>1013</v>
      </c>
      <c r="F229" s="0" t="n">
        <f aca="false">(B229-B230)/B230</f>
        <v>0.00886363636363631</v>
      </c>
      <c r="G229" s="0" t="n">
        <f aca="false">(C229-C230)/C230</f>
        <v>0.0136353131499884</v>
      </c>
      <c r="H229" s="0" t="n">
        <f aca="false">(D229-D230)/D230</f>
        <v>0.00796019900497512</v>
      </c>
      <c r="J229" s="0" t="n">
        <f aca="false">(F229-F$259)^2</f>
        <v>0.000120919375530963</v>
      </c>
      <c r="K229" s="0" t="n">
        <f aca="false">(G229-G$259)^2</f>
        <v>0.000195350284465311</v>
      </c>
      <c r="L229" s="0" t="n">
        <f aca="false">(H229-H$259)^2</f>
        <v>6.91823977084661E-005</v>
      </c>
      <c r="N229" s="0" t="n">
        <f aca="false">(F229-F$259)</f>
        <v>0.010996334640732</v>
      </c>
      <c r="O229" s="0" t="n">
        <f aca="false">(G229-G$259)</f>
        <v>0.0139767766121274</v>
      </c>
      <c r="P229" s="0" t="n">
        <f aca="false">(H229-H$259)</f>
        <v>0.0083175956687294</v>
      </c>
      <c r="R229" s="0" t="n">
        <f aca="false">N229*O229</f>
        <v>0.000153693312825709</v>
      </c>
      <c r="S229" s="0" t="n">
        <f aca="false">N229*P229</f>
        <v>9.14630653796516E-005</v>
      </c>
      <c r="T229" s="0" t="n">
        <f aca="false">O229*P229</f>
        <v>0.000116253176611829</v>
      </c>
    </row>
    <row r="230" customFormat="false" ht="15" hidden="false" customHeight="false" outlineLevel="0" collapsed="false">
      <c r="A230" s="2" t="n">
        <v>40627</v>
      </c>
      <c r="B230" s="3" t="n">
        <v>880</v>
      </c>
      <c r="C230" s="4" t="n">
        <v>4327</v>
      </c>
      <c r="D230" s="3" t="n">
        <v>1005</v>
      </c>
      <c r="F230" s="0" t="n">
        <f aca="false">(B230-B231)/B231</f>
        <v>-0.00677200902934537</v>
      </c>
      <c r="G230" s="0" t="n">
        <f aca="false">(C230-C231)/C231</f>
        <v>0.0133489461358314</v>
      </c>
      <c r="H230" s="0" t="n">
        <f aca="false">(D230-D231)/D231</f>
        <v>-0.012770137524558</v>
      </c>
      <c r="J230" s="0" t="n">
        <f aca="false">(F230-F$259)^2</f>
        <v>2.15232042559395E-005</v>
      </c>
      <c r="K230" s="0" t="n">
        <f aca="false">(G230-G$259)^2</f>
        <v>0.000187427314960197</v>
      </c>
      <c r="L230" s="0" t="n">
        <f aca="false">(H230-H$259)^2</f>
        <v>0.000154076135677465</v>
      </c>
      <c r="N230" s="0" t="n">
        <f aca="false">(F230-F$259)</f>
        <v>-0.00463931075224968</v>
      </c>
      <c r="O230" s="0" t="n">
        <f aca="false">(G230-G$259)</f>
        <v>0.0136904095979703</v>
      </c>
      <c r="P230" s="0" t="n">
        <f aca="false">(H230-H$259)</f>
        <v>-0.0124127408608037</v>
      </c>
      <c r="R230" s="0" t="n">
        <f aca="false">N230*O230</f>
        <v>-6.35140644505659E-005</v>
      </c>
      <c r="S230" s="0" t="n">
        <f aca="false">N230*P230</f>
        <v>5.75865621404155E-005</v>
      </c>
      <c r="T230" s="0" t="n">
        <f aca="false">O230*P230</f>
        <v>-0.000169935506617865</v>
      </c>
    </row>
    <row r="231" customFormat="false" ht="15" hidden="false" customHeight="false" outlineLevel="0" collapsed="false">
      <c r="A231" s="2" t="n">
        <v>40626</v>
      </c>
      <c r="B231" s="3" t="n">
        <v>886</v>
      </c>
      <c r="C231" s="4" t="n">
        <v>4270</v>
      </c>
      <c r="D231" s="3" t="n">
        <v>1018</v>
      </c>
      <c r="F231" s="0" t="n">
        <f aca="false">(B231-B232)/B232</f>
        <v>0.0183908045977012</v>
      </c>
      <c r="G231" s="0" t="n">
        <f aca="false">(C231-C232)/C232</f>
        <v>0.0229995208433158</v>
      </c>
      <c r="H231" s="0" t="n">
        <f aca="false">(D231-D232)/D232</f>
        <v>0.0281789718210282</v>
      </c>
      <c r="J231" s="0" t="n">
        <f aca="false">(F231-F$259)^2</f>
        <v>0.000421214170251794</v>
      </c>
      <c r="K231" s="0" t="n">
        <f aca="false">(G231-G$259)^2</f>
        <v>0.000544801548347482</v>
      </c>
      <c r="L231" s="0" t="n">
        <f aca="false">(H231-H$259)^2</f>
        <v>0.000814324326299284</v>
      </c>
      <c r="N231" s="0" t="n">
        <f aca="false">(F231-F$259)</f>
        <v>0.0205235028747968</v>
      </c>
      <c r="O231" s="0" t="n">
        <f aca="false">(G231-G$259)</f>
        <v>0.0233409843054547</v>
      </c>
      <c r="P231" s="0" t="n">
        <f aca="false">(H231-H$259)</f>
        <v>0.0285363684847824</v>
      </c>
      <c r="R231" s="0" t="n">
        <f aca="false">N231*O231</f>
        <v>0.000479038758493587</v>
      </c>
      <c r="S231" s="0" t="n">
        <f aca="false">N231*P231</f>
        <v>0.000585666240633694</v>
      </c>
      <c r="T231" s="0" t="n">
        <f aca="false">O231*P231</f>
        <v>0.000666066928937979</v>
      </c>
    </row>
    <row r="232" customFormat="false" ht="15" hidden="false" customHeight="false" outlineLevel="0" collapsed="false">
      <c r="A232" s="2" t="n">
        <v>40625</v>
      </c>
      <c r="B232" s="3" t="n">
        <v>870</v>
      </c>
      <c r="C232" s="4" t="n">
        <v>4174</v>
      </c>
      <c r="D232" s="3" t="n">
        <v>990.1</v>
      </c>
      <c r="F232" s="0" t="n">
        <f aca="false">(B232-B233)/B233</f>
        <v>0.022446821013045</v>
      </c>
      <c r="G232" s="0" t="n">
        <f aca="false">(C232-C233)/C233</f>
        <v>-0.00143540669856459</v>
      </c>
      <c r="H232" s="0" t="n">
        <f aca="false">(D232-D233)/D233</f>
        <v>-0.000504744599232788</v>
      </c>
      <c r="J232" s="0" t="n">
        <f aca="false">(F232-F$259)^2</f>
        <v>0.0006041527685344</v>
      </c>
      <c r="K232" s="0" t="n">
        <f aca="false">(G232-G$259)^2</f>
        <v>1.19671180452147E-006</v>
      </c>
      <c r="L232" s="0" t="n">
        <f aca="false">(H232-H$259)^2</f>
        <v>2.17114140897786E-008</v>
      </c>
      <c r="N232" s="0" t="n">
        <f aca="false">(F232-F$259)</f>
        <v>0.0245795192901407</v>
      </c>
      <c r="O232" s="0" t="n">
        <f aca="false">(G232-G$259)</f>
        <v>-0.00109394323642567</v>
      </c>
      <c r="P232" s="0" t="n">
        <f aca="false">(H232-H$259)</f>
        <v>-0.000147347935478508</v>
      </c>
      <c r="R232" s="0" t="n">
        <f aca="false">N232*O232</f>
        <v>-2.68885988820437E-005</v>
      </c>
      <c r="S232" s="0" t="n">
        <f aca="false">N232*P232</f>
        <v>-3.6217414224564E-006</v>
      </c>
      <c r="T232" s="0" t="n">
        <f aca="false">O232*P232</f>
        <v>1.61190277418E-007</v>
      </c>
    </row>
    <row r="233" customFormat="false" ht="15" hidden="false" customHeight="false" outlineLevel="0" collapsed="false">
      <c r="A233" s="2" t="n">
        <v>40624</v>
      </c>
      <c r="B233" s="3" t="n">
        <v>850.9</v>
      </c>
      <c r="C233" s="4" t="n">
        <v>4180</v>
      </c>
      <c r="D233" s="3" t="n">
        <v>990.6</v>
      </c>
      <c r="F233" s="0" t="n">
        <f aca="false">(B233-B234)/B234</f>
        <v>-0.0082750582750583</v>
      </c>
      <c r="G233" s="0" t="n">
        <f aca="false">(C233-C234)/C234</f>
        <v>-0.00594530321046373</v>
      </c>
      <c r="H233" s="0" t="n">
        <f aca="false">(D233-D234)/D234</f>
        <v>-0.0103896103896104</v>
      </c>
      <c r="J233" s="0" t="n">
        <f aca="false">(F233-F$259)^2</f>
        <v>3.77285863445713E-005</v>
      </c>
      <c r="K233" s="0" t="n">
        <f aca="false">(G233-G$259)^2</f>
        <v>3.14030199249051E-005</v>
      </c>
      <c r="L233" s="0" t="n">
        <f aca="false">(H233-H$259)^2</f>
        <v>0.000100645312241255</v>
      </c>
      <c r="N233" s="0" t="n">
        <f aca="false">(F233-F$259)</f>
        <v>-0.00614235999796261</v>
      </c>
      <c r="O233" s="0" t="n">
        <f aca="false">(G233-G$259)</f>
        <v>-0.00560383974832481</v>
      </c>
      <c r="P233" s="0" t="n">
        <f aca="false">(H233-H$259)</f>
        <v>-0.0100322137258561</v>
      </c>
      <c r="R233" s="0" t="n">
        <f aca="false">N233*O233</f>
        <v>3.44208011051032E-005</v>
      </c>
      <c r="S233" s="0" t="n">
        <f aca="false">N233*P233</f>
        <v>6.16214682807099E-005</v>
      </c>
      <c r="T233" s="0" t="n">
        <f aca="false">O233*P233</f>
        <v>5.62189180406421E-005</v>
      </c>
    </row>
    <row r="234" customFormat="false" ht="15" hidden="false" customHeight="false" outlineLevel="0" collapsed="false">
      <c r="A234" s="2" t="n">
        <v>40623</v>
      </c>
      <c r="B234" s="3" t="n">
        <v>858</v>
      </c>
      <c r="C234" s="4" t="n">
        <v>4205</v>
      </c>
      <c r="D234" s="3" t="n">
        <v>1001</v>
      </c>
      <c r="F234" s="0" t="n">
        <f aca="false">(B234-B235)/B235</f>
        <v>0.0308782890784573</v>
      </c>
      <c r="G234" s="0" t="n">
        <f aca="false">(C234-C235)/C235</f>
        <v>0.00119047619047619</v>
      </c>
      <c r="H234" s="0" t="n">
        <f aca="false">(D234-D235)/D235</f>
        <v>-0.0186274509803922</v>
      </c>
      <c r="J234" s="0" t="n">
        <f aca="false">(F234-F$259)^2</f>
        <v>0.00108972528618848</v>
      </c>
      <c r="K234" s="0" t="n">
        <f aca="false">(G234-G$259)^2</f>
        <v>2.34683909925452E-006</v>
      </c>
      <c r="L234" s="0" t="n">
        <f aca="false">(H234-H$259)^2</f>
        <v>0.000333794884732898</v>
      </c>
      <c r="N234" s="0" t="n">
        <f aca="false">(F234-F$259)</f>
        <v>0.033010987355553</v>
      </c>
      <c r="O234" s="0" t="n">
        <f aca="false">(G234-G$259)</f>
        <v>0.00153193965261511</v>
      </c>
      <c r="P234" s="0" t="n">
        <f aca="false">(H234-H$259)</f>
        <v>-0.0182700543166379</v>
      </c>
      <c r="R234" s="0" t="n">
        <f aca="false">N234*O234</f>
        <v>5.05708405019479E-005</v>
      </c>
      <c r="S234" s="0" t="n">
        <f aca="false">N234*P234</f>
        <v>-0.0006031125320318</v>
      </c>
      <c r="T234" s="0" t="n">
        <f aca="false">O234*P234</f>
        <v>-2.79886206630895E-005</v>
      </c>
    </row>
    <row r="235" customFormat="false" ht="15" hidden="false" customHeight="false" outlineLevel="0" collapsed="false">
      <c r="A235" s="2" t="n">
        <v>40620</v>
      </c>
      <c r="B235" s="3" t="n">
        <v>832.3</v>
      </c>
      <c r="C235" s="4" t="n">
        <v>4200</v>
      </c>
      <c r="D235" s="3" t="n">
        <v>1020</v>
      </c>
      <c r="F235" s="0" t="n">
        <f aca="false">(B235-B236)/B236</f>
        <v>-0.016193853427896</v>
      </c>
      <c r="G235" s="0" t="n">
        <f aca="false">(C235-C236)/C236</f>
        <v>0.00238663484486874</v>
      </c>
      <c r="H235" s="0" t="n">
        <f aca="false">(D235-D236)/D236</f>
        <v>0.0466906105695228</v>
      </c>
      <c r="J235" s="0" t="n">
        <f aca="false">(F235-F$259)^2</f>
        <v>0.000197716084174879</v>
      </c>
      <c r="K235" s="0" t="n">
        <f aca="false">(G235-G$259)^2</f>
        <v>7.44252037269805E-006</v>
      </c>
      <c r="L235" s="0" t="n">
        <f aca="false">(H235-H$259)^2</f>
        <v>0.0022135149846225</v>
      </c>
      <c r="N235" s="0" t="n">
        <f aca="false">(F235-F$259)</f>
        <v>-0.0140611551508003</v>
      </c>
      <c r="O235" s="0" t="n">
        <f aca="false">(G235-G$259)</f>
        <v>0.00272809830700766</v>
      </c>
      <c r="P235" s="0" t="n">
        <f aca="false">(H235-H$259)</f>
        <v>0.0470480072332771</v>
      </c>
      <c r="R235" s="0" t="n">
        <f aca="false">N235*O235</f>
        <v>-3.83602135614705E-005</v>
      </c>
      <c r="S235" s="0" t="n">
        <f aca="false">N235*P235</f>
        <v>-0.000661549329243086</v>
      </c>
      <c r="T235" s="0" t="n">
        <f aca="false">O235*P235</f>
        <v>0.000128351588881187</v>
      </c>
    </row>
    <row r="236" customFormat="false" ht="15" hidden="false" customHeight="false" outlineLevel="0" collapsed="false">
      <c r="A236" s="2" t="n">
        <v>40619</v>
      </c>
      <c r="B236" s="3" t="n">
        <v>846</v>
      </c>
      <c r="C236" s="4" t="n">
        <v>4190</v>
      </c>
      <c r="D236" s="3" t="n">
        <v>974.5</v>
      </c>
      <c r="F236" s="0" t="n">
        <f aca="false">(B236-B237)/B237</f>
        <v>0.0106319436148608</v>
      </c>
      <c r="G236" s="0" t="n">
        <f aca="false">(C236-C237)/C237</f>
        <v>-0.00238095238095238</v>
      </c>
      <c r="H236" s="0" t="n">
        <f aca="false">(D236-D237)/D237</f>
        <v>0.00723514211886305</v>
      </c>
      <c r="J236" s="0" t="n">
        <f aca="false">(F236-F$259)^2</f>
        <v>0.000162936082629891</v>
      </c>
      <c r="K236" s="0" t="n">
        <f aca="false">(G236-G$259)^2</f>
        <v>4.15951504996289E-006</v>
      </c>
      <c r="L236" s="0" t="n">
        <f aca="false">(H236-H$259)^2</f>
        <v>5.76466451655482E-005</v>
      </c>
      <c r="N236" s="0" t="n">
        <f aca="false">(F236-F$259)</f>
        <v>0.0127646418919565</v>
      </c>
      <c r="O236" s="0" t="n">
        <f aca="false">(G236-G$259)</f>
        <v>-0.00203948891881346</v>
      </c>
      <c r="P236" s="0" t="n">
        <f aca="false">(H236-H$259)</f>
        <v>0.00759253878261733</v>
      </c>
      <c r="R236" s="0" t="n">
        <f aca="false">N236*O236</f>
        <v>-2.60333456912673E-005</v>
      </c>
      <c r="S236" s="0" t="n">
        <f aca="false">N236*P236</f>
        <v>9.69160386109015E-005</v>
      </c>
      <c r="T236" s="0" t="n">
        <f aca="false">O236*P236</f>
        <v>-1.54848987128095E-005</v>
      </c>
    </row>
    <row r="237" customFormat="false" ht="15" hidden="false" customHeight="false" outlineLevel="0" collapsed="false">
      <c r="A237" s="2" t="n">
        <v>40618</v>
      </c>
      <c r="B237" s="3" t="n">
        <v>837.1</v>
      </c>
      <c r="C237" s="4" t="n">
        <v>4200</v>
      </c>
      <c r="D237" s="3" t="n">
        <v>967.5</v>
      </c>
      <c r="F237" s="0" t="n">
        <f aca="false">(B237-B238)/B238</f>
        <v>-0.00699881376037957</v>
      </c>
      <c r="G237" s="0" t="n">
        <f aca="false">(C237-C238)/C238</f>
        <v>-0.0163934426229508</v>
      </c>
      <c r="H237" s="0" t="n">
        <f aca="false">(D237-D238)/D238</f>
        <v>0.0211081794195251</v>
      </c>
      <c r="J237" s="0" t="n">
        <f aca="false">(F237-F$259)^2</f>
        <v>2.36790798966551E-005</v>
      </c>
      <c r="K237" s="0" t="n">
        <f aca="false">(G237-G$259)^2</f>
        <v>0.000257666034979139</v>
      </c>
      <c r="L237" s="0" t="n">
        <f aca="false">(H237-H$259)^2</f>
        <v>0.000460770956587054</v>
      </c>
      <c r="N237" s="0" t="n">
        <f aca="false">(F237-F$259)</f>
        <v>-0.00486611548328388</v>
      </c>
      <c r="O237" s="0" t="n">
        <f aca="false">(G237-G$259)</f>
        <v>-0.0160519791608119</v>
      </c>
      <c r="P237" s="0" t="n">
        <f aca="false">(H237-H$259)</f>
        <v>0.0214655760832793</v>
      </c>
      <c r="R237" s="0" t="n">
        <f aca="false">N237*O237</f>
        <v>7.8110784331777E-005</v>
      </c>
      <c r="S237" s="0" t="n">
        <f aca="false">N237*P237</f>
        <v>-0.000104453972136454</v>
      </c>
      <c r="T237" s="0" t="n">
        <f aca="false">O237*P237</f>
        <v>-0.000344564979963622</v>
      </c>
    </row>
    <row r="238" customFormat="false" ht="15" hidden="false" customHeight="false" outlineLevel="0" collapsed="false">
      <c r="A238" s="2" t="n">
        <v>40617</v>
      </c>
      <c r="B238" s="3" t="n">
        <v>843</v>
      </c>
      <c r="C238" s="4" t="n">
        <v>4270</v>
      </c>
      <c r="D238" s="3" t="n">
        <v>947.5</v>
      </c>
      <c r="F238" s="0" t="n">
        <f aca="false">(B238-B239)/B239</f>
        <v>-0.0209059233449477</v>
      </c>
      <c r="G238" s="0" t="n">
        <f aca="false">(C238-C239)/C239</f>
        <v>-0.00489396411092985</v>
      </c>
      <c r="H238" s="0" t="n">
        <f aca="false">(D238-D239)/D239</f>
        <v>-0.0123006358803294</v>
      </c>
      <c r="J238" s="0" t="n">
        <f aca="false">(F238-F$259)^2</f>
        <v>0.000352433979448229</v>
      </c>
      <c r="K238" s="0" t="n">
        <f aca="false">(G238-G$259)^2</f>
        <v>2.07252621572418E-005</v>
      </c>
      <c r="L238" s="0" t="n">
        <f aca="false">(H238-H$259)^2</f>
        <v>0.000142640962984337</v>
      </c>
      <c r="N238" s="0" t="n">
        <f aca="false">(F238-F$259)</f>
        <v>-0.018773225067852</v>
      </c>
      <c r="O238" s="0" t="n">
        <f aca="false">(G238-G$259)</f>
        <v>-0.00455250064879093</v>
      </c>
      <c r="P238" s="0" t="n">
        <f aca="false">(H238-H$259)</f>
        <v>-0.0119432392165751</v>
      </c>
      <c r="R238" s="0" t="n">
        <f aca="false">N238*O238</f>
        <v>8.54651193012946E-005</v>
      </c>
      <c r="S238" s="0" t="n">
        <f aca="false">N238*P238</f>
        <v>0.000224213117851961</v>
      </c>
      <c r="T238" s="0" t="n">
        <f aca="false">O238*P238</f>
        <v>5.43716042821233E-005</v>
      </c>
    </row>
    <row r="239" customFormat="false" ht="15" hidden="false" customHeight="false" outlineLevel="0" collapsed="false">
      <c r="A239" s="2" t="n">
        <v>40616</v>
      </c>
      <c r="B239" s="3" t="n">
        <v>861</v>
      </c>
      <c r="C239" s="4" t="n">
        <v>4291</v>
      </c>
      <c r="D239" s="3" t="n">
        <v>959.3</v>
      </c>
      <c r="F239" s="0" t="n">
        <f aca="false">(B239-B240)/B240</f>
        <v>-0.0126146788990826</v>
      </c>
      <c r="G239" s="0" t="n">
        <f aca="false">(C239-C240)/C240</f>
        <v>-0.00417730331863541</v>
      </c>
      <c r="H239" s="0" t="n">
        <f aca="false">(D239-D240)/D240</f>
        <v>-0.0290485829959515</v>
      </c>
      <c r="J239" s="0" t="n">
        <f aca="false">(F239-F$259)^2</f>
        <v>0.000109871917759708</v>
      </c>
      <c r="K239" s="0" t="n">
        <f aca="false">(G239-G$259)^2</f>
        <v>1.4713667404687E-005</v>
      </c>
      <c r="L239" s="0" t="n">
        <f aca="false">(H239-H$259)^2</f>
        <v>0.000823184173148858</v>
      </c>
      <c r="N239" s="0" t="n">
        <f aca="false">(F239-F$259)</f>
        <v>-0.0104819806219869</v>
      </c>
      <c r="O239" s="0" t="n">
        <f aca="false">(G239-G$259)</f>
        <v>-0.00383583985649649</v>
      </c>
      <c r="P239" s="0" t="n">
        <f aca="false">(H239-H$259)</f>
        <v>-0.0286911863321972</v>
      </c>
      <c r="R239" s="0" t="n">
        <f aca="false">N239*O239</f>
        <v>4.02071990448412E-005</v>
      </c>
      <c r="S239" s="0" t="n">
        <f aca="false">N239*P239</f>
        <v>0.000300740459155906</v>
      </c>
      <c r="T239" s="0" t="n">
        <f aca="false">O239*P239</f>
        <v>0.000110054796063209</v>
      </c>
    </row>
    <row r="240" customFormat="false" ht="15" hidden="false" customHeight="false" outlineLevel="0" collapsed="false">
      <c r="A240" s="2" t="n">
        <v>40613</v>
      </c>
      <c r="B240" s="3" t="n">
        <v>872</v>
      </c>
      <c r="C240" s="4" t="n">
        <v>4309</v>
      </c>
      <c r="D240" s="3" t="n">
        <v>988</v>
      </c>
      <c r="F240" s="0" t="n">
        <f aca="false">(B240-B241)/B241</f>
        <v>0.00449256998041698</v>
      </c>
      <c r="G240" s="0" t="n">
        <f aca="false">(C240-C241)/C241</f>
        <v>0.009369875849145</v>
      </c>
      <c r="H240" s="0" t="n">
        <f aca="false">(D240-D241)/D241</f>
        <v>-0.0294695481335953</v>
      </c>
      <c r="J240" s="0" t="n">
        <f aca="false">(F240-F$259)^2</f>
        <v>4.38941794840049E-005</v>
      </c>
      <c r="K240" s="0" t="n">
        <f aca="false">(G240-G$259)^2</f>
        <v>9.43101112188885E-005</v>
      </c>
      <c r="L240" s="0" t="n">
        <f aca="false">(H240-H$259)^2</f>
        <v>0.000847517363202966</v>
      </c>
      <c r="N240" s="0" t="n">
        <f aca="false">(F240-F$259)</f>
        <v>0.00662526825751267</v>
      </c>
      <c r="O240" s="0" t="n">
        <f aca="false">(G240-G$259)</f>
        <v>0.00971133931128392</v>
      </c>
      <c r="P240" s="0" t="n">
        <f aca="false">(H240-H$259)</f>
        <v>-0.029112151469841</v>
      </c>
      <c r="R240" s="0" t="n">
        <f aca="false">N240*O240</f>
        <v>6.43402280769843E-005</v>
      </c>
      <c r="S240" s="0" t="n">
        <f aca="false">N240*P240</f>
        <v>-0.000192875813041038</v>
      </c>
      <c r="T240" s="0" t="n">
        <f aca="false">O240*P240</f>
        <v>-0.000282717981005119</v>
      </c>
    </row>
    <row r="241" customFormat="false" ht="15" hidden="false" customHeight="false" outlineLevel="0" collapsed="false">
      <c r="A241" s="2" t="n">
        <v>40612</v>
      </c>
      <c r="B241" s="3" t="n">
        <v>868.1</v>
      </c>
      <c r="C241" s="4" t="n">
        <v>4269</v>
      </c>
      <c r="D241" s="3" t="n">
        <v>1018</v>
      </c>
      <c r="F241" s="0" t="n">
        <f aca="false">(B241-B242)/B242</f>
        <v>0.00115326951908661</v>
      </c>
      <c r="G241" s="0" t="n">
        <f aca="false">(C241-C242)/C242</f>
        <v>-0.00140350877192982</v>
      </c>
      <c r="H241" s="0" t="n">
        <f aca="false">(D241-D242)/D242</f>
        <v>0.000983284169124877</v>
      </c>
      <c r="J241" s="0" t="n">
        <f aca="false">(F241-F$259)^2</f>
        <v>1.07975843575472E-005</v>
      </c>
      <c r="K241" s="0" t="n">
        <f aca="false">(G241-G$259)^2</f>
        <v>1.12794024004885E-006</v>
      </c>
      <c r="L241" s="0" t="n">
        <f aca="false">(H241-H$259)^2</f>
        <v>1.79742509564955E-006</v>
      </c>
      <c r="N241" s="0" t="n">
        <f aca="false">(F241-F$259)</f>
        <v>0.0032859677961823</v>
      </c>
      <c r="O241" s="0" t="n">
        <f aca="false">(G241-G$259)</f>
        <v>-0.0010620453097909</v>
      </c>
      <c r="P241" s="0" t="n">
        <f aca="false">(H241-H$259)</f>
        <v>0.00134068083287916</v>
      </c>
      <c r="R241" s="0" t="n">
        <f aca="false">N241*O241</f>
        <v>-3.48984668605935E-006</v>
      </c>
      <c r="S241" s="0" t="n">
        <f aca="false">N241*P241</f>
        <v>4.40543404179977E-006</v>
      </c>
      <c r="T241" s="0" t="n">
        <f aca="false">O241*P241</f>
        <v>-1.42386379048587E-006</v>
      </c>
    </row>
    <row r="242" customFormat="false" ht="15" hidden="false" customHeight="false" outlineLevel="0" collapsed="false">
      <c r="A242" s="2" t="n">
        <v>40611</v>
      </c>
      <c r="B242" s="3" t="n">
        <v>867.1</v>
      </c>
      <c r="C242" s="4" t="n">
        <v>4275</v>
      </c>
      <c r="D242" s="3" t="n">
        <v>1017</v>
      </c>
      <c r="F242" s="0" t="n">
        <f aca="false">(B242-B243)/B243</f>
        <v>-0.00333333333333331</v>
      </c>
      <c r="G242" s="0" t="n">
        <f aca="false">(C242-C243)/C243</f>
        <v>0.00825471698113208</v>
      </c>
      <c r="H242" s="0" t="n">
        <f aca="false">(D242-D243)/D243</f>
        <v>0.00792864222001982</v>
      </c>
      <c r="J242" s="0" t="n">
        <f aca="false">(F242-F$259)^2</f>
        <v>1.44152453826671E-006</v>
      </c>
      <c r="K242" s="0" t="n">
        <f aca="false">(G242-G$259)^2</f>
        <v>7.38943182132748E-005</v>
      </c>
      <c r="L242" s="0" t="n">
        <f aca="false">(H242-H$259)^2</f>
        <v>6.86584403834164E-005</v>
      </c>
      <c r="N242" s="0" t="n">
        <f aca="false">(F242-F$259)</f>
        <v>-0.00120063505623762</v>
      </c>
      <c r="O242" s="0" t="n">
        <f aca="false">(G242-G$259)</f>
        <v>0.008596180443271</v>
      </c>
      <c r="P242" s="0" t="n">
        <f aca="false">(H242-H$259)</f>
        <v>0.0082860388837741</v>
      </c>
      <c r="R242" s="0" t="n">
        <f aca="false">N242*O242</f>
        <v>-1.03208755899354E-005</v>
      </c>
      <c r="S242" s="0" t="n">
        <f aca="false">N242*P242</f>
        <v>-9.94850876120721E-006</v>
      </c>
      <c r="T242" s="0" t="n">
        <f aca="false">O242*P242</f>
        <v>7.1228285404882E-005</v>
      </c>
    </row>
    <row r="243" customFormat="false" ht="15" hidden="false" customHeight="false" outlineLevel="0" collapsed="false">
      <c r="A243" s="2" t="n">
        <v>40610</v>
      </c>
      <c r="B243" s="3" t="n">
        <v>870</v>
      </c>
      <c r="C243" s="4" t="n">
        <v>4240</v>
      </c>
      <c r="D243" s="3" t="n">
        <v>1009</v>
      </c>
      <c r="F243" s="0" t="n">
        <f aca="false">(B243-B244)/B244</f>
        <v>-0.00582790538224206</v>
      </c>
      <c r="G243" s="0" t="n">
        <f aca="false">(C243-C244)/C244</f>
        <v>0.00236406619385343</v>
      </c>
      <c r="H243" s="0" t="n">
        <f aca="false">(D243-D244)/D244</f>
        <v>-0.0213385063045587</v>
      </c>
      <c r="J243" s="0" t="n">
        <f aca="false">(F243-F$259)^2</f>
        <v>1.36545555499242E-005</v>
      </c>
      <c r="K243" s="0" t="n">
        <f aca="false">(G243-G$259)^2</f>
        <v>7.31989071945409E-006</v>
      </c>
      <c r="L243" s="0" t="n">
        <f aca="false">(H243-H$259)^2</f>
        <v>0.000440206961759455</v>
      </c>
      <c r="N243" s="0" t="n">
        <f aca="false">(F243-F$259)</f>
        <v>-0.00369520710514637</v>
      </c>
      <c r="O243" s="0" t="n">
        <f aca="false">(G243-G$259)</f>
        <v>0.00270552965599235</v>
      </c>
      <c r="P243" s="0" t="n">
        <f aca="false">(H243-H$259)</f>
        <v>-0.0209811096408044</v>
      </c>
      <c r="R243" s="0" t="n">
        <f aca="false">N243*O243</f>
        <v>-9.99749240800714E-006</v>
      </c>
      <c r="S243" s="0" t="n">
        <f aca="false">N243*P243</f>
        <v>7.75295454185553E-005</v>
      </c>
      <c r="T243" s="0" t="n">
        <f aca="false">O243*P243</f>
        <v>-5.67650143488233E-005</v>
      </c>
    </row>
    <row r="244" customFormat="false" ht="15" hidden="false" customHeight="false" outlineLevel="0" collapsed="false">
      <c r="A244" s="2" t="n">
        <v>40609</v>
      </c>
      <c r="B244" s="3" t="n">
        <v>875.1</v>
      </c>
      <c r="C244" s="4" t="n">
        <v>4230</v>
      </c>
      <c r="D244" s="3" t="n">
        <v>1031</v>
      </c>
      <c r="F244" s="0" t="n">
        <f aca="false">(B244-B245)/B245</f>
        <v>-0.0161888701517706</v>
      </c>
      <c r="G244" s="0" t="n">
        <f aca="false">(C244-C245)/C245</f>
        <v>-0.0114512736620706</v>
      </c>
      <c r="H244" s="0" t="n">
        <f aca="false">(D244-D245)/D245</f>
        <v>-0.00386473429951691</v>
      </c>
      <c r="J244" s="0" t="n">
        <f aca="false">(F244-F$259)^2</f>
        <v>0.000197575967770403</v>
      </c>
      <c r="K244" s="0" t="n">
        <f aca="false">(G244-G$259)^2</f>
        <v>0.000123427882678505</v>
      </c>
      <c r="L244" s="0" t="n">
        <f aca="false">(H244-H$259)^2</f>
        <v>1.2301417291237E-005</v>
      </c>
      <c r="N244" s="0" t="n">
        <f aca="false">(F244-F$259)</f>
        <v>-0.0140561718746749</v>
      </c>
      <c r="O244" s="0" t="n">
        <f aca="false">(G244-G$259)</f>
        <v>-0.0111098101999317</v>
      </c>
      <c r="P244" s="0" t="n">
        <f aca="false">(H244-H$259)</f>
        <v>-0.00350733763576263</v>
      </c>
      <c r="R244" s="0" t="n">
        <f aca="false">N244*O244</f>
        <v>0.000156161401665256</v>
      </c>
      <c r="S244" s="0" t="n">
        <f aca="false">N244*P244</f>
        <v>4.92997406307956E-005</v>
      </c>
      <c r="T244" s="0" t="n">
        <f aca="false">O244*P244</f>
        <v>3.89658554403998E-005</v>
      </c>
    </row>
    <row r="245" customFormat="false" ht="15" hidden="false" customHeight="false" outlineLevel="0" collapsed="false">
      <c r="A245" s="2" t="n">
        <v>40606</v>
      </c>
      <c r="B245" s="3" t="n">
        <v>889.5</v>
      </c>
      <c r="C245" s="4" t="n">
        <v>4279</v>
      </c>
      <c r="D245" s="3" t="n">
        <v>1035</v>
      </c>
      <c r="F245" s="0" t="n">
        <f aca="false">(B245-B246)/B246</f>
        <v>-0.0148410676708384</v>
      </c>
      <c r="G245" s="0" t="n">
        <f aca="false">(C245-C246)/C246</f>
        <v>-0.0081131200741771</v>
      </c>
      <c r="H245" s="0" t="n">
        <f aca="false">(D245-D246)/D246</f>
        <v>0.0247524752475248</v>
      </c>
      <c r="J245" s="0" t="n">
        <f aca="false">(F245-F$259)^2</f>
        <v>0.000161502652647816</v>
      </c>
      <c r="K245" s="0" t="n">
        <f aca="false">(G245-G$259)^2</f>
        <v>6.03986464954367E-005</v>
      </c>
      <c r="L245" s="0" t="n">
        <f aca="false">(H245-H$259)^2</f>
        <v>0.00063050566740084</v>
      </c>
      <c r="N245" s="0" t="n">
        <f aca="false">(F245-F$259)</f>
        <v>-0.0127083693937427</v>
      </c>
      <c r="O245" s="0" t="n">
        <f aca="false">(G245-G$259)</f>
        <v>-0.00777165661203817</v>
      </c>
      <c r="P245" s="0" t="n">
        <f aca="false">(H245-H$259)</f>
        <v>0.025109871911279</v>
      </c>
      <c r="R245" s="0" t="n">
        <f aca="false">N245*O245</f>
        <v>9.8765083027104E-005</v>
      </c>
      <c r="S245" s="0" t="n">
        <f aca="false">N245*P245</f>
        <v>-0.000319105527678098</v>
      </c>
      <c r="T245" s="0" t="n">
        <f aca="false">O245*P245</f>
        <v>-0.000195145302066723</v>
      </c>
    </row>
    <row r="246" customFormat="false" ht="15" hidden="false" customHeight="false" outlineLevel="0" collapsed="false">
      <c r="A246" s="2" t="n">
        <v>40605</v>
      </c>
      <c r="B246" s="3" t="n">
        <v>902.9</v>
      </c>
      <c r="C246" s="4" t="n">
        <v>4314</v>
      </c>
      <c r="D246" s="3" t="n">
        <v>1010</v>
      </c>
      <c r="F246" s="0" t="n">
        <f aca="false">(B246-B247)/B247</f>
        <v>-0.00997807017543862</v>
      </c>
      <c r="G246" s="0" t="n">
        <f aca="false">(C246-C247)/C247</f>
        <v>0.00676779463243874</v>
      </c>
      <c r="H246" s="0" t="n">
        <f aca="false">(D246-D247)/D247</f>
        <v>0.00397614314115308</v>
      </c>
      <c r="J246" s="0" t="n">
        <f aca="false">(F246-F$259)^2</f>
        <v>6.1549860223309E-005</v>
      </c>
      <c r="K246" s="0" t="n">
        <f aca="false">(G246-G$259)^2</f>
        <v>5.0541550655318E-005</v>
      </c>
      <c r="L246" s="0" t="n">
        <f aca="false">(H246-H$259)^2</f>
        <v>1.87795672407165E-005</v>
      </c>
      <c r="N246" s="0" t="n">
        <f aca="false">(F246-F$259)</f>
        <v>-0.00784537189834293</v>
      </c>
      <c r="O246" s="0" t="n">
        <f aca="false">(G246-G$259)</f>
        <v>0.00710925809457766</v>
      </c>
      <c r="P246" s="0" t="n">
        <f aca="false">(H246-H$259)</f>
        <v>0.00433353980490736</v>
      </c>
      <c r="R246" s="0" t="n">
        <f aca="false">N246*O246</f>
        <v>-5.57747736732666E-005</v>
      </c>
      <c r="S246" s="0" t="n">
        <f aca="false">N246*P246</f>
        <v>-3.39982314057707E-005</v>
      </c>
      <c r="T246" s="0" t="n">
        <f aca="false">O246*P246</f>
        <v>3.08082529362122E-005</v>
      </c>
    </row>
    <row r="247" customFormat="false" ht="15" hidden="false" customHeight="false" outlineLevel="0" collapsed="false">
      <c r="A247" s="2" t="n">
        <v>40604</v>
      </c>
      <c r="B247" s="3" t="n">
        <v>912</v>
      </c>
      <c r="C247" s="4" t="n">
        <v>4285</v>
      </c>
      <c r="D247" s="3" t="n">
        <v>1006</v>
      </c>
      <c r="F247" s="0" t="n">
        <f aca="false">(B247-B248)/B248</f>
        <v>0.00109769484083425</v>
      </c>
      <c r="G247" s="0" t="n">
        <f aca="false">(C247-C248)/C248</f>
        <v>0.00351288056206089</v>
      </c>
      <c r="H247" s="0" t="n">
        <f aca="false">(D247-D248)/D248</f>
        <v>-0.0117878192534381</v>
      </c>
      <c r="J247" s="0" t="n">
        <f aca="false">(F247-F$259)^2</f>
        <v>1.04354396963691E-005</v>
      </c>
      <c r="K247" s="0" t="n">
        <f aca="false">(G247-G$259)^2</f>
        <v>1.48559678568848E-005</v>
      </c>
      <c r="L247" s="0" t="n">
        <f aca="false">(H247-H$259)^2</f>
        <v>0.000130654560578755</v>
      </c>
      <c r="N247" s="0" t="n">
        <f aca="false">(F247-F$259)</f>
        <v>0.00323039311792994</v>
      </c>
      <c r="O247" s="0" t="n">
        <f aca="false">(G247-G$259)</f>
        <v>0.00385434402419981</v>
      </c>
      <c r="P247" s="0" t="n">
        <f aca="false">(H247-H$259)</f>
        <v>-0.0114304225896838</v>
      </c>
      <c r="R247" s="0" t="n">
        <f aca="false">N247*O247</f>
        <v>1.24510464099095E-005</v>
      </c>
      <c r="S247" s="0" t="n">
        <f aca="false">N247*P247</f>
        <v>-3.69247584687456E-005</v>
      </c>
      <c r="T247" s="0" t="n">
        <f aca="false">O247*P247</f>
        <v>-4.40567810026264E-005</v>
      </c>
    </row>
    <row r="248" customFormat="false" ht="15" hidden="false" customHeight="false" outlineLevel="0" collapsed="false">
      <c r="A248" s="2" t="n">
        <v>40603</v>
      </c>
      <c r="B248" s="3" t="n">
        <v>911</v>
      </c>
      <c r="C248" s="4" t="n">
        <v>4270</v>
      </c>
      <c r="D248" s="3" t="n">
        <v>1018</v>
      </c>
      <c r="F248" s="0" t="n">
        <f aca="false">(B248-B249)/B249</f>
        <v>-0.0285775218596715</v>
      </c>
      <c r="G248" s="0" t="n">
        <f aca="false">(C248-C249)/C249</f>
        <v>0.00470588235294118</v>
      </c>
      <c r="H248" s="0" t="n">
        <f aca="false">(D248-D249)/D249</f>
        <v>-0.0029382957884427</v>
      </c>
      <c r="J248" s="0" t="n">
        <f aca="false">(F248-F$259)^2</f>
        <v>0.000699328694313559</v>
      </c>
      <c r="K248" s="0" t="n">
        <f aca="false">(G248-G$259)^2</f>
        <v>2.54756997770066E-005</v>
      </c>
      <c r="L248" s="0" t="n">
        <f aca="false">(H248-H$259)^2</f>
        <v>6.66104029181747E-006</v>
      </c>
      <c r="N248" s="0" t="n">
        <f aca="false">(F248-F$259)</f>
        <v>-0.0264448235825758</v>
      </c>
      <c r="O248" s="0" t="n">
        <f aca="false">(G248-G$259)</f>
        <v>0.0050473458150801</v>
      </c>
      <c r="P248" s="0" t="n">
        <f aca="false">(H248-H$259)</f>
        <v>-0.00258089912468842</v>
      </c>
      <c r="R248" s="0" t="n">
        <f aca="false">N248*O248</f>
        <v>-0.000133476169640046</v>
      </c>
      <c r="S248" s="0" t="n">
        <f aca="false">N248*P248</f>
        <v>6.82514220368097E-005</v>
      </c>
      <c r="T248" s="0" t="n">
        <f aca="false">O248*P248</f>
        <v>-1.302669039614E-005</v>
      </c>
    </row>
    <row r="249" customFormat="false" ht="15" hidden="false" customHeight="false" outlineLevel="0" collapsed="false">
      <c r="A249" s="2" t="n">
        <v>40602</v>
      </c>
      <c r="B249" s="3" t="n">
        <v>937.8</v>
      </c>
      <c r="C249" s="4" t="n">
        <v>4250</v>
      </c>
      <c r="D249" s="3" t="n">
        <v>1021</v>
      </c>
      <c r="F249" s="0" t="n">
        <f aca="false">(B249-B250)/B250</f>
        <v>0.0193478260869565</v>
      </c>
      <c r="G249" s="0" t="n">
        <f aca="false">(C249-C250)/C250</f>
        <v>0.00950118764845606</v>
      </c>
      <c r="H249" s="0" t="n">
        <f aca="false">(D249-D250)/D250</f>
        <v>0.0149105367793241</v>
      </c>
      <c r="J249" s="0" t="n">
        <f aca="false">(F249-F$259)^2</f>
        <v>0.000461412926954639</v>
      </c>
      <c r="K249" s="0" t="n">
        <f aca="false">(G249-G$259)^2</f>
        <v>9.68777808848966E-005</v>
      </c>
      <c r="L249" s="0" t="n">
        <f aca="false">(H249-H$259)^2</f>
        <v>0.00023310979162227</v>
      </c>
      <c r="N249" s="0" t="n">
        <f aca="false">(F249-F$259)</f>
        <v>0.0214805243640522</v>
      </c>
      <c r="O249" s="0" t="n">
        <f aca="false">(G249-G$259)</f>
        <v>0.00984265111059498</v>
      </c>
      <c r="P249" s="0" t="n">
        <f aca="false">(H249-H$259)</f>
        <v>0.0152679334430783</v>
      </c>
      <c r="R249" s="0" t="n">
        <f aca="false">N249*O249</f>
        <v>0.000211425306988001</v>
      </c>
      <c r="S249" s="0" t="n">
        <f aca="false">N249*P249</f>
        <v>0.000327963216312771</v>
      </c>
      <c r="T249" s="0" t="n">
        <f aca="false">O249*P249</f>
        <v>0.000150276942060005</v>
      </c>
    </row>
    <row r="250" customFormat="false" ht="15" hidden="false" customHeight="false" outlineLevel="0" collapsed="false">
      <c r="A250" s="2" t="n">
        <v>40599</v>
      </c>
      <c r="B250" s="3" t="n">
        <v>920</v>
      </c>
      <c r="C250" s="4" t="n">
        <v>4210</v>
      </c>
      <c r="D250" s="3" t="n">
        <v>1006</v>
      </c>
      <c r="F250" s="0" t="n">
        <f aca="false">(B250-B251)/B251</f>
        <v>-0.0123456790123457</v>
      </c>
      <c r="G250" s="0" t="n">
        <f aca="false">(C250-C251)/C251</f>
        <v>0.0156815440289505</v>
      </c>
      <c r="H250" s="0" t="n">
        <f aca="false">(D250-D251)/D251</f>
        <v>0</v>
      </c>
      <c r="J250" s="0" t="n">
        <f aca="false">(F250-F$259)^2</f>
        <v>0.000104304975498587</v>
      </c>
      <c r="K250" s="0" t="n">
        <f aca="false">(G250-G$259)^2</f>
        <v>0.000256736769059509</v>
      </c>
      <c r="L250" s="0" t="n">
        <f aca="false">(H250-H$259)^2</f>
        <v>1.2773237526269E-007</v>
      </c>
      <c r="N250" s="0" t="n">
        <f aca="false">(F250-F$259)</f>
        <v>-0.01021298073525</v>
      </c>
      <c r="O250" s="0" t="n">
        <f aca="false">(G250-G$259)</f>
        <v>0.0160230074910895</v>
      </c>
      <c r="P250" s="0" t="n">
        <f aca="false">(H250-H$259)</f>
        <v>0.00035739666375428</v>
      </c>
      <c r="R250" s="0" t="n">
        <f aca="false">N250*O250</f>
        <v>-0.000163642666827263</v>
      </c>
      <c r="S250" s="0" t="n">
        <f aca="false">N250*P250</f>
        <v>-3.65008524176508E-006</v>
      </c>
      <c r="T250" s="0" t="n">
        <f aca="false">O250*P250</f>
        <v>5.72656942062521E-006</v>
      </c>
    </row>
    <row r="251" customFormat="false" ht="15" hidden="false" customHeight="false" outlineLevel="0" collapsed="false">
      <c r="A251" s="2" t="n">
        <v>40598</v>
      </c>
      <c r="B251" s="3" t="n">
        <v>931.5</v>
      </c>
      <c r="C251" s="4" t="n">
        <v>4145</v>
      </c>
      <c r="D251" s="3" t="n">
        <v>1006</v>
      </c>
      <c r="F251" s="0" t="n">
        <f aca="false">(B251-B252)/B252</f>
        <v>-0.00374331550802139</v>
      </c>
      <c r="G251" s="0" t="n">
        <f aca="false">(C251-C252)/C252</f>
        <v>0.00144962551340904</v>
      </c>
      <c r="H251" s="0" t="n">
        <f aca="false">(D251-D252)/D252</f>
        <v>-0.0251937984496124</v>
      </c>
      <c r="J251" s="0" t="n">
        <f aca="false">(F251-F$259)^2</f>
        <v>2.59408786455477E-006</v>
      </c>
      <c r="K251" s="0" t="n">
        <f aca="false">(G251-G$259)^2</f>
        <v>3.20799971832944E-006</v>
      </c>
      <c r="L251" s="0" t="n">
        <f aca="false">(H251-H$259)^2</f>
        <v>0.000616846853668577</v>
      </c>
      <c r="N251" s="0" t="n">
        <f aca="false">(F251-F$259)</f>
        <v>-0.0016106172309257</v>
      </c>
      <c r="O251" s="0" t="n">
        <f aca="false">(G251-G$259)</f>
        <v>0.00179108897554796</v>
      </c>
      <c r="P251" s="0" t="n">
        <f aca="false">(H251-H$259)</f>
        <v>-0.0248364017858581</v>
      </c>
      <c r="R251" s="0" t="n">
        <f aca="false">N251*O251</f>
        <v>-2.88475876613861E-006</v>
      </c>
      <c r="S251" s="0" t="n">
        <f aca="false">N251*P251</f>
        <v>4.0001936670497E-005</v>
      </c>
      <c r="T251" s="0" t="n">
        <f aca="false">O251*P251</f>
        <v>-4.44842054309301E-005</v>
      </c>
    </row>
    <row r="252" customFormat="false" ht="15" hidden="false" customHeight="false" outlineLevel="0" collapsed="false">
      <c r="A252" s="2" t="n">
        <v>40597</v>
      </c>
      <c r="B252" s="3" t="n">
        <v>935</v>
      </c>
      <c r="C252" s="4" t="n">
        <v>4139</v>
      </c>
      <c r="D252" s="3" t="n">
        <v>1032</v>
      </c>
      <c r="F252" s="0" t="n">
        <f aca="false">(B252-B253)/B253</f>
        <v>-0.0100582318687136</v>
      </c>
      <c r="G252" s="0" t="n">
        <f aca="false">(C252-C253)/C253</f>
        <v>-0.0014475271411339</v>
      </c>
      <c r="H252" s="0" t="n">
        <f aca="false">(D252-D253)/D253</f>
        <v>-0.00578034682080925</v>
      </c>
      <c r="J252" s="0" t="n">
        <f aca="false">(F252-F$259)^2</f>
        <v>6.2814082711864E-005</v>
      </c>
      <c r="K252" s="0" t="n">
        <f aca="false">(G252-G$259)^2</f>
        <v>1.22337686199189E-006</v>
      </c>
      <c r="L252" s="0" t="n">
        <f aca="false">(H252-H$259)^2</f>
        <v>2.94083884059025E-005</v>
      </c>
      <c r="N252" s="0" t="n">
        <f aca="false">(F252-F$259)</f>
        <v>-0.00792553359161792</v>
      </c>
      <c r="O252" s="0" t="n">
        <f aca="false">(G252-G$259)</f>
        <v>-0.00110606367899497</v>
      </c>
      <c r="P252" s="0" t="n">
        <f aca="false">(H252-H$259)</f>
        <v>-0.00542295015705497</v>
      </c>
      <c r="R252" s="0" t="n">
        <f aca="false">N252*O252</f>
        <v>8.76614484234315E-006</v>
      </c>
      <c r="S252" s="0" t="n">
        <f aca="false">N252*P252</f>
        <v>4.29797736354088E-005</v>
      </c>
      <c r="T252" s="0" t="n">
        <f aca="false">O252*P252</f>
        <v>5.99812820171858E-006</v>
      </c>
    </row>
    <row r="253" customFormat="false" ht="15" hidden="false" customHeight="false" outlineLevel="0" collapsed="false">
      <c r="A253" s="2" t="n">
        <v>40596</v>
      </c>
      <c r="B253" s="3" t="n">
        <v>944.5</v>
      </c>
      <c r="C253" s="4" t="n">
        <v>4145</v>
      </c>
      <c r="D253" s="3" t="n">
        <v>1038</v>
      </c>
      <c r="F253" s="0" t="n">
        <f aca="false">(B253-B254)/B254</f>
        <v>0.015045674368619</v>
      </c>
      <c r="G253" s="0" t="n">
        <f aca="false">(C253-C254)/C254</f>
        <v>-0.0109759007396803</v>
      </c>
      <c r="H253" s="0" t="n">
        <f aca="false">(D253-D254)/D254</f>
        <v>-0.0207547169811321</v>
      </c>
      <c r="J253" s="0" t="n">
        <f aca="false">(F253-F$259)^2</f>
        <v>0.000295096486755039</v>
      </c>
      <c r="K253" s="0" t="n">
        <f aca="false">(G253-G$259)^2</f>
        <v>0.000113091256209961</v>
      </c>
      <c r="L253" s="0" t="n">
        <f aca="false">(H253-H$259)^2</f>
        <v>0.000416050676129713</v>
      </c>
      <c r="N253" s="0" t="n">
        <f aca="false">(F253-F$259)</f>
        <v>0.0171783726457147</v>
      </c>
      <c r="O253" s="0" t="n">
        <f aca="false">(G253-G$259)</f>
        <v>-0.0106344372775413</v>
      </c>
      <c r="P253" s="0" t="n">
        <f aca="false">(H253-H$259)</f>
        <v>-0.0203973203173778</v>
      </c>
      <c r="R253" s="0" t="n">
        <f aca="false">N253*O253</f>
        <v>-0.000182682326431085</v>
      </c>
      <c r="S253" s="0" t="n">
        <f aca="false">N253*P253</f>
        <v>-0.000350392769385924</v>
      </c>
      <c r="T253" s="0" t="n">
        <f aca="false">O253*P253</f>
        <v>0.000216914023545074</v>
      </c>
    </row>
    <row r="254" customFormat="false" ht="15" hidden="false" customHeight="false" outlineLevel="0" collapsed="false">
      <c r="A254" s="2" t="n">
        <v>40595</v>
      </c>
      <c r="B254" s="3" t="n">
        <v>930.5</v>
      </c>
      <c r="C254" s="4" t="n">
        <v>4191</v>
      </c>
      <c r="D254" s="3" t="n">
        <v>1060</v>
      </c>
      <c r="F254" s="0" t="n">
        <f aca="false">(B254-B255)/B255</f>
        <v>-0.00396060800685083</v>
      </c>
      <c r="G254" s="0" t="n">
        <f aca="false">(C254-C255)/C255</f>
        <v>0.00987951807228916</v>
      </c>
      <c r="H254" s="0" t="n">
        <f aca="false">(D254-D255)/D255</f>
        <v>0.000944287063267233</v>
      </c>
      <c r="J254" s="0" t="n">
        <f aca="false">(F254-F$259)^2</f>
        <v>3.34125398013351E-006</v>
      </c>
      <c r="K254" s="0" t="n">
        <f aca="false">(G254-G$259)^2</f>
        <v>0.00010446846352712</v>
      </c>
      <c r="L254" s="0" t="n">
        <f aca="false">(H254-H$259)^2</f>
        <v>1.69438052519262E-006</v>
      </c>
      <c r="N254" s="0" t="n">
        <f aca="false">(F254-F$259)</f>
        <v>-0.00182790972975514</v>
      </c>
      <c r="O254" s="0" t="n">
        <f aca="false">(G254-G$259)</f>
        <v>0.0102209815344281</v>
      </c>
      <c r="P254" s="0" t="n">
        <f aca="false">(H254-H$259)</f>
        <v>0.00130168372702151</v>
      </c>
      <c r="R254" s="0" t="n">
        <f aca="false">N254*O254</f>
        <v>-1.86830315944287E-005</v>
      </c>
      <c r="S254" s="0" t="n">
        <f aca="false">N254*P254</f>
        <v>-2.37936034968656E-006</v>
      </c>
      <c r="T254" s="0" t="n">
        <f aca="false">O254*P254</f>
        <v>1.33044853375524E-005</v>
      </c>
    </row>
    <row r="255" customFormat="false" ht="15" hidden="false" customHeight="false" outlineLevel="0" collapsed="false">
      <c r="A255" s="2" t="n">
        <v>40592</v>
      </c>
      <c r="B255" s="3" t="n">
        <v>934.2</v>
      </c>
      <c r="C255" s="4" t="n">
        <v>4150</v>
      </c>
      <c r="D255" s="3" t="n">
        <v>1059</v>
      </c>
      <c r="F255" s="0" t="n">
        <f aca="false">(B255-B256)/B256</f>
        <v>0.00365277180919649</v>
      </c>
      <c r="G255" s="0" t="n">
        <f aca="false">(C255-C256)/C256</f>
        <v>-0.00240384615384615</v>
      </c>
      <c r="H255" s="0" t="n">
        <f aca="false">(D255-D256)/D256</f>
        <v>0.0321637426900585</v>
      </c>
      <c r="J255" s="0" t="n">
        <f aca="false">(F255-F$259)^2</f>
        <v>3.34716641193816E-005</v>
      </c>
      <c r="K255" s="0" t="n">
        <f aca="false">(G255-G$259)^2</f>
        <v>4.25342236705356E-006</v>
      </c>
      <c r="L255" s="0" t="n">
        <f aca="false">(H255-H$259)^2</f>
        <v>0.00105762450487011</v>
      </c>
      <c r="N255" s="0" t="n">
        <f aca="false">(F255-F$259)</f>
        <v>0.00578547008629218</v>
      </c>
      <c r="O255" s="0" t="n">
        <f aca="false">(G255-G$259)</f>
        <v>-0.00206238269170723</v>
      </c>
      <c r="P255" s="0" t="n">
        <f aca="false">(H255-H$259)</f>
        <v>0.0325211393538128</v>
      </c>
      <c r="R255" s="0" t="n">
        <f aca="false">N255*O255</f>
        <v>-1.19318533693589E-005</v>
      </c>
      <c r="S255" s="0" t="n">
        <f aca="false">N255*P255</f>
        <v>0.000188150078903623</v>
      </c>
      <c r="T255" s="0" t="n">
        <f aca="false">O255*P255</f>
        <v>-6.70710349179023E-005</v>
      </c>
    </row>
    <row r="256" customFormat="false" ht="15" hidden="false" customHeight="false" outlineLevel="0" collapsed="false">
      <c r="A256" s="2" t="n">
        <v>40591</v>
      </c>
      <c r="B256" s="3" t="n">
        <v>930.8</v>
      </c>
      <c r="C256" s="4" t="n">
        <v>4160</v>
      </c>
      <c r="D256" s="3" t="n">
        <v>1026</v>
      </c>
    </row>
    <row r="257" customFormat="false" ht="15" hidden="false" customHeight="false" outlineLevel="0" collapsed="false">
      <c r="A257" s="2"/>
      <c r="B257" s="3"/>
      <c r="C257" s="4"/>
      <c r="D257" s="3"/>
      <c r="E257" s="0" t="s">
        <v>19</v>
      </c>
      <c r="F257" s="0" t="n">
        <f aca="false">COUNT(F2:F255)</f>
        <v>254</v>
      </c>
    </row>
    <row r="258" customFormat="false" ht="15" hidden="false" customHeight="false" outlineLevel="0" collapsed="false">
      <c r="A258" s="2"/>
      <c r="B258" s="3"/>
      <c r="C258" s="4"/>
      <c r="D258" s="3"/>
    </row>
    <row r="259" customFormat="false" ht="15" hidden="false" customHeight="false" outlineLevel="0" collapsed="false">
      <c r="A259" s="2"/>
      <c r="B259" s="3"/>
      <c r="C259" s="4"/>
      <c r="D259" s="3"/>
      <c r="E259" s="0" t="s">
        <v>20</v>
      </c>
      <c r="F259" s="5" t="n">
        <f aca="false">SUM(F2:F255)/$F$257</f>
        <v>-0.00213269827709569</v>
      </c>
      <c r="G259" s="5" t="n">
        <f aca="false">SUM(G2:G255)/$F$257</f>
        <v>-0.000341463462138924</v>
      </c>
      <c r="H259" s="5" t="n">
        <f aca="false">SUM(H2:H255)/$F$257</f>
        <v>-0.00035739666375428</v>
      </c>
      <c r="I259" s="0" t="s">
        <v>21</v>
      </c>
      <c r="J259" s="5" t="n">
        <f aca="false">SUM(J2:J255)/$F$257</f>
        <v>0.00116243126767055</v>
      </c>
      <c r="K259" s="5" t="n">
        <f aca="false">SUM(K2:K255)/$F$257</f>
        <v>0.000506103832003178</v>
      </c>
      <c r="L259" s="5" t="n">
        <f aca="false">SUM(L2:L255)/$F$257</f>
        <v>0.000512577642689018</v>
      </c>
      <c r="Q259" s="0" t="s">
        <v>22</v>
      </c>
      <c r="R259" s="5" t="n">
        <f aca="false">SUM(R2:R255)/$F$257</f>
        <v>0.000416516597845307</v>
      </c>
      <c r="S259" s="5" t="n">
        <f aca="false">SUM(S2:S255)/$F$257</f>
        <v>0.000489883519231752</v>
      </c>
      <c r="T259" s="5" t="n">
        <f aca="false">SUM(T2:T255)/$F$257</f>
        <v>0.000245786846964845</v>
      </c>
    </row>
    <row r="260" customFormat="false" ht="15" hidden="false" customHeight="false" outlineLevel="0" collapsed="false">
      <c r="A260" s="2"/>
      <c r="B260" s="3"/>
      <c r="C260" s="4"/>
      <c r="D260" s="3"/>
      <c r="F260" s="0" t="n">
        <f aca="false">AVERAGE(F2:F255)</f>
        <v>-0.00213269827709569</v>
      </c>
      <c r="G260" s="0" t="n">
        <f aca="false">AVERAGE(G2:G255)</f>
        <v>-0.000341463462138924</v>
      </c>
      <c r="H260" s="0" t="n">
        <f aca="false">AVERAGE(H2:H255)</f>
        <v>-0.00035739666375428</v>
      </c>
      <c r="J260" s="0" t="n">
        <f aca="false">VARP(F2:F255)</f>
        <v>0.00116243126767055</v>
      </c>
      <c r="K260" s="0" t="n">
        <f aca="false">VARP(G2:G255)</f>
        <v>0.000506103832003178</v>
      </c>
      <c r="L260" s="0" t="n">
        <f aca="false">VARP(H2:H255)</f>
        <v>0.000512577642689018</v>
      </c>
      <c r="R260" s="0" t="n">
        <f aca="false">COVAR(F2:F255,G2:G255)</f>
        <v>0.000416516597845307</v>
      </c>
      <c r="S260" s="0" t="n">
        <f aca="false">COVAR(F2:F255,H2:H255)</f>
        <v>0.000489883519231752</v>
      </c>
      <c r="T260" s="0" t="n">
        <f aca="false">COVAR(G2:G255,H2:H255)</f>
        <v>0.000245786846964845</v>
      </c>
    </row>
    <row r="261" customFormat="false" ht="15" hidden="false" customHeight="false" outlineLevel="0" collapsed="false">
      <c r="A261" s="2"/>
      <c r="B261" s="3"/>
      <c r="C261" s="4"/>
      <c r="D261" s="3"/>
      <c r="I261" s="0" t="s">
        <v>23</v>
      </c>
      <c r="J261" s="5" t="n">
        <f aca="false">J259^0.5</f>
        <v>0.0340944462877835</v>
      </c>
      <c r="K261" s="5" t="n">
        <f aca="false">K259^0.5</f>
        <v>0.0224967515877999</v>
      </c>
      <c r="L261" s="5" t="n">
        <f aca="false">L259^0.5</f>
        <v>0.0226401776205271</v>
      </c>
    </row>
    <row r="262" customFormat="false" ht="15" hidden="false" customHeight="false" outlineLevel="0" collapsed="false">
      <c r="A262" s="2"/>
      <c r="B262" s="3"/>
      <c r="C262" s="4"/>
      <c r="D262" s="3"/>
      <c r="J262" s="0" t="n">
        <f aca="false">STDEVP(F2:F255)</f>
        <v>0.0340944462877835</v>
      </c>
      <c r="K262" s="0" t="n">
        <f aca="false">STDEVP(G2:G255)</f>
        <v>0.0224967515877999</v>
      </c>
      <c r="L262" s="0" t="n">
        <f aca="false">STDEVP(H2:H255)</f>
        <v>0.0226401776205271</v>
      </c>
    </row>
    <row r="263" customFormat="false" ht="15" hidden="false" customHeight="false" outlineLevel="0" collapsed="false">
      <c r="A263" s="2"/>
      <c r="B263" s="3"/>
      <c r="C263" s="4"/>
      <c r="D263" s="3"/>
    </row>
    <row r="264" customFormat="false" ht="15" hidden="false" customHeight="false" outlineLevel="0" collapsed="false">
      <c r="A264" s="2"/>
      <c r="B264" s="3"/>
      <c r="C264" s="4"/>
      <c r="D264" s="3"/>
      <c r="K264" s="1" t="s">
        <v>4</v>
      </c>
      <c r="L264" s="1" t="s">
        <v>7</v>
      </c>
      <c r="M264" s="1" t="s">
        <v>14</v>
      </c>
    </row>
    <row r="265" customFormat="false" ht="15" hidden="false" customHeight="false" outlineLevel="0" collapsed="false">
      <c r="A265" s="2"/>
      <c r="B265" s="3"/>
      <c r="C265" s="4"/>
      <c r="D265" s="3"/>
      <c r="J265" s="0" t="s">
        <v>24</v>
      </c>
      <c r="K265" s="0" t="n">
        <v>0.35</v>
      </c>
      <c r="L265" s="0" t="n">
        <v>0.35</v>
      </c>
      <c r="M265" s="0" t="n">
        <v>0.3</v>
      </c>
    </row>
    <row r="266" customFormat="false" ht="15" hidden="false" customHeight="false" outlineLevel="0" collapsed="false">
      <c r="A266" s="2"/>
      <c r="B266" s="3"/>
      <c r="C266" s="4"/>
      <c r="D266" s="3"/>
      <c r="J266" s="0" t="s">
        <v>25</v>
      </c>
      <c r="K266" s="5" t="n">
        <f aca="false">SUMPRODUCT(K265:M265,F259:H259)</f>
        <v>-0.000973175607858398</v>
      </c>
    </row>
    <row r="267" customFormat="false" ht="15" hidden="false" customHeight="false" outlineLevel="0" collapsed="false">
      <c r="A267" s="2"/>
      <c r="B267" s="3"/>
      <c r="C267" s="4"/>
      <c r="D267" s="3"/>
    </row>
    <row r="268" customFormat="false" ht="15" hidden="false" customHeight="false" outlineLevel="0" collapsed="false">
      <c r="A268" s="2"/>
      <c r="B268" s="3"/>
      <c r="C268" s="4"/>
      <c r="D268" s="3"/>
      <c r="J268" s="0" t="s">
        <v>23</v>
      </c>
      <c r="K268" s="5" t="n">
        <f aca="false">(K265^2*J259+L265^2*K259+M265^2*L259+2*K265*L265*R259+2*K265*M265*S259+2*L265*M265*T259)^0.5</f>
        <v>0.022518101183835</v>
      </c>
    </row>
    <row r="269" customFormat="false" ht="15" hidden="false" customHeight="false" outlineLevel="0" collapsed="false">
      <c r="A269" s="2"/>
      <c r="B269" s="3"/>
      <c r="C269" s="4"/>
      <c r="D269" s="3"/>
      <c r="J269" s="0" t="s">
        <v>26</v>
      </c>
      <c r="K269" s="0" t="n">
        <f aca="false">(K265^2*J259+L265^2*K259+M265^2*L259)^0.5</f>
        <v>0.015828061711784</v>
      </c>
    </row>
    <row r="270" customFormat="false" ht="15" hidden="false" customHeight="false" outlineLevel="0" collapsed="false">
      <c r="A270" s="2"/>
      <c r="B270" s="3"/>
      <c r="C270" s="4"/>
      <c r="D270" s="3"/>
    </row>
    <row r="271" customFormat="false" ht="15" hidden="false" customHeight="false" outlineLevel="0" collapsed="false">
      <c r="A271" s="2"/>
      <c r="B271" s="3"/>
      <c r="C271" s="4"/>
      <c r="D271" s="3"/>
      <c r="K271" s="1" t="s">
        <v>4</v>
      </c>
      <c r="L271" s="1" t="s">
        <v>7</v>
      </c>
      <c r="M271" s="1" t="s">
        <v>14</v>
      </c>
    </row>
    <row r="272" customFormat="false" ht="15" hidden="false" customHeight="false" outlineLevel="0" collapsed="false">
      <c r="A272" s="2"/>
      <c r="B272" s="3"/>
      <c r="C272" s="4"/>
      <c r="D272" s="3"/>
      <c r="J272" s="0" t="s">
        <v>27</v>
      </c>
      <c r="K272" s="0" t="n">
        <f aca="false">1/3</f>
        <v>0.333333333333333</v>
      </c>
      <c r="L272" s="0" t="n">
        <f aca="false">1/3</f>
        <v>0.333333333333333</v>
      </c>
      <c r="M272" s="0" t="n">
        <f aca="false">1/3</f>
        <v>0.333333333333333</v>
      </c>
    </row>
    <row r="273" customFormat="false" ht="15" hidden="false" customHeight="false" outlineLevel="0" collapsed="false">
      <c r="A273" s="2"/>
      <c r="B273" s="3"/>
      <c r="C273" s="4"/>
      <c r="D273" s="3"/>
      <c r="J273" s="0" t="s">
        <v>25</v>
      </c>
      <c r="K273" s="5" t="n">
        <f aca="false">SUMPRODUCT(K272:M272,F259:H259)</f>
        <v>-0.000943852800996298</v>
      </c>
    </row>
    <row r="274" customFormat="false" ht="15" hidden="false" customHeight="false" outlineLevel="0" collapsed="false">
      <c r="A274" s="2"/>
      <c r="B274" s="3"/>
      <c r="C274" s="4"/>
      <c r="D274" s="3"/>
    </row>
    <row r="275" customFormat="false" ht="15" hidden="false" customHeight="false" outlineLevel="0" collapsed="false">
      <c r="A275" s="2"/>
      <c r="B275" s="3"/>
      <c r="C275" s="4"/>
      <c r="D275" s="3"/>
      <c r="J275" s="0" t="s">
        <v>23</v>
      </c>
      <c r="K275" s="5" t="n">
        <f aca="false">(K272^2*J259+L272^2*K259+M272^2*L259+2*K272*L272*R259+2*K272*M272*S259+2*L272*M272*T259)^0.5</f>
        <v>0.0223245919968853</v>
      </c>
    </row>
    <row r="276" customFormat="false" ht="15" hidden="false" customHeight="false" outlineLevel="0" collapsed="false">
      <c r="A276" s="2"/>
      <c r="B276" s="3"/>
      <c r="C276" s="4"/>
      <c r="D276" s="3"/>
      <c r="J276" s="0" t="s">
        <v>26</v>
      </c>
      <c r="K276" s="0" t="n">
        <f aca="false">(K272^2*J259+L272^2*K259+M272^2*L259)^0.5</f>
        <v>0.0155674615869938</v>
      </c>
    </row>
    <row r="277" customFormat="false" ht="15" hidden="false" customHeight="false" outlineLevel="0" collapsed="false">
      <c r="A277" s="2"/>
      <c r="B277" s="3"/>
      <c r="C277" s="4"/>
      <c r="D277" s="3"/>
    </row>
    <row r="278" customFormat="false" ht="15" hidden="false" customHeight="false" outlineLevel="0" collapsed="false">
      <c r="A278" s="2"/>
      <c r="B278" s="3"/>
      <c r="C278" s="4"/>
      <c r="D278" s="3"/>
    </row>
    <row r="279" customFormat="false" ht="15" hidden="false" customHeight="false" outlineLevel="0" collapsed="false">
      <c r="A279" s="2"/>
      <c r="B279" s="3"/>
      <c r="C279" s="4"/>
      <c r="D279" s="3"/>
    </row>
    <row r="280" customFormat="false" ht="15" hidden="false" customHeight="false" outlineLevel="0" collapsed="false">
      <c r="A280" s="2"/>
      <c r="B280" s="3"/>
      <c r="C280" s="4"/>
      <c r="D280" s="3"/>
    </row>
    <row r="281" customFormat="false" ht="15" hidden="false" customHeight="false" outlineLevel="0" collapsed="false">
      <c r="A281" s="2"/>
      <c r="B281" s="3"/>
      <c r="C281" s="4"/>
      <c r="D281" s="3"/>
    </row>
    <row r="282" customFormat="false" ht="15" hidden="false" customHeight="false" outlineLevel="0" collapsed="false">
      <c r="A282" s="2"/>
      <c r="B282" s="3"/>
      <c r="C282" s="4"/>
      <c r="D282" s="3"/>
    </row>
    <row r="283" customFormat="false" ht="15" hidden="false" customHeight="false" outlineLevel="0" collapsed="false">
      <c r="A283" s="2"/>
      <c r="B283" s="3"/>
      <c r="C283" s="4"/>
      <c r="D283" s="3"/>
    </row>
    <row r="284" customFormat="false" ht="15" hidden="false" customHeight="false" outlineLevel="0" collapsed="false">
      <c r="A284" s="2"/>
      <c r="B284" s="3"/>
      <c r="C284" s="4"/>
      <c r="D284" s="3"/>
    </row>
    <row r="285" customFormat="false" ht="15" hidden="false" customHeight="false" outlineLevel="0" collapsed="false">
      <c r="A285" s="2"/>
      <c r="B285" s="3"/>
      <c r="C285" s="4"/>
      <c r="D285" s="3"/>
    </row>
    <row r="286" customFormat="false" ht="15" hidden="false" customHeight="false" outlineLevel="0" collapsed="false">
      <c r="A286" s="2"/>
      <c r="B286" s="3"/>
      <c r="C286" s="4"/>
      <c r="D286" s="3"/>
    </row>
    <row r="287" customFormat="false" ht="15" hidden="false" customHeight="false" outlineLevel="0" collapsed="false">
      <c r="A287" s="2"/>
      <c r="B287" s="3"/>
      <c r="C287" s="4"/>
      <c r="D287" s="3"/>
    </row>
    <row r="288" customFormat="false" ht="15" hidden="false" customHeight="false" outlineLevel="0" collapsed="false">
      <c r="A288" s="2"/>
      <c r="B288" s="3"/>
      <c r="C288" s="4"/>
      <c r="D288" s="3"/>
    </row>
    <row r="289" customFormat="false" ht="15" hidden="false" customHeight="false" outlineLevel="0" collapsed="false">
      <c r="A289" s="2"/>
      <c r="B289" s="3"/>
      <c r="C289" s="4"/>
      <c r="D289" s="3"/>
    </row>
    <row r="290" customFormat="false" ht="15" hidden="false" customHeight="false" outlineLevel="0" collapsed="false">
      <c r="A290" s="2"/>
      <c r="B290" s="3"/>
      <c r="C290" s="4"/>
      <c r="D290" s="3"/>
    </row>
    <row r="291" customFormat="false" ht="15" hidden="false" customHeight="false" outlineLevel="0" collapsed="false">
      <c r="A291" s="2"/>
      <c r="B291" s="3"/>
      <c r="C291" s="4"/>
      <c r="D291" s="3"/>
    </row>
    <row r="292" customFormat="false" ht="15" hidden="false" customHeight="false" outlineLevel="0" collapsed="false">
      <c r="A292" s="2"/>
      <c r="B292" s="3"/>
      <c r="C292" s="4"/>
      <c r="D292" s="3"/>
    </row>
    <row r="293" customFormat="false" ht="15" hidden="false" customHeight="false" outlineLevel="0" collapsed="false">
      <c r="A293" s="2"/>
      <c r="B293" s="3"/>
      <c r="C293" s="4"/>
      <c r="D293" s="3"/>
    </row>
    <row r="294" customFormat="false" ht="15" hidden="false" customHeight="false" outlineLevel="0" collapsed="false">
      <c r="A294" s="2"/>
      <c r="B294" s="3"/>
      <c r="C294" s="4"/>
      <c r="D294" s="3"/>
    </row>
    <row r="295" customFormat="false" ht="15" hidden="false" customHeight="false" outlineLevel="0" collapsed="false">
      <c r="A295" s="2"/>
      <c r="B295" s="3"/>
      <c r="C295" s="4"/>
      <c r="D295" s="3"/>
    </row>
    <row r="296" customFormat="false" ht="15" hidden="false" customHeight="false" outlineLevel="0" collapsed="false">
      <c r="A296" s="2"/>
      <c r="B296" s="3"/>
      <c r="C296" s="4"/>
      <c r="D296" s="3"/>
    </row>
    <row r="297" customFormat="false" ht="15" hidden="false" customHeight="false" outlineLevel="0" collapsed="false">
      <c r="A297" s="2"/>
      <c r="B297" s="3"/>
      <c r="C297" s="4"/>
      <c r="D297" s="3"/>
    </row>
    <row r="298" customFormat="false" ht="15" hidden="false" customHeight="false" outlineLevel="0" collapsed="false">
      <c r="A298" s="2"/>
      <c r="B298" s="3"/>
      <c r="C298" s="4"/>
      <c r="D298" s="3"/>
    </row>
    <row r="299" customFormat="false" ht="15" hidden="false" customHeight="false" outlineLevel="0" collapsed="false">
      <c r="A299" s="2"/>
      <c r="B299" s="3"/>
      <c r="C299" s="4"/>
      <c r="D299" s="3"/>
    </row>
    <row r="300" customFormat="false" ht="15" hidden="false" customHeight="false" outlineLevel="0" collapsed="false">
      <c r="A300" s="2"/>
      <c r="B300" s="3"/>
      <c r="C300" s="4"/>
      <c r="D300" s="3"/>
    </row>
    <row r="301" customFormat="false" ht="15" hidden="false" customHeight="false" outlineLevel="0" collapsed="false">
      <c r="A301" s="2"/>
      <c r="B301" s="3"/>
      <c r="C301" s="4"/>
      <c r="D301" s="3"/>
    </row>
    <row r="302" customFormat="false" ht="15" hidden="false" customHeight="false" outlineLevel="0" collapsed="false">
      <c r="A302" s="2"/>
      <c r="B302" s="3"/>
      <c r="C302" s="4"/>
      <c r="D302" s="3"/>
    </row>
    <row r="303" customFormat="false" ht="15" hidden="false" customHeight="false" outlineLevel="0" collapsed="false">
      <c r="A303" s="2"/>
      <c r="B303" s="3"/>
      <c r="C303" s="4"/>
      <c r="D303" s="3"/>
    </row>
    <row r="304" customFormat="false" ht="15" hidden="false" customHeight="false" outlineLevel="0" collapsed="false">
      <c r="A304" s="2"/>
      <c r="B304" s="3"/>
      <c r="C304" s="4"/>
      <c r="D304" s="3"/>
    </row>
    <row r="305" customFormat="false" ht="15" hidden="false" customHeight="false" outlineLevel="0" collapsed="false">
      <c r="A305" s="2"/>
      <c r="B305" s="3"/>
      <c r="C305" s="4"/>
      <c r="D305" s="3"/>
    </row>
    <row r="306" customFormat="false" ht="15" hidden="false" customHeight="false" outlineLevel="0" collapsed="false">
      <c r="A306" s="2"/>
      <c r="B306" s="3"/>
      <c r="C306" s="4"/>
      <c r="D306" s="3"/>
    </row>
    <row r="307" customFormat="false" ht="15" hidden="false" customHeight="false" outlineLevel="0" collapsed="false">
      <c r="A307" s="2"/>
      <c r="B307" s="3"/>
      <c r="C307" s="4"/>
      <c r="D307" s="3"/>
    </row>
    <row r="308" customFormat="false" ht="15" hidden="false" customHeight="false" outlineLevel="0" collapsed="false">
      <c r="A308" s="2"/>
      <c r="B308" s="3"/>
      <c r="C308" s="4"/>
      <c r="D308" s="3"/>
    </row>
    <row r="309" customFormat="false" ht="15" hidden="false" customHeight="false" outlineLevel="0" collapsed="false">
      <c r="A309" s="2"/>
      <c r="B309" s="3"/>
      <c r="C309" s="4"/>
      <c r="D309" s="3"/>
    </row>
    <row r="310" customFormat="false" ht="15" hidden="false" customHeight="false" outlineLevel="0" collapsed="false">
      <c r="A310" s="2"/>
      <c r="B310" s="3"/>
      <c r="C310" s="4"/>
      <c r="D310" s="3"/>
    </row>
    <row r="311" customFormat="false" ht="15" hidden="false" customHeight="false" outlineLevel="0" collapsed="false">
      <c r="A311" s="2"/>
      <c r="B311" s="3"/>
      <c r="C311" s="4"/>
      <c r="D311" s="3"/>
    </row>
    <row r="312" customFormat="false" ht="15" hidden="false" customHeight="false" outlineLevel="0" collapsed="false">
      <c r="A312" s="2"/>
      <c r="B312" s="3"/>
      <c r="C312" s="4"/>
      <c r="D312" s="3"/>
    </row>
    <row r="313" customFormat="false" ht="15" hidden="false" customHeight="false" outlineLevel="0" collapsed="false">
      <c r="A313" s="2"/>
      <c r="B313" s="3"/>
      <c r="C313" s="4"/>
      <c r="D313" s="3"/>
    </row>
    <row r="314" customFormat="false" ht="15" hidden="false" customHeight="false" outlineLevel="0" collapsed="false">
      <c r="A314" s="2"/>
      <c r="B314" s="3"/>
      <c r="C314" s="4"/>
      <c r="D314" s="3"/>
    </row>
    <row r="315" customFormat="false" ht="15" hidden="false" customHeight="false" outlineLevel="0" collapsed="false">
      <c r="A315" s="2"/>
      <c r="B315" s="3"/>
      <c r="C315" s="4"/>
      <c r="D315" s="3"/>
    </row>
    <row r="316" customFormat="false" ht="15" hidden="false" customHeight="false" outlineLevel="0" collapsed="false">
      <c r="A316" s="2"/>
      <c r="B316" s="3"/>
      <c r="C316" s="4"/>
      <c r="D316" s="3"/>
    </row>
    <row r="317" customFormat="false" ht="15" hidden="false" customHeight="false" outlineLevel="0" collapsed="false">
      <c r="A317" s="2"/>
      <c r="B317" s="3"/>
      <c r="C317" s="4"/>
      <c r="D317" s="3"/>
    </row>
    <row r="318" customFormat="false" ht="15" hidden="false" customHeight="false" outlineLevel="0" collapsed="false">
      <c r="A318" s="2"/>
      <c r="B318" s="3"/>
      <c r="C318" s="4"/>
      <c r="D318" s="3"/>
    </row>
    <row r="319" customFormat="false" ht="15" hidden="false" customHeight="false" outlineLevel="0" collapsed="false">
      <c r="A319" s="2"/>
      <c r="B319" s="3"/>
      <c r="C319" s="4"/>
      <c r="D319" s="3"/>
    </row>
    <row r="320" customFormat="false" ht="15" hidden="false" customHeight="false" outlineLevel="0" collapsed="false">
      <c r="A320" s="2"/>
      <c r="B320" s="3"/>
      <c r="C320" s="4"/>
      <c r="D320" s="3"/>
    </row>
    <row r="321" customFormat="false" ht="15" hidden="false" customHeight="false" outlineLevel="0" collapsed="false">
      <c r="A321" s="2"/>
      <c r="B321" s="3"/>
      <c r="C321" s="4"/>
      <c r="D321" s="3"/>
    </row>
    <row r="322" customFormat="false" ht="15" hidden="false" customHeight="false" outlineLevel="0" collapsed="false">
      <c r="A322" s="2"/>
      <c r="B322" s="3"/>
      <c r="C322" s="4"/>
      <c r="D322" s="3"/>
    </row>
    <row r="323" customFormat="false" ht="15" hidden="false" customHeight="false" outlineLevel="0" collapsed="false">
      <c r="A323" s="2"/>
      <c r="B323" s="3"/>
      <c r="C323" s="4"/>
      <c r="D323" s="3"/>
    </row>
    <row r="324" customFormat="false" ht="15" hidden="false" customHeight="false" outlineLevel="0" collapsed="false">
      <c r="A324" s="2"/>
      <c r="B324" s="3"/>
      <c r="C324" s="4"/>
      <c r="D324" s="3"/>
    </row>
    <row r="325" customFormat="false" ht="15" hidden="false" customHeight="false" outlineLevel="0" collapsed="false">
      <c r="A325" s="2"/>
      <c r="B325" s="3"/>
      <c r="C325" s="4"/>
      <c r="D325" s="3"/>
    </row>
    <row r="326" customFormat="false" ht="15" hidden="false" customHeight="false" outlineLevel="0" collapsed="false">
      <c r="A326" s="2"/>
      <c r="B326" s="3"/>
      <c r="C326" s="4"/>
      <c r="D326" s="3"/>
    </row>
    <row r="327" customFormat="false" ht="15" hidden="false" customHeight="false" outlineLevel="0" collapsed="false">
      <c r="A327" s="2"/>
      <c r="B327" s="3"/>
      <c r="C327" s="4"/>
      <c r="D327" s="3"/>
    </row>
    <row r="328" customFormat="false" ht="15" hidden="false" customHeight="false" outlineLevel="0" collapsed="false">
      <c r="A328" s="2"/>
      <c r="B328" s="3"/>
      <c r="C328" s="4"/>
      <c r="D328" s="3"/>
    </row>
    <row r="329" customFormat="false" ht="15" hidden="false" customHeight="false" outlineLevel="0" collapsed="false">
      <c r="A329" s="2"/>
      <c r="B329" s="3"/>
      <c r="C329" s="4"/>
      <c r="D329" s="3"/>
    </row>
    <row r="330" customFormat="false" ht="15" hidden="false" customHeight="false" outlineLevel="0" collapsed="false">
      <c r="A330" s="2"/>
      <c r="B330" s="3"/>
      <c r="C330" s="4"/>
      <c r="D330" s="3"/>
    </row>
    <row r="331" customFormat="false" ht="15" hidden="false" customHeight="false" outlineLevel="0" collapsed="false">
      <c r="A331" s="2"/>
      <c r="B331" s="3"/>
      <c r="C331" s="4"/>
      <c r="D331" s="3"/>
    </row>
    <row r="332" customFormat="false" ht="15" hidden="false" customHeight="false" outlineLevel="0" collapsed="false">
      <c r="A332" s="2"/>
      <c r="B332" s="3"/>
      <c r="C332" s="4"/>
      <c r="D332" s="3"/>
    </row>
    <row r="333" customFormat="false" ht="15" hidden="false" customHeight="false" outlineLevel="0" collapsed="false">
      <c r="A333" s="2"/>
      <c r="B333" s="3"/>
      <c r="C333" s="4"/>
      <c r="D333" s="3"/>
    </row>
    <row r="334" customFormat="false" ht="15" hidden="false" customHeight="false" outlineLevel="0" collapsed="false">
      <c r="A334" s="2"/>
      <c r="B334" s="3"/>
      <c r="C334" s="4"/>
      <c r="D334" s="3"/>
    </row>
    <row r="335" customFormat="false" ht="15" hidden="false" customHeight="false" outlineLevel="0" collapsed="false">
      <c r="A335" s="2"/>
      <c r="B335" s="3"/>
      <c r="C335" s="4"/>
      <c r="D335" s="3"/>
    </row>
    <row r="336" customFormat="false" ht="15" hidden="false" customHeight="false" outlineLevel="0" collapsed="false">
      <c r="A336" s="2"/>
      <c r="B336" s="3"/>
      <c r="C336" s="4"/>
      <c r="D336" s="3"/>
    </row>
    <row r="337" customFormat="false" ht="15" hidden="false" customHeight="false" outlineLevel="0" collapsed="false">
      <c r="A337" s="2"/>
      <c r="B337" s="3"/>
      <c r="C337" s="4"/>
      <c r="D337" s="3"/>
    </row>
    <row r="338" customFormat="false" ht="15" hidden="false" customHeight="false" outlineLevel="0" collapsed="false">
      <c r="A338" s="2"/>
      <c r="B338" s="3"/>
      <c r="C338" s="4"/>
      <c r="D338" s="3"/>
    </row>
    <row r="339" customFormat="false" ht="15" hidden="false" customHeight="false" outlineLevel="0" collapsed="false">
      <c r="A339" s="2"/>
      <c r="B339" s="3"/>
      <c r="C339" s="4"/>
      <c r="D339" s="3"/>
    </row>
    <row r="340" customFormat="false" ht="15" hidden="false" customHeight="false" outlineLevel="0" collapsed="false">
      <c r="A340" s="2"/>
      <c r="B340" s="3"/>
      <c r="C340" s="4"/>
      <c r="D340" s="3"/>
    </row>
    <row r="341" customFormat="false" ht="15" hidden="false" customHeight="false" outlineLevel="0" collapsed="false">
      <c r="A341" s="2"/>
      <c r="B341" s="3"/>
      <c r="C341" s="4"/>
      <c r="D341" s="3"/>
    </row>
    <row r="342" customFormat="false" ht="15" hidden="false" customHeight="false" outlineLevel="0" collapsed="false">
      <c r="A342" s="2"/>
      <c r="B342" s="3"/>
      <c r="C342" s="4"/>
      <c r="D342" s="3"/>
    </row>
    <row r="343" customFormat="false" ht="15" hidden="false" customHeight="false" outlineLevel="0" collapsed="false">
      <c r="A343" s="2"/>
      <c r="B343" s="3"/>
      <c r="C343" s="4"/>
      <c r="D343" s="3"/>
    </row>
    <row r="344" customFormat="false" ht="15" hidden="false" customHeight="false" outlineLevel="0" collapsed="false">
      <c r="A344" s="2"/>
      <c r="B344" s="3"/>
      <c r="C344" s="4"/>
      <c r="D344" s="3"/>
    </row>
    <row r="345" customFormat="false" ht="15" hidden="false" customHeight="false" outlineLevel="0" collapsed="false">
      <c r="A345" s="2"/>
      <c r="B345" s="3"/>
      <c r="C345" s="4"/>
      <c r="D345" s="3"/>
    </row>
    <row r="346" customFormat="false" ht="15" hidden="false" customHeight="false" outlineLevel="0" collapsed="false">
      <c r="A346" s="2"/>
      <c r="B346" s="3"/>
      <c r="C346" s="4"/>
      <c r="D346" s="3"/>
    </row>
    <row r="347" customFormat="false" ht="15" hidden="false" customHeight="false" outlineLevel="0" collapsed="false">
      <c r="A347" s="2"/>
      <c r="B347" s="3"/>
      <c r="C347" s="4"/>
      <c r="D347" s="3"/>
    </row>
    <row r="348" customFormat="false" ht="15" hidden="false" customHeight="false" outlineLevel="0" collapsed="false">
      <c r="A348" s="2"/>
      <c r="B348" s="3"/>
      <c r="C348" s="4"/>
      <c r="D348" s="3"/>
    </row>
    <row r="349" customFormat="false" ht="15" hidden="false" customHeight="false" outlineLevel="0" collapsed="false">
      <c r="A349" s="2"/>
      <c r="B349" s="3"/>
      <c r="C349" s="4"/>
      <c r="D349" s="3"/>
    </row>
    <row r="350" customFormat="false" ht="15" hidden="false" customHeight="false" outlineLevel="0" collapsed="false">
      <c r="A350" s="2"/>
      <c r="B350" s="3"/>
      <c r="C350" s="4"/>
      <c r="D350" s="3"/>
    </row>
    <row r="351" customFormat="false" ht="15" hidden="false" customHeight="false" outlineLevel="0" collapsed="false">
      <c r="A351" s="2"/>
      <c r="B351" s="3"/>
      <c r="C351" s="4"/>
      <c r="D351" s="3"/>
    </row>
    <row r="352" customFormat="false" ht="15" hidden="false" customHeight="false" outlineLevel="0" collapsed="false">
      <c r="A352" s="2"/>
      <c r="B352" s="3"/>
      <c r="C352" s="4"/>
      <c r="D352" s="3"/>
    </row>
    <row r="353" customFormat="false" ht="15" hidden="false" customHeight="false" outlineLevel="0" collapsed="false">
      <c r="A353" s="2"/>
      <c r="B353" s="3"/>
      <c r="C353" s="4"/>
      <c r="D353" s="3"/>
    </row>
    <row r="354" customFormat="false" ht="15" hidden="false" customHeight="false" outlineLevel="0" collapsed="false">
      <c r="A354" s="2"/>
      <c r="B354" s="3"/>
      <c r="C354" s="4"/>
      <c r="D354" s="3"/>
    </row>
    <row r="355" customFormat="false" ht="15" hidden="false" customHeight="false" outlineLevel="0" collapsed="false">
      <c r="A355" s="2"/>
      <c r="B355" s="3"/>
      <c r="C355" s="4"/>
      <c r="D355" s="3"/>
    </row>
    <row r="356" customFormat="false" ht="15" hidden="false" customHeight="false" outlineLevel="0" collapsed="false">
      <c r="A356" s="2"/>
      <c r="B356" s="3"/>
      <c r="C356" s="4"/>
      <c r="D356" s="3"/>
    </row>
    <row r="357" customFormat="false" ht="15" hidden="false" customHeight="false" outlineLevel="0" collapsed="false">
      <c r="A357" s="2"/>
      <c r="B357" s="3"/>
      <c r="C357" s="4"/>
      <c r="D357" s="3"/>
    </row>
    <row r="358" customFormat="false" ht="15" hidden="false" customHeight="false" outlineLevel="0" collapsed="false">
      <c r="A358" s="2"/>
      <c r="B358" s="3"/>
      <c r="C358" s="4"/>
      <c r="D358" s="3"/>
    </row>
    <row r="359" customFormat="false" ht="15" hidden="false" customHeight="false" outlineLevel="0" collapsed="false">
      <c r="A359" s="2"/>
      <c r="B359" s="3"/>
      <c r="C359" s="4"/>
      <c r="D359" s="3"/>
    </row>
    <row r="360" customFormat="false" ht="15" hidden="false" customHeight="false" outlineLevel="0" collapsed="false">
      <c r="A360" s="2"/>
      <c r="B360" s="3"/>
      <c r="C360" s="4"/>
      <c r="D360" s="3"/>
    </row>
    <row r="361" customFormat="false" ht="15" hidden="false" customHeight="false" outlineLevel="0" collapsed="false">
      <c r="A361" s="2"/>
      <c r="B361" s="3"/>
      <c r="C361" s="4"/>
      <c r="D361" s="3"/>
    </row>
    <row r="362" customFormat="false" ht="15" hidden="false" customHeight="false" outlineLevel="0" collapsed="false">
      <c r="A362" s="2"/>
      <c r="B362" s="3"/>
      <c r="C362" s="4"/>
      <c r="D362" s="3"/>
    </row>
    <row r="363" customFormat="false" ht="15" hidden="false" customHeight="false" outlineLevel="0" collapsed="false">
      <c r="A363" s="2"/>
      <c r="B363" s="3"/>
      <c r="C363" s="4"/>
      <c r="D363" s="3"/>
    </row>
    <row r="364" customFormat="false" ht="15" hidden="false" customHeight="false" outlineLevel="0" collapsed="false">
      <c r="A364" s="2"/>
      <c r="B364" s="3"/>
      <c r="C364" s="4"/>
      <c r="D364" s="3"/>
    </row>
    <row r="365" customFormat="false" ht="15" hidden="false" customHeight="false" outlineLevel="0" collapsed="false">
      <c r="A365" s="2"/>
      <c r="B365" s="3"/>
      <c r="C365" s="4"/>
      <c r="D365" s="3"/>
    </row>
    <row r="366" customFormat="false" ht="15" hidden="false" customHeight="false" outlineLevel="0" collapsed="false">
      <c r="A366" s="2"/>
      <c r="B366" s="3"/>
      <c r="C366" s="4"/>
      <c r="D366" s="3"/>
    </row>
    <row r="367" customFormat="false" ht="15" hidden="false" customHeight="false" outlineLevel="0" collapsed="false">
      <c r="A367" s="2"/>
      <c r="B367" s="3"/>
      <c r="C367" s="4"/>
      <c r="D367" s="3"/>
    </row>
    <row r="368" customFormat="false" ht="15" hidden="false" customHeight="false" outlineLevel="0" collapsed="false">
      <c r="A368" s="2"/>
      <c r="B368" s="3"/>
      <c r="C368" s="4"/>
      <c r="D368" s="3"/>
    </row>
    <row r="369" customFormat="false" ht="15" hidden="false" customHeight="false" outlineLevel="0" collapsed="false">
      <c r="A369" s="2"/>
      <c r="B369" s="3"/>
      <c r="C369" s="4"/>
      <c r="D369" s="3"/>
    </row>
    <row r="370" customFormat="false" ht="15" hidden="false" customHeight="false" outlineLevel="0" collapsed="false">
      <c r="A370" s="2"/>
      <c r="B370" s="3"/>
      <c r="C370" s="4"/>
      <c r="D370" s="3"/>
    </row>
    <row r="371" customFormat="false" ht="15" hidden="false" customHeight="false" outlineLevel="0" collapsed="false">
      <c r="A371" s="2"/>
      <c r="B371" s="3"/>
      <c r="C371" s="4"/>
      <c r="D371" s="3"/>
    </row>
    <row r="372" customFormat="false" ht="15" hidden="false" customHeight="false" outlineLevel="0" collapsed="false">
      <c r="A372" s="2"/>
      <c r="B372" s="3"/>
      <c r="C372" s="4"/>
      <c r="D372" s="3"/>
    </row>
    <row r="373" customFormat="false" ht="15" hidden="false" customHeight="false" outlineLevel="0" collapsed="false">
      <c r="A373" s="2"/>
      <c r="B373" s="3"/>
      <c r="C373" s="4"/>
      <c r="D373" s="3"/>
    </row>
    <row r="374" customFormat="false" ht="15" hidden="false" customHeight="false" outlineLevel="0" collapsed="false">
      <c r="A374" s="2"/>
      <c r="B374" s="3"/>
      <c r="C374" s="4"/>
      <c r="D374" s="3"/>
    </row>
    <row r="375" customFormat="false" ht="15" hidden="false" customHeight="false" outlineLevel="0" collapsed="false">
      <c r="A375" s="2"/>
      <c r="B375" s="3"/>
      <c r="C375" s="4"/>
      <c r="D375" s="3"/>
    </row>
    <row r="376" customFormat="false" ht="15" hidden="false" customHeight="false" outlineLevel="0" collapsed="false">
      <c r="A376" s="2"/>
      <c r="B376" s="3"/>
      <c r="C376" s="4"/>
      <c r="D376" s="3"/>
    </row>
    <row r="377" customFormat="false" ht="15" hidden="false" customHeight="false" outlineLevel="0" collapsed="false">
      <c r="A377" s="2"/>
      <c r="B377" s="3"/>
      <c r="C377" s="4"/>
      <c r="D377" s="3"/>
    </row>
    <row r="378" customFormat="false" ht="15" hidden="false" customHeight="false" outlineLevel="0" collapsed="false">
      <c r="A378" s="2"/>
      <c r="B378" s="3"/>
      <c r="C378" s="4"/>
      <c r="D378" s="3"/>
    </row>
    <row r="379" customFormat="false" ht="15" hidden="false" customHeight="false" outlineLevel="0" collapsed="false">
      <c r="A379" s="2"/>
      <c r="B379" s="3"/>
      <c r="C379" s="4"/>
      <c r="D379" s="3"/>
    </row>
    <row r="380" customFormat="false" ht="15" hidden="false" customHeight="false" outlineLevel="0" collapsed="false">
      <c r="A380" s="2"/>
      <c r="B380" s="3"/>
      <c r="C380" s="4"/>
      <c r="D380" s="3"/>
    </row>
    <row r="381" customFormat="false" ht="15" hidden="false" customHeight="false" outlineLevel="0" collapsed="false">
      <c r="A381" s="2"/>
      <c r="B381" s="3"/>
      <c r="C381" s="4"/>
      <c r="D381" s="3"/>
    </row>
    <row r="382" customFormat="false" ht="15" hidden="false" customHeight="false" outlineLevel="0" collapsed="false">
      <c r="A382" s="2"/>
      <c r="B382" s="3"/>
      <c r="C382" s="4"/>
      <c r="D382" s="3"/>
    </row>
    <row r="383" customFormat="false" ht="15" hidden="false" customHeight="false" outlineLevel="0" collapsed="false">
      <c r="A383" s="2"/>
      <c r="B383" s="3"/>
      <c r="C383" s="4"/>
      <c r="D383" s="3"/>
    </row>
    <row r="384" customFormat="false" ht="15" hidden="false" customHeight="false" outlineLevel="0" collapsed="false">
      <c r="A384" s="2"/>
      <c r="B384" s="3"/>
      <c r="C384" s="4"/>
      <c r="D384" s="3"/>
    </row>
    <row r="385" customFormat="false" ht="15" hidden="false" customHeight="false" outlineLevel="0" collapsed="false">
      <c r="A385" s="2"/>
      <c r="B385" s="3"/>
      <c r="C385" s="4"/>
      <c r="D385" s="3"/>
    </row>
    <row r="386" customFormat="false" ht="15" hidden="false" customHeight="false" outlineLevel="0" collapsed="false">
      <c r="A386" s="2"/>
      <c r="B386" s="3"/>
      <c r="C386" s="4"/>
      <c r="D386" s="3"/>
    </row>
    <row r="387" customFormat="false" ht="15" hidden="false" customHeight="false" outlineLevel="0" collapsed="false">
      <c r="A387" s="2"/>
      <c r="B387" s="3"/>
      <c r="C387" s="4"/>
      <c r="D387" s="3"/>
    </row>
    <row r="388" customFormat="false" ht="15" hidden="false" customHeight="false" outlineLevel="0" collapsed="false">
      <c r="A388" s="2"/>
      <c r="B388" s="3"/>
      <c r="C388" s="4"/>
      <c r="D388" s="3"/>
    </row>
    <row r="389" customFormat="false" ht="15" hidden="false" customHeight="false" outlineLevel="0" collapsed="false">
      <c r="A389" s="2"/>
      <c r="B389" s="3"/>
      <c r="C389" s="4"/>
      <c r="D389" s="3"/>
    </row>
    <row r="390" customFormat="false" ht="15" hidden="false" customHeight="false" outlineLevel="0" collapsed="false">
      <c r="A390" s="2"/>
      <c r="B390" s="3"/>
      <c r="C390" s="4"/>
      <c r="D390" s="3"/>
    </row>
    <row r="391" customFormat="false" ht="15" hidden="false" customHeight="false" outlineLevel="0" collapsed="false">
      <c r="A391" s="2"/>
      <c r="B391" s="3"/>
      <c r="C391" s="4"/>
      <c r="D391" s="3"/>
    </row>
    <row r="392" customFormat="false" ht="15" hidden="false" customHeight="false" outlineLevel="0" collapsed="false">
      <c r="A392" s="2"/>
      <c r="B392" s="3"/>
      <c r="C392" s="4"/>
      <c r="D392" s="3"/>
    </row>
    <row r="393" customFormat="false" ht="15" hidden="false" customHeight="false" outlineLevel="0" collapsed="false">
      <c r="A393" s="2"/>
      <c r="B393" s="3"/>
      <c r="C393" s="4"/>
      <c r="D393" s="3"/>
    </row>
    <row r="394" customFormat="false" ht="15" hidden="false" customHeight="false" outlineLevel="0" collapsed="false">
      <c r="A394" s="2"/>
      <c r="B394" s="3"/>
      <c r="C394" s="4"/>
      <c r="D394" s="3"/>
    </row>
    <row r="395" customFormat="false" ht="15" hidden="false" customHeight="false" outlineLevel="0" collapsed="false">
      <c r="A395" s="2"/>
      <c r="B395" s="3"/>
      <c r="C395" s="4"/>
      <c r="D395" s="3"/>
    </row>
    <row r="396" customFormat="false" ht="15" hidden="false" customHeight="false" outlineLevel="0" collapsed="false">
      <c r="A396" s="2"/>
      <c r="B396" s="3"/>
      <c r="C396" s="4"/>
      <c r="D396" s="3"/>
    </row>
    <row r="397" customFormat="false" ht="15" hidden="false" customHeight="false" outlineLevel="0" collapsed="false">
      <c r="A397" s="2"/>
      <c r="B397" s="3"/>
      <c r="C397" s="4"/>
      <c r="D397" s="3"/>
    </row>
    <row r="398" customFormat="false" ht="15" hidden="false" customHeight="false" outlineLevel="0" collapsed="false">
      <c r="A398" s="2"/>
      <c r="B398" s="3"/>
      <c r="C398" s="4"/>
      <c r="D398" s="3"/>
    </row>
    <row r="399" customFormat="false" ht="15" hidden="false" customHeight="false" outlineLevel="0" collapsed="false">
      <c r="A399" s="2"/>
      <c r="B399" s="3"/>
      <c r="C399" s="4"/>
      <c r="D399" s="3"/>
    </row>
    <row r="400" customFormat="false" ht="15" hidden="false" customHeight="false" outlineLevel="0" collapsed="false">
      <c r="A400" s="2"/>
      <c r="B400" s="3"/>
      <c r="C400" s="4"/>
      <c r="D400" s="3"/>
    </row>
    <row r="401" customFormat="false" ht="15" hidden="false" customHeight="false" outlineLevel="0" collapsed="false">
      <c r="A401" s="2"/>
      <c r="B401" s="3"/>
      <c r="C401" s="4"/>
      <c r="D401" s="3"/>
    </row>
    <row r="402" customFormat="false" ht="15" hidden="false" customHeight="false" outlineLevel="0" collapsed="false">
      <c r="A402" s="2"/>
      <c r="B402" s="3"/>
      <c r="C402" s="4"/>
      <c r="D402" s="3"/>
    </row>
    <row r="403" customFormat="false" ht="15" hidden="false" customHeight="false" outlineLevel="0" collapsed="false">
      <c r="A403" s="2"/>
      <c r="B403" s="3"/>
      <c r="C403" s="4"/>
      <c r="D403" s="3"/>
    </row>
    <row r="404" customFormat="false" ht="15" hidden="false" customHeight="false" outlineLevel="0" collapsed="false">
      <c r="A404" s="2"/>
      <c r="B404" s="3"/>
      <c r="C404" s="4"/>
      <c r="D404" s="3"/>
    </row>
    <row r="405" customFormat="false" ht="15" hidden="false" customHeight="false" outlineLevel="0" collapsed="false">
      <c r="A405" s="2"/>
      <c r="B405" s="3"/>
      <c r="C405" s="4"/>
      <c r="D405" s="3"/>
    </row>
    <row r="406" customFormat="false" ht="15" hidden="false" customHeight="false" outlineLevel="0" collapsed="false">
      <c r="A406" s="2"/>
      <c r="B406" s="3"/>
      <c r="C406" s="4"/>
      <c r="D406" s="3"/>
    </row>
    <row r="407" customFormat="false" ht="15" hidden="false" customHeight="false" outlineLevel="0" collapsed="false">
      <c r="A407" s="2"/>
      <c r="B407" s="3"/>
      <c r="C407" s="4"/>
      <c r="D407" s="3"/>
    </row>
    <row r="408" customFormat="false" ht="15" hidden="false" customHeight="false" outlineLevel="0" collapsed="false">
      <c r="A408" s="2"/>
      <c r="B408" s="3"/>
      <c r="C408" s="4"/>
      <c r="D408" s="3"/>
    </row>
    <row r="409" customFormat="false" ht="15" hidden="false" customHeight="false" outlineLevel="0" collapsed="false">
      <c r="A409" s="2"/>
      <c r="B409" s="3"/>
      <c r="C409" s="4"/>
      <c r="D409" s="3"/>
    </row>
    <row r="410" customFormat="false" ht="15" hidden="false" customHeight="false" outlineLevel="0" collapsed="false">
      <c r="A410" s="2"/>
      <c r="B410" s="3"/>
      <c r="C410" s="4"/>
      <c r="D410" s="3"/>
    </row>
    <row r="411" customFormat="false" ht="15" hidden="false" customHeight="false" outlineLevel="0" collapsed="false">
      <c r="A411" s="2"/>
      <c r="B411" s="3"/>
      <c r="C411" s="4"/>
      <c r="D411" s="3"/>
    </row>
    <row r="412" customFormat="false" ht="15" hidden="false" customHeight="false" outlineLevel="0" collapsed="false">
      <c r="A412" s="2"/>
      <c r="B412" s="3"/>
      <c r="C412" s="4"/>
      <c r="D412" s="3"/>
    </row>
    <row r="413" customFormat="false" ht="15" hidden="false" customHeight="false" outlineLevel="0" collapsed="false">
      <c r="A413" s="2"/>
      <c r="B413" s="3"/>
      <c r="C413" s="4"/>
      <c r="D413" s="3"/>
    </row>
    <row r="414" customFormat="false" ht="15" hidden="false" customHeight="false" outlineLevel="0" collapsed="false">
      <c r="A414" s="2"/>
      <c r="B414" s="3"/>
      <c r="C414" s="4"/>
      <c r="D414" s="3"/>
    </row>
    <row r="415" customFormat="false" ht="15" hidden="false" customHeight="false" outlineLevel="0" collapsed="false">
      <c r="A415" s="2"/>
      <c r="B415" s="3"/>
      <c r="C415" s="4"/>
      <c r="D415" s="3"/>
    </row>
    <row r="416" customFormat="false" ht="15" hidden="false" customHeight="false" outlineLevel="0" collapsed="false">
      <c r="A416" s="2"/>
      <c r="B416" s="3"/>
      <c r="C416" s="4"/>
      <c r="D416" s="3"/>
    </row>
    <row r="417" customFormat="false" ht="15" hidden="false" customHeight="false" outlineLevel="0" collapsed="false">
      <c r="A417" s="2"/>
      <c r="B417" s="3"/>
      <c r="C417" s="4"/>
      <c r="D417" s="3"/>
    </row>
    <row r="418" customFormat="false" ht="15" hidden="false" customHeight="false" outlineLevel="0" collapsed="false">
      <c r="A418" s="2"/>
      <c r="B418" s="3"/>
      <c r="C418" s="4"/>
      <c r="D418" s="3"/>
    </row>
    <row r="419" customFormat="false" ht="15" hidden="false" customHeight="false" outlineLevel="0" collapsed="false">
      <c r="A419" s="2"/>
      <c r="B419" s="3"/>
      <c r="C419" s="4"/>
      <c r="D419" s="3"/>
    </row>
    <row r="420" customFormat="false" ht="15" hidden="false" customHeight="false" outlineLevel="0" collapsed="false">
      <c r="A420" s="2"/>
      <c r="B420" s="3"/>
      <c r="C420" s="4"/>
      <c r="D420" s="3"/>
    </row>
    <row r="421" customFormat="false" ht="15" hidden="false" customHeight="false" outlineLevel="0" collapsed="false">
      <c r="A421" s="2"/>
      <c r="B421" s="3"/>
      <c r="C421" s="4"/>
      <c r="D421" s="3"/>
    </row>
    <row r="422" customFormat="false" ht="15" hidden="false" customHeight="false" outlineLevel="0" collapsed="false">
      <c r="A422" s="2"/>
      <c r="B422" s="3"/>
      <c r="C422" s="4"/>
      <c r="D422" s="3"/>
    </row>
    <row r="423" customFormat="false" ht="15" hidden="false" customHeight="false" outlineLevel="0" collapsed="false">
      <c r="A423" s="2"/>
      <c r="B423" s="3"/>
      <c r="C423" s="4"/>
      <c r="D423" s="3"/>
    </row>
    <row r="424" customFormat="false" ht="15" hidden="false" customHeight="false" outlineLevel="0" collapsed="false">
      <c r="A424" s="2"/>
      <c r="B424" s="3"/>
      <c r="C424" s="4"/>
      <c r="D424" s="3"/>
    </row>
    <row r="425" customFormat="false" ht="15" hidden="false" customHeight="false" outlineLevel="0" collapsed="false">
      <c r="A425" s="2"/>
      <c r="B425" s="3"/>
      <c r="C425" s="4"/>
      <c r="D425" s="3"/>
    </row>
    <row r="426" customFormat="false" ht="15" hidden="false" customHeight="false" outlineLevel="0" collapsed="false">
      <c r="A426" s="2"/>
      <c r="B426" s="3"/>
      <c r="C426" s="4"/>
      <c r="D426" s="3"/>
    </row>
    <row r="427" customFormat="false" ht="15" hidden="false" customHeight="false" outlineLevel="0" collapsed="false">
      <c r="A427" s="2"/>
      <c r="B427" s="3"/>
      <c r="C427" s="4"/>
      <c r="D427" s="3"/>
    </row>
    <row r="428" customFormat="false" ht="15" hidden="false" customHeight="false" outlineLevel="0" collapsed="false">
      <c r="A428" s="2"/>
      <c r="B428" s="3"/>
      <c r="C428" s="4"/>
      <c r="D428" s="3"/>
    </row>
    <row r="429" customFormat="false" ht="15" hidden="false" customHeight="false" outlineLevel="0" collapsed="false">
      <c r="A429" s="2"/>
      <c r="B429" s="3"/>
      <c r="C429" s="4"/>
      <c r="D429" s="3"/>
    </row>
    <row r="430" customFormat="false" ht="15" hidden="false" customHeight="false" outlineLevel="0" collapsed="false">
      <c r="A430" s="2"/>
      <c r="B430" s="3"/>
      <c r="C430" s="4"/>
      <c r="D430" s="3"/>
    </row>
    <row r="431" customFormat="false" ht="15" hidden="false" customHeight="false" outlineLevel="0" collapsed="false">
      <c r="A431" s="2"/>
      <c r="B431" s="3"/>
      <c r="C431" s="4"/>
      <c r="D431" s="3"/>
    </row>
    <row r="432" customFormat="false" ht="15" hidden="false" customHeight="false" outlineLevel="0" collapsed="false">
      <c r="A432" s="2"/>
      <c r="B432" s="3"/>
      <c r="C432" s="4"/>
      <c r="D432" s="3"/>
    </row>
    <row r="433" customFormat="false" ht="15" hidden="false" customHeight="false" outlineLevel="0" collapsed="false">
      <c r="A433" s="2"/>
      <c r="B433" s="3"/>
      <c r="C433" s="4"/>
      <c r="D433" s="3"/>
    </row>
    <row r="434" customFormat="false" ht="15" hidden="false" customHeight="false" outlineLevel="0" collapsed="false">
      <c r="A434" s="2"/>
      <c r="B434" s="3"/>
      <c r="C434" s="4"/>
      <c r="D434" s="3"/>
    </row>
    <row r="435" customFormat="false" ht="15" hidden="false" customHeight="false" outlineLevel="0" collapsed="false">
      <c r="A435" s="2"/>
      <c r="B435" s="3"/>
      <c r="C435" s="4"/>
      <c r="D435" s="3"/>
    </row>
    <row r="436" customFormat="false" ht="15" hidden="false" customHeight="false" outlineLevel="0" collapsed="false">
      <c r="A436" s="2"/>
      <c r="B436" s="3"/>
      <c r="C436" s="4"/>
      <c r="D436" s="3"/>
    </row>
    <row r="437" customFormat="false" ht="15" hidden="false" customHeight="false" outlineLevel="0" collapsed="false">
      <c r="A437" s="2"/>
      <c r="B437" s="3"/>
      <c r="C437" s="4"/>
      <c r="D437" s="3"/>
    </row>
    <row r="438" customFormat="false" ht="15" hidden="false" customHeight="false" outlineLevel="0" collapsed="false">
      <c r="A438" s="2"/>
      <c r="B438" s="3"/>
      <c r="C438" s="4"/>
      <c r="D438" s="3"/>
    </row>
    <row r="439" customFormat="false" ht="15" hidden="false" customHeight="false" outlineLevel="0" collapsed="false">
      <c r="A439" s="2"/>
      <c r="B439" s="3"/>
      <c r="C439" s="4"/>
      <c r="D439" s="3"/>
    </row>
    <row r="440" customFormat="false" ht="15" hidden="false" customHeight="false" outlineLevel="0" collapsed="false">
      <c r="A440" s="2"/>
      <c r="B440" s="3"/>
      <c r="C440" s="4"/>
      <c r="D440" s="3"/>
    </row>
    <row r="441" customFormat="false" ht="15" hidden="false" customHeight="false" outlineLevel="0" collapsed="false">
      <c r="A441" s="2"/>
      <c r="B441" s="3"/>
      <c r="C441" s="4"/>
      <c r="D441" s="3"/>
    </row>
    <row r="442" customFormat="false" ht="15" hidden="false" customHeight="false" outlineLevel="0" collapsed="false">
      <c r="A442" s="2"/>
      <c r="B442" s="3"/>
      <c r="C442" s="4"/>
      <c r="D442" s="3"/>
    </row>
    <row r="443" customFormat="false" ht="15" hidden="false" customHeight="false" outlineLevel="0" collapsed="false">
      <c r="A443" s="2"/>
      <c r="B443" s="3"/>
      <c r="C443" s="4"/>
      <c r="D443" s="3"/>
    </row>
    <row r="444" customFormat="false" ht="15" hidden="false" customHeight="false" outlineLevel="0" collapsed="false">
      <c r="A444" s="2"/>
      <c r="B444" s="3"/>
      <c r="C444" s="4"/>
      <c r="D444" s="3"/>
    </row>
    <row r="445" customFormat="false" ht="15" hidden="false" customHeight="false" outlineLevel="0" collapsed="false">
      <c r="A445" s="2"/>
      <c r="B445" s="3"/>
      <c r="C445" s="4"/>
      <c r="D445" s="3"/>
    </row>
    <row r="446" customFormat="false" ht="15" hidden="false" customHeight="false" outlineLevel="0" collapsed="false">
      <c r="A446" s="2"/>
      <c r="B446" s="3"/>
      <c r="C446" s="4"/>
      <c r="D446" s="3"/>
    </row>
    <row r="447" customFormat="false" ht="15" hidden="false" customHeight="false" outlineLevel="0" collapsed="false">
      <c r="A447" s="2"/>
      <c r="B447" s="3"/>
      <c r="C447" s="4"/>
      <c r="D447" s="3"/>
    </row>
    <row r="448" customFormat="false" ht="15" hidden="false" customHeight="false" outlineLevel="0" collapsed="false">
      <c r="A448" s="2"/>
      <c r="B448" s="3"/>
      <c r="C448" s="4"/>
      <c r="D448" s="3"/>
    </row>
    <row r="449" customFormat="false" ht="15" hidden="false" customHeight="false" outlineLevel="0" collapsed="false">
      <c r="A449" s="2"/>
      <c r="B449" s="3"/>
      <c r="C449" s="4"/>
      <c r="D449" s="3"/>
    </row>
    <row r="450" customFormat="false" ht="15" hidden="false" customHeight="false" outlineLevel="0" collapsed="false">
      <c r="A450" s="2"/>
      <c r="B450" s="3"/>
      <c r="C450" s="4"/>
      <c r="D450" s="3"/>
    </row>
    <row r="451" customFormat="false" ht="15" hidden="false" customHeight="false" outlineLevel="0" collapsed="false">
      <c r="A451" s="2"/>
      <c r="B451" s="3"/>
      <c r="C451" s="4"/>
      <c r="D451" s="3"/>
    </row>
    <row r="452" customFormat="false" ht="15" hidden="false" customHeight="false" outlineLevel="0" collapsed="false">
      <c r="A452" s="2"/>
      <c r="B452" s="3"/>
      <c r="C452" s="4"/>
      <c r="D452" s="3"/>
    </row>
    <row r="453" customFormat="false" ht="15" hidden="false" customHeight="false" outlineLevel="0" collapsed="false">
      <c r="A453" s="2"/>
      <c r="B453" s="3"/>
      <c r="C453" s="4"/>
      <c r="D453" s="3"/>
    </row>
    <row r="454" customFormat="false" ht="15" hidden="false" customHeight="false" outlineLevel="0" collapsed="false">
      <c r="A454" s="2"/>
      <c r="B454" s="3"/>
      <c r="C454" s="4"/>
      <c r="D454" s="3"/>
    </row>
    <row r="455" customFormat="false" ht="15" hidden="false" customHeight="false" outlineLevel="0" collapsed="false">
      <c r="A455" s="2"/>
      <c r="B455" s="3"/>
      <c r="C455" s="4"/>
      <c r="D455" s="3"/>
    </row>
    <row r="456" customFormat="false" ht="15" hidden="false" customHeight="false" outlineLevel="0" collapsed="false">
      <c r="A456" s="2"/>
      <c r="B456" s="3"/>
      <c r="C456" s="4"/>
      <c r="D456" s="3"/>
    </row>
    <row r="457" customFormat="false" ht="15" hidden="false" customHeight="false" outlineLevel="0" collapsed="false">
      <c r="A457" s="2"/>
      <c r="B457" s="3"/>
      <c r="C457" s="4"/>
      <c r="D457" s="3"/>
    </row>
    <row r="458" customFormat="false" ht="15" hidden="false" customHeight="false" outlineLevel="0" collapsed="false">
      <c r="A458" s="2"/>
      <c r="B458" s="3"/>
      <c r="C458" s="4"/>
      <c r="D458" s="3"/>
    </row>
    <row r="459" customFormat="false" ht="15" hidden="false" customHeight="false" outlineLevel="0" collapsed="false">
      <c r="A459" s="2"/>
      <c r="B459" s="3"/>
      <c r="C459" s="4"/>
      <c r="D459" s="3"/>
    </row>
    <row r="460" customFormat="false" ht="15" hidden="false" customHeight="false" outlineLevel="0" collapsed="false">
      <c r="A460" s="2"/>
      <c r="B460" s="3"/>
      <c r="C460" s="4"/>
      <c r="D460" s="3"/>
    </row>
    <row r="461" customFormat="false" ht="15" hidden="false" customHeight="false" outlineLevel="0" collapsed="false">
      <c r="A461" s="2"/>
      <c r="B461" s="3"/>
      <c r="C461" s="4"/>
      <c r="D461" s="3"/>
    </row>
    <row r="462" customFormat="false" ht="15" hidden="false" customHeight="false" outlineLevel="0" collapsed="false">
      <c r="A462" s="2"/>
      <c r="B462" s="3"/>
      <c r="C462" s="4"/>
      <c r="D462" s="3"/>
    </row>
    <row r="463" customFormat="false" ht="15" hidden="false" customHeight="false" outlineLevel="0" collapsed="false">
      <c r="A463" s="2"/>
      <c r="B463" s="3"/>
      <c r="C463" s="4"/>
      <c r="D463" s="3"/>
    </row>
    <row r="464" customFormat="false" ht="15" hidden="false" customHeight="false" outlineLevel="0" collapsed="false">
      <c r="A464" s="2"/>
      <c r="B464" s="3"/>
      <c r="C464" s="4"/>
      <c r="D464" s="3"/>
    </row>
    <row r="465" customFormat="false" ht="15" hidden="false" customHeight="false" outlineLevel="0" collapsed="false">
      <c r="A465" s="2"/>
      <c r="B465" s="3"/>
      <c r="C465" s="4"/>
      <c r="D465" s="3"/>
    </row>
    <row r="466" customFormat="false" ht="15" hidden="false" customHeight="false" outlineLevel="0" collapsed="false">
      <c r="A466" s="2"/>
      <c r="B466" s="3"/>
      <c r="C466" s="4"/>
      <c r="D466" s="3"/>
    </row>
    <row r="467" customFormat="false" ht="15" hidden="false" customHeight="false" outlineLevel="0" collapsed="false">
      <c r="A467" s="2"/>
      <c r="B467" s="3"/>
      <c r="C467" s="4"/>
      <c r="D467" s="3"/>
    </row>
    <row r="468" customFormat="false" ht="15" hidden="false" customHeight="false" outlineLevel="0" collapsed="false">
      <c r="A468" s="2"/>
      <c r="B468" s="3"/>
      <c r="C468" s="4"/>
      <c r="D468" s="3"/>
    </row>
    <row r="469" customFormat="false" ht="15" hidden="false" customHeight="false" outlineLevel="0" collapsed="false">
      <c r="A469" s="2"/>
      <c r="B469" s="3"/>
      <c r="C469" s="4"/>
      <c r="D469" s="3"/>
    </row>
    <row r="470" customFormat="false" ht="15" hidden="false" customHeight="false" outlineLevel="0" collapsed="false">
      <c r="A470" s="2"/>
      <c r="B470" s="3"/>
      <c r="C470" s="4"/>
      <c r="D470" s="3"/>
    </row>
    <row r="471" customFormat="false" ht="15" hidden="false" customHeight="false" outlineLevel="0" collapsed="false">
      <c r="A471" s="2"/>
      <c r="B471" s="3"/>
      <c r="C471" s="4"/>
      <c r="D471" s="3"/>
    </row>
    <row r="472" customFormat="false" ht="15" hidden="false" customHeight="false" outlineLevel="0" collapsed="false">
      <c r="A472" s="2"/>
      <c r="B472" s="3"/>
      <c r="C472" s="4"/>
      <c r="D472" s="3"/>
    </row>
    <row r="473" customFormat="false" ht="15" hidden="false" customHeight="false" outlineLevel="0" collapsed="false">
      <c r="A473" s="2"/>
      <c r="B473" s="3"/>
      <c r="C473" s="4"/>
      <c r="D473" s="3"/>
    </row>
    <row r="474" customFormat="false" ht="15" hidden="false" customHeight="false" outlineLevel="0" collapsed="false">
      <c r="A474" s="2"/>
      <c r="B474" s="3"/>
      <c r="C474" s="4"/>
      <c r="D474" s="3"/>
    </row>
    <row r="475" customFormat="false" ht="15" hidden="false" customHeight="false" outlineLevel="0" collapsed="false">
      <c r="A475" s="2"/>
      <c r="B475" s="3"/>
      <c r="C475" s="4"/>
      <c r="D475" s="3"/>
    </row>
    <row r="476" customFormat="false" ht="15" hidden="false" customHeight="false" outlineLevel="0" collapsed="false">
      <c r="A476" s="2"/>
      <c r="B476" s="3"/>
      <c r="C476" s="4"/>
      <c r="D476" s="3"/>
    </row>
    <row r="477" customFormat="false" ht="15" hidden="false" customHeight="false" outlineLevel="0" collapsed="false">
      <c r="A477" s="2"/>
      <c r="B477" s="3"/>
      <c r="C477" s="4"/>
      <c r="D477" s="3"/>
    </row>
    <row r="478" customFormat="false" ht="15" hidden="false" customHeight="false" outlineLevel="0" collapsed="false">
      <c r="A478" s="2"/>
      <c r="B478" s="3"/>
      <c r="C478" s="4"/>
      <c r="D478" s="3"/>
    </row>
    <row r="479" customFormat="false" ht="15" hidden="false" customHeight="false" outlineLevel="0" collapsed="false">
      <c r="A479" s="2"/>
      <c r="B479" s="3"/>
      <c r="C479" s="4"/>
      <c r="D479" s="3"/>
    </row>
    <row r="480" customFormat="false" ht="15" hidden="false" customHeight="false" outlineLevel="0" collapsed="false">
      <c r="A480" s="2"/>
      <c r="B480" s="3"/>
      <c r="C480" s="4"/>
      <c r="D480" s="3"/>
    </row>
    <row r="481" customFormat="false" ht="15" hidden="false" customHeight="false" outlineLevel="0" collapsed="false">
      <c r="A481" s="2"/>
      <c r="B481" s="3"/>
      <c r="C481" s="4"/>
      <c r="D481" s="3"/>
    </row>
    <row r="482" customFormat="false" ht="15" hidden="false" customHeight="false" outlineLevel="0" collapsed="false">
      <c r="A482" s="2"/>
      <c r="B482" s="3"/>
      <c r="C482" s="4"/>
      <c r="D482" s="3"/>
    </row>
    <row r="483" customFormat="false" ht="15" hidden="false" customHeight="false" outlineLevel="0" collapsed="false">
      <c r="A483" s="2"/>
      <c r="B483" s="3"/>
      <c r="C483" s="4"/>
      <c r="D483" s="3"/>
    </row>
    <row r="484" customFormat="false" ht="15" hidden="false" customHeight="false" outlineLevel="0" collapsed="false">
      <c r="A484" s="2"/>
      <c r="B484" s="3"/>
      <c r="C484" s="4"/>
      <c r="D484" s="3"/>
    </row>
    <row r="485" customFormat="false" ht="15" hidden="false" customHeight="false" outlineLevel="0" collapsed="false">
      <c r="A485" s="2"/>
      <c r="B485" s="3"/>
      <c r="C485" s="4"/>
      <c r="D485" s="3"/>
    </row>
    <row r="486" customFormat="false" ht="15" hidden="false" customHeight="false" outlineLevel="0" collapsed="false">
      <c r="A486" s="2"/>
      <c r="B486" s="3"/>
      <c r="C486" s="4"/>
      <c r="D486" s="3"/>
    </row>
    <row r="487" customFormat="false" ht="15" hidden="false" customHeight="false" outlineLevel="0" collapsed="false">
      <c r="A487" s="2"/>
      <c r="B487" s="3"/>
      <c r="C487" s="4"/>
      <c r="D487" s="3"/>
    </row>
    <row r="488" customFormat="false" ht="15" hidden="false" customHeight="false" outlineLevel="0" collapsed="false">
      <c r="A488" s="2"/>
      <c r="B488" s="3"/>
      <c r="C488" s="4"/>
      <c r="D488" s="3"/>
    </row>
    <row r="489" customFormat="false" ht="15" hidden="false" customHeight="false" outlineLevel="0" collapsed="false">
      <c r="A489" s="2"/>
      <c r="B489" s="3"/>
      <c r="C489" s="4"/>
      <c r="D489" s="3"/>
    </row>
    <row r="490" customFormat="false" ht="15" hidden="false" customHeight="false" outlineLevel="0" collapsed="false">
      <c r="A490" s="2"/>
      <c r="B490" s="3"/>
      <c r="C490" s="4"/>
      <c r="D490" s="3"/>
    </row>
    <row r="491" customFormat="false" ht="15" hidden="false" customHeight="false" outlineLevel="0" collapsed="false">
      <c r="A491" s="2"/>
      <c r="B491" s="3"/>
      <c r="C491" s="4"/>
      <c r="D491" s="3"/>
    </row>
    <row r="492" customFormat="false" ht="15" hidden="false" customHeight="false" outlineLevel="0" collapsed="false">
      <c r="A492" s="2"/>
      <c r="B492" s="3"/>
      <c r="C492" s="4"/>
      <c r="D492" s="3"/>
    </row>
    <row r="493" customFormat="false" ht="15" hidden="false" customHeight="false" outlineLevel="0" collapsed="false">
      <c r="A493" s="2"/>
      <c r="B493" s="3"/>
      <c r="C493" s="4"/>
      <c r="D493" s="3"/>
    </row>
    <row r="494" customFormat="false" ht="15" hidden="false" customHeight="false" outlineLevel="0" collapsed="false">
      <c r="A494" s="2"/>
      <c r="B494" s="3"/>
      <c r="C494" s="4"/>
      <c r="D494" s="3"/>
    </row>
    <row r="495" customFormat="false" ht="15" hidden="false" customHeight="false" outlineLevel="0" collapsed="false">
      <c r="A495" s="2"/>
      <c r="B495" s="3"/>
      <c r="C495" s="4"/>
      <c r="D495" s="3"/>
    </row>
    <row r="496" customFormat="false" ht="15" hidden="false" customHeight="false" outlineLevel="0" collapsed="false">
      <c r="A496" s="2"/>
      <c r="B496" s="3"/>
      <c r="C496" s="4"/>
      <c r="D496" s="3"/>
    </row>
    <row r="497" customFormat="false" ht="15" hidden="false" customHeight="false" outlineLevel="0" collapsed="false">
      <c r="A497" s="2"/>
      <c r="B497" s="3"/>
      <c r="C497" s="4"/>
      <c r="D497" s="3"/>
    </row>
    <row r="498" customFormat="false" ht="15" hidden="false" customHeight="false" outlineLevel="0" collapsed="false">
      <c r="A498" s="2"/>
      <c r="B498" s="3"/>
      <c r="C498" s="4"/>
      <c r="D498" s="3"/>
    </row>
    <row r="499" customFormat="false" ht="15" hidden="false" customHeight="false" outlineLevel="0" collapsed="false">
      <c r="A499" s="2"/>
      <c r="B499" s="3"/>
      <c r="C499" s="4"/>
      <c r="D499" s="3"/>
    </row>
    <row r="500" customFormat="false" ht="15" hidden="false" customHeight="false" outlineLevel="0" collapsed="false">
      <c r="A500" s="2"/>
      <c r="B500" s="3"/>
      <c r="C500" s="4"/>
      <c r="D500" s="3"/>
    </row>
    <row r="501" customFormat="false" ht="15" hidden="false" customHeight="false" outlineLevel="0" collapsed="false">
      <c r="A501" s="2"/>
      <c r="B501" s="3"/>
      <c r="C501" s="4"/>
      <c r="D501" s="3"/>
    </row>
    <row r="502" customFormat="false" ht="15" hidden="false" customHeight="false" outlineLevel="0" collapsed="false">
      <c r="A502" s="2"/>
      <c r="B502" s="3"/>
      <c r="C502" s="4"/>
      <c r="D502" s="3"/>
    </row>
    <row r="503" customFormat="false" ht="15" hidden="false" customHeight="false" outlineLevel="0" collapsed="false">
      <c r="A503" s="2"/>
      <c r="B503" s="3"/>
      <c r="C503" s="4"/>
      <c r="D503" s="3"/>
    </row>
    <row r="504" customFormat="false" ht="15" hidden="false" customHeight="false" outlineLevel="0" collapsed="false">
      <c r="A504" s="2"/>
      <c r="B504" s="3"/>
      <c r="C504" s="4"/>
      <c r="D504" s="3"/>
    </row>
    <row r="505" customFormat="false" ht="15" hidden="false" customHeight="false" outlineLevel="0" collapsed="false">
      <c r="A505" s="2"/>
      <c r="B505" s="3"/>
      <c r="C505" s="4"/>
      <c r="D505" s="3"/>
    </row>
    <row r="506" customFormat="false" ht="15" hidden="false" customHeight="false" outlineLevel="0" collapsed="false">
      <c r="A506" s="2"/>
      <c r="B506" s="3"/>
      <c r="C506" s="4"/>
      <c r="D506" s="3"/>
    </row>
    <row r="507" customFormat="false" ht="15" hidden="false" customHeight="false" outlineLevel="0" collapsed="false">
      <c r="A507" s="2"/>
      <c r="B507" s="3"/>
      <c r="C507" s="4"/>
      <c r="D507" s="3"/>
    </row>
    <row r="508" customFormat="false" ht="15" hidden="false" customHeight="false" outlineLevel="0" collapsed="false">
      <c r="A508" s="2"/>
      <c r="B508" s="3"/>
      <c r="C508" s="4"/>
      <c r="D508" s="3"/>
    </row>
    <row r="509" customFormat="false" ht="15" hidden="false" customHeight="false" outlineLevel="0" collapsed="false">
      <c r="A509" s="2"/>
      <c r="B509" s="3"/>
      <c r="C509" s="4"/>
      <c r="D509" s="3"/>
    </row>
    <row r="510" customFormat="false" ht="15" hidden="false" customHeight="false" outlineLevel="0" collapsed="false">
      <c r="A510" s="2"/>
      <c r="B510" s="3"/>
      <c r="C510" s="4"/>
      <c r="D510" s="3"/>
    </row>
    <row r="511" customFormat="false" ht="15" hidden="false" customHeight="false" outlineLevel="0" collapsed="false">
      <c r="A511" s="2"/>
      <c r="B511" s="3"/>
      <c r="C511" s="4"/>
      <c r="D511" s="3"/>
    </row>
    <row r="512" customFormat="false" ht="15" hidden="false" customHeight="false" outlineLevel="0" collapsed="false">
      <c r="A512" s="2"/>
      <c r="B512" s="3"/>
      <c r="C512" s="4"/>
      <c r="D512" s="3"/>
    </row>
    <row r="513" customFormat="false" ht="15" hidden="false" customHeight="false" outlineLevel="0" collapsed="false">
      <c r="A513" s="2"/>
      <c r="B513" s="3"/>
      <c r="C513" s="4"/>
      <c r="D513" s="3"/>
    </row>
    <row r="514" customFormat="false" ht="15" hidden="false" customHeight="false" outlineLevel="0" collapsed="false">
      <c r="A514" s="2"/>
      <c r="B514" s="3"/>
      <c r="C514" s="4"/>
      <c r="D514" s="3"/>
    </row>
    <row r="515" customFormat="false" ht="15" hidden="false" customHeight="false" outlineLevel="0" collapsed="false">
      <c r="A515" s="2"/>
      <c r="B515" s="3"/>
      <c r="C515" s="4"/>
      <c r="D515" s="3"/>
    </row>
    <row r="516" customFormat="false" ht="15" hidden="false" customHeight="false" outlineLevel="0" collapsed="false">
      <c r="A516" s="2"/>
      <c r="B516" s="3"/>
      <c r="C516" s="4"/>
      <c r="D516" s="3"/>
    </row>
    <row r="517" customFormat="false" ht="15" hidden="false" customHeight="false" outlineLevel="0" collapsed="false">
      <c r="A517" s="2"/>
      <c r="B517" s="3"/>
      <c r="C517" s="4"/>
      <c r="D517" s="3"/>
    </row>
    <row r="518" customFormat="false" ht="15" hidden="false" customHeight="false" outlineLevel="0" collapsed="false">
      <c r="A518" s="2"/>
      <c r="B518" s="3"/>
      <c r="C518" s="4"/>
      <c r="D518" s="3"/>
    </row>
    <row r="519" customFormat="false" ht="15" hidden="false" customHeight="false" outlineLevel="0" collapsed="false">
      <c r="A519" s="2"/>
      <c r="B519" s="3"/>
      <c r="C519" s="4"/>
      <c r="D519" s="3"/>
    </row>
    <row r="520" customFormat="false" ht="15" hidden="false" customHeight="false" outlineLevel="0" collapsed="false">
      <c r="A520" s="2"/>
      <c r="B520" s="3"/>
      <c r="C520" s="4"/>
      <c r="D520" s="3"/>
    </row>
    <row r="521" customFormat="false" ht="15" hidden="false" customHeight="false" outlineLevel="0" collapsed="false">
      <c r="A521" s="2"/>
      <c r="B521" s="3"/>
      <c r="C521" s="4"/>
      <c r="D521" s="3"/>
    </row>
    <row r="522" customFormat="false" ht="15" hidden="false" customHeight="false" outlineLevel="0" collapsed="false">
      <c r="A522" s="2"/>
      <c r="B522" s="3"/>
      <c r="C522" s="4"/>
      <c r="D522" s="3"/>
    </row>
    <row r="523" customFormat="false" ht="15" hidden="false" customHeight="false" outlineLevel="0" collapsed="false">
      <c r="A523" s="2"/>
      <c r="B523" s="3"/>
      <c r="C523" s="4"/>
      <c r="D523" s="3"/>
    </row>
    <row r="524" customFormat="false" ht="15" hidden="false" customHeight="false" outlineLevel="0" collapsed="false">
      <c r="A524" s="2"/>
      <c r="B524" s="3"/>
      <c r="C524" s="4"/>
      <c r="D524" s="3"/>
    </row>
    <row r="525" customFormat="false" ht="15" hidden="false" customHeight="false" outlineLevel="0" collapsed="false">
      <c r="A525" s="2"/>
      <c r="B525" s="3"/>
      <c r="C525" s="4"/>
      <c r="D525" s="3"/>
    </row>
    <row r="526" customFormat="false" ht="15" hidden="false" customHeight="false" outlineLevel="0" collapsed="false">
      <c r="A526" s="2"/>
      <c r="B526" s="3"/>
      <c r="C526" s="4"/>
      <c r="D526" s="3"/>
    </row>
    <row r="527" customFormat="false" ht="15" hidden="false" customHeight="false" outlineLevel="0" collapsed="false">
      <c r="A527" s="2"/>
      <c r="B527" s="3"/>
      <c r="C527" s="4"/>
      <c r="D527" s="3"/>
    </row>
    <row r="528" customFormat="false" ht="15" hidden="false" customHeight="false" outlineLevel="0" collapsed="false">
      <c r="A528" s="2"/>
      <c r="B528" s="3"/>
      <c r="C528" s="4"/>
      <c r="D528" s="3"/>
    </row>
    <row r="529" customFormat="false" ht="15" hidden="false" customHeight="false" outlineLevel="0" collapsed="false">
      <c r="A529" s="2"/>
      <c r="B529" s="3"/>
      <c r="C529" s="4"/>
      <c r="D529" s="3"/>
    </row>
    <row r="530" customFormat="false" ht="15" hidden="false" customHeight="false" outlineLevel="0" collapsed="false">
      <c r="A530" s="2"/>
      <c r="B530" s="3"/>
      <c r="C530" s="4"/>
      <c r="D530" s="3"/>
    </row>
    <row r="531" customFormat="false" ht="15" hidden="false" customHeight="false" outlineLevel="0" collapsed="false">
      <c r="A531" s="2"/>
      <c r="B531" s="3"/>
      <c r="C531" s="4"/>
      <c r="D531" s="3"/>
    </row>
    <row r="532" customFormat="false" ht="15" hidden="false" customHeight="false" outlineLevel="0" collapsed="false">
      <c r="A532" s="2"/>
      <c r="B532" s="3"/>
      <c r="C532" s="4"/>
      <c r="D532" s="3"/>
    </row>
    <row r="533" customFormat="false" ht="15" hidden="false" customHeight="false" outlineLevel="0" collapsed="false">
      <c r="A533" s="2"/>
      <c r="B533" s="3"/>
      <c r="C533" s="4"/>
      <c r="D533" s="3"/>
    </row>
    <row r="534" customFormat="false" ht="15" hidden="false" customHeight="false" outlineLevel="0" collapsed="false">
      <c r="A534" s="2"/>
      <c r="B534" s="3"/>
      <c r="C534" s="4"/>
      <c r="D534" s="3"/>
    </row>
    <row r="535" customFormat="false" ht="15" hidden="false" customHeight="false" outlineLevel="0" collapsed="false">
      <c r="A535" s="2"/>
      <c r="B535" s="3"/>
      <c r="C535" s="4"/>
      <c r="D535" s="3"/>
    </row>
    <row r="536" customFormat="false" ht="15" hidden="false" customHeight="false" outlineLevel="0" collapsed="false">
      <c r="A536" s="2"/>
      <c r="B536" s="3"/>
      <c r="C536" s="4"/>
      <c r="D536" s="3"/>
    </row>
    <row r="537" customFormat="false" ht="15" hidden="false" customHeight="false" outlineLevel="0" collapsed="false">
      <c r="A537" s="2"/>
      <c r="B537" s="3"/>
      <c r="C537" s="4"/>
      <c r="D537" s="3"/>
    </row>
    <row r="538" customFormat="false" ht="15" hidden="false" customHeight="false" outlineLevel="0" collapsed="false">
      <c r="A538" s="2"/>
      <c r="B538" s="3"/>
      <c r="C538" s="4"/>
      <c r="D538" s="3"/>
    </row>
    <row r="539" customFormat="false" ht="15" hidden="false" customHeight="false" outlineLevel="0" collapsed="false">
      <c r="A539" s="2"/>
      <c r="B539" s="3"/>
      <c r="C539" s="4"/>
      <c r="D539" s="3"/>
    </row>
    <row r="540" customFormat="false" ht="15" hidden="false" customHeight="false" outlineLevel="0" collapsed="false">
      <c r="A540" s="2"/>
      <c r="B540" s="3"/>
      <c r="C540" s="4"/>
      <c r="D540" s="3"/>
    </row>
    <row r="541" customFormat="false" ht="15" hidden="false" customHeight="false" outlineLevel="0" collapsed="false">
      <c r="A541" s="2"/>
      <c r="B541" s="3"/>
      <c r="C541" s="4"/>
      <c r="D541" s="3"/>
    </row>
    <row r="542" customFormat="false" ht="15" hidden="false" customHeight="false" outlineLevel="0" collapsed="false">
      <c r="A542" s="2"/>
      <c r="B542" s="3"/>
      <c r="C542" s="4"/>
      <c r="D542" s="3"/>
    </row>
    <row r="543" customFormat="false" ht="15" hidden="false" customHeight="false" outlineLevel="0" collapsed="false">
      <c r="A543" s="2"/>
      <c r="B543" s="3"/>
      <c r="C543" s="4"/>
      <c r="D543" s="3"/>
    </row>
    <row r="544" customFormat="false" ht="15" hidden="false" customHeight="false" outlineLevel="0" collapsed="false">
      <c r="A544" s="2"/>
      <c r="B544" s="3"/>
      <c r="C544" s="4"/>
      <c r="D544" s="3"/>
    </row>
    <row r="545" customFormat="false" ht="15" hidden="false" customHeight="false" outlineLevel="0" collapsed="false">
      <c r="A545" s="2"/>
      <c r="B545" s="3"/>
      <c r="C545" s="4"/>
      <c r="D545" s="3"/>
    </row>
    <row r="546" customFormat="false" ht="15" hidden="false" customHeight="false" outlineLevel="0" collapsed="false">
      <c r="A546" s="2"/>
      <c r="B546" s="3"/>
      <c r="C546" s="4"/>
      <c r="D546" s="3"/>
    </row>
    <row r="547" customFormat="false" ht="15" hidden="false" customHeight="false" outlineLevel="0" collapsed="false">
      <c r="A547" s="2"/>
      <c r="B547" s="3"/>
      <c r="C547" s="4"/>
      <c r="D547" s="3"/>
    </row>
    <row r="548" customFormat="false" ht="15" hidden="false" customHeight="false" outlineLevel="0" collapsed="false">
      <c r="A548" s="2"/>
      <c r="B548" s="3"/>
      <c r="C548" s="4"/>
      <c r="D548" s="3"/>
    </row>
    <row r="549" customFormat="false" ht="15" hidden="false" customHeight="false" outlineLevel="0" collapsed="false">
      <c r="A549" s="2"/>
      <c r="B549" s="3"/>
      <c r="C549" s="4"/>
      <c r="D549" s="3"/>
    </row>
    <row r="550" customFormat="false" ht="15" hidden="false" customHeight="false" outlineLevel="0" collapsed="false">
      <c r="A550" s="2"/>
      <c r="B550" s="3"/>
      <c r="C550" s="4"/>
      <c r="D550" s="3"/>
    </row>
    <row r="551" customFormat="false" ht="15" hidden="false" customHeight="false" outlineLevel="0" collapsed="false">
      <c r="A551" s="2"/>
      <c r="B551" s="3"/>
      <c r="C551" s="4"/>
      <c r="D551" s="3"/>
    </row>
    <row r="552" customFormat="false" ht="15" hidden="false" customHeight="false" outlineLevel="0" collapsed="false">
      <c r="A552" s="2"/>
      <c r="B552" s="3"/>
      <c r="C552" s="4"/>
      <c r="D552" s="3"/>
    </row>
    <row r="553" customFormat="false" ht="15" hidden="false" customHeight="false" outlineLevel="0" collapsed="false">
      <c r="A553" s="2"/>
      <c r="B553" s="3"/>
      <c r="C553" s="4"/>
      <c r="D553" s="3"/>
    </row>
    <row r="554" customFormat="false" ht="15" hidden="false" customHeight="false" outlineLevel="0" collapsed="false">
      <c r="A554" s="2"/>
      <c r="B554" s="3"/>
      <c r="C554" s="4"/>
      <c r="D554" s="3"/>
    </row>
    <row r="555" customFormat="false" ht="15" hidden="false" customHeight="false" outlineLevel="0" collapsed="false">
      <c r="A555" s="2"/>
      <c r="B555" s="3"/>
      <c r="C555" s="4"/>
      <c r="D555" s="3"/>
    </row>
    <row r="556" customFormat="false" ht="15" hidden="false" customHeight="false" outlineLevel="0" collapsed="false">
      <c r="A556" s="2"/>
      <c r="B556" s="3"/>
      <c r="C556" s="4"/>
      <c r="D556" s="3"/>
    </row>
    <row r="557" customFormat="false" ht="15" hidden="false" customHeight="false" outlineLevel="0" collapsed="false">
      <c r="A557" s="2"/>
      <c r="B557" s="3"/>
      <c r="C557" s="4"/>
      <c r="D557" s="3"/>
    </row>
    <row r="558" customFormat="false" ht="15" hidden="false" customHeight="false" outlineLevel="0" collapsed="false">
      <c r="A558" s="2"/>
      <c r="B558" s="3"/>
      <c r="C558" s="4"/>
      <c r="D558" s="3"/>
    </row>
    <row r="559" customFormat="false" ht="15" hidden="false" customHeight="false" outlineLevel="0" collapsed="false">
      <c r="A559" s="2"/>
      <c r="B559" s="3"/>
      <c r="C559" s="4"/>
      <c r="D559" s="3"/>
    </row>
    <row r="560" customFormat="false" ht="15" hidden="false" customHeight="false" outlineLevel="0" collapsed="false">
      <c r="A560" s="2"/>
      <c r="B560" s="3"/>
      <c r="C560" s="4"/>
      <c r="D560" s="3"/>
    </row>
    <row r="561" customFormat="false" ht="15" hidden="false" customHeight="false" outlineLevel="0" collapsed="false">
      <c r="A561" s="2"/>
      <c r="B561" s="3"/>
      <c r="C561" s="4"/>
      <c r="D561" s="3"/>
    </row>
    <row r="562" customFormat="false" ht="15" hidden="false" customHeight="false" outlineLevel="0" collapsed="false">
      <c r="A562" s="2"/>
      <c r="B562" s="3"/>
      <c r="C562" s="4"/>
      <c r="D562" s="3"/>
    </row>
    <row r="563" customFormat="false" ht="15" hidden="false" customHeight="false" outlineLevel="0" collapsed="false">
      <c r="A563" s="2"/>
      <c r="B563" s="3"/>
      <c r="C563" s="4"/>
      <c r="D563" s="3"/>
    </row>
    <row r="564" customFormat="false" ht="15" hidden="false" customHeight="false" outlineLevel="0" collapsed="false">
      <c r="A564" s="2"/>
      <c r="B564" s="3"/>
      <c r="C564" s="4"/>
      <c r="D564" s="3"/>
    </row>
    <row r="565" customFormat="false" ht="15" hidden="false" customHeight="false" outlineLevel="0" collapsed="false">
      <c r="A565" s="2"/>
      <c r="B565" s="3"/>
      <c r="C565" s="4"/>
      <c r="D565" s="3"/>
    </row>
    <row r="566" customFormat="false" ht="15" hidden="false" customHeight="false" outlineLevel="0" collapsed="false">
      <c r="A566" s="2"/>
      <c r="B566" s="3"/>
      <c r="C566" s="4"/>
      <c r="D566" s="3"/>
    </row>
    <row r="567" customFormat="false" ht="15" hidden="false" customHeight="false" outlineLevel="0" collapsed="false">
      <c r="A567" s="2"/>
      <c r="B567" s="3"/>
      <c r="C567" s="4"/>
      <c r="D567" s="3"/>
    </row>
    <row r="568" customFormat="false" ht="15" hidden="false" customHeight="false" outlineLevel="0" collapsed="false">
      <c r="A568" s="2"/>
      <c r="B568" s="3"/>
      <c r="C568" s="4"/>
      <c r="D568" s="3"/>
    </row>
    <row r="569" customFormat="false" ht="15" hidden="false" customHeight="false" outlineLevel="0" collapsed="false">
      <c r="A569" s="2"/>
      <c r="B569" s="3"/>
      <c r="C569" s="4"/>
      <c r="D569" s="3"/>
    </row>
    <row r="570" customFormat="false" ht="15" hidden="false" customHeight="false" outlineLevel="0" collapsed="false">
      <c r="A570" s="2"/>
      <c r="B570" s="3"/>
      <c r="C570" s="4"/>
      <c r="D570" s="3"/>
    </row>
    <row r="571" customFormat="false" ht="15" hidden="false" customHeight="false" outlineLevel="0" collapsed="false">
      <c r="A571" s="2"/>
      <c r="B571" s="3"/>
      <c r="C571" s="4"/>
      <c r="D571" s="3"/>
    </row>
    <row r="572" customFormat="false" ht="15" hidden="false" customHeight="false" outlineLevel="0" collapsed="false">
      <c r="A572" s="2"/>
      <c r="B572" s="3"/>
      <c r="C572" s="4"/>
      <c r="D572" s="3"/>
    </row>
    <row r="573" customFormat="false" ht="15" hidden="false" customHeight="false" outlineLevel="0" collapsed="false">
      <c r="A573" s="2"/>
      <c r="B573" s="3"/>
      <c r="C573" s="4"/>
      <c r="D573" s="3"/>
    </row>
    <row r="574" customFormat="false" ht="15" hidden="false" customHeight="false" outlineLevel="0" collapsed="false">
      <c r="A574" s="2"/>
      <c r="B574" s="3"/>
      <c r="C574" s="4"/>
      <c r="D574" s="3"/>
    </row>
    <row r="575" customFormat="false" ht="15" hidden="false" customHeight="false" outlineLevel="0" collapsed="false">
      <c r="A575" s="2"/>
      <c r="B575" s="3"/>
      <c r="C575" s="4"/>
      <c r="D575" s="3"/>
    </row>
    <row r="576" customFormat="false" ht="15" hidden="false" customHeight="false" outlineLevel="0" collapsed="false">
      <c r="A576" s="2"/>
      <c r="B576" s="3"/>
      <c r="C576" s="4"/>
      <c r="D576" s="3"/>
    </row>
    <row r="577" customFormat="false" ht="15" hidden="false" customHeight="false" outlineLevel="0" collapsed="false">
      <c r="A577" s="2"/>
      <c r="B577" s="3"/>
      <c r="C577" s="4"/>
      <c r="D577" s="3"/>
    </row>
    <row r="578" customFormat="false" ht="15" hidden="false" customHeight="false" outlineLevel="0" collapsed="false">
      <c r="A578" s="2"/>
      <c r="B578" s="3"/>
      <c r="C578" s="4"/>
      <c r="D578" s="3"/>
    </row>
    <row r="579" customFormat="false" ht="15" hidden="false" customHeight="false" outlineLevel="0" collapsed="false">
      <c r="A579" s="2"/>
      <c r="B579" s="3"/>
      <c r="C579" s="4"/>
      <c r="D579" s="3"/>
    </row>
    <row r="580" customFormat="false" ht="15" hidden="false" customHeight="false" outlineLevel="0" collapsed="false">
      <c r="A580" s="2"/>
      <c r="B580" s="3"/>
      <c r="C580" s="4"/>
      <c r="D580" s="3"/>
    </row>
    <row r="581" customFormat="false" ht="15" hidden="false" customHeight="false" outlineLevel="0" collapsed="false">
      <c r="A581" s="2"/>
      <c r="B581" s="3"/>
      <c r="C581" s="4"/>
      <c r="D581" s="3"/>
    </row>
    <row r="582" customFormat="false" ht="15" hidden="false" customHeight="false" outlineLevel="0" collapsed="false">
      <c r="A582" s="2"/>
      <c r="B582" s="3"/>
      <c r="C582" s="4"/>
      <c r="D582" s="3"/>
    </row>
    <row r="583" customFormat="false" ht="15" hidden="false" customHeight="false" outlineLevel="0" collapsed="false">
      <c r="A583" s="2"/>
      <c r="B583" s="3"/>
      <c r="C583" s="4"/>
      <c r="D583" s="3"/>
    </row>
    <row r="584" customFormat="false" ht="15" hidden="false" customHeight="false" outlineLevel="0" collapsed="false">
      <c r="A584" s="2"/>
      <c r="B584" s="3"/>
      <c r="C584" s="4"/>
      <c r="D584" s="3"/>
    </row>
    <row r="585" customFormat="false" ht="15" hidden="false" customHeight="false" outlineLevel="0" collapsed="false">
      <c r="A585" s="2"/>
      <c r="B585" s="3"/>
      <c r="C585" s="4"/>
      <c r="D585" s="3"/>
    </row>
    <row r="586" customFormat="false" ht="15" hidden="false" customHeight="false" outlineLevel="0" collapsed="false">
      <c r="A586" s="2"/>
      <c r="B586" s="3"/>
      <c r="C586" s="4"/>
      <c r="D586" s="3"/>
    </row>
    <row r="587" customFormat="false" ht="15" hidden="false" customHeight="false" outlineLevel="0" collapsed="false">
      <c r="A587" s="2"/>
      <c r="B587" s="3"/>
      <c r="C587" s="4"/>
      <c r="D587" s="3"/>
    </row>
    <row r="588" customFormat="false" ht="15" hidden="false" customHeight="false" outlineLevel="0" collapsed="false">
      <c r="A588" s="2"/>
      <c r="B588" s="3"/>
      <c r="C588" s="4"/>
      <c r="D588" s="3"/>
    </row>
    <row r="589" customFormat="false" ht="15" hidden="false" customHeight="false" outlineLevel="0" collapsed="false">
      <c r="A589" s="2"/>
      <c r="B589" s="3"/>
      <c r="C589" s="4"/>
      <c r="D589" s="3"/>
    </row>
    <row r="590" customFormat="false" ht="15" hidden="false" customHeight="false" outlineLevel="0" collapsed="false">
      <c r="A590" s="2"/>
      <c r="B590" s="3"/>
      <c r="C590" s="4"/>
      <c r="D590" s="3"/>
    </row>
    <row r="591" customFormat="false" ht="15" hidden="false" customHeight="false" outlineLevel="0" collapsed="false">
      <c r="A591" s="2"/>
      <c r="B591" s="3"/>
      <c r="C591" s="4"/>
      <c r="D591" s="3"/>
    </row>
    <row r="592" customFormat="false" ht="15" hidden="false" customHeight="false" outlineLevel="0" collapsed="false">
      <c r="A592" s="2"/>
      <c r="B592" s="3"/>
      <c r="C592" s="4"/>
      <c r="D592" s="3"/>
    </row>
    <row r="593" customFormat="false" ht="15" hidden="false" customHeight="false" outlineLevel="0" collapsed="false">
      <c r="A593" s="2"/>
      <c r="B593" s="3"/>
      <c r="C593" s="4"/>
      <c r="D593" s="3"/>
    </row>
    <row r="594" customFormat="false" ht="15" hidden="false" customHeight="false" outlineLevel="0" collapsed="false">
      <c r="A594" s="2"/>
      <c r="B594" s="3"/>
      <c r="C594" s="4"/>
      <c r="D594" s="3"/>
    </row>
    <row r="595" customFormat="false" ht="15" hidden="false" customHeight="false" outlineLevel="0" collapsed="false">
      <c r="A595" s="2"/>
      <c r="B595" s="3"/>
      <c r="C595" s="4"/>
      <c r="D595" s="3"/>
    </row>
    <row r="596" customFormat="false" ht="15" hidden="false" customHeight="false" outlineLevel="0" collapsed="false">
      <c r="A596" s="2"/>
      <c r="B596" s="3"/>
      <c r="C596" s="4"/>
      <c r="D596" s="3"/>
    </row>
    <row r="597" customFormat="false" ht="15" hidden="false" customHeight="false" outlineLevel="0" collapsed="false">
      <c r="A597" s="2"/>
      <c r="B597" s="3"/>
      <c r="C597" s="4"/>
      <c r="D597" s="3"/>
    </row>
    <row r="598" customFormat="false" ht="15" hidden="false" customHeight="false" outlineLevel="0" collapsed="false">
      <c r="A598" s="2"/>
      <c r="B598" s="3"/>
      <c r="C598" s="4"/>
      <c r="D598" s="3"/>
    </row>
    <row r="599" customFormat="false" ht="15" hidden="false" customHeight="false" outlineLevel="0" collapsed="false">
      <c r="A599" s="2"/>
      <c r="B599" s="3"/>
      <c r="C599" s="4"/>
      <c r="D599" s="3"/>
    </row>
    <row r="600" customFormat="false" ht="15" hidden="false" customHeight="false" outlineLevel="0" collapsed="false">
      <c r="A600" s="2"/>
      <c r="B600" s="3"/>
      <c r="C600" s="4"/>
      <c r="D600" s="3"/>
    </row>
    <row r="601" customFormat="false" ht="15" hidden="false" customHeight="false" outlineLevel="0" collapsed="false">
      <c r="A601" s="2"/>
      <c r="B601" s="3"/>
      <c r="C601" s="4"/>
      <c r="D601" s="3"/>
    </row>
    <row r="602" customFormat="false" ht="15" hidden="false" customHeight="false" outlineLevel="0" collapsed="false">
      <c r="A602" s="2"/>
      <c r="B602" s="3"/>
      <c r="C602" s="4"/>
      <c r="D602" s="3"/>
    </row>
    <row r="603" customFormat="false" ht="15" hidden="false" customHeight="false" outlineLevel="0" collapsed="false">
      <c r="A603" s="2"/>
      <c r="B603" s="3"/>
      <c r="C603" s="4"/>
      <c r="D603" s="3"/>
    </row>
    <row r="604" customFormat="false" ht="15" hidden="false" customHeight="false" outlineLevel="0" collapsed="false">
      <c r="A604" s="2"/>
      <c r="B604" s="3"/>
      <c r="C604" s="4"/>
      <c r="D604" s="3"/>
    </row>
    <row r="605" customFormat="false" ht="15" hidden="false" customHeight="false" outlineLevel="0" collapsed="false">
      <c r="A605" s="2"/>
      <c r="B605" s="3"/>
      <c r="C605" s="4"/>
      <c r="D605" s="3"/>
    </row>
    <row r="606" customFormat="false" ht="15" hidden="false" customHeight="false" outlineLevel="0" collapsed="false">
      <c r="A606" s="2"/>
      <c r="B606" s="3"/>
      <c r="C606" s="4"/>
      <c r="D606" s="3"/>
    </row>
    <row r="607" customFormat="false" ht="15" hidden="false" customHeight="false" outlineLevel="0" collapsed="false">
      <c r="A607" s="2"/>
      <c r="B607" s="3"/>
      <c r="C607" s="4"/>
      <c r="D607" s="3"/>
    </row>
    <row r="608" customFormat="false" ht="15" hidden="false" customHeight="false" outlineLevel="0" collapsed="false">
      <c r="A608" s="2"/>
      <c r="B608" s="3"/>
      <c r="C608" s="4"/>
      <c r="D608" s="3"/>
    </row>
    <row r="609" customFormat="false" ht="15" hidden="false" customHeight="false" outlineLevel="0" collapsed="false">
      <c r="A609" s="2"/>
      <c r="B609" s="3"/>
      <c r="C609" s="4"/>
      <c r="D609" s="3"/>
    </row>
    <row r="610" customFormat="false" ht="15" hidden="false" customHeight="false" outlineLevel="0" collapsed="false">
      <c r="A610" s="2"/>
      <c r="B610" s="3"/>
      <c r="C610" s="4"/>
      <c r="D610" s="3"/>
    </row>
    <row r="611" customFormat="false" ht="15" hidden="false" customHeight="false" outlineLevel="0" collapsed="false">
      <c r="A611" s="2"/>
      <c r="B611" s="3"/>
      <c r="C611" s="4"/>
      <c r="D611" s="3"/>
    </row>
    <row r="612" customFormat="false" ht="15" hidden="false" customHeight="false" outlineLevel="0" collapsed="false">
      <c r="A612" s="2"/>
      <c r="B612" s="3"/>
      <c r="C612" s="4"/>
      <c r="D612" s="3"/>
    </row>
    <row r="613" customFormat="false" ht="15" hidden="false" customHeight="false" outlineLevel="0" collapsed="false">
      <c r="A613" s="2"/>
      <c r="B613" s="3"/>
      <c r="C613" s="4"/>
      <c r="D613" s="3"/>
    </row>
    <row r="614" customFormat="false" ht="15" hidden="false" customHeight="false" outlineLevel="0" collapsed="false">
      <c r="A614" s="2"/>
      <c r="B614" s="3"/>
      <c r="C614" s="4"/>
      <c r="D614" s="3"/>
    </row>
    <row r="615" customFormat="false" ht="15" hidden="false" customHeight="false" outlineLevel="0" collapsed="false">
      <c r="A615" s="2"/>
      <c r="B615" s="3"/>
      <c r="C615" s="4"/>
      <c r="D615" s="3"/>
    </row>
    <row r="616" customFormat="false" ht="15" hidden="false" customHeight="false" outlineLevel="0" collapsed="false">
      <c r="A616" s="2"/>
      <c r="B616" s="3"/>
      <c r="C616" s="4"/>
      <c r="D616" s="3"/>
    </row>
    <row r="617" customFormat="false" ht="15" hidden="false" customHeight="false" outlineLevel="0" collapsed="false">
      <c r="A617" s="2"/>
      <c r="B617" s="3"/>
      <c r="C617" s="4"/>
      <c r="D617" s="3"/>
    </row>
    <row r="618" customFormat="false" ht="15" hidden="false" customHeight="false" outlineLevel="0" collapsed="false">
      <c r="A618" s="2"/>
      <c r="B618" s="3"/>
      <c r="C618" s="4"/>
      <c r="D618" s="3"/>
    </row>
    <row r="619" customFormat="false" ht="15" hidden="false" customHeight="false" outlineLevel="0" collapsed="false">
      <c r="A619" s="2"/>
      <c r="B619" s="3"/>
      <c r="C619" s="4"/>
      <c r="D619" s="3"/>
    </row>
    <row r="620" customFormat="false" ht="15" hidden="false" customHeight="false" outlineLevel="0" collapsed="false">
      <c r="A620" s="2"/>
      <c r="B620" s="3"/>
      <c r="C620" s="4"/>
      <c r="D620" s="3"/>
    </row>
    <row r="621" customFormat="false" ht="15" hidden="false" customHeight="false" outlineLevel="0" collapsed="false">
      <c r="A621" s="2"/>
      <c r="B621" s="3"/>
      <c r="C621" s="4"/>
      <c r="D621" s="3"/>
    </row>
    <row r="622" customFormat="false" ht="15" hidden="false" customHeight="false" outlineLevel="0" collapsed="false">
      <c r="A622" s="2"/>
      <c r="B622" s="3"/>
      <c r="C622" s="4"/>
      <c r="D622" s="3"/>
    </row>
    <row r="623" customFormat="false" ht="15" hidden="false" customHeight="false" outlineLevel="0" collapsed="false">
      <c r="A623" s="2"/>
      <c r="B623" s="3"/>
      <c r="C623" s="4"/>
      <c r="D623" s="3"/>
    </row>
    <row r="624" customFormat="false" ht="15" hidden="false" customHeight="false" outlineLevel="0" collapsed="false">
      <c r="A624" s="2"/>
      <c r="B624" s="3"/>
      <c r="C624" s="4"/>
      <c r="D624" s="3"/>
    </row>
    <row r="625" customFormat="false" ht="15" hidden="false" customHeight="false" outlineLevel="0" collapsed="false">
      <c r="A625" s="2"/>
      <c r="B625" s="3"/>
      <c r="C625" s="4"/>
      <c r="D625" s="3"/>
    </row>
    <row r="626" customFormat="false" ht="15" hidden="false" customHeight="false" outlineLevel="0" collapsed="false">
      <c r="A626" s="2"/>
      <c r="B626" s="3"/>
      <c r="C626" s="4"/>
      <c r="D626" s="3"/>
    </row>
    <row r="627" customFormat="false" ht="15" hidden="false" customHeight="false" outlineLevel="0" collapsed="false">
      <c r="A627" s="2"/>
      <c r="B627" s="3"/>
      <c r="C627" s="4"/>
      <c r="D627" s="3"/>
    </row>
    <row r="628" customFormat="false" ht="15" hidden="false" customHeight="false" outlineLevel="0" collapsed="false">
      <c r="A628" s="2"/>
      <c r="B628" s="3"/>
      <c r="C628" s="4"/>
      <c r="D628" s="3"/>
    </row>
    <row r="629" customFormat="false" ht="15" hidden="false" customHeight="false" outlineLevel="0" collapsed="false">
      <c r="A629" s="2"/>
      <c r="B629" s="3"/>
      <c r="C629" s="4"/>
      <c r="D629" s="3"/>
    </row>
    <row r="630" customFormat="false" ht="15" hidden="false" customHeight="false" outlineLevel="0" collapsed="false">
      <c r="A630" s="2"/>
      <c r="B630" s="3"/>
      <c r="C630" s="4"/>
      <c r="D630" s="3"/>
    </row>
    <row r="631" customFormat="false" ht="15" hidden="false" customHeight="false" outlineLevel="0" collapsed="false">
      <c r="A631" s="2"/>
      <c r="B631" s="3"/>
      <c r="C631" s="4"/>
      <c r="D631" s="3"/>
    </row>
    <row r="632" customFormat="false" ht="15" hidden="false" customHeight="false" outlineLevel="0" collapsed="false">
      <c r="A632" s="2"/>
      <c r="B632" s="3"/>
      <c r="C632" s="4"/>
      <c r="D632" s="3"/>
    </row>
    <row r="633" customFormat="false" ht="15" hidden="false" customHeight="false" outlineLevel="0" collapsed="false">
      <c r="A633" s="2"/>
      <c r="B633" s="3"/>
      <c r="C633" s="4"/>
      <c r="D633" s="3"/>
    </row>
    <row r="634" customFormat="false" ht="15" hidden="false" customHeight="false" outlineLevel="0" collapsed="false">
      <c r="A634" s="2"/>
      <c r="B634" s="3"/>
      <c r="C634" s="4"/>
      <c r="D634" s="3"/>
    </row>
    <row r="635" customFormat="false" ht="15" hidden="false" customHeight="false" outlineLevel="0" collapsed="false">
      <c r="A635" s="2"/>
      <c r="B635" s="3"/>
      <c r="C635" s="4"/>
      <c r="D635" s="3"/>
    </row>
    <row r="636" customFormat="false" ht="15" hidden="false" customHeight="false" outlineLevel="0" collapsed="false">
      <c r="A636" s="2"/>
      <c r="B636" s="3"/>
      <c r="C636" s="4"/>
      <c r="D636" s="3"/>
    </row>
    <row r="637" customFormat="false" ht="15" hidden="false" customHeight="false" outlineLevel="0" collapsed="false">
      <c r="A637" s="2"/>
      <c r="B637" s="3"/>
      <c r="C637" s="4"/>
      <c r="D637" s="3"/>
    </row>
    <row r="638" customFormat="false" ht="15" hidden="false" customHeight="false" outlineLevel="0" collapsed="false">
      <c r="A638" s="2"/>
      <c r="B638" s="3"/>
      <c r="C638" s="4"/>
      <c r="D638" s="3"/>
    </row>
    <row r="639" customFormat="false" ht="15" hidden="false" customHeight="false" outlineLevel="0" collapsed="false">
      <c r="A639" s="2"/>
      <c r="B639" s="3"/>
      <c r="C639" s="4"/>
      <c r="D639" s="3"/>
    </row>
    <row r="640" customFormat="false" ht="15" hidden="false" customHeight="false" outlineLevel="0" collapsed="false">
      <c r="A640" s="2"/>
      <c r="B640" s="3"/>
      <c r="C640" s="4"/>
      <c r="D640" s="3"/>
    </row>
    <row r="641" customFormat="false" ht="15" hidden="false" customHeight="false" outlineLevel="0" collapsed="false">
      <c r="A641" s="2"/>
      <c r="B641" s="3"/>
      <c r="C641" s="4"/>
      <c r="D641" s="3"/>
    </row>
    <row r="642" customFormat="false" ht="15" hidden="false" customHeight="false" outlineLevel="0" collapsed="false">
      <c r="A642" s="2"/>
      <c r="B642" s="3"/>
      <c r="C642" s="4"/>
      <c r="D642" s="3"/>
    </row>
    <row r="643" customFormat="false" ht="15" hidden="false" customHeight="false" outlineLevel="0" collapsed="false">
      <c r="A643" s="2"/>
      <c r="B643" s="3"/>
      <c r="C643" s="4"/>
      <c r="D643" s="3"/>
    </row>
    <row r="644" customFormat="false" ht="15" hidden="false" customHeight="false" outlineLevel="0" collapsed="false">
      <c r="A644" s="2"/>
      <c r="B644" s="3"/>
      <c r="C644" s="4"/>
      <c r="D644" s="3"/>
    </row>
    <row r="645" customFormat="false" ht="15" hidden="false" customHeight="false" outlineLevel="0" collapsed="false">
      <c r="A645" s="2"/>
      <c r="B645" s="3"/>
      <c r="C645" s="4"/>
      <c r="D645" s="3"/>
    </row>
    <row r="646" customFormat="false" ht="15" hidden="false" customHeight="false" outlineLevel="0" collapsed="false">
      <c r="A646" s="2"/>
      <c r="B646" s="3"/>
      <c r="C646" s="4"/>
      <c r="D646" s="3"/>
    </row>
    <row r="647" customFormat="false" ht="15" hidden="false" customHeight="false" outlineLevel="0" collapsed="false">
      <c r="A647" s="2"/>
      <c r="B647" s="3"/>
      <c r="C647" s="4"/>
      <c r="D647" s="3"/>
    </row>
    <row r="648" customFormat="false" ht="15" hidden="false" customHeight="false" outlineLevel="0" collapsed="false">
      <c r="A648" s="2"/>
      <c r="B648" s="3"/>
      <c r="C648" s="4"/>
      <c r="D648" s="3"/>
    </row>
    <row r="649" customFormat="false" ht="15" hidden="false" customHeight="false" outlineLevel="0" collapsed="false">
      <c r="A649" s="2"/>
      <c r="B649" s="3"/>
      <c r="C649" s="4"/>
      <c r="D649" s="3"/>
    </row>
    <row r="650" customFormat="false" ht="15" hidden="false" customHeight="false" outlineLevel="0" collapsed="false">
      <c r="A650" s="2"/>
      <c r="B650" s="3"/>
      <c r="C650" s="4"/>
      <c r="D650" s="3"/>
    </row>
    <row r="651" customFormat="false" ht="15" hidden="false" customHeight="false" outlineLevel="0" collapsed="false">
      <c r="A651" s="2"/>
      <c r="B651" s="3"/>
      <c r="C651" s="4"/>
      <c r="D651" s="3"/>
    </row>
    <row r="652" customFormat="false" ht="15" hidden="false" customHeight="false" outlineLevel="0" collapsed="false">
      <c r="A652" s="2"/>
      <c r="B652" s="3"/>
      <c r="C652" s="4"/>
      <c r="D652" s="3"/>
    </row>
    <row r="653" customFormat="false" ht="15" hidden="false" customHeight="false" outlineLevel="0" collapsed="false">
      <c r="A653" s="2"/>
      <c r="B653" s="3"/>
      <c r="C653" s="4"/>
      <c r="D653" s="3"/>
    </row>
    <row r="654" customFormat="false" ht="15" hidden="false" customHeight="false" outlineLevel="0" collapsed="false">
      <c r="A654" s="2"/>
      <c r="B654" s="3"/>
      <c r="C654" s="4"/>
      <c r="D654" s="3"/>
    </row>
    <row r="655" customFormat="false" ht="15" hidden="false" customHeight="false" outlineLevel="0" collapsed="false">
      <c r="A655" s="2"/>
      <c r="B655" s="3"/>
      <c r="C655" s="4"/>
      <c r="D655" s="3"/>
    </row>
    <row r="656" customFormat="false" ht="15" hidden="false" customHeight="false" outlineLevel="0" collapsed="false">
      <c r="A656" s="2"/>
      <c r="B656" s="3"/>
      <c r="C656" s="4"/>
      <c r="D656" s="3"/>
    </row>
    <row r="657" customFormat="false" ht="15" hidden="false" customHeight="false" outlineLevel="0" collapsed="false">
      <c r="A657" s="2"/>
      <c r="B657" s="3"/>
      <c r="C657" s="4"/>
      <c r="D657" s="3"/>
    </row>
    <row r="658" customFormat="false" ht="15" hidden="false" customHeight="false" outlineLevel="0" collapsed="false">
      <c r="A658" s="2"/>
      <c r="B658" s="3"/>
      <c r="C658" s="4"/>
      <c r="D658" s="3"/>
    </row>
    <row r="659" customFormat="false" ht="15" hidden="false" customHeight="false" outlineLevel="0" collapsed="false">
      <c r="A659" s="2"/>
      <c r="B659" s="3"/>
      <c r="C659" s="4"/>
      <c r="D659" s="3"/>
    </row>
    <row r="660" customFormat="false" ht="15" hidden="false" customHeight="false" outlineLevel="0" collapsed="false">
      <c r="A660" s="2"/>
      <c r="B660" s="3"/>
      <c r="C660" s="4"/>
      <c r="D660" s="3"/>
    </row>
    <row r="661" customFormat="false" ht="15" hidden="false" customHeight="false" outlineLevel="0" collapsed="false">
      <c r="A661" s="2"/>
      <c r="B661" s="3"/>
      <c r="C661" s="4"/>
      <c r="D661" s="3"/>
    </row>
    <row r="662" customFormat="false" ht="15" hidden="false" customHeight="false" outlineLevel="0" collapsed="false">
      <c r="A662" s="2"/>
      <c r="B662" s="3"/>
      <c r="C662" s="4"/>
      <c r="D662" s="3"/>
    </row>
    <row r="663" customFormat="false" ht="15" hidden="false" customHeight="false" outlineLevel="0" collapsed="false">
      <c r="A663" s="2"/>
      <c r="B663" s="3"/>
      <c r="C663" s="4"/>
      <c r="D663" s="3"/>
    </row>
    <row r="664" customFormat="false" ht="15" hidden="false" customHeight="false" outlineLevel="0" collapsed="false">
      <c r="A664" s="2"/>
      <c r="B664" s="3"/>
      <c r="C664" s="4"/>
      <c r="D664" s="3"/>
    </row>
    <row r="665" customFormat="false" ht="15" hidden="false" customHeight="false" outlineLevel="0" collapsed="false">
      <c r="A665" s="2"/>
      <c r="B665" s="3"/>
      <c r="C665" s="4"/>
      <c r="D665" s="3"/>
    </row>
    <row r="666" customFormat="false" ht="15" hidden="false" customHeight="false" outlineLevel="0" collapsed="false">
      <c r="A666" s="2"/>
      <c r="B666" s="3"/>
      <c r="C666" s="4"/>
      <c r="D666" s="3"/>
    </row>
    <row r="667" customFormat="false" ht="15" hidden="false" customHeight="false" outlineLevel="0" collapsed="false">
      <c r="A667" s="2"/>
      <c r="B667" s="3"/>
      <c r="C667" s="4"/>
      <c r="D667" s="3"/>
    </row>
    <row r="668" customFormat="false" ht="15" hidden="false" customHeight="false" outlineLevel="0" collapsed="false">
      <c r="A668" s="2"/>
      <c r="B668" s="3"/>
      <c r="C668" s="4"/>
      <c r="D668" s="3"/>
    </row>
    <row r="669" customFormat="false" ht="15" hidden="false" customHeight="false" outlineLevel="0" collapsed="false">
      <c r="A669" s="2"/>
      <c r="B669" s="3"/>
      <c r="C669" s="4"/>
      <c r="D669" s="3"/>
    </row>
    <row r="670" customFormat="false" ht="15" hidden="false" customHeight="false" outlineLevel="0" collapsed="false">
      <c r="A670" s="2"/>
      <c r="B670" s="3"/>
      <c r="C670" s="4"/>
      <c r="D670" s="3"/>
    </row>
    <row r="671" customFormat="false" ht="15" hidden="false" customHeight="false" outlineLevel="0" collapsed="false">
      <c r="A671" s="2"/>
      <c r="B671" s="3"/>
      <c r="C671" s="4"/>
      <c r="D671" s="3"/>
    </row>
    <row r="672" customFormat="false" ht="15" hidden="false" customHeight="false" outlineLevel="0" collapsed="false">
      <c r="A672" s="2"/>
      <c r="B672" s="3"/>
      <c r="C672" s="4"/>
      <c r="D672" s="3"/>
    </row>
    <row r="673" customFormat="false" ht="15" hidden="false" customHeight="false" outlineLevel="0" collapsed="false">
      <c r="A673" s="2"/>
      <c r="B673" s="3"/>
      <c r="C673" s="4"/>
      <c r="D673" s="3"/>
    </row>
    <row r="674" customFormat="false" ht="15" hidden="false" customHeight="false" outlineLevel="0" collapsed="false">
      <c r="A674" s="2"/>
      <c r="B674" s="3"/>
      <c r="C674" s="4"/>
      <c r="D674" s="3"/>
    </row>
    <row r="675" customFormat="false" ht="15" hidden="false" customHeight="false" outlineLevel="0" collapsed="false">
      <c r="A675" s="2"/>
      <c r="B675" s="3"/>
      <c r="C675" s="4"/>
      <c r="D675" s="3"/>
    </row>
    <row r="676" customFormat="false" ht="15" hidden="false" customHeight="false" outlineLevel="0" collapsed="false">
      <c r="A676" s="2"/>
      <c r="B676" s="3"/>
      <c r="C676" s="4"/>
      <c r="D676" s="3"/>
    </row>
    <row r="677" customFormat="false" ht="15" hidden="false" customHeight="false" outlineLevel="0" collapsed="false">
      <c r="A677" s="2"/>
      <c r="B677" s="3"/>
      <c r="C677" s="4"/>
      <c r="D677" s="3"/>
    </row>
    <row r="678" customFormat="false" ht="15" hidden="false" customHeight="false" outlineLevel="0" collapsed="false">
      <c r="A678" s="2"/>
      <c r="B678" s="3"/>
      <c r="C678" s="4"/>
      <c r="D678" s="3"/>
    </row>
    <row r="679" customFormat="false" ht="15" hidden="false" customHeight="false" outlineLevel="0" collapsed="false">
      <c r="A679" s="2"/>
      <c r="B679" s="3"/>
      <c r="C679" s="4"/>
      <c r="D679" s="3"/>
    </row>
    <row r="680" customFormat="false" ht="15" hidden="false" customHeight="false" outlineLevel="0" collapsed="false">
      <c r="A680" s="2"/>
      <c r="B680" s="3"/>
      <c r="C680" s="4"/>
      <c r="D680" s="3"/>
    </row>
    <row r="681" customFormat="false" ht="15" hidden="false" customHeight="false" outlineLevel="0" collapsed="false">
      <c r="A681" s="2"/>
      <c r="B681" s="3"/>
      <c r="C681" s="4"/>
      <c r="D681" s="3"/>
    </row>
    <row r="682" customFormat="false" ht="15" hidden="false" customHeight="false" outlineLevel="0" collapsed="false">
      <c r="A682" s="2"/>
      <c r="B682" s="3"/>
      <c r="C682" s="4"/>
      <c r="D682" s="3"/>
    </row>
    <row r="683" customFormat="false" ht="15" hidden="false" customHeight="false" outlineLevel="0" collapsed="false">
      <c r="A683" s="2"/>
      <c r="B683" s="3"/>
      <c r="C683" s="4"/>
      <c r="D683" s="3"/>
    </row>
    <row r="684" customFormat="false" ht="15" hidden="false" customHeight="false" outlineLevel="0" collapsed="false">
      <c r="A684" s="2"/>
      <c r="B684" s="3"/>
      <c r="C684" s="4"/>
      <c r="D684" s="3"/>
    </row>
    <row r="685" customFormat="false" ht="15" hidden="false" customHeight="false" outlineLevel="0" collapsed="false">
      <c r="A685" s="2"/>
      <c r="B685" s="3"/>
      <c r="C685" s="4"/>
      <c r="D685" s="3"/>
    </row>
    <row r="686" customFormat="false" ht="15" hidden="false" customHeight="false" outlineLevel="0" collapsed="false">
      <c r="A686" s="2"/>
      <c r="B686" s="3"/>
      <c r="C686" s="4"/>
      <c r="D686" s="3"/>
    </row>
    <row r="687" customFormat="false" ht="15" hidden="false" customHeight="false" outlineLevel="0" collapsed="false">
      <c r="A687" s="2"/>
      <c r="B687" s="3"/>
      <c r="C687" s="4"/>
      <c r="D687" s="3"/>
    </row>
    <row r="688" customFormat="false" ht="15" hidden="false" customHeight="false" outlineLevel="0" collapsed="false">
      <c r="A688" s="2"/>
      <c r="B688" s="3"/>
      <c r="C688" s="4"/>
      <c r="D688" s="3"/>
    </row>
    <row r="689" customFormat="false" ht="15" hidden="false" customHeight="false" outlineLevel="0" collapsed="false">
      <c r="A689" s="2"/>
      <c r="B689" s="3"/>
      <c r="C689" s="4"/>
      <c r="D689" s="3"/>
    </row>
    <row r="690" customFormat="false" ht="15" hidden="false" customHeight="false" outlineLevel="0" collapsed="false">
      <c r="A690" s="2"/>
      <c r="B690" s="3"/>
      <c r="C690" s="4"/>
      <c r="D690" s="3"/>
    </row>
    <row r="691" customFormat="false" ht="15" hidden="false" customHeight="false" outlineLevel="0" collapsed="false">
      <c r="A691" s="2"/>
      <c r="B691" s="3"/>
      <c r="C691" s="4"/>
      <c r="D691" s="3"/>
    </row>
    <row r="692" customFormat="false" ht="15" hidden="false" customHeight="false" outlineLevel="0" collapsed="false">
      <c r="A692" s="2"/>
      <c r="B692" s="3"/>
      <c r="C692" s="4"/>
      <c r="D692" s="3"/>
    </row>
    <row r="693" customFormat="false" ht="15" hidden="false" customHeight="false" outlineLevel="0" collapsed="false">
      <c r="A693" s="2"/>
      <c r="B693" s="3"/>
      <c r="C693" s="4"/>
      <c r="D693" s="3"/>
    </row>
    <row r="694" customFormat="false" ht="15" hidden="false" customHeight="false" outlineLevel="0" collapsed="false">
      <c r="A694" s="2"/>
      <c r="B694" s="3"/>
      <c r="C694" s="4"/>
      <c r="D694" s="3"/>
    </row>
    <row r="695" customFormat="false" ht="15" hidden="false" customHeight="false" outlineLevel="0" collapsed="false">
      <c r="A695" s="2"/>
      <c r="B695" s="3"/>
      <c r="C695" s="4"/>
      <c r="D695" s="3"/>
    </row>
    <row r="696" customFormat="false" ht="15" hidden="false" customHeight="false" outlineLevel="0" collapsed="false">
      <c r="A696" s="2"/>
      <c r="B696" s="3"/>
      <c r="C696" s="4"/>
      <c r="D696" s="3"/>
    </row>
    <row r="697" customFormat="false" ht="15" hidden="false" customHeight="false" outlineLevel="0" collapsed="false">
      <c r="A697" s="2"/>
      <c r="B697" s="3"/>
      <c r="C697" s="4"/>
      <c r="D697" s="3"/>
    </row>
    <row r="698" customFormat="false" ht="15" hidden="false" customHeight="false" outlineLevel="0" collapsed="false">
      <c r="A698" s="2"/>
      <c r="B698" s="3"/>
      <c r="C698" s="4"/>
      <c r="D698" s="3"/>
    </row>
    <row r="699" customFormat="false" ht="15" hidden="false" customHeight="false" outlineLevel="0" collapsed="false">
      <c r="A699" s="2"/>
      <c r="B699" s="3"/>
      <c r="C699" s="4"/>
      <c r="D699" s="3"/>
    </row>
    <row r="700" customFormat="false" ht="15" hidden="false" customHeight="false" outlineLevel="0" collapsed="false">
      <c r="A700" s="2"/>
      <c r="B700" s="3"/>
      <c r="C700" s="4"/>
      <c r="D700" s="3"/>
    </row>
    <row r="701" customFormat="false" ht="15" hidden="false" customHeight="false" outlineLevel="0" collapsed="false">
      <c r="A701" s="2"/>
      <c r="B701" s="3"/>
      <c r="C701" s="4"/>
      <c r="D701" s="3"/>
    </row>
    <row r="702" customFormat="false" ht="15" hidden="false" customHeight="false" outlineLevel="0" collapsed="false">
      <c r="A702" s="2"/>
      <c r="B702" s="3"/>
      <c r="C702" s="4"/>
      <c r="D702" s="3"/>
    </row>
    <row r="703" customFormat="false" ht="15" hidden="false" customHeight="false" outlineLevel="0" collapsed="false">
      <c r="A703" s="2"/>
      <c r="B703" s="3"/>
      <c r="C703" s="4"/>
      <c r="D703" s="3"/>
    </row>
    <row r="704" customFormat="false" ht="15" hidden="false" customHeight="false" outlineLevel="0" collapsed="false">
      <c r="A704" s="2"/>
      <c r="B704" s="3"/>
      <c r="C704" s="4"/>
      <c r="D704" s="3"/>
    </row>
    <row r="705" customFormat="false" ht="15" hidden="false" customHeight="false" outlineLevel="0" collapsed="false">
      <c r="A705" s="2"/>
      <c r="B705" s="3"/>
      <c r="C705" s="4"/>
      <c r="D705" s="3"/>
    </row>
    <row r="706" customFormat="false" ht="15" hidden="false" customHeight="false" outlineLevel="0" collapsed="false">
      <c r="A706" s="2"/>
      <c r="B706" s="3"/>
      <c r="C706" s="4"/>
      <c r="D706" s="3"/>
    </row>
    <row r="707" customFormat="false" ht="15" hidden="false" customHeight="false" outlineLevel="0" collapsed="false">
      <c r="A707" s="2"/>
      <c r="B707" s="3"/>
      <c r="C707" s="4"/>
      <c r="D707" s="3"/>
    </row>
    <row r="708" customFormat="false" ht="15" hidden="false" customHeight="false" outlineLevel="0" collapsed="false">
      <c r="A708" s="2"/>
      <c r="B708" s="3"/>
      <c r="C708" s="4"/>
      <c r="D708" s="3"/>
    </row>
    <row r="709" customFormat="false" ht="15" hidden="false" customHeight="false" outlineLevel="0" collapsed="false">
      <c r="A709" s="2"/>
      <c r="B709" s="3"/>
      <c r="C709" s="4"/>
      <c r="D709" s="3"/>
    </row>
    <row r="710" customFormat="false" ht="15" hidden="false" customHeight="false" outlineLevel="0" collapsed="false">
      <c r="A710" s="2"/>
      <c r="B710" s="3"/>
      <c r="C710" s="4"/>
      <c r="D710" s="3"/>
    </row>
    <row r="711" customFormat="false" ht="15" hidden="false" customHeight="false" outlineLevel="0" collapsed="false">
      <c r="A711" s="2"/>
      <c r="B711" s="3"/>
      <c r="C711" s="4"/>
      <c r="D711" s="3"/>
    </row>
    <row r="712" customFormat="false" ht="15" hidden="false" customHeight="false" outlineLevel="0" collapsed="false">
      <c r="A712" s="2"/>
      <c r="B712" s="3"/>
      <c r="C712" s="4"/>
      <c r="D712" s="3"/>
    </row>
    <row r="713" customFormat="false" ht="15" hidden="false" customHeight="false" outlineLevel="0" collapsed="false">
      <c r="A713" s="2"/>
      <c r="B713" s="3"/>
      <c r="C713" s="4"/>
      <c r="D713" s="3"/>
    </row>
    <row r="714" customFormat="false" ht="15" hidden="false" customHeight="false" outlineLevel="0" collapsed="false">
      <c r="A714" s="2"/>
      <c r="B714" s="3"/>
      <c r="C714" s="4"/>
      <c r="D714" s="3"/>
    </row>
    <row r="715" customFormat="false" ht="15" hidden="false" customHeight="false" outlineLevel="0" collapsed="false">
      <c r="A715" s="2"/>
      <c r="B715" s="3"/>
      <c r="C715" s="4"/>
      <c r="D715" s="3"/>
    </row>
    <row r="716" customFormat="false" ht="15" hidden="false" customHeight="false" outlineLevel="0" collapsed="false">
      <c r="A716" s="2"/>
      <c r="B716" s="3"/>
      <c r="C716" s="4"/>
      <c r="D716" s="3"/>
    </row>
    <row r="717" customFormat="false" ht="15" hidden="false" customHeight="false" outlineLevel="0" collapsed="false">
      <c r="A717" s="2"/>
      <c r="B717" s="3"/>
      <c r="C717" s="4"/>
      <c r="D717" s="3"/>
    </row>
    <row r="718" customFormat="false" ht="15" hidden="false" customHeight="false" outlineLevel="0" collapsed="false">
      <c r="A718" s="2"/>
      <c r="B718" s="3"/>
      <c r="C718" s="4"/>
      <c r="D718" s="3"/>
    </row>
    <row r="719" customFormat="false" ht="15" hidden="false" customHeight="false" outlineLevel="0" collapsed="false">
      <c r="A719" s="2"/>
      <c r="B719" s="3"/>
      <c r="C719" s="4"/>
      <c r="D719" s="3"/>
    </row>
    <row r="720" customFormat="false" ht="15" hidden="false" customHeight="false" outlineLevel="0" collapsed="false">
      <c r="A720" s="2"/>
      <c r="B720" s="3"/>
      <c r="C720" s="4"/>
      <c r="D720" s="3"/>
    </row>
    <row r="721" customFormat="false" ht="15" hidden="false" customHeight="false" outlineLevel="0" collapsed="false">
      <c r="A721" s="2"/>
      <c r="B721" s="3"/>
      <c r="C721" s="4"/>
      <c r="D721" s="3"/>
    </row>
    <row r="722" customFormat="false" ht="15" hidden="false" customHeight="false" outlineLevel="0" collapsed="false">
      <c r="A722" s="2"/>
      <c r="B722" s="3"/>
      <c r="C722" s="4"/>
      <c r="D722" s="3"/>
    </row>
    <row r="723" customFormat="false" ht="15" hidden="false" customHeight="false" outlineLevel="0" collapsed="false">
      <c r="A723" s="2"/>
      <c r="B723" s="3"/>
      <c r="C723" s="4"/>
      <c r="D723" s="3"/>
    </row>
    <row r="724" customFormat="false" ht="15" hidden="false" customHeight="false" outlineLevel="0" collapsed="false">
      <c r="A724" s="2"/>
      <c r="B724" s="3"/>
      <c r="C724" s="4"/>
      <c r="D724" s="3"/>
    </row>
    <row r="725" customFormat="false" ht="15" hidden="false" customHeight="false" outlineLevel="0" collapsed="false">
      <c r="A725" s="2"/>
      <c r="B725" s="3"/>
      <c r="C725" s="4"/>
      <c r="D725" s="3"/>
    </row>
    <row r="726" customFormat="false" ht="15" hidden="false" customHeight="false" outlineLevel="0" collapsed="false">
      <c r="A726" s="2"/>
      <c r="B726" s="3"/>
      <c r="C726" s="4"/>
      <c r="D726" s="3"/>
    </row>
    <row r="727" customFormat="false" ht="15" hidden="false" customHeight="false" outlineLevel="0" collapsed="false">
      <c r="A727" s="2"/>
      <c r="B727" s="3"/>
      <c r="C727" s="4"/>
      <c r="D727" s="3"/>
    </row>
    <row r="728" customFormat="false" ht="15" hidden="false" customHeight="false" outlineLevel="0" collapsed="false">
      <c r="A728" s="2"/>
      <c r="B728" s="3"/>
      <c r="C728" s="4"/>
      <c r="D728" s="3"/>
    </row>
    <row r="729" customFormat="false" ht="15" hidden="false" customHeight="false" outlineLevel="0" collapsed="false">
      <c r="A729" s="2"/>
      <c r="B729" s="3"/>
      <c r="C729" s="4"/>
      <c r="D729" s="3"/>
    </row>
    <row r="730" customFormat="false" ht="15" hidden="false" customHeight="false" outlineLevel="0" collapsed="false">
      <c r="A730" s="2"/>
      <c r="B730" s="3"/>
      <c r="C730" s="4"/>
      <c r="D730" s="3"/>
    </row>
    <row r="731" customFormat="false" ht="15" hidden="false" customHeight="false" outlineLevel="0" collapsed="false">
      <c r="A731" s="2"/>
      <c r="B731" s="3"/>
      <c r="C731" s="4"/>
      <c r="D731" s="3"/>
    </row>
    <row r="732" customFormat="false" ht="15" hidden="false" customHeight="false" outlineLevel="0" collapsed="false">
      <c r="A732" s="2"/>
      <c r="B732" s="3"/>
      <c r="C732" s="4"/>
      <c r="D732" s="3"/>
    </row>
    <row r="733" customFormat="false" ht="15" hidden="false" customHeight="false" outlineLevel="0" collapsed="false">
      <c r="A733" s="2"/>
      <c r="B733" s="3"/>
      <c r="C733" s="4"/>
      <c r="D733" s="3"/>
    </row>
    <row r="734" customFormat="false" ht="15" hidden="false" customHeight="false" outlineLevel="0" collapsed="false">
      <c r="A734" s="2"/>
      <c r="B734" s="3"/>
      <c r="C734" s="4"/>
      <c r="D734" s="3"/>
    </row>
    <row r="735" customFormat="false" ht="15" hidden="false" customHeight="false" outlineLevel="0" collapsed="false">
      <c r="A735" s="2"/>
      <c r="B735" s="3"/>
      <c r="C735" s="4"/>
      <c r="D735" s="3"/>
    </row>
    <row r="736" customFormat="false" ht="15" hidden="false" customHeight="false" outlineLevel="0" collapsed="false">
      <c r="A736" s="2"/>
      <c r="B736" s="3"/>
      <c r="C736" s="4"/>
      <c r="D736" s="3"/>
    </row>
    <row r="737" customFormat="false" ht="15" hidden="false" customHeight="false" outlineLevel="0" collapsed="false">
      <c r="A737" s="2"/>
      <c r="B737" s="3"/>
      <c r="C737" s="4"/>
      <c r="D737" s="3"/>
    </row>
    <row r="738" customFormat="false" ht="15" hidden="false" customHeight="false" outlineLevel="0" collapsed="false">
      <c r="A738" s="2"/>
      <c r="B738" s="3"/>
      <c r="C738" s="4"/>
      <c r="D738" s="3"/>
    </row>
    <row r="739" customFormat="false" ht="15" hidden="false" customHeight="false" outlineLevel="0" collapsed="false">
      <c r="A739" s="2"/>
      <c r="B739" s="3"/>
      <c r="C739" s="4"/>
      <c r="D739" s="3"/>
    </row>
    <row r="740" customFormat="false" ht="15" hidden="false" customHeight="false" outlineLevel="0" collapsed="false">
      <c r="A740" s="2"/>
      <c r="B740" s="3"/>
      <c r="C740" s="4"/>
      <c r="D740" s="3"/>
    </row>
    <row r="741" customFormat="false" ht="15" hidden="false" customHeight="false" outlineLevel="0" collapsed="false">
      <c r="A741" s="2"/>
      <c r="B741" s="3"/>
      <c r="C741" s="4"/>
      <c r="D741" s="3"/>
    </row>
    <row r="742" customFormat="false" ht="15" hidden="false" customHeight="false" outlineLevel="0" collapsed="false">
      <c r="A742" s="2"/>
      <c r="B742" s="3"/>
      <c r="C742" s="4"/>
      <c r="D742" s="3"/>
    </row>
    <row r="743" customFormat="false" ht="15" hidden="false" customHeight="false" outlineLevel="0" collapsed="false">
      <c r="A743" s="2"/>
      <c r="B743" s="3"/>
      <c r="C743" s="4"/>
      <c r="D743" s="3"/>
    </row>
    <row r="744" customFormat="false" ht="15" hidden="false" customHeight="false" outlineLevel="0" collapsed="false">
      <c r="A744" s="2"/>
      <c r="B744" s="3"/>
      <c r="C744" s="4"/>
      <c r="D744" s="3"/>
    </row>
    <row r="745" customFormat="false" ht="15" hidden="false" customHeight="false" outlineLevel="0" collapsed="false">
      <c r="A745" s="2"/>
      <c r="B745" s="3"/>
      <c r="C745" s="4"/>
      <c r="D745" s="3"/>
    </row>
    <row r="746" customFormat="false" ht="15" hidden="false" customHeight="false" outlineLevel="0" collapsed="false">
      <c r="A746" s="2"/>
      <c r="B746" s="3"/>
      <c r="C746" s="4"/>
      <c r="D746" s="3"/>
    </row>
    <row r="747" customFormat="false" ht="15" hidden="false" customHeight="false" outlineLevel="0" collapsed="false">
      <c r="A747" s="2"/>
      <c r="B747" s="3"/>
      <c r="C747" s="4"/>
      <c r="D747" s="3"/>
    </row>
    <row r="748" customFormat="false" ht="15" hidden="false" customHeight="false" outlineLevel="0" collapsed="false">
      <c r="A748" s="2"/>
      <c r="B748" s="3"/>
      <c r="C748" s="4"/>
      <c r="D748" s="3"/>
    </row>
    <row r="749" customFormat="false" ht="15" hidden="false" customHeight="false" outlineLevel="0" collapsed="false">
      <c r="A749" s="2"/>
      <c r="B749" s="3"/>
      <c r="C749" s="4"/>
      <c r="D749" s="3"/>
    </row>
    <row r="750" customFormat="false" ht="15" hidden="false" customHeight="false" outlineLevel="0" collapsed="false">
      <c r="A750" s="2"/>
      <c r="B750" s="3"/>
      <c r="C750" s="4"/>
      <c r="D750" s="3"/>
    </row>
    <row r="751" customFormat="false" ht="15" hidden="false" customHeight="false" outlineLevel="0" collapsed="false">
      <c r="A751" s="2"/>
      <c r="B751" s="3"/>
      <c r="C751" s="4"/>
      <c r="D751" s="3"/>
    </row>
    <row r="752" customFormat="false" ht="15" hidden="false" customHeight="false" outlineLevel="0" collapsed="false">
      <c r="A752" s="2"/>
      <c r="B752" s="3"/>
      <c r="C752" s="4"/>
      <c r="D752" s="3"/>
    </row>
    <row r="753" customFormat="false" ht="15" hidden="false" customHeight="false" outlineLevel="0" collapsed="false">
      <c r="A753" s="2"/>
      <c r="B753" s="3"/>
      <c r="C753" s="4"/>
      <c r="D753" s="3"/>
    </row>
    <row r="754" customFormat="false" ht="15" hidden="false" customHeight="false" outlineLevel="0" collapsed="false">
      <c r="A754" s="2"/>
      <c r="B754" s="3"/>
      <c r="C754" s="4"/>
      <c r="D754" s="3"/>
    </row>
    <row r="755" customFormat="false" ht="15" hidden="false" customHeight="false" outlineLevel="0" collapsed="false">
      <c r="A755" s="2"/>
      <c r="B755" s="3"/>
      <c r="C755" s="4"/>
      <c r="D755" s="3"/>
    </row>
    <row r="756" customFormat="false" ht="15" hidden="false" customHeight="false" outlineLevel="0" collapsed="false">
      <c r="A756" s="2"/>
      <c r="B756" s="3"/>
      <c r="C756" s="4"/>
      <c r="D756" s="3"/>
    </row>
    <row r="757" customFormat="false" ht="15" hidden="false" customHeight="false" outlineLevel="0" collapsed="false">
      <c r="A757" s="2"/>
      <c r="B757" s="3"/>
      <c r="C757" s="4"/>
      <c r="D757" s="3"/>
    </row>
    <row r="758" customFormat="false" ht="15" hidden="false" customHeight="false" outlineLevel="0" collapsed="false">
      <c r="A758" s="2"/>
      <c r="B758" s="3"/>
      <c r="C758" s="4"/>
      <c r="D758" s="3"/>
    </row>
    <row r="759" customFormat="false" ht="15" hidden="false" customHeight="false" outlineLevel="0" collapsed="false">
      <c r="A759" s="2"/>
      <c r="B759" s="3"/>
      <c r="C759" s="4"/>
      <c r="D759" s="3"/>
    </row>
    <row r="760" customFormat="false" ht="15" hidden="false" customHeight="false" outlineLevel="0" collapsed="false">
      <c r="A760" s="2"/>
      <c r="B760" s="3"/>
      <c r="C760" s="4"/>
      <c r="D760" s="3"/>
    </row>
    <row r="761" customFormat="false" ht="15" hidden="false" customHeight="false" outlineLevel="0" collapsed="false">
      <c r="A761" s="2"/>
      <c r="B761" s="3"/>
      <c r="C761" s="4"/>
      <c r="D761" s="3"/>
    </row>
    <row r="762" customFormat="false" ht="15" hidden="false" customHeight="false" outlineLevel="0" collapsed="false">
      <c r="A762" s="2"/>
      <c r="B762" s="3"/>
      <c r="C762" s="4"/>
      <c r="D762" s="3"/>
    </row>
    <row r="763" customFormat="false" ht="15" hidden="false" customHeight="false" outlineLevel="0" collapsed="false">
      <c r="A763" s="2"/>
      <c r="B763" s="3"/>
      <c r="C763" s="4"/>
      <c r="D763" s="3"/>
    </row>
    <row r="764" customFormat="false" ht="15" hidden="false" customHeight="false" outlineLevel="0" collapsed="false">
      <c r="A764" s="2"/>
      <c r="B764" s="3"/>
      <c r="C764" s="4"/>
      <c r="D764" s="3"/>
    </row>
    <row r="765" customFormat="false" ht="15" hidden="false" customHeight="false" outlineLevel="0" collapsed="false">
      <c r="A765" s="2"/>
      <c r="B765" s="3"/>
      <c r="C765" s="4"/>
      <c r="D765" s="3"/>
    </row>
    <row r="766" customFormat="false" ht="15" hidden="false" customHeight="false" outlineLevel="0" collapsed="false">
      <c r="A766" s="2"/>
      <c r="B766" s="3"/>
      <c r="C766" s="4"/>
      <c r="D766" s="3"/>
    </row>
    <row r="767" customFormat="false" ht="15" hidden="false" customHeight="false" outlineLevel="0" collapsed="false">
      <c r="A767" s="2"/>
      <c r="B767" s="3"/>
      <c r="C767" s="4"/>
      <c r="D767" s="3"/>
    </row>
    <row r="768" customFormat="false" ht="15" hidden="false" customHeight="false" outlineLevel="0" collapsed="false">
      <c r="A768" s="2"/>
      <c r="B768" s="3"/>
      <c r="C768" s="4"/>
      <c r="D768" s="3"/>
    </row>
    <row r="769" customFormat="false" ht="15" hidden="false" customHeight="false" outlineLevel="0" collapsed="false">
      <c r="A769" s="2"/>
      <c r="B769" s="3"/>
      <c r="C769" s="4"/>
      <c r="D769" s="3"/>
    </row>
    <row r="770" customFormat="false" ht="15" hidden="false" customHeight="false" outlineLevel="0" collapsed="false">
      <c r="A770" s="2"/>
      <c r="B770" s="3"/>
      <c r="C770" s="4"/>
      <c r="D770" s="3"/>
    </row>
    <row r="771" customFormat="false" ht="15" hidden="false" customHeight="false" outlineLevel="0" collapsed="false">
      <c r="A771" s="2"/>
      <c r="B771" s="3"/>
      <c r="C771" s="4"/>
      <c r="D771" s="3"/>
    </row>
    <row r="772" customFormat="false" ht="15" hidden="false" customHeight="false" outlineLevel="0" collapsed="false">
      <c r="A772" s="2"/>
      <c r="B772" s="3"/>
      <c r="C772" s="4"/>
      <c r="D772" s="3"/>
    </row>
    <row r="773" customFormat="false" ht="15" hidden="false" customHeight="false" outlineLevel="0" collapsed="false">
      <c r="A773" s="2"/>
      <c r="B773" s="3"/>
      <c r="C773" s="4"/>
      <c r="D773" s="3"/>
    </row>
    <row r="774" customFormat="false" ht="15" hidden="false" customHeight="false" outlineLevel="0" collapsed="false">
      <c r="A774" s="2"/>
      <c r="B774" s="3"/>
      <c r="C774" s="4"/>
      <c r="D774" s="3"/>
    </row>
    <row r="775" customFormat="false" ht="15" hidden="false" customHeight="false" outlineLevel="0" collapsed="false">
      <c r="A775" s="2"/>
      <c r="B775" s="3"/>
      <c r="C775" s="4"/>
      <c r="D775" s="3"/>
    </row>
    <row r="776" customFormat="false" ht="15" hidden="false" customHeight="false" outlineLevel="0" collapsed="false">
      <c r="A776" s="2"/>
      <c r="B776" s="3"/>
      <c r="C776" s="4"/>
      <c r="D776" s="3"/>
    </row>
    <row r="777" customFormat="false" ht="15" hidden="false" customHeight="false" outlineLevel="0" collapsed="false">
      <c r="A777" s="2"/>
      <c r="B777" s="3"/>
      <c r="C777" s="4"/>
      <c r="D777" s="3"/>
    </row>
    <row r="778" customFormat="false" ht="15" hidden="false" customHeight="false" outlineLevel="0" collapsed="false">
      <c r="A778" s="2"/>
      <c r="B778" s="3"/>
      <c r="C778" s="4"/>
      <c r="D778" s="3"/>
    </row>
    <row r="779" customFormat="false" ht="15" hidden="false" customHeight="false" outlineLevel="0" collapsed="false">
      <c r="A779" s="2"/>
      <c r="B779" s="3"/>
      <c r="C779" s="4"/>
      <c r="D779" s="3"/>
    </row>
    <row r="780" customFormat="false" ht="15" hidden="false" customHeight="false" outlineLevel="0" collapsed="false">
      <c r="A780" s="2"/>
      <c r="B780" s="3"/>
      <c r="C780" s="4"/>
      <c r="D780" s="3"/>
    </row>
    <row r="781" customFormat="false" ht="15" hidden="false" customHeight="false" outlineLevel="0" collapsed="false">
      <c r="A781" s="2"/>
      <c r="B781" s="3"/>
      <c r="C781" s="4"/>
      <c r="D781" s="3"/>
    </row>
    <row r="782" customFormat="false" ht="15" hidden="false" customHeight="false" outlineLevel="0" collapsed="false">
      <c r="A782" s="2"/>
      <c r="B782" s="3"/>
      <c r="C782" s="4"/>
      <c r="D782" s="3"/>
    </row>
    <row r="783" customFormat="false" ht="15" hidden="false" customHeight="false" outlineLevel="0" collapsed="false">
      <c r="A783" s="2"/>
      <c r="B783" s="3"/>
      <c r="C783" s="4"/>
      <c r="D783" s="3"/>
    </row>
    <row r="784" customFormat="false" ht="15" hidden="false" customHeight="false" outlineLevel="0" collapsed="false">
      <c r="A784" s="2"/>
      <c r="B784" s="3"/>
      <c r="C784" s="4"/>
      <c r="D784" s="3"/>
    </row>
    <row r="785" customFormat="false" ht="15" hidden="false" customHeight="false" outlineLevel="0" collapsed="false">
      <c r="A785" s="2"/>
      <c r="B785" s="3"/>
      <c r="C785" s="4"/>
      <c r="D785" s="3"/>
    </row>
    <row r="786" customFormat="false" ht="15" hidden="false" customHeight="false" outlineLevel="0" collapsed="false">
      <c r="A786" s="2"/>
      <c r="B786" s="3"/>
      <c r="C786" s="4"/>
      <c r="D786" s="3"/>
    </row>
    <row r="787" customFormat="false" ht="15" hidden="false" customHeight="false" outlineLevel="0" collapsed="false">
      <c r="A787" s="2"/>
      <c r="B787" s="3"/>
      <c r="C787" s="4"/>
      <c r="D787" s="3"/>
    </row>
    <row r="788" customFormat="false" ht="15" hidden="false" customHeight="false" outlineLevel="0" collapsed="false">
      <c r="A788" s="2"/>
      <c r="B788" s="3"/>
      <c r="C788" s="4"/>
      <c r="D788" s="3"/>
    </row>
    <row r="789" customFormat="false" ht="15" hidden="false" customHeight="false" outlineLevel="0" collapsed="false">
      <c r="A789" s="2"/>
      <c r="B789" s="3"/>
      <c r="C789" s="4"/>
      <c r="D789" s="3"/>
    </row>
    <row r="790" customFormat="false" ht="15" hidden="false" customHeight="false" outlineLevel="0" collapsed="false">
      <c r="A790" s="2"/>
      <c r="B790" s="3"/>
      <c r="C790" s="4"/>
      <c r="D790" s="3"/>
    </row>
    <row r="791" customFormat="false" ht="15" hidden="false" customHeight="false" outlineLevel="0" collapsed="false">
      <c r="A791" s="2"/>
      <c r="B791" s="3"/>
      <c r="C791" s="4"/>
      <c r="D791" s="3"/>
    </row>
    <row r="792" customFormat="false" ht="15" hidden="false" customHeight="false" outlineLevel="0" collapsed="false">
      <c r="A792" s="2"/>
      <c r="B792" s="3"/>
      <c r="C792" s="4"/>
      <c r="D792" s="3"/>
    </row>
    <row r="793" customFormat="false" ht="15" hidden="false" customHeight="false" outlineLevel="0" collapsed="false">
      <c r="A793" s="2"/>
      <c r="B793" s="3"/>
      <c r="C793" s="4"/>
      <c r="D793" s="3"/>
    </row>
    <row r="794" customFormat="false" ht="15" hidden="false" customHeight="false" outlineLevel="0" collapsed="false">
      <c r="A794" s="2"/>
      <c r="B794" s="3"/>
      <c r="C794" s="4"/>
      <c r="D794" s="3"/>
    </row>
    <row r="795" customFormat="false" ht="15" hidden="false" customHeight="false" outlineLevel="0" collapsed="false">
      <c r="A795" s="2"/>
      <c r="B795" s="3"/>
      <c r="C795" s="4"/>
      <c r="D795" s="3"/>
    </row>
    <row r="796" customFormat="false" ht="15" hidden="false" customHeight="false" outlineLevel="0" collapsed="false">
      <c r="A796" s="2"/>
      <c r="B796" s="3"/>
      <c r="C796" s="4"/>
      <c r="D796" s="3"/>
    </row>
    <row r="797" customFormat="false" ht="15" hidden="false" customHeight="false" outlineLevel="0" collapsed="false">
      <c r="A797" s="2"/>
      <c r="B797" s="3"/>
      <c r="C797" s="4"/>
      <c r="D797" s="3"/>
    </row>
    <row r="798" customFormat="false" ht="15" hidden="false" customHeight="false" outlineLevel="0" collapsed="false">
      <c r="A798" s="2"/>
      <c r="B798" s="3"/>
      <c r="C798" s="4"/>
      <c r="D798" s="3"/>
    </row>
    <row r="799" customFormat="false" ht="15" hidden="false" customHeight="false" outlineLevel="0" collapsed="false">
      <c r="A799" s="2"/>
      <c r="B799" s="3"/>
      <c r="C799" s="4"/>
      <c r="D799" s="3"/>
    </row>
    <row r="800" customFormat="false" ht="15" hidden="false" customHeight="false" outlineLevel="0" collapsed="false">
      <c r="A800" s="2"/>
      <c r="B800" s="3"/>
      <c r="C800" s="4"/>
      <c r="D800" s="3"/>
    </row>
    <row r="801" customFormat="false" ht="15" hidden="false" customHeight="false" outlineLevel="0" collapsed="false">
      <c r="A801" s="2"/>
      <c r="B801" s="3"/>
      <c r="C801" s="4"/>
      <c r="D801" s="3"/>
    </row>
    <row r="802" customFormat="false" ht="15" hidden="false" customHeight="false" outlineLevel="0" collapsed="false">
      <c r="A802" s="2"/>
      <c r="B802" s="3"/>
      <c r="C802" s="4"/>
      <c r="D802" s="3"/>
    </row>
    <row r="803" customFormat="false" ht="15" hidden="false" customHeight="false" outlineLevel="0" collapsed="false">
      <c r="A803" s="2"/>
      <c r="B803" s="3"/>
      <c r="C803" s="4"/>
      <c r="D803" s="3"/>
    </row>
    <row r="804" customFormat="false" ht="15" hidden="false" customHeight="false" outlineLevel="0" collapsed="false">
      <c r="A804" s="2"/>
      <c r="B804" s="3"/>
      <c r="C804" s="4"/>
      <c r="D804" s="3"/>
    </row>
    <row r="805" customFormat="false" ht="15" hidden="false" customHeight="false" outlineLevel="0" collapsed="false">
      <c r="A805" s="2"/>
      <c r="B805" s="3"/>
      <c r="C805" s="4"/>
      <c r="D805" s="3"/>
    </row>
    <row r="806" customFormat="false" ht="15" hidden="false" customHeight="false" outlineLevel="0" collapsed="false">
      <c r="A806" s="2"/>
      <c r="B806" s="3"/>
      <c r="C806" s="4"/>
      <c r="D806" s="3"/>
    </row>
    <row r="807" customFormat="false" ht="15" hidden="false" customHeight="false" outlineLevel="0" collapsed="false">
      <c r="A807" s="2"/>
      <c r="B807" s="3"/>
      <c r="C807" s="4"/>
      <c r="D807" s="3"/>
    </row>
    <row r="808" customFormat="false" ht="15" hidden="false" customHeight="false" outlineLevel="0" collapsed="false">
      <c r="A808" s="2"/>
      <c r="B808" s="3"/>
      <c r="C808" s="4"/>
      <c r="D808" s="3"/>
    </row>
    <row r="809" customFormat="false" ht="15" hidden="false" customHeight="false" outlineLevel="0" collapsed="false">
      <c r="A809" s="2"/>
      <c r="B809" s="3"/>
      <c r="C809" s="4"/>
      <c r="D809" s="3"/>
    </row>
    <row r="810" customFormat="false" ht="15" hidden="false" customHeight="false" outlineLevel="0" collapsed="false">
      <c r="A810" s="2"/>
      <c r="B810" s="3"/>
      <c r="C810" s="4"/>
      <c r="D810" s="3"/>
    </row>
    <row r="811" customFormat="false" ht="15" hidden="false" customHeight="false" outlineLevel="0" collapsed="false">
      <c r="A811" s="2"/>
      <c r="B811" s="3"/>
      <c r="C811" s="4"/>
      <c r="D811" s="3"/>
    </row>
    <row r="812" customFormat="false" ht="15" hidden="false" customHeight="false" outlineLevel="0" collapsed="false">
      <c r="A812" s="2"/>
      <c r="B812" s="3"/>
      <c r="C812" s="4"/>
      <c r="D812" s="3"/>
    </row>
    <row r="813" customFormat="false" ht="15" hidden="false" customHeight="false" outlineLevel="0" collapsed="false">
      <c r="A813" s="2"/>
      <c r="B813" s="3"/>
      <c r="C813" s="4"/>
      <c r="D813" s="3"/>
    </row>
    <row r="814" customFormat="false" ht="15" hidden="false" customHeight="false" outlineLevel="0" collapsed="false">
      <c r="A814" s="2"/>
      <c r="B814" s="3"/>
      <c r="C814" s="4"/>
      <c r="D814" s="3"/>
    </row>
    <row r="815" customFormat="false" ht="15" hidden="false" customHeight="false" outlineLevel="0" collapsed="false">
      <c r="A815" s="2"/>
      <c r="B815" s="3"/>
      <c r="C815" s="4"/>
      <c r="D815" s="3"/>
    </row>
    <row r="816" customFormat="false" ht="15" hidden="false" customHeight="false" outlineLevel="0" collapsed="false">
      <c r="A816" s="2"/>
      <c r="B816" s="3"/>
      <c r="C816" s="4"/>
      <c r="D816" s="3"/>
    </row>
    <row r="817" customFormat="false" ht="15" hidden="false" customHeight="false" outlineLevel="0" collapsed="false">
      <c r="A817" s="2"/>
      <c r="B817" s="3"/>
      <c r="C817" s="4"/>
      <c r="D817" s="3"/>
    </row>
    <row r="818" customFormat="false" ht="15" hidden="false" customHeight="false" outlineLevel="0" collapsed="false">
      <c r="A818" s="2"/>
      <c r="B818" s="3"/>
      <c r="C818" s="4"/>
      <c r="D818" s="3"/>
    </row>
    <row r="819" customFormat="false" ht="15" hidden="false" customHeight="false" outlineLevel="0" collapsed="false">
      <c r="A819" s="2"/>
      <c r="B819" s="3"/>
      <c r="C819" s="4"/>
      <c r="D819" s="3"/>
    </row>
    <row r="820" customFormat="false" ht="15" hidden="false" customHeight="false" outlineLevel="0" collapsed="false">
      <c r="A820" s="2"/>
      <c r="B820" s="3"/>
      <c r="C820" s="4"/>
      <c r="D820" s="3"/>
    </row>
    <row r="821" customFormat="false" ht="15" hidden="false" customHeight="false" outlineLevel="0" collapsed="false">
      <c r="A821" s="2"/>
      <c r="B821" s="3"/>
      <c r="C821" s="4"/>
      <c r="D821" s="3"/>
    </row>
    <row r="822" customFormat="false" ht="15" hidden="false" customHeight="false" outlineLevel="0" collapsed="false">
      <c r="A822" s="2"/>
      <c r="B822" s="3"/>
      <c r="C822" s="4"/>
      <c r="D822" s="3"/>
    </row>
    <row r="823" customFormat="false" ht="15" hidden="false" customHeight="false" outlineLevel="0" collapsed="false">
      <c r="A823" s="2"/>
      <c r="B823" s="3"/>
      <c r="C823" s="4"/>
      <c r="D823" s="3"/>
    </row>
    <row r="824" customFormat="false" ht="15" hidden="false" customHeight="false" outlineLevel="0" collapsed="false">
      <c r="A824" s="2"/>
      <c r="B824" s="3"/>
      <c r="C824" s="4"/>
      <c r="D824" s="3"/>
    </row>
    <row r="825" customFormat="false" ht="15" hidden="false" customHeight="false" outlineLevel="0" collapsed="false">
      <c r="A825" s="2"/>
      <c r="B825" s="3"/>
      <c r="C825" s="4"/>
      <c r="D825" s="3"/>
    </row>
    <row r="826" customFormat="false" ht="15" hidden="false" customHeight="false" outlineLevel="0" collapsed="false">
      <c r="A826" s="2"/>
      <c r="B826" s="3"/>
      <c r="C826" s="4"/>
      <c r="D826" s="3"/>
    </row>
    <row r="827" customFormat="false" ht="15" hidden="false" customHeight="false" outlineLevel="0" collapsed="false">
      <c r="A827" s="2"/>
      <c r="B827" s="3"/>
      <c r="C827" s="4"/>
      <c r="D827" s="3"/>
    </row>
    <row r="828" customFormat="false" ht="15" hidden="false" customHeight="false" outlineLevel="0" collapsed="false">
      <c r="A828" s="2"/>
      <c r="B828" s="3"/>
      <c r="C828" s="4"/>
      <c r="D828" s="3"/>
    </row>
    <row r="829" customFormat="false" ht="15" hidden="false" customHeight="false" outlineLevel="0" collapsed="false">
      <c r="A829" s="2"/>
      <c r="B829" s="3"/>
      <c r="C829" s="4"/>
      <c r="D829" s="3"/>
    </row>
    <row r="830" customFormat="false" ht="15" hidden="false" customHeight="false" outlineLevel="0" collapsed="false">
      <c r="A830" s="2"/>
      <c r="B830" s="3"/>
      <c r="C830" s="4"/>
      <c r="D830" s="3"/>
    </row>
    <row r="831" customFormat="false" ht="15" hidden="false" customHeight="false" outlineLevel="0" collapsed="false">
      <c r="A831" s="2"/>
      <c r="B831" s="3"/>
      <c r="C831" s="4"/>
      <c r="D831" s="3"/>
    </row>
    <row r="832" customFormat="false" ht="15" hidden="false" customHeight="false" outlineLevel="0" collapsed="false">
      <c r="A832" s="2"/>
      <c r="B832" s="3"/>
      <c r="C832" s="4"/>
      <c r="D832" s="3"/>
    </row>
    <row r="833" customFormat="false" ht="15" hidden="false" customHeight="false" outlineLevel="0" collapsed="false">
      <c r="A833" s="2"/>
      <c r="B833" s="3"/>
      <c r="C833" s="4"/>
      <c r="D833" s="3"/>
    </row>
    <row r="834" customFormat="false" ht="15" hidden="false" customHeight="false" outlineLevel="0" collapsed="false">
      <c r="A834" s="2"/>
      <c r="B834" s="3"/>
      <c r="C834" s="4"/>
      <c r="D834" s="3"/>
    </row>
    <row r="835" customFormat="false" ht="15" hidden="false" customHeight="false" outlineLevel="0" collapsed="false">
      <c r="A835" s="2"/>
      <c r="B835" s="3"/>
      <c r="C835" s="4"/>
      <c r="D835" s="3"/>
    </row>
    <row r="836" customFormat="false" ht="15" hidden="false" customHeight="false" outlineLevel="0" collapsed="false">
      <c r="A836" s="2"/>
      <c r="B836" s="3"/>
      <c r="C836" s="4"/>
      <c r="D836" s="3"/>
    </row>
    <row r="837" customFormat="false" ht="15" hidden="false" customHeight="false" outlineLevel="0" collapsed="false">
      <c r="A837" s="2"/>
      <c r="B837" s="3"/>
      <c r="C837" s="4"/>
      <c r="D837" s="3"/>
    </row>
    <row r="838" customFormat="false" ht="15" hidden="false" customHeight="false" outlineLevel="0" collapsed="false">
      <c r="A838" s="2"/>
      <c r="B838" s="3"/>
      <c r="C838" s="4"/>
      <c r="D838" s="3"/>
    </row>
    <row r="839" customFormat="false" ht="15" hidden="false" customHeight="false" outlineLevel="0" collapsed="false">
      <c r="A839" s="2"/>
      <c r="B839" s="3"/>
      <c r="C839" s="4"/>
      <c r="D839" s="3"/>
    </row>
    <row r="840" customFormat="false" ht="15" hidden="false" customHeight="false" outlineLevel="0" collapsed="false">
      <c r="A840" s="2"/>
      <c r="B840" s="3"/>
      <c r="C840" s="4"/>
      <c r="D840" s="3"/>
    </row>
    <row r="841" customFormat="false" ht="15" hidden="false" customHeight="false" outlineLevel="0" collapsed="false">
      <c r="A841" s="2"/>
      <c r="B841" s="3"/>
      <c r="C841" s="4"/>
      <c r="D841" s="3"/>
    </row>
    <row r="842" customFormat="false" ht="15" hidden="false" customHeight="false" outlineLevel="0" collapsed="false">
      <c r="A842" s="2"/>
      <c r="B842" s="3"/>
      <c r="C842" s="4"/>
      <c r="D842" s="3"/>
    </row>
    <row r="843" customFormat="false" ht="15" hidden="false" customHeight="false" outlineLevel="0" collapsed="false">
      <c r="A843" s="2"/>
      <c r="B843" s="3"/>
      <c r="C843" s="4"/>
      <c r="D843" s="3"/>
    </row>
    <row r="844" customFormat="false" ht="15" hidden="false" customHeight="false" outlineLevel="0" collapsed="false">
      <c r="A844" s="2"/>
      <c r="B844" s="3"/>
      <c r="C844" s="4"/>
      <c r="D844" s="3"/>
    </row>
    <row r="845" customFormat="false" ht="15" hidden="false" customHeight="false" outlineLevel="0" collapsed="false">
      <c r="A845" s="2"/>
      <c r="B845" s="3"/>
      <c r="C845" s="4"/>
      <c r="D845" s="3"/>
    </row>
    <row r="846" customFormat="false" ht="15" hidden="false" customHeight="false" outlineLevel="0" collapsed="false">
      <c r="A846" s="2"/>
      <c r="B846" s="3"/>
      <c r="C846" s="4"/>
      <c r="D846" s="3"/>
    </row>
    <row r="847" customFormat="false" ht="15" hidden="false" customHeight="false" outlineLevel="0" collapsed="false">
      <c r="A847" s="2"/>
      <c r="B847" s="3"/>
      <c r="C847" s="4"/>
      <c r="D847" s="3"/>
    </row>
    <row r="848" customFormat="false" ht="15" hidden="false" customHeight="false" outlineLevel="0" collapsed="false">
      <c r="A848" s="2"/>
      <c r="B848" s="3"/>
      <c r="C848" s="4"/>
      <c r="D848" s="3"/>
    </row>
    <row r="849" customFormat="false" ht="15" hidden="false" customHeight="false" outlineLevel="0" collapsed="false">
      <c r="A849" s="2"/>
      <c r="B849" s="3"/>
      <c r="C849" s="4"/>
      <c r="D849" s="3"/>
    </row>
    <row r="850" customFormat="false" ht="15" hidden="false" customHeight="false" outlineLevel="0" collapsed="false">
      <c r="A850" s="2"/>
      <c r="B850" s="3"/>
      <c r="C850" s="4"/>
      <c r="D850" s="3"/>
    </row>
    <row r="851" customFormat="false" ht="15" hidden="false" customHeight="false" outlineLevel="0" collapsed="false">
      <c r="A851" s="2"/>
      <c r="B851" s="3"/>
      <c r="C851" s="4"/>
      <c r="D851" s="3"/>
    </row>
    <row r="852" customFormat="false" ht="15" hidden="false" customHeight="false" outlineLevel="0" collapsed="false">
      <c r="A852" s="2"/>
      <c r="B852" s="3"/>
      <c r="C852" s="4"/>
      <c r="D852" s="3"/>
    </row>
    <row r="853" customFormat="false" ht="15" hidden="false" customHeight="false" outlineLevel="0" collapsed="false">
      <c r="A853" s="2"/>
      <c r="B853" s="3"/>
      <c r="C853" s="4"/>
      <c r="D853" s="3"/>
    </row>
    <row r="854" customFormat="false" ht="15" hidden="false" customHeight="false" outlineLevel="0" collapsed="false">
      <c r="A854" s="2"/>
      <c r="B854" s="3"/>
      <c r="C854" s="4"/>
      <c r="D854" s="3"/>
    </row>
    <row r="855" customFormat="false" ht="15" hidden="false" customHeight="false" outlineLevel="0" collapsed="false">
      <c r="A855" s="2"/>
      <c r="B855" s="3"/>
      <c r="C855" s="4"/>
      <c r="D855" s="3"/>
    </row>
    <row r="856" customFormat="false" ht="15" hidden="false" customHeight="false" outlineLevel="0" collapsed="false">
      <c r="A856" s="2"/>
      <c r="B856" s="3"/>
      <c r="C856" s="4"/>
      <c r="D856" s="3"/>
    </row>
    <row r="857" customFormat="false" ht="15" hidden="false" customHeight="false" outlineLevel="0" collapsed="false">
      <c r="A857" s="2"/>
      <c r="B857" s="3"/>
      <c r="C857" s="4"/>
      <c r="D857" s="3"/>
    </row>
    <row r="858" customFormat="false" ht="15" hidden="false" customHeight="false" outlineLevel="0" collapsed="false">
      <c r="A858" s="2"/>
      <c r="B858" s="3"/>
      <c r="C858" s="4"/>
      <c r="D858" s="3"/>
    </row>
    <row r="859" customFormat="false" ht="15" hidden="false" customHeight="false" outlineLevel="0" collapsed="false">
      <c r="A859" s="2"/>
      <c r="B859" s="3"/>
      <c r="C859" s="4"/>
      <c r="D859" s="3"/>
    </row>
    <row r="860" customFormat="false" ht="15" hidden="false" customHeight="false" outlineLevel="0" collapsed="false">
      <c r="A860" s="2"/>
      <c r="B860" s="3"/>
      <c r="C860" s="4"/>
      <c r="D860" s="3"/>
    </row>
    <row r="861" customFormat="false" ht="15" hidden="false" customHeight="false" outlineLevel="0" collapsed="false">
      <c r="A861" s="2"/>
      <c r="B861" s="3"/>
      <c r="C861" s="4"/>
      <c r="D861" s="3"/>
    </row>
    <row r="862" customFormat="false" ht="15" hidden="false" customHeight="false" outlineLevel="0" collapsed="false">
      <c r="A862" s="2"/>
      <c r="B862" s="3"/>
      <c r="C862" s="4"/>
      <c r="D862" s="3"/>
    </row>
    <row r="863" customFormat="false" ht="15" hidden="false" customHeight="false" outlineLevel="0" collapsed="false">
      <c r="A863" s="2"/>
      <c r="B863" s="3"/>
      <c r="C863" s="4"/>
      <c r="D863" s="3"/>
    </row>
    <row r="864" customFormat="false" ht="15" hidden="false" customHeight="false" outlineLevel="0" collapsed="false">
      <c r="A864" s="2"/>
      <c r="B864" s="3"/>
      <c r="C864" s="4"/>
      <c r="D864" s="3"/>
    </row>
    <row r="865" customFormat="false" ht="15" hidden="false" customHeight="false" outlineLevel="0" collapsed="false">
      <c r="A865" s="2"/>
      <c r="B865" s="3"/>
      <c r="C865" s="4"/>
      <c r="D865" s="3"/>
    </row>
    <row r="866" customFormat="false" ht="15" hidden="false" customHeight="false" outlineLevel="0" collapsed="false">
      <c r="A866" s="2"/>
      <c r="B866" s="3"/>
      <c r="C866" s="4"/>
      <c r="D866" s="3"/>
    </row>
    <row r="867" customFormat="false" ht="15" hidden="false" customHeight="false" outlineLevel="0" collapsed="false">
      <c r="A867" s="2"/>
      <c r="B867" s="3"/>
      <c r="C867" s="4"/>
      <c r="D867" s="3"/>
    </row>
    <row r="868" customFormat="false" ht="15" hidden="false" customHeight="false" outlineLevel="0" collapsed="false">
      <c r="A868" s="2"/>
      <c r="B868" s="3"/>
      <c r="C868" s="4"/>
      <c r="D868" s="3"/>
    </row>
    <row r="869" customFormat="false" ht="15" hidden="false" customHeight="false" outlineLevel="0" collapsed="false">
      <c r="A869" s="2"/>
      <c r="B869" s="3"/>
      <c r="C869" s="4"/>
      <c r="D869" s="3"/>
    </row>
    <row r="870" customFormat="false" ht="15" hidden="false" customHeight="false" outlineLevel="0" collapsed="false">
      <c r="A870" s="2"/>
      <c r="B870" s="3"/>
      <c r="C870" s="4"/>
      <c r="D870" s="3"/>
    </row>
    <row r="871" customFormat="false" ht="15" hidden="false" customHeight="false" outlineLevel="0" collapsed="false">
      <c r="A871" s="2"/>
      <c r="B871" s="3"/>
      <c r="C871" s="4"/>
      <c r="D871" s="3"/>
    </row>
    <row r="872" customFormat="false" ht="15" hidden="false" customHeight="false" outlineLevel="0" collapsed="false">
      <c r="A872" s="2"/>
      <c r="B872" s="3"/>
      <c r="C872" s="4"/>
      <c r="D872" s="3"/>
    </row>
    <row r="873" customFormat="false" ht="15" hidden="false" customHeight="false" outlineLevel="0" collapsed="false">
      <c r="A873" s="2"/>
      <c r="B873" s="3"/>
      <c r="C873" s="4"/>
      <c r="D873" s="3"/>
    </row>
    <row r="874" customFormat="false" ht="15" hidden="false" customHeight="false" outlineLevel="0" collapsed="false">
      <c r="A874" s="2"/>
      <c r="B874" s="3"/>
      <c r="C874" s="4"/>
      <c r="D874" s="3"/>
    </row>
    <row r="875" customFormat="false" ht="15" hidden="false" customHeight="false" outlineLevel="0" collapsed="false">
      <c r="A875" s="2"/>
      <c r="B875" s="3"/>
      <c r="C875" s="4"/>
      <c r="D875" s="3"/>
    </row>
    <row r="876" customFormat="false" ht="15" hidden="false" customHeight="false" outlineLevel="0" collapsed="false">
      <c r="A876" s="2"/>
      <c r="B876" s="3"/>
      <c r="C876" s="4"/>
      <c r="D876" s="3"/>
    </row>
    <row r="877" customFormat="false" ht="15" hidden="false" customHeight="false" outlineLevel="0" collapsed="false">
      <c r="A877" s="2"/>
      <c r="B877" s="3"/>
      <c r="C877" s="4"/>
      <c r="D877" s="3"/>
    </row>
    <row r="878" customFormat="false" ht="15" hidden="false" customHeight="false" outlineLevel="0" collapsed="false">
      <c r="A878" s="2"/>
      <c r="B878" s="3"/>
      <c r="C878" s="4"/>
      <c r="D878" s="3"/>
    </row>
    <row r="879" customFormat="false" ht="15" hidden="false" customHeight="false" outlineLevel="0" collapsed="false">
      <c r="A879" s="2"/>
      <c r="B879" s="3"/>
      <c r="C879" s="4"/>
      <c r="D879" s="3"/>
    </row>
    <row r="880" customFormat="false" ht="15" hidden="false" customHeight="false" outlineLevel="0" collapsed="false">
      <c r="A880" s="2"/>
      <c r="B880" s="3"/>
      <c r="C880" s="4"/>
      <c r="D880" s="3"/>
    </row>
    <row r="881" customFormat="false" ht="15" hidden="false" customHeight="false" outlineLevel="0" collapsed="false">
      <c r="A881" s="2"/>
      <c r="B881" s="3"/>
      <c r="C881" s="4"/>
      <c r="D881" s="3"/>
    </row>
    <row r="882" customFormat="false" ht="15" hidden="false" customHeight="false" outlineLevel="0" collapsed="false">
      <c r="A882" s="2"/>
      <c r="B882" s="3"/>
      <c r="C882" s="4"/>
      <c r="D882" s="3"/>
    </row>
    <row r="883" customFormat="false" ht="15" hidden="false" customHeight="false" outlineLevel="0" collapsed="false">
      <c r="A883" s="2"/>
      <c r="B883" s="3"/>
      <c r="C883" s="4"/>
      <c r="D883" s="3"/>
    </row>
    <row r="884" customFormat="false" ht="15" hidden="false" customHeight="false" outlineLevel="0" collapsed="false">
      <c r="A884" s="2"/>
      <c r="B884" s="3"/>
      <c r="C884" s="4"/>
      <c r="D884" s="3"/>
    </row>
    <row r="885" customFormat="false" ht="15" hidden="false" customHeight="false" outlineLevel="0" collapsed="false">
      <c r="A885" s="2"/>
      <c r="B885" s="3"/>
      <c r="C885" s="4"/>
      <c r="D885" s="3"/>
    </row>
    <row r="886" customFormat="false" ht="15" hidden="false" customHeight="false" outlineLevel="0" collapsed="false">
      <c r="A886" s="2"/>
      <c r="B886" s="3"/>
      <c r="C886" s="4"/>
      <c r="D886" s="3"/>
    </row>
    <row r="887" customFormat="false" ht="15" hidden="false" customHeight="false" outlineLevel="0" collapsed="false">
      <c r="A887" s="2"/>
      <c r="B887" s="3"/>
      <c r="C887" s="4"/>
      <c r="D887" s="3"/>
    </row>
    <row r="888" customFormat="false" ht="15" hidden="false" customHeight="false" outlineLevel="0" collapsed="false">
      <c r="A888" s="2"/>
      <c r="B888" s="3"/>
      <c r="C888" s="4"/>
      <c r="D888" s="3"/>
    </row>
    <row r="889" customFormat="false" ht="15" hidden="false" customHeight="false" outlineLevel="0" collapsed="false">
      <c r="A889" s="2"/>
      <c r="B889" s="3"/>
      <c r="C889" s="4"/>
      <c r="D889" s="3"/>
    </row>
    <row r="890" customFormat="false" ht="15" hidden="false" customHeight="false" outlineLevel="0" collapsed="false">
      <c r="A890" s="2"/>
      <c r="B890" s="3"/>
      <c r="C890" s="4"/>
      <c r="D890" s="3"/>
    </row>
    <row r="891" customFormat="false" ht="15" hidden="false" customHeight="false" outlineLevel="0" collapsed="false">
      <c r="A891" s="2"/>
      <c r="B891" s="3"/>
      <c r="C891" s="4"/>
      <c r="D891" s="3"/>
    </row>
    <row r="892" customFormat="false" ht="15" hidden="false" customHeight="false" outlineLevel="0" collapsed="false">
      <c r="A892" s="2"/>
      <c r="B892" s="3"/>
      <c r="C892" s="4"/>
      <c r="D892" s="3"/>
    </row>
    <row r="893" customFormat="false" ht="15" hidden="false" customHeight="false" outlineLevel="0" collapsed="false">
      <c r="A893" s="2"/>
      <c r="B893" s="3"/>
      <c r="C893" s="4"/>
      <c r="D893" s="3"/>
    </row>
    <row r="894" customFormat="false" ht="15" hidden="false" customHeight="false" outlineLevel="0" collapsed="false">
      <c r="A894" s="2"/>
      <c r="B894" s="3"/>
      <c r="C894" s="4"/>
      <c r="D894" s="3"/>
    </row>
    <row r="895" customFormat="false" ht="15" hidden="false" customHeight="false" outlineLevel="0" collapsed="false">
      <c r="A895" s="2"/>
      <c r="B895" s="3"/>
      <c r="C895" s="4"/>
      <c r="D895" s="3"/>
    </row>
    <row r="896" customFormat="false" ht="15" hidden="false" customHeight="false" outlineLevel="0" collapsed="false">
      <c r="A896" s="2"/>
      <c r="B896" s="3"/>
      <c r="C896" s="4"/>
      <c r="D896" s="3"/>
    </row>
    <row r="897" customFormat="false" ht="15" hidden="false" customHeight="false" outlineLevel="0" collapsed="false">
      <c r="A897" s="2"/>
      <c r="B897" s="3"/>
      <c r="C897" s="4"/>
      <c r="D897" s="3"/>
    </row>
    <row r="898" customFormat="false" ht="15" hidden="false" customHeight="false" outlineLevel="0" collapsed="false">
      <c r="A898" s="2"/>
      <c r="B898" s="3"/>
      <c r="C898" s="4"/>
      <c r="D898" s="3"/>
    </row>
    <row r="899" customFormat="false" ht="15" hidden="false" customHeight="false" outlineLevel="0" collapsed="false">
      <c r="A899" s="2"/>
      <c r="B899" s="3"/>
      <c r="C899" s="4"/>
      <c r="D899" s="3"/>
    </row>
    <row r="900" customFormat="false" ht="15" hidden="false" customHeight="false" outlineLevel="0" collapsed="false">
      <c r="A900" s="2"/>
      <c r="B900" s="3"/>
      <c r="C900" s="4"/>
      <c r="D900" s="3"/>
    </row>
    <row r="901" customFormat="false" ht="15" hidden="false" customHeight="false" outlineLevel="0" collapsed="false">
      <c r="A901" s="2"/>
      <c r="B901" s="3"/>
      <c r="C901" s="4"/>
      <c r="D901" s="3"/>
    </row>
    <row r="902" customFormat="false" ht="15" hidden="false" customHeight="false" outlineLevel="0" collapsed="false">
      <c r="A902" s="2"/>
      <c r="B902" s="3"/>
      <c r="C902" s="4"/>
      <c r="D902" s="3"/>
    </row>
    <row r="903" customFormat="false" ht="15" hidden="false" customHeight="false" outlineLevel="0" collapsed="false">
      <c r="A903" s="2"/>
      <c r="B903" s="3"/>
      <c r="C903" s="4"/>
      <c r="D903" s="3"/>
    </row>
    <row r="904" customFormat="false" ht="15" hidden="false" customHeight="false" outlineLevel="0" collapsed="false">
      <c r="A904" s="2"/>
      <c r="B904" s="3"/>
      <c r="C904" s="4"/>
      <c r="D904" s="3"/>
    </row>
    <row r="905" customFormat="false" ht="15" hidden="false" customHeight="false" outlineLevel="0" collapsed="false">
      <c r="A905" s="2"/>
      <c r="B905" s="3"/>
      <c r="C905" s="4"/>
      <c r="D905" s="3"/>
    </row>
    <row r="906" customFormat="false" ht="15" hidden="false" customHeight="false" outlineLevel="0" collapsed="false">
      <c r="A906" s="2"/>
      <c r="B906" s="3"/>
      <c r="C906" s="4"/>
      <c r="D906" s="3"/>
    </row>
    <row r="907" customFormat="false" ht="15" hidden="false" customHeight="false" outlineLevel="0" collapsed="false">
      <c r="A907" s="2"/>
      <c r="B907" s="3"/>
      <c r="C907" s="4"/>
      <c r="D907" s="3"/>
    </row>
    <row r="908" customFormat="false" ht="15" hidden="false" customHeight="false" outlineLevel="0" collapsed="false">
      <c r="A908" s="2"/>
      <c r="B908" s="3"/>
      <c r="C908" s="4"/>
      <c r="D908" s="3"/>
    </row>
    <row r="909" customFormat="false" ht="15" hidden="false" customHeight="false" outlineLevel="0" collapsed="false">
      <c r="A909" s="2"/>
      <c r="B909" s="3"/>
      <c r="C909" s="4"/>
      <c r="D909" s="3"/>
    </row>
    <row r="910" customFormat="false" ht="15" hidden="false" customHeight="false" outlineLevel="0" collapsed="false">
      <c r="A910" s="2"/>
      <c r="B910" s="3"/>
      <c r="C910" s="4"/>
      <c r="D910" s="3"/>
    </row>
    <row r="911" customFormat="false" ht="15" hidden="false" customHeight="false" outlineLevel="0" collapsed="false">
      <c r="A911" s="2"/>
      <c r="B911" s="3"/>
      <c r="C911" s="4"/>
      <c r="D911" s="3"/>
    </row>
    <row r="912" customFormat="false" ht="15" hidden="false" customHeight="false" outlineLevel="0" collapsed="false">
      <c r="A912" s="2"/>
      <c r="B912" s="3"/>
      <c r="C912" s="4"/>
      <c r="D912" s="3"/>
    </row>
    <row r="913" customFormat="false" ht="15" hidden="false" customHeight="false" outlineLevel="0" collapsed="false">
      <c r="A913" s="2"/>
      <c r="B913" s="3"/>
      <c r="C913" s="4"/>
      <c r="D913" s="3"/>
    </row>
    <row r="914" customFormat="false" ht="15" hidden="false" customHeight="false" outlineLevel="0" collapsed="false">
      <c r="A914" s="2"/>
      <c r="B914" s="3"/>
      <c r="C914" s="4"/>
      <c r="D914" s="3"/>
    </row>
    <row r="915" customFormat="false" ht="15" hidden="false" customHeight="false" outlineLevel="0" collapsed="false">
      <c r="A915" s="2"/>
      <c r="B915" s="3"/>
      <c r="C915" s="4"/>
      <c r="D915" s="3"/>
    </row>
    <row r="916" customFormat="false" ht="15" hidden="false" customHeight="false" outlineLevel="0" collapsed="false">
      <c r="A916" s="2"/>
      <c r="B916" s="3"/>
      <c r="C916" s="4"/>
      <c r="D916" s="3"/>
    </row>
    <row r="917" customFormat="false" ht="15" hidden="false" customHeight="false" outlineLevel="0" collapsed="false">
      <c r="A917" s="2"/>
      <c r="B917" s="3"/>
      <c r="C917" s="4"/>
      <c r="D917" s="3"/>
    </row>
    <row r="918" customFormat="false" ht="15" hidden="false" customHeight="false" outlineLevel="0" collapsed="false">
      <c r="A918" s="2"/>
      <c r="B918" s="3"/>
      <c r="C918" s="4"/>
      <c r="D918" s="3"/>
    </row>
    <row r="919" customFormat="false" ht="15" hidden="false" customHeight="false" outlineLevel="0" collapsed="false">
      <c r="A919" s="2"/>
      <c r="B919" s="3"/>
      <c r="C919" s="4"/>
      <c r="D919" s="3"/>
    </row>
    <row r="920" customFormat="false" ht="15" hidden="false" customHeight="false" outlineLevel="0" collapsed="false">
      <c r="A920" s="2"/>
      <c r="B920" s="3"/>
      <c r="C920" s="4"/>
      <c r="D920" s="3"/>
    </row>
    <row r="921" customFormat="false" ht="15" hidden="false" customHeight="false" outlineLevel="0" collapsed="false">
      <c r="A921" s="2"/>
      <c r="B921" s="3"/>
      <c r="C921" s="4"/>
      <c r="D921" s="3"/>
    </row>
    <row r="922" customFormat="false" ht="15" hidden="false" customHeight="false" outlineLevel="0" collapsed="false">
      <c r="A922" s="2"/>
      <c r="B922" s="3"/>
      <c r="C922" s="4"/>
      <c r="D922" s="3"/>
    </row>
    <row r="923" customFormat="false" ht="15" hidden="false" customHeight="false" outlineLevel="0" collapsed="false">
      <c r="A923" s="2"/>
      <c r="B923" s="3"/>
      <c r="C923" s="4"/>
      <c r="D923" s="3"/>
    </row>
    <row r="924" customFormat="false" ht="15" hidden="false" customHeight="false" outlineLevel="0" collapsed="false">
      <c r="A924" s="2"/>
      <c r="B924" s="3"/>
      <c r="C924" s="4"/>
      <c r="D924" s="3"/>
    </row>
    <row r="925" customFormat="false" ht="15" hidden="false" customHeight="false" outlineLevel="0" collapsed="false">
      <c r="A925" s="2"/>
      <c r="B925" s="3"/>
      <c r="C925" s="4"/>
      <c r="D925" s="3"/>
    </row>
    <row r="926" customFormat="false" ht="15" hidden="false" customHeight="false" outlineLevel="0" collapsed="false">
      <c r="A926" s="2"/>
      <c r="B926" s="3"/>
      <c r="C926" s="4"/>
      <c r="D926" s="3"/>
    </row>
    <row r="927" customFormat="false" ht="15" hidden="false" customHeight="false" outlineLevel="0" collapsed="false">
      <c r="A927" s="2"/>
      <c r="B927" s="3"/>
      <c r="C927" s="4"/>
      <c r="D927" s="3"/>
    </row>
    <row r="928" customFormat="false" ht="15" hidden="false" customHeight="false" outlineLevel="0" collapsed="false">
      <c r="A928" s="2"/>
      <c r="B928" s="3"/>
      <c r="C928" s="4"/>
      <c r="D928" s="3"/>
    </row>
    <row r="929" customFormat="false" ht="15" hidden="false" customHeight="false" outlineLevel="0" collapsed="false">
      <c r="A929" s="2"/>
      <c r="B929" s="3"/>
      <c r="C929" s="4"/>
      <c r="D929" s="3"/>
    </row>
    <row r="930" customFormat="false" ht="15" hidden="false" customHeight="false" outlineLevel="0" collapsed="false">
      <c r="A930" s="2"/>
      <c r="B930" s="3"/>
      <c r="C930" s="4"/>
      <c r="D930" s="3"/>
    </row>
    <row r="931" customFormat="false" ht="15" hidden="false" customHeight="false" outlineLevel="0" collapsed="false">
      <c r="A931" s="2"/>
      <c r="B931" s="3"/>
      <c r="C931" s="4"/>
      <c r="D931" s="3"/>
    </row>
    <row r="932" customFormat="false" ht="15" hidden="false" customHeight="false" outlineLevel="0" collapsed="false">
      <c r="A932" s="2"/>
      <c r="B932" s="3"/>
      <c r="C932" s="4"/>
      <c r="D932" s="3"/>
    </row>
    <row r="933" customFormat="false" ht="15" hidden="false" customHeight="false" outlineLevel="0" collapsed="false">
      <c r="A933" s="2"/>
      <c r="B933" s="3"/>
      <c r="C933" s="4"/>
      <c r="D933" s="3"/>
    </row>
    <row r="934" customFormat="false" ht="15" hidden="false" customHeight="false" outlineLevel="0" collapsed="false">
      <c r="A934" s="2"/>
      <c r="B934" s="3"/>
      <c r="C934" s="4"/>
      <c r="D934" s="3"/>
    </row>
    <row r="935" customFormat="false" ht="15" hidden="false" customHeight="false" outlineLevel="0" collapsed="false">
      <c r="A935" s="2"/>
      <c r="B935" s="3"/>
      <c r="C935" s="4"/>
      <c r="D935" s="3"/>
    </row>
    <row r="936" customFormat="false" ht="15" hidden="false" customHeight="false" outlineLevel="0" collapsed="false">
      <c r="A936" s="2"/>
      <c r="B936" s="3"/>
      <c r="C936" s="4"/>
      <c r="D936" s="3"/>
    </row>
    <row r="937" customFormat="false" ht="15" hidden="false" customHeight="false" outlineLevel="0" collapsed="false">
      <c r="A937" s="2"/>
      <c r="B937" s="3"/>
      <c r="C937" s="4"/>
      <c r="D937" s="3"/>
    </row>
    <row r="938" customFormat="false" ht="15" hidden="false" customHeight="false" outlineLevel="0" collapsed="false">
      <c r="A938" s="2"/>
      <c r="B938" s="3"/>
      <c r="C938" s="4"/>
      <c r="D938" s="3"/>
    </row>
    <row r="939" customFormat="false" ht="15" hidden="false" customHeight="false" outlineLevel="0" collapsed="false">
      <c r="A939" s="2"/>
      <c r="B939" s="3"/>
      <c r="C939" s="4"/>
      <c r="D939" s="3"/>
    </row>
    <row r="940" customFormat="false" ht="15" hidden="false" customHeight="false" outlineLevel="0" collapsed="false">
      <c r="A940" s="2"/>
      <c r="B940" s="3"/>
      <c r="C940" s="4"/>
      <c r="D940" s="3"/>
    </row>
    <row r="941" customFormat="false" ht="15" hidden="false" customHeight="false" outlineLevel="0" collapsed="false">
      <c r="A941" s="2"/>
      <c r="B941" s="3"/>
      <c r="C941" s="4"/>
      <c r="D941" s="3"/>
    </row>
    <row r="942" customFormat="false" ht="15" hidden="false" customHeight="false" outlineLevel="0" collapsed="false">
      <c r="A942" s="2"/>
      <c r="B942" s="3"/>
      <c r="C942" s="4"/>
      <c r="D942" s="3"/>
    </row>
    <row r="943" customFormat="false" ht="15" hidden="false" customHeight="false" outlineLevel="0" collapsed="false">
      <c r="A943" s="2"/>
      <c r="B943" s="3"/>
      <c r="C943" s="4"/>
      <c r="D943" s="3"/>
    </row>
    <row r="944" customFormat="false" ht="15" hidden="false" customHeight="false" outlineLevel="0" collapsed="false">
      <c r="A944" s="2"/>
      <c r="B944" s="3"/>
      <c r="C944" s="4"/>
      <c r="D944" s="3"/>
    </row>
    <row r="945" customFormat="false" ht="15" hidden="false" customHeight="false" outlineLevel="0" collapsed="false">
      <c r="A945" s="2"/>
      <c r="B945" s="3"/>
      <c r="C945" s="4"/>
      <c r="D945" s="3"/>
    </row>
    <row r="946" customFormat="false" ht="15" hidden="false" customHeight="false" outlineLevel="0" collapsed="false">
      <c r="A946" s="2"/>
      <c r="B946" s="3"/>
      <c r="C946" s="4"/>
      <c r="D946" s="3"/>
    </row>
    <row r="947" customFormat="false" ht="15" hidden="false" customHeight="false" outlineLevel="0" collapsed="false">
      <c r="A947" s="2"/>
      <c r="B947" s="3"/>
      <c r="C947" s="4"/>
      <c r="D947" s="3"/>
    </row>
    <row r="948" customFormat="false" ht="15" hidden="false" customHeight="false" outlineLevel="0" collapsed="false">
      <c r="A948" s="2"/>
      <c r="B948" s="3"/>
      <c r="C948" s="4"/>
      <c r="D948" s="3"/>
    </row>
    <row r="949" customFormat="false" ht="15" hidden="false" customHeight="false" outlineLevel="0" collapsed="false">
      <c r="A949" s="2"/>
      <c r="B949" s="3"/>
      <c r="C949" s="4"/>
      <c r="D949" s="3"/>
    </row>
    <row r="950" customFormat="false" ht="15" hidden="false" customHeight="false" outlineLevel="0" collapsed="false">
      <c r="A950" s="2"/>
      <c r="B950" s="3"/>
      <c r="C950" s="4"/>
      <c r="D950" s="3"/>
    </row>
    <row r="951" customFormat="false" ht="15" hidden="false" customHeight="false" outlineLevel="0" collapsed="false">
      <c r="A951" s="2"/>
      <c r="B951" s="3"/>
      <c r="C951" s="4"/>
      <c r="D951" s="3"/>
    </row>
    <row r="952" customFormat="false" ht="15" hidden="false" customHeight="false" outlineLevel="0" collapsed="false">
      <c r="A952" s="2"/>
      <c r="B952" s="3"/>
      <c r="C952" s="4"/>
      <c r="D952" s="3"/>
    </row>
    <row r="953" customFormat="false" ht="15" hidden="false" customHeight="false" outlineLevel="0" collapsed="false">
      <c r="A953" s="2"/>
      <c r="B953" s="3"/>
      <c r="C953" s="4"/>
      <c r="D953" s="3"/>
    </row>
    <row r="954" customFormat="false" ht="15" hidden="false" customHeight="false" outlineLevel="0" collapsed="false">
      <c r="A954" s="2"/>
      <c r="B954" s="3"/>
      <c r="C954" s="4"/>
      <c r="D954" s="3"/>
    </row>
    <row r="955" customFormat="false" ht="15" hidden="false" customHeight="false" outlineLevel="0" collapsed="false">
      <c r="A955" s="2"/>
      <c r="B955" s="3"/>
      <c r="C955" s="4"/>
      <c r="D955" s="3"/>
    </row>
    <row r="956" customFormat="false" ht="15" hidden="false" customHeight="false" outlineLevel="0" collapsed="false">
      <c r="A956" s="2"/>
      <c r="B956" s="3"/>
      <c r="C956" s="4"/>
      <c r="D956" s="3"/>
    </row>
    <row r="957" customFormat="false" ht="15" hidden="false" customHeight="false" outlineLevel="0" collapsed="false">
      <c r="A957" s="2"/>
      <c r="B957" s="3"/>
      <c r="C957" s="4"/>
      <c r="D957" s="3"/>
    </row>
    <row r="958" customFormat="false" ht="15" hidden="false" customHeight="false" outlineLevel="0" collapsed="false">
      <c r="A958" s="2"/>
      <c r="B958" s="3"/>
      <c r="C958" s="4"/>
      <c r="D958" s="3"/>
    </row>
    <row r="959" customFormat="false" ht="15" hidden="false" customHeight="false" outlineLevel="0" collapsed="false">
      <c r="A959" s="2"/>
      <c r="B959" s="3"/>
      <c r="C959" s="4"/>
      <c r="D959" s="3"/>
    </row>
    <row r="960" customFormat="false" ht="15" hidden="false" customHeight="false" outlineLevel="0" collapsed="false">
      <c r="A960" s="2"/>
      <c r="B960" s="3"/>
      <c r="C960" s="4"/>
      <c r="D960" s="3"/>
    </row>
    <row r="961" customFormat="false" ht="15" hidden="false" customHeight="false" outlineLevel="0" collapsed="false">
      <c r="A961" s="2"/>
      <c r="B961" s="3"/>
      <c r="C961" s="4"/>
      <c r="D961" s="3"/>
    </row>
    <row r="962" customFormat="false" ht="15" hidden="false" customHeight="false" outlineLevel="0" collapsed="false">
      <c r="A962" s="2"/>
      <c r="B962" s="3"/>
      <c r="C962" s="4"/>
      <c r="D962" s="3"/>
    </row>
    <row r="963" customFormat="false" ht="15" hidden="false" customHeight="false" outlineLevel="0" collapsed="false">
      <c r="A963" s="2"/>
      <c r="B963" s="3"/>
      <c r="C963" s="4"/>
      <c r="D963" s="3"/>
    </row>
    <row r="964" customFormat="false" ht="15" hidden="false" customHeight="false" outlineLevel="0" collapsed="false">
      <c r="A964" s="2"/>
      <c r="B964" s="3"/>
      <c r="C964" s="4"/>
      <c r="D964" s="3"/>
    </row>
    <row r="965" customFormat="false" ht="15" hidden="false" customHeight="false" outlineLevel="0" collapsed="false">
      <c r="A965" s="2"/>
      <c r="B965" s="3"/>
      <c r="C965" s="4"/>
      <c r="D965" s="3"/>
    </row>
    <row r="966" customFormat="false" ht="15" hidden="false" customHeight="false" outlineLevel="0" collapsed="false">
      <c r="A966" s="2"/>
      <c r="B966" s="3"/>
      <c r="C966" s="4"/>
      <c r="D966" s="3"/>
    </row>
    <row r="967" customFormat="false" ht="15" hidden="false" customHeight="false" outlineLevel="0" collapsed="false">
      <c r="A967" s="2"/>
      <c r="B967" s="3"/>
      <c r="C967" s="4"/>
      <c r="D967" s="3"/>
    </row>
    <row r="968" customFormat="false" ht="15" hidden="false" customHeight="false" outlineLevel="0" collapsed="false">
      <c r="A968" s="2"/>
      <c r="B968" s="3"/>
      <c r="C968" s="4"/>
      <c r="D968" s="3"/>
    </row>
    <row r="969" customFormat="false" ht="15" hidden="false" customHeight="false" outlineLevel="0" collapsed="false">
      <c r="A969" s="2"/>
      <c r="B969" s="3"/>
      <c r="C969" s="4"/>
      <c r="D969" s="3"/>
    </row>
    <row r="970" customFormat="false" ht="15" hidden="false" customHeight="false" outlineLevel="0" collapsed="false">
      <c r="A970" s="2"/>
      <c r="B970" s="3"/>
      <c r="C970" s="4"/>
      <c r="D970" s="3"/>
    </row>
    <row r="971" customFormat="false" ht="15" hidden="false" customHeight="false" outlineLevel="0" collapsed="false">
      <c r="A971" s="2"/>
      <c r="B971" s="3"/>
      <c r="C971" s="4"/>
      <c r="D971" s="3"/>
    </row>
    <row r="972" customFormat="false" ht="15" hidden="false" customHeight="false" outlineLevel="0" collapsed="false">
      <c r="A972" s="2"/>
      <c r="B972" s="3"/>
      <c r="C972" s="4"/>
      <c r="D972" s="3"/>
    </row>
    <row r="973" customFormat="false" ht="15" hidden="false" customHeight="false" outlineLevel="0" collapsed="false">
      <c r="A973" s="2"/>
      <c r="B973" s="3"/>
      <c r="C973" s="4"/>
      <c r="D973" s="3"/>
    </row>
    <row r="974" customFormat="false" ht="15" hidden="false" customHeight="false" outlineLevel="0" collapsed="false">
      <c r="A974" s="2"/>
      <c r="B974" s="3"/>
      <c r="C974" s="4"/>
      <c r="D974" s="3"/>
    </row>
    <row r="975" customFormat="false" ht="15" hidden="false" customHeight="false" outlineLevel="0" collapsed="false">
      <c r="A975" s="2"/>
      <c r="B975" s="3"/>
      <c r="C975" s="4"/>
      <c r="D975" s="3"/>
    </row>
    <row r="976" customFormat="false" ht="15" hidden="false" customHeight="false" outlineLevel="0" collapsed="false">
      <c r="A976" s="2"/>
      <c r="B976" s="3"/>
      <c r="C976" s="4"/>
      <c r="D976" s="3"/>
    </row>
    <row r="977" customFormat="false" ht="15" hidden="false" customHeight="false" outlineLevel="0" collapsed="false">
      <c r="A977" s="2"/>
      <c r="B977" s="3"/>
      <c r="C977" s="4"/>
      <c r="D977" s="3"/>
    </row>
    <row r="978" customFormat="false" ht="15" hidden="false" customHeight="false" outlineLevel="0" collapsed="false">
      <c r="A978" s="2"/>
      <c r="B978" s="3"/>
      <c r="C978" s="4"/>
      <c r="D978" s="3"/>
    </row>
    <row r="979" customFormat="false" ht="15" hidden="false" customHeight="false" outlineLevel="0" collapsed="false">
      <c r="A979" s="2"/>
      <c r="B979" s="3"/>
      <c r="C979" s="4"/>
      <c r="D979" s="3"/>
    </row>
    <row r="980" customFormat="false" ht="15" hidden="false" customHeight="false" outlineLevel="0" collapsed="false">
      <c r="A980" s="2"/>
      <c r="B980" s="3"/>
      <c r="C980" s="4"/>
      <c r="D980" s="3"/>
    </row>
    <row r="981" customFormat="false" ht="15" hidden="false" customHeight="false" outlineLevel="0" collapsed="false">
      <c r="A981" s="2"/>
      <c r="B981" s="3"/>
      <c r="C981" s="4"/>
      <c r="D981" s="3"/>
    </row>
    <row r="982" customFormat="false" ht="15" hidden="false" customHeight="false" outlineLevel="0" collapsed="false">
      <c r="A982" s="2"/>
      <c r="B982" s="3"/>
      <c r="C982" s="4"/>
      <c r="D982" s="3"/>
    </row>
    <row r="983" customFormat="false" ht="15" hidden="false" customHeight="false" outlineLevel="0" collapsed="false">
      <c r="A983" s="2"/>
      <c r="B983" s="3"/>
      <c r="C983" s="4"/>
      <c r="D983" s="3"/>
    </row>
    <row r="984" customFormat="false" ht="15" hidden="false" customHeight="false" outlineLevel="0" collapsed="false">
      <c r="A984" s="2"/>
      <c r="B984" s="3"/>
      <c r="C984" s="4"/>
      <c r="D984" s="3"/>
    </row>
    <row r="985" customFormat="false" ht="15" hidden="false" customHeight="false" outlineLevel="0" collapsed="false">
      <c r="A985" s="2"/>
      <c r="B985" s="3"/>
      <c r="C985" s="4"/>
      <c r="D985" s="3"/>
    </row>
    <row r="986" customFormat="false" ht="15" hidden="false" customHeight="false" outlineLevel="0" collapsed="false">
      <c r="A986" s="2"/>
      <c r="B986" s="3"/>
      <c r="C986" s="4"/>
      <c r="D986" s="3"/>
    </row>
    <row r="987" customFormat="false" ht="15" hidden="false" customHeight="false" outlineLevel="0" collapsed="false">
      <c r="A987" s="2"/>
      <c r="B987" s="3"/>
      <c r="C987" s="4"/>
      <c r="D987" s="3"/>
    </row>
    <row r="988" customFormat="false" ht="15" hidden="false" customHeight="false" outlineLevel="0" collapsed="false">
      <c r="A988" s="2"/>
      <c r="B988" s="3"/>
      <c r="C988" s="4"/>
      <c r="D988" s="3"/>
    </row>
    <row r="989" customFormat="false" ht="15" hidden="false" customHeight="false" outlineLevel="0" collapsed="false">
      <c r="A989" s="2"/>
      <c r="B989" s="3"/>
      <c r="C989" s="4"/>
      <c r="D989" s="3"/>
    </row>
    <row r="990" customFormat="false" ht="15" hidden="false" customHeight="false" outlineLevel="0" collapsed="false">
      <c r="A990" s="2"/>
      <c r="B990" s="3"/>
      <c r="C990" s="4"/>
      <c r="D990" s="3"/>
    </row>
    <row r="991" customFormat="false" ht="15" hidden="false" customHeight="false" outlineLevel="0" collapsed="false">
      <c r="A991" s="2"/>
      <c r="B991" s="3"/>
      <c r="C991" s="4"/>
      <c r="D991" s="3"/>
    </row>
    <row r="992" customFormat="false" ht="15" hidden="false" customHeight="false" outlineLevel="0" collapsed="false">
      <c r="A992" s="2"/>
      <c r="B992" s="3"/>
      <c r="C992" s="4"/>
      <c r="D992" s="3"/>
    </row>
    <row r="993" customFormat="false" ht="15" hidden="false" customHeight="false" outlineLevel="0" collapsed="false">
      <c r="A993" s="2"/>
      <c r="B993" s="3"/>
      <c r="C993" s="4"/>
      <c r="D993" s="3"/>
    </row>
    <row r="994" customFormat="false" ht="15" hidden="false" customHeight="false" outlineLevel="0" collapsed="false">
      <c r="A994" s="2"/>
      <c r="B994" s="3"/>
      <c r="C994" s="4"/>
      <c r="D994" s="3"/>
    </row>
    <row r="995" customFormat="false" ht="15" hidden="false" customHeight="false" outlineLevel="0" collapsed="false">
      <c r="A995" s="2"/>
      <c r="B995" s="3"/>
      <c r="C995" s="4"/>
      <c r="D995" s="3"/>
    </row>
    <row r="996" customFormat="false" ht="15" hidden="false" customHeight="false" outlineLevel="0" collapsed="false">
      <c r="A996" s="2"/>
      <c r="B996" s="3"/>
      <c r="C996" s="4"/>
      <c r="D996" s="3"/>
    </row>
    <row r="997" customFormat="false" ht="15" hidden="false" customHeight="false" outlineLevel="0" collapsed="false">
      <c r="A997" s="2"/>
      <c r="B997" s="3"/>
      <c r="C997" s="4"/>
      <c r="D997" s="3"/>
    </row>
    <row r="998" customFormat="false" ht="15" hidden="false" customHeight="false" outlineLevel="0" collapsed="false">
      <c r="A998" s="2"/>
      <c r="B998" s="3"/>
      <c r="C998" s="4"/>
      <c r="D998" s="3"/>
    </row>
    <row r="999" customFormat="false" ht="15" hidden="false" customHeight="false" outlineLevel="0" collapsed="false">
      <c r="A999" s="2"/>
      <c r="B999" s="3"/>
      <c r="C999" s="4"/>
      <c r="D999" s="3"/>
    </row>
    <row r="1000" customFormat="false" ht="15" hidden="false" customHeight="false" outlineLevel="0" collapsed="false">
      <c r="A1000" s="2"/>
      <c r="B1000" s="3"/>
      <c r="C1000" s="4"/>
      <c r="D1000" s="3"/>
    </row>
    <row r="1001" customFormat="false" ht="15" hidden="false" customHeight="false" outlineLevel="0" collapsed="false">
      <c r="A1001" s="2"/>
      <c r="B1001" s="3"/>
      <c r="C1001" s="4"/>
      <c r="D1001" s="3"/>
    </row>
    <row r="1002" customFormat="false" ht="15" hidden="false" customHeight="false" outlineLevel="0" collapsed="false">
      <c r="A1002" s="2"/>
      <c r="B1002" s="3"/>
      <c r="C1002" s="4"/>
      <c r="D1002" s="3"/>
    </row>
    <row r="1003" customFormat="false" ht="15" hidden="false" customHeight="false" outlineLevel="0" collapsed="false">
      <c r="A1003" s="2"/>
      <c r="B1003" s="3"/>
      <c r="C1003" s="4"/>
      <c r="D1003" s="3"/>
    </row>
    <row r="1004" customFormat="false" ht="15" hidden="false" customHeight="false" outlineLevel="0" collapsed="false">
      <c r="A1004" s="2"/>
      <c r="B1004" s="3"/>
      <c r="C1004" s="4"/>
      <c r="D1004" s="3"/>
    </row>
    <row r="1005" customFormat="false" ht="15" hidden="false" customHeight="false" outlineLevel="0" collapsed="false">
      <c r="A1005" s="2"/>
      <c r="B1005" s="3"/>
      <c r="C1005" s="4"/>
      <c r="D1005" s="3"/>
    </row>
    <row r="1006" customFormat="false" ht="15" hidden="false" customHeight="false" outlineLevel="0" collapsed="false">
      <c r="A1006" s="2"/>
      <c r="B1006" s="3"/>
      <c r="C1006" s="4"/>
      <c r="D1006" s="3"/>
    </row>
    <row r="1007" customFormat="false" ht="15" hidden="false" customHeight="false" outlineLevel="0" collapsed="false">
      <c r="A1007" s="2"/>
      <c r="B1007" s="3"/>
      <c r="C1007" s="4"/>
      <c r="D1007" s="3"/>
    </row>
    <row r="1008" customFormat="false" ht="15" hidden="false" customHeight="false" outlineLevel="0" collapsed="false">
      <c r="A1008" s="2"/>
      <c r="B1008" s="3"/>
      <c r="C1008" s="4"/>
      <c r="D1008" s="3"/>
    </row>
    <row r="1009" customFormat="false" ht="15" hidden="false" customHeight="false" outlineLevel="0" collapsed="false">
      <c r="A1009" s="2"/>
      <c r="B1009" s="3"/>
      <c r="C1009" s="4"/>
      <c r="D1009" s="3"/>
    </row>
    <row r="1010" customFormat="false" ht="15" hidden="false" customHeight="false" outlineLevel="0" collapsed="false">
      <c r="A1010" s="2"/>
      <c r="B1010" s="3"/>
      <c r="C1010" s="4"/>
      <c r="D1010" s="3"/>
    </row>
    <row r="1011" customFormat="false" ht="15" hidden="false" customHeight="false" outlineLevel="0" collapsed="false">
      <c r="A1011" s="2"/>
      <c r="B1011" s="3"/>
      <c r="C1011" s="4"/>
      <c r="D1011" s="3"/>
    </row>
    <row r="1012" customFormat="false" ht="15" hidden="false" customHeight="false" outlineLevel="0" collapsed="false">
      <c r="A1012" s="2"/>
      <c r="B1012" s="3"/>
      <c r="C1012" s="4"/>
      <c r="D1012" s="3"/>
    </row>
    <row r="1013" customFormat="false" ht="15" hidden="false" customHeight="false" outlineLevel="0" collapsed="false">
      <c r="A1013" s="2"/>
      <c r="B1013" s="3"/>
      <c r="C1013" s="4"/>
      <c r="D1013" s="3"/>
    </row>
    <row r="1014" customFormat="false" ht="15" hidden="false" customHeight="false" outlineLevel="0" collapsed="false">
      <c r="A1014" s="2"/>
      <c r="B1014" s="3"/>
      <c r="C1014" s="4"/>
      <c r="D1014" s="3"/>
    </row>
    <row r="1015" customFormat="false" ht="15" hidden="false" customHeight="false" outlineLevel="0" collapsed="false">
      <c r="A1015" s="2"/>
      <c r="B1015" s="3"/>
      <c r="C1015" s="4"/>
      <c r="D1015" s="3"/>
    </row>
    <row r="1016" customFormat="false" ht="15" hidden="false" customHeight="false" outlineLevel="0" collapsed="false">
      <c r="A1016" s="2"/>
      <c r="B1016" s="3"/>
      <c r="C1016" s="4"/>
      <c r="D1016" s="3"/>
    </row>
    <row r="1017" customFormat="false" ht="15" hidden="false" customHeight="false" outlineLevel="0" collapsed="false">
      <c r="A1017" s="2"/>
      <c r="B1017" s="3"/>
      <c r="C1017" s="4"/>
      <c r="D1017" s="3"/>
    </row>
    <row r="1018" customFormat="false" ht="15" hidden="false" customHeight="false" outlineLevel="0" collapsed="false">
      <c r="A1018" s="2"/>
      <c r="B1018" s="3"/>
      <c r="C1018" s="4"/>
      <c r="D1018" s="3"/>
    </row>
    <row r="1019" customFormat="false" ht="15" hidden="false" customHeight="false" outlineLevel="0" collapsed="false">
      <c r="A1019" s="2"/>
      <c r="B1019" s="3"/>
      <c r="C1019" s="4"/>
      <c r="D1019" s="3"/>
    </row>
    <row r="1020" customFormat="false" ht="15" hidden="false" customHeight="false" outlineLevel="0" collapsed="false">
      <c r="A1020" s="2"/>
      <c r="B1020" s="3"/>
      <c r="C1020" s="4"/>
    </row>
    <row r="1021" customFormat="false" ht="15" hidden="false" customHeight="false" outlineLevel="0" collapsed="false">
      <c r="A1021" s="2"/>
      <c r="B1021" s="3"/>
      <c r="C1021" s="4"/>
    </row>
    <row r="1022" customFormat="false" ht="15" hidden="false" customHeight="false" outlineLevel="0" collapsed="false">
      <c r="A1022" s="2"/>
      <c r="B1022" s="3"/>
      <c r="C1022" s="4"/>
    </row>
    <row r="1023" customFormat="false" ht="15" hidden="false" customHeight="false" outlineLevel="0" collapsed="false">
      <c r="A1023" s="2"/>
      <c r="B1023" s="3"/>
      <c r="C1023" s="4"/>
    </row>
    <row r="1024" customFormat="false" ht="15" hidden="false" customHeight="false" outlineLevel="0" collapsed="false">
      <c r="A1024" s="2"/>
      <c r="B1024" s="3"/>
      <c r="C1024" s="4"/>
    </row>
    <row r="1025" customFormat="false" ht="15" hidden="false" customHeight="false" outlineLevel="0" collapsed="false">
      <c r="A1025" s="2"/>
      <c r="B1025" s="3"/>
      <c r="C1025" s="4"/>
    </row>
    <row r="1026" customFormat="false" ht="15" hidden="false" customHeight="false" outlineLevel="0" collapsed="false">
      <c r="A1026" s="2"/>
      <c r="B1026" s="3"/>
      <c r="C1026" s="4"/>
    </row>
    <row r="1027" customFormat="false" ht="15" hidden="false" customHeight="false" outlineLevel="0" collapsed="false">
      <c r="A1027" s="2"/>
      <c r="B1027" s="3"/>
      <c r="C1027" s="4"/>
    </row>
    <row r="1028" customFormat="false" ht="15" hidden="false" customHeight="false" outlineLevel="0" collapsed="false">
      <c r="A1028" s="2"/>
      <c r="B1028" s="3"/>
      <c r="C1028" s="4"/>
    </row>
    <row r="1029" customFormat="false" ht="15" hidden="false" customHeight="false" outlineLevel="0" collapsed="false">
      <c r="A1029" s="2"/>
      <c r="B1029" s="3"/>
      <c r="C1029" s="4"/>
    </row>
    <row r="1030" customFormat="false" ht="15" hidden="false" customHeight="false" outlineLevel="0" collapsed="false">
      <c r="A1030" s="2"/>
      <c r="B1030" s="3"/>
      <c r="C1030" s="4"/>
    </row>
    <row r="1031" customFormat="false" ht="15" hidden="false" customHeight="false" outlineLevel="0" collapsed="false">
      <c r="A1031" s="2"/>
      <c r="B1031" s="3"/>
      <c r="C1031" s="4"/>
    </row>
    <row r="1032" customFormat="false" ht="15" hidden="false" customHeight="false" outlineLevel="0" collapsed="false">
      <c r="A1032" s="2"/>
      <c r="B1032" s="3"/>
      <c r="C1032" s="4"/>
    </row>
    <row r="1033" customFormat="false" ht="15" hidden="false" customHeight="false" outlineLevel="0" collapsed="false">
      <c r="A1033" s="2"/>
      <c r="B1033" s="3"/>
      <c r="C1033" s="4"/>
    </row>
    <row r="1034" customFormat="false" ht="15" hidden="false" customHeight="false" outlineLevel="0" collapsed="false">
      <c r="A1034" s="2"/>
      <c r="B1034" s="3"/>
      <c r="C1034" s="4"/>
    </row>
    <row r="1035" customFormat="false" ht="15" hidden="false" customHeight="false" outlineLevel="0" collapsed="false">
      <c r="A1035" s="2"/>
      <c r="B1035" s="3"/>
      <c r="C1035" s="4"/>
    </row>
    <row r="1036" customFormat="false" ht="15" hidden="false" customHeight="false" outlineLevel="0" collapsed="false">
      <c r="A1036" s="2"/>
      <c r="B1036" s="3"/>
      <c r="C1036" s="4"/>
    </row>
    <row r="1037" customFormat="false" ht="15" hidden="false" customHeight="false" outlineLevel="0" collapsed="false">
      <c r="A1037" s="2"/>
      <c r="B1037" s="3"/>
      <c r="C1037" s="4"/>
    </row>
    <row r="1038" customFormat="false" ht="15" hidden="false" customHeight="false" outlineLevel="0" collapsed="false">
      <c r="A1038" s="2"/>
      <c r="B1038" s="3"/>
      <c r="C1038" s="4"/>
    </row>
    <row r="1039" customFormat="false" ht="15" hidden="false" customHeight="false" outlineLevel="0" collapsed="false">
      <c r="A1039" s="2"/>
      <c r="B1039" s="3"/>
      <c r="C1039" s="4"/>
    </row>
    <row r="1040" customFormat="false" ht="15" hidden="false" customHeight="false" outlineLevel="0" collapsed="false">
      <c r="A1040" s="2"/>
      <c r="B1040" s="3"/>
      <c r="C1040" s="4"/>
    </row>
    <row r="1041" customFormat="false" ht="15" hidden="false" customHeight="false" outlineLevel="0" collapsed="false">
      <c r="A1041" s="2"/>
      <c r="B1041" s="3"/>
      <c r="C1041" s="4"/>
    </row>
    <row r="1042" customFormat="false" ht="15" hidden="false" customHeight="false" outlineLevel="0" collapsed="false">
      <c r="A1042" s="2"/>
      <c r="B1042" s="3"/>
      <c r="C1042" s="4"/>
    </row>
    <row r="1043" customFormat="false" ht="15" hidden="false" customHeight="false" outlineLevel="0" collapsed="false">
      <c r="A1043" s="2"/>
      <c r="B1043" s="3"/>
      <c r="C1043" s="4"/>
    </row>
    <row r="1044" customFormat="false" ht="15" hidden="false" customHeight="false" outlineLevel="0" collapsed="false">
      <c r="A1044" s="2"/>
      <c r="B1044" s="3"/>
      <c r="C1044" s="4"/>
    </row>
    <row r="1045" customFormat="false" ht="15" hidden="false" customHeight="false" outlineLevel="0" collapsed="false">
      <c r="A1045" s="2"/>
      <c r="B1045" s="3"/>
      <c r="C1045" s="4"/>
    </row>
    <row r="1046" customFormat="false" ht="15" hidden="false" customHeight="false" outlineLevel="0" collapsed="false">
      <c r="A1046" s="2"/>
      <c r="B1046" s="3"/>
      <c r="C1046" s="4"/>
    </row>
    <row r="1047" customFormat="false" ht="15" hidden="false" customHeight="false" outlineLevel="0" collapsed="false">
      <c r="A1047" s="2"/>
      <c r="B1047" s="3"/>
      <c r="C1047" s="4"/>
    </row>
    <row r="1048" customFormat="false" ht="15" hidden="false" customHeight="false" outlineLevel="0" collapsed="false">
      <c r="A1048" s="2"/>
      <c r="B1048" s="3"/>
      <c r="C1048" s="4"/>
    </row>
    <row r="1049" customFormat="false" ht="15" hidden="false" customHeight="false" outlineLevel="0" collapsed="false">
      <c r="A1049" s="2"/>
      <c r="B1049" s="3"/>
      <c r="C1049" s="4"/>
    </row>
    <row r="1050" customFormat="false" ht="15" hidden="false" customHeight="false" outlineLevel="0" collapsed="false">
      <c r="A1050" s="2"/>
      <c r="B1050" s="3"/>
      <c r="C1050" s="4"/>
    </row>
    <row r="1051" customFormat="false" ht="15" hidden="false" customHeight="false" outlineLevel="0" collapsed="false">
      <c r="A1051" s="2"/>
      <c r="B1051" s="3"/>
      <c r="C1051" s="4"/>
    </row>
    <row r="1052" customFormat="false" ht="15" hidden="false" customHeight="false" outlineLevel="0" collapsed="false">
      <c r="A1052" s="2"/>
      <c r="B1052" s="3"/>
      <c r="C1052" s="4"/>
    </row>
    <row r="1053" customFormat="false" ht="15" hidden="false" customHeight="false" outlineLevel="0" collapsed="false">
      <c r="A1053" s="2"/>
      <c r="B1053" s="3"/>
      <c r="C1053" s="4"/>
    </row>
    <row r="1054" customFormat="false" ht="15" hidden="false" customHeight="false" outlineLevel="0" collapsed="false">
      <c r="A1054" s="2"/>
      <c r="B1054" s="3"/>
      <c r="C1054" s="4"/>
    </row>
    <row r="1055" customFormat="false" ht="15" hidden="false" customHeight="false" outlineLevel="0" collapsed="false">
      <c r="A1055" s="2"/>
      <c r="B1055" s="3"/>
      <c r="C1055" s="4"/>
    </row>
    <row r="1056" customFormat="false" ht="15" hidden="false" customHeight="false" outlineLevel="0" collapsed="false">
      <c r="A1056" s="2"/>
      <c r="B1056" s="3"/>
      <c r="C1056" s="4"/>
    </row>
    <row r="1057" customFormat="false" ht="15" hidden="false" customHeight="false" outlineLevel="0" collapsed="false">
      <c r="A1057" s="2"/>
      <c r="B1057" s="3"/>
      <c r="C1057" s="4"/>
    </row>
    <row r="1058" customFormat="false" ht="15" hidden="false" customHeight="false" outlineLevel="0" collapsed="false">
      <c r="A1058" s="2"/>
      <c r="B1058" s="3"/>
      <c r="C1058" s="4"/>
    </row>
    <row r="1059" customFormat="false" ht="15" hidden="false" customHeight="false" outlineLevel="0" collapsed="false">
      <c r="A1059" s="2"/>
      <c r="B1059" s="3"/>
      <c r="C1059" s="4"/>
    </row>
    <row r="1060" customFormat="false" ht="15" hidden="false" customHeight="false" outlineLevel="0" collapsed="false">
      <c r="A1060" s="2"/>
      <c r="B1060" s="3"/>
      <c r="C1060" s="4"/>
    </row>
    <row r="1061" customFormat="false" ht="15" hidden="false" customHeight="false" outlineLevel="0" collapsed="false">
      <c r="A1061" s="2"/>
      <c r="B1061" s="3"/>
      <c r="C1061" s="4"/>
    </row>
    <row r="1062" customFormat="false" ht="15" hidden="false" customHeight="false" outlineLevel="0" collapsed="false">
      <c r="A1062" s="2"/>
      <c r="B1062" s="3"/>
      <c r="C1062" s="4"/>
    </row>
    <row r="1063" customFormat="false" ht="15" hidden="false" customHeight="false" outlineLevel="0" collapsed="false">
      <c r="A1063" s="2"/>
      <c r="B1063" s="3"/>
      <c r="C1063" s="4"/>
    </row>
    <row r="1064" customFormat="false" ht="15" hidden="false" customHeight="false" outlineLevel="0" collapsed="false">
      <c r="A1064" s="2"/>
      <c r="B1064" s="3"/>
      <c r="C1064" s="4"/>
    </row>
    <row r="1065" customFormat="false" ht="15" hidden="false" customHeight="false" outlineLevel="0" collapsed="false">
      <c r="A1065" s="2"/>
      <c r="B1065" s="3"/>
      <c r="C1065" s="4"/>
    </row>
    <row r="1066" customFormat="false" ht="15" hidden="false" customHeight="false" outlineLevel="0" collapsed="false">
      <c r="A1066" s="2"/>
      <c r="B1066" s="3"/>
      <c r="C1066" s="4"/>
    </row>
    <row r="1067" customFormat="false" ht="15" hidden="false" customHeight="false" outlineLevel="0" collapsed="false">
      <c r="A1067" s="2"/>
      <c r="B1067" s="3"/>
      <c r="C1067" s="4"/>
    </row>
    <row r="1068" customFormat="false" ht="15" hidden="false" customHeight="false" outlineLevel="0" collapsed="false">
      <c r="A1068" s="2"/>
      <c r="B1068" s="3"/>
      <c r="C1068" s="4"/>
    </row>
    <row r="1069" customFormat="false" ht="15" hidden="false" customHeight="false" outlineLevel="0" collapsed="false">
      <c r="A1069" s="2"/>
      <c r="B1069" s="3"/>
      <c r="C1069" s="4"/>
    </row>
    <row r="1070" customFormat="false" ht="15" hidden="false" customHeight="false" outlineLevel="0" collapsed="false">
      <c r="A1070" s="2"/>
      <c r="B1070" s="3"/>
      <c r="C1070" s="4"/>
    </row>
    <row r="1071" customFormat="false" ht="15" hidden="false" customHeight="false" outlineLevel="0" collapsed="false">
      <c r="A1071" s="2"/>
      <c r="B1071" s="3"/>
      <c r="C1071" s="4"/>
    </row>
    <row r="1072" customFormat="false" ht="15" hidden="false" customHeight="false" outlineLevel="0" collapsed="false">
      <c r="A1072" s="2"/>
      <c r="B1072" s="3"/>
      <c r="C1072" s="4"/>
    </row>
    <row r="1073" customFormat="false" ht="15" hidden="false" customHeight="false" outlineLevel="0" collapsed="false">
      <c r="A1073" s="2"/>
      <c r="B1073" s="3"/>
      <c r="C1073" s="4"/>
    </row>
    <row r="1074" customFormat="false" ht="15" hidden="false" customHeight="false" outlineLevel="0" collapsed="false">
      <c r="A1074" s="2"/>
      <c r="B1074" s="3"/>
      <c r="C1074" s="4"/>
    </row>
    <row r="1075" customFormat="false" ht="15" hidden="false" customHeight="false" outlineLevel="0" collapsed="false">
      <c r="A1075" s="2"/>
      <c r="B1075" s="3"/>
      <c r="C1075" s="4"/>
    </row>
    <row r="1076" customFormat="false" ht="15" hidden="false" customHeight="false" outlineLevel="0" collapsed="false">
      <c r="A1076" s="2"/>
      <c r="B1076" s="3"/>
      <c r="C1076" s="4"/>
    </row>
    <row r="1077" customFormat="false" ht="15" hidden="false" customHeight="false" outlineLevel="0" collapsed="false">
      <c r="A1077" s="2"/>
      <c r="B1077" s="3"/>
      <c r="C1077" s="4"/>
    </row>
    <row r="1078" customFormat="false" ht="15" hidden="false" customHeight="false" outlineLevel="0" collapsed="false">
      <c r="A1078" s="2"/>
      <c r="B1078" s="3"/>
      <c r="C1078" s="4"/>
    </row>
    <row r="1079" customFormat="false" ht="15" hidden="false" customHeight="false" outlineLevel="0" collapsed="false">
      <c r="A1079" s="2"/>
      <c r="B1079" s="3"/>
      <c r="C1079" s="4"/>
    </row>
    <row r="1080" customFormat="false" ht="15" hidden="false" customHeight="false" outlineLevel="0" collapsed="false">
      <c r="A1080" s="2"/>
      <c r="B1080" s="3"/>
      <c r="C1080" s="4"/>
    </row>
    <row r="1081" customFormat="false" ht="15" hidden="false" customHeight="false" outlineLevel="0" collapsed="false">
      <c r="A1081" s="2"/>
      <c r="B1081" s="3"/>
      <c r="C1081" s="4"/>
    </row>
    <row r="1082" customFormat="false" ht="15" hidden="false" customHeight="false" outlineLevel="0" collapsed="false">
      <c r="A1082" s="2"/>
      <c r="B1082" s="3"/>
      <c r="C1082" s="4"/>
    </row>
    <row r="1083" customFormat="false" ht="15" hidden="false" customHeight="false" outlineLevel="0" collapsed="false">
      <c r="A1083" s="2"/>
      <c r="B1083" s="3"/>
      <c r="C1083" s="4"/>
    </row>
    <row r="1084" customFormat="false" ht="15" hidden="false" customHeight="false" outlineLevel="0" collapsed="false">
      <c r="A1084" s="2"/>
      <c r="B1084" s="3"/>
      <c r="C1084" s="4"/>
    </row>
    <row r="1085" customFormat="false" ht="15" hidden="false" customHeight="false" outlineLevel="0" collapsed="false">
      <c r="A1085" s="2"/>
      <c r="B1085" s="3"/>
      <c r="C1085" s="4"/>
    </row>
    <row r="1086" customFormat="false" ht="15" hidden="false" customHeight="false" outlineLevel="0" collapsed="false">
      <c r="A1086" s="2"/>
      <c r="B1086" s="3"/>
      <c r="C1086" s="4"/>
    </row>
    <row r="1087" customFormat="false" ht="15" hidden="false" customHeight="false" outlineLevel="0" collapsed="false">
      <c r="A1087" s="2"/>
      <c r="B1087" s="3"/>
      <c r="C1087" s="4"/>
    </row>
    <row r="1088" customFormat="false" ht="15" hidden="false" customHeight="false" outlineLevel="0" collapsed="false">
      <c r="A1088" s="2"/>
      <c r="B1088" s="3"/>
      <c r="C1088" s="4"/>
    </row>
    <row r="1089" customFormat="false" ht="15" hidden="false" customHeight="false" outlineLevel="0" collapsed="false">
      <c r="A1089" s="2"/>
      <c r="B1089" s="3"/>
      <c r="C1089" s="4"/>
    </row>
    <row r="1090" customFormat="false" ht="15" hidden="false" customHeight="false" outlineLevel="0" collapsed="false">
      <c r="A1090" s="2"/>
      <c r="B1090" s="3"/>
      <c r="C1090" s="4"/>
    </row>
    <row r="1091" customFormat="false" ht="15" hidden="false" customHeight="false" outlineLevel="0" collapsed="false">
      <c r="A1091" s="2"/>
      <c r="B1091" s="3"/>
      <c r="C1091" s="4"/>
    </row>
    <row r="1092" customFormat="false" ht="15" hidden="false" customHeight="false" outlineLevel="0" collapsed="false">
      <c r="A1092" s="2"/>
      <c r="B1092" s="3"/>
      <c r="C1092" s="4"/>
    </row>
    <row r="1093" customFormat="false" ht="15" hidden="false" customHeight="false" outlineLevel="0" collapsed="false">
      <c r="A1093" s="2"/>
      <c r="B1093" s="3"/>
      <c r="C1093" s="4"/>
    </row>
    <row r="1094" customFormat="false" ht="15" hidden="false" customHeight="false" outlineLevel="0" collapsed="false">
      <c r="A1094" s="2"/>
      <c r="B1094" s="3"/>
      <c r="C1094" s="4"/>
    </row>
    <row r="1095" customFormat="false" ht="15" hidden="false" customHeight="false" outlineLevel="0" collapsed="false">
      <c r="A1095" s="2"/>
      <c r="B1095" s="3"/>
      <c r="C1095" s="4"/>
    </row>
    <row r="1096" customFormat="false" ht="15" hidden="false" customHeight="false" outlineLevel="0" collapsed="false">
      <c r="A1096" s="2"/>
      <c r="B1096" s="3"/>
      <c r="C1096" s="4"/>
    </row>
    <row r="1097" customFormat="false" ht="15" hidden="false" customHeight="false" outlineLevel="0" collapsed="false">
      <c r="A1097" s="2"/>
      <c r="B1097" s="3"/>
      <c r="C1097" s="4"/>
    </row>
    <row r="1098" customFormat="false" ht="15" hidden="false" customHeight="false" outlineLevel="0" collapsed="false">
      <c r="A1098" s="2"/>
      <c r="B1098" s="3"/>
      <c r="C1098" s="4"/>
    </row>
    <row r="1099" customFormat="false" ht="15" hidden="false" customHeight="false" outlineLevel="0" collapsed="false">
      <c r="A1099" s="2"/>
      <c r="B1099" s="3"/>
      <c r="C1099" s="4"/>
    </row>
    <row r="1100" customFormat="false" ht="15" hidden="false" customHeight="false" outlineLevel="0" collapsed="false">
      <c r="A1100" s="2"/>
      <c r="B1100" s="3"/>
      <c r="C1100" s="4"/>
    </row>
    <row r="1101" customFormat="false" ht="15" hidden="false" customHeight="false" outlineLevel="0" collapsed="false">
      <c r="A1101" s="2"/>
      <c r="B1101" s="3"/>
      <c r="C1101" s="4"/>
    </row>
    <row r="1102" customFormat="false" ht="15" hidden="false" customHeight="false" outlineLevel="0" collapsed="false">
      <c r="A1102" s="2"/>
      <c r="B1102" s="3"/>
      <c r="C1102" s="4"/>
    </row>
    <row r="1103" customFormat="false" ht="15" hidden="false" customHeight="false" outlineLevel="0" collapsed="false">
      <c r="A1103" s="2"/>
      <c r="B1103" s="3"/>
      <c r="C1103" s="4"/>
    </row>
    <row r="1104" customFormat="false" ht="15" hidden="false" customHeight="false" outlineLevel="0" collapsed="false">
      <c r="A1104" s="2"/>
      <c r="B1104" s="3"/>
      <c r="C1104" s="4"/>
    </row>
    <row r="1105" customFormat="false" ht="15" hidden="false" customHeight="false" outlineLevel="0" collapsed="false">
      <c r="A1105" s="2"/>
      <c r="B1105" s="3"/>
      <c r="C1105" s="4"/>
    </row>
    <row r="1106" customFormat="false" ht="15" hidden="false" customHeight="false" outlineLevel="0" collapsed="false">
      <c r="A1106" s="2"/>
      <c r="B1106" s="3"/>
      <c r="C1106" s="4"/>
    </row>
    <row r="1107" customFormat="false" ht="15" hidden="false" customHeight="false" outlineLevel="0" collapsed="false">
      <c r="A1107" s="2"/>
      <c r="B1107" s="3"/>
      <c r="C1107" s="4"/>
    </row>
    <row r="1108" customFormat="false" ht="15" hidden="false" customHeight="false" outlineLevel="0" collapsed="false">
      <c r="A1108" s="2"/>
      <c r="B1108" s="3"/>
      <c r="C1108" s="4"/>
    </row>
    <row r="1109" customFormat="false" ht="15" hidden="false" customHeight="false" outlineLevel="0" collapsed="false">
      <c r="A1109" s="2"/>
      <c r="B1109" s="3"/>
      <c r="C1109" s="4"/>
    </row>
    <row r="1110" customFormat="false" ht="15" hidden="false" customHeight="false" outlineLevel="0" collapsed="false">
      <c r="A1110" s="2"/>
      <c r="B1110" s="3"/>
      <c r="C1110" s="4"/>
    </row>
    <row r="1111" customFormat="false" ht="15" hidden="false" customHeight="false" outlineLevel="0" collapsed="false">
      <c r="A1111" s="2"/>
      <c r="B1111" s="3"/>
      <c r="C1111" s="4"/>
    </row>
    <row r="1112" customFormat="false" ht="15" hidden="false" customHeight="false" outlineLevel="0" collapsed="false">
      <c r="A1112" s="2"/>
      <c r="B1112" s="3"/>
      <c r="C1112" s="4"/>
    </row>
    <row r="1113" customFormat="false" ht="15" hidden="false" customHeight="false" outlineLevel="0" collapsed="false">
      <c r="A1113" s="2"/>
      <c r="B1113" s="3"/>
      <c r="C1113" s="4"/>
    </row>
    <row r="1114" customFormat="false" ht="15" hidden="false" customHeight="false" outlineLevel="0" collapsed="false">
      <c r="A1114" s="2"/>
      <c r="B1114" s="3"/>
      <c r="C1114" s="4"/>
    </row>
    <row r="1115" customFormat="false" ht="15" hidden="false" customHeight="false" outlineLevel="0" collapsed="false">
      <c r="A1115" s="2"/>
      <c r="B1115" s="3"/>
      <c r="C1115" s="4"/>
    </row>
    <row r="1116" customFormat="false" ht="15" hidden="false" customHeight="false" outlineLevel="0" collapsed="false">
      <c r="A1116" s="2"/>
      <c r="B1116" s="3"/>
      <c r="C1116" s="4"/>
    </row>
    <row r="1117" customFormat="false" ht="15" hidden="false" customHeight="false" outlineLevel="0" collapsed="false">
      <c r="A1117" s="2"/>
      <c r="B1117" s="3"/>
      <c r="C1117" s="4"/>
    </row>
    <row r="1118" customFormat="false" ht="15" hidden="false" customHeight="false" outlineLevel="0" collapsed="false">
      <c r="A1118" s="2"/>
      <c r="B1118" s="3"/>
      <c r="C1118" s="4"/>
    </row>
    <row r="1119" customFormat="false" ht="15" hidden="false" customHeight="false" outlineLevel="0" collapsed="false">
      <c r="A1119" s="2"/>
      <c r="B1119" s="3"/>
      <c r="C1119" s="4"/>
    </row>
    <row r="1120" customFormat="false" ht="15" hidden="false" customHeight="false" outlineLevel="0" collapsed="false">
      <c r="A1120" s="2"/>
      <c r="B1120" s="3"/>
      <c r="C1120" s="4"/>
    </row>
    <row r="1121" customFormat="false" ht="15" hidden="false" customHeight="false" outlineLevel="0" collapsed="false">
      <c r="A1121" s="2"/>
      <c r="B1121" s="3"/>
      <c r="C1121" s="4"/>
    </row>
    <row r="1122" customFormat="false" ht="15" hidden="false" customHeight="false" outlineLevel="0" collapsed="false">
      <c r="A1122" s="2"/>
      <c r="B1122" s="3"/>
      <c r="C1122" s="4"/>
    </row>
    <row r="1123" customFormat="false" ht="15" hidden="false" customHeight="false" outlineLevel="0" collapsed="false">
      <c r="A1123" s="2"/>
      <c r="B1123" s="3"/>
      <c r="C1123" s="4"/>
    </row>
    <row r="1124" customFormat="false" ht="15" hidden="false" customHeight="false" outlineLevel="0" collapsed="false">
      <c r="A1124" s="2"/>
      <c r="B1124" s="3"/>
      <c r="C1124" s="4"/>
    </row>
    <row r="1125" customFormat="false" ht="15" hidden="false" customHeight="false" outlineLevel="0" collapsed="false">
      <c r="A1125" s="2"/>
      <c r="B1125" s="3"/>
      <c r="C1125" s="4"/>
    </row>
    <row r="1126" customFormat="false" ht="15" hidden="false" customHeight="false" outlineLevel="0" collapsed="false">
      <c r="A1126" s="2"/>
      <c r="B1126" s="3"/>
      <c r="C1126" s="4"/>
    </row>
    <row r="1127" customFormat="false" ht="15" hidden="false" customHeight="false" outlineLevel="0" collapsed="false">
      <c r="A1127" s="2"/>
      <c r="B1127" s="3"/>
      <c r="C1127" s="4"/>
    </row>
    <row r="1128" customFormat="false" ht="15" hidden="false" customHeight="false" outlineLevel="0" collapsed="false">
      <c r="A1128" s="2"/>
      <c r="B1128" s="3"/>
      <c r="C1128" s="4"/>
    </row>
    <row r="1129" customFormat="false" ht="15" hidden="false" customHeight="false" outlineLevel="0" collapsed="false">
      <c r="A1129" s="2"/>
      <c r="B1129" s="3"/>
      <c r="C1129" s="4"/>
    </row>
    <row r="1130" customFormat="false" ht="15" hidden="false" customHeight="false" outlineLevel="0" collapsed="false">
      <c r="A1130" s="2"/>
      <c r="B1130" s="3"/>
      <c r="C1130" s="4"/>
    </row>
    <row r="1131" customFormat="false" ht="15" hidden="false" customHeight="false" outlineLevel="0" collapsed="false">
      <c r="A1131" s="2"/>
      <c r="B1131" s="3"/>
      <c r="C1131" s="4"/>
    </row>
    <row r="1132" customFormat="false" ht="15" hidden="false" customHeight="false" outlineLevel="0" collapsed="false">
      <c r="A1132" s="2"/>
      <c r="B1132" s="3"/>
      <c r="C1132" s="4"/>
    </row>
    <row r="1133" customFormat="false" ht="15" hidden="false" customHeight="false" outlineLevel="0" collapsed="false">
      <c r="A1133" s="2"/>
      <c r="B1133" s="3"/>
      <c r="C1133" s="4"/>
    </row>
    <row r="1134" customFormat="false" ht="15" hidden="false" customHeight="false" outlineLevel="0" collapsed="false">
      <c r="A1134" s="2"/>
      <c r="B1134" s="3"/>
      <c r="C1134" s="4"/>
    </row>
    <row r="1135" customFormat="false" ht="15" hidden="false" customHeight="false" outlineLevel="0" collapsed="false">
      <c r="A1135" s="2"/>
      <c r="B1135" s="3"/>
      <c r="C1135" s="4"/>
    </row>
    <row r="1136" customFormat="false" ht="15" hidden="false" customHeight="false" outlineLevel="0" collapsed="false">
      <c r="A1136" s="2"/>
      <c r="B1136" s="3"/>
      <c r="C1136" s="4"/>
    </row>
    <row r="1137" customFormat="false" ht="15" hidden="false" customHeight="false" outlineLevel="0" collapsed="false">
      <c r="A1137" s="2"/>
      <c r="B1137" s="3"/>
      <c r="C1137" s="4"/>
    </row>
    <row r="1138" customFormat="false" ht="15" hidden="false" customHeight="false" outlineLevel="0" collapsed="false">
      <c r="A1138" s="2"/>
      <c r="B1138" s="3"/>
      <c r="C1138" s="4"/>
    </row>
    <row r="1139" customFormat="false" ht="15" hidden="false" customHeight="false" outlineLevel="0" collapsed="false">
      <c r="A1139" s="2"/>
      <c r="B1139" s="3"/>
      <c r="C1139" s="4"/>
    </row>
    <row r="1140" customFormat="false" ht="15" hidden="false" customHeight="false" outlineLevel="0" collapsed="false">
      <c r="A1140" s="2"/>
      <c r="B1140" s="3"/>
      <c r="C1140" s="4"/>
    </row>
    <row r="1141" customFormat="false" ht="15" hidden="false" customHeight="false" outlineLevel="0" collapsed="false">
      <c r="A1141" s="2"/>
      <c r="B1141" s="3"/>
      <c r="C1141" s="4"/>
    </row>
    <row r="1142" customFormat="false" ht="15" hidden="false" customHeight="false" outlineLevel="0" collapsed="false">
      <c r="A1142" s="2"/>
      <c r="B1142" s="3"/>
      <c r="C1142" s="4"/>
    </row>
    <row r="1143" customFormat="false" ht="15" hidden="false" customHeight="false" outlineLevel="0" collapsed="false">
      <c r="A1143" s="2"/>
      <c r="B1143" s="3"/>
      <c r="C1143" s="4"/>
    </row>
    <row r="1144" customFormat="false" ht="15" hidden="false" customHeight="false" outlineLevel="0" collapsed="false">
      <c r="A1144" s="2"/>
      <c r="B1144" s="3"/>
      <c r="C1144" s="4"/>
    </row>
    <row r="1145" customFormat="false" ht="15" hidden="false" customHeight="false" outlineLevel="0" collapsed="false">
      <c r="A1145" s="2"/>
      <c r="B1145" s="3"/>
      <c r="C1145" s="4"/>
    </row>
    <row r="1146" customFormat="false" ht="15" hidden="false" customHeight="false" outlineLevel="0" collapsed="false">
      <c r="A1146" s="2"/>
      <c r="B1146" s="3"/>
      <c r="C1146" s="4"/>
    </row>
    <row r="1147" customFormat="false" ht="15" hidden="false" customHeight="false" outlineLevel="0" collapsed="false">
      <c r="A1147" s="2"/>
      <c r="B1147" s="3"/>
      <c r="C1147" s="4"/>
    </row>
    <row r="1148" customFormat="false" ht="15" hidden="false" customHeight="false" outlineLevel="0" collapsed="false">
      <c r="A1148" s="2"/>
      <c r="B1148" s="3"/>
      <c r="C1148" s="4"/>
    </row>
    <row r="1149" customFormat="false" ht="15" hidden="false" customHeight="false" outlineLevel="0" collapsed="false">
      <c r="A1149" s="2"/>
      <c r="B1149" s="3"/>
      <c r="C1149" s="4"/>
    </row>
    <row r="1150" customFormat="false" ht="15" hidden="false" customHeight="false" outlineLevel="0" collapsed="false">
      <c r="A1150" s="2"/>
      <c r="B1150" s="3"/>
      <c r="C1150" s="4"/>
    </row>
    <row r="1151" customFormat="false" ht="15" hidden="false" customHeight="false" outlineLevel="0" collapsed="false">
      <c r="A1151" s="2"/>
      <c r="B1151" s="3"/>
      <c r="C1151" s="4"/>
    </row>
    <row r="1152" customFormat="false" ht="15" hidden="false" customHeight="false" outlineLevel="0" collapsed="false">
      <c r="A1152" s="2"/>
      <c r="B1152" s="3"/>
      <c r="C1152" s="4"/>
    </row>
    <row r="1153" customFormat="false" ht="15" hidden="false" customHeight="false" outlineLevel="0" collapsed="false">
      <c r="A1153" s="2"/>
      <c r="B1153" s="3"/>
      <c r="C1153" s="4"/>
    </row>
    <row r="1154" customFormat="false" ht="15" hidden="false" customHeight="false" outlineLevel="0" collapsed="false">
      <c r="A1154" s="2"/>
      <c r="B1154" s="3"/>
      <c r="C1154" s="4"/>
    </row>
    <row r="1155" customFormat="false" ht="15" hidden="false" customHeight="false" outlineLevel="0" collapsed="false">
      <c r="A1155" s="2"/>
      <c r="B1155" s="3"/>
      <c r="C1155" s="4"/>
    </row>
    <row r="1156" customFormat="false" ht="15" hidden="false" customHeight="false" outlineLevel="0" collapsed="false">
      <c r="A1156" s="2"/>
      <c r="B1156" s="3"/>
      <c r="C1156" s="4"/>
    </row>
    <row r="1157" customFormat="false" ht="15" hidden="false" customHeight="false" outlineLevel="0" collapsed="false">
      <c r="A1157" s="2"/>
      <c r="B1157" s="3"/>
      <c r="C1157" s="4"/>
    </row>
    <row r="1158" customFormat="false" ht="15" hidden="false" customHeight="false" outlineLevel="0" collapsed="false">
      <c r="A1158" s="2"/>
      <c r="B1158" s="3"/>
      <c r="C1158" s="4"/>
    </row>
    <row r="1159" customFormat="false" ht="15" hidden="false" customHeight="false" outlineLevel="0" collapsed="false">
      <c r="A1159" s="2"/>
      <c r="B1159" s="3"/>
      <c r="C1159" s="4"/>
    </row>
    <row r="1160" customFormat="false" ht="15" hidden="false" customHeight="false" outlineLevel="0" collapsed="false">
      <c r="A1160" s="2"/>
      <c r="B1160" s="3"/>
      <c r="C1160" s="4"/>
    </row>
    <row r="1161" customFormat="false" ht="15" hidden="false" customHeight="false" outlineLevel="0" collapsed="false">
      <c r="A1161" s="2"/>
      <c r="B1161" s="3"/>
      <c r="C1161" s="4"/>
    </row>
    <row r="1162" customFormat="false" ht="15" hidden="false" customHeight="false" outlineLevel="0" collapsed="false">
      <c r="A1162" s="2"/>
      <c r="B1162" s="3"/>
      <c r="C1162" s="4"/>
    </row>
    <row r="1163" customFormat="false" ht="15" hidden="false" customHeight="false" outlineLevel="0" collapsed="false">
      <c r="A1163" s="2"/>
      <c r="B1163" s="3"/>
      <c r="C1163" s="4"/>
    </row>
    <row r="1164" customFormat="false" ht="15" hidden="false" customHeight="false" outlineLevel="0" collapsed="false">
      <c r="A1164" s="2"/>
      <c r="B1164" s="3"/>
      <c r="C1164" s="4"/>
    </row>
    <row r="1165" customFormat="false" ht="15" hidden="false" customHeight="false" outlineLevel="0" collapsed="false">
      <c r="A1165" s="2"/>
      <c r="B1165" s="3"/>
      <c r="C1165" s="4"/>
    </row>
    <row r="1166" customFormat="false" ht="15" hidden="false" customHeight="false" outlineLevel="0" collapsed="false">
      <c r="A1166" s="2"/>
      <c r="B1166" s="3"/>
      <c r="C1166" s="4"/>
    </row>
    <row r="1167" customFormat="false" ht="15" hidden="false" customHeight="false" outlineLevel="0" collapsed="false">
      <c r="A1167" s="2"/>
      <c r="B1167" s="3"/>
      <c r="C1167" s="4"/>
    </row>
    <row r="1168" customFormat="false" ht="15" hidden="false" customHeight="false" outlineLevel="0" collapsed="false">
      <c r="A1168" s="2"/>
      <c r="B1168" s="3"/>
      <c r="C1168" s="4"/>
    </row>
    <row r="1169" customFormat="false" ht="15" hidden="false" customHeight="false" outlineLevel="0" collapsed="false">
      <c r="A1169" s="2"/>
      <c r="B1169" s="3"/>
      <c r="C1169" s="4"/>
    </row>
    <row r="1170" customFormat="false" ht="15" hidden="false" customHeight="false" outlineLevel="0" collapsed="false">
      <c r="A1170" s="2"/>
      <c r="B1170" s="3"/>
      <c r="C1170" s="4"/>
    </row>
    <row r="1171" customFormat="false" ht="15" hidden="false" customHeight="false" outlineLevel="0" collapsed="false">
      <c r="A1171" s="2"/>
      <c r="B1171" s="3"/>
      <c r="C1171" s="4"/>
    </row>
    <row r="1172" customFormat="false" ht="15" hidden="false" customHeight="false" outlineLevel="0" collapsed="false">
      <c r="A1172" s="2"/>
      <c r="B1172" s="3"/>
      <c r="C1172" s="4"/>
    </row>
    <row r="1173" customFormat="false" ht="15" hidden="false" customHeight="false" outlineLevel="0" collapsed="false">
      <c r="A1173" s="2"/>
      <c r="B1173" s="3"/>
      <c r="C1173" s="4"/>
    </row>
    <row r="1174" customFormat="false" ht="15" hidden="false" customHeight="false" outlineLevel="0" collapsed="false">
      <c r="A1174" s="2"/>
      <c r="B1174" s="3"/>
      <c r="C1174" s="4"/>
    </row>
    <row r="1175" customFormat="false" ht="15" hidden="false" customHeight="false" outlineLevel="0" collapsed="false">
      <c r="A1175" s="2"/>
      <c r="B1175" s="3"/>
      <c r="C1175" s="4"/>
    </row>
    <row r="1176" customFormat="false" ht="15" hidden="false" customHeight="false" outlineLevel="0" collapsed="false">
      <c r="A1176" s="2"/>
      <c r="B1176" s="3"/>
      <c r="C1176" s="4"/>
    </row>
    <row r="1177" customFormat="false" ht="15" hidden="false" customHeight="false" outlineLevel="0" collapsed="false">
      <c r="A1177" s="2"/>
      <c r="B1177" s="3"/>
      <c r="C1177" s="4"/>
    </row>
    <row r="1178" customFormat="false" ht="15" hidden="false" customHeight="false" outlineLevel="0" collapsed="false">
      <c r="A1178" s="2"/>
      <c r="B1178" s="3"/>
      <c r="C1178" s="4"/>
    </row>
    <row r="1179" customFormat="false" ht="15" hidden="false" customHeight="false" outlineLevel="0" collapsed="false">
      <c r="A1179" s="2"/>
      <c r="B1179" s="3"/>
      <c r="C1179" s="4"/>
    </row>
    <row r="1180" customFormat="false" ht="15" hidden="false" customHeight="false" outlineLevel="0" collapsed="false">
      <c r="A1180" s="2"/>
      <c r="B1180" s="3"/>
      <c r="C1180" s="4"/>
    </row>
    <row r="1181" customFormat="false" ht="15" hidden="false" customHeight="false" outlineLevel="0" collapsed="false">
      <c r="A1181" s="2"/>
      <c r="B1181" s="3"/>
      <c r="C1181" s="4"/>
    </row>
    <row r="1182" customFormat="false" ht="15" hidden="false" customHeight="false" outlineLevel="0" collapsed="false">
      <c r="A1182" s="2"/>
      <c r="B1182" s="3"/>
      <c r="C1182" s="4"/>
    </row>
    <row r="1183" customFormat="false" ht="15" hidden="false" customHeight="false" outlineLevel="0" collapsed="false">
      <c r="A1183" s="2"/>
      <c r="B1183" s="3"/>
      <c r="C1183" s="4"/>
    </row>
    <row r="1184" customFormat="false" ht="15" hidden="false" customHeight="false" outlineLevel="0" collapsed="false">
      <c r="A1184" s="2"/>
      <c r="B1184" s="3"/>
      <c r="C1184" s="4"/>
    </row>
    <row r="1185" customFormat="false" ht="15" hidden="false" customHeight="false" outlineLevel="0" collapsed="false">
      <c r="A1185" s="2"/>
      <c r="B1185" s="3"/>
      <c r="C1185" s="4"/>
    </row>
    <row r="1186" customFormat="false" ht="15" hidden="false" customHeight="false" outlineLevel="0" collapsed="false">
      <c r="A1186" s="2"/>
      <c r="B1186" s="3"/>
      <c r="C1186" s="4"/>
    </row>
    <row r="1187" customFormat="false" ht="15" hidden="false" customHeight="false" outlineLevel="0" collapsed="false">
      <c r="A1187" s="2"/>
      <c r="B1187" s="3"/>
      <c r="C1187" s="4"/>
    </row>
    <row r="1188" customFormat="false" ht="15" hidden="false" customHeight="false" outlineLevel="0" collapsed="false">
      <c r="A1188" s="2"/>
      <c r="B1188" s="3"/>
      <c r="C1188" s="4"/>
    </row>
    <row r="1189" customFormat="false" ht="15" hidden="false" customHeight="false" outlineLevel="0" collapsed="false">
      <c r="A1189" s="2"/>
      <c r="B1189" s="3"/>
      <c r="C1189" s="4"/>
    </row>
    <row r="1190" customFormat="false" ht="15" hidden="false" customHeight="false" outlineLevel="0" collapsed="false">
      <c r="A1190" s="2"/>
      <c r="B1190" s="3"/>
      <c r="C1190" s="4"/>
    </row>
    <row r="1191" customFormat="false" ht="15" hidden="false" customHeight="false" outlineLevel="0" collapsed="false">
      <c r="A1191" s="2"/>
      <c r="B1191" s="3"/>
      <c r="C1191" s="4"/>
    </row>
    <row r="1192" customFormat="false" ht="15" hidden="false" customHeight="false" outlineLevel="0" collapsed="false">
      <c r="A1192" s="2"/>
      <c r="B1192" s="3"/>
      <c r="C1192" s="4"/>
    </row>
    <row r="1193" customFormat="false" ht="15" hidden="false" customHeight="false" outlineLevel="0" collapsed="false">
      <c r="A1193" s="2"/>
      <c r="B1193" s="3"/>
      <c r="C1193" s="4"/>
    </row>
    <row r="1194" customFormat="false" ht="15" hidden="false" customHeight="false" outlineLevel="0" collapsed="false">
      <c r="A1194" s="2"/>
      <c r="B1194" s="3"/>
      <c r="C1194" s="4"/>
    </row>
    <row r="1195" customFormat="false" ht="15" hidden="false" customHeight="false" outlineLevel="0" collapsed="false">
      <c r="A1195" s="2"/>
      <c r="B1195" s="3"/>
      <c r="C1195" s="4"/>
    </row>
    <row r="1196" customFormat="false" ht="15" hidden="false" customHeight="false" outlineLevel="0" collapsed="false">
      <c r="A1196" s="2"/>
      <c r="B1196" s="3"/>
      <c r="C1196" s="4"/>
    </row>
    <row r="1197" customFormat="false" ht="15" hidden="false" customHeight="false" outlineLevel="0" collapsed="false">
      <c r="A1197" s="2"/>
      <c r="B1197" s="3"/>
      <c r="C1197" s="4"/>
    </row>
    <row r="1198" customFormat="false" ht="15" hidden="false" customHeight="false" outlineLevel="0" collapsed="false">
      <c r="A1198" s="2"/>
      <c r="B1198" s="3"/>
      <c r="C1198" s="4"/>
    </row>
    <row r="1199" customFormat="false" ht="15" hidden="false" customHeight="false" outlineLevel="0" collapsed="false">
      <c r="A1199" s="2"/>
      <c r="B1199" s="3"/>
      <c r="C1199" s="4"/>
    </row>
    <row r="1200" customFormat="false" ht="15" hidden="false" customHeight="false" outlineLevel="0" collapsed="false">
      <c r="A1200" s="2"/>
      <c r="B1200" s="3"/>
      <c r="C1200" s="4"/>
    </row>
    <row r="1201" customFormat="false" ht="15" hidden="false" customHeight="false" outlineLevel="0" collapsed="false">
      <c r="A1201" s="2"/>
      <c r="B1201" s="3"/>
      <c r="C1201" s="4"/>
    </row>
    <row r="1202" customFormat="false" ht="15" hidden="false" customHeight="false" outlineLevel="0" collapsed="false">
      <c r="A1202" s="2"/>
      <c r="B1202" s="3"/>
      <c r="C1202" s="4"/>
    </row>
    <row r="1203" customFormat="false" ht="15" hidden="false" customHeight="false" outlineLevel="0" collapsed="false">
      <c r="A1203" s="2"/>
      <c r="B1203" s="3"/>
      <c r="C1203" s="4"/>
    </row>
    <row r="1204" customFormat="false" ht="15" hidden="false" customHeight="false" outlineLevel="0" collapsed="false">
      <c r="A1204" s="2"/>
      <c r="B1204" s="3"/>
      <c r="C1204" s="4"/>
    </row>
    <row r="1205" customFormat="false" ht="15" hidden="false" customHeight="false" outlineLevel="0" collapsed="false">
      <c r="A1205" s="2"/>
      <c r="B1205" s="3"/>
      <c r="C1205" s="4"/>
    </row>
    <row r="1206" customFormat="false" ht="15" hidden="false" customHeight="false" outlineLevel="0" collapsed="false">
      <c r="A1206" s="2"/>
      <c r="B1206" s="3"/>
      <c r="C1206" s="4"/>
    </row>
    <row r="1207" customFormat="false" ht="15" hidden="false" customHeight="false" outlineLevel="0" collapsed="false">
      <c r="A1207" s="2"/>
      <c r="B1207" s="3"/>
      <c r="C1207" s="4"/>
    </row>
    <row r="1208" customFormat="false" ht="15" hidden="false" customHeight="false" outlineLevel="0" collapsed="false">
      <c r="A1208" s="2"/>
      <c r="B1208" s="3"/>
      <c r="C1208" s="4"/>
    </row>
    <row r="1209" customFormat="false" ht="15" hidden="false" customHeight="false" outlineLevel="0" collapsed="false">
      <c r="A1209" s="2"/>
      <c r="B1209" s="3"/>
      <c r="C1209" s="4"/>
    </row>
    <row r="1210" customFormat="false" ht="15" hidden="false" customHeight="false" outlineLevel="0" collapsed="false">
      <c r="A1210" s="2"/>
      <c r="B1210" s="3"/>
      <c r="C1210" s="4"/>
    </row>
    <row r="1211" customFormat="false" ht="15" hidden="false" customHeight="false" outlineLevel="0" collapsed="false">
      <c r="A1211" s="2"/>
      <c r="B1211" s="3"/>
      <c r="C1211" s="4"/>
    </row>
    <row r="1212" customFormat="false" ht="15" hidden="false" customHeight="false" outlineLevel="0" collapsed="false">
      <c r="A1212" s="2"/>
      <c r="B1212" s="3"/>
      <c r="C1212" s="4"/>
    </row>
    <row r="1213" customFormat="false" ht="15" hidden="false" customHeight="false" outlineLevel="0" collapsed="false">
      <c r="A1213" s="2"/>
      <c r="B1213" s="3"/>
      <c r="C1213" s="4"/>
    </row>
    <row r="1214" customFormat="false" ht="15" hidden="false" customHeight="false" outlineLevel="0" collapsed="false">
      <c r="A1214" s="2"/>
      <c r="B1214" s="3"/>
      <c r="C1214" s="4"/>
    </row>
    <row r="1215" customFormat="false" ht="15" hidden="false" customHeight="false" outlineLevel="0" collapsed="false">
      <c r="A1215" s="2"/>
      <c r="B1215" s="3"/>
      <c r="C1215" s="4"/>
    </row>
    <row r="1216" customFormat="false" ht="15" hidden="false" customHeight="false" outlineLevel="0" collapsed="false">
      <c r="A1216" s="2"/>
      <c r="B1216" s="3"/>
      <c r="C1216" s="4"/>
    </row>
    <row r="1217" customFormat="false" ht="15" hidden="false" customHeight="false" outlineLevel="0" collapsed="false">
      <c r="A1217" s="2"/>
      <c r="B1217" s="3"/>
      <c r="C1217" s="4"/>
    </row>
    <row r="1218" customFormat="false" ht="15" hidden="false" customHeight="false" outlineLevel="0" collapsed="false">
      <c r="A1218" s="2"/>
      <c r="B1218" s="3"/>
      <c r="C1218" s="4"/>
    </row>
    <row r="1219" customFormat="false" ht="15" hidden="false" customHeight="false" outlineLevel="0" collapsed="false">
      <c r="A1219" s="2"/>
      <c r="B1219" s="3"/>
      <c r="C1219" s="4"/>
    </row>
    <row r="1220" customFormat="false" ht="15" hidden="false" customHeight="false" outlineLevel="0" collapsed="false">
      <c r="A1220" s="2"/>
      <c r="B1220" s="3"/>
      <c r="C1220" s="4"/>
    </row>
    <row r="1221" customFormat="false" ht="15" hidden="false" customHeight="false" outlineLevel="0" collapsed="false">
      <c r="A1221" s="2"/>
      <c r="B1221" s="3"/>
      <c r="C1221" s="4"/>
    </row>
    <row r="1222" customFormat="false" ht="15" hidden="false" customHeight="false" outlineLevel="0" collapsed="false">
      <c r="A1222" s="2"/>
      <c r="B1222" s="3"/>
      <c r="C1222" s="4"/>
    </row>
    <row r="1223" customFormat="false" ht="15" hidden="false" customHeight="false" outlineLevel="0" collapsed="false">
      <c r="A1223" s="2"/>
      <c r="B1223" s="3"/>
      <c r="C1223" s="4"/>
    </row>
    <row r="1224" customFormat="false" ht="15" hidden="false" customHeight="false" outlineLevel="0" collapsed="false">
      <c r="A1224" s="2"/>
      <c r="B1224" s="3"/>
      <c r="C1224" s="4"/>
    </row>
    <row r="1225" customFormat="false" ht="15" hidden="false" customHeight="false" outlineLevel="0" collapsed="false">
      <c r="A1225" s="2"/>
      <c r="B1225" s="3"/>
      <c r="C1225" s="4"/>
    </row>
    <row r="1226" customFormat="false" ht="15" hidden="false" customHeight="false" outlineLevel="0" collapsed="false">
      <c r="A1226" s="2"/>
      <c r="B1226" s="3"/>
      <c r="C1226" s="4"/>
    </row>
    <row r="1227" customFormat="false" ht="15" hidden="false" customHeight="false" outlineLevel="0" collapsed="false">
      <c r="A1227" s="2"/>
      <c r="B1227" s="3"/>
      <c r="C1227" s="4"/>
    </row>
    <row r="1228" customFormat="false" ht="15" hidden="false" customHeight="false" outlineLevel="0" collapsed="false">
      <c r="A1228" s="2"/>
      <c r="B1228" s="3"/>
      <c r="C1228" s="4"/>
    </row>
    <row r="1229" customFormat="false" ht="15" hidden="false" customHeight="false" outlineLevel="0" collapsed="false">
      <c r="A1229" s="2"/>
      <c r="B1229" s="3"/>
      <c r="C1229" s="4"/>
    </row>
    <row r="1230" customFormat="false" ht="15" hidden="false" customHeight="false" outlineLevel="0" collapsed="false">
      <c r="A1230" s="2"/>
      <c r="B1230" s="3"/>
      <c r="C1230" s="4"/>
    </row>
    <row r="1231" customFormat="false" ht="15" hidden="false" customHeight="false" outlineLevel="0" collapsed="false">
      <c r="A1231" s="2"/>
      <c r="B1231" s="3"/>
      <c r="C1231" s="4"/>
    </row>
    <row r="1232" customFormat="false" ht="15" hidden="false" customHeight="false" outlineLevel="0" collapsed="false">
      <c r="A1232" s="2"/>
      <c r="B1232" s="3"/>
      <c r="C1232" s="4"/>
    </row>
    <row r="1233" customFormat="false" ht="15" hidden="false" customHeight="false" outlineLevel="0" collapsed="false">
      <c r="A1233" s="2"/>
      <c r="B1233" s="3"/>
      <c r="C1233" s="4"/>
    </row>
    <row r="1234" customFormat="false" ht="15" hidden="false" customHeight="false" outlineLevel="0" collapsed="false">
      <c r="A1234" s="2"/>
      <c r="B1234" s="3"/>
      <c r="C1234" s="4"/>
    </row>
    <row r="1235" customFormat="false" ht="15" hidden="false" customHeight="false" outlineLevel="0" collapsed="false">
      <c r="A1235" s="2"/>
      <c r="B1235" s="3"/>
      <c r="C1235" s="4"/>
    </row>
    <row r="1236" customFormat="false" ht="15" hidden="false" customHeight="false" outlineLevel="0" collapsed="false">
      <c r="A1236" s="2"/>
      <c r="B1236" s="3"/>
      <c r="C1236" s="4"/>
    </row>
    <row r="1237" customFormat="false" ht="15" hidden="false" customHeight="false" outlineLevel="0" collapsed="false">
      <c r="A1237" s="2"/>
      <c r="B1237" s="3"/>
      <c r="C1237" s="4"/>
    </row>
    <row r="1238" customFormat="false" ht="15" hidden="false" customHeight="false" outlineLevel="0" collapsed="false">
      <c r="A1238" s="2"/>
      <c r="B1238" s="3"/>
      <c r="C1238" s="4"/>
    </row>
    <row r="1239" customFormat="false" ht="15" hidden="false" customHeight="false" outlineLevel="0" collapsed="false">
      <c r="A1239" s="2"/>
      <c r="B1239" s="3"/>
      <c r="C1239" s="4"/>
    </row>
    <row r="1240" customFormat="false" ht="15" hidden="false" customHeight="false" outlineLevel="0" collapsed="false">
      <c r="A1240" s="2"/>
      <c r="B1240" s="3"/>
      <c r="C1240" s="4"/>
    </row>
    <row r="1241" customFormat="false" ht="15" hidden="false" customHeight="false" outlineLevel="0" collapsed="false">
      <c r="A1241" s="2"/>
      <c r="B1241" s="3"/>
      <c r="C1241" s="4"/>
    </row>
    <row r="1242" customFormat="false" ht="15" hidden="false" customHeight="false" outlineLevel="0" collapsed="false">
      <c r="A1242" s="2"/>
      <c r="B1242" s="3"/>
      <c r="C1242" s="4"/>
    </row>
    <row r="1243" customFormat="false" ht="15" hidden="false" customHeight="false" outlineLevel="0" collapsed="false">
      <c r="A1243" s="2"/>
      <c r="B1243" s="3"/>
      <c r="C1243" s="4"/>
    </row>
    <row r="1244" customFormat="false" ht="15" hidden="false" customHeight="false" outlineLevel="0" collapsed="false">
      <c r="A1244" s="2"/>
      <c r="B1244" s="3"/>
      <c r="C1244" s="4"/>
    </row>
    <row r="1245" customFormat="false" ht="15" hidden="false" customHeight="false" outlineLevel="0" collapsed="false">
      <c r="A1245" s="2"/>
      <c r="B1245" s="3"/>
      <c r="C1245" s="4"/>
    </row>
    <row r="1246" customFormat="false" ht="15" hidden="false" customHeight="false" outlineLevel="0" collapsed="false">
      <c r="A1246" s="2"/>
      <c r="B1246" s="3"/>
      <c r="C1246" s="4"/>
    </row>
    <row r="1247" customFormat="false" ht="15" hidden="false" customHeight="false" outlineLevel="0" collapsed="false">
      <c r="A1247" s="2"/>
      <c r="B1247" s="3"/>
      <c r="C1247" s="4"/>
    </row>
    <row r="1248" customFormat="false" ht="15" hidden="false" customHeight="false" outlineLevel="0" collapsed="false">
      <c r="A1248" s="2"/>
      <c r="B1248" s="3"/>
      <c r="C1248" s="4"/>
    </row>
    <row r="1249" customFormat="false" ht="15" hidden="false" customHeight="false" outlineLevel="0" collapsed="false">
      <c r="A1249" s="2"/>
      <c r="B1249" s="3"/>
      <c r="C1249" s="4"/>
    </row>
    <row r="1250" customFormat="false" ht="15" hidden="false" customHeight="false" outlineLevel="0" collapsed="false">
      <c r="A1250" s="2"/>
      <c r="B1250" s="3"/>
      <c r="C1250" s="4"/>
    </row>
    <row r="1251" customFormat="false" ht="15" hidden="false" customHeight="false" outlineLevel="0" collapsed="false">
      <c r="A1251" s="2"/>
      <c r="B1251" s="3"/>
      <c r="C1251" s="4"/>
    </row>
    <row r="1252" customFormat="false" ht="15" hidden="false" customHeight="false" outlineLevel="0" collapsed="false">
      <c r="A1252" s="2"/>
      <c r="B1252" s="3"/>
      <c r="C1252" s="4"/>
    </row>
    <row r="1253" customFormat="false" ht="15" hidden="false" customHeight="false" outlineLevel="0" collapsed="false">
      <c r="A1253" s="2"/>
      <c r="B1253" s="3"/>
      <c r="C1253" s="4"/>
    </row>
    <row r="1254" customFormat="false" ht="15" hidden="false" customHeight="false" outlineLevel="0" collapsed="false">
      <c r="A1254" s="2"/>
      <c r="B1254" s="3"/>
      <c r="C1254" s="4"/>
    </row>
    <row r="1255" customFormat="false" ht="15" hidden="false" customHeight="false" outlineLevel="0" collapsed="false">
      <c r="A1255" s="2"/>
      <c r="B1255" s="3"/>
      <c r="C1255" s="4"/>
    </row>
    <row r="1256" customFormat="false" ht="15" hidden="false" customHeight="false" outlineLevel="0" collapsed="false">
      <c r="A1256" s="2"/>
      <c r="B1256" s="3"/>
      <c r="C1256" s="4"/>
    </row>
    <row r="1257" customFormat="false" ht="15" hidden="false" customHeight="false" outlineLevel="0" collapsed="false">
      <c r="A1257" s="2"/>
      <c r="B1257" s="3"/>
      <c r="C1257" s="4"/>
    </row>
    <row r="1258" customFormat="false" ht="15" hidden="false" customHeight="false" outlineLevel="0" collapsed="false">
      <c r="A1258" s="2"/>
      <c r="B1258" s="3"/>
      <c r="C1258" s="4"/>
    </row>
    <row r="1259" customFormat="false" ht="15" hidden="false" customHeight="false" outlineLevel="0" collapsed="false">
      <c r="A1259" s="2"/>
      <c r="B1259" s="3"/>
      <c r="C1259" s="4"/>
    </row>
    <row r="1260" customFormat="false" ht="15" hidden="false" customHeight="false" outlineLevel="0" collapsed="false">
      <c r="A1260" s="2"/>
      <c r="B1260" s="3"/>
      <c r="C1260" s="4"/>
    </row>
    <row r="1261" customFormat="false" ht="15" hidden="false" customHeight="false" outlineLevel="0" collapsed="false">
      <c r="A1261" s="2"/>
      <c r="B1261" s="3"/>
      <c r="C1261" s="4"/>
    </row>
    <row r="1262" customFormat="false" ht="15" hidden="false" customHeight="false" outlineLevel="0" collapsed="false">
      <c r="A1262" s="2"/>
      <c r="B1262" s="3"/>
      <c r="C1262" s="4"/>
    </row>
    <row r="1263" customFormat="false" ht="15" hidden="false" customHeight="false" outlineLevel="0" collapsed="false">
      <c r="A1263" s="2"/>
      <c r="B1263" s="3"/>
      <c r="C1263" s="4"/>
    </row>
    <row r="1264" customFormat="false" ht="15" hidden="false" customHeight="false" outlineLevel="0" collapsed="false">
      <c r="A1264" s="2"/>
      <c r="B1264" s="3"/>
      <c r="C1264" s="4"/>
    </row>
    <row r="1265" customFormat="false" ht="15" hidden="false" customHeight="false" outlineLevel="0" collapsed="false">
      <c r="A1265" s="2"/>
      <c r="B1265" s="3"/>
      <c r="C1265" s="4"/>
    </row>
    <row r="1266" customFormat="false" ht="15" hidden="false" customHeight="false" outlineLevel="0" collapsed="false">
      <c r="A1266" s="2"/>
      <c r="B1266" s="3"/>
      <c r="C1266" s="4"/>
    </row>
    <row r="1267" customFormat="false" ht="15" hidden="false" customHeight="false" outlineLevel="0" collapsed="false">
      <c r="A1267" s="2"/>
      <c r="B1267" s="3"/>
      <c r="C1267" s="4"/>
    </row>
    <row r="1268" customFormat="false" ht="15" hidden="false" customHeight="false" outlineLevel="0" collapsed="false">
      <c r="A1268" s="2"/>
      <c r="B1268" s="3"/>
      <c r="C1268" s="4"/>
    </row>
    <row r="1269" customFormat="false" ht="15" hidden="false" customHeight="false" outlineLevel="0" collapsed="false">
      <c r="A1269" s="2"/>
      <c r="B1269" s="3"/>
      <c r="C1269" s="4"/>
    </row>
    <row r="1270" customFormat="false" ht="15" hidden="false" customHeight="false" outlineLevel="0" collapsed="false">
      <c r="A1270" s="2"/>
      <c r="B1270" s="3"/>
      <c r="C1270" s="4"/>
    </row>
    <row r="1271" customFormat="false" ht="15" hidden="false" customHeight="false" outlineLevel="0" collapsed="false">
      <c r="A1271" s="2"/>
      <c r="B1271" s="3"/>
      <c r="C1271" s="4"/>
    </row>
    <row r="1272" customFormat="false" ht="15" hidden="false" customHeight="false" outlineLevel="0" collapsed="false">
      <c r="A1272" s="2"/>
      <c r="B1272" s="3"/>
      <c r="C1272" s="4"/>
    </row>
    <row r="1273" customFormat="false" ht="15" hidden="false" customHeight="false" outlineLevel="0" collapsed="false">
      <c r="A1273" s="2"/>
      <c r="B1273" s="3"/>
      <c r="C1273" s="4"/>
    </row>
    <row r="1274" customFormat="false" ht="15" hidden="false" customHeight="false" outlineLevel="0" collapsed="false">
      <c r="A1274" s="2"/>
      <c r="B1274" s="3"/>
      <c r="C1274" s="4"/>
    </row>
    <row r="1275" customFormat="false" ht="15" hidden="false" customHeight="false" outlineLevel="0" collapsed="false">
      <c r="A1275" s="2"/>
      <c r="B1275" s="3"/>
      <c r="C1275" s="4"/>
    </row>
    <row r="1276" customFormat="false" ht="15" hidden="false" customHeight="false" outlineLevel="0" collapsed="false">
      <c r="A1276" s="2"/>
      <c r="B1276" s="3"/>
      <c r="C1276" s="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H56" activePane="bottomRight" state="frozen"/>
      <selection pane="topLeft" activeCell="A1" activeCellId="0" sqref="A1"/>
      <selection pane="topRight" activeCell="H1" activeCellId="0" sqref="H1"/>
      <selection pane="bottomLeft" activeCell="A56" activeCellId="0" sqref="A56"/>
      <selection pane="bottomRight" activeCell="T69" activeCellId="0" sqref="T6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14"/>
    <col collapsed="false" customWidth="true" hidden="false" outlineLevel="0" max="3" min="3" style="1" width="10.13"/>
    <col collapsed="false" customWidth="true" hidden="false" outlineLevel="0" max="4" min="4" style="1" width="9.99"/>
    <col collapsed="false" customWidth="true" hidden="false" outlineLevel="0" max="5" min="5" style="1" width="11.99"/>
    <col collapsed="false" customWidth="true" hidden="false" outlineLevel="0" max="6" min="6" style="1" width="9.99"/>
    <col collapsed="false" customWidth="true" hidden="false" outlineLevel="0" max="8" min="8" style="0" width="10.56"/>
    <col collapsed="false" customWidth="true" hidden="false" outlineLevel="0" max="9" min="9" style="0" width="9.85"/>
    <col collapsed="false" customWidth="true" hidden="false" outlineLevel="0" max="13" min="13" style="0" width="6.7"/>
    <col collapsed="false" customWidth="true" hidden="false" outlineLevel="0" max="16" min="16" style="0" width="10.99"/>
    <col collapsed="false" customWidth="true" hidden="false" outlineLevel="0" max="19" min="19" style="0" width="5.71"/>
    <col collapsed="false" customWidth="true" hidden="false" outlineLevel="0" max="35" min="35" style="0" width="10.13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9</v>
      </c>
      <c r="D1" s="1" t="s">
        <v>10</v>
      </c>
      <c r="E1" s="1" t="s">
        <v>11</v>
      </c>
      <c r="F1" s="1" t="s">
        <v>13</v>
      </c>
      <c r="H1" s="1" t="s">
        <v>1</v>
      </c>
      <c r="I1" s="1" t="s">
        <v>9</v>
      </c>
      <c r="J1" s="1" t="s">
        <v>10</v>
      </c>
      <c r="K1" s="1" t="s">
        <v>11</v>
      </c>
      <c r="L1" s="1" t="s">
        <v>13</v>
      </c>
      <c r="N1" s="1" t="s">
        <v>1</v>
      </c>
      <c r="O1" s="1" t="s">
        <v>9</v>
      </c>
      <c r="P1" s="1" t="s">
        <v>10</v>
      </c>
      <c r="Q1" s="1" t="s">
        <v>11</v>
      </c>
      <c r="R1" s="1" t="s">
        <v>13</v>
      </c>
      <c r="T1" s="1" t="s">
        <v>1</v>
      </c>
      <c r="U1" s="1" t="s">
        <v>9</v>
      </c>
      <c r="V1" s="1" t="s">
        <v>10</v>
      </c>
      <c r="W1" s="1" t="s">
        <v>11</v>
      </c>
      <c r="X1" s="1" t="s">
        <v>13</v>
      </c>
      <c r="Z1" s="0" t="s">
        <v>28</v>
      </c>
      <c r="AA1" s="0" t="s">
        <v>29</v>
      </c>
      <c r="AB1" s="0" t="s">
        <v>30</v>
      </c>
      <c r="AC1" s="0" t="s">
        <v>31</v>
      </c>
      <c r="AD1" s="0" t="s">
        <v>32</v>
      </c>
      <c r="AE1" s="0" t="s">
        <v>33</v>
      </c>
      <c r="AF1" s="0" t="s">
        <v>34</v>
      </c>
      <c r="AG1" s="0" t="s">
        <v>35</v>
      </c>
      <c r="AH1" s="0" t="s">
        <v>36</v>
      </c>
      <c r="AI1" s="0" t="s">
        <v>37</v>
      </c>
    </row>
    <row r="2" customFormat="false" ht="15" hidden="false" customHeight="false" outlineLevel="0" collapsed="false">
      <c r="A2" s="2" t="n">
        <v>40956</v>
      </c>
      <c r="B2" s="3" t="n">
        <v>18.71</v>
      </c>
      <c r="C2" s="3" t="n">
        <v>103.5</v>
      </c>
      <c r="D2" s="3" t="n">
        <v>460</v>
      </c>
      <c r="E2" s="3" t="n">
        <v>11675</v>
      </c>
      <c r="F2" s="3" t="n">
        <v>169</v>
      </c>
      <c r="H2" s="0" t="n">
        <f aca="false">(B2-B7)/B7</f>
        <v>0.0377149195784803</v>
      </c>
      <c r="I2" s="0" t="n">
        <f aca="false">(C2-C7)/C7</f>
        <v>0.0247524752475248</v>
      </c>
      <c r="J2" s="0" t="n">
        <f aca="false">(D2-D7)/D7</f>
        <v>0.0222222222222222</v>
      </c>
      <c r="K2" s="0" t="n">
        <f aca="false">(E2-E7)/E7</f>
        <v>0.00655228899043021</v>
      </c>
      <c r="L2" s="0" t="n">
        <f aca="false">(F2-F7)/F7</f>
        <v>0.0029673590504451</v>
      </c>
      <c r="N2" s="0" t="n">
        <f aca="false">(H2-H$69)^2</f>
        <v>0.00119001988962553</v>
      </c>
      <c r="O2" s="0" t="n">
        <f aca="false">(I2-I$69)^2</f>
        <v>0.00012118311746252</v>
      </c>
      <c r="P2" s="0" t="n">
        <f aca="false">(J2-J$69)^2</f>
        <v>0.000330981362402549</v>
      </c>
      <c r="Q2" s="0" t="n">
        <f aca="false">(K2-K$69)^2</f>
        <v>8.33387334462279E-005</v>
      </c>
      <c r="R2" s="0" t="n">
        <f aca="false">(L2-L$69)^2</f>
        <v>1.46794614150714E-005</v>
      </c>
      <c r="T2" s="0" t="n">
        <f aca="false">H2-H$69</f>
        <v>0.0344966649058359</v>
      </c>
      <c r="U2" s="0" t="n">
        <f aca="false">I2-I$69</f>
        <v>0.0110083203742678</v>
      </c>
      <c r="V2" s="0" t="n">
        <f aca="false">J2-J$69</f>
        <v>0.0181928931839482</v>
      </c>
      <c r="W2" s="0" t="n">
        <f aca="false">K2-K$69</f>
        <v>0.00912900506332579</v>
      </c>
      <c r="X2" s="0" t="n">
        <f aca="false">L2-L$69</f>
        <v>0.00383137852672787</v>
      </c>
      <c r="Z2" s="0" t="n">
        <f aca="false">$T2*U2</f>
        <v>0.000379750339127203</v>
      </c>
      <c r="AA2" s="0" t="n">
        <f aca="false">$T2*V2</f>
        <v>0.000627594139834328</v>
      </c>
      <c r="AB2" s="0" t="n">
        <f aca="false">$T2*W2</f>
        <v>0.000314920228593229</v>
      </c>
      <c r="AC2" s="0" t="n">
        <f aca="false">$T2*X2</f>
        <v>0.000132169781163947</v>
      </c>
      <c r="AD2" s="0" t="n">
        <f aca="false">$U2*V2</f>
        <v>0.000200273196703735</v>
      </c>
      <c r="AE2" s="0" t="n">
        <f aca="false">$U2*W2</f>
        <v>0.000100495012435403</v>
      </c>
      <c r="AF2" s="0" t="n">
        <f aca="false">$U2*X2</f>
        <v>4.21770422973106E-005</v>
      </c>
      <c r="AG2" s="0" t="n">
        <f aca="false">$V2*W2</f>
        <v>0.000166083013992808</v>
      </c>
      <c r="AH2" s="0" t="n">
        <f aca="false">$V2*X2</f>
        <v>6.9703860284033E-005</v>
      </c>
      <c r="AI2" s="0" t="n">
        <f aca="false">$W2*X2</f>
        <v>3.49766739700164E-005</v>
      </c>
    </row>
    <row r="3" customFormat="false" ht="15" hidden="false" customHeight="false" outlineLevel="0" collapsed="false">
      <c r="A3" s="2" t="n">
        <v>40955</v>
      </c>
      <c r="B3" s="3" t="n">
        <v>18.54</v>
      </c>
      <c r="C3" s="3" t="n">
        <v>101.95</v>
      </c>
      <c r="D3" s="3" t="n">
        <v>447.8</v>
      </c>
      <c r="E3" s="3" t="n">
        <v>11520</v>
      </c>
      <c r="F3" s="3" t="n">
        <v>168</v>
      </c>
      <c r="H3" s="0" t="n">
        <f aca="false">(B3-B8)/B8</f>
        <v>-0.00161550888529893</v>
      </c>
      <c r="I3" s="0" t="n">
        <f aca="false">(C3-C8)/C8</f>
        <v>-0.0561059161188779</v>
      </c>
      <c r="J3" s="0" t="n">
        <f aca="false">(D3-D8)/D8</f>
        <v>-0.000446428571428546</v>
      </c>
      <c r="K3" s="0" t="n">
        <f aca="false">(E3-E8)/E8</f>
        <v>-0.0145423438836613</v>
      </c>
      <c r="L3" s="0" t="n">
        <f aca="false">(F3-F8)/F8</f>
        <v>-0.0029673590504451</v>
      </c>
      <c r="N3" s="0" t="n">
        <f aca="false">(H3-H$69)^2</f>
        <v>2.33652701341004E-005</v>
      </c>
      <c r="O3" s="0" t="n">
        <f aca="false">(I3-I$69)^2</f>
        <v>0.00487903241760628</v>
      </c>
      <c r="P3" s="0" t="n">
        <f aca="false">(J3-J$69)^2</f>
        <v>2.00324061808104E-005</v>
      </c>
      <c r="Q3" s="0" t="n">
        <f aca="false">(K3-K$69)^2</f>
        <v>0.000143176248905769</v>
      </c>
      <c r="R3" s="0" t="n">
        <f aca="false">(L3-L$69)^2</f>
        <v>4.42403736423741E-006</v>
      </c>
      <c r="T3" s="0" t="n">
        <f aca="false">H3-H$69</f>
        <v>-0.00483376355794328</v>
      </c>
      <c r="U3" s="0" t="n">
        <f aca="false">I3-I$69</f>
        <v>-0.0698500709921349</v>
      </c>
      <c r="V3" s="0" t="n">
        <f aca="false">J3-J$69</f>
        <v>-0.00447575760970256</v>
      </c>
      <c r="W3" s="0" t="n">
        <f aca="false">K3-K$69</f>
        <v>-0.0119656278107657</v>
      </c>
      <c r="X3" s="0" t="n">
        <f aca="false">L3-L$69</f>
        <v>-0.00210333957416234</v>
      </c>
      <c r="Z3" s="0" t="n">
        <f aca="false">$T3*U3</f>
        <v>0.000337638727681532</v>
      </c>
      <c r="AA3" s="0" t="n">
        <f aca="false">$T3*V3</f>
        <v>2.16347540279676E-005</v>
      </c>
      <c r="AB3" s="0" t="n">
        <f aca="false">$T3*W3</f>
        <v>5.78390156595917E-005</v>
      </c>
      <c r="AC3" s="0" t="n">
        <f aca="false">$T3*X3</f>
        <v>1.01670461835658E-005</v>
      </c>
      <c r="AD3" s="0" t="n">
        <f aca="false">$U3*V3</f>
        <v>0.000312631986781312</v>
      </c>
      <c r="AE3" s="0" t="n">
        <f aca="false">$U3*W3</f>
        <v>0.000835799952047445</v>
      </c>
      <c r="AF3" s="0" t="n">
        <f aca="false">$U3*X3</f>
        <v>0.000146918418575806</v>
      </c>
      <c r="AG3" s="0" t="n">
        <f aca="false">$V3*W3</f>
        <v>5.35552497289031E-005</v>
      </c>
      <c r="AH3" s="0" t="n">
        <f aca="false">$V3*X3</f>
        <v>9.41403810484563E-006</v>
      </c>
      <c r="AI3" s="0" t="n">
        <f aca="false">$W3*X3</f>
        <v>2.51677785040809E-005</v>
      </c>
    </row>
    <row r="4" customFormat="false" ht="15" hidden="false" customHeight="false" outlineLevel="0" collapsed="false">
      <c r="A4" s="2" t="n">
        <v>40954</v>
      </c>
      <c r="B4" s="3" t="n">
        <v>18.67</v>
      </c>
      <c r="C4" s="3" t="n">
        <v>101.96</v>
      </c>
      <c r="D4" s="3" t="n">
        <v>451.5</v>
      </c>
      <c r="E4" s="3" t="n">
        <v>11660</v>
      </c>
      <c r="F4" s="3" t="n">
        <v>168</v>
      </c>
      <c r="H4" s="0" t="n">
        <f aca="false">(B4-B9)/B9</f>
        <v>0.00322407307898991</v>
      </c>
      <c r="I4" s="0" t="n">
        <f aca="false">(C4-C9)/C9</f>
        <v>-0.0730909090909092</v>
      </c>
      <c r="J4" s="0" t="n">
        <f aca="false">(D4-D9)/D9</f>
        <v>0.0078125</v>
      </c>
      <c r="K4" s="0" t="n">
        <f aca="false">(E4-E9)/E9</f>
        <v>-0.00341880341880342</v>
      </c>
      <c r="L4" s="0" t="n">
        <f aca="false">(F4-F9)/F9</f>
        <v>-0.0344272659348239</v>
      </c>
      <c r="N4" s="0" t="n">
        <f aca="false">(H4-H$69)^2</f>
        <v>3.3853852402128E-011</v>
      </c>
      <c r="O4" s="0" t="n">
        <f aca="false">(I4-I$69)^2</f>
        <v>0.00754032833366082</v>
      </c>
      <c r="P4" s="0" t="n">
        <f aca="false">(J4-J$69)^2</f>
        <v>1.43123825256467E-005</v>
      </c>
      <c r="Q4" s="0" t="n">
        <f aca="false">(K4-K$69)^2</f>
        <v>7.09111098138115E-007</v>
      </c>
      <c r="R4" s="0" t="n">
        <f aca="false">(L4-L$69)^2</f>
        <v>0.00112649151283677</v>
      </c>
      <c r="T4" s="0" t="n">
        <f aca="false">H4-H$69</f>
        <v>5.81840634556645E-006</v>
      </c>
      <c r="U4" s="0" t="n">
        <f aca="false">I4-I$69</f>
        <v>-0.0868350639641661</v>
      </c>
      <c r="V4" s="0" t="n">
        <f aca="false">J4-J$69</f>
        <v>0.00378317096172598</v>
      </c>
      <c r="W4" s="0" t="n">
        <f aca="false">K4-K$69</f>
        <v>-0.000842087345907843</v>
      </c>
      <c r="X4" s="0" t="n">
        <f aca="false">L4-L$69</f>
        <v>-0.0335632464585411</v>
      </c>
      <c r="Z4" s="0" t="n">
        <f aca="false">$T4*U4</f>
        <v>-5.05241687186773E-007</v>
      </c>
      <c r="AA4" s="0" t="n">
        <f aca="false">$T4*V4</f>
        <v>2.20120259300692E-008</v>
      </c>
      <c r="AB4" s="0" t="n">
        <f aca="false">$T4*W4</f>
        <v>-4.8996063569514E-009</v>
      </c>
      <c r="AC4" s="0" t="n">
        <f aca="false">$T4*X4</f>
        <v>-1.95284606172186E-007</v>
      </c>
      <c r="AD4" s="0" t="n">
        <f aca="false">$U4*V4</f>
        <v>-0.000328511892448852</v>
      </c>
      <c r="AE4" s="0" t="n">
        <f aca="false">$U4*W4</f>
        <v>7.31227085453224E-005</v>
      </c>
      <c r="AF4" s="0" t="n">
        <f aca="false">$U4*X4</f>
        <v>0.00291446665307249</v>
      </c>
      <c r="AG4" s="0" t="n">
        <f aca="false">$V4*W4</f>
        <v>-3.18576039427546E-006</v>
      </c>
      <c r="AH4" s="0" t="n">
        <f aca="false">$V4*X4</f>
        <v>-0.000126975499383205</v>
      </c>
      <c r="AI4" s="0" t="n">
        <f aca="false">$W4*X4</f>
        <v>2.82631851303237E-005</v>
      </c>
    </row>
    <row r="5" customFormat="false" ht="15" hidden="false" customHeight="false" outlineLevel="0" collapsed="false">
      <c r="A5" s="2" t="n">
        <v>40953</v>
      </c>
      <c r="B5" s="3" t="n">
        <v>18.57</v>
      </c>
      <c r="C5" s="3" t="n">
        <v>103.36</v>
      </c>
      <c r="D5" s="3" t="n">
        <v>447.7</v>
      </c>
      <c r="E5" s="3" t="n">
        <v>11699</v>
      </c>
      <c r="F5" s="3" t="n">
        <v>169</v>
      </c>
      <c r="H5" s="0" t="n">
        <f aca="false">(B5-B10)/B10</f>
        <v>-0.00322061191626402</v>
      </c>
      <c r="I5" s="0" t="n">
        <f aca="false">(C5-C10)/C10</f>
        <v>-0.0382432306690239</v>
      </c>
      <c r="J5" s="0" t="n">
        <f aca="false">(D5-D10)/D10</f>
        <v>-0.00511111111111114</v>
      </c>
      <c r="K5" s="0" t="n">
        <f aca="false">(E5-E10)/E10</f>
        <v>0.00196985268927715</v>
      </c>
      <c r="L5" s="0" t="n">
        <f aca="false">(F5-F10)/F10</f>
        <v>-0.0202898550724638</v>
      </c>
      <c r="N5" s="0" t="n">
        <f aca="false">(H5-H$69)^2</f>
        <v>4.14590029497605E-005</v>
      </c>
      <c r="O5" s="0" t="n">
        <f aca="false">(I5-I$69)^2</f>
        <v>0.00270268825552175</v>
      </c>
      <c r="P5" s="0" t="n">
        <f aca="false">(J5-J$69)^2</f>
        <v>8.35476461244921E-005</v>
      </c>
      <c r="Q5" s="0" t="n">
        <f aca="false">(K5-K$69)^2</f>
        <v>2.06712875091648E-005</v>
      </c>
      <c r="R5" s="0" t="n">
        <f aca="false">(L5-L$69)^2</f>
        <v>0.000377363088609853</v>
      </c>
      <c r="T5" s="0" t="n">
        <f aca="false">H5-H$69</f>
        <v>-0.00643886658890837</v>
      </c>
      <c r="U5" s="0" t="n">
        <f aca="false">I5-I$69</f>
        <v>-0.0519873855422809</v>
      </c>
      <c r="V5" s="0" t="n">
        <f aca="false">J5-J$69</f>
        <v>-0.00914044014938515</v>
      </c>
      <c r="W5" s="0" t="n">
        <f aca="false">K5-K$69</f>
        <v>0.00454656876217273</v>
      </c>
      <c r="X5" s="0" t="n">
        <f aca="false">L5-L$69</f>
        <v>-0.019425835596181</v>
      </c>
      <c r="Z5" s="0" t="n">
        <f aca="false">$T5*U5</f>
        <v>0.00033473983981289</v>
      </c>
      <c r="AA5" s="0" t="n">
        <f aca="false">$T5*V5</f>
        <v>5.88540746857927E-005</v>
      </c>
      <c r="AB5" s="0" t="n">
        <f aca="false">$T5*W5</f>
        <v>-2.92747496969284E-005</v>
      </c>
      <c r="AC5" s="0" t="n">
        <f aca="false">$T5*X5</f>
        <v>0.000125080363781877</v>
      </c>
      <c r="AD5" s="0" t="n">
        <f aca="false">$U5*V5</f>
        <v>0.000475187586072229</v>
      </c>
      <c r="AE5" s="0" t="n">
        <f aca="false">$U5*W5</f>
        <v>-0.000236364223133564</v>
      </c>
      <c r="AF5" s="0" t="n">
        <f aca="false">$U5*X5</f>
        <v>0.00100989840461963</v>
      </c>
      <c r="AG5" s="0" t="n">
        <f aca="false">$V5*W5</f>
        <v>-4.15576396557039E-005</v>
      </c>
      <c r="AH5" s="0" t="n">
        <f aca="false">$V5*X5</f>
        <v>0.000177560687618688</v>
      </c>
      <c r="AI5" s="0" t="n">
        <f aca="false">$W5*X5</f>
        <v>-8.83208973006995E-005</v>
      </c>
    </row>
    <row r="6" customFormat="false" ht="15" hidden="false" customHeight="false" outlineLevel="0" collapsed="false">
      <c r="A6" s="2" t="n">
        <v>40952</v>
      </c>
      <c r="B6" s="3" t="n">
        <v>18.65</v>
      </c>
      <c r="C6" s="3" t="n">
        <v>105.11</v>
      </c>
      <c r="D6" s="3" t="n">
        <v>448.1</v>
      </c>
      <c r="E6" s="3" t="n">
        <v>11606</v>
      </c>
      <c r="F6" s="3" t="n">
        <v>169.3</v>
      </c>
      <c r="H6" s="0" t="n">
        <f aca="false">(B6-B11)/B11</f>
        <v>0.00647598488936845</v>
      </c>
      <c r="I6" s="0" t="n">
        <f aca="false">(C6-C11)/C11</f>
        <v>-0.0859205148273763</v>
      </c>
      <c r="J6" s="0" t="n">
        <f aca="false">(D6-D11)/D11</f>
        <v>0.00425818018825646</v>
      </c>
      <c r="K6" s="0" t="n">
        <f aca="false">(E6-E11)/E11</f>
        <v>-0.00803418803418803</v>
      </c>
      <c r="L6" s="0" t="n">
        <f aca="false">(F6-F11)/F11</f>
        <v>-0.021952628538417</v>
      </c>
      <c r="N6" s="0" t="n">
        <f aca="false">(H6-H$69)^2</f>
        <v>1.06128061649573E-005</v>
      </c>
      <c r="O6" s="0" t="n">
        <f aca="false">(I6-I$69)^2</f>
        <v>0.00993304638653631</v>
      </c>
      <c r="P6" s="0" t="n">
        <f aca="false">(J6-J$69)^2</f>
        <v>5.23728488482889E-008</v>
      </c>
      <c r="Q6" s="0" t="n">
        <f aca="false">(K6-K$69)^2</f>
        <v>2.97840002082933E-005</v>
      </c>
      <c r="R6" s="0" t="n">
        <f aca="false">(L6-L$69)^2</f>
        <v>0.00044472943217553</v>
      </c>
      <c r="T6" s="0" t="n">
        <f aca="false">H6-H$69</f>
        <v>0.00325773021672411</v>
      </c>
      <c r="U6" s="0" t="n">
        <f aca="false">I6-I$69</f>
        <v>-0.0996646697006332</v>
      </c>
      <c r="V6" s="0" t="n">
        <f aca="false">J6-J$69</f>
        <v>0.000228851149982448</v>
      </c>
      <c r="W6" s="0" t="n">
        <f aca="false">K6-K$69</f>
        <v>-0.00545747196129246</v>
      </c>
      <c r="X6" s="0" t="n">
        <f aca="false">L6-L$69</f>
        <v>-0.0210886090621342</v>
      </c>
      <c r="Z6" s="0" t="n">
        <f aca="false">$T6*U6</f>
        <v>-0.00032468060602358</v>
      </c>
      <c r="AA6" s="0" t="n">
        <f aca="false">$T6*V6</f>
        <v>7.45535306429881E-007</v>
      </c>
      <c r="AB6" s="0" t="n">
        <f aca="false">$T6*W6</f>
        <v>-1.7778971315227E-005</v>
      </c>
      <c r="AC6" s="0" t="n">
        <f aca="false">$T6*X6</f>
        <v>-6.87009989703965E-005</v>
      </c>
      <c r="AD6" s="0" t="n">
        <f aca="false">$U6*V6</f>
        <v>-2.28083742736107E-005</v>
      </c>
      <c r="AE6" s="0" t="n">
        <f aca="false">$U6*W6</f>
        <v>0.00054391714042268</v>
      </c>
      <c r="AF6" s="0" t="n">
        <f aca="false">$U6*X6</f>
        <v>0.00210178925662339</v>
      </c>
      <c r="AG6" s="0" t="n">
        <f aca="false">$V6*W6</f>
        <v>-1.24894873433874E-006</v>
      </c>
      <c r="AH6" s="0" t="n">
        <f aca="false">$V6*X6</f>
        <v>-4.82615243539969E-006</v>
      </c>
      <c r="AI6" s="0" t="n">
        <f aca="false">$W6*X6</f>
        <v>0.000115090492659256</v>
      </c>
    </row>
    <row r="7" customFormat="false" ht="15" hidden="false" customHeight="false" outlineLevel="0" collapsed="false">
      <c r="A7" s="2" t="n">
        <v>40949</v>
      </c>
      <c r="B7" s="3" t="n">
        <v>18.03</v>
      </c>
      <c r="C7" s="3" t="n">
        <v>101</v>
      </c>
      <c r="D7" s="3" t="n">
        <v>450</v>
      </c>
      <c r="E7" s="3" t="n">
        <v>11599</v>
      </c>
      <c r="F7" s="3" t="n">
        <v>168.5</v>
      </c>
      <c r="H7" s="0" t="n">
        <f aca="false">(B7-B12)/B12</f>
        <v>-0.00934065934065924</v>
      </c>
      <c r="I7" s="0" t="n">
        <f aca="false">(C7-C12)/C12</f>
        <v>-0.152115513767629</v>
      </c>
      <c r="J7" s="0" t="n">
        <f aca="false">(D7-D12)/D12</f>
        <v>-0.00332225913621262</v>
      </c>
      <c r="K7" s="0" t="n">
        <f aca="false">(E7-E12)/E12</f>
        <v>-0.00854773912300197</v>
      </c>
      <c r="L7" s="0" t="n">
        <f aca="false">(F7-F12)/F12</f>
        <v>-0.0371428571428571</v>
      </c>
      <c r="N7" s="0" t="n">
        <f aca="false">(H7-H$69)^2</f>
        <v>0.000157726321193553</v>
      </c>
      <c r="O7" s="0" t="n">
        <f aca="false">(I7-I$69)^2</f>
        <v>0.0275094296816646</v>
      </c>
      <c r="P7" s="0" t="n">
        <f aca="false">(J7-J$69)^2</f>
        <v>5.40458486872518E-005</v>
      </c>
      <c r="Q7" s="0" t="n">
        <f aca="false">(K7-K$69)^2</f>
        <v>3.56531162649018E-005</v>
      </c>
      <c r="R7" s="0" t="n">
        <f aca="false">(L7-L$69)^2</f>
        <v>0.00131615406243766</v>
      </c>
      <c r="T7" s="0" t="n">
        <f aca="false">H7-H$69</f>
        <v>-0.0125589140133036</v>
      </c>
      <c r="U7" s="0" t="n">
        <f aca="false">I7-I$69</f>
        <v>-0.165859668640886</v>
      </c>
      <c r="V7" s="0" t="n">
        <f aca="false">J7-J$69</f>
        <v>-0.00735158817448664</v>
      </c>
      <c r="W7" s="0" t="n">
        <f aca="false">K7-K$69</f>
        <v>-0.00597102305010639</v>
      </c>
      <c r="X7" s="0" t="n">
        <f aca="false">L7-L$69</f>
        <v>-0.0362788376665744</v>
      </c>
      <c r="Z7" s="0" t="n">
        <f aca="false">$T7*U7</f>
        <v>0.00208301731673592</v>
      </c>
      <c r="AA7" s="0" t="n">
        <f aca="false">$T7*V7</f>
        <v>9.23279637445972E-005</v>
      </c>
      <c r="AB7" s="0" t="n">
        <f aca="false">$T7*W7</f>
        <v>7.49895650577399E-005</v>
      </c>
      <c r="AC7" s="0" t="n">
        <f aca="false">$T7*X7</f>
        <v>0.000455622802757107</v>
      </c>
      <c r="AD7" s="0" t="n">
        <f aca="false">$U7*V7</f>
        <v>0.00121933197860461</v>
      </c>
      <c r="AE7" s="0" t="n">
        <f aca="false">$U7*W7</f>
        <v>0.00099035190453774</v>
      </c>
      <c r="AF7" s="0" t="n">
        <f aca="false">$U7*X7</f>
        <v>0.00601719599405453</v>
      </c>
      <c r="AG7" s="0" t="n">
        <f aca="false">$V7*W7</f>
        <v>4.38965024447493E-005</v>
      </c>
      <c r="AH7" s="0" t="n">
        <f aca="false">$V7*X7</f>
        <v>0.000266707073973709</v>
      </c>
      <c r="AI7" s="0" t="n">
        <f aca="false">$W7*X7</f>
        <v>0.000216621775938184</v>
      </c>
    </row>
    <row r="8" customFormat="false" ht="15" hidden="false" customHeight="false" outlineLevel="0" collapsed="false">
      <c r="A8" s="2" t="n">
        <v>40948</v>
      </c>
      <c r="B8" s="3" t="n">
        <v>18.57</v>
      </c>
      <c r="C8" s="3" t="n">
        <v>108.01</v>
      </c>
      <c r="D8" s="3" t="n">
        <v>448</v>
      </c>
      <c r="E8" s="3" t="n">
        <v>11690</v>
      </c>
      <c r="F8" s="3" t="n">
        <v>168.5</v>
      </c>
      <c r="H8" s="0" t="n">
        <f aca="false">(B8-B13)/B13</f>
        <v>0.0225770925110132</v>
      </c>
      <c r="I8" s="0" t="n">
        <f aca="false">(C8-C13)/C13</f>
        <v>0.0365642994241843</v>
      </c>
      <c r="J8" s="0" t="n">
        <f aca="false">(D8-D13)/D13</f>
        <v>-0.0022271714922049</v>
      </c>
      <c r="K8" s="0" t="n">
        <f aca="false">(E8-E13)/E13</f>
        <v>-0.000769296521070177</v>
      </c>
      <c r="L8" s="0" t="n">
        <f aca="false">(F8-F13)/F13</f>
        <v>-0.0316091954022989</v>
      </c>
      <c r="N8" s="0" t="n">
        <f aca="false">(H8-H$69)^2</f>
        <v>0.000374764602452263</v>
      </c>
      <c r="O8" s="0" t="n">
        <f aca="false">(I8-I$69)^2</f>
        <v>0.000520758997325218</v>
      </c>
      <c r="P8" s="0" t="n">
        <f aca="false">(J8-J$69)^2</f>
        <v>3.9143798887883E-005</v>
      </c>
      <c r="Q8" s="0" t="n">
        <f aca="false">(K8-K$69)^2</f>
        <v>3.26676543632073E-006</v>
      </c>
      <c r="R8" s="0" t="n">
        <f aca="false">(L8-L$69)^2</f>
        <v>0.000945265842721679</v>
      </c>
      <c r="T8" s="0" t="n">
        <f aca="false">H8-H$69</f>
        <v>0.0193588378383689</v>
      </c>
      <c r="U8" s="0" t="n">
        <f aca="false">I8-I$69</f>
        <v>0.0228201445509273</v>
      </c>
      <c r="V8" s="0" t="n">
        <f aca="false">J8-J$69</f>
        <v>-0.00625650053047892</v>
      </c>
      <c r="W8" s="0" t="n">
        <f aca="false">K8-K$69</f>
        <v>0.0018074195518254</v>
      </c>
      <c r="X8" s="0" t="n">
        <f aca="false">L8-L$69</f>
        <v>-0.0307451759260161</v>
      </c>
      <c r="Z8" s="0" t="n">
        <f aca="false">$T8*U8</f>
        <v>0.000441771477809539</v>
      </c>
      <c r="AA8" s="0" t="n">
        <f aca="false">$T8*V8</f>
        <v>-0.00012111857920521</v>
      </c>
      <c r="AB8" s="0" t="n">
        <f aca="false">$T8*W8</f>
        <v>3.49895420096853E-005</v>
      </c>
      <c r="AC8" s="0" t="n">
        <f aca="false">$T8*X8</f>
        <v>-0.000595190875063868</v>
      </c>
      <c r="AD8" s="0" t="n">
        <f aca="false">$U8*V8</f>
        <v>-0.000142774246488482</v>
      </c>
      <c r="AE8" s="0" t="n">
        <f aca="false">$U8*W8</f>
        <v>4.12455754368279E-005</v>
      </c>
      <c r="AF8" s="0" t="n">
        <f aca="false">$U8*X8</f>
        <v>-0.000701609358875378</v>
      </c>
      <c r="AG8" s="0" t="n">
        <f aca="false">$V8*W8</f>
        <v>-1.13081213847936E-005</v>
      </c>
      <c r="AH8" s="0" t="n">
        <f aca="false">$V8*X8</f>
        <v>0.000192357209490787</v>
      </c>
      <c r="AI8" s="0" t="n">
        <f aca="false">$W8*X8</f>
        <v>-5.55694320929931E-005</v>
      </c>
    </row>
    <row r="9" customFormat="false" ht="15" hidden="false" customHeight="false" outlineLevel="0" collapsed="false">
      <c r="A9" s="2" t="n">
        <v>40947</v>
      </c>
      <c r="B9" s="3" t="n">
        <v>18.61</v>
      </c>
      <c r="C9" s="3" t="n">
        <v>110</v>
      </c>
      <c r="D9" s="3" t="n">
        <v>448</v>
      </c>
      <c r="E9" s="3" t="n">
        <v>11700</v>
      </c>
      <c r="F9" s="3" t="n">
        <v>173.99</v>
      </c>
      <c r="H9" s="0" t="n">
        <f aca="false">(B9-B14)/B14</f>
        <v>0.0338888888888889</v>
      </c>
      <c r="I9" s="0" t="n">
        <f aca="false">(C9-C14)/C14</f>
        <v>0.0784313725490196</v>
      </c>
      <c r="J9" s="0" t="n">
        <f aca="false">(D9-D14)/D14</f>
        <v>0.00425913472315619</v>
      </c>
      <c r="K9" s="0" t="n">
        <f aca="false">(E9-E14)/E14</f>
        <v>0</v>
      </c>
      <c r="L9" s="0" t="n">
        <f aca="false">(F9-F14)/F14</f>
        <v>-0.000631820792647819</v>
      </c>
      <c r="N9" s="0" t="n">
        <f aca="false">(H9-H$69)^2</f>
        <v>0.000940687803226669</v>
      </c>
      <c r="O9" s="0" t="n">
        <f aca="false">(I9-I$69)^2</f>
        <v>0.0041844361306315</v>
      </c>
      <c r="P9" s="0" t="n">
        <f aca="false">(J9-J$69)^2</f>
        <v>5.28106528041659E-008</v>
      </c>
      <c r="Q9" s="0" t="n">
        <f aca="false">(K9-K$69)^2</f>
        <v>6.6394657203184E-006</v>
      </c>
      <c r="R9" s="0" t="n">
        <f aca="false">(L9-L$69)^2</f>
        <v>5.39162286818021E-008</v>
      </c>
      <c r="T9" s="0" t="n">
        <f aca="false">H9-H$69</f>
        <v>0.0306706342162445</v>
      </c>
      <c r="U9" s="0" t="n">
        <f aca="false">I9-I$69</f>
        <v>0.0646872176757627</v>
      </c>
      <c r="V9" s="0" t="n">
        <f aca="false">J9-J$69</f>
        <v>0.000229805684882176</v>
      </c>
      <c r="W9" s="0" t="n">
        <f aca="false">K9-K$69</f>
        <v>0.00257671607289558</v>
      </c>
      <c r="X9" s="0" t="n">
        <f aca="false">L9-L$69</f>
        <v>0.000232198683634947</v>
      </c>
      <c r="Z9" s="0" t="n">
        <f aca="false">$T9*U9</f>
        <v>0.0019839979917999</v>
      </c>
      <c r="AA9" s="0" t="n">
        <f aca="false">$T9*V9</f>
        <v>7.04828610183476E-006</v>
      </c>
      <c r="AB9" s="0" t="n">
        <f aca="false">$T9*W9</f>
        <v>7.90295161508983E-005</v>
      </c>
      <c r="AC9" s="0" t="n">
        <f aca="false">$T9*X9</f>
        <v>7.12168089126093E-006</v>
      </c>
      <c r="AD9" s="0" t="n">
        <f aca="false">$U9*V9</f>
        <v>1.4865490361101E-005</v>
      </c>
      <c r="AE9" s="0" t="n">
        <f aca="false">$U9*W9</f>
        <v>0.000166680593496032</v>
      </c>
      <c r="AF9" s="0" t="n">
        <f aca="false">$U9*X9</f>
        <v>1.50202867923194E-005</v>
      </c>
      <c r="AG9" s="0" t="n">
        <f aca="false">$V9*W9</f>
        <v>5.92144001878678E-007</v>
      </c>
      <c r="AH9" s="0" t="n">
        <f aca="false">$V9*X9</f>
        <v>5.33605775214686E-008</v>
      </c>
      <c r="AI9" s="0" t="n">
        <f aca="false">$W9*X9</f>
        <v>5.98310080227362E-007</v>
      </c>
    </row>
    <row r="10" customFormat="false" ht="15" hidden="false" customHeight="false" outlineLevel="0" collapsed="false">
      <c r="A10" s="2" t="n">
        <v>40946</v>
      </c>
      <c r="B10" s="3" t="n">
        <v>18.63</v>
      </c>
      <c r="C10" s="3" t="n">
        <v>107.47</v>
      </c>
      <c r="D10" s="3" t="n">
        <v>450</v>
      </c>
      <c r="E10" s="3" t="n">
        <v>11676</v>
      </c>
      <c r="F10" s="3" t="n">
        <v>172.5</v>
      </c>
      <c r="H10" s="0" t="n">
        <f aca="false">(B10-B15)/B15</f>
        <v>0.0247524752475247</v>
      </c>
      <c r="I10" s="0" t="n">
        <f aca="false">(C10-C15)/C15</f>
        <v>0.0693532338308458</v>
      </c>
      <c r="J10" s="0" t="n">
        <f aca="false">(D10-D15)/D15</f>
        <v>0.00603621730382291</v>
      </c>
      <c r="K10" s="0" t="n">
        <f aca="false">(E10-E15)/E15</f>
        <v>-0.00205128205128205</v>
      </c>
      <c r="L10" s="0" t="n">
        <f aca="false">(F10-F15)/F15</f>
        <v>0.00290697674418605</v>
      </c>
      <c r="N10" s="0" t="n">
        <f aca="false">(H10-H$69)^2</f>
        <v>0.000463722655767601</v>
      </c>
      <c r="O10" s="0" t="n">
        <f aca="false">(I10-I$69)^2</f>
        <v>0.00309236966251135</v>
      </c>
      <c r="P10" s="0" t="n">
        <f aca="false">(J10-J$69)^2</f>
        <v>4.02760051039786E-006</v>
      </c>
      <c r="Q10" s="0" t="n">
        <f aca="false">(K10-K$69)^2</f>
        <v>2.76080911068962E-007</v>
      </c>
      <c r="R10" s="0" t="n">
        <f aca="false">(L10-L$69)^2</f>
        <v>1.42204124947901E-005</v>
      </c>
      <c r="T10" s="0" t="n">
        <f aca="false">H10-H$69</f>
        <v>0.0215342205748804</v>
      </c>
      <c r="U10" s="0" t="n">
        <f aca="false">I10-I$69</f>
        <v>0.0556090789575888</v>
      </c>
      <c r="V10" s="0" t="n">
        <f aca="false">J10-J$69</f>
        <v>0.0020068882655489</v>
      </c>
      <c r="W10" s="0" t="n">
        <f aca="false">K10-K$69</f>
        <v>0.000525434021613525</v>
      </c>
      <c r="X10" s="0" t="n">
        <f aca="false">L10-L$69</f>
        <v>0.00377099622046881</v>
      </c>
      <c r="Z10" s="0" t="n">
        <f aca="false">$T10*U10</f>
        <v>0.00119749817223866</v>
      </c>
      <c r="AA10" s="0" t="n">
        <f aca="false">$T10*V10</f>
        <v>4.3216774579469E-005</v>
      </c>
      <c r="AB10" s="0" t="n">
        <f aca="false">$T10*W10</f>
        <v>1.13148121189721E-005</v>
      </c>
      <c r="AC10" s="0" t="n">
        <f aca="false">$T10*X10</f>
        <v>8.12054643986156E-005</v>
      </c>
      <c r="AD10" s="0" t="n">
        <f aca="false">$U10*V10</f>
        <v>0.000111601208017967</v>
      </c>
      <c r="AE10" s="0" t="n">
        <f aca="false">$U10*W10</f>
        <v>2.92189019949099E-005</v>
      </c>
      <c r="AF10" s="0" t="n">
        <f aca="false">$U10*X10</f>
        <v>0.000209701626572819</v>
      </c>
      <c r="AG10" s="0" t="n">
        <f aca="false">$V10*W10</f>
        <v>1.05448737229635E-006</v>
      </c>
      <c r="AH10" s="0" t="n">
        <f aca="false">$V10*X10</f>
        <v>7.5679680642881E-006</v>
      </c>
      <c r="AI10" s="0" t="n">
        <f aca="false">$W10*X10</f>
        <v>1.98140970961033E-006</v>
      </c>
    </row>
    <row r="11" customFormat="false" ht="15" hidden="false" customHeight="false" outlineLevel="0" collapsed="false">
      <c r="A11" s="2" t="n">
        <v>40945</v>
      </c>
      <c r="B11" s="3" t="n">
        <v>18.53</v>
      </c>
      <c r="C11" s="3" t="n">
        <v>114.99</v>
      </c>
      <c r="D11" s="3" t="n">
        <v>446.2</v>
      </c>
      <c r="E11" s="3" t="n">
        <v>11700</v>
      </c>
      <c r="F11" s="3" t="n">
        <v>173.1</v>
      </c>
      <c r="H11" s="0" t="n">
        <f aca="false">(B11-B16)/B16</f>
        <v>0.0209366391184574</v>
      </c>
      <c r="I11" s="0" t="n">
        <f aca="false">(C11-C16)/C16</f>
        <v>0.179384615384615</v>
      </c>
      <c r="J11" s="0" t="n">
        <f aca="false">(D11-D16)/D16</f>
        <v>-0.00954495005549392</v>
      </c>
      <c r="K11" s="0" t="n">
        <f aca="false">(E11-E16)/E16</f>
        <v>0</v>
      </c>
      <c r="L11" s="0" t="n">
        <f aca="false">(F11-F16)/F16</f>
        <v>0.00651238516106527</v>
      </c>
      <c r="N11" s="0" t="n">
        <f aca="false">(H11-H$69)^2</f>
        <v>0.000313941147369631</v>
      </c>
      <c r="O11" s="0" t="n">
        <f aca="false">(I11-I$69)^2</f>
        <v>0.0274367621584149</v>
      </c>
      <c r="P11" s="0" t="n">
        <f aca="false">(J11-J$69)^2</f>
        <v>0.000184261052915505</v>
      </c>
      <c r="Q11" s="0" t="n">
        <f aca="false">(K11-K$69)^2</f>
        <v>6.6394657203184E-006</v>
      </c>
      <c r="R11" s="0" t="n">
        <f aca="false">(L11-L$69)^2</f>
        <v>5.44113453738896E-005</v>
      </c>
      <c r="T11" s="0" t="n">
        <f aca="false">H11-H$69</f>
        <v>0.0177183844458131</v>
      </c>
      <c r="U11" s="0" t="n">
        <f aca="false">I11-I$69</f>
        <v>0.165640460511358</v>
      </c>
      <c r="V11" s="0" t="n">
        <f aca="false">J11-J$69</f>
        <v>-0.0135742790937679</v>
      </c>
      <c r="W11" s="0" t="n">
        <f aca="false">K11-K$69</f>
        <v>0.00257671607289558</v>
      </c>
      <c r="X11" s="0" t="n">
        <f aca="false">L11-L$69</f>
        <v>0.00737640463734803</v>
      </c>
      <c r="Z11" s="0" t="n">
        <f aca="false">$T11*U11</f>
        <v>0.00293488135912177</v>
      </c>
      <c r="AA11" s="0" t="n">
        <f aca="false">$T11*V11</f>
        <v>-0.000240514295558144</v>
      </c>
      <c r="AB11" s="0" t="n">
        <f aca="false">$T11*W11</f>
        <v>4.56552459872696E-005</v>
      </c>
      <c r="AC11" s="0" t="n">
        <f aca="false">$T11*X11</f>
        <v>0.000130697973192411</v>
      </c>
      <c r="AD11" s="0" t="n">
        <f aca="false">$U11*V11</f>
        <v>-0.00224844984020143</v>
      </c>
      <c r="AE11" s="0" t="n">
        <f aca="false">$U11*W11</f>
        <v>0.000426808436921442</v>
      </c>
      <c r="AF11" s="0" t="n">
        <f aca="false">$U11*X11</f>
        <v>0.00122183106104845</v>
      </c>
      <c r="AG11" s="0" t="n">
        <f aca="false">$V11*W11</f>
        <v>-3.49770631188822E-005</v>
      </c>
      <c r="AH11" s="0" t="n">
        <f aca="false">$V11*X11</f>
        <v>-0.000100129375255926</v>
      </c>
      <c r="AI11" s="0" t="n">
        <f aca="false">$W11*X11</f>
        <v>1.90069003892361E-005</v>
      </c>
    </row>
    <row r="12" customFormat="false" ht="15" hidden="false" customHeight="false" outlineLevel="0" collapsed="false">
      <c r="A12" s="2" t="n">
        <v>40942</v>
      </c>
      <c r="B12" s="3" t="n">
        <v>18.2</v>
      </c>
      <c r="C12" s="3" t="n">
        <v>119.12</v>
      </c>
      <c r="D12" s="3" t="n">
        <v>451.5</v>
      </c>
      <c r="E12" s="3" t="n">
        <v>11699</v>
      </c>
      <c r="F12" s="3" t="n">
        <v>175</v>
      </c>
      <c r="H12" s="0" t="n">
        <f aca="false">(B12-B17)/B17</f>
        <v>-0.0027397260273973</v>
      </c>
      <c r="I12" s="0" t="n">
        <f aca="false">(C12-C17)/C17</f>
        <v>0.240833333333333</v>
      </c>
      <c r="J12" s="0" t="n">
        <f aca="false">(D12-D17)/D17</f>
        <v>0.00333333333333333</v>
      </c>
      <c r="K12" s="0" t="n">
        <f aca="false">(E12-E17)/E17</f>
        <v>-0.00145100716968249</v>
      </c>
      <c r="L12" s="0" t="n">
        <f aca="false">(F12-F17)/F17</f>
        <v>0.0204081632653061</v>
      </c>
      <c r="N12" s="0" t="n">
        <f aca="false">(H12-H$69)^2</f>
        <v>3.54975340220687E-005</v>
      </c>
      <c r="O12" s="0" t="n">
        <f aca="false">(I12-I$69)^2</f>
        <v>0.0515694949736724</v>
      </c>
      <c r="P12" s="0" t="n">
        <f aca="false">(J12-J$69)^2</f>
        <v>4.84410021295877E-007</v>
      </c>
      <c r="Q12" s="0" t="n">
        <f aca="false">(K12-K$69)^2</f>
        <v>1.26722053477322E-006</v>
      </c>
      <c r="R12" s="0" t="n">
        <f aca="false">(L12-L$69)^2</f>
        <v>0.000452505758591552</v>
      </c>
      <c r="T12" s="0" t="n">
        <f aca="false">H12-H$69</f>
        <v>-0.00595798070004165</v>
      </c>
      <c r="U12" s="0" t="n">
        <f aca="false">I12-I$69</f>
        <v>0.227089178460076</v>
      </c>
      <c r="V12" s="0" t="n">
        <f aca="false">J12-J$69</f>
        <v>-0.000695995704940682</v>
      </c>
      <c r="W12" s="0" t="n">
        <f aca="false">K12-K$69</f>
        <v>0.00112570890321309</v>
      </c>
      <c r="X12" s="0" t="n">
        <f aca="false">L12-L$69</f>
        <v>0.0212721827415889</v>
      </c>
      <c r="Z12" s="0" t="n">
        <f aca="false">$T12*U12</f>
        <v>-0.00135299294245345</v>
      </c>
      <c r="AA12" s="0" t="n">
        <f aca="false">$T12*V12</f>
        <v>4.14672897734847E-006</v>
      </c>
      <c r="AB12" s="0" t="n">
        <f aca="false">$T12*W12</f>
        <v>-6.70695191920864E-006</v>
      </c>
      <c r="AC12" s="0" t="n">
        <f aca="false">$T12*X12</f>
        <v>-0.000126739254222146</v>
      </c>
      <c r="AD12" s="0" t="n">
        <f aca="false">$U12*V12</f>
        <v>-0.000158053092846721</v>
      </c>
      <c r="AE12" s="0" t="n">
        <f aca="false">$U12*W12</f>
        <v>0.000255636310015854</v>
      </c>
      <c r="AF12" s="0" t="n">
        <f aca="false">$U12*X12</f>
        <v>0.00483068250284004</v>
      </c>
      <c r="AG12" s="0" t="n">
        <f aca="false">$V12*W12</f>
        <v>-7.83488561649797E-007</v>
      </c>
      <c r="AH12" s="0" t="n">
        <f aca="false">$V12*X12</f>
        <v>-1.48053478228592E-005</v>
      </c>
      <c r="AI12" s="0" t="n">
        <f aca="false">$W12*X12</f>
        <v>2.39462855029825E-005</v>
      </c>
    </row>
    <row r="13" customFormat="false" ht="15" hidden="false" customHeight="false" outlineLevel="0" collapsed="false">
      <c r="A13" s="2" t="n">
        <v>40941</v>
      </c>
      <c r="B13" s="3" t="n">
        <v>18.16</v>
      </c>
      <c r="C13" s="3" t="n">
        <v>104.2</v>
      </c>
      <c r="D13" s="3" t="n">
        <v>449</v>
      </c>
      <c r="E13" s="3" t="n">
        <v>11699</v>
      </c>
      <c r="F13" s="3" t="n">
        <v>174</v>
      </c>
      <c r="H13" s="0" t="n">
        <f aca="false">(B13-B18)/B18</f>
        <v>-0.0151843817787419</v>
      </c>
      <c r="I13" s="0" t="n">
        <f aca="false">(C13-C18)/C18</f>
        <v>0.170786516853933</v>
      </c>
      <c r="J13" s="0" t="n">
        <f aca="false">(D13-D18)/D18</f>
        <v>-0.00355082112738576</v>
      </c>
      <c r="K13" s="0" t="n">
        <f aca="false">(E13-E18)/E18</f>
        <v>-8.54700854700855E-005</v>
      </c>
      <c r="L13" s="0" t="n">
        <f aca="false">(F13-F18)/F18</f>
        <v>0.0116279069767442</v>
      </c>
      <c r="N13" s="0" t="n">
        <f aca="false">(H13-H$69)^2</f>
        <v>0.000338657028361891</v>
      </c>
      <c r="O13" s="0" t="n">
        <f aca="false">(I13-I$69)^2</f>
        <v>0.0246623034564696</v>
      </c>
      <c r="P13" s="0" t="n">
        <f aca="false">(J13-J$69)^2</f>
        <v>5.74586765339519E-005</v>
      </c>
      <c r="Q13" s="0" t="n">
        <f aca="false">(K13-K$69)^2</f>
        <v>6.20630656986361E-006</v>
      </c>
      <c r="R13" s="0" t="n">
        <f aca="false">(L13-L$69)^2</f>
        <v>0.000156048226507835</v>
      </c>
      <c r="T13" s="0" t="n">
        <f aca="false">H13-H$69</f>
        <v>-0.0184026364513863</v>
      </c>
      <c r="U13" s="0" t="n">
        <f aca="false">I13-I$69</f>
        <v>0.157042361980676</v>
      </c>
      <c r="V13" s="0" t="n">
        <f aca="false">J13-J$69</f>
        <v>-0.00758015016565977</v>
      </c>
      <c r="W13" s="0" t="n">
        <f aca="false">K13-K$69</f>
        <v>0.00249124598742549</v>
      </c>
      <c r="X13" s="0" t="n">
        <f aca="false">L13-L$69</f>
        <v>0.012491926453027</v>
      </c>
      <c r="Z13" s="0" t="n">
        <f aca="false">$T13*U13</f>
        <v>-0.00288999349499738</v>
      </c>
      <c r="AA13" s="0" t="n">
        <f aca="false">$T13*V13</f>
        <v>0.000139494747745552</v>
      </c>
      <c r="AB13" s="0" t="n">
        <f aca="false">$T13*W13</f>
        <v>-4.58454942175661E-005</v>
      </c>
      <c r="AC13" s="0" t="n">
        <f aca="false">$T13*X13</f>
        <v>-0.00022988438109251</v>
      </c>
      <c r="AD13" s="0" t="n">
        <f aca="false">$U13*V13</f>
        <v>-0.00119040468618342</v>
      </c>
      <c r="AE13" s="0" t="n">
        <f aca="false">$U13*W13</f>
        <v>0.00039123115414018</v>
      </c>
      <c r="AF13" s="0" t="n">
        <f aca="false">$U13*X13</f>
        <v>0.00196176163587224</v>
      </c>
      <c r="AG13" s="0" t="n">
        <f aca="false">$V13*W13</f>
        <v>-1.88840186842826E-005</v>
      </c>
      <c r="AH13" s="0" t="n">
        <f aca="false">$V13*X13</f>
        <v>-9.4690678372322E-005</v>
      </c>
      <c r="AI13" s="0" t="n">
        <f aca="false">$W13*X13</f>
        <v>3.11204616513177E-005</v>
      </c>
    </row>
    <row r="14" customFormat="false" ht="15" hidden="false" customHeight="false" outlineLevel="0" collapsed="false">
      <c r="A14" s="2" t="n">
        <v>40940</v>
      </c>
      <c r="B14" s="3" t="n">
        <v>18</v>
      </c>
      <c r="C14" s="3" t="n">
        <v>102</v>
      </c>
      <c r="D14" s="3" t="n">
        <v>446.1</v>
      </c>
      <c r="E14" s="3" t="n">
        <v>11700</v>
      </c>
      <c r="F14" s="3" t="n">
        <v>174.1</v>
      </c>
      <c r="H14" s="0" t="n">
        <f aca="false">(B14-B19)/B19</f>
        <v>0.0033444816053511</v>
      </c>
      <c r="I14" s="0" t="n">
        <f aca="false">(C14-C19)/C19</f>
        <v>0.159090909090909</v>
      </c>
      <c r="J14" s="0" t="n">
        <f aca="false">(D14-D19)/D19</f>
        <v>-0.00866666666666662</v>
      </c>
      <c r="K14" s="0" t="n">
        <f aca="false">(E14-E19)/E19</f>
        <v>-0.00213219616204691</v>
      </c>
      <c r="L14" s="0" t="n">
        <f aca="false">(F14-F19)/F19</f>
        <v>0.0181286549707602</v>
      </c>
      <c r="N14" s="0" t="n">
        <f aca="false">(H14-H$69)^2</f>
        <v>1.59332385405551E-008</v>
      </c>
      <c r="O14" s="0" t="n">
        <f aca="false">(I14-I$69)^2</f>
        <v>0.0211256789616066</v>
      </c>
      <c r="P14" s="0" t="n">
        <f aca="false">(J14-J$69)^2</f>
        <v>0.000161188306939871</v>
      </c>
      <c r="Q14" s="0" t="n">
        <f aca="false">(K14-K$69)^2</f>
        <v>1.97597951140908E-007</v>
      </c>
      <c r="R14" s="0" t="n">
        <f aca="false">(L14-L$69)^2</f>
        <v>0.000360721682651359</v>
      </c>
      <c r="T14" s="0" t="n">
        <f aca="false">H14-H$69</f>
        <v>0.000126226932706753</v>
      </c>
      <c r="U14" s="0" t="n">
        <f aca="false">I14-I$69</f>
        <v>0.145346754217652</v>
      </c>
      <c r="V14" s="0" t="n">
        <f aca="false">J14-J$69</f>
        <v>-0.0126959957049406</v>
      </c>
      <c r="W14" s="0" t="n">
        <f aca="false">K14-K$69</f>
        <v>0.000444519910848668</v>
      </c>
      <c r="X14" s="0" t="n">
        <f aca="false">L14-L$69</f>
        <v>0.018992674447043</v>
      </c>
      <c r="Z14" s="0" t="n">
        <f aca="false">$T14*U14</f>
        <v>1.83466749637765E-005</v>
      </c>
      <c r="AA14" s="0" t="n">
        <f aca="false">$T14*V14</f>
        <v>-1.60257659549276E-006</v>
      </c>
      <c r="AB14" s="0" t="n">
        <f aca="false">$T14*W14</f>
        <v>5.61103848735065E-008</v>
      </c>
      <c r="AC14" s="0" t="n">
        <f aca="false">$T14*X14</f>
        <v>2.39738703934815E-006</v>
      </c>
      <c r="AD14" s="0" t="n">
        <f aca="false">$U14*V14</f>
        <v>-0.00184532176727437</v>
      </c>
      <c r="AE14" s="0" t="n">
        <f aca="false">$U14*W14</f>
        <v>6.4609526226974E-005</v>
      </c>
      <c r="AF14" s="0" t="n">
        <f aca="false">$U14*X14</f>
        <v>0.00276052358479024</v>
      </c>
      <c r="AG14" s="0" t="n">
        <f aca="false">$V14*W14</f>
        <v>-5.64362287889528E-006</v>
      </c>
      <c r="AH14" s="0" t="n">
        <f aca="false">$V14*X14</f>
        <v>-0.000241130913204993</v>
      </c>
      <c r="AI14" s="0" t="n">
        <f aca="false">$W14*X14</f>
        <v>8.44262195197731E-006</v>
      </c>
    </row>
    <row r="15" customFormat="false" ht="15" hidden="false" customHeight="false" outlineLevel="0" collapsed="false">
      <c r="A15" s="2" t="n">
        <v>40939</v>
      </c>
      <c r="B15" s="3" t="n">
        <v>18.18</v>
      </c>
      <c r="C15" s="3" t="n">
        <v>100.5</v>
      </c>
      <c r="D15" s="3" t="n">
        <v>447.3</v>
      </c>
      <c r="E15" s="3" t="n">
        <v>11700</v>
      </c>
      <c r="F15" s="3" t="n">
        <v>172</v>
      </c>
      <c r="H15" s="0" t="n">
        <f aca="false">(B15-B20)/B20</f>
        <v>0.0329545454545454</v>
      </c>
      <c r="I15" s="0" t="n">
        <f aca="false">(C15-C20)/C20</f>
        <v>0.168604651162791</v>
      </c>
      <c r="J15" s="0" t="n">
        <f aca="false">(D15-D20)/D20</f>
        <v>-0.0114917127071823</v>
      </c>
      <c r="K15" s="0" t="n">
        <f aca="false">(E15-E20)/E20</f>
        <v>-0.00425531914893617</v>
      </c>
      <c r="L15" s="0" t="n">
        <f aca="false">(F15-F20)/F20</f>
        <v>0.0117647058823529</v>
      </c>
      <c r="N15" s="0" t="n">
        <f aca="false">(H15-H$69)^2</f>
        <v>0.000884246989465771</v>
      </c>
      <c r="O15" s="0" t="n">
        <f aca="false">(I15-I$69)^2</f>
        <v>0.0239817733110407</v>
      </c>
      <c r="P15" s="0" t="n">
        <f aca="false">(J15-J$69)^2</f>
        <v>0.000240902736864197</v>
      </c>
      <c r="Q15" s="0" t="n">
        <f aca="false">(K15-K$69)^2</f>
        <v>2.81770828689295E-006</v>
      </c>
      <c r="R15" s="0" t="n">
        <f aca="false">(L15-L$69)^2</f>
        <v>0.000159484704183849</v>
      </c>
      <c r="T15" s="0" t="n">
        <f aca="false">H15-H$69</f>
        <v>0.029736290781901</v>
      </c>
      <c r="U15" s="0" t="n">
        <f aca="false">I15-I$69</f>
        <v>0.154860496289534</v>
      </c>
      <c r="V15" s="0" t="n">
        <f aca="false">J15-J$69</f>
        <v>-0.0155210417454563</v>
      </c>
      <c r="W15" s="0" t="n">
        <f aca="false">K15-K$69</f>
        <v>-0.00167860307604059</v>
      </c>
      <c r="X15" s="0" t="n">
        <f aca="false">L15-L$69</f>
        <v>0.0126287253586357</v>
      </c>
      <c r="Z15" s="0" t="n">
        <f aca="false">$T15*U15</f>
        <v>0.00460497674829508</v>
      </c>
      <c r="AA15" s="0" t="n">
        <f aca="false">$T15*V15</f>
        <v>-0.000461538210580913</v>
      </c>
      <c r="AB15" s="0" t="n">
        <f aca="false">$T15*W15</f>
        <v>-4.99154291765366E-005</v>
      </c>
      <c r="AC15" s="0" t="n">
        <f aca="false">$T15*X15</f>
        <v>0.000375531449469158</v>
      </c>
      <c r="AD15" s="0" t="n">
        <f aca="false">$U15*V15</f>
        <v>-0.00240359622763194</v>
      </c>
      <c r="AE15" s="0" t="n">
        <f aca="false">$U15*W15</f>
        <v>-0.000259949305428784</v>
      </c>
      <c r="AF15" s="0" t="n">
        <f aca="false">$U15*X15</f>
        <v>0.00195569067654255</v>
      </c>
      <c r="AG15" s="0" t="n">
        <f aca="false">$V15*W15</f>
        <v>2.60536684172774E-005</v>
      </c>
      <c r="AH15" s="0" t="n">
        <f aca="false">$V15*X15</f>
        <v>-0.000196010973483288</v>
      </c>
      <c r="AI15" s="0" t="n">
        <f aca="false">$W15*X15</f>
        <v>-2.11986172334778E-005</v>
      </c>
    </row>
    <row r="16" customFormat="false" ht="15" hidden="false" customHeight="false" outlineLevel="0" collapsed="false">
      <c r="A16" s="2" t="n">
        <v>40938</v>
      </c>
      <c r="B16" s="3" t="n">
        <v>18.15</v>
      </c>
      <c r="C16" s="3" t="n">
        <v>97.5</v>
      </c>
      <c r="D16" s="3" t="n">
        <v>450.5</v>
      </c>
      <c r="E16" s="3" t="n">
        <v>11700</v>
      </c>
      <c r="F16" s="3" t="n">
        <v>171.98</v>
      </c>
      <c r="H16" s="0" t="n">
        <f aca="false">(B16-B21)/B21</f>
        <v>0.0117056856187289</v>
      </c>
      <c r="I16" s="0" t="n">
        <f aca="false">(C16-C21)/C21</f>
        <v>0.107954545454545</v>
      </c>
      <c r="J16" s="0" t="n">
        <f aca="false">(D16-D21)/D21</f>
        <v>-0.00485973050585374</v>
      </c>
      <c r="K16" s="0" t="n">
        <f aca="false">(E16-E21)/E21</f>
        <v>-0.00695976913936513</v>
      </c>
      <c r="L16" s="0" t="n">
        <f aca="false">(F16-F21)/F21</f>
        <v>0.0116470588235294</v>
      </c>
      <c r="N16" s="0" t="n">
        <f aca="false">(H16-H$69)^2</f>
        <v>7.20364840645545E-005</v>
      </c>
      <c r="O16" s="0" t="n">
        <f aca="false">(I16-I$69)^2</f>
        <v>0.00887559769347894</v>
      </c>
      <c r="P16" s="0" t="n">
        <f aca="false">(J16-J$69)^2</f>
        <v>7.90153795790488E-005</v>
      </c>
      <c r="Q16" s="0" t="n">
        <f aca="false">(K16-K$69)^2</f>
        <v>1.92111541834882E-005</v>
      </c>
      <c r="R16" s="0" t="n">
        <f aca="false">(L16-L$69)^2</f>
        <v>0.00015652708022403</v>
      </c>
      <c r="T16" s="0" t="n">
        <f aca="false">H16-H$69</f>
        <v>0.0084874309460846</v>
      </c>
      <c r="U16" s="0" t="n">
        <f aca="false">I16-I$69</f>
        <v>0.0942103905812885</v>
      </c>
      <c r="V16" s="0" t="n">
        <f aca="false">J16-J$69</f>
        <v>-0.00888905954412776</v>
      </c>
      <c r="W16" s="0" t="n">
        <f aca="false">K16-K$69</f>
        <v>-0.00438305306646956</v>
      </c>
      <c r="X16" s="0" t="n">
        <f aca="false">L16-L$69</f>
        <v>0.0125110782998121</v>
      </c>
      <c r="Z16" s="0" t="n">
        <f aca="false">$T16*U16</f>
        <v>0.000799604184462345</v>
      </c>
      <c r="AA16" s="0" t="n">
        <f aca="false">$T16*V16</f>
        <v>-7.54452790564186E-005</v>
      </c>
      <c r="AB16" s="0" t="n">
        <f aca="false">$T16*W16</f>
        <v>-3.72008602346847E-005</v>
      </c>
      <c r="AC16" s="0" t="n">
        <f aca="false">$T16*X16</f>
        <v>0.000106186913130713</v>
      </c>
      <c r="AD16" s="0" t="n">
        <f aca="false">$U16*V16</f>
        <v>-0.000837441771552607</v>
      </c>
      <c r="AE16" s="0" t="n">
        <f aca="false">$U16*W16</f>
        <v>-0.000412929141330611</v>
      </c>
      <c r="AF16" s="0" t="n">
        <f aca="false">$U16*X16</f>
        <v>0.00117867357321838</v>
      </c>
      <c r="AG16" s="0" t="n">
        <f aca="false">$V16*W16</f>
        <v>3.89612196929197E-005</v>
      </c>
      <c r="AH16" s="0" t="n">
        <f aca="false">$V16*X16</f>
        <v>-0.000111211719968275</v>
      </c>
      <c r="AI16" s="0" t="n">
        <f aca="false">$W16*X16</f>
        <v>-5.48367201068322E-005</v>
      </c>
    </row>
    <row r="17" customFormat="false" ht="15" hidden="false" customHeight="false" outlineLevel="0" collapsed="false">
      <c r="A17" s="2" t="n">
        <v>40935</v>
      </c>
      <c r="B17" s="3" t="n">
        <v>18.25</v>
      </c>
      <c r="C17" s="3" t="n">
        <v>96</v>
      </c>
      <c r="D17" s="3" t="n">
        <v>450</v>
      </c>
      <c r="E17" s="3" t="n">
        <v>11716</v>
      </c>
      <c r="F17" s="3" t="n">
        <v>171.5</v>
      </c>
      <c r="H17" s="0" t="n">
        <f aca="false">(B17-B22)/B22</f>
        <v>0.0155815247634948</v>
      </c>
      <c r="I17" s="0" t="n">
        <f aca="false">(C17-C22)/C22</f>
        <v>0.0821778829895165</v>
      </c>
      <c r="J17" s="0" t="n">
        <f aca="false">(D17-D22)/D22</f>
        <v>-0.00464499004644995</v>
      </c>
      <c r="K17" s="0" t="n">
        <f aca="false">(E17-E22)/E22</f>
        <v>-0.00627650551314673</v>
      </c>
      <c r="L17" s="0" t="n">
        <f aca="false">(F17-F22)/F22</f>
        <v>0.00409836065573764</v>
      </c>
      <c r="N17" s="0" t="n">
        <f aca="false">(H17-H$69)^2</f>
        <v>0.000152850447339317</v>
      </c>
      <c r="O17" s="0" t="n">
        <f aca="false">(I17-I$69)^2</f>
        <v>0.00468317514389013</v>
      </c>
      <c r="P17" s="0" t="n">
        <f aca="false">(J17-J$69)^2</f>
        <v>7.52438115836064E-005</v>
      </c>
      <c r="Q17" s="0" t="n">
        <f aca="false">(K17-K$69)^2</f>
        <v>1.3688441902194E-005</v>
      </c>
      <c r="R17" s="0" t="n">
        <f aca="false">(L17-L$69)^2</f>
        <v>2.46252165746708E-005</v>
      </c>
      <c r="T17" s="0" t="n">
        <f aca="false">H17-H$69</f>
        <v>0.0123632700908504</v>
      </c>
      <c r="U17" s="0" t="n">
        <f aca="false">I17-I$69</f>
        <v>0.0684337281162595</v>
      </c>
      <c r="V17" s="0" t="n">
        <f aca="false">J17-J$69</f>
        <v>-0.00867431908472397</v>
      </c>
      <c r="W17" s="0" t="n">
        <f aca="false">K17-K$69</f>
        <v>-0.00369978944025116</v>
      </c>
      <c r="X17" s="0" t="n">
        <f aca="false">L17-L$69</f>
        <v>0.0049623801320204</v>
      </c>
      <c r="Z17" s="0" t="n">
        <f aca="false">$T17*U17</f>
        <v>0.000846064664025142</v>
      </c>
      <c r="AA17" s="0" t="n">
        <f aca="false">$T17*V17</f>
        <v>-0.000107242949698661</v>
      </c>
      <c r="AB17" s="0" t="n">
        <f aca="false">$T17*W17</f>
        <v>-4.57414961291014E-005</v>
      </c>
      <c r="AC17" s="0" t="n">
        <f aca="false">$T17*X17</f>
        <v>6.13512458656383E-005</v>
      </c>
      <c r="AD17" s="0" t="n">
        <f aca="false">$U17*V17</f>
        <v>-0.000593615993837681</v>
      </c>
      <c r="AE17" s="0" t="n">
        <f aca="false">$U17*W17</f>
        <v>-0.000253190384641556</v>
      </c>
      <c r="AF17" s="0" t="n">
        <f aca="false">$U17*X17</f>
        <v>0.000339594172764212</v>
      </c>
      <c r="AG17" s="0" t="n">
        <f aca="false">$V17*W17</f>
        <v>3.20931541510308E-005</v>
      </c>
      <c r="AH17" s="0" t="n">
        <f aca="false">$V17*X17</f>
        <v>-4.30452686848396E-005</v>
      </c>
      <c r="AI17" s="0" t="n">
        <f aca="false">$W17*X17</f>
        <v>-1.83597616109612E-005</v>
      </c>
    </row>
    <row r="18" customFormat="false" ht="15" hidden="false" customHeight="false" outlineLevel="0" collapsed="false">
      <c r="A18" s="2" t="n">
        <v>40934</v>
      </c>
      <c r="B18" s="3" t="n">
        <v>18.44</v>
      </c>
      <c r="C18" s="3" t="n">
        <v>89</v>
      </c>
      <c r="D18" s="3" t="n">
        <v>450.6</v>
      </c>
      <c r="E18" s="3" t="n">
        <v>11700</v>
      </c>
      <c r="F18" s="3" t="n">
        <v>172</v>
      </c>
      <c r="H18" s="0" t="n">
        <f aca="false">(B18-B23)/B23</f>
        <v>0.0441676104190261</v>
      </c>
      <c r="I18" s="0" t="n">
        <f aca="false">(C18-C23)/C23</f>
        <v>0.00123748453144335</v>
      </c>
      <c r="J18" s="0" t="n">
        <f aca="false">(D18-D23)/D23</f>
        <v>-0.00309734513274331</v>
      </c>
      <c r="K18" s="0" t="n">
        <f aca="false">(E18-E23)/E23</f>
        <v>-0.025</v>
      </c>
      <c r="L18" s="0" t="n">
        <f aca="false">(F18-F23)/F23</f>
        <v>0.00584795321637427</v>
      </c>
      <c r="N18" s="0" t="n">
        <f aca="false">(H18-H$69)^2</f>
        <v>0.00167684973604373</v>
      </c>
      <c r="O18" s="0" t="n">
        <f aca="false">(I18-I$69)^2</f>
        <v>0.0001564168030388</v>
      </c>
      <c r="P18" s="0" t="n">
        <f aca="false">(J18-J$69)^2</f>
        <v>5.07894847398455E-005</v>
      </c>
      <c r="Q18" s="0" t="n">
        <f aca="false">(K18-K$69)^2</f>
        <v>0.00050280366207554</v>
      </c>
      <c r="R18" s="0" t="n">
        <f aca="false">(L18-L$69)^2</f>
        <v>4.50505774269737E-005</v>
      </c>
      <c r="T18" s="0" t="n">
        <f aca="false">H18-H$69</f>
        <v>0.0409493557463818</v>
      </c>
      <c r="U18" s="0" t="n">
        <f aca="false">I18-I$69</f>
        <v>-0.0125066703418136</v>
      </c>
      <c r="V18" s="0" t="n">
        <f aca="false">J18-J$69</f>
        <v>-0.00712667417101733</v>
      </c>
      <c r="W18" s="0" t="n">
        <f aca="false">K18-K$69</f>
        <v>-0.0224232839271044</v>
      </c>
      <c r="X18" s="0" t="n">
        <f aca="false">L18-L$69</f>
        <v>0.00671197269265703</v>
      </c>
      <c r="Z18" s="0" t="n">
        <f aca="false">$T18*U18</f>
        <v>-0.000512140093029647</v>
      </c>
      <c r="AA18" s="0" t="n">
        <f aca="false">$T18*V18</f>
        <v>-0.000291832715917539</v>
      </c>
      <c r="AB18" s="0" t="n">
        <f aca="false">$T18*W18</f>
        <v>-0.000918219030533123</v>
      </c>
      <c r="AC18" s="0" t="n">
        <f aca="false">$T18*X18</f>
        <v>0.000274850957551613</v>
      </c>
      <c r="AD18" s="0" t="n">
        <f aca="false">$U18*V18</f>
        <v>8.91309644904314E-005</v>
      </c>
      <c r="AE18" s="0" t="n">
        <f aca="false">$U18*W18</f>
        <v>0.000280440620057183</v>
      </c>
      <c r="AF18" s="0" t="n">
        <f aca="false">$U18*X18</f>
        <v>-8.39444298103165E-005</v>
      </c>
      <c r="AG18" s="0" t="n">
        <f aca="false">$V18*W18</f>
        <v>0.000159803438392683</v>
      </c>
      <c r="AH18" s="0" t="n">
        <f aca="false">$V18*X18</f>
        <v>-4.78340424253325E-005</v>
      </c>
      <c r="AI18" s="0" t="n">
        <f aca="false">$W18*X18</f>
        <v>-0.00015050446939842</v>
      </c>
    </row>
    <row r="19" customFormat="false" ht="15" hidden="false" customHeight="false" outlineLevel="0" collapsed="false">
      <c r="A19" s="2" t="n">
        <v>40933</v>
      </c>
      <c r="B19" s="3" t="n">
        <v>17.94</v>
      </c>
      <c r="C19" s="3" t="n">
        <v>88</v>
      </c>
      <c r="D19" s="3" t="n">
        <v>450</v>
      </c>
      <c r="E19" s="3" t="n">
        <v>11725</v>
      </c>
      <c r="F19" s="3" t="n">
        <v>171</v>
      </c>
      <c r="H19" s="0" t="n">
        <f aca="false">(B19-B24)/B24</f>
        <v>0.0170068027210885</v>
      </c>
      <c r="I19" s="0" t="n">
        <f aca="false">(C19-C24)/C24</f>
        <v>0.0412968879422553</v>
      </c>
      <c r="J19" s="0" t="n">
        <f aca="false">(D19-D24)/D24</f>
        <v>0.0022271714922049</v>
      </c>
      <c r="K19" s="0" t="n">
        <f aca="false">(E19-E24)/E24</f>
        <v>-0.0269709543568465</v>
      </c>
      <c r="L19" s="0" t="n">
        <f aca="false">(F19-F24)/F24</f>
        <v>0</v>
      </c>
      <c r="N19" s="0" t="n">
        <f aca="false">(H19-H$69)^2</f>
        <v>0.000190124057284252</v>
      </c>
      <c r="O19" s="0" t="n">
        <f aca="false">(I19-I$69)^2</f>
        <v>0.000759153099571475</v>
      </c>
      <c r="P19" s="0" t="n">
        <f aca="false">(J19-J$69)^2</f>
        <v>3.24777182085386E-006</v>
      </c>
      <c r="Q19" s="0" t="n">
        <f aca="false">(K19-K$69)^2</f>
        <v>0.000595078861454176</v>
      </c>
      <c r="R19" s="0" t="n">
        <f aca="false">(L19-L$69)^2</f>
        <v>7.46529655395944E-007</v>
      </c>
      <c r="T19" s="0" t="n">
        <f aca="false">H19-H$69</f>
        <v>0.0137885480484441</v>
      </c>
      <c r="U19" s="0" t="n">
        <f aca="false">I19-I$69</f>
        <v>0.0275527330689983</v>
      </c>
      <c r="V19" s="0" t="n">
        <f aca="false">J19-J$69</f>
        <v>-0.00180215754606912</v>
      </c>
      <c r="W19" s="0" t="n">
        <f aca="false">K19-K$69</f>
        <v>-0.0243942382839509</v>
      </c>
      <c r="X19" s="0" t="n">
        <f aca="false">L19-L$69</f>
        <v>0.000864019476282765</v>
      </c>
      <c r="Z19" s="0" t="n">
        <f aca="false">$T19*U19</f>
        <v>0.000379912183787839</v>
      </c>
      <c r="AA19" s="0" t="n">
        <f aca="false">$T19*V19</f>
        <v>-2.48491359148402E-005</v>
      </c>
      <c r="AB19" s="0" t="n">
        <f aca="false">$T19*W19</f>
        <v>-0.000336361126683452</v>
      </c>
      <c r="AC19" s="0" t="n">
        <f aca="false">$T19*X19</f>
        <v>1.19135740635164E-005</v>
      </c>
      <c r="AD19" s="0" t="n">
        <f aca="false">$U19*V19</f>
        <v>-4.96543658151234E-005</v>
      </c>
      <c r="AE19" s="0" t="n">
        <f aca="false">$U19*W19</f>
        <v>-0.000672127935859239</v>
      </c>
      <c r="AF19" s="0" t="n">
        <f aca="false">$U19*X19</f>
        <v>2.38060979964348E-005</v>
      </c>
      <c r="AG19" s="0" t="n">
        <f aca="false">$V19*W19</f>
        <v>4.39622606040302E-005</v>
      </c>
      <c r="AH19" s="0" t="n">
        <f aca="false">$V19*X19</f>
        <v>-1.55709921913367E-006</v>
      </c>
      <c r="AI19" s="0" t="n">
        <f aca="false">$W19*X19</f>
        <v>-2.10770969864162E-005</v>
      </c>
    </row>
    <row r="20" customFormat="false" ht="15" hidden="false" customHeight="false" outlineLevel="0" collapsed="false">
      <c r="A20" s="2" t="n">
        <v>40932</v>
      </c>
      <c r="B20" s="3" t="n">
        <v>17.6</v>
      </c>
      <c r="C20" s="3" t="n">
        <v>86</v>
      </c>
      <c r="D20" s="3" t="n">
        <v>452.5</v>
      </c>
      <c r="E20" s="3" t="n">
        <v>11750</v>
      </c>
      <c r="F20" s="3" t="n">
        <v>170</v>
      </c>
      <c r="H20" s="0" t="n">
        <f aca="false">(B20-B25)/B25</f>
        <v>0.0298420128730253</v>
      </c>
      <c r="I20" s="0" t="n">
        <f aca="false">(C20-C25)/C25</f>
        <v>0.060419235511714</v>
      </c>
      <c r="J20" s="0" t="n">
        <f aca="false">(D20-D25)/D25</f>
        <v>0.00555555555555556</v>
      </c>
      <c r="K20" s="0" t="n">
        <f aca="false">(E20-E25)/E25</f>
        <v>-0.000595389980437186</v>
      </c>
      <c r="L20" s="0" t="n">
        <f aca="false">(F20-F25)/F25</f>
        <v>0.00591715976331361</v>
      </c>
      <c r="N20" s="0" t="n">
        <f aca="false">(H20-H$69)^2</f>
        <v>0.00070882450071235</v>
      </c>
      <c r="O20" s="0" t="n">
        <f aca="false">(I20-I$69)^2</f>
        <v>0.00217856315260647</v>
      </c>
      <c r="P20" s="0" t="n">
        <f aca="false">(J20-J$69)^2</f>
        <v>2.32936738205334E-006</v>
      </c>
      <c r="Q20" s="0" t="n">
        <f aca="false">(K20-K$69)^2</f>
        <v>3.92565308465643E-006</v>
      </c>
      <c r="R20" s="0" t="n">
        <f aca="false">(L20-L$69)^2</f>
        <v>4.59843918795329E-005</v>
      </c>
      <c r="T20" s="0" t="n">
        <f aca="false">H20-H$69</f>
        <v>0.0266237582003809</v>
      </c>
      <c r="U20" s="0" t="n">
        <f aca="false">I20-I$69</f>
        <v>0.0466750806384571</v>
      </c>
      <c r="V20" s="0" t="n">
        <f aca="false">J20-J$69</f>
        <v>0.00152622651728154</v>
      </c>
      <c r="W20" s="0" t="n">
        <f aca="false">K20-K$69</f>
        <v>0.00198132609245839</v>
      </c>
      <c r="X20" s="0" t="n">
        <f aca="false">L20-L$69</f>
        <v>0.00678117923959638</v>
      </c>
      <c r="Z20" s="0" t="n">
        <f aca="false">$T20*U20</f>
        <v>0.00124266606090156</v>
      </c>
      <c r="AA20" s="0" t="n">
        <f aca="false">$T20*V20</f>
        <v>4.06338857551132E-005</v>
      </c>
      <c r="AB20" s="0" t="n">
        <f aca="false">$T20*W20</f>
        <v>5.27503468017177E-005</v>
      </c>
      <c r="AC20" s="0" t="n">
        <f aca="false">$T20*X20</f>
        <v>0.000180540476388457</v>
      </c>
      <c r="AD20" s="0" t="n">
        <f aca="false">$U20*V20</f>
        <v>7.12367457666674E-005</v>
      </c>
      <c r="AE20" s="0" t="n">
        <f aca="false">$U20*W20</f>
        <v>9.24785551365744E-005</v>
      </c>
      <c r="AF20" s="0" t="n">
        <f aca="false">$U20*X20</f>
        <v>0.000316512087831992</v>
      </c>
      <c r="AG20" s="0" t="n">
        <f aca="false">$V20*W20</f>
        <v>3.02395242169181E-006</v>
      </c>
      <c r="AH20" s="0" t="n">
        <f aca="false">$V20*X20</f>
        <v>1.03496155739111E-005</v>
      </c>
      <c r="AI20" s="0" t="n">
        <f aca="false">$W20*X20</f>
        <v>1.34357273650494E-005</v>
      </c>
    </row>
    <row r="21" customFormat="false" ht="15" hidden="false" customHeight="false" outlineLevel="0" collapsed="false">
      <c r="A21" s="2" t="n">
        <v>40931</v>
      </c>
      <c r="B21" s="3" t="n">
        <v>17.94</v>
      </c>
      <c r="C21" s="3" t="n">
        <v>88</v>
      </c>
      <c r="D21" s="3" t="n">
        <v>452.7</v>
      </c>
      <c r="E21" s="3" t="n">
        <v>11782</v>
      </c>
      <c r="F21" s="3" t="n">
        <v>170</v>
      </c>
      <c r="H21" s="0" t="n">
        <f aca="false">(B21-B26)/B26</f>
        <v>0.0204778156996589</v>
      </c>
      <c r="I21" s="0" t="n">
        <f aca="false">(C21-C26)/C26</f>
        <v>0.0476190476190476</v>
      </c>
      <c r="J21" s="0" t="n">
        <f aca="false">(D21-D26)/D26</f>
        <v>-0.000441598586884497</v>
      </c>
      <c r="K21" s="0" t="n">
        <f aca="false">(E21-E26)/E26</f>
        <v>-0.0181666666666667</v>
      </c>
      <c r="L21" s="0" t="n">
        <f aca="false">(F21-F26)/F26</f>
        <v>0.00591715976331361</v>
      </c>
      <c r="N21" s="0" t="n">
        <f aca="false">(H21-H$69)^2</f>
        <v>0.000297892446845239</v>
      </c>
      <c r="O21" s="0" t="n">
        <f aca="false">(I21-I$69)^2</f>
        <v>0.00114750835853882</v>
      </c>
      <c r="P21" s="0" t="n">
        <f aca="false">(J21-J$69)^2</f>
        <v>1.99891938294055E-005</v>
      </c>
      <c r="Q21" s="0" t="n">
        <f aca="false">(K21-K$69)^2</f>
        <v>0.000243046559516224</v>
      </c>
      <c r="R21" s="0" t="n">
        <f aca="false">(L21-L$69)^2</f>
        <v>4.59843918795329E-005</v>
      </c>
      <c r="T21" s="0" t="n">
        <f aca="false">H21-H$69</f>
        <v>0.0172595610270145</v>
      </c>
      <c r="U21" s="0" t="n">
        <f aca="false">I21-I$69</f>
        <v>0.0338748927457907</v>
      </c>
      <c r="V21" s="0" t="n">
        <f aca="false">J21-J$69</f>
        <v>-0.00447092762515851</v>
      </c>
      <c r="W21" s="0" t="n">
        <f aca="false">K21-K$69</f>
        <v>-0.0155899505937711</v>
      </c>
      <c r="X21" s="0" t="n">
        <f aca="false">L21-L$69</f>
        <v>0.00678117923959638</v>
      </c>
      <c r="Z21" s="0" t="n">
        <f aca="false">$T21*U21</f>
        <v>0.000584665778629546</v>
      </c>
      <c r="AA21" s="0" t="n">
        <f aca="false">$T21*V21</f>
        <v>-7.71662481937885E-005</v>
      </c>
      <c r="AB21" s="0" t="n">
        <f aca="false">$T21*W21</f>
        <v>-0.000269075703681334</v>
      </c>
      <c r="AC21" s="0" t="n">
        <f aca="false">$T21*X21</f>
        <v>0.000117040176920938</v>
      </c>
      <c r="AD21" s="0" t="n">
        <f aca="false">$U21*V21</f>
        <v>-0.000151452193776437</v>
      </c>
      <c r="AE21" s="0" t="n">
        <f aca="false">$U21*W21</f>
        <v>-0.000528107904276171</v>
      </c>
      <c r="AF21" s="0" t="n">
        <f aca="false">$U21*X21</f>
        <v>0.00022971171943131</v>
      </c>
      <c r="AG21" s="0" t="n">
        <f aca="false">$V21*W21</f>
        <v>6.97015407845475E-005</v>
      </c>
      <c r="AH21" s="0" t="n">
        <f aca="false">$V21*X21</f>
        <v>-3.03181615934628E-005</v>
      </c>
      <c r="AI21" s="0" t="n">
        <f aca="false">$W21*X21</f>
        <v>-0.000105718249312814</v>
      </c>
    </row>
    <row r="22" customFormat="false" ht="15" hidden="false" customHeight="false" outlineLevel="0" collapsed="false">
      <c r="A22" s="2" t="n">
        <v>40928</v>
      </c>
      <c r="B22" s="3" t="n">
        <v>17.97</v>
      </c>
      <c r="C22" s="3" t="n">
        <v>88.71</v>
      </c>
      <c r="D22" s="3" t="n">
        <v>452.1</v>
      </c>
      <c r="E22" s="3" t="n">
        <v>11790</v>
      </c>
      <c r="F22" s="3" t="n">
        <v>170.8</v>
      </c>
      <c r="H22" s="0" t="n">
        <f aca="false">(B22-B27)/B27</f>
        <v>0.0129650507328072</v>
      </c>
      <c r="I22" s="0" t="n">
        <f aca="false">(C22-C27)/C27</f>
        <v>0.0528127225255161</v>
      </c>
      <c r="J22" s="0" t="n">
        <f aca="false">(D22-D27)/D27</f>
        <v>-0.00637362637362632</v>
      </c>
      <c r="K22" s="0" t="n">
        <f aca="false">(E22-E27)/E27</f>
        <v>-0.0114036558779138</v>
      </c>
      <c r="L22" s="0" t="n">
        <f aca="false">(F22-F27)/F27</f>
        <v>0.0106508875739646</v>
      </c>
      <c r="N22" s="0" t="n">
        <f aca="false">(H22-H$69)^2</f>
        <v>9.50000334384069E-005</v>
      </c>
      <c r="O22" s="0" t="n">
        <f aca="false">(I22-I$69)^2</f>
        <v>0.00152635297839915</v>
      </c>
      <c r="P22" s="0" t="n">
        <f aca="false">(J22-J$69)^2</f>
        <v>0.000108221481301987</v>
      </c>
      <c r="Q22" s="0" t="n">
        <f aca="false">(K22-K$69)^2</f>
        <v>7.79148663214152E-005</v>
      </c>
      <c r="R22" s="0" t="n">
        <f aca="false">(L22-L$69)^2</f>
        <v>0.000132593084375836</v>
      </c>
      <c r="T22" s="0" t="n">
        <f aca="false">H22-H$69</f>
        <v>0.00974679606016289</v>
      </c>
      <c r="U22" s="0" t="n">
        <f aca="false">I22-I$69</f>
        <v>0.0390685676522592</v>
      </c>
      <c r="V22" s="0" t="n">
        <f aca="false">J22-J$69</f>
        <v>-0.0104029554119003</v>
      </c>
      <c r="W22" s="0" t="n">
        <f aca="false">K22-K$69</f>
        <v>-0.00882693980501823</v>
      </c>
      <c r="X22" s="0" t="n">
        <f aca="false">L22-L$69</f>
        <v>0.0115149070502473</v>
      </c>
      <c r="Z22" s="0" t="n">
        <f aca="false">$T22*U22</f>
        <v>0.000380793361269247</v>
      </c>
      <c r="AA22" s="0" t="n">
        <f aca="false">$T22*V22</f>
        <v>-0.00010139548482276</v>
      </c>
      <c r="AB22" s="0" t="n">
        <f aca="false">$T22*W22</f>
        <v>-8.60343821148467E-005</v>
      </c>
      <c r="AC22" s="0" t="n">
        <f aca="false">$T22*X22</f>
        <v>0.000112233450670493</v>
      </c>
      <c r="AD22" s="0" t="n">
        <f aca="false">$U22*V22</f>
        <v>-0.000406428567293264</v>
      </c>
      <c r="AE22" s="0" t="n">
        <f aca="false">$U22*W22</f>
        <v>-0.000344855894934774</v>
      </c>
      <c r="AF22" s="0" t="n">
        <f aca="false">$U22*X22</f>
        <v>0.000449870925102064</v>
      </c>
      <c r="AG22" s="0" t="n">
        <f aca="false">$V22*W22</f>
        <v>9.18262612151329E-005</v>
      </c>
      <c r="AH22" s="0" t="n">
        <f aca="false">$V22*X22</f>
        <v>-0.0001197890646159</v>
      </c>
      <c r="AI22" s="0" t="n">
        <f aca="false">$W22*X22</f>
        <v>-0.000101641391392913</v>
      </c>
    </row>
    <row r="23" customFormat="false" ht="15" hidden="false" customHeight="false" outlineLevel="0" collapsed="false">
      <c r="A23" s="2" t="n">
        <v>40927</v>
      </c>
      <c r="B23" s="3" t="n">
        <v>17.66</v>
      </c>
      <c r="C23" s="3" t="n">
        <v>88.89</v>
      </c>
      <c r="D23" s="3" t="n">
        <v>452</v>
      </c>
      <c r="E23" s="3" t="n">
        <v>12000</v>
      </c>
      <c r="F23" s="3" t="n">
        <v>171</v>
      </c>
      <c r="H23" s="0" t="n">
        <f aca="false">(B23-B28)/B28</f>
        <v>0.00227014755959133</v>
      </c>
      <c r="I23" s="0" t="n">
        <f aca="false">(C23-C28)/C28</f>
        <v>0.0487258140632373</v>
      </c>
      <c r="J23" s="0" t="n">
        <f aca="false">(D23-D28)/D28</f>
        <v>-0.0131004366812227</v>
      </c>
      <c r="K23" s="0" t="n">
        <f aca="false">(E23-E28)/E28</f>
        <v>0.00334448160535117</v>
      </c>
      <c r="L23" s="0" t="n">
        <f aca="false">(F23-F28)/F28</f>
        <v>0.0118343195266272</v>
      </c>
      <c r="N23" s="0" t="n">
        <f aca="false">(H23-H$69)^2</f>
        <v>8.98907097821735E-007</v>
      </c>
      <c r="O23" s="0" t="n">
        <f aca="false">(I23-I$69)^2</f>
        <v>0.00122371647968394</v>
      </c>
      <c r="P23" s="0" t="n">
        <f aca="false">(J23-J$69)^2</f>
        <v>0.000293428873604845</v>
      </c>
      <c r="Q23" s="0" t="n">
        <f aca="false">(K23-K$69)^2</f>
        <v>3.50605819448747E-005</v>
      </c>
      <c r="R23" s="0" t="n">
        <f aca="false">(L23-L$69)^2</f>
        <v>0.000161247813432825</v>
      </c>
      <c r="T23" s="0" t="n">
        <f aca="false">H23-H$69</f>
        <v>-0.000948107113053022</v>
      </c>
      <c r="U23" s="0" t="n">
        <f aca="false">I23-I$69</f>
        <v>0.0349816591899804</v>
      </c>
      <c r="V23" s="0" t="n">
        <f aca="false">J23-J$69</f>
        <v>-0.0171297657194967</v>
      </c>
      <c r="W23" s="0" t="n">
        <f aca="false">K23-K$69</f>
        <v>0.00592119767824675</v>
      </c>
      <c r="X23" s="0" t="n">
        <f aca="false">L23-L$69</f>
        <v>0.01269833900291</v>
      </c>
      <c r="Z23" s="0" t="n">
        <f aca="false">$T23*U23</f>
        <v>-3.3166359904417E-005</v>
      </c>
      <c r="AA23" s="0" t="n">
        <f aca="false">$T23*V23</f>
        <v>1.62408527235867E-005</v>
      </c>
      <c r="AB23" s="0" t="n">
        <f aca="false">$T23*W23</f>
        <v>-5.61392963653878E-006</v>
      </c>
      <c r="AC23" s="0" t="n">
        <f aca="false">$T23*X23</f>
        <v>-1.20393855326176E-005</v>
      </c>
      <c r="AD23" s="0" t="n">
        <f aca="false">$U23*V23</f>
        <v>-0.000599227626403643</v>
      </c>
      <c r="AE23" s="0" t="n">
        <f aca="false">$U23*W23</f>
        <v>0.000207133319176931</v>
      </c>
      <c r="AF23" s="0" t="n">
        <f aca="false">$U23*X23</f>
        <v>0.000444208967278632</v>
      </c>
      <c r="AG23" s="0" t="n">
        <f aca="false">$V23*W23</f>
        <v>-0.000101428729007195</v>
      </c>
      <c r="AH23" s="0" t="n">
        <f aca="false">$V23*X23</f>
        <v>-0.000217519572146596</v>
      </c>
      <c r="AI23" s="0" t="n">
        <f aca="false">$W23*X23</f>
        <v>7.51893754216207E-005</v>
      </c>
    </row>
    <row r="24" customFormat="false" ht="15" hidden="false" customHeight="false" outlineLevel="0" collapsed="false">
      <c r="A24" s="2" t="n">
        <v>40926</v>
      </c>
      <c r="B24" s="3" t="n">
        <v>17.64</v>
      </c>
      <c r="C24" s="3" t="n">
        <v>84.51</v>
      </c>
      <c r="D24" s="3" t="n">
        <v>449</v>
      </c>
      <c r="E24" s="3" t="n">
        <v>12050</v>
      </c>
      <c r="F24" s="3" t="n">
        <v>171</v>
      </c>
      <c r="H24" s="0" t="n">
        <f aca="false">(B24-B29)/B29</f>
        <v>0.000567214974475415</v>
      </c>
      <c r="I24" s="0" t="n">
        <f aca="false">(C24-C29)/C29</f>
        <v>-0.0154939422180801</v>
      </c>
      <c r="J24" s="0" t="n">
        <f aca="false">(D24-D29)/D29</f>
        <v>-0.00883002207505519</v>
      </c>
      <c r="K24" s="0" t="n">
        <f aca="false">(E24-E29)/E29</f>
        <v>-0.000829187396351576</v>
      </c>
      <c r="L24" s="0" t="n">
        <f aca="false">(F24-F29)/F29</f>
        <v>0.00588235294117647</v>
      </c>
      <c r="N24" s="0" t="n">
        <f aca="false">(H24-H$69)^2</f>
        <v>7.02801148126762E-006</v>
      </c>
      <c r="O24" s="0" t="n">
        <f aca="false">(I24-I$69)^2</f>
        <v>0.000854866321522454</v>
      </c>
      <c r="P24" s="0" t="n">
        <f aca="false">(J24-J$69)^2</f>
        <v>0.000165362911055881</v>
      </c>
      <c r="Q24" s="0" t="n">
        <f aca="false">(K24-K$69)^2</f>
        <v>3.05385647534363E-006</v>
      </c>
      <c r="R24" s="0" t="n">
        <f aca="false">(L24-L$69)^2</f>
        <v>4.55135407950548E-005</v>
      </c>
      <c r="T24" s="0" t="n">
        <f aca="false">H24-H$69</f>
        <v>-0.00265103969816893</v>
      </c>
      <c r="U24" s="0" t="n">
        <f aca="false">I24-I$69</f>
        <v>-0.0292380970913371</v>
      </c>
      <c r="V24" s="0" t="n">
        <f aca="false">J24-J$69</f>
        <v>-0.0128593511133292</v>
      </c>
      <c r="W24" s="0" t="n">
        <f aca="false">K24-K$69</f>
        <v>0.001747528676544</v>
      </c>
      <c r="X24" s="0" t="n">
        <f aca="false">L24-L$69</f>
        <v>0.00674637241745924</v>
      </c>
      <c r="Z24" s="0" t="n">
        <f aca="false">$T24*U24</f>
        <v>7.75113560880522E-005</v>
      </c>
      <c r="AA24" s="0" t="n">
        <f aca="false">$T24*V24</f>
        <v>3.40906502941286E-005</v>
      </c>
      <c r="AB24" s="0" t="n">
        <f aca="false">$T24*W24</f>
        <v>-4.63276789520676E-006</v>
      </c>
      <c r="AC24" s="0" t="n">
        <f aca="false">$T24*X24</f>
        <v>-1.78849010973163E-005</v>
      </c>
      <c r="AD24" s="0" t="n">
        <f aca="false">$U24*V24</f>
        <v>0.000375982956383113</v>
      </c>
      <c r="AE24" s="0" t="n">
        <f aca="false">$U24*W24</f>
        <v>-5.10944131146893E-005</v>
      </c>
      <c r="AF24" s="0" t="n">
        <f aca="false">$U24*X24</f>
        <v>-0.000197251091755992</v>
      </c>
      <c r="AG24" s="0" t="n">
        <f aca="false">$V24*W24</f>
        <v>-2.24720848322908E-005</v>
      </c>
      <c r="AH24" s="0" t="n">
        <f aca="false">$V24*X24</f>
        <v>-8.67539716573879E-005</v>
      </c>
      <c r="AI24" s="0" t="n">
        <f aca="false">$W24*X24</f>
        <v>1.17894792621555E-005</v>
      </c>
    </row>
    <row r="25" customFormat="false" ht="15" hidden="false" customHeight="false" outlineLevel="0" collapsed="false">
      <c r="A25" s="2" t="n">
        <v>40925</v>
      </c>
      <c r="B25" s="3" t="n">
        <v>17.09</v>
      </c>
      <c r="C25" s="3" t="n">
        <v>81.1</v>
      </c>
      <c r="D25" s="3" t="n">
        <v>450</v>
      </c>
      <c r="E25" s="3" t="n">
        <v>11757</v>
      </c>
      <c r="F25" s="3" t="n">
        <v>169</v>
      </c>
      <c r="H25" s="0" t="n">
        <f aca="false">(B25-B30)/B30</f>
        <v>-0.0473801560758083</v>
      </c>
      <c r="I25" s="0" t="n">
        <f aca="false">(C25-C30)/C30</f>
        <v>-0.0794551645856981</v>
      </c>
      <c r="J25" s="0" t="n">
        <f aca="false">(D25-D30)/D30</f>
        <v>-0.0196078431372549</v>
      </c>
      <c r="K25" s="0" t="n">
        <f aca="false">(E25-E30)/E30</f>
        <v>-0.0161506276150628</v>
      </c>
      <c r="L25" s="0" t="n">
        <f aca="false">(F25-F30)/F30</f>
        <v>-0.00588235294117647</v>
      </c>
      <c r="N25" s="0" t="n">
        <f aca="false">(H25-H$69)^2</f>
        <v>0.00256019917026913</v>
      </c>
      <c r="O25" s="0" t="n">
        <f aca="false">(I25-I$69)^2</f>
        <v>0.00868611314761235</v>
      </c>
      <c r="P25" s="0" t="n">
        <f aca="false">(J25-J$69)^2</f>
        <v>0.000558715908455598</v>
      </c>
      <c r="Q25" s="0" t="n">
        <f aca="false">(K25-K$69)^2</f>
        <v>0.00018425107455458</v>
      </c>
      <c r="R25" s="0" t="n">
        <f aca="false">(L25-L$69)^2</f>
        <v>2.51836707648721E-005</v>
      </c>
      <c r="T25" s="0" t="n">
        <f aca="false">H25-H$69</f>
        <v>-0.0505984107484527</v>
      </c>
      <c r="U25" s="0" t="n">
        <f aca="false">I25-I$69</f>
        <v>-0.093199319458955</v>
      </c>
      <c r="V25" s="0" t="n">
        <f aca="false">J25-J$69</f>
        <v>-0.0236371721755289</v>
      </c>
      <c r="W25" s="0" t="n">
        <f aca="false">K25-K$69</f>
        <v>-0.0135739115421672</v>
      </c>
      <c r="X25" s="0" t="n">
        <f aca="false">L25-L$69</f>
        <v>-0.00501833346489371</v>
      </c>
      <c r="Z25" s="0" t="n">
        <f aca="false">$T25*U25</f>
        <v>0.00471573744746047</v>
      </c>
      <c r="AA25" s="0" t="n">
        <f aca="false">$T25*V25</f>
        <v>0.00119600334666931</v>
      </c>
      <c r="AB25" s="0" t="n">
        <f aca="false">$T25*W25</f>
        <v>0.000686818351673738</v>
      </c>
      <c r="AC25" s="0" t="n">
        <f aca="false">$T25*X25</f>
        <v>0.000253919697929397</v>
      </c>
      <c r="AD25" s="0" t="n">
        <f aca="false">$U25*V25</f>
        <v>0.00220296836069344</v>
      </c>
      <c r="AE25" s="0" t="n">
        <f aca="false">$U25*W25</f>
        <v>0.00126507931812604</v>
      </c>
      <c r="AF25" s="0" t="n">
        <f aca="false">$U25*X25</f>
        <v>0.000467705263746193</v>
      </c>
      <c r="AG25" s="0" t="n">
        <f aca="false">$V25*W25</f>
        <v>0.000320848884217605</v>
      </c>
      <c r="AH25" s="0" t="n">
        <f aca="false">$V25*X25</f>
        <v>0.000118619212143911</v>
      </c>
      <c r="AI25" s="0" t="n">
        <f aca="false">$W25*X25</f>
        <v>6.81184145415645E-005</v>
      </c>
    </row>
    <row r="26" customFormat="false" ht="15" hidden="false" customHeight="false" outlineLevel="0" collapsed="false">
      <c r="A26" s="2" t="n">
        <v>40924</v>
      </c>
      <c r="B26" s="3" t="n">
        <v>17.58</v>
      </c>
      <c r="C26" s="3" t="n">
        <v>84</v>
      </c>
      <c r="D26" s="3" t="n">
        <v>452.9</v>
      </c>
      <c r="E26" s="3" t="n">
        <v>12000</v>
      </c>
      <c r="F26" s="3" t="n">
        <v>169</v>
      </c>
      <c r="H26" s="0" t="n">
        <f aca="false">(B26-B31)/B31</f>
        <v>-0.00677966101694921</v>
      </c>
      <c r="I26" s="0" t="n">
        <f aca="false">(C26-C31)/C31</f>
        <v>-0.0555430627389251</v>
      </c>
      <c r="J26" s="0" t="n">
        <f aca="false">(D26-D31)/D31</f>
        <v>-0.00897155361050333</v>
      </c>
      <c r="K26" s="0" t="n">
        <f aca="false">(E26-E31)/E31</f>
        <v>-0.0062111801242236</v>
      </c>
      <c r="L26" s="0" t="n">
        <f aca="false">(F26-F31)/F31</f>
        <v>-0.00588235294117647</v>
      </c>
      <c r="N26" s="0" t="n">
        <f aca="false">(H26-H$69)^2</f>
        <v>9.9958318136221E-005</v>
      </c>
      <c r="O26" s="0" t="n">
        <f aca="false">(I26-I$69)^2</f>
        <v>0.00480071852443787</v>
      </c>
      <c r="P26" s="0" t="n">
        <f aca="false">(J26-J$69)^2</f>
        <v>0.00016902294964728</v>
      </c>
      <c r="Q26" s="0" t="n">
        <f aca="false">(K26-K$69)^2</f>
        <v>1.32093289403957E-005</v>
      </c>
      <c r="R26" s="0" t="n">
        <f aca="false">(L26-L$69)^2</f>
        <v>2.51836707648721E-005</v>
      </c>
      <c r="T26" s="0" t="n">
        <f aca="false">H26-H$69</f>
        <v>-0.00999791568959356</v>
      </c>
      <c r="U26" s="0" t="n">
        <f aca="false">I26-I$69</f>
        <v>-0.069287217612182</v>
      </c>
      <c r="V26" s="0" t="n">
        <f aca="false">J26-J$69</f>
        <v>-0.0130008826487773</v>
      </c>
      <c r="W26" s="0" t="n">
        <f aca="false">K26-K$69</f>
        <v>-0.00363446405132803</v>
      </c>
      <c r="X26" s="0" t="n">
        <f aca="false">L26-L$69</f>
        <v>-0.00501833346489371</v>
      </c>
      <c r="Z26" s="0" t="n">
        <f aca="false">$T26*U26</f>
        <v>0.000692727760053118</v>
      </c>
      <c r="AA26" s="0" t="n">
        <f aca="false">$T26*V26</f>
        <v>0.000129981728612776</v>
      </c>
      <c r="AB26" s="0" t="n">
        <f aca="false">$T26*W26</f>
        <v>3.63370651620362E-005</v>
      </c>
      <c r="AC26" s="0" t="n">
        <f aca="false">$T26*X26</f>
        <v>5.01728748842732E-005</v>
      </c>
      <c r="AD26" s="0" t="n">
        <f aca="false">$U26*V26</f>
        <v>0.000900794985236278</v>
      </c>
      <c r="AE26" s="0" t="n">
        <f aca="false">$U26*W26</f>
        <v>0.000251821901628018</v>
      </c>
      <c r="AF26" s="0" t="n">
        <f aca="false">$U26*X26</f>
        <v>0.000347706362832586</v>
      </c>
      <c r="AG26" s="0" t="n">
        <f aca="false">$V26*W26</f>
        <v>4.72512406225156E-005</v>
      </c>
      <c r="AH26" s="0" t="n">
        <f aca="false">$V26*X26</f>
        <v>6.52427644695153E-005</v>
      </c>
      <c r="AI26" s="0" t="n">
        <f aca="false">$W26*X26</f>
        <v>1.82389525757326E-005</v>
      </c>
    </row>
    <row r="27" customFormat="false" ht="15" hidden="false" customHeight="false" outlineLevel="0" collapsed="false">
      <c r="A27" s="2" t="n">
        <v>40921</v>
      </c>
      <c r="B27" s="3" t="n">
        <v>17.74</v>
      </c>
      <c r="C27" s="3" t="n">
        <v>84.26</v>
      </c>
      <c r="D27" s="3" t="n">
        <v>455</v>
      </c>
      <c r="E27" s="3" t="n">
        <v>11926</v>
      </c>
      <c r="F27" s="3" t="n">
        <v>169</v>
      </c>
      <c r="H27" s="0" t="n">
        <f aca="false">(B27-B32)/B32</f>
        <v>-0.0105967651979923</v>
      </c>
      <c r="I27" s="0" t="n">
        <f aca="false">(C27-C32)/C32</f>
        <v>-0.0532584269662921</v>
      </c>
      <c r="J27" s="0" t="n">
        <f aca="false">(D27-D32)/D32</f>
        <v>-0.00546448087431694</v>
      </c>
      <c r="K27" s="0" t="n">
        <f aca="false">(E27-E32)/E32</f>
        <v>-0.0143801652892562</v>
      </c>
      <c r="L27" s="0" t="n">
        <f aca="false">(F27-F32)/F32</f>
        <v>-0.00588235294117647</v>
      </c>
      <c r="N27" s="0" t="n">
        <f aca="false">(H27-H$69)^2</f>
        <v>0.000190854774026084</v>
      </c>
      <c r="O27" s="0" t="n">
        <f aca="false">(I27-I$69)^2</f>
        <v>0.00448934597316546</v>
      </c>
      <c r="P27" s="0" t="n">
        <f aca="false">(J27-J$69)^2</f>
        <v>9.01324266564103E-005</v>
      </c>
      <c r="Q27" s="0" t="n">
        <f aca="false">(K27-K$69)^2</f>
        <v>0.000139321413403204</v>
      </c>
      <c r="R27" s="0" t="n">
        <f aca="false">(L27-L$69)^2</f>
        <v>2.51836707648721E-005</v>
      </c>
      <c r="T27" s="0" t="n">
        <f aca="false">H27-H$69</f>
        <v>-0.0138150198706366</v>
      </c>
      <c r="U27" s="0" t="n">
        <f aca="false">I27-I$69</f>
        <v>-0.067002581839549</v>
      </c>
      <c r="V27" s="0" t="n">
        <f aca="false">J27-J$69</f>
        <v>-0.00949380991259096</v>
      </c>
      <c r="W27" s="0" t="n">
        <f aca="false">K27-K$69</f>
        <v>-0.0118034492163606</v>
      </c>
      <c r="X27" s="0" t="n">
        <f aca="false">L27-L$69</f>
        <v>-0.00501833346489371</v>
      </c>
      <c r="Z27" s="0" t="n">
        <f aca="false">$T27*U27</f>
        <v>0.000925641999497325</v>
      </c>
      <c r="AA27" s="0" t="n">
        <f aca="false">$T27*V27</f>
        <v>0.000131157172590491</v>
      </c>
      <c r="AB27" s="0" t="n">
        <f aca="false">$T27*W27</f>
        <v>0.000163064885466072</v>
      </c>
      <c r="AC27" s="0" t="n">
        <f aca="false">$T27*X27</f>
        <v>6.93283765349872E-005</v>
      </c>
      <c r="AD27" s="0" t="n">
        <f aca="false">$U27*V27</f>
        <v>0.000636109775637497</v>
      </c>
      <c r="AE27" s="0" t="n">
        <f aca="false">$U27*W27</f>
        <v>0.000790861572108163</v>
      </c>
      <c r="AF27" s="0" t="n">
        <f aca="false">$U27*X27</f>
        <v>0.000336241298679688</v>
      </c>
      <c r="AG27" s="0" t="n">
        <f aca="false">$V27*W27</f>
        <v>0.000112059703173048</v>
      </c>
      <c r="AH27" s="0" t="n">
        <f aca="false">$V27*X27</f>
        <v>4.76431039936948E-005</v>
      </c>
      <c r="AI27" s="0" t="n">
        <f aca="false">$W27*X27</f>
        <v>5.92336442036359E-005</v>
      </c>
    </row>
    <row r="28" customFormat="false" ht="15" hidden="false" customHeight="false" outlineLevel="0" collapsed="false">
      <c r="A28" s="2" t="n">
        <v>40920</v>
      </c>
      <c r="B28" s="3" t="n">
        <v>17.62</v>
      </c>
      <c r="C28" s="3" t="n">
        <v>84.76</v>
      </c>
      <c r="D28" s="3" t="n">
        <v>458</v>
      </c>
      <c r="E28" s="3" t="n">
        <v>11960</v>
      </c>
      <c r="F28" s="3" t="n">
        <v>169</v>
      </c>
      <c r="H28" s="0" t="n">
        <f aca="false">(B28-B33)/B33</f>
        <v>-0.0101123595505618</v>
      </c>
      <c r="I28" s="0" t="n">
        <f aca="false">(C28-C33)/C33</f>
        <v>-0.00282352941176465</v>
      </c>
      <c r="J28" s="0" t="n">
        <f aca="false">(D28-D33)/D33</f>
        <v>-0.00650759219088937</v>
      </c>
      <c r="K28" s="0" t="n">
        <f aca="false">(E28-E33)/E33</f>
        <v>-0.0115702479338843</v>
      </c>
      <c r="L28" s="0" t="n">
        <f aca="false">(F28-F33)/F33</f>
        <v>-0.00588235294117647</v>
      </c>
      <c r="N28" s="0" t="n">
        <f aca="false">(H28-H$69)^2</f>
        <v>0.000177705275567946</v>
      </c>
      <c r="O28" s="0" t="n">
        <f aca="false">(I28-I$69)^2</f>
        <v>0.000274488162568151</v>
      </c>
      <c r="P28" s="0" t="n">
        <f aca="false">(J28-J$69)^2</f>
        <v>0.000111026708989594</v>
      </c>
      <c r="Q28" s="0" t="n">
        <f aca="false">(K28-K$69)^2</f>
        <v>8.08836153346192E-005</v>
      </c>
      <c r="R28" s="0" t="n">
        <f aca="false">(L28-L$69)^2</f>
        <v>2.51836707648721E-005</v>
      </c>
      <c r="T28" s="0" t="n">
        <f aca="false">H28-H$69</f>
        <v>-0.0133306142232061</v>
      </c>
      <c r="U28" s="0" t="n">
        <f aca="false">I28-I$69</f>
        <v>-0.0165676842850216</v>
      </c>
      <c r="V28" s="0" t="n">
        <f aca="false">J28-J$69</f>
        <v>-0.0105369212291634</v>
      </c>
      <c r="W28" s="0" t="n">
        <f aca="false">K28-K$69</f>
        <v>-0.00899353186098872</v>
      </c>
      <c r="X28" s="0" t="n">
        <f aca="false">L28-L$69</f>
        <v>-0.00501833346489371</v>
      </c>
      <c r="Z28" s="0" t="n">
        <f aca="false">$T28*U28</f>
        <v>0.000220857407775497</v>
      </c>
      <c r="AA28" s="0" t="n">
        <f aca="false">$T28*V28</f>
        <v>0.000140463632006288</v>
      </c>
      <c r="AB28" s="0" t="n">
        <f aca="false">$T28*W28</f>
        <v>0.000119889303742954</v>
      </c>
      <c r="AC28" s="0" t="n">
        <f aca="false">$T28*X28</f>
        <v>6.68974674639033E-005</v>
      </c>
      <c r="AD28" s="0" t="n">
        <f aca="false">$U28*V28</f>
        <v>0.000174572384260921</v>
      </c>
      <c r="AE28" s="0" t="n">
        <f aca="false">$U28*W28</f>
        <v>0.000149001996480144</v>
      </c>
      <c r="AF28" s="0" t="n">
        <f aca="false">$U28*X28</f>
        <v>8.31421644833174E-005</v>
      </c>
      <c r="AG28" s="0" t="n">
        <f aca="false">$V28*W28</f>
        <v>9.47641367912094E-005</v>
      </c>
      <c r="AH28" s="0" t="n">
        <f aca="false">$V28*X28</f>
        <v>5.28777844212595E-005</v>
      </c>
      <c r="AI28" s="0" t="n">
        <f aca="false">$W28*X28</f>
        <v>4.51325419055875E-005</v>
      </c>
    </row>
    <row r="29" customFormat="false" ht="15" hidden="false" customHeight="false" outlineLevel="0" collapsed="false">
      <c r="A29" s="2" t="n">
        <v>40919</v>
      </c>
      <c r="B29" s="3" t="n">
        <v>17.63</v>
      </c>
      <c r="C29" s="3" t="n">
        <v>85.84</v>
      </c>
      <c r="D29" s="3" t="n">
        <v>453</v>
      </c>
      <c r="E29" s="3" t="n">
        <v>12060</v>
      </c>
      <c r="F29" s="3" t="n">
        <v>170</v>
      </c>
      <c r="H29" s="0" t="n">
        <f aca="false">(B29-B34)/B34</f>
        <v>-0.0189204229271007</v>
      </c>
      <c r="I29" s="0" t="n">
        <f aca="false">(C29-C34)/C34</f>
        <v>-0.0204267944767773</v>
      </c>
      <c r="J29" s="0" t="n">
        <f aca="false">(D29-D34)/D34</f>
        <v>-0.0109170305676856</v>
      </c>
      <c r="K29" s="0" t="n">
        <f aca="false">(E29-E34)/E34</f>
        <v>-0.00486838848089776</v>
      </c>
      <c r="L29" s="0" t="n">
        <f aca="false">(F29-F34)/F34</f>
        <v>-0.00584795321637427</v>
      </c>
      <c r="N29" s="0" t="n">
        <f aca="false">(H29-H$69)^2</f>
        <v>0.000490121045865454</v>
      </c>
      <c r="O29" s="0" t="n">
        <f aca="false">(I29-I$69)^2</f>
        <v>0.0011676537794826</v>
      </c>
      <c r="P29" s="0" t="n">
        <f aca="false">(J29-J$69)^2</f>
        <v>0.000223393665470661</v>
      </c>
      <c r="Q29" s="0" t="n">
        <f aca="false">(K29-K$69)^2</f>
        <v>5.25176242559855E-006</v>
      </c>
      <c r="R29" s="0" t="n">
        <f aca="false">(L29-L$69)^2</f>
        <v>2.48395955256225E-005</v>
      </c>
      <c r="T29" s="0" t="n">
        <f aca="false">H29-H$69</f>
        <v>-0.0221386775997451</v>
      </c>
      <c r="U29" s="0" t="n">
        <f aca="false">I29-I$69</f>
        <v>-0.0341709493500342</v>
      </c>
      <c r="V29" s="0" t="n">
        <f aca="false">J29-J$69</f>
        <v>-0.0149463596059596</v>
      </c>
      <c r="W29" s="0" t="n">
        <f aca="false">K29-K$69</f>
        <v>-0.00229167240800219</v>
      </c>
      <c r="X29" s="0" t="n">
        <f aca="false">L29-L$69</f>
        <v>-0.0049839337400915</v>
      </c>
      <c r="Z29" s="0" t="n">
        <f aca="false">$T29*U29</f>
        <v>0.000756499630937626</v>
      </c>
      <c r="AA29" s="0" t="n">
        <f aca="false">$T29*V29</f>
        <v>0.000330892636606192</v>
      </c>
      <c r="AB29" s="0" t="n">
        <f aca="false">$T29*W29</f>
        <v>5.07345966049919E-005</v>
      </c>
      <c r="AC29" s="0" t="n">
        <f aca="false">$T29*X29</f>
        <v>0.000110337702250377</v>
      </c>
      <c r="AD29" s="0" t="n">
        <f aca="false">$U29*V29</f>
        <v>0.000510731297062643</v>
      </c>
      <c r="AE29" s="0" t="n">
        <f aca="false">$U29*W29</f>
        <v>7.83086217807137E-005</v>
      </c>
      <c r="AF29" s="0" t="n">
        <f aca="false">$U29*X29</f>
        <v>0.000170305747396593</v>
      </c>
      <c r="AG29" s="0" t="n">
        <f aca="false">$V29*W29</f>
        <v>3.42521599090561E-005</v>
      </c>
      <c r="AH29" s="0" t="n">
        <f aca="false">$V29*X29</f>
        <v>7.44916659316828E-005</v>
      </c>
      <c r="AI29" s="0" t="n">
        <f aca="false">$W29*X29</f>
        <v>1.14215434354788E-005</v>
      </c>
    </row>
    <row r="30" customFormat="false" ht="15" hidden="false" customHeight="false" outlineLevel="0" collapsed="false">
      <c r="A30" s="2" t="n">
        <v>40918</v>
      </c>
      <c r="B30" s="3" t="n">
        <v>17.94</v>
      </c>
      <c r="C30" s="3" t="n">
        <v>88.1</v>
      </c>
      <c r="D30" s="3" t="n">
        <v>459</v>
      </c>
      <c r="E30" s="3" t="n">
        <v>11950</v>
      </c>
      <c r="F30" s="3" t="n">
        <v>170</v>
      </c>
      <c r="H30" s="0" t="n">
        <f aca="false">(B30-B35)/B35</f>
        <v>-0.00222469410456058</v>
      </c>
      <c r="I30" s="0" t="n">
        <f aca="false">(C30-C35)/C35</f>
        <v>0.0184971098265895</v>
      </c>
      <c r="J30" s="0" t="n">
        <f aca="false">(D30-D35)/D35</f>
        <v>0</v>
      </c>
      <c r="K30" s="0" t="n">
        <f aca="false">(E30-E35)/E35</f>
        <v>-0.0409309791332263</v>
      </c>
      <c r="L30" s="0" t="n">
        <f aca="false">(F30-F35)/F35</f>
        <v>-0.0101315942704088</v>
      </c>
      <c r="N30" s="0" t="n">
        <f aca="false">(H30-H$69)^2</f>
        <v>2.96256913912766E-005</v>
      </c>
      <c r="O30" s="0" t="n">
        <f aca="false">(I30-I$69)^2</f>
        <v>2.25905807884087E-005</v>
      </c>
      <c r="P30" s="0" t="n">
        <f aca="false">(J30-J$69)^2</f>
        <v>1.62354924986782E-005</v>
      </c>
      <c r="Q30" s="0" t="n">
        <f aca="false">(K30-K$69)^2</f>
        <v>0.00147104949490105</v>
      </c>
      <c r="R30" s="0" t="n">
        <f aca="false">(L30-L$69)^2</f>
        <v>8.58879425647204E-005</v>
      </c>
      <c r="T30" s="0" t="n">
        <f aca="false">H30-H$69</f>
        <v>-0.00544294877720492</v>
      </c>
      <c r="U30" s="0" t="n">
        <f aca="false">I30-I$69</f>
        <v>0.00475295495333258</v>
      </c>
      <c r="V30" s="0" t="n">
        <f aca="false">J30-J$69</f>
        <v>-0.00402932903827402</v>
      </c>
      <c r="W30" s="0" t="n">
        <f aca="false">K30-K$69</f>
        <v>-0.0383542630603308</v>
      </c>
      <c r="X30" s="0" t="n">
        <f aca="false">L30-L$69</f>
        <v>-0.00926757479412605</v>
      </c>
      <c r="Z30" s="0" t="n">
        <f aca="false">$T30*U30</f>
        <v>-2.58700903513517E-005</v>
      </c>
      <c r="AA30" s="0" t="n">
        <f aca="false">$T30*V30</f>
        <v>2.19314315618298E-005</v>
      </c>
      <c r="AB30" s="0" t="n">
        <f aca="false">$T30*W30</f>
        <v>0.000208760289224823</v>
      </c>
      <c r="AC30" s="0" t="n">
        <f aca="false">$T30*X30</f>
        <v>5.04429348933435E-005</v>
      </c>
      <c r="AD30" s="0" t="n">
        <f aca="false">$U30*V30</f>
        <v>-1.91512194110713E-005</v>
      </c>
      <c r="AE30" s="0" t="n">
        <f aca="false">$U30*W30</f>
        <v>-0.00018229608459402</v>
      </c>
      <c r="AF30" s="0" t="n">
        <f aca="false">$U30*X30</f>
        <v>-4.40483655231216E-005</v>
      </c>
      <c r="AG30" s="0" t="n">
        <f aca="false">$V30*W30</f>
        <v>0.000154541945890591</v>
      </c>
      <c r="AH30" s="0" t="n">
        <f aca="false">$V30*X30</f>
        <v>3.73421082323484E-005</v>
      </c>
      <c r="AI30" s="0" t="n">
        <f aca="false">$W30*X30</f>
        <v>0.000355451001585201</v>
      </c>
    </row>
    <row r="31" customFormat="false" ht="15" hidden="false" customHeight="false" outlineLevel="0" collapsed="false">
      <c r="A31" s="2" t="n">
        <v>40917</v>
      </c>
      <c r="B31" s="3" t="n">
        <v>17.7</v>
      </c>
      <c r="C31" s="3" t="n">
        <v>88.94</v>
      </c>
      <c r="D31" s="3" t="n">
        <v>457</v>
      </c>
      <c r="E31" s="3" t="n">
        <v>12075</v>
      </c>
      <c r="F31" s="3" t="n">
        <v>170</v>
      </c>
      <c r="H31" s="0" t="n">
        <f aca="false">(B31-B36)/B36</f>
        <v>-0.0122767857142858</v>
      </c>
      <c r="I31" s="0" t="n">
        <f aca="false">(C31-C36)/C36</f>
        <v>0.022651489019202</v>
      </c>
      <c r="J31" s="0" t="n">
        <f aca="false">(D31-D36)/D36</f>
        <v>0</v>
      </c>
      <c r="K31" s="0" t="n">
        <f aca="false">(E31-E36)/E36</f>
        <v>-0.0305876685934489</v>
      </c>
      <c r="L31" s="0" t="n">
        <f aca="false">(F31-F36)/F36</f>
        <v>-5.88200694076284E-005</v>
      </c>
      <c r="N31" s="0" t="n">
        <f aca="false">(H31-H$69)^2</f>
        <v>0.000240096276592598</v>
      </c>
      <c r="O31" s="0" t="n">
        <f aca="false">(I31-I$69)^2</f>
        <v>7.93406015875189E-005</v>
      </c>
      <c r="P31" s="0" t="n">
        <f aca="false">(J31-J$69)^2</f>
        <v>1.62354924986782E-005</v>
      </c>
      <c r="Q31" s="0" t="n">
        <f aca="false">(K31-K$69)^2</f>
        <v>0.000784613461108695</v>
      </c>
      <c r="R31" s="0" t="n">
        <f aca="false">(L31-L$69)^2</f>
        <v>6.48346084832072E-007</v>
      </c>
      <c r="T31" s="0" t="n">
        <f aca="false">H31-H$69</f>
        <v>-0.0154950403869302</v>
      </c>
      <c r="U31" s="0" t="n">
        <f aca="false">I31-I$69</f>
        <v>0.00890733414594506</v>
      </c>
      <c r="V31" s="0" t="n">
        <f aca="false">J31-J$69</f>
        <v>-0.00402932903827402</v>
      </c>
      <c r="W31" s="0" t="n">
        <f aca="false">K31-K$69</f>
        <v>-0.0280109525205534</v>
      </c>
      <c r="X31" s="0" t="n">
        <f aca="false">L31-L$69</f>
        <v>0.000805199406875137</v>
      </c>
      <c r="Z31" s="0" t="n">
        <f aca="false">$T31*U31</f>
        <v>-0.000138019502331301</v>
      </c>
      <c r="AA31" s="0" t="n">
        <f aca="false">$T31*V31</f>
        <v>6.24346161802865E-005</v>
      </c>
      <c r="AB31" s="0" t="n">
        <f aca="false">$T31*W31</f>
        <v>0.000434030840582359</v>
      </c>
      <c r="AC31" s="0" t="n">
        <f aca="false">$T31*X31</f>
        <v>-1.24765973290625E-005</v>
      </c>
      <c r="AD31" s="0" t="n">
        <f aca="false">$U31*V31</f>
        <v>-3.58905801278661E-005</v>
      </c>
      <c r="AE31" s="0" t="n">
        <f aca="false">$U31*W31</f>
        <v>-0.000249502913846771</v>
      </c>
      <c r="AF31" s="0" t="n">
        <f aca="false">$U31*X31</f>
        <v>7.17218017115362E-006</v>
      </c>
      <c r="AG31" s="0" t="n">
        <f aca="false">$V31*W31</f>
        <v>0.00011286534438078</v>
      </c>
      <c r="AH31" s="0" t="n">
        <f aca="false">$V31*X31</f>
        <v>-3.244413351723E-006</v>
      </c>
      <c r="AI31" s="0" t="n">
        <f aca="false">$W31*X31</f>
        <v>-2.25544023555572E-005</v>
      </c>
    </row>
    <row r="32" customFormat="false" ht="15" hidden="false" customHeight="false" outlineLevel="0" collapsed="false">
      <c r="A32" s="2" t="n">
        <v>40914</v>
      </c>
      <c r="B32" s="3" t="n">
        <v>17.93</v>
      </c>
      <c r="C32" s="3" t="n">
        <v>89</v>
      </c>
      <c r="D32" s="3" t="n">
        <v>457.5</v>
      </c>
      <c r="E32" s="3" t="n">
        <v>12100</v>
      </c>
      <c r="F32" s="3" t="n">
        <v>170</v>
      </c>
      <c r="H32" s="0" t="n">
        <f aca="false">(B32-B37)/B37</f>
        <v>0.00279642058165552</v>
      </c>
      <c r="I32" s="0" t="n">
        <f aca="false">(C32-C37)/C37</f>
        <v>0.0419105595879185</v>
      </c>
      <c r="J32" s="0" t="n">
        <f aca="false">(D32-D37)/D37</f>
        <v>0.00109409190371991</v>
      </c>
      <c r="K32" s="0" t="n">
        <f aca="false">(E32-E37)/E37</f>
        <v>-0.0381558028616852</v>
      </c>
      <c r="L32" s="0" t="n">
        <f aca="false">(F32-F37)/F37</f>
        <v>-0.00584795321637427</v>
      </c>
      <c r="N32" s="0" t="n">
        <f aca="false">(H32-H$69)^2</f>
        <v>1.77944000320369E-007</v>
      </c>
      <c r="O32" s="0" t="n">
        <f aca="false">(I32-I$69)^2</f>
        <v>0.000793346354550109</v>
      </c>
      <c r="P32" s="0" t="n">
        <f aca="false">(J32-J$69)^2</f>
        <v>8.61561703606538E-006</v>
      </c>
      <c r="Q32" s="0" t="n">
        <f aca="false">(K32-K$69)^2</f>
        <v>0.00126587141672423</v>
      </c>
      <c r="R32" s="0" t="n">
        <f aca="false">(L32-L$69)^2</f>
        <v>2.48395955256225E-005</v>
      </c>
      <c r="T32" s="0" t="n">
        <f aca="false">H32-H$69</f>
        <v>-0.000421834090988825</v>
      </c>
      <c r="U32" s="0" t="n">
        <f aca="false">I32-I$69</f>
        <v>0.0281664047146616</v>
      </c>
      <c r="V32" s="0" t="n">
        <f aca="false">J32-J$69</f>
        <v>-0.0029352371345541</v>
      </c>
      <c r="W32" s="0" t="n">
        <f aca="false">K32-K$69</f>
        <v>-0.0355790867887896</v>
      </c>
      <c r="X32" s="0" t="n">
        <f aca="false">L32-L$69</f>
        <v>-0.0049839337400915</v>
      </c>
      <c r="Z32" s="0" t="n">
        <f aca="false">$T32*U32</f>
        <v>-1.18815497292326E-005</v>
      </c>
      <c r="AA32" s="0" t="n">
        <f aca="false">$T32*V32</f>
        <v>1.23818308849127E-006</v>
      </c>
      <c r="AB32" s="0" t="n">
        <f aca="false">$T32*W32</f>
        <v>1.50084717337616E-005</v>
      </c>
      <c r="AC32" s="0" t="n">
        <f aca="false">$T32*X32</f>
        <v>2.10239315880004E-006</v>
      </c>
      <c r="AD32" s="0" t="n">
        <f aca="false">$U32*V32</f>
        <v>-8.26750770653544E-005</v>
      </c>
      <c r="AE32" s="0" t="n">
        <f aca="false">$U32*W32</f>
        <v>-0.00100213495787112</v>
      </c>
      <c r="AF32" s="0" t="n">
        <f aca="false">$U32*X32</f>
        <v>-0.000140379494794474</v>
      </c>
      <c r="AG32" s="0" t="n">
        <f aca="false">$V32*W32</f>
        <v>0.000104433056755979</v>
      </c>
      <c r="AH32" s="0" t="n">
        <f aca="false">$V32*X32</f>
        <v>1.46290273900737E-005</v>
      </c>
      <c r="AI32" s="0" t="n">
        <f aca="false">$W32*X32</f>
        <v>0.000177323811088293</v>
      </c>
    </row>
    <row r="33" customFormat="false" ht="15" hidden="false" customHeight="false" outlineLevel="0" collapsed="false">
      <c r="A33" s="2" t="n">
        <v>40913</v>
      </c>
      <c r="B33" s="3" t="n">
        <v>17.8</v>
      </c>
      <c r="C33" s="3" t="n">
        <v>85</v>
      </c>
      <c r="D33" s="3" t="n">
        <v>461</v>
      </c>
      <c r="E33" s="3" t="n">
        <v>12100</v>
      </c>
      <c r="F33" s="3" t="n">
        <v>170</v>
      </c>
      <c r="H33" s="0" t="n">
        <f aca="false">(B33-B38)/B38</f>
        <v>0.0289017341040462</v>
      </c>
      <c r="I33" s="0" t="n">
        <f aca="false">(C33-C38)/C38</f>
        <v>0.0119047619047619</v>
      </c>
      <c r="J33" s="0" t="n">
        <f aca="false">(D33-D38)/D38</f>
        <v>0.0109649122807018</v>
      </c>
      <c r="K33" s="0" t="n">
        <f aca="false">(E33-E38)/E38</f>
        <v>-0.0363172985027079</v>
      </c>
      <c r="L33" s="0" t="n">
        <f aca="false">(F33-F38)/F38</f>
        <v>-0.00275708335777556</v>
      </c>
      <c r="N33" s="0" t="n">
        <f aca="false">(H33-H$69)^2</f>
        <v>0.000659641115703244</v>
      </c>
      <c r="O33" s="0" t="n">
        <f aca="false">(I33-I$69)^2</f>
        <v>3.38336649254901E-006</v>
      </c>
      <c r="P33" s="0" t="n">
        <f aca="false">(J33-J$69)^2</f>
        <v>4.81023149126445E-005</v>
      </c>
      <c r="Q33" s="0" t="n">
        <f aca="false">(K33-K$69)^2</f>
        <v>0.00113842690270296</v>
      </c>
      <c r="R33" s="0" t="n">
        <f aca="false">(L33-L$69)^2</f>
        <v>3.58369085941255E-006</v>
      </c>
      <c r="T33" s="0" t="n">
        <f aca="false">H33-H$69</f>
        <v>0.0256834794314019</v>
      </c>
      <c r="U33" s="0" t="n">
        <f aca="false">I33-I$69</f>
        <v>-0.00183939296849504</v>
      </c>
      <c r="V33" s="0" t="n">
        <f aca="false">J33-J$69</f>
        <v>0.00693558324242774</v>
      </c>
      <c r="W33" s="0" t="n">
        <f aca="false">K33-K$69</f>
        <v>-0.0337405824298123</v>
      </c>
      <c r="X33" s="0" t="n">
        <f aca="false">L33-L$69</f>
        <v>-0.00189306388149279</v>
      </c>
      <c r="Z33" s="0" t="n">
        <f aca="false">$T33*U33</f>
        <v>-4.72420114726077E-005</v>
      </c>
      <c r="AA33" s="0" t="n">
        <f aca="false">$T33*V33</f>
        <v>0.000178129909551668</v>
      </c>
      <c r="AB33" s="0" t="n">
        <f aca="false">$T33*W33</f>
        <v>-0.000866575554839604</v>
      </c>
      <c r="AC33" s="0" t="n">
        <f aca="false">$T33*X33</f>
        <v>-4.86204672626499E-005</v>
      </c>
      <c r="AD33" s="0" t="n">
        <f aca="false">$U33*V33</f>
        <v>-1.27572630485336E-005</v>
      </c>
      <c r="AE33" s="0" t="n">
        <f aca="false">$U33*W33</f>
        <v>6.20621900743241E-005</v>
      </c>
      <c r="AF33" s="0" t="n">
        <f aca="false">$U33*X33</f>
        <v>3.48208839252977E-006</v>
      </c>
      <c r="AG33" s="0" t="n">
        <f aca="false">$V33*W33</f>
        <v>-0.000234010618089958</v>
      </c>
      <c r="AH33" s="0" t="n">
        <f aca="false">$V33*X33</f>
        <v>-1.31295021333266E-005</v>
      </c>
      <c r="AI33" s="0" t="n">
        <f aca="false">$W33*X33</f>
        <v>6.38730779384079E-005</v>
      </c>
    </row>
    <row r="34" customFormat="false" ht="15" hidden="false" customHeight="false" outlineLevel="0" collapsed="false">
      <c r="A34" s="2" t="n">
        <v>40912</v>
      </c>
      <c r="B34" s="3" t="n">
        <v>17.97</v>
      </c>
      <c r="C34" s="3" t="n">
        <v>87.63</v>
      </c>
      <c r="D34" s="3" t="n">
        <v>458</v>
      </c>
      <c r="E34" s="3" t="n">
        <v>12119</v>
      </c>
      <c r="F34" s="3" t="n">
        <v>171</v>
      </c>
      <c r="H34" s="0" t="n">
        <f aca="false">(B34-B39)/B39</f>
        <v>0.024515393386545</v>
      </c>
      <c r="I34" s="0" t="n">
        <f aca="false">(C34-C39)/C39</f>
        <v>0.0614098837209302</v>
      </c>
      <c r="J34" s="0" t="n">
        <f aca="false">(D34-D39)/D39</f>
        <v>0.0139473101616117</v>
      </c>
      <c r="K34" s="0" t="n">
        <f aca="false">(E34-E39)/E39</f>
        <v>-0.03048</v>
      </c>
      <c r="L34" s="0" t="n">
        <f aca="false">(F34-F39)/F39</f>
        <v>0</v>
      </c>
      <c r="N34" s="0" t="n">
        <f aca="false">(H34-H$69)^2</f>
        <v>0.000453568117399127</v>
      </c>
      <c r="O34" s="0" t="n">
        <f aca="false">(I34-I$69)^2</f>
        <v>0.00227202170657991</v>
      </c>
      <c r="P34" s="0" t="n">
        <f aca="false">(J34-J$69)^2</f>
        <v>9.83663495628829E-005</v>
      </c>
      <c r="Q34" s="0" t="n">
        <f aca="false">(K34-K$69)^2</f>
        <v>0.000778593253916604</v>
      </c>
      <c r="R34" s="0" t="n">
        <f aca="false">(L34-L$69)^2</f>
        <v>7.46529655395944E-007</v>
      </c>
      <c r="T34" s="0" t="n">
        <f aca="false">H34-H$69</f>
        <v>0.0212971387139007</v>
      </c>
      <c r="U34" s="0" t="n">
        <f aca="false">I34-I$69</f>
        <v>0.0476657288476732</v>
      </c>
      <c r="V34" s="0" t="n">
        <f aca="false">J34-J$69</f>
        <v>0.0099179811233377</v>
      </c>
      <c r="W34" s="0" t="n">
        <f aca="false">K34-K$69</f>
        <v>-0.0279032839271044</v>
      </c>
      <c r="X34" s="0" t="n">
        <f aca="false">L34-L$69</f>
        <v>0.000864019476282765</v>
      </c>
      <c r="Z34" s="0" t="n">
        <f aca="false">$T34*U34</f>
        <v>0.00101514363916807</v>
      </c>
      <c r="AA34" s="0" t="n">
        <f aca="false">$T34*V34</f>
        <v>0.000211224619745571</v>
      </c>
      <c r="AB34" s="0" t="n">
        <f aca="false">$T34*W34</f>
        <v>-0.000594260108368898</v>
      </c>
      <c r="AC34" s="0" t="n">
        <f aca="false">$T34*X34</f>
        <v>1.84011426379059E-005</v>
      </c>
      <c r="AD34" s="0" t="n">
        <f aca="false">$U34*V34</f>
        <v>0.000472747798941356</v>
      </c>
      <c r="AE34" s="0" t="n">
        <f aca="false">$U34*W34</f>
        <v>-0.001330030365629</v>
      </c>
      <c r="AF34" s="0" t="n">
        <f aca="false">$U34*X34</f>
        <v>4.11841180756029E-005</v>
      </c>
      <c r="AG34" s="0" t="n">
        <f aca="false">$V34*W34</f>
        <v>-0.000276744243268154</v>
      </c>
      <c r="AH34" s="0" t="n">
        <f aca="false">$V34*X34</f>
        <v>8.56932885596859E-006</v>
      </c>
      <c r="AI34" s="0" t="n">
        <f aca="false">$W34*X34</f>
        <v>-2.41089807652661E-005</v>
      </c>
    </row>
    <row r="35" customFormat="false" ht="15" hidden="false" customHeight="false" outlineLevel="0" collapsed="false">
      <c r="A35" s="2" t="n">
        <v>40911</v>
      </c>
      <c r="B35" s="3" t="n">
        <v>17.98</v>
      </c>
      <c r="C35" s="3" t="n">
        <v>86.5</v>
      </c>
      <c r="D35" s="3" t="n">
        <v>459</v>
      </c>
      <c r="E35" s="3" t="n">
        <v>12460</v>
      </c>
      <c r="F35" s="3" t="n">
        <v>171.74</v>
      </c>
      <c r="H35" s="0" t="n">
        <f aca="false">(B35-B40)/B40</f>
        <v>0.0163934426229508</v>
      </c>
      <c r="I35" s="0" t="n">
        <f aca="false">(C35-C40)/C40</f>
        <v>0.0177667960936581</v>
      </c>
      <c r="J35" s="0" t="n">
        <f aca="false">(D35-D40)/D40</f>
        <v>0.00879120879120879</v>
      </c>
      <c r="K35" s="0" t="n">
        <f aca="false">(E35-E40)/E40</f>
        <v>0.0171428571428571</v>
      </c>
      <c r="L35" s="0" t="n">
        <f aca="false">(F35-F40)/F40</f>
        <v>0.00432748538011701</v>
      </c>
      <c r="N35" s="0" t="n">
        <f aca="false">(H35-H$69)^2</f>
        <v>0.0001735855775259</v>
      </c>
      <c r="O35" s="0" t="n">
        <f aca="false">(I35-I$69)^2</f>
        <v>1.61816423880708E-005</v>
      </c>
      <c r="P35" s="0" t="n">
        <f aca="false">(J35-J$69)^2</f>
        <v>2.26754987814102E-005</v>
      </c>
      <c r="Q35" s="0" t="n">
        <f aca="false">(K35-K$69)^2</f>
        <v>0.000388861567811432</v>
      </c>
      <c r="R35" s="0" t="n">
        <f aca="false">(L35-L$69)^2</f>
        <v>2.69517226740225E-005</v>
      </c>
      <c r="T35" s="0" t="n">
        <f aca="false">H35-H$69</f>
        <v>0.0131751879503064</v>
      </c>
      <c r="U35" s="0" t="n">
        <f aca="false">I35-I$69</f>
        <v>0.00402264122040119</v>
      </c>
      <c r="V35" s="0" t="n">
        <f aca="false">J35-J$69</f>
        <v>0.00476187975293478</v>
      </c>
      <c r="W35" s="0" t="n">
        <f aca="false">K35-K$69</f>
        <v>0.0197195732157527</v>
      </c>
      <c r="X35" s="0" t="n">
        <f aca="false">L35-L$69</f>
        <v>0.00519150485639978</v>
      </c>
      <c r="Z35" s="0" t="n">
        <f aca="false">$T35*U35</f>
        <v>5.29990541354357E-005</v>
      </c>
      <c r="AA35" s="0" t="n">
        <f aca="false">$T35*V35</f>
        <v>6.27386607416744E-005</v>
      </c>
      <c r="AB35" s="0" t="n">
        <f aca="false">$T35*W35</f>
        <v>0.000259809083417371</v>
      </c>
      <c r="AC35" s="0" t="n">
        <f aca="false">$T35*X35</f>
        <v>6.83990522279956E-005</v>
      </c>
      <c r="AD35" s="0" t="n">
        <f aca="false">$U35*V35</f>
        <v>1.91553337807493E-005</v>
      </c>
      <c r="AE35" s="0" t="n">
        <f aca="false">$U35*W35</f>
        <v>7.93247680664062E-005</v>
      </c>
      <c r="AF35" s="0" t="n">
        <f aca="false">$U35*X35</f>
        <v>2.08835614312667E-005</v>
      </c>
      <c r="AG35" s="0" t="n">
        <f aca="false">$V35*W35</f>
        <v>9.39022364326078E-005</v>
      </c>
      <c r="AH35" s="0" t="n">
        <f aca="false">$V35*X35</f>
        <v>2.47213218629527E-005</v>
      </c>
      <c r="AI35" s="0" t="n">
        <f aca="false">$W35*X35</f>
        <v>0.000102374260115711</v>
      </c>
    </row>
    <row r="36" customFormat="false" ht="15" hidden="false" customHeight="false" outlineLevel="0" collapsed="false">
      <c r="A36" s="2" t="n">
        <v>40910</v>
      </c>
      <c r="B36" s="3" t="n">
        <v>17.92</v>
      </c>
      <c r="C36" s="3" t="n">
        <v>86.97</v>
      </c>
      <c r="D36" s="3" t="n">
        <v>457</v>
      </c>
      <c r="E36" s="3" t="n">
        <v>12456</v>
      </c>
      <c r="F36" s="3" t="n">
        <v>170.01</v>
      </c>
      <c r="H36" s="0" t="n">
        <f aca="false">(B36-B41)/B41</f>
        <v>0.0170261066969353</v>
      </c>
      <c r="I36" s="0" t="n">
        <f aca="false">(C36-C41)/C41</f>
        <v>0.0370856188886239</v>
      </c>
      <c r="J36" s="0" t="n">
        <f aca="false">(D36-D41)/D41</f>
        <v>0.0043956043956044</v>
      </c>
      <c r="K36" s="0" t="n">
        <f aca="false">(E36-E41)/E41</f>
        <v>0.0479555779909137</v>
      </c>
      <c r="L36" s="0" t="n">
        <f aca="false">(F36-F41)/F41</f>
        <v>-0.00578947368421058</v>
      </c>
      <c r="N36" s="0" t="n">
        <f aca="false">(H36-H$69)^2</f>
        <v>0.000190656777524717</v>
      </c>
      <c r="O36" s="0" t="n">
        <f aca="false">(I36-I$69)^2</f>
        <v>0.00054482394238067</v>
      </c>
      <c r="P36" s="0" t="n">
        <f aca="false">(J36-J$69)^2</f>
        <v>1.34157637387497E-007</v>
      </c>
      <c r="Q36" s="0" t="n">
        <f aca="false">(K36-K$69)^2</f>
        <v>0.00255351274335129</v>
      </c>
      <c r="R36" s="0" t="n">
        <f aca="false">(L36-L$69)^2</f>
        <v>2.42600991543938E-005</v>
      </c>
      <c r="T36" s="0" t="n">
        <f aca="false">H36-H$69</f>
        <v>0.013807852024291</v>
      </c>
      <c r="U36" s="0" t="n">
        <f aca="false">I36-I$69</f>
        <v>0.0233414640153669</v>
      </c>
      <c r="V36" s="0" t="n">
        <f aca="false">J36-J$69</f>
        <v>0.00036627535733038</v>
      </c>
      <c r="W36" s="0" t="n">
        <f aca="false">K36-K$69</f>
        <v>0.0505322940638093</v>
      </c>
      <c r="X36" s="0" t="n">
        <f aca="false">L36-L$69</f>
        <v>-0.00492545420792781</v>
      </c>
      <c r="Z36" s="0" t="n">
        <f aca="false">$T36*U36</f>
        <v>0.0003222954811545</v>
      </c>
      <c r="AA36" s="0" t="n">
        <f aca="false">$T36*V36</f>
        <v>5.05747593416219E-006</v>
      </c>
      <c r="AB36" s="0" t="n">
        <f aca="false">$T36*W36</f>
        <v>0.000697742438881036</v>
      </c>
      <c r="AC36" s="0" t="n">
        <f aca="false">$T36*X36</f>
        <v>-6.80099428554887E-005</v>
      </c>
      <c r="AD36" s="0" t="n">
        <f aca="false">$U36*V36</f>
        <v>8.54940307284273E-006</v>
      </c>
      <c r="AE36" s="0" t="n">
        <f aca="false">$U36*W36</f>
        <v>0.00117949772350434</v>
      </c>
      <c r="AF36" s="0" t="n">
        <f aca="false">$U36*X36</f>
        <v>-0.000114967312153685</v>
      </c>
      <c r="AG36" s="0" t="n">
        <f aca="false">$V36*W36</f>
        <v>1.85087340649456E-005</v>
      </c>
      <c r="AH36" s="0" t="n">
        <f aca="false">$V36*X36</f>
        <v>-1.80407250002318E-006</v>
      </c>
      <c r="AI36" s="0" t="n">
        <f aca="false">$W36*X36</f>
        <v>-0.000248894500432835</v>
      </c>
    </row>
    <row r="37" customFormat="false" ht="15" hidden="false" customHeight="false" outlineLevel="0" collapsed="false">
      <c r="A37" s="2" t="n">
        <v>40907</v>
      </c>
      <c r="B37" s="3" t="n">
        <v>17.88</v>
      </c>
      <c r="C37" s="3" t="n">
        <v>85.42</v>
      </c>
      <c r="D37" s="3" t="n">
        <v>457</v>
      </c>
      <c r="E37" s="3" t="n">
        <v>12580</v>
      </c>
      <c r="F37" s="3" t="n">
        <v>171</v>
      </c>
      <c r="H37" s="0" t="n">
        <f aca="false">(B37-B42)/B42</f>
        <v>0.0365217391304347</v>
      </c>
      <c r="I37" s="0" t="n">
        <f aca="false">(C37-C42)/C42</f>
        <v>-0.00384839650145771</v>
      </c>
      <c r="J37" s="0" t="n">
        <f aca="false">(D37-D42)/D42</f>
        <v>0.00461639920861733</v>
      </c>
      <c r="K37" s="0" t="n">
        <f aca="false">(E37-E42)/E42</f>
        <v>0.0492076730608841</v>
      </c>
      <c r="L37" s="0" t="n">
        <f aca="false">(F37-F42)/F42</f>
        <v>-0.00285730946410875</v>
      </c>
      <c r="N37" s="0" t="n">
        <f aca="false">(H37-H$69)^2</f>
        <v>0.00110912207703029</v>
      </c>
      <c r="O37" s="0" t="n">
        <f aca="false">(I37-I$69)^2</f>
        <v>0.000309497863871974</v>
      </c>
      <c r="P37" s="0" t="n">
        <f aca="false">(J37-J$69)^2</f>
        <v>3.44651384906926E-007</v>
      </c>
      <c r="Q37" s="0" t="n">
        <f aca="false">(K37-K$69)^2</f>
        <v>0.00268162295795872</v>
      </c>
      <c r="R37" s="0" t="n">
        <f aca="false">(L37-L$69)^2</f>
        <v>3.9732049755673E-006</v>
      </c>
      <c r="T37" s="0" t="n">
        <f aca="false">H37-H$69</f>
        <v>0.0333034844577904</v>
      </c>
      <c r="U37" s="0" t="n">
        <f aca="false">I37-I$69</f>
        <v>-0.0175925513747147</v>
      </c>
      <c r="V37" s="0" t="n">
        <f aca="false">J37-J$69</f>
        <v>0.000587070170343313</v>
      </c>
      <c r="W37" s="0" t="n">
        <f aca="false">K37-K$69</f>
        <v>0.0517843891337797</v>
      </c>
      <c r="X37" s="0" t="n">
        <f aca="false">L37-L$69</f>
        <v>-0.00199328998782598</v>
      </c>
      <c r="Z37" s="0" t="n">
        <f aca="false">$T37*U37</f>
        <v>-0.000585893261280688</v>
      </c>
      <c r="AA37" s="0" t="n">
        <f aca="false">$T37*V37</f>
        <v>1.95514822936609E-005</v>
      </c>
      <c r="AB37" s="0" t="n">
        <f aca="false">$T37*W37</f>
        <v>0.001724600598673</v>
      </c>
      <c r="AC37" s="0" t="n">
        <f aca="false">$T37*X37</f>
        <v>-6.63835021294318E-005</v>
      </c>
      <c r="AD37" s="0" t="n">
        <f aca="false">$U37*V37</f>
        <v>-1.03280621323272E-005</v>
      </c>
      <c r="AE37" s="0" t="n">
        <f aca="false">$U37*W37</f>
        <v>-0.000911019526244234</v>
      </c>
      <c r="AF37" s="0" t="n">
        <f aca="false">$U37*X37</f>
        <v>3.50670565155329E-005</v>
      </c>
      <c r="AG37" s="0" t="n">
        <f aca="false">$V37*W37</f>
        <v>3.04010701498924E-005</v>
      </c>
      <c r="AH37" s="0" t="n">
        <f aca="false">$V37*X37</f>
        <v>-1.17020109269662E-006</v>
      </c>
      <c r="AI37" s="0" t="n">
        <f aca="false">$W37*X37</f>
        <v>-0.000103221304386048</v>
      </c>
    </row>
    <row r="38" customFormat="false" ht="15" hidden="false" customHeight="false" outlineLevel="0" collapsed="false">
      <c r="A38" s="2" t="n">
        <v>40906</v>
      </c>
      <c r="B38" s="3" t="n">
        <v>17.3</v>
      </c>
      <c r="C38" s="3" t="n">
        <v>84</v>
      </c>
      <c r="D38" s="3" t="n">
        <v>456</v>
      </c>
      <c r="E38" s="3" t="n">
        <v>12556</v>
      </c>
      <c r="F38" s="3" t="n">
        <v>170.47</v>
      </c>
      <c r="H38" s="0" t="n">
        <f aca="false">(B38-B43)/B43</f>
        <v>0.00464576074332183</v>
      </c>
      <c r="I38" s="0" t="n">
        <f aca="false">(C38-C43)/C43</f>
        <v>-0.0197222546388143</v>
      </c>
      <c r="J38" s="0" t="n">
        <f aca="false">(D38-D43)/D43</f>
        <v>0.00773480662983425</v>
      </c>
      <c r="K38" s="0" t="n">
        <f aca="false">(E38-E43)/E43</f>
        <v>0.0731623931623932</v>
      </c>
      <c r="L38" s="0" t="n">
        <f aca="false">(F38-F43)/F43</f>
        <v>0.00276470588235293</v>
      </c>
      <c r="N38" s="0" t="n">
        <f aca="false">(H38-H$69)^2</f>
        <v>2.03777358182106E-006</v>
      </c>
      <c r="O38" s="0" t="n">
        <f aca="false">(I38-I$69)^2</f>
        <v>0.00112000056562965</v>
      </c>
      <c r="P38" s="0" t="n">
        <f aca="false">(J38-J$69)^2</f>
        <v>1.37305641815551E-005</v>
      </c>
      <c r="Q38" s="0" t="n">
        <f aca="false">(K38-K$69)^2</f>
        <v>0.005736412667755</v>
      </c>
      <c r="R38" s="0" t="n">
        <f aca="false">(L38-L$69)^2</f>
        <v>1.31676477284058E-005</v>
      </c>
      <c r="T38" s="0" t="n">
        <f aca="false">H38-H$69</f>
        <v>0.00142750607067748</v>
      </c>
      <c r="U38" s="0" t="n">
        <f aca="false">I38-I$69</f>
        <v>-0.0334664095120713</v>
      </c>
      <c r="V38" s="0" t="n">
        <f aca="false">J38-J$69</f>
        <v>0.00370547759156024</v>
      </c>
      <c r="W38" s="0" t="n">
        <f aca="false">K38-K$69</f>
        <v>0.0757391092352887</v>
      </c>
      <c r="X38" s="0" t="n">
        <f aca="false">L38-L$69</f>
        <v>0.0036287253586357</v>
      </c>
      <c r="Z38" s="0" t="n">
        <f aca="false">$T38*U38</f>
        <v>-4.77735027422603E-005</v>
      </c>
      <c r="AA38" s="0" t="n">
        <f aca="false">$T38*V38</f>
        <v>5.28959175671161E-006</v>
      </c>
      <c r="AB38" s="0" t="n">
        <f aca="false">$T38*W38</f>
        <v>0.000108118038221079</v>
      </c>
      <c r="AC38" s="0" t="n">
        <f aca="false">$T38*X38</f>
        <v>5.18002747827378E-006</v>
      </c>
      <c r="AD38" s="0" t="n">
        <f aca="false">$U38*V38</f>
        <v>-0.000124009030516958</v>
      </c>
      <c r="AE38" s="0" t="n">
        <f aca="false">$U38*W38</f>
        <v>-0.00253471604574767</v>
      </c>
      <c r="AF38" s="0" t="n">
        <f aca="false">$U38*X38</f>
        <v>-0.00012144040885894</v>
      </c>
      <c r="AG38" s="0" t="n">
        <f aca="false">$V38*W38</f>
        <v>0.000280649572076096</v>
      </c>
      <c r="AH38" s="0" t="n">
        <f aca="false">$V38*X38</f>
        <v>1.3446160502351E-005</v>
      </c>
      <c r="AI38" s="0" t="n">
        <f aca="false">$W38*X38</f>
        <v>0.000274836426322572</v>
      </c>
    </row>
    <row r="39" customFormat="false" ht="15" hidden="false" customHeight="false" outlineLevel="0" collapsed="false">
      <c r="A39" s="2" t="n">
        <v>40905</v>
      </c>
      <c r="B39" s="3" t="n">
        <v>17.54</v>
      </c>
      <c r="C39" s="3" t="n">
        <v>82.56</v>
      </c>
      <c r="D39" s="3" t="n">
        <v>451.7</v>
      </c>
      <c r="E39" s="3" t="n">
        <v>12500</v>
      </c>
      <c r="F39" s="3" t="n">
        <v>171</v>
      </c>
      <c r="H39" s="0" t="n">
        <f aca="false">(B39-B44)/B44</f>
        <v>0.0434265318262939</v>
      </c>
      <c r="I39" s="0" t="n">
        <f aca="false">(C39-C44)/C44</f>
        <v>-0.0236518448438978</v>
      </c>
      <c r="J39" s="0" t="n">
        <f aca="false">(D39-D44)/D44</f>
        <v>-0.000663716814159317</v>
      </c>
      <c r="K39" s="0" t="n">
        <f aca="false">(E39-E44)/E44</f>
        <v>0.0945709281961471</v>
      </c>
      <c r="L39" s="0" t="n">
        <f aca="false">(F39-F44)/F44</f>
        <v>0.00588235294117647</v>
      </c>
      <c r="N39" s="0" t="n">
        <f aca="false">(H39-H$69)^2</f>
        <v>0.0016167055516647</v>
      </c>
      <c r="O39" s="0" t="n">
        <f aca="false">(I39-I$69)^2</f>
        <v>0.00139846079484544</v>
      </c>
      <c r="P39" s="0" t="n">
        <f aca="false">(J39-J$69)^2</f>
        <v>2.20246793730417E-005</v>
      </c>
      <c r="Q39" s="0" t="n">
        <f aca="false">(K39-K$69)^2</f>
        <v>0.00943766478702446</v>
      </c>
      <c r="R39" s="0" t="n">
        <f aca="false">(L39-L$69)^2</f>
        <v>4.55135407950548E-005</v>
      </c>
      <c r="T39" s="0" t="n">
        <f aca="false">H39-H$69</f>
        <v>0.0402082771536496</v>
      </c>
      <c r="U39" s="0" t="n">
        <f aca="false">I39-I$69</f>
        <v>-0.0373959997171548</v>
      </c>
      <c r="V39" s="0" t="n">
        <f aca="false">J39-J$69</f>
        <v>-0.00469304585243333</v>
      </c>
      <c r="W39" s="0" t="n">
        <f aca="false">K39-K$69</f>
        <v>0.0971476442690427</v>
      </c>
      <c r="X39" s="0" t="n">
        <f aca="false">L39-L$69</f>
        <v>0.00674637241745924</v>
      </c>
      <c r="Z39" s="0" t="n">
        <f aca="false">$T39*U39</f>
        <v>-0.00150362872106516</v>
      </c>
      <c r="AA39" s="0" t="n">
        <f aca="false">$T39*V39</f>
        <v>-0.000188699288329425</v>
      </c>
      <c r="AB39" s="0" t="n">
        <f aca="false">$T39*W39</f>
        <v>0.00390613940559382</v>
      </c>
      <c r="AC39" s="0" t="n">
        <f aca="false">$T39*X39</f>
        <v>0.000271260011942938</v>
      </c>
      <c r="AD39" s="0" t="n">
        <f aca="false">$U39*V39</f>
        <v>0.000175501141370191</v>
      </c>
      <c r="AE39" s="0" t="n">
        <f aca="false">$U39*W39</f>
        <v>-0.00363293327760737</v>
      </c>
      <c r="AF39" s="0" t="n">
        <f aca="false">$U39*X39</f>
        <v>-0.000252287341015126</v>
      </c>
      <c r="AG39" s="0" t="n">
        <f aca="false">$V39*W39</f>
        <v>-0.0004559183490105</v>
      </c>
      <c r="AH39" s="0" t="n">
        <f aca="false">$V39*X39</f>
        <v>-3.16610350927277E-005</v>
      </c>
      <c r="AI39" s="0" t="n">
        <f aca="false">$W39*X39</f>
        <v>0.000655394187717811</v>
      </c>
    </row>
    <row r="40" customFormat="false" ht="15" hidden="false" customHeight="false" outlineLevel="0" collapsed="false">
      <c r="A40" s="2" t="n">
        <v>40904</v>
      </c>
      <c r="B40" s="3" t="n">
        <v>17.69</v>
      </c>
      <c r="C40" s="3" t="n">
        <v>84.99</v>
      </c>
      <c r="D40" s="3" t="n">
        <v>455</v>
      </c>
      <c r="E40" s="3" t="n">
        <v>12250</v>
      </c>
      <c r="F40" s="3" t="n">
        <v>171</v>
      </c>
      <c r="H40" s="0" t="n">
        <f aca="false">(B40-B45)/B45</f>
        <v>0.0721212121212122</v>
      </c>
      <c r="I40" s="0" t="n">
        <f aca="false">(C40-C45)/C45</f>
        <v>0.0346968590211833</v>
      </c>
      <c r="J40" s="0" t="n">
        <f aca="false">(D40-D45)/D45</f>
        <v>0.015625</v>
      </c>
      <c r="K40" s="0" t="n">
        <f aca="false">(E40-E45)/E45</f>
        <v>0.0735255455262466</v>
      </c>
      <c r="L40" s="0" t="n">
        <f aca="false">(F40-F45)/F45</f>
        <v>0.00588235294117647</v>
      </c>
      <c r="N40" s="0" t="n">
        <f aca="false">(H40-H$69)^2</f>
        <v>0.00474761754515915</v>
      </c>
      <c r="O40" s="0" t="n">
        <f aca="false">(I40-I$69)^2</f>
        <v>0.000439015811110529</v>
      </c>
      <c r="P40" s="0" t="n">
        <f aca="false">(J40-J$69)^2</f>
        <v>0.000134459585052615</v>
      </c>
      <c r="Q40" s="0" t="n">
        <f aca="false">(K40-K$69)^2</f>
        <v>0.00579155422050427</v>
      </c>
      <c r="R40" s="0" t="n">
        <f aca="false">(L40-L$69)^2</f>
        <v>4.55135407950548E-005</v>
      </c>
      <c r="T40" s="0" t="n">
        <f aca="false">H40-H$69</f>
        <v>0.0689029574485679</v>
      </c>
      <c r="U40" s="0" t="n">
        <f aca="false">I40-I$69</f>
        <v>0.0209527041479263</v>
      </c>
      <c r="V40" s="0" t="n">
        <f aca="false">J40-J$69</f>
        <v>0.011595670961726</v>
      </c>
      <c r="W40" s="0" t="n">
        <f aca="false">K40-K$69</f>
        <v>0.0761022615991422</v>
      </c>
      <c r="X40" s="0" t="n">
        <f aca="false">L40-L$69</f>
        <v>0.00674637241745924</v>
      </c>
      <c r="Z40" s="0" t="n">
        <f aca="false">$T40*U40</f>
        <v>0.001443703282337</v>
      </c>
      <c r="AA40" s="0" t="n">
        <f aca="false">$T40*V40</f>
        <v>0.000798976022863399</v>
      </c>
      <c r="AB40" s="0" t="n">
        <f aca="false">$T40*W40</f>
        <v>0.00524367089270547</v>
      </c>
      <c r="AC40" s="0" t="n">
        <f aca="false">$T40*X40</f>
        <v>0.000464845011612386</v>
      </c>
      <c r="AD40" s="0" t="n">
        <f aca="false">$U40*V40</f>
        <v>0.000242960663057745</v>
      </c>
      <c r="AE40" s="0" t="n">
        <f aca="false">$U40*W40</f>
        <v>0.00159454817227492</v>
      </c>
      <c r="AF40" s="0" t="n">
        <f aca="false">$U40*X40</f>
        <v>0.000141354745334754</v>
      </c>
      <c r="AG40" s="0" t="n">
        <f aca="false">$V40*W40</f>
        <v>0.000882456784946847</v>
      </c>
      <c r="AH40" s="0" t="n">
        <f aca="false">$V40*X40</f>
        <v>7.82287147381212E-005</v>
      </c>
      <c r="AI40" s="0" t="n">
        <f aca="false">$W40*X40</f>
        <v>0.00051341419855872</v>
      </c>
    </row>
    <row r="41" customFormat="false" ht="15" hidden="false" customHeight="false" outlineLevel="0" collapsed="false">
      <c r="A41" s="2" t="n">
        <v>40900</v>
      </c>
      <c r="B41" s="3" t="n">
        <v>17.62</v>
      </c>
      <c r="C41" s="3" t="n">
        <v>83.86</v>
      </c>
      <c r="D41" s="3" t="n">
        <v>455</v>
      </c>
      <c r="E41" s="3" t="n">
        <v>11886</v>
      </c>
      <c r="F41" s="3" t="n">
        <v>171</v>
      </c>
      <c r="H41" s="0" t="n">
        <f aca="false">(B41-B46)/B46</f>
        <v>0.0678787878787879</v>
      </c>
      <c r="I41" s="0" t="n">
        <f aca="false">(C41-C46)/C46</f>
        <v>-0.00166666666666667</v>
      </c>
      <c r="J41" s="0" t="n">
        <f aca="false">(D41-D46)/D46</f>
        <v>0.00663716814159292</v>
      </c>
      <c r="K41" s="0" t="n">
        <f aca="false">(E41-E46)/E46</f>
        <v>0.03717277486911</v>
      </c>
      <c r="L41" s="0" t="n">
        <f aca="false">(F41-F46)/F46</f>
        <v>-0.00812064965197219</v>
      </c>
      <c r="N41" s="0" t="n">
        <f aca="false">(H41-H$69)^2</f>
        <v>0.0041809845545028</v>
      </c>
      <c r="O41" s="0" t="n">
        <f aca="false">(I41-I$69)^2</f>
        <v>0.000237493420535374</v>
      </c>
      <c r="P41" s="0" t="n">
        <f aca="false">(J41-J$69)^2</f>
        <v>6.80082478879915E-006</v>
      </c>
      <c r="Q41" s="0" t="n">
        <f aca="false">(K41-K$69)^2</f>
        <v>0.00158002203014858</v>
      </c>
      <c r="R41" s="0" t="n">
        <f aca="false">(L41-L$69)^2</f>
        <v>5.26586815067263E-005</v>
      </c>
      <c r="T41" s="0" t="n">
        <f aca="false">H41-H$69</f>
        <v>0.0646605332061436</v>
      </c>
      <c r="U41" s="0" t="n">
        <f aca="false">I41-I$69</f>
        <v>-0.0154108215399236</v>
      </c>
      <c r="V41" s="0" t="n">
        <f aca="false">J41-J$69</f>
        <v>0.0026078391033189</v>
      </c>
      <c r="W41" s="0" t="n">
        <f aca="false">K41-K$69</f>
        <v>0.0397494909420055</v>
      </c>
      <c r="X41" s="0" t="n">
        <f aca="false">L41-L$69</f>
        <v>-0.00725663017568943</v>
      </c>
      <c r="Z41" s="0" t="n">
        <f aca="false">$T41*U41</f>
        <v>-0.000996471937916184</v>
      </c>
      <c r="AA41" s="0" t="n">
        <f aca="false">$T41*V41</f>
        <v>0.000168624266936432</v>
      </c>
      <c r="AB41" s="0" t="n">
        <f aca="false">$T41*W41</f>
        <v>0.00257022327898285</v>
      </c>
      <c r="AC41" s="0" t="n">
        <f aca="false">$T41*X41</f>
        <v>-0.00046921757643987</v>
      </c>
      <c r="AD41" s="0" t="n">
        <f aca="false">$U41*V41</f>
        <v>-4.01889430260821E-005</v>
      </c>
      <c r="AE41" s="0" t="n">
        <f aca="false">$U41*W41</f>
        <v>-0.000612572311210058</v>
      </c>
      <c r="AF41" s="0" t="n">
        <f aca="false">$U41*X41</f>
        <v>0.000111830632618774</v>
      </c>
      <c r="AG41" s="0" t="n">
        <f aca="false">$V41*W41</f>
        <v>0.000103660276815583</v>
      </c>
      <c r="AH41" s="0" t="n">
        <f aca="false">$V41*X41</f>
        <v>-1.89241239304868E-005</v>
      </c>
      <c r="AI41" s="0" t="n">
        <f aca="false">$W41*X41</f>
        <v>-0.000288447355438051</v>
      </c>
    </row>
    <row r="42" customFormat="false" ht="15" hidden="false" customHeight="false" outlineLevel="0" collapsed="false">
      <c r="A42" s="2" t="n">
        <v>40899</v>
      </c>
      <c r="B42" s="3" t="n">
        <v>17.25</v>
      </c>
      <c r="C42" s="3" t="n">
        <v>85.75</v>
      </c>
      <c r="D42" s="3" t="n">
        <v>454.9</v>
      </c>
      <c r="E42" s="3" t="n">
        <v>11990</v>
      </c>
      <c r="F42" s="3" t="n">
        <v>171.49</v>
      </c>
      <c r="H42" s="0" t="n">
        <f aca="false">(B42-B47)/B47</f>
        <v>-0.028169014084507</v>
      </c>
      <c r="I42" s="0" t="n">
        <f aca="false">(C42-C47)/C47</f>
        <v>0.000466690001166798</v>
      </c>
      <c r="J42" s="0" t="n">
        <f aca="false">(D42-D47)/D47</f>
        <v>0.00530386740331487</v>
      </c>
      <c r="K42" s="0" t="n">
        <f aca="false">(E42-E47)/E47</f>
        <v>-0.000833333333333333</v>
      </c>
      <c r="L42" s="0" t="n">
        <f aca="false">(F42-F47)/F47</f>
        <v>0.00521688159437289</v>
      </c>
      <c r="N42" s="0" t="n">
        <f aca="false">(H42-H$69)^2</f>
        <v>0.000985160640033652</v>
      </c>
      <c r="O42" s="0" t="n">
        <f aca="false">(I42-I$69)^2</f>
        <v>0.000176291073429588</v>
      </c>
      <c r="P42" s="0" t="n">
        <f aca="false">(J42-J$69)^2</f>
        <v>1.62444804396101E-006</v>
      </c>
      <c r="Q42" s="0" t="n">
        <f aca="false">(K42-K$69)^2</f>
        <v>3.03938337660355E-006</v>
      </c>
      <c r="R42" s="0" t="n">
        <f aca="false">(L42-L$69)^2</f>
        <v>3.69773578311011E-005</v>
      </c>
      <c r="T42" s="0" t="n">
        <f aca="false">H42-H$69</f>
        <v>-0.0313872687571514</v>
      </c>
      <c r="U42" s="0" t="n">
        <f aca="false">I42-I$69</f>
        <v>-0.0132774648720902</v>
      </c>
      <c r="V42" s="0" t="n">
        <f aca="false">J42-J$69</f>
        <v>0.00127453836504085</v>
      </c>
      <c r="W42" s="0" t="n">
        <f aca="false">K42-K$69</f>
        <v>0.00174338273956224</v>
      </c>
      <c r="X42" s="0" t="n">
        <f aca="false">L42-L$69</f>
        <v>0.00608090107065566</v>
      </c>
      <c r="Z42" s="0" t="n">
        <f aca="false">$T42*U42</f>
        <v>0.00041674335835393</v>
      </c>
      <c r="AA42" s="0" t="n">
        <f aca="false">$T42*V42</f>
        <v>-4.00042782048375E-005</v>
      </c>
      <c r="AB42" s="0" t="n">
        <f aca="false">$T42*W42</f>
        <v>-5.4720022593219E-005</v>
      </c>
      <c r="AC42" s="0" t="n">
        <f aca="false">$T42*X42</f>
        <v>-0.000190862876190319</v>
      </c>
      <c r="AD42" s="0" t="n">
        <f aca="false">$U42*V42</f>
        <v>-1.69226383699611E-005</v>
      </c>
      <c r="AE42" s="0" t="n">
        <f aca="false">$U42*W42</f>
        <v>-2.3147703083146E-005</v>
      </c>
      <c r="AF42" s="0" t="n">
        <f aca="false">$U42*X42</f>
        <v>-8.07389503562858E-005</v>
      </c>
      <c r="AG42" s="0" t="n">
        <f aca="false">$V42*W42</f>
        <v>2.2220081865221E-006</v>
      </c>
      <c r="AH42" s="0" t="n">
        <f aca="false">$V42*X42</f>
        <v>7.75034170856862E-006</v>
      </c>
      <c r="AI42" s="0" t="n">
        <f aca="false">$W42*X42</f>
        <v>1.06013379675666E-005</v>
      </c>
    </row>
    <row r="43" customFormat="false" ht="15" hidden="false" customHeight="false" outlineLevel="0" collapsed="false">
      <c r="A43" s="2" t="n">
        <v>40898</v>
      </c>
      <c r="B43" s="3" t="n">
        <v>17.22</v>
      </c>
      <c r="C43" s="3" t="n">
        <v>85.69</v>
      </c>
      <c r="D43" s="3" t="n">
        <v>452.5</v>
      </c>
      <c r="E43" s="3" t="n">
        <v>11700</v>
      </c>
      <c r="F43" s="3" t="n">
        <v>170</v>
      </c>
      <c r="H43" s="0" t="n">
        <f aca="false">(B43-B48)/B48</f>
        <v>-0.0210346787947698</v>
      </c>
      <c r="I43" s="0" t="n">
        <f aca="false">(C43-C48)/C48</f>
        <v>-0.00924962423401546</v>
      </c>
      <c r="J43" s="0" t="n">
        <f aca="false">(D43-D48)/D48</f>
        <v>0.00555555555555556</v>
      </c>
      <c r="K43" s="0" t="n">
        <f aca="false">(E43-E48)/E48</f>
        <v>-0.032258064516129</v>
      </c>
      <c r="L43" s="0" t="n">
        <f aca="false">(F43-F48)/F48</f>
        <v>-0.00415910022845767</v>
      </c>
      <c r="N43" s="0" t="n">
        <f aca="false">(H43-H$69)^2</f>
        <v>0.000588204781774818</v>
      </c>
      <c r="O43" s="0" t="n">
        <f aca="false">(I43-I$69)^2</f>
        <v>0.000528713877634037</v>
      </c>
      <c r="P43" s="0" t="n">
        <f aca="false">(J43-J$69)^2</f>
        <v>2.32936738205334E-006</v>
      </c>
      <c r="Q43" s="0" t="n">
        <f aca="false">(K43-K$69)^2</f>
        <v>0.000880982445408637</v>
      </c>
      <c r="R43" s="0" t="n">
        <f aca="false">(L43-L$69)^2</f>
        <v>1.08575571633535E-005</v>
      </c>
      <c r="T43" s="0" t="n">
        <f aca="false">H43-H$69</f>
        <v>-0.0242529334674142</v>
      </c>
      <c r="U43" s="0" t="n">
        <f aca="false">I43-I$69</f>
        <v>-0.0229937791072724</v>
      </c>
      <c r="V43" s="0" t="n">
        <f aca="false">J43-J$69</f>
        <v>0.00152622651728154</v>
      </c>
      <c r="W43" s="0" t="n">
        <f aca="false">K43-K$69</f>
        <v>-0.0296813484432335</v>
      </c>
      <c r="X43" s="0" t="n">
        <f aca="false">L43-L$69</f>
        <v>-0.0032950807521749</v>
      </c>
      <c r="Z43" s="0" t="n">
        <f aca="false">$T43*U43</f>
        <v>0.000557666594853095</v>
      </c>
      <c r="AA43" s="0" t="n">
        <f aca="false">$T43*V43</f>
        <v>-3.70154701798324E-005</v>
      </c>
      <c r="AB43" s="0" t="n">
        <f aca="false">$T43*W43</f>
        <v>0.000719859769016878</v>
      </c>
      <c r="AC43" s="0" t="n">
        <f aca="false">$T43*X43</f>
        <v>7.99153742522548E-005</v>
      </c>
      <c r="AD43" s="0" t="n">
        <f aca="false">$U43*V43</f>
        <v>-3.50937154060334E-005</v>
      </c>
      <c r="AE43" s="0" t="n">
        <f aca="false">$U43*W43</f>
        <v>0.000682486369709694</v>
      </c>
      <c r="AF43" s="0" t="n">
        <f aca="false">$U43*X43</f>
        <v>7.57663589561347E-005</v>
      </c>
      <c r="AG43" s="0" t="n">
        <f aca="false">$V43*W43</f>
        <v>-4.53004610627361E-005</v>
      </c>
      <c r="AH43" s="0" t="n">
        <f aca="false">$V43*X43</f>
        <v>-5.02903962055333E-006</v>
      </c>
      <c r="AI43" s="0" t="n">
        <f aca="false">$W43*X43</f>
        <v>9.7802439953895E-005</v>
      </c>
    </row>
    <row r="44" customFormat="false" ht="15" hidden="false" customHeight="false" outlineLevel="0" collapsed="false">
      <c r="A44" s="2" t="n">
        <v>40897</v>
      </c>
      <c r="B44" s="3" t="n">
        <v>16.81</v>
      </c>
      <c r="C44" s="3" t="n">
        <v>84.56</v>
      </c>
      <c r="D44" s="3" t="n">
        <v>452</v>
      </c>
      <c r="E44" s="3" t="n">
        <v>11420</v>
      </c>
      <c r="F44" s="3" t="n">
        <v>170</v>
      </c>
      <c r="H44" s="0" t="n">
        <f aca="false">(B44-B49)/B49</f>
        <v>-0.0513544018058691</v>
      </c>
      <c r="I44" s="0" t="n">
        <f aca="false">(C44-C49)/C49</f>
        <v>-0.0224277456647399</v>
      </c>
      <c r="J44" s="0" t="n">
        <f aca="false">(D44-D49)/D49</f>
        <v>0.0066815144766147</v>
      </c>
      <c r="K44" s="0" t="n">
        <f aca="false">(E44-E49)/E49</f>
        <v>-0.0522821576763486</v>
      </c>
      <c r="L44" s="0" t="n">
        <f aca="false">(F44-F49)/F49</f>
        <v>-0.00984332226687633</v>
      </c>
      <c r="N44" s="0" t="n">
        <f aca="false">(H44-H$69)^2</f>
        <v>0.00297817483512183</v>
      </c>
      <c r="O44" s="0" t="n">
        <f aca="false">(I44-I$69)^2</f>
        <v>0.00130840638853073</v>
      </c>
      <c r="P44" s="0" t="n">
        <f aca="false">(J44-J$69)^2</f>
        <v>7.03408759934636E-006</v>
      </c>
      <c r="Q44" s="0" t="n">
        <f aca="false">(K44-K$69)^2</f>
        <v>0.00247063092499427</v>
      </c>
      <c r="R44" s="0" t="n">
        <f aca="false">(L44-L$69)^2</f>
        <v>8.06278786051614E-005</v>
      </c>
      <c r="T44" s="0" t="n">
        <f aca="false">H44-H$69</f>
        <v>-0.0545726564785134</v>
      </c>
      <c r="U44" s="0" t="n">
        <f aca="false">I44-I$69</f>
        <v>-0.0361719005379968</v>
      </c>
      <c r="V44" s="0" t="n">
        <f aca="false">J44-J$69</f>
        <v>0.00265218543834068</v>
      </c>
      <c r="W44" s="0" t="n">
        <f aca="false">K44-K$69</f>
        <v>-0.049705441603453</v>
      </c>
      <c r="X44" s="0" t="n">
        <f aca="false">L44-L$69</f>
        <v>-0.00897930279059357</v>
      </c>
      <c r="Z44" s="0" t="n">
        <f aca="false">$T44*U44</f>
        <v>0.00197399670223506</v>
      </c>
      <c r="AA44" s="0" t="n">
        <f aca="false">$T44*V44</f>
        <v>-0.000144736804843882</v>
      </c>
      <c r="AB44" s="0" t="n">
        <f aca="false">$T44*W44</f>
        <v>0.00271255798973805</v>
      </c>
      <c r="AC44" s="0" t="n">
        <f aca="false">$T44*X44</f>
        <v>0.00049002440660762</v>
      </c>
      <c r="AD44" s="0" t="n">
        <f aca="false">$U44*V44</f>
        <v>-9.59345878839827E-005</v>
      </c>
      <c r="AE44" s="0" t="n">
        <f aca="false">$U44*W44</f>
        <v>0.00179794028987731</v>
      </c>
      <c r="AF44" s="0" t="n">
        <f aca="false">$U44*X44</f>
        <v>0.000324798447441908</v>
      </c>
      <c r="AG44" s="0" t="n">
        <f aca="false">$V44*W44</f>
        <v>-0.000131828048426971</v>
      </c>
      <c r="AH44" s="0" t="n">
        <f aca="false">$V44*X44</f>
        <v>-2.38147761076641E-005</v>
      </c>
      <c r="AI44" s="0" t="n">
        <f aca="false">$W44*X44</f>
        <v>0.000446320210497571</v>
      </c>
    </row>
    <row r="45" customFormat="false" ht="15" hidden="false" customHeight="false" outlineLevel="0" collapsed="false">
      <c r="A45" s="2" t="n">
        <v>40896</v>
      </c>
      <c r="B45" s="3" t="n">
        <v>16.5</v>
      </c>
      <c r="C45" s="3" t="n">
        <v>82.14</v>
      </c>
      <c r="D45" s="3" t="n">
        <v>448</v>
      </c>
      <c r="E45" s="3" t="n">
        <v>11411</v>
      </c>
      <c r="F45" s="3" t="n">
        <v>170</v>
      </c>
      <c r="H45" s="0" t="n">
        <f aca="false">(B45-B50)/B50</f>
        <v>-0.0683229813664597</v>
      </c>
      <c r="I45" s="0" t="n">
        <f aca="false">(C45-C50)/C50</f>
        <v>-0.0323948639415714</v>
      </c>
      <c r="J45" s="0" t="n">
        <f aca="false">(D45-D50)/D50</f>
        <v>-0.00289338971733811</v>
      </c>
      <c r="K45" s="0" t="n">
        <f aca="false">(E45-E50)/E50</f>
        <v>-0.0530290456431535</v>
      </c>
      <c r="L45" s="0" t="n">
        <f aca="false">(F45-F50)/F50</f>
        <v>-0.00584795321637427</v>
      </c>
      <c r="N45" s="0" t="n">
        <f aca="false">(H45-H$69)^2</f>
        <v>0.0051181484540028</v>
      </c>
      <c r="O45" s="0" t="n">
        <f aca="false">(I45-I$69)^2</f>
        <v>0.00212880905719509</v>
      </c>
      <c r="P45" s="0" t="n">
        <f aca="false">(J45-J$69)^2</f>
        <v>4.79240349693039E-005</v>
      </c>
      <c r="Q45" s="0" t="n">
        <f aca="false">(K45-K$69)^2</f>
        <v>0.00254543755906593</v>
      </c>
      <c r="R45" s="0" t="n">
        <f aca="false">(L45-L$69)^2</f>
        <v>2.48395955256225E-005</v>
      </c>
      <c r="T45" s="0" t="n">
        <f aca="false">H45-H$69</f>
        <v>-0.071541236039104</v>
      </c>
      <c r="U45" s="0" t="n">
        <f aca="false">I45-I$69</f>
        <v>-0.0461390188148284</v>
      </c>
      <c r="V45" s="0" t="n">
        <f aca="false">J45-J$69</f>
        <v>-0.00692271875561212</v>
      </c>
      <c r="W45" s="0" t="n">
        <f aca="false">K45-K$69</f>
        <v>-0.050452329570258</v>
      </c>
      <c r="X45" s="0" t="n">
        <f aca="false">L45-L$69</f>
        <v>-0.0049839337400915</v>
      </c>
      <c r="Z45" s="0" t="n">
        <f aca="false">$T45*U45</f>
        <v>0.0033008424356443</v>
      </c>
      <c r="AA45" s="0" t="n">
        <f aca="false">$T45*V45</f>
        <v>0.000495259856527579</v>
      </c>
      <c r="AB45" s="0" t="n">
        <f aca="false">$T45*W45</f>
        <v>0.00360942201850849</v>
      </c>
      <c r="AC45" s="0" t="n">
        <f aca="false">$T45*X45</f>
        <v>0.000356556780103141</v>
      </c>
      <c r="AD45" s="0" t="n">
        <f aca="false">$U45*V45</f>
        <v>0.000319407450914953</v>
      </c>
      <c r="AE45" s="0" t="n">
        <f aca="false">$U45*W45</f>
        <v>0.00232782098329405</v>
      </c>
      <c r="AF45" s="0" t="n">
        <f aca="false">$U45*X45</f>
        <v>0.00022995381260594</v>
      </c>
      <c r="AG45" s="0" t="n">
        <f aca="false">$V45*W45</f>
        <v>0.000349267288180349</v>
      </c>
      <c r="AH45" s="0" t="n">
        <f aca="false">$V45*X45</f>
        <v>3.45023715792595E-005</v>
      </c>
      <c r="AI45" s="0" t="n">
        <f aca="false">$W45*X45</f>
        <v>0.000251451067611425</v>
      </c>
    </row>
    <row r="46" customFormat="false" ht="15" hidden="false" customHeight="false" outlineLevel="0" collapsed="false">
      <c r="A46" s="2" t="n">
        <v>40893</v>
      </c>
      <c r="B46" s="3" t="n">
        <v>16.5</v>
      </c>
      <c r="C46" s="3" t="n">
        <v>84</v>
      </c>
      <c r="D46" s="3" t="n">
        <v>452</v>
      </c>
      <c r="E46" s="3" t="n">
        <v>11460</v>
      </c>
      <c r="F46" s="3" t="n">
        <v>172.4</v>
      </c>
      <c r="H46" s="0" t="n">
        <f aca="false">(B46-B51)/B51</f>
        <v>-0.0698985343855693</v>
      </c>
      <c r="I46" s="0" t="n">
        <f aca="false">(C46-C51)/C51</f>
        <v>-0.0117647058823529</v>
      </c>
      <c r="J46" s="0" t="n">
        <f aca="false">(D46-D51)/D51</f>
        <v>0.0134529147982063</v>
      </c>
      <c r="K46" s="0" t="n">
        <f aca="false">(E46-E51)/E51</f>
        <v>-0.0615019244943084</v>
      </c>
      <c r="L46" s="0" t="n">
        <f aca="false">(F46-F51)/F51</f>
        <v>0.0157907141173698</v>
      </c>
      <c r="N46" s="0" t="n">
        <f aca="false">(H46-H$69)^2</f>
        <v>0.0053460648421833</v>
      </c>
      <c r="O46" s="0" t="n">
        <f aca="false">(I46-I$69)^2</f>
        <v>0.000650701977049094</v>
      </c>
      <c r="P46" s="0" t="n">
        <f aca="false">(J46-J$69)^2</f>
        <v>8.88039685747981E-005</v>
      </c>
      <c r="Q46" s="0" t="n">
        <f aca="false">(K46-K$69)^2</f>
        <v>0.00347218018750694</v>
      </c>
      <c r="R46" s="0" t="n">
        <f aca="false">(L46-L$69)^2</f>
        <v>0.00027738015107554</v>
      </c>
      <c r="T46" s="0" t="n">
        <f aca="false">H46-H$69</f>
        <v>-0.0731167890582136</v>
      </c>
      <c r="U46" s="0" t="n">
        <f aca="false">I46-I$69</f>
        <v>-0.0255088607556099</v>
      </c>
      <c r="V46" s="0" t="n">
        <f aca="false">J46-J$69</f>
        <v>0.00942358575993226</v>
      </c>
      <c r="W46" s="0" t="n">
        <f aca="false">K46-K$69</f>
        <v>-0.0589252084214128</v>
      </c>
      <c r="X46" s="0" t="n">
        <f aca="false">L46-L$69</f>
        <v>0.0166547335936526</v>
      </c>
      <c r="Z46" s="0" t="n">
        <f aca="false">$T46*U46</f>
        <v>0.00186512599098327</v>
      </c>
      <c r="AA46" s="0" t="n">
        <f aca="false">$T46*V46</f>
        <v>-0.000689022332180953</v>
      </c>
      <c r="AB46" s="0" t="n">
        <f aca="false">$T46*W46</f>
        <v>0.00430842203435971</v>
      </c>
      <c r="AC46" s="0" t="n">
        <f aca="false">$T46*X46</f>
        <v>-0.00121774064298784</v>
      </c>
      <c r="AD46" s="0" t="n">
        <f aca="false">$U46*V46</f>
        <v>-0.00024038493696866</v>
      </c>
      <c r="AE46" s="0" t="n">
        <f aca="false">$U46*W46</f>
        <v>0.00150311493661711</v>
      </c>
      <c r="AF46" s="0" t="n">
        <f aca="false">$U46*X46</f>
        <v>-0.000424843280162262</v>
      </c>
      <c r="AG46" s="0" t="n">
        <f aca="false">$V46*W46</f>
        <v>-0.000555286754981067</v>
      </c>
      <c r="AH46" s="0" t="n">
        <f aca="false">$V46*X46</f>
        <v>0.00015694731032861</v>
      </c>
      <c r="AI46" s="0" t="n">
        <f aca="false">$W46*X46</f>
        <v>-0.000981383648209085</v>
      </c>
    </row>
    <row r="47" customFormat="false" ht="15" hidden="false" customHeight="false" outlineLevel="0" collapsed="false">
      <c r="A47" s="2" t="n">
        <v>40892</v>
      </c>
      <c r="B47" s="3" t="n">
        <v>17.75</v>
      </c>
      <c r="C47" s="3" t="n">
        <v>85.71</v>
      </c>
      <c r="D47" s="3" t="n">
        <v>452.5</v>
      </c>
      <c r="E47" s="3" t="n">
        <v>12000</v>
      </c>
      <c r="F47" s="3" t="n">
        <v>170.6</v>
      </c>
      <c r="H47" s="0" t="n">
        <f aca="false">(B47-B52)/B52</f>
        <v>-0.0160753880266075</v>
      </c>
      <c r="I47" s="0" t="n">
        <f aca="false">(C47-C52)/C52</f>
        <v>0.00362997658079611</v>
      </c>
      <c r="J47" s="0" t="n">
        <f aca="false">(D47-D52)/D52</f>
        <v>0.013437849944009</v>
      </c>
      <c r="K47" s="0" t="n">
        <f aca="false">(E47-E52)/E52</f>
        <v>-0.0204881234184965</v>
      </c>
      <c r="L47" s="0" t="n">
        <f aca="false">(F47-F52)/F52</f>
        <v>-0.000410148239292161</v>
      </c>
      <c r="N47" s="0" t="n">
        <f aca="false">(H47-H$69)^2</f>
        <v>0.000372244648606394</v>
      </c>
      <c r="O47" s="0" t="n">
        <f aca="false">(I47-I$69)^2</f>
        <v>0.000102296602531686</v>
      </c>
      <c r="P47" s="0" t="n">
        <f aca="false">(J47-J$69)^2</f>
        <v>8.85202656336515E-005</v>
      </c>
      <c r="Q47" s="0" t="n">
        <f aca="false">(K47-K$69)^2</f>
        <v>0.000320818513100045</v>
      </c>
      <c r="R47" s="0" t="n">
        <f aca="false">(L47-L$69)^2</f>
        <v>2.05999099767381E-007</v>
      </c>
      <c r="T47" s="0" t="n">
        <f aca="false">H47-H$69</f>
        <v>-0.0192936426992518</v>
      </c>
      <c r="U47" s="0" t="n">
        <f aca="false">I47-I$69</f>
        <v>-0.0101141782924608</v>
      </c>
      <c r="V47" s="0" t="n">
        <f aca="false">J47-J$69</f>
        <v>0.00940852090573494</v>
      </c>
      <c r="W47" s="0" t="n">
        <f aca="false">K47-K$69</f>
        <v>-0.0179114073456009</v>
      </c>
      <c r="X47" s="0" t="n">
        <f aca="false">L47-L$69</f>
        <v>0.000453871236990604</v>
      </c>
      <c r="Z47" s="0" t="n">
        <f aca="false">$T47*U47</f>
        <v>0.000195139342171268</v>
      </c>
      <c r="AA47" s="0" t="n">
        <f aca="false">$T47*V47</f>
        <v>-0.000181524640683691</v>
      </c>
      <c r="AB47" s="0" t="n">
        <f aca="false">$T47*W47</f>
        <v>0.000345576293566778</v>
      </c>
      <c r="AC47" s="0" t="n">
        <f aca="false">$T47*X47</f>
        <v>-8.75682947796417E-006</v>
      </c>
      <c r="AD47" s="0" t="n">
        <f aca="false">$U47*V47</f>
        <v>-9.51594579089483E-005</v>
      </c>
      <c r="AE47" s="0" t="n">
        <f aca="false">$U47*W47</f>
        <v>0.0001811591673623</v>
      </c>
      <c r="AF47" s="0" t="n">
        <f aca="false">$U47*X47</f>
        <v>-4.59053461274272E-006</v>
      </c>
      <c r="AG47" s="0" t="n">
        <f aca="false">$V47*W47</f>
        <v>-0.00016851985046222</v>
      </c>
      <c r="AH47" s="0" t="n">
        <f aca="false">$V47*X47</f>
        <v>4.27025702173788E-006</v>
      </c>
      <c r="AI47" s="0" t="n">
        <f aca="false">$W47*X47</f>
        <v>-8.12947260819046E-006</v>
      </c>
    </row>
    <row r="48" customFormat="false" ht="15" hidden="false" customHeight="false" outlineLevel="0" collapsed="false">
      <c r="A48" s="2" t="n">
        <v>40891</v>
      </c>
      <c r="B48" s="3" t="n">
        <v>17.59</v>
      </c>
      <c r="C48" s="3" t="n">
        <v>86.49</v>
      </c>
      <c r="D48" s="3" t="n">
        <v>450</v>
      </c>
      <c r="E48" s="3" t="n">
        <v>12090</v>
      </c>
      <c r="F48" s="3" t="n">
        <v>170.71</v>
      </c>
      <c r="H48" s="0" t="n">
        <f aca="false">(B48-B53)/B53</f>
        <v>-0.0117977528089888</v>
      </c>
      <c r="I48" s="0" t="n">
        <f aca="false">(C48-C53)/C53</f>
        <v>0.0386693887354389</v>
      </c>
      <c r="J48" s="0" t="n">
        <f aca="false">(D48-D53)/D53</f>
        <v>0.00558659217877095</v>
      </c>
      <c r="K48" s="0" t="n">
        <f aca="false">(E48-E53)/E53</f>
        <v>-0.0130612244897959</v>
      </c>
      <c r="L48" s="0" t="n">
        <f aca="false">(F48-F53)/F53</f>
        <v>-0.001111761263897</v>
      </c>
      <c r="N48" s="0" t="n">
        <f aca="false">(H48-H$69)^2</f>
        <v>0.000225480480688463</v>
      </c>
      <c r="O48" s="0" t="n">
        <f aca="false">(I48-I$69)^2</f>
        <v>0.000621267283084463</v>
      </c>
      <c r="P48" s="0" t="n">
        <f aca="false">(J48-J$69)^2</f>
        <v>2.42506848875037E-006</v>
      </c>
      <c r="Q48" s="0" t="n">
        <f aca="false">(K48-K$69)^2</f>
        <v>0.000109924916744054</v>
      </c>
      <c r="R48" s="0" t="n">
        <f aca="false">(L48-L$69)^2</f>
        <v>6.13759933302978E-008</v>
      </c>
      <c r="T48" s="0" t="n">
        <f aca="false">H48-H$69</f>
        <v>-0.0150160074816332</v>
      </c>
      <c r="U48" s="0" t="n">
        <f aca="false">I48-I$69</f>
        <v>0.024925233862182</v>
      </c>
      <c r="V48" s="0" t="n">
        <f aca="false">J48-J$69</f>
        <v>0.00155726314049693</v>
      </c>
      <c r="W48" s="0" t="n">
        <f aca="false">K48-K$69</f>
        <v>-0.0104845084169003</v>
      </c>
      <c r="X48" s="0" t="n">
        <f aca="false">L48-L$69</f>
        <v>-0.000247741787614237</v>
      </c>
      <c r="Z48" s="0" t="n">
        <f aca="false">$T48*U48</f>
        <v>-0.000374277498155981</v>
      </c>
      <c r="AA48" s="0" t="n">
        <f aca="false">$T48*V48</f>
        <v>-2.33838749685735E-005</v>
      </c>
      <c r="AB48" s="0" t="n">
        <f aca="false">$T48*W48</f>
        <v>0.000157435456829421</v>
      </c>
      <c r="AC48" s="0" t="n">
        <f aca="false">$T48*X48</f>
        <v>3.72009253632856E-006</v>
      </c>
      <c r="AD48" s="0" t="n">
        <f aca="false">$U48*V48</f>
        <v>3.8815147961842E-005</v>
      </c>
      <c r="AE48" s="0" t="n">
        <f aca="false">$U48*W48</f>
        <v>-0.000261328824221256</v>
      </c>
      <c r="AF48" s="0" t="n">
        <f aca="false">$U48*X48</f>
        <v>-6.17502199371988E-006</v>
      </c>
      <c r="AG48" s="0" t="n">
        <f aca="false">$V48*W48</f>
        <v>-1.63271385038688E-005</v>
      </c>
      <c r="AH48" s="0" t="n">
        <f aca="false">$V48*X48</f>
        <v>-3.85799154212471E-007</v>
      </c>
      <c r="AI48" s="0" t="n">
        <f aca="false">$W48*X48</f>
        <v>2.59745085745941E-006</v>
      </c>
    </row>
    <row r="49" customFormat="false" ht="15" hidden="false" customHeight="false" outlineLevel="0" collapsed="false">
      <c r="A49" s="2" t="n">
        <v>40890</v>
      </c>
      <c r="B49" s="3" t="n">
        <v>17.72</v>
      </c>
      <c r="C49" s="3" t="n">
        <v>86.5</v>
      </c>
      <c r="D49" s="3" t="n">
        <v>449</v>
      </c>
      <c r="E49" s="3" t="n">
        <v>12050</v>
      </c>
      <c r="F49" s="3" t="n">
        <v>171.69</v>
      </c>
      <c r="H49" s="0" t="n">
        <f aca="false">(B49-B54)/B54</f>
        <v>-0.00449438202247201</v>
      </c>
      <c r="I49" s="0" t="n">
        <f aca="false">(C49-C54)/C54</f>
        <v>0.028537455410226</v>
      </c>
      <c r="J49" s="0" t="n">
        <f aca="false">(D49-D54)/D54</f>
        <v>-0.00553709856035438</v>
      </c>
      <c r="K49" s="0" t="n">
        <f aca="false">(E49-E54)/E54</f>
        <v>-0.00421452772498141</v>
      </c>
      <c r="L49" s="0" t="n">
        <f aca="false">(F49-F54)/F54</f>
        <v>0.00994117647058822</v>
      </c>
      <c r="N49" s="0" t="n">
        <f aca="false">(H49-H$69)^2</f>
        <v>5.94847647908554E-005</v>
      </c>
      <c r="O49" s="0" t="n">
        <f aca="false">(I49-I$69)^2</f>
        <v>0.000218841740777089</v>
      </c>
      <c r="P49" s="0" t="n">
        <f aca="false">(J49-J$69)^2</f>
        <v>9.1516536999799E-005</v>
      </c>
      <c r="Q49" s="0" t="n">
        <f aca="false">(K49-K$69)^2</f>
        <v>2.68242700770812E-006</v>
      </c>
      <c r="R49" s="0" t="n">
        <f aca="false">(L49-L$69)^2</f>
        <v>0.000116752259450277</v>
      </c>
      <c r="T49" s="0" t="n">
        <f aca="false">H49-H$69</f>
        <v>-0.00771263669511636</v>
      </c>
      <c r="U49" s="0" t="n">
        <f aca="false">I49-I$69</f>
        <v>0.014793300536969</v>
      </c>
      <c r="V49" s="0" t="n">
        <f aca="false">J49-J$69</f>
        <v>-0.00956642759862839</v>
      </c>
      <c r="W49" s="0" t="n">
        <f aca="false">K49-K$69</f>
        <v>-0.00163781165208583</v>
      </c>
      <c r="X49" s="0" t="n">
        <f aca="false">L49-L$69</f>
        <v>0.010805195946871</v>
      </c>
      <c r="Z49" s="0" t="n">
        <f aca="false">$T49*U49</f>
        <v>-0.000114095352563312</v>
      </c>
      <c r="AA49" s="0" t="n">
        <f aca="false">$T49*V49</f>
        <v>7.37823805383552E-005</v>
      </c>
      <c r="AB49" s="0" t="n">
        <f aca="false">$T49*W49</f>
        <v>1.26318462475663E-005</v>
      </c>
      <c r="AC49" s="0" t="n">
        <f aca="false">$T49*X49</f>
        <v>-8.33365507577598E-005</v>
      </c>
      <c r="AD49" s="0" t="n">
        <f aca="false">$U49*V49</f>
        <v>-0.000141519038531665</v>
      </c>
      <c r="AE49" s="0" t="n">
        <f aca="false">$U49*W49</f>
        <v>-2.42286399922555E-005</v>
      </c>
      <c r="AF49" s="0" t="n">
        <f aca="false">$U49*X49</f>
        <v>0.000159844511002902</v>
      </c>
      <c r="AG49" s="0" t="n">
        <f aca="false">$V49*W49</f>
        <v>1.5668006589869E-005</v>
      </c>
      <c r="AH49" s="0" t="n">
        <f aca="false">$V49*X49</f>
        <v>-0.000103367124714734</v>
      </c>
      <c r="AI49" s="0" t="n">
        <f aca="false">$W49*X49</f>
        <v>-1.76968758248559E-005</v>
      </c>
    </row>
    <row r="50" customFormat="false" ht="15" hidden="false" customHeight="false" outlineLevel="0" collapsed="false">
      <c r="A50" s="2" t="n">
        <v>40889</v>
      </c>
      <c r="B50" s="3" t="n">
        <v>17.71</v>
      </c>
      <c r="C50" s="3" t="n">
        <v>84.89</v>
      </c>
      <c r="D50" s="3" t="n">
        <v>449.3</v>
      </c>
      <c r="E50" s="3" t="n">
        <v>12050</v>
      </c>
      <c r="F50" s="3" t="n">
        <v>171</v>
      </c>
      <c r="H50" s="0" t="n">
        <f aca="false">(B50-B55)/B55</f>
        <v>-0.0210060807075732</v>
      </c>
      <c r="I50" s="0" t="n">
        <f aca="false">(C50-C55)/C55</f>
        <v>-0.00129411764705882</v>
      </c>
      <c r="J50" s="0" t="n">
        <f aca="false">(D50-D55)/D55</f>
        <v>0.00290178571428574</v>
      </c>
      <c r="K50" s="0" t="n">
        <f aca="false">(E50-E55)/E55</f>
        <v>0</v>
      </c>
      <c r="L50" s="0" t="n">
        <f aca="false">(F50-F55)/F55</f>
        <v>0.00588235294117647</v>
      </c>
      <c r="N50" s="0" t="n">
        <f aca="false">(H50-H$69)^2</f>
        <v>0.000586818424613259</v>
      </c>
      <c r="O50" s="0" t="n">
        <f aca="false">(I50-I$69)^2</f>
        <v>0.000226149640395284</v>
      </c>
      <c r="P50" s="0" t="n">
        <f aca="false">(J50-J$69)^2</f>
        <v>1.27135394747053E-006</v>
      </c>
      <c r="Q50" s="0" t="n">
        <f aca="false">(K50-K$69)^2</f>
        <v>6.6394657203184E-006</v>
      </c>
      <c r="R50" s="0" t="n">
        <f aca="false">(L50-L$69)^2</f>
        <v>4.55135407950548E-005</v>
      </c>
      <c r="T50" s="0" t="n">
        <f aca="false">H50-H$69</f>
        <v>-0.0242243353802175</v>
      </c>
      <c r="U50" s="0" t="n">
        <f aca="false">I50-I$69</f>
        <v>-0.0150382725203158</v>
      </c>
      <c r="V50" s="0" t="n">
        <f aca="false">J50-J$69</f>
        <v>-0.00112754332398828</v>
      </c>
      <c r="W50" s="0" t="n">
        <f aca="false">K50-K$69</f>
        <v>0.00257671607289558</v>
      </c>
      <c r="X50" s="0" t="n">
        <f aca="false">L50-L$69</f>
        <v>0.00674637241745924</v>
      </c>
      <c r="Z50" s="0" t="n">
        <f aca="false">$T50*U50</f>
        <v>0.000364292157071238</v>
      </c>
      <c r="AA50" s="0" t="n">
        <f aca="false">$T50*V50</f>
        <v>2.73139876360173E-005</v>
      </c>
      <c r="AB50" s="0" t="n">
        <f aca="false">$T50*W50</f>
        <v>-6.24192343294195E-005</v>
      </c>
      <c r="AC50" s="0" t="n">
        <f aca="false">$T50*X50</f>
        <v>-0.000163426388040382</v>
      </c>
      <c r="AD50" s="0" t="n">
        <f aca="false">$U50*V50</f>
        <v>1.69563037845984E-005</v>
      </c>
      <c r="AE50" s="0" t="n">
        <f aca="false">$U50*W50</f>
        <v>-3.87493585116815E-005</v>
      </c>
      <c r="AF50" s="0" t="n">
        <f aca="false">$U50*X50</f>
        <v>-0.000101453786937293</v>
      </c>
      <c r="AG50" s="0" t="n">
        <f aca="false">$V50*W50</f>
        <v>-2.9053590058067E-006</v>
      </c>
      <c r="AH50" s="0" t="n">
        <f aca="false">$V50*X50</f>
        <v>-7.60682718044481E-006</v>
      </c>
      <c r="AI50" s="0" t="n">
        <f aca="false">$W50*X50</f>
        <v>1.73834862418066E-005</v>
      </c>
    </row>
    <row r="51" customFormat="false" ht="15" hidden="false" customHeight="false" outlineLevel="0" collapsed="false">
      <c r="A51" s="2" t="n">
        <v>40886</v>
      </c>
      <c r="B51" s="3" t="n">
        <v>17.74</v>
      </c>
      <c r="C51" s="3" t="n">
        <v>85</v>
      </c>
      <c r="D51" s="3" t="n">
        <v>446</v>
      </c>
      <c r="E51" s="3" t="n">
        <v>12211</v>
      </c>
      <c r="F51" s="3" t="n">
        <v>169.72</v>
      </c>
      <c r="H51" s="0" t="n">
        <f aca="false">(B51-B56)/B56</f>
        <v>-0.00616246498599456</v>
      </c>
      <c r="I51" s="0" t="n">
        <f aca="false">(C51-C56)/C56</f>
        <v>-0.0254528777803256</v>
      </c>
      <c r="J51" s="0" t="n">
        <f aca="false">(D51-D56)/D56</f>
        <v>-0.00357462019660416</v>
      </c>
      <c r="K51" s="0" t="n">
        <f aca="false">(E51-E56)/E56</f>
        <v>-0.0088474025974026</v>
      </c>
      <c r="L51" s="0" t="n">
        <f aca="false">(F51-F56)/F56</f>
        <v>-0.00748538011695907</v>
      </c>
      <c r="N51" s="0" t="n">
        <f aca="false">(H51-H$69)^2</f>
        <v>8.79979013139745E-005</v>
      </c>
      <c r="O51" s="0" t="n">
        <f aca="false">(I51-I$69)^2</f>
        <v>0.00153640736884602</v>
      </c>
      <c r="P51" s="0" t="n">
        <f aca="false">(J51-J$69)^2</f>
        <v>5.78200439666044E-005</v>
      </c>
      <c r="Q51" s="0" t="n">
        <f aca="false">(K51-K$69)^2</f>
        <v>3.93215094886339E-005</v>
      </c>
      <c r="R51" s="0" t="n">
        <f aca="false">(L51-L$69)^2</f>
        <v>4.38424167338973E-005</v>
      </c>
      <c r="T51" s="0" t="n">
        <f aca="false">H51-H$69</f>
        <v>-0.00938071965863891</v>
      </c>
      <c r="U51" s="0" t="n">
        <f aca="false">I51-I$69</f>
        <v>-0.0391970326535826</v>
      </c>
      <c r="V51" s="0" t="n">
        <f aca="false">J51-J$69</f>
        <v>-0.00760394923487818</v>
      </c>
      <c r="W51" s="0" t="n">
        <f aca="false">K51-K$69</f>
        <v>-0.00627068652450702</v>
      </c>
      <c r="X51" s="0" t="n">
        <f aca="false">L51-L$69</f>
        <v>-0.00662136064067631</v>
      </c>
      <c r="Z51" s="0" t="n">
        <f aca="false">$T51*U51</f>
        <v>0.000367696374773773</v>
      </c>
      <c r="AA51" s="0" t="n">
        <f aca="false">$T51*V51</f>
        <v>7.1330516070914E-005</v>
      </c>
      <c r="AB51" s="0" t="n">
        <f aca="false">$T51*W51</f>
        <v>5.88235523536051E-005</v>
      </c>
      <c r="AC51" s="0" t="n">
        <f aca="false">$T51*X51</f>
        <v>6.21131279289301E-005</v>
      </c>
      <c r="AD51" s="0" t="n">
        <f aca="false">$U51*V51</f>
        <v>0.000298052246455704</v>
      </c>
      <c r="AE51" s="0" t="n">
        <f aca="false">$U51*W51</f>
        <v>0.000245792304461482</v>
      </c>
      <c r="AF51" s="0" t="n">
        <f aca="false">$U51*X51</f>
        <v>0.000259537689243735</v>
      </c>
      <c r="AG51" s="0" t="n">
        <f aca="false">$V51*W51</f>
        <v>4.76819820001861E-005</v>
      </c>
      <c r="AH51" s="0" t="n">
        <f aca="false">$V51*X51</f>
        <v>5.03484901775231E-005</v>
      </c>
      <c r="AI51" s="0" t="n">
        <f aca="false">$W51*X51</f>
        <v>4.15204769433901E-005</v>
      </c>
    </row>
    <row r="52" customFormat="false" ht="15" hidden="false" customHeight="false" outlineLevel="0" collapsed="false">
      <c r="A52" s="2" t="n">
        <v>40885</v>
      </c>
      <c r="B52" s="3" t="n">
        <v>18.04</v>
      </c>
      <c r="C52" s="3" t="n">
        <v>85.4</v>
      </c>
      <c r="D52" s="3" t="n">
        <v>446.5</v>
      </c>
      <c r="E52" s="3" t="n">
        <v>12251</v>
      </c>
      <c r="F52" s="3" t="n">
        <v>170.67</v>
      </c>
      <c r="H52" s="0" t="n">
        <f aca="false">(B52-B57)/B57</f>
        <v>0.0134831460674156</v>
      </c>
      <c r="I52" s="0" t="n">
        <f aca="false">(C52-C57)/C57</f>
        <v>0.0106508875739646</v>
      </c>
      <c r="J52" s="0" t="n">
        <f aca="false">(D52-D57)/D57</f>
        <v>-0.00777777777777778</v>
      </c>
      <c r="K52" s="0" t="n">
        <f aca="false">(E52-E57)/E57</f>
        <v>-0.01992</v>
      </c>
      <c r="L52" s="0" t="n">
        <f aca="false">(F52-F57)/F57</f>
        <v>-0.00181307755293018</v>
      </c>
      <c r="N52" s="0" t="n">
        <f aca="false">(H52-H$69)^2</f>
        <v>0.00010536799534645</v>
      </c>
      <c r="O52" s="0" t="n">
        <f aca="false">(I52-I$69)^2</f>
        <v>9.56830258487159E-006</v>
      </c>
      <c r="P52" s="0" t="n">
        <f aca="false">(J52-J$69)^2</f>
        <v>0.000139407771365657</v>
      </c>
      <c r="Q52" s="0" t="n">
        <f aca="false">(K52-K$69)^2</f>
        <v>0.000300789497376159</v>
      </c>
      <c r="R52" s="0" t="n">
        <f aca="false">(L52-L$69)^2</f>
        <v>9.00711232849691E-007</v>
      </c>
      <c r="T52" s="0" t="n">
        <f aca="false">H52-H$69</f>
        <v>0.0102648913947713</v>
      </c>
      <c r="U52" s="0" t="n">
        <f aca="false">I52-I$69</f>
        <v>-0.00309326729929238</v>
      </c>
      <c r="V52" s="0" t="n">
        <f aca="false">J52-J$69</f>
        <v>-0.0118071068160518</v>
      </c>
      <c r="W52" s="0" t="n">
        <f aca="false">K52-K$69</f>
        <v>-0.0173432839271044</v>
      </c>
      <c r="X52" s="0" t="n">
        <f aca="false">L52-L$69</f>
        <v>-0.000949058076647415</v>
      </c>
      <c r="Z52" s="0" t="n">
        <f aca="false">$T52*U52</f>
        <v>-3.17520528822338E-005</v>
      </c>
      <c r="AA52" s="0" t="n">
        <f aca="false">$T52*V52</f>
        <v>-0.000121198669153236</v>
      </c>
      <c r="AB52" s="0" t="n">
        <f aca="false">$T52*W52</f>
        <v>-0.00017802692594041</v>
      </c>
      <c r="AC52" s="0" t="n">
        <f aca="false">$T52*X52</f>
        <v>-9.74197808411625E-006</v>
      </c>
      <c r="AD52" s="0" t="n">
        <f aca="false">$U52*V52</f>
        <v>3.65225374133452E-005</v>
      </c>
      <c r="AE52" s="0" t="n">
        <f aca="false">$U52*W52</f>
        <v>5.36474130340553E-005</v>
      </c>
      <c r="AF52" s="0" t="n">
        <f aca="false">$U52*X52</f>
        <v>2.93569031362277E-006</v>
      </c>
      <c r="AG52" s="0" t="n">
        <f aca="false">$V52*W52</f>
        <v>0.000204774005868436</v>
      </c>
      <c r="AH52" s="0" t="n">
        <f aca="false">$V52*X52</f>
        <v>1.12056300856127E-005</v>
      </c>
      <c r="AI52" s="0" t="n">
        <f aca="false">$W52*X52</f>
        <v>1.64597836866078E-005</v>
      </c>
    </row>
    <row r="53" customFormat="false" ht="15" hidden="false" customHeight="false" outlineLevel="0" collapsed="false">
      <c r="A53" s="2" t="n">
        <v>40884</v>
      </c>
      <c r="B53" s="3" t="n">
        <v>17.8</v>
      </c>
      <c r="C53" s="3" t="n">
        <v>83.27</v>
      </c>
      <c r="D53" s="3" t="n">
        <v>447.5</v>
      </c>
      <c r="E53" s="3" t="n">
        <v>12250</v>
      </c>
      <c r="F53" s="3" t="n">
        <v>170.9</v>
      </c>
      <c r="H53" s="0" t="n">
        <f aca="false">(B53-B58)/B58</f>
        <v>0.0113636363636363</v>
      </c>
      <c r="I53" s="0" t="n">
        <f aca="false">(C53-C58)/C58</f>
        <v>-0.0372297375419124</v>
      </c>
      <c r="J53" s="0" t="n">
        <f aca="false">(D53-D58)/D58</f>
        <v>-0.00555555555555556</v>
      </c>
      <c r="K53" s="0" t="n">
        <f aca="false">(E53-E58)/E58</f>
        <v>-0.00244299674267101</v>
      </c>
      <c r="L53" s="0" t="n">
        <f aca="false">(F53-F58)/F58</f>
        <v>-0.000584795321637394</v>
      </c>
      <c r="N53" s="0" t="n">
        <f aca="false">(H53-H$69)^2</f>
        <v>6.63472428919473E-005</v>
      </c>
      <c r="O53" s="0" t="n">
        <f aca="false">(I53-I$69)^2</f>
        <v>0.00259833770795325</v>
      </c>
      <c r="P53" s="0" t="n">
        <f aca="false">(J53-J$69)^2</f>
        <v>9.18700126770315E-005</v>
      </c>
      <c r="Q53" s="0" t="n">
        <f aca="false">(K53-K$69)^2</f>
        <v>1.78808592757067E-008</v>
      </c>
      <c r="R53" s="0" t="n">
        <f aca="false">(L53-L$69)^2</f>
        <v>7.79661285374225E-008</v>
      </c>
      <c r="T53" s="0" t="n">
        <f aca="false">H53-H$69</f>
        <v>0.00814538169099198</v>
      </c>
      <c r="U53" s="0" t="n">
        <f aca="false">I53-I$69</f>
        <v>-0.0509738924151693</v>
      </c>
      <c r="V53" s="0" t="n">
        <f aca="false">J53-J$69</f>
        <v>-0.00958488459382957</v>
      </c>
      <c r="W53" s="0" t="n">
        <f aca="false">K53-K$69</f>
        <v>0.000133719330224566</v>
      </c>
      <c r="X53" s="0" t="n">
        <f aca="false">L53-L$69</f>
        <v>0.000279224154645372</v>
      </c>
      <c r="Z53" s="0" t="n">
        <f aca="false">$T53*U53</f>
        <v>-0.000415201809997115</v>
      </c>
      <c r="AA53" s="0" t="n">
        <f aca="false">$T53*V53</f>
        <v>-7.80725434808505E-005</v>
      </c>
      <c r="AB53" s="0" t="n">
        <f aca="false">$T53*W53</f>
        <v>1.08919498414289E-006</v>
      </c>
      <c r="AC53" s="0" t="n">
        <f aca="false">$T53*X53</f>
        <v>2.27438731693112E-006</v>
      </c>
      <c r="AD53" s="0" t="n">
        <f aca="false">$U53*V53</f>
        <v>0.000488578876097682</v>
      </c>
      <c r="AE53" s="0" t="n">
        <f aca="false">$U53*W53</f>
        <v>-6.81619475269555E-006</v>
      </c>
      <c r="AF53" s="0" t="n">
        <f aca="false">$U53*X53</f>
        <v>-1.42331420186098E-005</v>
      </c>
      <c r="AG53" s="0" t="n">
        <f aca="false">$V53*W53</f>
        <v>-1.28168434816666E-006</v>
      </c>
      <c r="AH53" s="0" t="n">
        <f aca="false">$V53*X53</f>
        <v>-2.67633129808551E-006</v>
      </c>
      <c r="AI53" s="0" t="n">
        <f aca="false">$W53*X53</f>
        <v>3.73376669416999E-008</v>
      </c>
    </row>
    <row r="54" customFormat="false" ht="15" hidden="false" customHeight="false" outlineLevel="0" collapsed="false">
      <c r="A54" s="2" t="n">
        <v>40883</v>
      </c>
      <c r="B54" s="3" t="n">
        <v>17.8</v>
      </c>
      <c r="C54" s="3" t="n">
        <v>84.1</v>
      </c>
      <c r="D54" s="3" t="n">
        <v>451.5</v>
      </c>
      <c r="E54" s="3" t="n">
        <v>12101</v>
      </c>
      <c r="F54" s="3" t="n">
        <v>170</v>
      </c>
      <c r="H54" s="0" t="n">
        <f aca="false">(B54-B59)/B59</f>
        <v>0.00849858356940522</v>
      </c>
      <c r="I54" s="0" t="n">
        <f aca="false">(C54-C59)/C59</f>
        <v>-0.00473372781065095</v>
      </c>
      <c r="J54" s="0" t="n">
        <f aca="false">(D54-D59)/D59</f>
        <v>0.00333333333333333</v>
      </c>
      <c r="K54" s="0" t="n">
        <f aca="false">(E54-E59)/E59</f>
        <v>-0.0201619433198381</v>
      </c>
      <c r="L54" s="0" t="n">
        <f aca="false">(F54-F59)/F59</f>
        <v>-0.00584795321637427</v>
      </c>
      <c r="N54" s="0" t="n">
        <f aca="false">(H54-H$69)^2</f>
        <v>2.78818732579679E-005</v>
      </c>
      <c r="O54" s="0" t="n">
        <f aca="false">(I54-I$69)^2</f>
        <v>0.000341432148480264</v>
      </c>
      <c r="P54" s="0" t="n">
        <f aca="false">(J54-J$69)^2</f>
        <v>4.84410021295877E-007</v>
      </c>
      <c r="Q54" s="0" t="n">
        <f aca="false">(K54-K$69)^2</f>
        <v>0.000309240217326608</v>
      </c>
      <c r="R54" s="0" t="n">
        <f aca="false">(L54-L$69)^2</f>
        <v>2.48395955256225E-005</v>
      </c>
      <c r="T54" s="0" t="n">
        <f aca="false">H54-H$69</f>
        <v>0.00528032889676088</v>
      </c>
      <c r="U54" s="0" t="n">
        <f aca="false">I54-I$69</f>
        <v>-0.0184778826839079</v>
      </c>
      <c r="V54" s="0" t="n">
        <f aca="false">J54-J$69</f>
        <v>-0.000695995704940682</v>
      </c>
      <c r="W54" s="0" t="n">
        <f aca="false">K54-K$69</f>
        <v>-0.0175852272469425</v>
      </c>
      <c r="X54" s="0" t="n">
        <f aca="false">L54-L$69</f>
        <v>-0.0049839337400915</v>
      </c>
      <c r="Z54" s="0" t="n">
        <f aca="false">$T54*U54</f>
        <v>-9.75692978867963E-005</v>
      </c>
      <c r="AA54" s="0" t="n">
        <f aca="false">$T54*V54</f>
        <v>-3.67508623281974E-006</v>
      </c>
      <c r="AB54" s="0" t="n">
        <f aca="false">$T54*W54</f>
        <v>-9.28557835881371E-005</v>
      </c>
      <c r="AC54" s="0" t="n">
        <f aca="false">$T54*X54</f>
        <v>-2.63168093473467E-005</v>
      </c>
      <c r="AD54" s="0" t="n">
        <f aca="false">$U54*V54</f>
        <v>1.28605269843977E-005</v>
      </c>
      <c r="AE54" s="0" t="n">
        <f aca="false">$U54*W54</f>
        <v>0.000324937766038864</v>
      </c>
      <c r="AF54" s="0" t="n">
        <f aca="false">$U54*X54</f>
        <v>9.20925429537811E-005</v>
      </c>
      <c r="AG54" s="0" t="n">
        <f aca="false">$V54*W54</f>
        <v>1.22392426342778E-005</v>
      </c>
      <c r="AH54" s="0" t="n">
        <f aca="false">$V54*X54</f>
        <v>3.46879647681264E-006</v>
      </c>
      <c r="AI54" s="0" t="n">
        <f aca="false">$W54*X54</f>
        <v>8.76436074032131E-005</v>
      </c>
    </row>
    <row r="55" customFormat="false" ht="15" hidden="false" customHeight="false" outlineLevel="0" collapsed="false">
      <c r="A55" s="2" t="n">
        <v>40882</v>
      </c>
      <c r="B55" s="3" t="n">
        <v>18.09</v>
      </c>
      <c r="C55" s="3" t="n">
        <v>85</v>
      </c>
      <c r="D55" s="3" t="n">
        <v>448</v>
      </c>
      <c r="E55" s="3" t="n">
        <v>12050</v>
      </c>
      <c r="F55" s="3" t="n">
        <v>170</v>
      </c>
      <c r="H55" s="0" t="n">
        <f aca="false">(B55-B60)/B60</f>
        <v>-0.00985221674876846</v>
      </c>
      <c r="I55" s="0" t="n">
        <f aca="false">(C55-C60)/C60</f>
        <v>0.0299285108445414</v>
      </c>
      <c r="J55" s="0" t="n">
        <f aca="false">(D55-D60)/D60</f>
        <v>-0.0153846153846154</v>
      </c>
      <c r="K55" s="0" t="n">
        <f aca="false">(E55-E60)/E60</f>
        <v>-0.0321285140562249</v>
      </c>
      <c r="L55" s="0" t="n">
        <f aca="false">(F55-F60)/F60</f>
        <v>-0.00567350997250979</v>
      </c>
      <c r="N55" s="0" t="n">
        <f aca="false">(H55-H$69)^2</f>
        <v>0.000170837223177969</v>
      </c>
      <c r="O55" s="0" t="n">
        <f aca="false">(I55-I$69)^2</f>
        <v>0.00026193337820525</v>
      </c>
      <c r="P55" s="0" t="n">
        <f aca="false">(J55-J$69)^2</f>
        <v>0.000376901238055038</v>
      </c>
      <c r="Q55" s="0" t="n">
        <f aca="false">(K55-K$69)^2</f>
        <v>0.000873308764047507</v>
      </c>
      <c r="R55" s="0" t="n">
        <f aca="false">(L55-L$69)^2</f>
        <v>2.31311988332981E-005</v>
      </c>
      <c r="T55" s="0" t="n">
        <f aca="false">H55-H$69</f>
        <v>-0.0130704714214128</v>
      </c>
      <c r="U55" s="0" t="n">
        <f aca="false">I55-I$69</f>
        <v>0.0161843559712844</v>
      </c>
      <c r="V55" s="0" t="n">
        <f aca="false">J55-J$69</f>
        <v>-0.0194139444228894</v>
      </c>
      <c r="W55" s="0" t="n">
        <f aca="false">K55-K$69</f>
        <v>-0.0295517979833293</v>
      </c>
      <c r="X55" s="0" t="n">
        <f aca="false">L55-L$69</f>
        <v>-0.00480949049622703</v>
      </c>
      <c r="Z55" s="0" t="n">
        <f aca="false">$T55*U55</f>
        <v>-0.000211537162196645</v>
      </c>
      <c r="AA55" s="0" t="n">
        <f aca="false">$T55*V55</f>
        <v>0.000253749405756272</v>
      </c>
      <c r="AB55" s="0" t="n">
        <f aca="false">$T55*W55</f>
        <v>0.00038625593099247</v>
      </c>
      <c r="AC55" s="0" t="n">
        <f aca="false">$T55*X55</f>
        <v>6.28623080824918E-005</v>
      </c>
      <c r="AD55" s="0" t="n">
        <f aca="false">$U55*V55</f>
        <v>-0.000314202187346774</v>
      </c>
      <c r="AE55" s="0" t="n">
        <f aca="false">$U55*W55</f>
        <v>-0.000478276818153687</v>
      </c>
      <c r="AF55" s="0" t="n">
        <f aca="false">$U55*X55</f>
        <v>-7.78385062314475E-005</v>
      </c>
      <c r="AG55" s="0" t="n">
        <f aca="false">$V55*W55</f>
        <v>0.000573716963644811</v>
      </c>
      <c r="AH55" s="0" t="n">
        <f aca="false">$V55*X55</f>
        <v>9.33711811961662E-005</v>
      </c>
      <c r="AI55" s="0" t="n">
        <f aca="false">$W55*X55</f>
        <v>0.000142129091547243</v>
      </c>
    </row>
    <row r="56" customFormat="false" ht="15" hidden="false" customHeight="false" outlineLevel="0" collapsed="false">
      <c r="A56" s="2" t="n">
        <v>40879</v>
      </c>
      <c r="B56" s="3" t="n">
        <v>17.85</v>
      </c>
      <c r="C56" s="3" t="n">
        <v>87.22</v>
      </c>
      <c r="D56" s="3" t="n">
        <v>447.6</v>
      </c>
      <c r="E56" s="3" t="n">
        <v>12320</v>
      </c>
      <c r="F56" s="3" t="n">
        <v>171</v>
      </c>
      <c r="H56" s="0" t="n">
        <f aca="false">(B56-B61)/B61</f>
        <v>-0.0272479564032698</v>
      </c>
      <c r="I56" s="0" t="n">
        <f aca="false">(C56-C61)/C61</f>
        <v>0.0383333333333333</v>
      </c>
      <c r="J56" s="0" t="n">
        <f aca="false">(D56-D61)/D61</f>
        <v>-0.00533333333333328</v>
      </c>
      <c r="K56" s="0" t="n">
        <f aca="false">(E56-E61)/E61</f>
        <v>-0.00645161290322581</v>
      </c>
      <c r="L56" s="0" t="n">
        <f aca="false">(F56-F61)/F61</f>
        <v>-0.00291545189504373</v>
      </c>
      <c r="N56" s="0" t="n">
        <f aca="false">(H56-H$69)^2</f>
        <v>0.000928190017322151</v>
      </c>
      <c r="O56" s="0" t="n">
        <f aca="false">(I56-I$69)^2</f>
        <v>0.000604627697341484</v>
      </c>
      <c r="P56" s="0" t="n">
        <f aca="false">(J56-J$69)^2</f>
        <v>8.76594466847112E-005</v>
      </c>
      <c r="Q56" s="0" t="n">
        <f aca="false">(K56-K$69)^2</f>
        <v>1.50148254457033E-005</v>
      </c>
      <c r="R56" s="0" t="n">
        <f aca="false">(L56-L$69)^2</f>
        <v>4.20837496874347E-006</v>
      </c>
      <c r="T56" s="0" t="n">
        <f aca="false">H56-H$69</f>
        <v>-0.0304662110759141</v>
      </c>
      <c r="U56" s="0" t="n">
        <f aca="false">I56-I$69</f>
        <v>0.0245891784600764</v>
      </c>
      <c r="V56" s="0" t="n">
        <f aca="false">J56-J$69</f>
        <v>-0.0093626623716073</v>
      </c>
      <c r="W56" s="0" t="n">
        <f aca="false">K56-K$69</f>
        <v>-0.00387489683033023</v>
      </c>
      <c r="X56" s="0" t="n">
        <f aca="false">L56-L$69</f>
        <v>-0.00205143241876097</v>
      </c>
      <c r="Z56" s="0" t="n">
        <f aca="false">$T56*U56</f>
        <v>-0.000749139101148007</v>
      </c>
      <c r="AA56" s="0" t="n">
        <f aca="false">$T56*V56</f>
        <v>0.000285244848045906</v>
      </c>
      <c r="AB56" s="0" t="n">
        <f aca="false">$T56*W56</f>
        <v>0.000118053424730231</v>
      </c>
      <c r="AC56" s="0" t="n">
        <f aca="false">$T56*X56</f>
        <v>6.24993730779446E-005</v>
      </c>
      <c r="AD56" s="0" t="n">
        <f aca="false">$U56*V56</f>
        <v>-0.000230220175916894</v>
      </c>
      <c r="AE56" s="0" t="n">
        <f aca="false">$U56*W56</f>
        <v>-9.52805296753743E-005</v>
      </c>
      <c r="AF56" s="0" t="n">
        <f aca="false">$U56*X56</f>
        <v>-5.04430378436995E-005</v>
      </c>
      <c r="AG56" s="0" t="n">
        <f aca="false">$V56*W56</f>
        <v>3.62793507471932E-005</v>
      </c>
      <c r="AH56" s="0" t="n">
        <f aca="false">$V56*X56</f>
        <v>1.92068691150286E-005</v>
      </c>
      <c r="AI56" s="0" t="n">
        <f aca="false">$W56*X56</f>
        <v>7.94908897709355E-006</v>
      </c>
    </row>
    <row r="57" customFormat="false" ht="15" hidden="false" customHeight="false" outlineLevel="0" collapsed="false">
      <c r="A57" s="2" t="n">
        <v>40878</v>
      </c>
      <c r="B57" s="3" t="n">
        <v>17.8</v>
      </c>
      <c r="C57" s="3" t="n">
        <v>84.5</v>
      </c>
      <c r="D57" s="3" t="n">
        <v>450</v>
      </c>
      <c r="E57" s="3" t="n">
        <v>12500</v>
      </c>
      <c r="F57" s="3" t="n">
        <v>170.98</v>
      </c>
      <c r="H57" s="0" t="n">
        <f aca="false">(B57-B62)/B62</f>
        <v>-0.0320826536160957</v>
      </c>
      <c r="I57" s="0" t="n">
        <f aca="false">(C57-C62)/C62</f>
        <v>-0.0611111111111111</v>
      </c>
      <c r="J57" s="0" t="n">
        <f aca="false">(D57-D62)/D62</f>
        <v>0.0227272727272727</v>
      </c>
      <c r="K57" s="0" t="n">
        <f aca="false">(E57-E62)/E62</f>
        <v>0.00969305331179322</v>
      </c>
      <c r="L57" s="0" t="n">
        <f aca="false">(F57-F62)/F62</f>
        <v>-0.00274132400116651</v>
      </c>
      <c r="N57" s="0" t="n">
        <f aca="false">(H57-H$69)^2</f>
        <v>0.00124615412601004</v>
      </c>
      <c r="O57" s="0" t="n">
        <f aca="false">(I57-I$69)^2</f>
        <v>0.00560331084559049</v>
      </c>
      <c r="P57" s="0" t="n">
        <f aca="false">(J57-J$69)^2</f>
        <v>0.000349613098196967</v>
      </c>
      <c r="Q57" s="0" t="n">
        <f aca="false">(K57-K$69)^2</f>
        <v>0.000150547240753446</v>
      </c>
      <c r="R57" s="0" t="n">
        <f aca="false">(L57-L$69)^2</f>
        <v>3.524272279149E-006</v>
      </c>
      <c r="T57" s="0" t="n">
        <f aca="false">H57-H$69</f>
        <v>-0.03530090828874</v>
      </c>
      <c r="U57" s="0" t="n">
        <f aca="false">I57-I$69</f>
        <v>-0.0748552659843681</v>
      </c>
      <c r="V57" s="0" t="n">
        <f aca="false">J57-J$69</f>
        <v>0.0186979436889987</v>
      </c>
      <c r="W57" s="0" t="n">
        <f aca="false">K57-K$69</f>
        <v>0.0122697693846888</v>
      </c>
      <c r="X57" s="0" t="n">
        <f aca="false">L57-L$69</f>
        <v>-0.00187730452488375</v>
      </c>
      <c r="Z57" s="0" t="n">
        <f aca="false">$T57*U57</f>
        <v>0.00264245887944342</v>
      </c>
      <c r="AA57" s="0" t="n">
        <f aca="false">$T57*V57</f>
        <v>-0.000660054395353369</v>
      </c>
      <c r="AB57" s="0" t="n">
        <f aca="false">$T57*W57</f>
        <v>-0.000433134003772889</v>
      </c>
      <c r="AC57" s="0" t="n">
        <f aca="false">$T57*X57</f>
        <v>6.62705548629579E-005</v>
      </c>
      <c r="AD57" s="0" t="n">
        <f aca="false">$U57*V57</f>
        <v>-0.00139963954820073</v>
      </c>
      <c r="AE57" s="0" t="n">
        <f aca="false">$U57*W57</f>
        <v>-0.000918456850857736</v>
      </c>
      <c r="AF57" s="0" t="n">
        <f aca="false">$U57*X57</f>
        <v>0.000140526129543831</v>
      </c>
      <c r="AG57" s="0" t="n">
        <f aca="false">$V57*W57</f>
        <v>0.000229419457031911</v>
      </c>
      <c r="AH57" s="0" t="n">
        <f aca="false">$V57*X57</f>
        <v>-3.51017342933788E-005</v>
      </c>
      <c r="AI57" s="0" t="n">
        <f aca="false">$W57*X57</f>
        <v>-2.30340935851564E-005</v>
      </c>
    </row>
    <row r="58" customFormat="false" ht="15" hidden="false" customHeight="false" outlineLevel="0" collapsed="false">
      <c r="A58" s="2" t="n">
        <v>40877</v>
      </c>
      <c r="B58" s="3" t="n">
        <v>17.6</v>
      </c>
      <c r="C58" s="3" t="n">
        <v>86.49</v>
      </c>
      <c r="D58" s="3" t="n">
        <v>450</v>
      </c>
      <c r="E58" s="3" t="n">
        <v>12280</v>
      </c>
      <c r="F58" s="3" t="n">
        <v>171</v>
      </c>
      <c r="H58" s="0" t="n">
        <f aca="false">(B58-B63)/B63</f>
        <v>-0.00564971751412417</v>
      </c>
      <c r="I58" s="0" t="n">
        <f aca="false">(C58-C63)/C63</f>
        <v>-0.0387863969771061</v>
      </c>
      <c r="J58" s="0" t="n">
        <f aca="false">(D58-D63)/D63</f>
        <v>0.0344827586206897</v>
      </c>
      <c r="K58" s="0" t="n">
        <f aca="false">(E58-E63)/E63</f>
        <v>-0.0016260162601626</v>
      </c>
      <c r="L58" s="0" t="n">
        <f aca="false">(F58-F63)/F63</f>
        <v>0.00588235294117647</v>
      </c>
      <c r="N58" s="0" t="n">
        <f aca="false">(H58-H$69)^2</f>
        <v>7.86409307053E-005</v>
      </c>
      <c r="O58" s="0" t="n">
        <f aca="false">(I58-I$69)^2</f>
        <v>0.00275945887770368</v>
      </c>
      <c r="P58" s="0" t="n">
        <f aca="false">(J58-J$69)^2</f>
        <v>0.000927411373331148</v>
      </c>
      <c r="Q58" s="0" t="n">
        <f aca="false">(K58-K$69)^2</f>
        <v>9.03830133930513E-007</v>
      </c>
      <c r="R58" s="0" t="n">
        <f aca="false">(L58-L$69)^2</f>
        <v>4.55135407950548E-005</v>
      </c>
      <c r="T58" s="0" t="n">
        <f aca="false">H58-H$69</f>
        <v>-0.00886797218676852</v>
      </c>
      <c r="U58" s="0" t="n">
        <f aca="false">I58-I$69</f>
        <v>-0.0525305518503631</v>
      </c>
      <c r="V58" s="0" t="n">
        <f aca="false">J58-J$69</f>
        <v>0.0304534295824156</v>
      </c>
      <c r="W58" s="0" t="n">
        <f aca="false">K58-K$69</f>
        <v>0.000950699812732974</v>
      </c>
      <c r="X58" s="0" t="n">
        <f aca="false">L58-L$69</f>
        <v>0.00674637241745924</v>
      </c>
      <c r="Z58" s="0" t="n">
        <f aca="false">$T58*U58</f>
        <v>0.000465839472764621</v>
      </c>
      <c r="AA58" s="0" t="n">
        <f aca="false">$T58*V58</f>
        <v>-0.000270060166528576</v>
      </c>
      <c r="AB58" s="0" t="n">
        <f aca="false">$T58*W58</f>
        <v>-8.43077949728206E-006</v>
      </c>
      <c r="AC58" s="0" t="n">
        <f aca="false">$T58*X58</f>
        <v>-5.98266429596108E-005</v>
      </c>
      <c r="AD58" s="0" t="n">
        <f aca="false">$U58*V58</f>
        <v>-0.00159973546170047</v>
      </c>
      <c r="AE58" s="0" t="n">
        <f aca="false">$U58*W58</f>
        <v>-4.99407858069E-005</v>
      </c>
      <c r="AF58" s="0" t="n">
        <f aca="false">$U58*X58</f>
        <v>-0.000354390666077202</v>
      </c>
      <c r="AG58" s="0" t="n">
        <f aca="false">$V58*W58</f>
        <v>2.89520698010794E-005</v>
      </c>
      <c r="AH58" s="0" t="n">
        <f aca="false">$V58*X58</f>
        <v>0.000205450177351846</v>
      </c>
      <c r="AI58" s="0" t="n">
        <f aca="false">$W58*X58</f>
        <v>6.4137749939054E-006</v>
      </c>
    </row>
    <row r="59" customFormat="false" ht="15" hidden="false" customHeight="false" outlineLevel="0" collapsed="false">
      <c r="A59" s="2" t="n">
        <v>40876</v>
      </c>
      <c r="B59" s="3" t="n">
        <v>17.65</v>
      </c>
      <c r="C59" s="3" t="n">
        <v>84.5</v>
      </c>
      <c r="D59" s="3" t="n">
        <v>450</v>
      </c>
      <c r="E59" s="3" t="n">
        <v>12350</v>
      </c>
      <c r="F59" s="3" t="n">
        <v>171</v>
      </c>
      <c r="H59" s="0" t="n">
        <f aca="false">(B59-B64)/B64</f>
        <v>-0.0139664804469274</v>
      </c>
      <c r="I59" s="0" t="n">
        <f aca="false">(C59-C64)/C64</f>
        <v>-0.080121924667973</v>
      </c>
      <c r="J59" s="0" t="n">
        <f aca="false">(D59-D64)/D64</f>
        <v>0.0514018691588785</v>
      </c>
      <c r="K59" s="0" t="n">
        <f aca="false">(E59-E64)/E64</f>
        <v>0.0223509933774834</v>
      </c>
      <c r="L59" s="0" t="n">
        <f aca="false">(F59-F64)/F64</f>
        <v>0.00529100529100532</v>
      </c>
      <c r="N59" s="0" t="n">
        <f aca="false">(H59-H$69)^2</f>
        <v>0.000295315121129842</v>
      </c>
      <c r="O59" s="0" t="n">
        <f aca="false">(I59-I$69)^2</f>
        <v>0.00881084088844051</v>
      </c>
      <c r="P59" s="0" t="n">
        <f aca="false">(J59-J$69)^2</f>
        <v>0.00224415755747828</v>
      </c>
      <c r="Q59" s="0" t="n">
        <f aca="false">(K59-K$69)^2</f>
        <v>0.000621390698442515</v>
      </c>
      <c r="R59" s="0" t="n">
        <f aca="false">(L59-L$69)^2</f>
        <v>3.78843298859298E-005</v>
      </c>
      <c r="T59" s="0" t="n">
        <f aca="false">H59-H$69</f>
        <v>-0.0171847351195717</v>
      </c>
      <c r="U59" s="0" t="n">
        <f aca="false">I59-I$69</f>
        <v>-0.0938660795412299</v>
      </c>
      <c r="V59" s="0" t="n">
        <f aca="false">J59-J$69</f>
        <v>0.0473725401206045</v>
      </c>
      <c r="W59" s="0" t="n">
        <f aca="false">K59-K$69</f>
        <v>0.024927709450379</v>
      </c>
      <c r="X59" s="0" t="n">
        <f aca="false">L59-L$69</f>
        <v>0.00615502476728809</v>
      </c>
      <c r="Z59" s="0" t="n">
        <f aca="false">$T59*U59</f>
        <v>0.00161306371362869</v>
      </c>
      <c r="AA59" s="0" t="n">
        <f aca="false">$T59*V59</f>
        <v>-0.000814084553913872</v>
      </c>
      <c r="AB59" s="0" t="n">
        <f aca="false">$T59*W59</f>
        <v>-0.000428376084042408</v>
      </c>
      <c r="AC59" s="0" t="n">
        <f aca="false">$T59*X59</f>
        <v>-0.000105772470280249</v>
      </c>
      <c r="AD59" s="0" t="n">
        <f aca="false">$U59*V59</f>
        <v>-0.00444667461903077</v>
      </c>
      <c r="AE59" s="0" t="n">
        <f aca="false">$U59*W59</f>
        <v>-0.00233986635804995</v>
      </c>
      <c r="AF59" s="0" t="n">
        <f aca="false">$U59*X59</f>
        <v>-0.000577748044384504</v>
      </c>
      <c r="AG59" s="0" t="n">
        <f aca="false">$V59*W59</f>
        <v>0.00118088891605285</v>
      </c>
      <c r="AH59" s="0" t="n">
        <f aca="false">$V59*X59</f>
        <v>0.000291579157731669</v>
      </c>
      <c r="AI59" s="0" t="n">
        <f aca="false">$W59*X59</f>
        <v>0.000153430669058844</v>
      </c>
    </row>
    <row r="60" customFormat="false" ht="15" hidden="false" customHeight="false" outlineLevel="0" collapsed="false">
      <c r="A60" s="2" t="n">
        <v>40875</v>
      </c>
      <c r="B60" s="3" t="n">
        <v>18.27</v>
      </c>
      <c r="C60" s="3" t="n">
        <v>82.53</v>
      </c>
      <c r="D60" s="3" t="n">
        <v>455</v>
      </c>
      <c r="E60" s="3" t="n">
        <v>12450</v>
      </c>
      <c r="F60" s="3" t="n">
        <v>170.97</v>
      </c>
      <c r="H60" s="0" t="n">
        <f aca="false">(B60-B65)/B65</f>
        <v>0.0292957746478873</v>
      </c>
      <c r="I60" s="0" t="n">
        <f aca="false">(C60-C65)/C65</f>
        <v>-0.0486455331412104</v>
      </c>
      <c r="J60" s="0" t="n">
        <f aca="false">(D60-D65)/D65</f>
        <v>0.0769230769230769</v>
      </c>
      <c r="K60" s="0" t="n">
        <f aca="false">(E60-E65)/E65</f>
        <v>0.0309705200397483</v>
      </c>
      <c r="L60" s="0" t="n">
        <f aca="false">(F60-F65)/F65</f>
        <v>-0.000175438596491235</v>
      </c>
      <c r="N60" s="0" t="n">
        <f aca="false">(H60-H$69)^2</f>
        <v>0.000680037048059195</v>
      </c>
      <c r="O60" s="0" t="n">
        <f aca="false">(I60-I$69)^2</f>
        <v>0.00389247317054257</v>
      </c>
      <c r="P60" s="0" t="n">
        <f aca="false">(J60-J$69)^2</f>
        <v>0.00531349848069321</v>
      </c>
      <c r="Q60" s="0" t="n">
        <f aca="false">(K60-K$69)^2</f>
        <v>0.00112541705079748</v>
      </c>
      <c r="R60" s="0" t="n">
        <f aca="false">(L60-L$69)^2</f>
        <v>4.74143628014478E-007</v>
      </c>
      <c r="T60" s="0" t="n">
        <f aca="false">H60-H$69</f>
        <v>0.026077519975243</v>
      </c>
      <c r="U60" s="0" t="n">
        <f aca="false">I60-I$69</f>
        <v>-0.0623896880144673</v>
      </c>
      <c r="V60" s="0" t="n">
        <f aca="false">J60-J$69</f>
        <v>0.0728937478848029</v>
      </c>
      <c r="W60" s="0" t="n">
        <f aca="false">K60-K$69</f>
        <v>0.0335472361126438</v>
      </c>
      <c r="X60" s="0" t="n">
        <f aca="false">L60-L$69</f>
        <v>0.000688580879791531</v>
      </c>
      <c r="Z60" s="0" t="n">
        <f aca="false">$T60*U60</f>
        <v>-0.00162696833544645</v>
      </c>
      <c r="AA60" s="0" t="n">
        <f aca="false">$T60*V60</f>
        <v>0.00190088816653627</v>
      </c>
      <c r="AB60" s="0" t="n">
        <f aca="false">$T60*W60</f>
        <v>0.000874828719841662</v>
      </c>
      <c r="AC60" s="0" t="n">
        <f aca="false">$T60*X60</f>
        <v>1.7956481647334E-005</v>
      </c>
      <c r="AD60" s="0" t="n">
        <f aca="false">$U60*V60</f>
        <v>-0.00454781818873809</v>
      </c>
      <c r="AE60" s="0" t="n">
        <f aca="false">$U60*W60</f>
        <v>-0.00209300159481552</v>
      </c>
      <c r="AF60" s="0" t="n">
        <f aca="false">$U60*X60</f>
        <v>-4.2960346262921E-005</v>
      </c>
      <c r="AG60" s="0" t="n">
        <f aca="false">$V60*W60</f>
        <v>0.00244538377142702</v>
      </c>
      <c r="AH60" s="0" t="n">
        <f aca="false">$V60*X60</f>
        <v>5.01932410498196E-005</v>
      </c>
      <c r="AI60" s="0" t="n">
        <f aca="false">$W60*X60</f>
        <v>2.30999853570185E-005</v>
      </c>
    </row>
    <row r="61" customFormat="false" ht="15" hidden="false" customHeight="false" outlineLevel="0" collapsed="false">
      <c r="A61" s="2" t="n">
        <v>40872</v>
      </c>
      <c r="B61" s="3" t="n">
        <v>18.35</v>
      </c>
      <c r="C61" s="3" t="n">
        <v>84</v>
      </c>
      <c r="D61" s="3" t="n">
        <v>450</v>
      </c>
      <c r="E61" s="3" t="n">
        <v>12400</v>
      </c>
      <c r="F61" s="3" t="n">
        <v>171.5</v>
      </c>
      <c r="H61" s="0" t="n">
        <f aca="false">(B61-B66)/B66</f>
        <v>0.00328048113723359</v>
      </c>
      <c r="I61" s="0" t="n">
        <f aca="false">(C61-C66)/C66</f>
        <v>-0.0869565217391304</v>
      </c>
      <c r="J61" s="0" t="n">
        <f aca="false">(D61-D66)/D66</f>
        <v>0.0543580131208997</v>
      </c>
      <c r="K61" s="0" t="n">
        <f aca="false">(E61-E66)/E66</f>
        <v>0.078167115902965</v>
      </c>
      <c r="L61" s="0" t="n">
        <f aca="false">(F61-F66)/F66</f>
        <v>0.00775649312492651</v>
      </c>
      <c r="N61" s="0" t="n">
        <f aca="false">(H61-H$69)^2</f>
        <v>3.8721328952758E-009</v>
      </c>
      <c r="O61" s="0" t="n">
        <f aca="false">(I61-I$69)^2</f>
        <v>0.0101406262701926</v>
      </c>
      <c r="P61" s="0" t="n">
        <f aca="false">(J61-J$69)^2</f>
        <v>0.00253297644148874</v>
      </c>
      <c r="Q61" s="0" t="n">
        <f aca="false">(K61-K$69)^2</f>
        <v>0.006519566402146</v>
      </c>
      <c r="R61" s="0" t="n">
        <f aca="false">(L61-L$69)^2</f>
        <v>7.43132375076079E-005</v>
      </c>
      <c r="T61" s="0" t="n">
        <f aca="false">H61-H$69</f>
        <v>6.22264645892389E-005</v>
      </c>
      <c r="U61" s="0" t="n">
        <f aca="false">I61-I$69</f>
        <v>-0.100700676612387</v>
      </c>
      <c r="V61" s="0" t="n">
        <f aca="false">J61-J$69</f>
        <v>0.0503286840826257</v>
      </c>
      <c r="W61" s="0" t="n">
        <f aca="false">K61-K$69</f>
        <v>0.0807438319758605</v>
      </c>
      <c r="X61" s="0" t="n">
        <f aca="false">L61-L$69</f>
        <v>0.00862051260120927</v>
      </c>
      <c r="Z61" s="0" t="n">
        <f aca="false">$T61*U61</f>
        <v>-6.26624708733312E-006</v>
      </c>
      <c r="AA61" s="0" t="n">
        <f aca="false">$T61*V61</f>
        <v>3.1317760778905E-006</v>
      </c>
      <c r="AB61" s="0" t="n">
        <f aca="false">$T61*W61</f>
        <v>5.02440320124534E-006</v>
      </c>
      <c r="AC61" s="0" t="n">
        <f aca="false">$T61*X61</f>
        <v>5.36424022120237E-007</v>
      </c>
      <c r="AD61" s="0" t="n">
        <f aca="false">$U61*V61</f>
        <v>-0.0050681325401315</v>
      </c>
      <c r="AE61" s="0" t="n">
        <f aca="false">$U61*W61</f>
        <v>-0.00813095851224607</v>
      </c>
      <c r="AF61" s="0" t="n">
        <f aca="false">$U61*X61</f>
        <v>-0.000868091451687385</v>
      </c>
      <c r="AG61" s="0" t="n">
        <f aca="false">$V61*W61</f>
        <v>0.00406373081113369</v>
      </c>
      <c r="AH61" s="0" t="n">
        <f aca="false">$V61*X61</f>
        <v>0.000433859055336555</v>
      </c>
      <c r="AI61" s="0" t="n">
        <f aca="false">$W61*X61</f>
        <v>0.00069605322101783</v>
      </c>
    </row>
    <row r="62" customFormat="false" ht="15" hidden="false" customHeight="false" outlineLevel="0" collapsed="false">
      <c r="A62" s="2" t="n">
        <v>40871</v>
      </c>
      <c r="B62" s="3" t="n">
        <v>18.39</v>
      </c>
      <c r="C62" s="3" t="n">
        <v>90</v>
      </c>
      <c r="D62" s="3" t="n">
        <v>440</v>
      </c>
      <c r="E62" s="3" t="n">
        <v>12380</v>
      </c>
      <c r="F62" s="3" t="n">
        <v>171.45</v>
      </c>
    </row>
    <row r="63" customFormat="false" ht="15" hidden="false" customHeight="false" outlineLevel="0" collapsed="false">
      <c r="A63" s="2" t="n">
        <v>40870</v>
      </c>
      <c r="B63" s="3" t="n">
        <v>17.7</v>
      </c>
      <c r="C63" s="3" t="n">
        <v>89.98</v>
      </c>
      <c r="D63" s="3" t="n">
        <v>435</v>
      </c>
      <c r="E63" s="3" t="n">
        <v>12300</v>
      </c>
      <c r="F63" s="3" t="n">
        <v>170</v>
      </c>
    </row>
    <row r="64" customFormat="false" ht="15" hidden="false" customHeight="false" outlineLevel="0" collapsed="false">
      <c r="A64" s="2" t="n">
        <v>40869</v>
      </c>
      <c r="B64" s="3" t="n">
        <v>17.9</v>
      </c>
      <c r="C64" s="3" t="n">
        <v>91.86</v>
      </c>
      <c r="D64" s="3" t="n">
        <v>428</v>
      </c>
      <c r="E64" s="3" t="n">
        <v>12080</v>
      </c>
      <c r="F64" s="3" t="n">
        <v>170.1</v>
      </c>
    </row>
    <row r="65" customFormat="false" ht="15" hidden="false" customHeight="false" outlineLevel="0" collapsed="false">
      <c r="A65" s="2" t="n">
        <v>40868</v>
      </c>
      <c r="B65" s="3" t="n">
        <v>17.75</v>
      </c>
      <c r="C65" s="3" t="n">
        <v>86.75</v>
      </c>
      <c r="D65" s="3" t="n">
        <v>422.5</v>
      </c>
      <c r="E65" s="3" t="n">
        <v>12076</v>
      </c>
      <c r="F65" s="3" t="n">
        <v>171</v>
      </c>
    </row>
    <row r="66" customFormat="false" ht="15" hidden="false" customHeight="false" outlineLevel="0" collapsed="false">
      <c r="A66" s="2" t="n">
        <v>40865</v>
      </c>
      <c r="B66" s="3" t="n">
        <v>18.29</v>
      </c>
      <c r="C66" s="3" t="n">
        <v>92</v>
      </c>
      <c r="D66" s="3" t="n">
        <v>426.8</v>
      </c>
      <c r="E66" s="3" t="n">
        <v>11501</v>
      </c>
      <c r="F66" s="3" t="n">
        <v>170.18</v>
      </c>
      <c r="H66" s="0" t="s">
        <v>19</v>
      </c>
      <c r="I66" s="0" t="n">
        <f aca="false">COUNT(H2:H61)</f>
        <v>60</v>
      </c>
    </row>
    <row r="67" customFormat="false" ht="15" hidden="false" customHeight="false" outlineLevel="0" collapsed="false">
      <c r="A67" s="2"/>
      <c r="B67" s="3"/>
      <c r="C67" s="3"/>
      <c r="D67" s="3"/>
      <c r="E67" s="3"/>
      <c r="F67" s="3"/>
      <c r="Z67" s="0" t="s">
        <v>28</v>
      </c>
      <c r="AA67" s="0" t="s">
        <v>29</v>
      </c>
      <c r="AB67" s="0" t="s">
        <v>30</v>
      </c>
      <c r="AC67" s="0" t="s">
        <v>31</v>
      </c>
      <c r="AD67" s="0" t="s">
        <v>32</v>
      </c>
      <c r="AE67" s="0" t="s">
        <v>33</v>
      </c>
      <c r="AF67" s="0" t="s">
        <v>34</v>
      </c>
      <c r="AG67" s="0" t="s">
        <v>35</v>
      </c>
      <c r="AH67" s="0" t="s">
        <v>36</v>
      </c>
      <c r="AI67" s="0" t="s">
        <v>37</v>
      </c>
    </row>
    <row r="68" customFormat="false" ht="15" hidden="false" customHeight="false" outlineLevel="0" collapsed="false">
      <c r="A68" s="2"/>
      <c r="B68" s="3"/>
      <c r="C68" s="3"/>
      <c r="D68" s="3"/>
      <c r="E68" s="3"/>
      <c r="F68" s="3"/>
      <c r="G68" s="0" t="s">
        <v>20</v>
      </c>
      <c r="H68" s="5" t="n">
        <f aca="false">SUM(H2:H61)/$I$66</f>
        <v>0.00321825467264435</v>
      </c>
      <c r="I68" s="5" t="n">
        <f aca="false">SUM(I2:I61)/$I$66</f>
        <v>0.0137441548732569</v>
      </c>
      <c r="J68" s="5" t="n">
        <f aca="false">SUM(J2:J61)/$I$66</f>
        <v>0.00402932903827402</v>
      </c>
      <c r="K68" s="5" t="n">
        <f aca="false">SUM(K2:K61)/$I$66</f>
        <v>-0.00257671607289558</v>
      </c>
      <c r="L68" s="5" t="n">
        <f aca="false">SUM(L2:L61)/$I$66</f>
        <v>-0.000864019476282765</v>
      </c>
      <c r="M68" s="0" t="s">
        <v>21</v>
      </c>
      <c r="N68" s="5" t="n">
        <f aca="false">SUM(N2:N61)/$I$66</f>
        <v>0.000747423907520617</v>
      </c>
      <c r="O68" s="5" t="n">
        <f aca="false">SUM(O2:O61)/$I$66</f>
        <v>0.00499732677348982</v>
      </c>
      <c r="P68" s="5" t="n">
        <f aca="false">SUM(P2:P61)/$I$66</f>
        <v>0.000266356426325318</v>
      </c>
      <c r="Q68" s="5" t="n">
        <f aca="false">SUM(Q2:Q61)/$I$66</f>
        <v>0.000927223386397142</v>
      </c>
      <c r="R68" s="5" t="n">
        <f aca="false">SUM(R2:R61)/$I$66</f>
        <v>0.000123167840563314</v>
      </c>
      <c r="Y68" s="0" t="s">
        <v>22</v>
      </c>
      <c r="Z68" s="5" t="n">
        <f aca="false">SUM(Z2:Z61)/$I$66</f>
        <v>0.000507320679814056</v>
      </c>
      <c r="AA68" s="5" t="n">
        <f aca="false">SUM(AA2:AA61)/$I$66</f>
        <v>4.84368090088757E-005</v>
      </c>
      <c r="AB68" s="5" t="n">
        <f aca="false">SUM(AB2:AB61)/$I$66</f>
        <v>0.00042725447113312</v>
      </c>
      <c r="AC68" s="5" t="n">
        <f aca="false">SUM(AC2:AC61)/$I$66</f>
        <v>2.06500398699029E-005</v>
      </c>
      <c r="AD68" s="5" t="n">
        <f aca="false">SUM(AD2:AD61)/$I$66</f>
        <v>-0.000335144192859715</v>
      </c>
      <c r="AE68" s="5" t="n">
        <f aca="false">SUM(AE2:AE61)/$I$66</f>
        <v>-0.000176788360843441</v>
      </c>
      <c r="AF68" s="5" t="n">
        <f aca="false">SUM(AF2:AF61)/$I$66</f>
        <v>0.000449368841961826</v>
      </c>
      <c r="AG68" s="5" t="n">
        <f aca="false">SUM(AG2:AG61)/$I$66</f>
        <v>0.000169696898805552</v>
      </c>
      <c r="AH68" s="5" t="n">
        <f aca="false">SUM(AH2:AH61)/$I$66</f>
        <v>1.57860844108316E-005</v>
      </c>
      <c r="AI68" s="5" t="n">
        <f aca="false">SUM(AI2:AI61)/$I$66</f>
        <v>4.36106383044332E-005</v>
      </c>
    </row>
    <row r="69" customFormat="false" ht="15" hidden="false" customHeight="false" outlineLevel="0" collapsed="false">
      <c r="A69" s="2"/>
      <c r="B69" s="3"/>
      <c r="C69" s="3"/>
      <c r="D69" s="3"/>
      <c r="E69" s="3"/>
      <c r="F69" s="3"/>
      <c r="H69" s="0" t="n">
        <f aca="false">AVERAGE(H2:H61)</f>
        <v>0.00321825467264435</v>
      </c>
      <c r="I69" s="0" t="n">
        <f aca="false">AVERAGE(I2:I61)</f>
        <v>0.0137441548732569</v>
      </c>
      <c r="J69" s="0" t="n">
        <f aca="false">AVERAGE(J2:J61)</f>
        <v>0.00402932903827402</v>
      </c>
      <c r="K69" s="0" t="n">
        <f aca="false">AVERAGE(K2:K61)</f>
        <v>-0.00257671607289558</v>
      </c>
      <c r="L69" s="0" t="n">
        <f aca="false">AVERAGE(L2:L61)</f>
        <v>-0.000864019476282765</v>
      </c>
      <c r="N69" s="0" t="n">
        <f aca="false">VARP(H2:H61)</f>
        <v>0.000747423907520617</v>
      </c>
      <c r="O69" s="0" t="n">
        <f aca="false">VARP(I2:I61)</f>
        <v>0.00499732677348983</v>
      </c>
      <c r="P69" s="0" t="n">
        <f aca="false">VARP(J2:J61)</f>
        <v>0.000266356426325318</v>
      </c>
      <c r="Q69" s="0" t="n">
        <f aca="false">VARP(K2:K61)</f>
        <v>0.000927223386397142</v>
      </c>
      <c r="R69" s="0" t="n">
        <f aca="false">VARP(L2:L61)</f>
        <v>0.000123167840563314</v>
      </c>
      <c r="Z69" s="0" t="n">
        <f aca="false">COVAR($H$2:$H$61,I2:I61)</f>
        <v>0.000507320679814056</v>
      </c>
      <c r="AA69" s="0" t="n">
        <f aca="false">COVAR($H$2:$H$61,J2:J61)</f>
        <v>4.84368090088757E-005</v>
      </c>
      <c r="AB69" s="0" t="n">
        <f aca="false">COVAR($H$2:$H$61,K2:K61)</f>
        <v>0.00042725447113312</v>
      </c>
      <c r="AC69" s="0" t="n">
        <f aca="false">COVAR($H$2:$H$61,L2:L61)</f>
        <v>2.06500398699029E-005</v>
      </c>
      <c r="AD69" s="0" t="n">
        <f aca="false">COVAR($I$2:$I$61,J2:J61)</f>
        <v>-0.000335144192859715</v>
      </c>
      <c r="AE69" s="0" t="n">
        <f aca="false">COVAR($I$2:$I$61,K2:K61)</f>
        <v>-0.000176788360843441</v>
      </c>
      <c r="AF69" s="0" t="n">
        <f aca="false">COVAR($I$2:$I$61,L2:L61)</f>
        <v>0.000449368841961826</v>
      </c>
      <c r="AG69" s="0" t="n">
        <f aca="false">COVAR($J$2:$J$61,K2:K61)</f>
        <v>0.000169696898805552</v>
      </c>
      <c r="AH69" s="0" t="n">
        <f aca="false">COVAR($J$2:$J$61,L2:L61)</f>
        <v>1.57860844108316E-005</v>
      </c>
      <c r="AI69" s="0" t="n">
        <f aca="false">COVAR($K$2:$K$61,L2:L61)</f>
        <v>4.36106383044332E-005</v>
      </c>
    </row>
    <row r="70" customFormat="false" ht="15" hidden="false" customHeight="false" outlineLevel="0" collapsed="false">
      <c r="A70" s="2"/>
      <c r="B70" s="3"/>
      <c r="C70" s="3"/>
      <c r="D70" s="3"/>
      <c r="E70" s="3"/>
      <c r="F70" s="3"/>
      <c r="M70" s="0" t="s">
        <v>23</v>
      </c>
      <c r="N70" s="5" t="n">
        <f aca="false">N68^0.5</f>
        <v>0.0273390546200964</v>
      </c>
      <c r="O70" s="5" t="n">
        <f aca="false">O68^0.5</f>
        <v>0.0706917730255072</v>
      </c>
      <c r="P70" s="5" t="n">
        <f aca="false">P68^0.5</f>
        <v>0.0163204297224466</v>
      </c>
      <c r="Q70" s="5" t="n">
        <f aca="false">Q68^0.5</f>
        <v>0.0304503429602549</v>
      </c>
      <c r="R70" s="5" t="n">
        <f aca="false">R68^0.5</f>
        <v>0.0110981007637935</v>
      </c>
    </row>
    <row r="71" customFormat="false" ht="15" hidden="false" customHeight="false" outlineLevel="0" collapsed="false">
      <c r="A71" s="2"/>
      <c r="B71" s="3"/>
      <c r="C71" s="3"/>
      <c r="D71" s="3"/>
      <c r="E71" s="3"/>
      <c r="F71" s="3"/>
      <c r="N71" s="0" t="n">
        <f aca="false">STDEVP(H2:H61)</f>
        <v>0.0273390546200964</v>
      </c>
      <c r="O71" s="0" t="n">
        <f aca="false">STDEVP(I2:I61)</f>
        <v>0.0706917730255072</v>
      </c>
      <c r="P71" s="0" t="n">
        <f aca="false">STDEVP(J2:J61)</f>
        <v>0.0163204297224466</v>
      </c>
      <c r="Q71" s="0" t="n">
        <f aca="false">STDEVP(K2:K61)</f>
        <v>0.0304503429602549</v>
      </c>
      <c r="R71" s="0" t="n">
        <f aca="false">STDEVP(L2:L61)</f>
        <v>0.0110981007637935</v>
      </c>
    </row>
    <row r="72" customFormat="false" ht="15" hidden="false" customHeight="false" outlineLevel="0" collapsed="false">
      <c r="A72" s="2"/>
      <c r="B72" s="3"/>
      <c r="C72" s="3"/>
      <c r="D72" s="3"/>
      <c r="E72" s="3"/>
      <c r="F72" s="3"/>
    </row>
    <row r="73" customFormat="false" ht="15" hidden="false" customHeight="false" outlineLevel="0" collapsed="false">
      <c r="A73" s="2"/>
      <c r="B73" s="3"/>
      <c r="C73" s="3"/>
      <c r="D73" s="3"/>
      <c r="E73" s="3"/>
      <c r="F73" s="3"/>
      <c r="U73" s="1" t="s">
        <v>1</v>
      </c>
      <c r="V73" s="1" t="s">
        <v>9</v>
      </c>
      <c r="W73" s="1" t="s">
        <v>10</v>
      </c>
      <c r="X73" s="1" t="s">
        <v>11</v>
      </c>
      <c r="Y73" s="1" t="s">
        <v>13</v>
      </c>
    </row>
    <row r="74" customFormat="false" ht="15" hidden="false" customHeight="false" outlineLevel="0" collapsed="false">
      <c r="A74" s="2"/>
      <c r="B74" s="3"/>
      <c r="C74" s="3"/>
      <c r="D74" s="3"/>
      <c r="E74" s="3"/>
      <c r="F74" s="3"/>
      <c r="T74" s="0" t="s">
        <v>24</v>
      </c>
      <c r="U74" s="0" t="n">
        <v>0.25</v>
      </c>
      <c r="V74" s="0" t="n">
        <v>0.05</v>
      </c>
      <c r="W74" s="0" t="n">
        <v>0.25</v>
      </c>
      <c r="X74" s="0" t="n">
        <v>0.3</v>
      </c>
      <c r="Y74" s="0" t="n">
        <v>0.15</v>
      </c>
    </row>
    <row r="75" customFormat="false" ht="15" hidden="false" customHeight="false" outlineLevel="0" collapsed="false">
      <c r="A75" s="2"/>
      <c r="B75" s="3"/>
      <c r="C75" s="3"/>
      <c r="D75" s="3"/>
      <c r="E75" s="3"/>
      <c r="F75" s="3"/>
    </row>
    <row r="76" customFormat="false" ht="15" hidden="false" customHeight="false" outlineLevel="0" collapsed="false">
      <c r="A76" s="2"/>
      <c r="B76" s="3"/>
      <c r="C76" s="3"/>
      <c r="D76" s="3"/>
      <c r="E76" s="3"/>
      <c r="F76" s="3"/>
      <c r="T76" s="0" t="s">
        <v>38</v>
      </c>
      <c r="U76" s="5" t="n">
        <f aca="false">SUMPRODUCT(U74:Y74,H68:L68)</f>
        <v>0.00159648592808135</v>
      </c>
    </row>
    <row r="77" customFormat="false" ht="15" hidden="false" customHeight="false" outlineLevel="0" collapsed="false">
      <c r="A77" s="2"/>
      <c r="B77" s="3"/>
      <c r="C77" s="3"/>
      <c r="D77" s="3"/>
      <c r="E77" s="3"/>
      <c r="F77" s="3"/>
    </row>
    <row r="78" customFormat="false" ht="15" hidden="false" customHeight="false" outlineLevel="0" collapsed="false">
      <c r="A78" s="2"/>
      <c r="B78" s="3"/>
      <c r="C78" s="3"/>
      <c r="D78" s="3"/>
      <c r="E78" s="3"/>
      <c r="F78" s="3"/>
      <c r="T78" s="0" t="s">
        <v>39</v>
      </c>
      <c r="U78" s="5" t="n">
        <f aca="false">(U74^2*N68+V74^2*O68+W74^2*P68+X74^2*Q68+Y74^2*R68+2*(U74*V74*Z68+U74*W74*AA68+U74*X74*AB68+U74*Y74*AC68+V74*W74*AD68+V74*X74*AE68+V74*Y74*AF68+W74*X74*AG68+W74*Y74*AH68+X74*Y74*AI68))^0.5</f>
        <v>0.0164338746603125</v>
      </c>
    </row>
    <row r="79" customFormat="false" ht="15" hidden="false" customHeight="false" outlineLevel="0" collapsed="false">
      <c r="A79" s="2"/>
      <c r="B79" s="3"/>
      <c r="C79" s="3"/>
      <c r="D79" s="3"/>
      <c r="E79" s="3"/>
      <c r="F79" s="3"/>
      <c r="P79" s="1"/>
      <c r="Q79" s="1"/>
      <c r="R79" s="1"/>
      <c r="S79" s="1"/>
      <c r="T79" s="0" t="s">
        <v>26</v>
      </c>
      <c r="U79" s="0" t="n">
        <f aca="false">(U74^2*N68+V74^2*O68+W74^2*P68+X74^2*Q68+Y74^2*R68)^0.5</f>
        <v>0.0127309060552465</v>
      </c>
      <c r="X79" s="1"/>
      <c r="Y79" s="1"/>
      <c r="Z79" s="1"/>
      <c r="AA79" s="1"/>
      <c r="AB79" s="1"/>
    </row>
    <row r="80" customFormat="false" ht="15" hidden="false" customHeight="false" outlineLevel="0" collapsed="false">
      <c r="A80" s="2"/>
      <c r="B80" s="3"/>
      <c r="C80" s="3"/>
      <c r="D80" s="3"/>
      <c r="E80" s="3"/>
      <c r="F80" s="3"/>
      <c r="O80" s="1"/>
    </row>
    <row r="81" customFormat="false" ht="15" hidden="false" customHeight="false" outlineLevel="0" collapsed="false">
      <c r="A81" s="2"/>
      <c r="B81" s="3"/>
      <c r="C81" s="3"/>
      <c r="D81" s="3"/>
      <c r="E81" s="3"/>
      <c r="F81" s="3"/>
      <c r="O81" s="1"/>
      <c r="U81" s="1" t="s">
        <v>1</v>
      </c>
      <c r="V81" s="1" t="s">
        <v>9</v>
      </c>
      <c r="W81" s="1" t="s">
        <v>10</v>
      </c>
      <c r="X81" s="1" t="s">
        <v>11</v>
      </c>
      <c r="Y81" s="1" t="s">
        <v>13</v>
      </c>
    </row>
    <row r="82" customFormat="false" ht="15" hidden="false" customHeight="false" outlineLevel="0" collapsed="false">
      <c r="A82" s="2"/>
      <c r="B82" s="3"/>
      <c r="C82" s="3"/>
      <c r="D82" s="3"/>
      <c r="E82" s="3"/>
      <c r="F82" s="3"/>
      <c r="O82" s="1"/>
      <c r="T82" s="0" t="s">
        <v>27</v>
      </c>
      <c r="U82" s="0" t="n">
        <f aca="false">1/5</f>
        <v>0.2</v>
      </c>
      <c r="V82" s="0" t="n">
        <f aca="false">1/5</f>
        <v>0.2</v>
      </c>
      <c r="W82" s="0" t="n">
        <f aca="false">1/5</f>
        <v>0.2</v>
      </c>
      <c r="X82" s="0" t="n">
        <f aca="false">1/5</f>
        <v>0.2</v>
      </c>
      <c r="Y82" s="0" t="n">
        <f aca="false">1/5</f>
        <v>0.2</v>
      </c>
    </row>
    <row r="83" customFormat="false" ht="15" hidden="false" customHeight="false" outlineLevel="0" collapsed="false">
      <c r="A83" s="2"/>
      <c r="B83" s="3"/>
      <c r="C83" s="3"/>
      <c r="D83" s="3"/>
      <c r="E83" s="3"/>
      <c r="F83" s="3"/>
      <c r="O83" s="1"/>
    </row>
    <row r="84" customFormat="false" ht="15" hidden="false" customHeight="false" outlineLevel="0" collapsed="false">
      <c r="A84" s="2"/>
      <c r="B84" s="3"/>
      <c r="C84" s="3"/>
      <c r="D84" s="3"/>
      <c r="E84" s="3"/>
      <c r="F84" s="3"/>
      <c r="O84" s="1"/>
      <c r="T84" s="0" t="s">
        <v>38</v>
      </c>
      <c r="U84" s="5" t="n">
        <f aca="false">SUMPRODUCT(U82:Y82,H68:L68)</f>
        <v>0.00351020060699939</v>
      </c>
    </row>
    <row r="85" customFormat="false" ht="15" hidden="false" customHeight="false" outlineLevel="0" collapsed="false">
      <c r="A85" s="2"/>
      <c r="B85" s="3"/>
      <c r="C85" s="3"/>
      <c r="D85" s="3"/>
      <c r="E85" s="3"/>
      <c r="F85" s="3"/>
    </row>
    <row r="86" customFormat="false" ht="15" hidden="false" customHeight="false" outlineLevel="0" collapsed="false">
      <c r="A86" s="2"/>
      <c r="B86" s="3"/>
      <c r="C86" s="3"/>
      <c r="D86" s="3"/>
      <c r="E86" s="3"/>
      <c r="F86" s="3"/>
      <c r="T86" s="0" t="s">
        <v>39</v>
      </c>
      <c r="U86" s="5" t="n">
        <f aca="false">(U82^2*N68+V82^2*O68+W82^2*P68+X82^2*Q68+Y82^2*R68+2*(U82*V82*Z68+U82*W82*AA68+U82*X82*AB68+U82*Y82*AC68+V82*W82*AD68+V82*X82*AE68+V82*Y82*AF68+W82*X82*AG68+W82*Y82*AH68+X82*Y82*AI68))^0.5</f>
        <v>0.0193926606256152</v>
      </c>
    </row>
    <row r="87" customFormat="false" ht="15" hidden="false" customHeight="false" outlineLevel="0" collapsed="false">
      <c r="A87" s="2"/>
      <c r="B87" s="3"/>
      <c r="C87" s="3"/>
      <c r="D87" s="3"/>
      <c r="E87" s="3"/>
      <c r="F87" s="3"/>
      <c r="T87" s="0" t="s">
        <v>26</v>
      </c>
      <c r="U87" s="0" t="n">
        <f aca="false">(U82^2*N68+V82^2*O68+W82^2*P68+X82^2*Q68+Y82^2*R68)^0.5</f>
        <v>0.0168065443614042</v>
      </c>
      <c r="X87" s="1"/>
      <c r="Y87" s="1"/>
    </row>
    <row r="88" customFormat="false" ht="15" hidden="false" customHeight="false" outlineLevel="0" collapsed="false">
      <c r="A88" s="2"/>
      <c r="B88" s="3"/>
      <c r="C88" s="3"/>
      <c r="D88" s="3"/>
      <c r="E88" s="3"/>
      <c r="F88" s="3"/>
    </row>
    <row r="89" customFormat="false" ht="15" hidden="false" customHeight="false" outlineLevel="0" collapsed="false">
      <c r="A89" s="2"/>
      <c r="B89" s="3"/>
      <c r="C89" s="3"/>
      <c r="D89" s="3"/>
      <c r="E89" s="3"/>
      <c r="F89" s="3"/>
    </row>
    <row r="90" customFormat="false" ht="15" hidden="false" customHeight="false" outlineLevel="0" collapsed="false">
      <c r="A90" s="2"/>
      <c r="B90" s="3"/>
      <c r="C90" s="3"/>
      <c r="D90" s="3"/>
      <c r="E90" s="3"/>
      <c r="F90" s="3"/>
    </row>
    <row r="91" customFormat="false" ht="15" hidden="false" customHeight="false" outlineLevel="0" collapsed="false">
      <c r="A91" s="2"/>
      <c r="B91" s="3"/>
      <c r="C91" s="3"/>
      <c r="D91" s="3"/>
      <c r="E91" s="3"/>
      <c r="F91" s="3"/>
    </row>
    <row r="92" customFormat="false" ht="15" hidden="false" customHeight="false" outlineLevel="0" collapsed="false">
      <c r="A92" s="2"/>
      <c r="B92" s="3"/>
      <c r="C92" s="3"/>
      <c r="D92" s="3"/>
      <c r="E92" s="3"/>
      <c r="F92" s="3"/>
    </row>
    <row r="93" customFormat="false" ht="15" hidden="false" customHeight="false" outlineLevel="0" collapsed="false">
      <c r="A93" s="2"/>
      <c r="B93" s="3"/>
      <c r="C93" s="3"/>
      <c r="D93" s="3"/>
      <c r="E93" s="3"/>
      <c r="F93" s="3"/>
    </row>
    <row r="94" customFormat="false" ht="15" hidden="false" customHeight="false" outlineLevel="0" collapsed="false">
      <c r="A94" s="2"/>
      <c r="B94" s="3"/>
      <c r="C94" s="3"/>
      <c r="D94" s="3"/>
      <c r="E94" s="3"/>
      <c r="F94" s="3"/>
    </row>
    <row r="95" customFormat="false" ht="15" hidden="false" customHeight="false" outlineLevel="0" collapsed="false">
      <c r="A95" s="2"/>
      <c r="B95" s="3"/>
      <c r="C95" s="3"/>
      <c r="D95" s="3"/>
      <c r="E95" s="3"/>
      <c r="F95" s="3"/>
    </row>
    <row r="96" customFormat="false" ht="15" hidden="false" customHeight="false" outlineLevel="0" collapsed="false">
      <c r="A96" s="2"/>
      <c r="B96" s="3"/>
      <c r="C96" s="3"/>
      <c r="D96" s="3"/>
      <c r="E96" s="3"/>
      <c r="F96" s="3"/>
    </row>
    <row r="97" customFormat="false" ht="15" hidden="false" customHeight="false" outlineLevel="0" collapsed="false">
      <c r="A97" s="2"/>
      <c r="B97" s="3"/>
      <c r="C97" s="3"/>
      <c r="D97" s="3"/>
      <c r="E97" s="3"/>
      <c r="F97" s="3"/>
    </row>
    <row r="98" customFormat="false" ht="15" hidden="false" customHeight="false" outlineLevel="0" collapsed="false">
      <c r="A98" s="2"/>
      <c r="B98" s="3"/>
      <c r="C98" s="3"/>
      <c r="D98" s="3"/>
      <c r="E98" s="3"/>
      <c r="F98" s="3"/>
    </row>
    <row r="99" customFormat="false" ht="15" hidden="false" customHeight="false" outlineLevel="0" collapsed="false">
      <c r="A99" s="2"/>
      <c r="B99" s="3"/>
      <c r="C99" s="3"/>
      <c r="D99" s="3"/>
      <c r="E99" s="3"/>
      <c r="F99" s="3"/>
    </row>
    <row r="100" customFormat="false" ht="15" hidden="false" customHeight="false" outlineLevel="0" collapsed="false">
      <c r="A100" s="2"/>
      <c r="B100" s="3"/>
      <c r="C100" s="3"/>
      <c r="D100" s="3"/>
      <c r="E100" s="3"/>
      <c r="F100" s="3"/>
    </row>
    <row r="101" customFormat="false" ht="15" hidden="false" customHeight="false" outlineLevel="0" collapsed="false">
      <c r="A101" s="2"/>
      <c r="B101" s="3"/>
      <c r="C101" s="3"/>
      <c r="D101" s="3"/>
      <c r="E101" s="3"/>
      <c r="F101" s="3"/>
    </row>
    <row r="102" customFormat="false" ht="15" hidden="false" customHeight="false" outlineLevel="0" collapsed="false">
      <c r="A102" s="2"/>
      <c r="B102" s="3"/>
      <c r="C102" s="3"/>
      <c r="D102" s="3"/>
      <c r="E102" s="3"/>
      <c r="F102" s="3"/>
    </row>
    <row r="103" customFormat="false" ht="15" hidden="false" customHeight="false" outlineLevel="0" collapsed="false">
      <c r="A103" s="2"/>
      <c r="B103" s="3"/>
      <c r="C103" s="3"/>
      <c r="D103" s="3"/>
      <c r="E103" s="3"/>
      <c r="F103" s="3"/>
    </row>
    <row r="104" customFormat="false" ht="15" hidden="false" customHeight="false" outlineLevel="0" collapsed="false">
      <c r="A104" s="2"/>
      <c r="B104" s="3"/>
      <c r="C104" s="3"/>
      <c r="D104" s="3"/>
      <c r="E104" s="3"/>
      <c r="F104" s="3"/>
    </row>
    <row r="105" customFormat="false" ht="15" hidden="false" customHeight="false" outlineLevel="0" collapsed="false">
      <c r="A105" s="2"/>
      <c r="B105" s="3"/>
      <c r="C105" s="3"/>
      <c r="D105" s="3"/>
      <c r="E105" s="3"/>
      <c r="F105" s="3"/>
    </row>
    <row r="106" customFormat="false" ht="15" hidden="false" customHeight="false" outlineLevel="0" collapsed="false">
      <c r="A106" s="2"/>
      <c r="B106" s="3"/>
      <c r="C106" s="3"/>
      <c r="D106" s="3"/>
      <c r="E106" s="3"/>
      <c r="F106" s="3"/>
    </row>
    <row r="107" customFormat="false" ht="15" hidden="false" customHeight="false" outlineLevel="0" collapsed="false">
      <c r="A107" s="2"/>
      <c r="B107" s="3"/>
      <c r="C107" s="3"/>
      <c r="D107" s="3"/>
      <c r="E107" s="3"/>
      <c r="F107" s="3"/>
    </row>
    <row r="108" customFormat="false" ht="15" hidden="false" customHeight="false" outlineLevel="0" collapsed="false">
      <c r="A108" s="2"/>
      <c r="B108" s="3"/>
      <c r="C108" s="3"/>
      <c r="D108" s="3"/>
      <c r="E108" s="3"/>
      <c r="F108" s="3"/>
    </row>
    <row r="109" customFormat="false" ht="15" hidden="false" customHeight="false" outlineLevel="0" collapsed="false">
      <c r="A109" s="2"/>
      <c r="B109" s="3"/>
      <c r="C109" s="3"/>
      <c r="D109" s="3"/>
      <c r="E109" s="3"/>
      <c r="F109" s="3"/>
    </row>
    <row r="110" customFormat="false" ht="15" hidden="false" customHeight="false" outlineLevel="0" collapsed="false">
      <c r="A110" s="2"/>
      <c r="B110" s="3"/>
      <c r="C110" s="3"/>
      <c r="D110" s="3"/>
      <c r="E110" s="3"/>
      <c r="F110" s="3"/>
    </row>
    <row r="111" customFormat="false" ht="15" hidden="false" customHeight="false" outlineLevel="0" collapsed="false">
      <c r="A111" s="2"/>
      <c r="B111" s="3"/>
      <c r="C111" s="3"/>
      <c r="D111" s="3"/>
      <c r="E111" s="3"/>
      <c r="F111" s="3"/>
    </row>
    <row r="112" customFormat="false" ht="15" hidden="false" customHeight="false" outlineLevel="0" collapsed="false">
      <c r="A112" s="2"/>
      <c r="B112" s="3"/>
      <c r="C112" s="3"/>
      <c r="D112" s="3"/>
      <c r="E112" s="3"/>
      <c r="F112" s="3"/>
    </row>
    <row r="113" customFormat="false" ht="15" hidden="false" customHeight="false" outlineLevel="0" collapsed="false">
      <c r="A113" s="2"/>
      <c r="B113" s="3"/>
      <c r="C113" s="3"/>
      <c r="D113" s="3"/>
      <c r="E113" s="3"/>
      <c r="F113" s="3"/>
    </row>
    <row r="114" customFormat="false" ht="15" hidden="false" customHeight="false" outlineLevel="0" collapsed="false">
      <c r="A114" s="2"/>
      <c r="B114" s="3"/>
      <c r="C114" s="3"/>
      <c r="D114" s="3"/>
      <c r="E114" s="3"/>
      <c r="F114" s="3"/>
    </row>
    <row r="115" customFormat="false" ht="15" hidden="false" customHeight="false" outlineLevel="0" collapsed="false">
      <c r="A115" s="2"/>
      <c r="B115" s="3"/>
      <c r="C115" s="3"/>
      <c r="D115" s="3"/>
      <c r="E115" s="3"/>
      <c r="F115" s="3"/>
    </row>
    <row r="116" customFormat="false" ht="15" hidden="false" customHeight="false" outlineLevel="0" collapsed="false">
      <c r="A116" s="2"/>
      <c r="B116" s="3"/>
      <c r="C116" s="3"/>
      <c r="D116" s="3"/>
      <c r="E116" s="3"/>
      <c r="F116" s="3"/>
    </row>
    <row r="117" customFormat="false" ht="15" hidden="false" customHeight="false" outlineLevel="0" collapsed="false">
      <c r="A117" s="2"/>
      <c r="B117" s="3"/>
      <c r="C117" s="3"/>
      <c r="D117" s="3"/>
      <c r="E117" s="3"/>
      <c r="F117" s="3"/>
    </row>
    <row r="118" customFormat="false" ht="15" hidden="false" customHeight="false" outlineLevel="0" collapsed="false">
      <c r="A118" s="2"/>
      <c r="B118" s="3"/>
      <c r="C118" s="3"/>
      <c r="D118" s="3"/>
      <c r="E118" s="3"/>
      <c r="F118" s="3"/>
    </row>
    <row r="119" customFormat="false" ht="15" hidden="false" customHeight="false" outlineLevel="0" collapsed="false">
      <c r="A119" s="2"/>
      <c r="B119" s="3"/>
      <c r="C119" s="3"/>
      <c r="D119" s="3"/>
      <c r="E119" s="3"/>
      <c r="F119" s="3"/>
    </row>
    <row r="120" customFormat="false" ht="15" hidden="false" customHeight="false" outlineLevel="0" collapsed="false">
      <c r="A120" s="2"/>
      <c r="B120" s="3"/>
      <c r="C120" s="3"/>
      <c r="D120" s="3"/>
      <c r="E120" s="3"/>
      <c r="F120" s="3"/>
    </row>
    <row r="121" customFormat="false" ht="15" hidden="false" customHeight="false" outlineLevel="0" collapsed="false">
      <c r="A121" s="2"/>
      <c r="B121" s="3"/>
      <c r="C121" s="3"/>
      <c r="D121" s="3"/>
      <c r="E121" s="3"/>
      <c r="F121" s="3"/>
    </row>
    <row r="122" customFormat="false" ht="15" hidden="false" customHeight="false" outlineLevel="0" collapsed="false">
      <c r="A122" s="2"/>
      <c r="B122" s="3"/>
      <c r="C122" s="3"/>
      <c r="D122" s="3"/>
      <c r="E122" s="3"/>
      <c r="F122" s="3"/>
    </row>
    <row r="123" customFormat="false" ht="15" hidden="false" customHeight="false" outlineLevel="0" collapsed="false">
      <c r="A123" s="2"/>
      <c r="B123" s="3"/>
      <c r="C123" s="3"/>
      <c r="D123" s="3"/>
      <c r="E123" s="3"/>
      <c r="F123" s="3"/>
    </row>
    <row r="124" customFormat="false" ht="15" hidden="false" customHeight="false" outlineLevel="0" collapsed="false">
      <c r="A124" s="2"/>
      <c r="B124" s="3"/>
      <c r="C124" s="3"/>
      <c r="D124" s="3"/>
      <c r="E124" s="3"/>
      <c r="F124" s="3"/>
    </row>
    <row r="125" customFormat="false" ht="15" hidden="false" customHeight="false" outlineLevel="0" collapsed="false">
      <c r="A125" s="2"/>
      <c r="B125" s="3"/>
      <c r="C125" s="3"/>
      <c r="D125" s="3"/>
      <c r="E125" s="3"/>
      <c r="F125" s="3"/>
    </row>
    <row r="126" customFormat="false" ht="15" hidden="false" customHeight="false" outlineLevel="0" collapsed="false">
      <c r="A126" s="2"/>
      <c r="B126" s="3"/>
      <c r="C126" s="3"/>
      <c r="D126" s="3"/>
      <c r="E126" s="3"/>
      <c r="F126" s="3"/>
    </row>
    <row r="127" customFormat="false" ht="15" hidden="false" customHeight="false" outlineLevel="0" collapsed="false">
      <c r="A127" s="2"/>
      <c r="B127" s="3"/>
      <c r="C127" s="3"/>
      <c r="D127" s="3"/>
      <c r="E127" s="3"/>
      <c r="F127" s="3"/>
    </row>
    <row r="128" customFormat="false" ht="15" hidden="false" customHeight="false" outlineLevel="0" collapsed="false">
      <c r="A128" s="2"/>
      <c r="B128" s="3"/>
      <c r="C128" s="3"/>
      <c r="D128" s="3"/>
      <c r="E128" s="3"/>
      <c r="F128" s="3"/>
    </row>
    <row r="129" customFormat="false" ht="15" hidden="false" customHeight="false" outlineLevel="0" collapsed="false">
      <c r="A129" s="2"/>
      <c r="B129" s="3"/>
      <c r="C129" s="3"/>
      <c r="D129" s="3"/>
      <c r="E129" s="3"/>
      <c r="F129" s="3"/>
    </row>
    <row r="130" customFormat="false" ht="15" hidden="false" customHeight="false" outlineLevel="0" collapsed="false">
      <c r="A130" s="2"/>
      <c r="B130" s="3"/>
      <c r="C130" s="3"/>
      <c r="D130" s="3"/>
      <c r="E130" s="3"/>
      <c r="F130" s="3"/>
    </row>
    <row r="131" customFormat="false" ht="15" hidden="false" customHeight="false" outlineLevel="0" collapsed="false">
      <c r="A131" s="2"/>
      <c r="B131" s="3"/>
      <c r="C131" s="3"/>
      <c r="D131" s="3"/>
      <c r="E131" s="3"/>
      <c r="F131" s="3"/>
    </row>
    <row r="132" customFormat="false" ht="15" hidden="false" customHeight="false" outlineLevel="0" collapsed="false">
      <c r="A132" s="2"/>
      <c r="B132" s="3"/>
      <c r="C132" s="3"/>
      <c r="D132" s="3"/>
      <c r="E132" s="3"/>
      <c r="F132" s="3"/>
    </row>
    <row r="133" customFormat="false" ht="15" hidden="false" customHeight="false" outlineLevel="0" collapsed="false">
      <c r="A133" s="2"/>
      <c r="B133" s="3"/>
      <c r="C133" s="3"/>
      <c r="D133" s="3"/>
      <c r="E133" s="3"/>
      <c r="F133" s="3"/>
    </row>
    <row r="134" customFormat="false" ht="15" hidden="false" customHeight="false" outlineLevel="0" collapsed="false">
      <c r="A134" s="2"/>
      <c r="B134" s="3"/>
      <c r="C134" s="3"/>
      <c r="D134" s="3"/>
      <c r="E134" s="3"/>
      <c r="F134" s="3"/>
    </row>
    <row r="135" customFormat="false" ht="15" hidden="false" customHeight="false" outlineLevel="0" collapsed="false">
      <c r="A135" s="2"/>
      <c r="B135" s="3"/>
      <c r="C135" s="3"/>
      <c r="D135" s="3"/>
      <c r="E135" s="3"/>
      <c r="F135" s="3"/>
    </row>
    <row r="136" customFormat="false" ht="15" hidden="false" customHeight="false" outlineLevel="0" collapsed="false">
      <c r="A136" s="2"/>
      <c r="B136" s="3"/>
      <c r="C136" s="3"/>
      <c r="D136" s="3"/>
      <c r="E136" s="3"/>
      <c r="F136" s="3"/>
    </row>
    <row r="137" customFormat="false" ht="15" hidden="false" customHeight="false" outlineLevel="0" collapsed="false">
      <c r="A137" s="2"/>
      <c r="B137" s="3"/>
      <c r="C137" s="3"/>
      <c r="D137" s="3"/>
      <c r="E137" s="3"/>
      <c r="F137" s="3"/>
    </row>
    <row r="138" customFormat="false" ht="15" hidden="false" customHeight="false" outlineLevel="0" collapsed="false">
      <c r="A138" s="2"/>
      <c r="B138" s="3"/>
      <c r="C138" s="3"/>
      <c r="D138" s="3"/>
      <c r="E138" s="3"/>
      <c r="F138" s="3"/>
    </row>
    <row r="139" customFormat="false" ht="15" hidden="false" customHeight="false" outlineLevel="0" collapsed="false">
      <c r="A139" s="2"/>
      <c r="B139" s="3"/>
      <c r="C139" s="3"/>
      <c r="D139" s="3"/>
      <c r="E139" s="3"/>
      <c r="F139" s="3"/>
    </row>
    <row r="140" customFormat="false" ht="15" hidden="false" customHeight="false" outlineLevel="0" collapsed="false">
      <c r="A140" s="2"/>
      <c r="B140" s="3"/>
      <c r="C140" s="3"/>
      <c r="D140" s="3"/>
      <c r="E140" s="3"/>
      <c r="F140" s="3"/>
    </row>
    <row r="141" customFormat="false" ht="15" hidden="false" customHeight="false" outlineLevel="0" collapsed="false">
      <c r="A141" s="2"/>
      <c r="B141" s="3"/>
      <c r="C141" s="3"/>
      <c r="D141" s="3"/>
      <c r="E141" s="3"/>
      <c r="F141" s="3"/>
    </row>
    <row r="142" customFormat="false" ht="15" hidden="false" customHeight="false" outlineLevel="0" collapsed="false">
      <c r="A142" s="2"/>
      <c r="B142" s="3"/>
      <c r="C142" s="3"/>
      <c r="D142" s="3"/>
      <c r="E142" s="3"/>
      <c r="F142" s="3"/>
    </row>
    <row r="143" customFormat="false" ht="15" hidden="false" customHeight="false" outlineLevel="0" collapsed="false">
      <c r="A143" s="2"/>
      <c r="B143" s="3"/>
      <c r="C143" s="3"/>
      <c r="D143" s="3"/>
      <c r="E143" s="3"/>
      <c r="F143" s="3"/>
    </row>
    <row r="144" customFormat="false" ht="15" hidden="false" customHeight="false" outlineLevel="0" collapsed="false">
      <c r="A144" s="2"/>
      <c r="B144" s="3"/>
      <c r="C144" s="3"/>
      <c r="D144" s="3"/>
      <c r="E144" s="3"/>
      <c r="F144" s="3"/>
    </row>
    <row r="145" customFormat="false" ht="15" hidden="false" customHeight="false" outlineLevel="0" collapsed="false">
      <c r="A145" s="2"/>
      <c r="B145" s="3"/>
      <c r="C145" s="3"/>
      <c r="D145" s="3"/>
      <c r="E145" s="3"/>
      <c r="F145" s="3"/>
    </row>
    <row r="146" customFormat="false" ht="15" hidden="false" customHeight="false" outlineLevel="0" collapsed="false">
      <c r="A146" s="2"/>
      <c r="B146" s="3"/>
      <c r="C146" s="3"/>
      <c r="D146" s="3"/>
      <c r="E146" s="3"/>
      <c r="F146" s="3"/>
    </row>
    <row r="147" customFormat="false" ht="15" hidden="false" customHeight="false" outlineLevel="0" collapsed="false">
      <c r="A147" s="2"/>
      <c r="B147" s="3"/>
      <c r="C147" s="3"/>
      <c r="D147" s="3"/>
      <c r="E147" s="3"/>
      <c r="F147" s="3"/>
    </row>
    <row r="148" customFormat="false" ht="15" hidden="false" customHeight="false" outlineLevel="0" collapsed="false">
      <c r="A148" s="2"/>
      <c r="B148" s="3"/>
      <c r="C148" s="3"/>
      <c r="D148" s="3"/>
      <c r="E148" s="3"/>
      <c r="F148" s="3"/>
    </row>
    <row r="149" customFormat="false" ht="15" hidden="false" customHeight="false" outlineLevel="0" collapsed="false">
      <c r="A149" s="2"/>
      <c r="B149" s="3"/>
      <c r="C149" s="3"/>
      <c r="D149" s="3"/>
      <c r="E149" s="3"/>
      <c r="F149" s="3"/>
    </row>
    <row r="150" customFormat="false" ht="15" hidden="false" customHeight="false" outlineLevel="0" collapsed="false">
      <c r="A150" s="2"/>
      <c r="B150" s="3"/>
      <c r="C150" s="3"/>
      <c r="D150" s="3"/>
      <c r="E150" s="3"/>
      <c r="F150" s="3"/>
    </row>
    <row r="151" customFormat="false" ht="15" hidden="false" customHeight="false" outlineLevel="0" collapsed="false">
      <c r="A151" s="2"/>
      <c r="B151" s="3"/>
      <c r="C151" s="3"/>
      <c r="D151" s="3"/>
      <c r="E151" s="3"/>
      <c r="F151" s="3"/>
    </row>
    <row r="152" customFormat="false" ht="15" hidden="false" customHeight="false" outlineLevel="0" collapsed="false">
      <c r="A152" s="2"/>
      <c r="B152" s="3"/>
      <c r="C152" s="3"/>
      <c r="D152" s="3"/>
      <c r="E152" s="3"/>
      <c r="F152" s="3"/>
    </row>
    <row r="153" customFormat="false" ht="15" hidden="false" customHeight="false" outlineLevel="0" collapsed="false">
      <c r="A153" s="2"/>
      <c r="B153" s="3"/>
      <c r="C153" s="3"/>
      <c r="D153" s="3"/>
      <c r="E153" s="3"/>
      <c r="F153" s="3"/>
    </row>
    <row r="154" customFormat="false" ht="15" hidden="false" customHeight="false" outlineLevel="0" collapsed="false">
      <c r="A154" s="2"/>
      <c r="B154" s="3"/>
      <c r="C154" s="3"/>
      <c r="D154" s="3"/>
      <c r="E154" s="3"/>
      <c r="F154" s="3"/>
    </row>
    <row r="155" customFormat="false" ht="15" hidden="false" customHeight="false" outlineLevel="0" collapsed="false">
      <c r="A155" s="2"/>
      <c r="B155" s="3"/>
      <c r="C155" s="3"/>
      <c r="D155" s="3"/>
      <c r="E155" s="3"/>
      <c r="F155" s="3"/>
    </row>
    <row r="156" customFormat="false" ht="15" hidden="false" customHeight="false" outlineLevel="0" collapsed="false">
      <c r="A156" s="2"/>
      <c r="B156" s="3"/>
      <c r="C156" s="3"/>
      <c r="D156" s="3"/>
      <c r="E156" s="3"/>
      <c r="F156" s="3"/>
    </row>
    <row r="157" customFormat="false" ht="15" hidden="false" customHeight="false" outlineLevel="0" collapsed="false">
      <c r="A157" s="2"/>
      <c r="B157" s="3"/>
      <c r="C157" s="3"/>
      <c r="D157" s="3"/>
      <c r="E157" s="3"/>
      <c r="F157" s="3"/>
    </row>
    <row r="158" customFormat="false" ht="15" hidden="false" customHeight="false" outlineLevel="0" collapsed="false">
      <c r="A158" s="2"/>
      <c r="B158" s="3"/>
      <c r="C158" s="3"/>
      <c r="D158" s="3"/>
      <c r="E158" s="3"/>
      <c r="F158" s="3"/>
    </row>
    <row r="159" customFormat="false" ht="15" hidden="false" customHeight="false" outlineLevel="0" collapsed="false">
      <c r="A159" s="2"/>
      <c r="B159" s="3"/>
      <c r="C159" s="3"/>
      <c r="D159" s="3"/>
      <c r="E159" s="3"/>
      <c r="F159" s="3"/>
    </row>
    <row r="160" customFormat="false" ht="15" hidden="false" customHeight="false" outlineLevel="0" collapsed="false">
      <c r="A160" s="2"/>
      <c r="B160" s="3"/>
      <c r="C160" s="3"/>
      <c r="D160" s="3"/>
      <c r="E160" s="3"/>
      <c r="F160" s="3"/>
    </row>
    <row r="161" customFormat="false" ht="15" hidden="false" customHeight="false" outlineLevel="0" collapsed="false">
      <c r="A161" s="2"/>
      <c r="B161" s="3"/>
      <c r="C161" s="3"/>
      <c r="D161" s="3"/>
      <c r="E161" s="3"/>
      <c r="F161" s="3"/>
    </row>
    <row r="162" customFormat="false" ht="15" hidden="false" customHeight="false" outlineLevel="0" collapsed="false">
      <c r="A162" s="2"/>
      <c r="B162" s="3"/>
      <c r="C162" s="3"/>
      <c r="D162" s="3"/>
      <c r="E162" s="3"/>
      <c r="F162" s="3"/>
    </row>
    <row r="163" customFormat="false" ht="15" hidden="false" customHeight="false" outlineLevel="0" collapsed="false">
      <c r="A163" s="2"/>
      <c r="B163" s="3"/>
      <c r="C163" s="3"/>
      <c r="D163" s="3"/>
      <c r="E163" s="3"/>
      <c r="F163" s="3"/>
    </row>
    <row r="164" customFormat="false" ht="15" hidden="false" customHeight="false" outlineLevel="0" collapsed="false">
      <c r="A164" s="2"/>
      <c r="B164" s="3"/>
      <c r="C164" s="3"/>
      <c r="D164" s="3"/>
      <c r="E164" s="3"/>
      <c r="F164" s="3"/>
    </row>
    <row r="165" customFormat="false" ht="15" hidden="false" customHeight="false" outlineLevel="0" collapsed="false">
      <c r="A165" s="2"/>
      <c r="B165" s="3"/>
      <c r="C165" s="3"/>
      <c r="D165" s="3"/>
      <c r="E165" s="3"/>
      <c r="F165" s="3"/>
    </row>
    <row r="166" customFormat="false" ht="15" hidden="false" customHeight="false" outlineLevel="0" collapsed="false">
      <c r="A166" s="2"/>
      <c r="B166" s="3"/>
      <c r="C166" s="3"/>
      <c r="D166" s="3"/>
      <c r="E166" s="3"/>
      <c r="F166" s="3"/>
    </row>
    <row r="167" customFormat="false" ht="15" hidden="false" customHeight="false" outlineLevel="0" collapsed="false">
      <c r="A167" s="2"/>
      <c r="B167" s="3"/>
      <c r="C167" s="3"/>
      <c r="D167" s="3"/>
      <c r="E167" s="3"/>
      <c r="F167" s="3"/>
    </row>
    <row r="168" customFormat="false" ht="15" hidden="false" customHeight="false" outlineLevel="0" collapsed="false">
      <c r="A168" s="2"/>
      <c r="B168" s="3"/>
      <c r="C168" s="3"/>
      <c r="D168" s="3"/>
      <c r="E168" s="3"/>
      <c r="F168" s="3"/>
    </row>
    <row r="169" customFormat="false" ht="15" hidden="false" customHeight="false" outlineLevel="0" collapsed="false">
      <c r="A169" s="2"/>
      <c r="B169" s="3"/>
      <c r="C169" s="3"/>
      <c r="D169" s="3"/>
      <c r="E169" s="3"/>
      <c r="F169" s="3"/>
    </row>
    <row r="170" customFormat="false" ht="15" hidden="false" customHeight="false" outlineLevel="0" collapsed="false">
      <c r="A170" s="2"/>
      <c r="B170" s="3"/>
      <c r="C170" s="3"/>
      <c r="D170" s="3"/>
      <c r="E170" s="3"/>
      <c r="F170" s="3"/>
    </row>
    <row r="171" customFormat="false" ht="15" hidden="false" customHeight="false" outlineLevel="0" collapsed="false">
      <c r="A171" s="2"/>
      <c r="B171" s="3"/>
      <c r="C171" s="3"/>
      <c r="D171" s="3"/>
      <c r="E171" s="3"/>
      <c r="F171" s="3"/>
    </row>
    <row r="172" customFormat="false" ht="15" hidden="false" customHeight="false" outlineLevel="0" collapsed="false">
      <c r="A172" s="2"/>
      <c r="B172" s="3"/>
      <c r="C172" s="3"/>
      <c r="D172" s="3"/>
      <c r="E172" s="3"/>
      <c r="F172" s="3"/>
    </row>
    <row r="173" customFormat="false" ht="15" hidden="false" customHeight="false" outlineLevel="0" collapsed="false">
      <c r="A173" s="2"/>
      <c r="B173" s="3"/>
      <c r="C173" s="3"/>
      <c r="D173" s="3"/>
      <c r="E173" s="3"/>
      <c r="F173" s="3"/>
    </row>
    <row r="174" customFormat="false" ht="15" hidden="false" customHeight="false" outlineLevel="0" collapsed="false">
      <c r="A174" s="2"/>
      <c r="B174" s="3"/>
      <c r="C174" s="3"/>
      <c r="D174" s="3"/>
      <c r="E174" s="3"/>
      <c r="F174" s="3"/>
    </row>
    <row r="175" customFormat="false" ht="15" hidden="false" customHeight="false" outlineLevel="0" collapsed="false">
      <c r="A175" s="2"/>
      <c r="B175" s="3"/>
      <c r="C175" s="3"/>
      <c r="D175" s="3"/>
      <c r="E175" s="3"/>
      <c r="F175" s="3"/>
    </row>
    <row r="176" customFormat="false" ht="15" hidden="false" customHeight="false" outlineLevel="0" collapsed="false">
      <c r="A176" s="2"/>
      <c r="B176" s="3"/>
      <c r="C176" s="3"/>
      <c r="D176" s="3"/>
      <c r="E176" s="3"/>
      <c r="F176" s="3"/>
    </row>
    <row r="177" customFormat="false" ht="15" hidden="false" customHeight="false" outlineLevel="0" collapsed="false">
      <c r="A177" s="2"/>
      <c r="B177" s="3"/>
      <c r="C177" s="3"/>
      <c r="D177" s="3"/>
      <c r="E177" s="3"/>
      <c r="F177" s="3"/>
    </row>
    <row r="178" customFormat="false" ht="15" hidden="false" customHeight="false" outlineLevel="0" collapsed="false">
      <c r="A178" s="2"/>
      <c r="B178" s="3"/>
      <c r="C178" s="3"/>
      <c r="D178" s="3"/>
      <c r="E178" s="3"/>
      <c r="F178" s="3"/>
    </row>
    <row r="179" customFormat="false" ht="15" hidden="false" customHeight="false" outlineLevel="0" collapsed="false">
      <c r="A179" s="2"/>
      <c r="B179" s="3"/>
      <c r="C179" s="3"/>
      <c r="D179" s="3"/>
      <c r="E179" s="3"/>
      <c r="F179" s="3"/>
    </row>
    <row r="180" customFormat="false" ht="15" hidden="false" customHeight="false" outlineLevel="0" collapsed="false">
      <c r="A180" s="2"/>
      <c r="B180" s="3"/>
      <c r="C180" s="3"/>
      <c r="D180" s="3"/>
      <c r="E180" s="3"/>
      <c r="F180" s="3"/>
    </row>
    <row r="181" customFormat="false" ht="15" hidden="false" customHeight="false" outlineLevel="0" collapsed="false">
      <c r="A181" s="2"/>
      <c r="B181" s="3"/>
      <c r="C181" s="3"/>
      <c r="D181" s="3"/>
      <c r="E181" s="3"/>
      <c r="F181" s="3"/>
    </row>
    <row r="182" customFormat="false" ht="15" hidden="false" customHeight="false" outlineLevel="0" collapsed="false">
      <c r="A182" s="2"/>
      <c r="B182" s="3"/>
      <c r="C182" s="3"/>
      <c r="D182" s="3"/>
      <c r="E182" s="3"/>
      <c r="F182" s="3"/>
    </row>
    <row r="183" customFormat="false" ht="15" hidden="false" customHeight="false" outlineLevel="0" collapsed="false">
      <c r="A183" s="2"/>
      <c r="B183" s="3"/>
      <c r="C183" s="3"/>
      <c r="D183" s="3"/>
      <c r="E183" s="3"/>
      <c r="F183" s="3"/>
    </row>
    <row r="184" customFormat="false" ht="15" hidden="false" customHeight="false" outlineLevel="0" collapsed="false">
      <c r="A184" s="2"/>
      <c r="B184" s="3"/>
      <c r="C184" s="3"/>
      <c r="D184" s="3"/>
      <c r="E184" s="3"/>
      <c r="F184" s="3"/>
    </row>
    <row r="185" customFormat="false" ht="15" hidden="false" customHeight="false" outlineLevel="0" collapsed="false">
      <c r="A185" s="2"/>
      <c r="B185" s="3"/>
      <c r="C185" s="3"/>
      <c r="D185" s="3"/>
      <c r="E185" s="3"/>
      <c r="F185" s="3"/>
    </row>
    <row r="186" customFormat="false" ht="15" hidden="false" customHeight="false" outlineLevel="0" collapsed="false">
      <c r="A186" s="2"/>
      <c r="B186" s="3"/>
      <c r="C186" s="3"/>
      <c r="D186" s="3"/>
      <c r="E186" s="3"/>
      <c r="F186" s="3"/>
    </row>
    <row r="187" customFormat="false" ht="15" hidden="false" customHeight="false" outlineLevel="0" collapsed="false">
      <c r="A187" s="2"/>
      <c r="B187" s="3"/>
      <c r="C187" s="3"/>
      <c r="D187" s="3"/>
      <c r="E187" s="3"/>
      <c r="F187" s="3"/>
    </row>
    <row r="188" customFormat="false" ht="15" hidden="false" customHeight="false" outlineLevel="0" collapsed="false">
      <c r="A188" s="2"/>
      <c r="B188" s="3"/>
      <c r="C188" s="3"/>
      <c r="D188" s="3"/>
      <c r="E188" s="3"/>
      <c r="F188" s="3"/>
    </row>
    <row r="189" customFormat="false" ht="15" hidden="false" customHeight="false" outlineLevel="0" collapsed="false">
      <c r="A189" s="2"/>
      <c r="B189" s="3"/>
      <c r="C189" s="3"/>
      <c r="D189" s="3"/>
      <c r="E189" s="3"/>
      <c r="F189" s="3"/>
    </row>
    <row r="190" customFormat="false" ht="15" hidden="false" customHeight="false" outlineLevel="0" collapsed="false">
      <c r="A190" s="2"/>
      <c r="B190" s="3"/>
      <c r="C190" s="3"/>
      <c r="D190" s="3"/>
      <c r="E190" s="3"/>
      <c r="F190" s="3"/>
    </row>
    <row r="191" customFormat="false" ht="15" hidden="false" customHeight="false" outlineLevel="0" collapsed="false">
      <c r="A191" s="2"/>
      <c r="B191" s="3"/>
      <c r="C191" s="3"/>
      <c r="D191" s="3"/>
      <c r="E191" s="3"/>
      <c r="F191" s="3"/>
    </row>
    <row r="192" customFormat="false" ht="15" hidden="false" customHeight="false" outlineLevel="0" collapsed="false">
      <c r="A192" s="2"/>
      <c r="B192" s="3"/>
      <c r="C192" s="3"/>
      <c r="D192" s="3"/>
      <c r="E192" s="3"/>
      <c r="F192" s="3"/>
    </row>
    <row r="193" customFormat="false" ht="15" hidden="false" customHeight="false" outlineLevel="0" collapsed="false">
      <c r="A193" s="2"/>
      <c r="B193" s="3"/>
      <c r="C193" s="3"/>
      <c r="D193" s="3"/>
      <c r="E193" s="3"/>
      <c r="F193" s="3"/>
    </row>
    <row r="194" customFormat="false" ht="15" hidden="false" customHeight="false" outlineLevel="0" collapsed="false">
      <c r="A194" s="2"/>
      <c r="B194" s="3"/>
      <c r="C194" s="3"/>
      <c r="D194" s="3"/>
      <c r="E194" s="3"/>
      <c r="F194" s="3"/>
    </row>
    <row r="195" customFormat="false" ht="15" hidden="false" customHeight="false" outlineLevel="0" collapsed="false">
      <c r="A195" s="2"/>
      <c r="B195" s="3"/>
      <c r="C195" s="3"/>
      <c r="D195" s="3"/>
      <c r="E195" s="3"/>
      <c r="F195" s="3"/>
    </row>
    <row r="196" customFormat="false" ht="15" hidden="false" customHeight="false" outlineLevel="0" collapsed="false">
      <c r="A196" s="2"/>
      <c r="B196" s="3"/>
      <c r="C196" s="3"/>
      <c r="D196" s="3"/>
      <c r="E196" s="3"/>
      <c r="F196" s="3"/>
    </row>
    <row r="197" customFormat="false" ht="15" hidden="false" customHeight="false" outlineLevel="0" collapsed="false">
      <c r="A197" s="2"/>
      <c r="B197" s="3"/>
      <c r="C197" s="3"/>
      <c r="D197" s="3"/>
      <c r="E197" s="3"/>
      <c r="F197" s="3"/>
    </row>
    <row r="198" customFormat="false" ht="15" hidden="false" customHeight="false" outlineLevel="0" collapsed="false">
      <c r="A198" s="2"/>
      <c r="B198" s="3"/>
      <c r="C198" s="3"/>
      <c r="D198" s="3"/>
      <c r="E198" s="3"/>
      <c r="F198" s="3"/>
    </row>
    <row r="199" customFormat="false" ht="15" hidden="false" customHeight="false" outlineLevel="0" collapsed="false">
      <c r="A199" s="2"/>
      <c r="B199" s="3"/>
      <c r="C199" s="3"/>
      <c r="D199" s="3"/>
      <c r="E199" s="3"/>
      <c r="F199" s="3"/>
    </row>
    <row r="200" customFormat="false" ht="15" hidden="false" customHeight="false" outlineLevel="0" collapsed="false">
      <c r="A200" s="2"/>
      <c r="B200" s="3"/>
      <c r="C200" s="3"/>
      <c r="D200" s="3"/>
      <c r="E200" s="3"/>
      <c r="F200" s="3"/>
    </row>
    <row r="201" customFormat="false" ht="15" hidden="false" customHeight="false" outlineLevel="0" collapsed="false">
      <c r="A201" s="2"/>
      <c r="B201" s="3"/>
      <c r="C201" s="3"/>
      <c r="D201" s="3"/>
      <c r="E201" s="3"/>
      <c r="F201" s="3"/>
    </row>
    <row r="202" customFormat="false" ht="15" hidden="false" customHeight="false" outlineLevel="0" collapsed="false">
      <c r="A202" s="2"/>
      <c r="B202" s="3"/>
      <c r="C202" s="3"/>
      <c r="D202" s="3"/>
      <c r="E202" s="3"/>
      <c r="F202" s="3"/>
    </row>
    <row r="203" customFormat="false" ht="15" hidden="false" customHeight="false" outlineLevel="0" collapsed="false">
      <c r="A203" s="2"/>
      <c r="B203" s="3"/>
      <c r="C203" s="3"/>
      <c r="D203" s="3"/>
      <c r="E203" s="3"/>
      <c r="F203" s="3"/>
    </row>
    <row r="204" customFormat="false" ht="15" hidden="false" customHeight="false" outlineLevel="0" collapsed="false">
      <c r="A204" s="2"/>
      <c r="B204" s="3"/>
      <c r="C204" s="3"/>
      <c r="D204" s="3"/>
      <c r="E204" s="3"/>
      <c r="F204" s="3"/>
    </row>
    <row r="205" customFormat="false" ht="15" hidden="false" customHeight="false" outlineLevel="0" collapsed="false">
      <c r="A205" s="2"/>
      <c r="B205" s="3"/>
      <c r="C205" s="3"/>
      <c r="D205" s="3"/>
      <c r="E205" s="3"/>
      <c r="F205" s="3"/>
    </row>
    <row r="206" customFormat="false" ht="15" hidden="false" customHeight="false" outlineLevel="0" collapsed="false">
      <c r="A206" s="2"/>
      <c r="B206" s="3"/>
      <c r="C206" s="3"/>
      <c r="D206" s="3"/>
      <c r="E206" s="3"/>
      <c r="F206" s="3"/>
    </row>
    <row r="207" customFormat="false" ht="15" hidden="false" customHeight="false" outlineLevel="0" collapsed="false">
      <c r="A207" s="2"/>
      <c r="B207" s="3"/>
      <c r="C207" s="3"/>
      <c r="D207" s="3"/>
      <c r="E207" s="3"/>
      <c r="F207" s="3"/>
    </row>
    <row r="208" customFormat="false" ht="15" hidden="false" customHeight="false" outlineLevel="0" collapsed="false">
      <c r="A208" s="2"/>
      <c r="B208" s="3"/>
      <c r="C208" s="3"/>
      <c r="D208" s="3"/>
      <c r="E208" s="3"/>
      <c r="F208" s="3"/>
    </row>
    <row r="209" customFormat="false" ht="15" hidden="false" customHeight="false" outlineLevel="0" collapsed="false">
      <c r="A209" s="2"/>
      <c r="B209" s="3"/>
      <c r="C209" s="3"/>
      <c r="D209" s="3"/>
      <c r="E209" s="3"/>
      <c r="F209" s="3"/>
    </row>
    <row r="210" customFormat="false" ht="15" hidden="false" customHeight="false" outlineLevel="0" collapsed="false">
      <c r="A210" s="2"/>
      <c r="B210" s="3"/>
      <c r="C210" s="3"/>
      <c r="D210" s="3"/>
      <c r="E210" s="3"/>
      <c r="F210" s="3"/>
    </row>
    <row r="211" customFormat="false" ht="15" hidden="false" customHeight="false" outlineLevel="0" collapsed="false">
      <c r="A211" s="2"/>
      <c r="B211" s="3"/>
      <c r="C211" s="3"/>
      <c r="D211" s="3"/>
      <c r="E211" s="3"/>
      <c r="F211" s="3"/>
    </row>
    <row r="212" customFormat="false" ht="15" hidden="false" customHeight="false" outlineLevel="0" collapsed="false">
      <c r="A212" s="2"/>
      <c r="B212" s="3"/>
      <c r="C212" s="3"/>
      <c r="D212" s="3"/>
      <c r="E212" s="3"/>
      <c r="F212" s="3"/>
    </row>
    <row r="213" customFormat="false" ht="15" hidden="false" customHeight="false" outlineLevel="0" collapsed="false">
      <c r="A213" s="2"/>
      <c r="B213" s="3"/>
      <c r="C213" s="3"/>
      <c r="D213" s="3"/>
      <c r="E213" s="3"/>
      <c r="F213" s="3"/>
    </row>
    <row r="214" customFormat="false" ht="15" hidden="false" customHeight="false" outlineLevel="0" collapsed="false">
      <c r="A214" s="2"/>
      <c r="B214" s="3"/>
      <c r="C214" s="3"/>
      <c r="D214" s="3"/>
      <c r="E214" s="3"/>
      <c r="F214" s="3"/>
    </row>
    <row r="215" customFormat="false" ht="15" hidden="false" customHeight="false" outlineLevel="0" collapsed="false">
      <c r="A215" s="2"/>
      <c r="B215" s="3"/>
      <c r="C215" s="3"/>
      <c r="D215" s="3"/>
      <c r="E215" s="3"/>
      <c r="F215" s="3"/>
    </row>
    <row r="216" customFormat="false" ht="15" hidden="false" customHeight="false" outlineLevel="0" collapsed="false">
      <c r="A216" s="2"/>
      <c r="B216" s="3"/>
      <c r="C216" s="3"/>
      <c r="D216" s="3"/>
      <c r="E216" s="3"/>
      <c r="F216" s="3"/>
    </row>
    <row r="217" customFormat="false" ht="15" hidden="false" customHeight="false" outlineLevel="0" collapsed="false">
      <c r="A217" s="2"/>
      <c r="B217" s="3"/>
      <c r="C217" s="3"/>
      <c r="D217" s="3"/>
      <c r="E217" s="3"/>
      <c r="F217" s="3"/>
    </row>
    <row r="218" customFormat="false" ht="15" hidden="false" customHeight="false" outlineLevel="0" collapsed="false">
      <c r="A218" s="2"/>
      <c r="B218" s="3"/>
      <c r="C218" s="3"/>
      <c r="D218" s="3"/>
      <c r="E218" s="3"/>
      <c r="F218" s="3"/>
    </row>
    <row r="219" customFormat="false" ht="15" hidden="false" customHeight="false" outlineLevel="0" collapsed="false">
      <c r="A219" s="2"/>
      <c r="B219" s="3"/>
      <c r="C219" s="3"/>
      <c r="D219" s="3"/>
      <c r="E219" s="3"/>
      <c r="F219" s="3"/>
    </row>
    <row r="220" customFormat="false" ht="15" hidden="false" customHeight="false" outlineLevel="0" collapsed="false">
      <c r="A220" s="2"/>
      <c r="B220" s="3"/>
      <c r="C220" s="3"/>
      <c r="D220" s="3"/>
      <c r="E220" s="3"/>
      <c r="F220" s="3"/>
    </row>
    <row r="221" customFormat="false" ht="15" hidden="false" customHeight="false" outlineLevel="0" collapsed="false">
      <c r="A221" s="2"/>
      <c r="B221" s="3"/>
      <c r="C221" s="3"/>
      <c r="D221" s="3"/>
      <c r="E221" s="3"/>
      <c r="F221" s="3"/>
    </row>
    <row r="222" customFormat="false" ht="15" hidden="false" customHeight="false" outlineLevel="0" collapsed="false">
      <c r="A222" s="2"/>
      <c r="B222" s="3"/>
      <c r="C222" s="3"/>
      <c r="D222" s="3"/>
      <c r="E222" s="3"/>
      <c r="F222" s="3"/>
    </row>
    <row r="223" customFormat="false" ht="15" hidden="false" customHeight="false" outlineLevel="0" collapsed="false">
      <c r="A223" s="2"/>
      <c r="B223" s="3"/>
      <c r="C223" s="3"/>
      <c r="D223" s="3"/>
      <c r="E223" s="3"/>
      <c r="F223" s="3"/>
    </row>
    <row r="224" customFormat="false" ht="15" hidden="false" customHeight="false" outlineLevel="0" collapsed="false">
      <c r="A224" s="2"/>
      <c r="B224" s="3"/>
      <c r="C224" s="3"/>
      <c r="D224" s="3"/>
      <c r="E224" s="3"/>
      <c r="F224" s="3"/>
    </row>
    <row r="225" customFormat="false" ht="15" hidden="false" customHeight="false" outlineLevel="0" collapsed="false">
      <c r="A225" s="2"/>
      <c r="B225" s="3"/>
      <c r="C225" s="3"/>
      <c r="D225" s="3"/>
      <c r="E225" s="3"/>
      <c r="F225" s="3"/>
    </row>
    <row r="226" customFormat="false" ht="15" hidden="false" customHeight="false" outlineLevel="0" collapsed="false">
      <c r="A226" s="2"/>
      <c r="B226" s="3"/>
      <c r="C226" s="3"/>
      <c r="D226" s="3"/>
      <c r="E226" s="3"/>
      <c r="F226" s="3"/>
    </row>
    <row r="227" customFormat="false" ht="15" hidden="false" customHeight="false" outlineLevel="0" collapsed="false">
      <c r="A227" s="2"/>
      <c r="B227" s="3"/>
      <c r="C227" s="3"/>
      <c r="D227" s="3"/>
      <c r="E227" s="3"/>
      <c r="F227" s="3"/>
    </row>
    <row r="228" customFormat="false" ht="15" hidden="false" customHeight="false" outlineLevel="0" collapsed="false">
      <c r="A228" s="2"/>
      <c r="B228" s="3"/>
      <c r="C228" s="3"/>
      <c r="D228" s="3"/>
      <c r="E228" s="3"/>
      <c r="F228" s="3"/>
    </row>
    <row r="229" customFormat="false" ht="15" hidden="false" customHeight="false" outlineLevel="0" collapsed="false">
      <c r="A229" s="2"/>
      <c r="B229" s="3"/>
      <c r="C229" s="3"/>
      <c r="D229" s="3"/>
      <c r="E229" s="3"/>
      <c r="F229" s="3"/>
    </row>
    <row r="230" customFormat="false" ht="15" hidden="false" customHeight="false" outlineLevel="0" collapsed="false">
      <c r="A230" s="2"/>
      <c r="B230" s="3"/>
      <c r="C230" s="3"/>
      <c r="D230" s="3"/>
      <c r="E230" s="3"/>
      <c r="F230" s="3"/>
    </row>
    <row r="231" customFormat="false" ht="15" hidden="false" customHeight="false" outlineLevel="0" collapsed="false">
      <c r="A231" s="2"/>
      <c r="B231" s="3"/>
      <c r="C231" s="3"/>
      <c r="D231" s="3"/>
      <c r="E231" s="3"/>
      <c r="F231" s="3"/>
    </row>
    <row r="232" customFormat="false" ht="15" hidden="false" customHeight="false" outlineLevel="0" collapsed="false">
      <c r="A232" s="2"/>
      <c r="B232" s="3"/>
      <c r="C232" s="3"/>
      <c r="D232" s="3"/>
      <c r="E232" s="3"/>
      <c r="F232" s="3"/>
    </row>
    <row r="233" customFormat="false" ht="15" hidden="false" customHeight="false" outlineLevel="0" collapsed="false">
      <c r="A233" s="2"/>
      <c r="B233" s="3"/>
      <c r="C233" s="3"/>
      <c r="D233" s="3"/>
      <c r="E233" s="3"/>
      <c r="F233" s="3"/>
    </row>
    <row r="234" customFormat="false" ht="15" hidden="false" customHeight="false" outlineLevel="0" collapsed="false">
      <c r="A234" s="2"/>
      <c r="B234" s="3"/>
      <c r="C234" s="3"/>
      <c r="D234" s="3"/>
      <c r="E234" s="3"/>
      <c r="F234" s="3"/>
    </row>
    <row r="235" customFormat="false" ht="15" hidden="false" customHeight="false" outlineLevel="0" collapsed="false">
      <c r="A235" s="2"/>
      <c r="B235" s="3"/>
      <c r="C235" s="3"/>
      <c r="D235" s="3"/>
      <c r="E235" s="3"/>
      <c r="F235" s="3"/>
    </row>
    <row r="236" customFormat="false" ht="15" hidden="false" customHeight="false" outlineLevel="0" collapsed="false">
      <c r="A236" s="2"/>
      <c r="B236" s="3"/>
      <c r="C236" s="3"/>
      <c r="D236" s="3"/>
      <c r="E236" s="3"/>
      <c r="F236" s="3"/>
    </row>
    <row r="237" customFormat="false" ht="15" hidden="false" customHeight="false" outlineLevel="0" collapsed="false">
      <c r="A237" s="2"/>
      <c r="B237" s="3"/>
      <c r="C237" s="3"/>
      <c r="D237" s="3"/>
      <c r="E237" s="3"/>
      <c r="F237" s="3"/>
    </row>
    <row r="238" customFormat="false" ht="15" hidden="false" customHeight="false" outlineLevel="0" collapsed="false">
      <c r="A238" s="2"/>
      <c r="B238" s="3"/>
      <c r="C238" s="3"/>
      <c r="D238" s="3"/>
      <c r="E238" s="3"/>
      <c r="F238" s="3"/>
    </row>
    <row r="239" customFormat="false" ht="15" hidden="false" customHeight="false" outlineLevel="0" collapsed="false">
      <c r="A239" s="2"/>
      <c r="B239" s="3"/>
      <c r="C239" s="3"/>
      <c r="D239" s="3"/>
      <c r="E239" s="3"/>
      <c r="F239" s="3"/>
    </row>
    <row r="240" customFormat="false" ht="15" hidden="false" customHeight="false" outlineLevel="0" collapsed="false">
      <c r="A240" s="2"/>
      <c r="B240" s="3"/>
      <c r="C240" s="3"/>
      <c r="D240" s="3"/>
      <c r="E240" s="3"/>
      <c r="F240" s="3"/>
    </row>
    <row r="241" customFormat="false" ht="15" hidden="false" customHeight="false" outlineLevel="0" collapsed="false">
      <c r="A241" s="2"/>
      <c r="B241" s="3"/>
      <c r="C241" s="3"/>
      <c r="D241" s="3"/>
      <c r="E241" s="3"/>
      <c r="F241" s="3"/>
    </row>
    <row r="242" customFormat="false" ht="15" hidden="false" customHeight="false" outlineLevel="0" collapsed="false">
      <c r="A242" s="2"/>
      <c r="B242" s="3"/>
      <c r="C242" s="3"/>
      <c r="D242" s="3"/>
      <c r="E242" s="3"/>
      <c r="F242" s="3"/>
    </row>
    <row r="243" customFormat="false" ht="15" hidden="false" customHeight="false" outlineLevel="0" collapsed="false">
      <c r="A243" s="2"/>
      <c r="B243" s="3"/>
      <c r="C243" s="3"/>
      <c r="D243" s="3"/>
      <c r="E243" s="3"/>
      <c r="F243" s="3"/>
    </row>
    <row r="244" customFormat="false" ht="15" hidden="false" customHeight="false" outlineLevel="0" collapsed="false">
      <c r="A244" s="2"/>
      <c r="B244" s="3"/>
      <c r="C244" s="3"/>
      <c r="D244" s="3"/>
      <c r="E244" s="3"/>
      <c r="F244" s="3"/>
    </row>
    <row r="245" customFormat="false" ht="15" hidden="false" customHeight="false" outlineLevel="0" collapsed="false">
      <c r="A245" s="2"/>
      <c r="B245" s="3"/>
      <c r="C245" s="3"/>
      <c r="D245" s="3"/>
      <c r="E245" s="3"/>
      <c r="F245" s="3"/>
    </row>
    <row r="246" customFormat="false" ht="15" hidden="false" customHeight="false" outlineLevel="0" collapsed="false">
      <c r="A246" s="2"/>
      <c r="B246" s="3"/>
      <c r="C246" s="3"/>
      <c r="D246" s="3"/>
      <c r="E246" s="3"/>
      <c r="F246" s="3"/>
    </row>
    <row r="247" customFormat="false" ht="15" hidden="false" customHeight="false" outlineLevel="0" collapsed="false">
      <c r="A247" s="2"/>
      <c r="B247" s="3"/>
      <c r="C247" s="3"/>
      <c r="D247" s="3"/>
      <c r="E247" s="3"/>
      <c r="F247" s="3"/>
    </row>
    <row r="248" customFormat="false" ht="15" hidden="false" customHeight="false" outlineLevel="0" collapsed="false">
      <c r="A248" s="2"/>
      <c r="B248" s="3"/>
      <c r="C248" s="3"/>
      <c r="D248" s="3"/>
      <c r="E248" s="3"/>
      <c r="F248" s="3"/>
    </row>
    <row r="249" customFormat="false" ht="15" hidden="false" customHeight="false" outlineLevel="0" collapsed="false">
      <c r="A249" s="2"/>
      <c r="B249" s="3"/>
      <c r="C249" s="3"/>
      <c r="D249" s="3"/>
      <c r="E249" s="3"/>
      <c r="F249" s="3"/>
    </row>
    <row r="250" customFormat="false" ht="15" hidden="false" customHeight="false" outlineLevel="0" collapsed="false">
      <c r="A250" s="2"/>
      <c r="B250" s="3"/>
      <c r="C250" s="3"/>
      <c r="D250" s="3"/>
      <c r="E250" s="3"/>
      <c r="F250" s="3"/>
    </row>
    <row r="251" customFormat="false" ht="15" hidden="false" customHeight="false" outlineLevel="0" collapsed="false">
      <c r="A251" s="2"/>
      <c r="B251" s="3"/>
      <c r="C251" s="3"/>
      <c r="D251" s="3"/>
      <c r="E251" s="3"/>
      <c r="F251" s="3"/>
    </row>
    <row r="252" customFormat="false" ht="15" hidden="false" customHeight="false" outlineLevel="0" collapsed="false">
      <c r="A252" s="2"/>
      <c r="B252" s="3"/>
      <c r="C252" s="3"/>
      <c r="D252" s="3"/>
      <c r="E252" s="3"/>
      <c r="F252" s="3"/>
    </row>
    <row r="253" customFormat="false" ht="15" hidden="false" customHeight="false" outlineLevel="0" collapsed="false">
      <c r="A253" s="2"/>
      <c r="B253" s="3"/>
      <c r="C253" s="3"/>
      <c r="D253" s="3"/>
      <c r="E253" s="3"/>
      <c r="F253" s="3"/>
    </row>
    <row r="254" customFormat="false" ht="15" hidden="false" customHeight="false" outlineLevel="0" collapsed="false">
      <c r="A254" s="2"/>
      <c r="B254" s="3"/>
      <c r="C254" s="3"/>
      <c r="D254" s="3"/>
      <c r="E254" s="3"/>
      <c r="F254" s="3"/>
    </row>
    <row r="255" customFormat="false" ht="15" hidden="false" customHeight="false" outlineLevel="0" collapsed="false">
      <c r="A255" s="2"/>
      <c r="B255" s="3"/>
      <c r="C255" s="3"/>
      <c r="D255" s="3"/>
      <c r="E255" s="3"/>
      <c r="F255" s="3"/>
    </row>
    <row r="256" customFormat="false" ht="15" hidden="false" customHeight="false" outlineLevel="0" collapsed="false">
      <c r="A256" s="2"/>
      <c r="B256" s="3"/>
      <c r="C256" s="3"/>
      <c r="D256" s="3"/>
      <c r="E256" s="3"/>
      <c r="F256" s="3"/>
    </row>
    <row r="257" customFormat="false" ht="15" hidden="false" customHeight="false" outlineLevel="0" collapsed="false">
      <c r="A257" s="2"/>
      <c r="B257" s="3"/>
      <c r="C257" s="3"/>
      <c r="D257" s="3"/>
      <c r="E257" s="3"/>
      <c r="F257" s="3"/>
    </row>
    <row r="258" customFormat="false" ht="15" hidden="false" customHeight="false" outlineLevel="0" collapsed="false">
      <c r="A258" s="2"/>
      <c r="B258" s="3"/>
      <c r="C258" s="3"/>
      <c r="D258" s="3"/>
      <c r="E258" s="3"/>
      <c r="F258" s="3"/>
    </row>
    <row r="259" customFormat="false" ht="15" hidden="false" customHeight="false" outlineLevel="0" collapsed="false">
      <c r="A259" s="2"/>
      <c r="B259" s="3"/>
      <c r="C259" s="3"/>
      <c r="D259" s="3"/>
      <c r="E259" s="3"/>
      <c r="F259" s="3"/>
    </row>
    <row r="260" customFormat="false" ht="15" hidden="false" customHeight="false" outlineLevel="0" collapsed="false">
      <c r="A260" s="2"/>
      <c r="B260" s="3"/>
      <c r="C260" s="3"/>
      <c r="D260" s="3"/>
      <c r="E260" s="3"/>
      <c r="F260" s="3"/>
    </row>
    <row r="261" customFormat="false" ht="15" hidden="false" customHeight="false" outlineLevel="0" collapsed="false">
      <c r="A261" s="2"/>
      <c r="B261" s="3"/>
      <c r="C261" s="3"/>
      <c r="D261" s="3"/>
      <c r="E261" s="3"/>
      <c r="F261" s="3"/>
    </row>
    <row r="262" customFormat="false" ht="15" hidden="false" customHeight="false" outlineLevel="0" collapsed="false">
      <c r="A262" s="2"/>
      <c r="B262" s="3"/>
      <c r="C262" s="3"/>
      <c r="D262" s="3"/>
      <c r="E262" s="3"/>
      <c r="F262" s="3"/>
    </row>
    <row r="263" customFormat="false" ht="15" hidden="false" customHeight="false" outlineLevel="0" collapsed="false">
      <c r="A263" s="2"/>
      <c r="B263" s="3"/>
      <c r="C263" s="3"/>
      <c r="D263" s="3"/>
      <c r="E263" s="3"/>
      <c r="F263" s="3"/>
    </row>
    <row r="264" customFormat="false" ht="15" hidden="false" customHeight="false" outlineLevel="0" collapsed="false">
      <c r="A264" s="2"/>
      <c r="B264" s="3"/>
      <c r="C264" s="3"/>
      <c r="D264" s="3"/>
      <c r="E264" s="3"/>
      <c r="F264" s="3"/>
    </row>
    <row r="265" customFormat="false" ht="15" hidden="false" customHeight="false" outlineLevel="0" collapsed="false">
      <c r="A265" s="2"/>
      <c r="B265" s="3"/>
      <c r="C265" s="3"/>
      <c r="D265" s="3"/>
      <c r="E265" s="3"/>
      <c r="F265" s="3"/>
    </row>
    <row r="266" customFormat="false" ht="15" hidden="false" customHeight="false" outlineLevel="0" collapsed="false">
      <c r="A266" s="2"/>
      <c r="B266" s="3"/>
      <c r="C266" s="3"/>
      <c r="D266" s="3"/>
      <c r="E266" s="3"/>
      <c r="F266" s="3"/>
    </row>
    <row r="267" customFormat="false" ht="15" hidden="false" customHeight="false" outlineLevel="0" collapsed="false">
      <c r="A267" s="2"/>
      <c r="B267" s="3"/>
      <c r="C267" s="3"/>
      <c r="D267" s="3"/>
      <c r="E267" s="3"/>
      <c r="F267" s="3"/>
    </row>
    <row r="268" customFormat="false" ht="15" hidden="false" customHeight="false" outlineLevel="0" collapsed="false">
      <c r="A268" s="2"/>
      <c r="B268" s="3"/>
      <c r="C268" s="3"/>
      <c r="D268" s="3"/>
      <c r="E268" s="3"/>
      <c r="F268" s="3"/>
    </row>
    <row r="269" customFormat="false" ht="15" hidden="false" customHeight="false" outlineLevel="0" collapsed="false">
      <c r="A269" s="2"/>
      <c r="B269" s="3"/>
      <c r="C269" s="3"/>
      <c r="D269" s="3"/>
      <c r="E269" s="3"/>
      <c r="F269" s="3"/>
    </row>
    <row r="270" customFormat="false" ht="15" hidden="false" customHeight="false" outlineLevel="0" collapsed="false">
      <c r="A270" s="2"/>
      <c r="B270" s="3"/>
      <c r="C270" s="3"/>
      <c r="D270" s="3"/>
      <c r="E270" s="3"/>
      <c r="F270" s="3"/>
    </row>
    <row r="271" customFormat="false" ht="15" hidden="false" customHeight="false" outlineLevel="0" collapsed="false">
      <c r="A271" s="2"/>
      <c r="B271" s="3"/>
      <c r="C271" s="3"/>
      <c r="D271" s="3"/>
      <c r="E271" s="3"/>
      <c r="F271" s="3"/>
    </row>
    <row r="272" customFormat="false" ht="15" hidden="false" customHeight="false" outlineLevel="0" collapsed="false">
      <c r="A272" s="2"/>
      <c r="B272" s="3"/>
      <c r="C272" s="3"/>
      <c r="D272" s="3"/>
      <c r="E272" s="3"/>
      <c r="F272" s="3"/>
    </row>
    <row r="273" customFormat="false" ht="15" hidden="false" customHeight="false" outlineLevel="0" collapsed="false">
      <c r="A273" s="2"/>
      <c r="B273" s="3"/>
      <c r="C273" s="3"/>
      <c r="D273" s="3"/>
      <c r="E273" s="3"/>
      <c r="F273" s="3"/>
    </row>
    <row r="274" customFormat="false" ht="15" hidden="false" customHeight="false" outlineLevel="0" collapsed="false">
      <c r="A274" s="2"/>
      <c r="B274" s="3"/>
      <c r="C274" s="3"/>
      <c r="D274" s="3"/>
      <c r="E274" s="3"/>
      <c r="F274" s="3"/>
    </row>
    <row r="275" customFormat="false" ht="15" hidden="false" customHeight="false" outlineLevel="0" collapsed="false">
      <c r="A275" s="2"/>
      <c r="B275" s="3"/>
      <c r="C275" s="3"/>
      <c r="D275" s="3"/>
      <c r="E275" s="3"/>
      <c r="F275" s="3"/>
    </row>
    <row r="276" customFormat="false" ht="15" hidden="false" customHeight="false" outlineLevel="0" collapsed="false">
      <c r="A276" s="2"/>
      <c r="B276" s="3"/>
      <c r="C276" s="3"/>
      <c r="D276" s="3"/>
      <c r="E276" s="3"/>
      <c r="F276" s="3"/>
    </row>
    <row r="277" customFormat="false" ht="15" hidden="false" customHeight="false" outlineLevel="0" collapsed="false">
      <c r="A277" s="2"/>
      <c r="B277" s="3"/>
      <c r="C277" s="3"/>
      <c r="D277" s="3"/>
      <c r="E277" s="3"/>
      <c r="F277" s="3"/>
    </row>
    <row r="278" customFormat="false" ht="15" hidden="false" customHeight="false" outlineLevel="0" collapsed="false">
      <c r="A278" s="2"/>
      <c r="B278" s="3"/>
      <c r="C278" s="3"/>
      <c r="D278" s="3"/>
      <c r="E278" s="3"/>
      <c r="F278" s="3"/>
    </row>
    <row r="279" customFormat="false" ht="15" hidden="false" customHeight="false" outlineLevel="0" collapsed="false">
      <c r="A279" s="2"/>
      <c r="B279" s="3"/>
      <c r="C279" s="3"/>
      <c r="D279" s="3"/>
      <c r="E279" s="3"/>
      <c r="F279" s="3"/>
    </row>
    <row r="280" customFormat="false" ht="15" hidden="false" customHeight="false" outlineLevel="0" collapsed="false">
      <c r="A280" s="2"/>
      <c r="B280" s="3"/>
      <c r="C280" s="3"/>
      <c r="D280" s="3"/>
      <c r="E280" s="3"/>
      <c r="F280" s="3"/>
    </row>
    <row r="281" customFormat="false" ht="15" hidden="false" customHeight="false" outlineLevel="0" collapsed="false">
      <c r="A281" s="2"/>
      <c r="B281" s="3"/>
      <c r="C281" s="3"/>
      <c r="D281" s="3"/>
      <c r="E281" s="3"/>
      <c r="F281" s="3"/>
    </row>
    <row r="282" customFormat="false" ht="15" hidden="false" customHeight="false" outlineLevel="0" collapsed="false">
      <c r="A282" s="2"/>
      <c r="B282" s="3"/>
      <c r="C282" s="3"/>
      <c r="D282" s="3"/>
      <c r="E282" s="3"/>
      <c r="F282" s="3"/>
    </row>
    <row r="283" customFormat="false" ht="15" hidden="false" customHeight="false" outlineLevel="0" collapsed="false">
      <c r="A283" s="2"/>
      <c r="B283" s="3"/>
      <c r="C283" s="3"/>
      <c r="D283" s="3"/>
      <c r="E283" s="3"/>
      <c r="F283" s="3"/>
    </row>
    <row r="284" customFormat="false" ht="15" hidden="false" customHeight="false" outlineLevel="0" collapsed="false">
      <c r="A284" s="2"/>
      <c r="B284" s="3"/>
      <c r="C284" s="3"/>
      <c r="D284" s="3"/>
      <c r="E284" s="3"/>
      <c r="F284" s="3"/>
    </row>
    <row r="285" customFormat="false" ht="15" hidden="false" customHeight="false" outlineLevel="0" collapsed="false">
      <c r="A285" s="2"/>
      <c r="B285" s="3"/>
      <c r="C285" s="3"/>
      <c r="D285" s="3"/>
      <c r="E285" s="3"/>
      <c r="F285" s="3"/>
    </row>
    <row r="286" customFormat="false" ht="15" hidden="false" customHeight="false" outlineLevel="0" collapsed="false">
      <c r="A286" s="2"/>
      <c r="B286" s="3"/>
      <c r="C286" s="3"/>
      <c r="D286" s="3"/>
      <c r="E286" s="3"/>
      <c r="F286" s="3"/>
    </row>
    <row r="287" customFormat="false" ht="15" hidden="false" customHeight="false" outlineLevel="0" collapsed="false">
      <c r="A287" s="2"/>
      <c r="B287" s="3"/>
      <c r="C287" s="3"/>
      <c r="D287" s="3"/>
      <c r="E287" s="3"/>
      <c r="F287" s="3"/>
    </row>
    <row r="288" customFormat="false" ht="15" hidden="false" customHeight="false" outlineLevel="0" collapsed="false">
      <c r="A288" s="2"/>
      <c r="B288" s="3"/>
      <c r="C288" s="3"/>
      <c r="D288" s="3"/>
      <c r="E288" s="3"/>
      <c r="F288" s="3"/>
    </row>
    <row r="289" customFormat="false" ht="15" hidden="false" customHeight="false" outlineLevel="0" collapsed="false">
      <c r="A289" s="2"/>
      <c r="B289" s="3"/>
      <c r="C289" s="3"/>
      <c r="D289" s="3"/>
      <c r="E289" s="3"/>
      <c r="F289" s="3"/>
    </row>
    <row r="290" customFormat="false" ht="15" hidden="false" customHeight="false" outlineLevel="0" collapsed="false">
      <c r="A290" s="2"/>
      <c r="B290" s="3"/>
      <c r="C290" s="3"/>
      <c r="D290" s="3"/>
      <c r="E290" s="3"/>
      <c r="F290" s="3"/>
    </row>
    <row r="291" customFormat="false" ht="15" hidden="false" customHeight="false" outlineLevel="0" collapsed="false">
      <c r="A291" s="2"/>
      <c r="B291" s="3"/>
      <c r="C291" s="3"/>
      <c r="D291" s="3"/>
      <c r="E291" s="3"/>
      <c r="F291" s="3"/>
    </row>
    <row r="292" customFormat="false" ht="15" hidden="false" customHeight="false" outlineLevel="0" collapsed="false">
      <c r="A292" s="2"/>
      <c r="B292" s="3"/>
      <c r="C292" s="3"/>
      <c r="D292" s="3"/>
      <c r="E292" s="3"/>
      <c r="F292" s="3"/>
    </row>
    <row r="293" customFormat="false" ht="15" hidden="false" customHeight="false" outlineLevel="0" collapsed="false">
      <c r="A293" s="2"/>
      <c r="B293" s="3"/>
      <c r="C293" s="3"/>
      <c r="D293" s="3"/>
      <c r="E293" s="3"/>
      <c r="F293" s="3"/>
    </row>
    <row r="294" customFormat="false" ht="15" hidden="false" customHeight="false" outlineLevel="0" collapsed="false">
      <c r="A294" s="2"/>
      <c r="B294" s="3"/>
      <c r="C294" s="3"/>
      <c r="D294" s="3"/>
      <c r="E294" s="3"/>
      <c r="F294" s="3"/>
    </row>
    <row r="295" customFormat="false" ht="15" hidden="false" customHeight="false" outlineLevel="0" collapsed="false">
      <c r="A295" s="2"/>
      <c r="B295" s="3"/>
      <c r="C295" s="3"/>
      <c r="D295" s="3"/>
      <c r="E295" s="3"/>
      <c r="F295" s="3"/>
    </row>
    <row r="296" customFormat="false" ht="15" hidden="false" customHeight="false" outlineLevel="0" collapsed="false">
      <c r="A296" s="2"/>
      <c r="B296" s="3"/>
      <c r="C296" s="3"/>
      <c r="D296" s="3"/>
      <c r="E296" s="3"/>
      <c r="F296" s="3"/>
    </row>
    <row r="297" customFormat="false" ht="15" hidden="false" customHeight="false" outlineLevel="0" collapsed="false">
      <c r="A297" s="2"/>
      <c r="B297" s="3"/>
      <c r="C297" s="3"/>
      <c r="D297" s="3"/>
      <c r="E297" s="3"/>
      <c r="F297" s="3"/>
    </row>
    <row r="298" customFormat="false" ht="15" hidden="false" customHeight="false" outlineLevel="0" collapsed="false">
      <c r="A298" s="2"/>
      <c r="B298" s="3"/>
      <c r="C298" s="3"/>
      <c r="D298" s="3"/>
      <c r="E298" s="3"/>
      <c r="F298" s="3"/>
    </row>
    <row r="299" customFormat="false" ht="15" hidden="false" customHeight="false" outlineLevel="0" collapsed="false">
      <c r="A299" s="2"/>
      <c r="B299" s="3"/>
      <c r="C299" s="3"/>
      <c r="D299" s="3"/>
      <c r="E299" s="3"/>
      <c r="F299" s="3"/>
    </row>
    <row r="300" customFormat="false" ht="15" hidden="false" customHeight="false" outlineLevel="0" collapsed="false">
      <c r="A300" s="2"/>
      <c r="B300" s="3"/>
      <c r="C300" s="3"/>
      <c r="D300" s="3"/>
      <c r="E300" s="3"/>
      <c r="F300" s="3"/>
    </row>
    <row r="301" customFormat="false" ht="15" hidden="false" customHeight="false" outlineLevel="0" collapsed="false">
      <c r="A301" s="2"/>
      <c r="B301" s="3"/>
      <c r="C301" s="3"/>
      <c r="D301" s="3"/>
      <c r="E301" s="3"/>
      <c r="F301" s="3"/>
    </row>
    <row r="302" customFormat="false" ht="15" hidden="false" customHeight="false" outlineLevel="0" collapsed="false">
      <c r="A302" s="2"/>
      <c r="B302" s="3"/>
      <c r="C302" s="3"/>
      <c r="D302" s="3"/>
      <c r="E302" s="3"/>
      <c r="F302" s="3"/>
    </row>
    <row r="303" customFormat="false" ht="15" hidden="false" customHeight="false" outlineLevel="0" collapsed="false">
      <c r="A303" s="2"/>
      <c r="B303" s="3"/>
      <c r="C303" s="3"/>
      <c r="D303" s="3"/>
      <c r="E303" s="3"/>
      <c r="F303" s="3"/>
    </row>
    <row r="304" customFormat="false" ht="15" hidden="false" customHeight="false" outlineLevel="0" collapsed="false">
      <c r="A304" s="2"/>
      <c r="B304" s="3"/>
      <c r="C304" s="3"/>
      <c r="D304" s="3"/>
      <c r="E304" s="3"/>
      <c r="F304" s="3"/>
    </row>
    <row r="305" customFormat="false" ht="15" hidden="false" customHeight="false" outlineLevel="0" collapsed="false">
      <c r="A305" s="2"/>
      <c r="B305" s="3"/>
      <c r="C305" s="3"/>
      <c r="D305" s="3"/>
      <c r="E305" s="3"/>
      <c r="F305" s="3"/>
    </row>
    <row r="306" customFormat="false" ht="15" hidden="false" customHeight="false" outlineLevel="0" collapsed="false">
      <c r="A306" s="2"/>
      <c r="B306" s="3"/>
      <c r="C306" s="3"/>
      <c r="D306" s="3"/>
      <c r="E306" s="3"/>
      <c r="F306" s="3"/>
    </row>
    <row r="307" customFormat="false" ht="15" hidden="false" customHeight="false" outlineLevel="0" collapsed="false">
      <c r="A307" s="2"/>
      <c r="B307" s="3"/>
      <c r="C307" s="3"/>
      <c r="D307" s="3"/>
      <c r="E307" s="3"/>
      <c r="F307" s="3"/>
    </row>
    <row r="308" customFormat="false" ht="15" hidden="false" customHeight="false" outlineLevel="0" collapsed="false">
      <c r="A308" s="2"/>
      <c r="B308" s="3"/>
      <c r="C308" s="3"/>
      <c r="D308" s="3"/>
      <c r="E308" s="3"/>
      <c r="F308" s="3"/>
    </row>
    <row r="309" customFormat="false" ht="15" hidden="false" customHeight="false" outlineLevel="0" collapsed="false">
      <c r="A309" s="2"/>
      <c r="B309" s="3"/>
      <c r="C309" s="3"/>
      <c r="D309" s="3"/>
      <c r="E309" s="3"/>
      <c r="F309" s="3"/>
    </row>
    <row r="310" customFormat="false" ht="15" hidden="false" customHeight="false" outlineLevel="0" collapsed="false">
      <c r="A310" s="2"/>
      <c r="B310" s="3"/>
      <c r="C310" s="3"/>
      <c r="D310" s="3"/>
      <c r="E310" s="3"/>
      <c r="F310" s="3"/>
    </row>
    <row r="311" customFormat="false" ht="15" hidden="false" customHeight="false" outlineLevel="0" collapsed="false">
      <c r="A311" s="2"/>
      <c r="B311" s="3"/>
      <c r="C311" s="3"/>
      <c r="D311" s="3"/>
      <c r="E311" s="3"/>
      <c r="F311" s="3"/>
    </row>
    <row r="312" customFormat="false" ht="15" hidden="false" customHeight="false" outlineLevel="0" collapsed="false">
      <c r="A312" s="2"/>
      <c r="B312" s="3"/>
      <c r="C312" s="3"/>
      <c r="D312" s="3"/>
      <c r="E312" s="3"/>
      <c r="F312" s="3"/>
    </row>
    <row r="313" customFormat="false" ht="15" hidden="false" customHeight="false" outlineLevel="0" collapsed="false">
      <c r="A313" s="2"/>
      <c r="B313" s="3"/>
      <c r="C313" s="3"/>
      <c r="D313" s="3"/>
      <c r="E313" s="3"/>
      <c r="F313" s="3"/>
    </row>
    <row r="314" customFormat="false" ht="15" hidden="false" customHeight="false" outlineLevel="0" collapsed="false">
      <c r="A314" s="2"/>
      <c r="B314" s="3"/>
      <c r="C314" s="3"/>
      <c r="D314" s="3"/>
      <c r="E314" s="3"/>
      <c r="F314" s="3"/>
    </row>
    <row r="315" customFormat="false" ht="15" hidden="false" customHeight="false" outlineLevel="0" collapsed="false">
      <c r="A315" s="2"/>
      <c r="B315" s="3"/>
      <c r="C315" s="3"/>
      <c r="D315" s="3"/>
      <c r="E315" s="3"/>
      <c r="F315" s="3"/>
    </row>
    <row r="316" customFormat="false" ht="15" hidden="false" customHeight="false" outlineLevel="0" collapsed="false">
      <c r="A316" s="2"/>
      <c r="B316" s="3"/>
      <c r="C316" s="3"/>
      <c r="D316" s="3"/>
      <c r="E316" s="3"/>
      <c r="F316" s="3"/>
    </row>
    <row r="317" customFormat="false" ht="15" hidden="false" customHeight="false" outlineLevel="0" collapsed="false">
      <c r="A317" s="2"/>
      <c r="B317" s="3"/>
      <c r="C317" s="3"/>
      <c r="D317" s="3"/>
      <c r="E317" s="3"/>
      <c r="F317" s="3"/>
    </row>
    <row r="318" customFormat="false" ht="15" hidden="false" customHeight="false" outlineLevel="0" collapsed="false">
      <c r="A318" s="2"/>
      <c r="B318" s="3"/>
      <c r="C318" s="3"/>
      <c r="D318" s="3"/>
      <c r="E318" s="3"/>
      <c r="F318" s="3"/>
    </row>
    <row r="319" customFormat="false" ht="15" hidden="false" customHeight="false" outlineLevel="0" collapsed="false">
      <c r="A319" s="2"/>
      <c r="B319" s="3"/>
      <c r="C319" s="3"/>
      <c r="D319" s="3"/>
      <c r="E319" s="3"/>
      <c r="F319" s="3"/>
    </row>
    <row r="320" customFormat="false" ht="15" hidden="false" customHeight="false" outlineLevel="0" collapsed="false">
      <c r="A320" s="2"/>
      <c r="B320" s="3"/>
      <c r="C320" s="3"/>
      <c r="D320" s="3"/>
      <c r="E320" s="3"/>
      <c r="F320" s="3"/>
    </row>
    <row r="321" customFormat="false" ht="15" hidden="false" customHeight="false" outlineLevel="0" collapsed="false">
      <c r="A321" s="2"/>
      <c r="B321" s="3"/>
      <c r="C321" s="3"/>
      <c r="D321" s="3"/>
      <c r="E321" s="3"/>
      <c r="F321" s="3"/>
    </row>
    <row r="322" customFormat="false" ht="15" hidden="false" customHeight="false" outlineLevel="0" collapsed="false">
      <c r="A322" s="2"/>
      <c r="B322" s="3"/>
      <c r="C322" s="3"/>
      <c r="D322" s="3"/>
      <c r="E322" s="3"/>
      <c r="F322" s="3"/>
    </row>
    <row r="323" customFormat="false" ht="15" hidden="false" customHeight="false" outlineLevel="0" collapsed="false">
      <c r="A323" s="2"/>
      <c r="B323" s="3"/>
      <c r="C323" s="3"/>
      <c r="D323" s="3"/>
      <c r="E323" s="3"/>
      <c r="F323" s="3"/>
    </row>
    <row r="324" customFormat="false" ht="15" hidden="false" customHeight="false" outlineLevel="0" collapsed="false">
      <c r="A324" s="2"/>
      <c r="B324" s="3"/>
      <c r="C324" s="3"/>
      <c r="D324" s="3"/>
      <c r="E324" s="3"/>
      <c r="F324" s="3"/>
    </row>
    <row r="325" customFormat="false" ht="15" hidden="false" customHeight="false" outlineLevel="0" collapsed="false">
      <c r="A325" s="2"/>
      <c r="B325" s="3"/>
      <c r="C325" s="3"/>
      <c r="D325" s="3"/>
      <c r="E325" s="3"/>
      <c r="F325" s="3"/>
    </row>
    <row r="326" customFormat="false" ht="15" hidden="false" customHeight="false" outlineLevel="0" collapsed="false">
      <c r="A326" s="2"/>
      <c r="B326" s="3"/>
      <c r="C326" s="3"/>
      <c r="D326" s="3"/>
      <c r="E326" s="3"/>
      <c r="F326" s="3"/>
    </row>
    <row r="327" customFormat="false" ht="15" hidden="false" customHeight="false" outlineLevel="0" collapsed="false">
      <c r="A327" s="2"/>
      <c r="B327" s="3"/>
      <c r="C327" s="3"/>
      <c r="D327" s="3"/>
      <c r="E327" s="3"/>
      <c r="F327" s="3"/>
    </row>
    <row r="328" customFormat="false" ht="15" hidden="false" customHeight="false" outlineLevel="0" collapsed="false">
      <c r="A328" s="2"/>
      <c r="B328" s="3"/>
      <c r="C328" s="3"/>
      <c r="D328" s="3"/>
      <c r="E328" s="3"/>
      <c r="F328" s="3"/>
    </row>
    <row r="329" customFormat="false" ht="15" hidden="false" customHeight="false" outlineLevel="0" collapsed="false">
      <c r="A329" s="2"/>
      <c r="B329" s="3"/>
      <c r="C329" s="3"/>
      <c r="D329" s="3"/>
      <c r="E329" s="3"/>
      <c r="F329" s="3"/>
    </row>
    <row r="330" customFormat="false" ht="15" hidden="false" customHeight="false" outlineLevel="0" collapsed="false">
      <c r="A330" s="2"/>
      <c r="B330" s="3"/>
      <c r="C330" s="3"/>
      <c r="D330" s="3"/>
      <c r="E330" s="3"/>
      <c r="F330" s="3"/>
    </row>
    <row r="331" customFormat="false" ht="15" hidden="false" customHeight="false" outlineLevel="0" collapsed="false">
      <c r="A331" s="2"/>
      <c r="B331" s="3"/>
      <c r="C331" s="3"/>
      <c r="D331" s="3"/>
      <c r="E331" s="3"/>
      <c r="F331" s="3"/>
    </row>
    <row r="332" customFormat="false" ht="15" hidden="false" customHeight="false" outlineLevel="0" collapsed="false">
      <c r="A332" s="2"/>
      <c r="B332" s="3"/>
      <c r="C332" s="3"/>
      <c r="D332" s="3"/>
      <c r="E332" s="3"/>
      <c r="F332" s="3"/>
    </row>
    <row r="333" customFormat="false" ht="15" hidden="false" customHeight="false" outlineLevel="0" collapsed="false">
      <c r="A333" s="2"/>
      <c r="B333" s="3"/>
      <c r="C333" s="3"/>
      <c r="D333" s="3"/>
      <c r="E333" s="3"/>
      <c r="F333" s="3"/>
    </row>
    <row r="334" customFormat="false" ht="15" hidden="false" customHeight="false" outlineLevel="0" collapsed="false">
      <c r="A334" s="2"/>
      <c r="B334" s="3"/>
      <c r="C334" s="3"/>
      <c r="D334" s="3"/>
      <c r="E334" s="3"/>
      <c r="F334" s="3"/>
    </row>
    <row r="335" customFormat="false" ht="15" hidden="false" customHeight="false" outlineLevel="0" collapsed="false">
      <c r="A335" s="2"/>
      <c r="B335" s="3"/>
      <c r="C335" s="3"/>
      <c r="D335" s="3"/>
      <c r="E335" s="3"/>
      <c r="F335" s="3"/>
    </row>
    <row r="336" customFormat="false" ht="15" hidden="false" customHeight="false" outlineLevel="0" collapsed="false">
      <c r="A336" s="2"/>
      <c r="B336" s="3"/>
      <c r="C336" s="3"/>
      <c r="D336" s="3"/>
      <c r="E336" s="3"/>
      <c r="F336" s="3"/>
    </row>
    <row r="337" customFormat="false" ht="15" hidden="false" customHeight="false" outlineLevel="0" collapsed="false">
      <c r="A337" s="2"/>
      <c r="B337" s="3"/>
      <c r="C337" s="3"/>
      <c r="D337" s="3"/>
      <c r="E337" s="3"/>
      <c r="F337" s="3"/>
    </row>
    <row r="338" customFormat="false" ht="15" hidden="false" customHeight="false" outlineLevel="0" collapsed="false">
      <c r="A338" s="2"/>
      <c r="B338" s="3"/>
      <c r="C338" s="3"/>
      <c r="D338" s="3"/>
      <c r="E338" s="3"/>
      <c r="F338" s="3"/>
    </row>
    <row r="339" customFormat="false" ht="15" hidden="false" customHeight="false" outlineLevel="0" collapsed="false">
      <c r="A339" s="2"/>
      <c r="B339" s="3"/>
      <c r="C339" s="3"/>
      <c r="D339" s="3"/>
      <c r="E339" s="3"/>
      <c r="F339" s="3"/>
    </row>
    <row r="340" customFormat="false" ht="15" hidden="false" customHeight="false" outlineLevel="0" collapsed="false">
      <c r="A340" s="2"/>
      <c r="B340" s="3"/>
      <c r="C340" s="3"/>
      <c r="D340" s="3"/>
      <c r="E340" s="3"/>
      <c r="F340" s="3"/>
    </row>
    <row r="341" customFormat="false" ht="15" hidden="false" customHeight="false" outlineLevel="0" collapsed="false">
      <c r="A341" s="2"/>
      <c r="B341" s="3"/>
      <c r="C341" s="3"/>
      <c r="D341" s="3"/>
      <c r="E341" s="3"/>
      <c r="F341" s="3"/>
    </row>
    <row r="342" customFormat="false" ht="15" hidden="false" customHeight="false" outlineLevel="0" collapsed="false">
      <c r="A342" s="2"/>
      <c r="B342" s="3"/>
      <c r="C342" s="3"/>
      <c r="D342" s="3"/>
      <c r="E342" s="3"/>
      <c r="F342" s="3"/>
    </row>
    <row r="343" customFormat="false" ht="15" hidden="false" customHeight="false" outlineLevel="0" collapsed="false">
      <c r="A343" s="2"/>
      <c r="B343" s="3"/>
      <c r="C343" s="3"/>
      <c r="D343" s="3"/>
      <c r="E343" s="3"/>
      <c r="F343" s="3"/>
    </row>
    <row r="344" customFormat="false" ht="15" hidden="false" customHeight="false" outlineLevel="0" collapsed="false">
      <c r="A344" s="2"/>
      <c r="B344" s="3"/>
      <c r="C344" s="3"/>
      <c r="D344" s="3"/>
      <c r="E344" s="3"/>
      <c r="F344" s="3"/>
    </row>
    <row r="345" customFormat="false" ht="15" hidden="false" customHeight="false" outlineLevel="0" collapsed="false">
      <c r="A345" s="2"/>
      <c r="B345" s="3"/>
      <c r="C345" s="3"/>
      <c r="D345" s="3"/>
      <c r="E345" s="3"/>
      <c r="F345" s="3"/>
    </row>
    <row r="346" customFormat="false" ht="15" hidden="false" customHeight="false" outlineLevel="0" collapsed="false">
      <c r="A346" s="2"/>
      <c r="B346" s="3"/>
      <c r="C346" s="3"/>
      <c r="D346" s="3"/>
      <c r="E346" s="3"/>
      <c r="F346" s="3"/>
    </row>
    <row r="347" customFormat="false" ht="15" hidden="false" customHeight="false" outlineLevel="0" collapsed="false">
      <c r="A347" s="2"/>
      <c r="B347" s="3"/>
      <c r="C347" s="3"/>
      <c r="D347" s="3"/>
      <c r="E347" s="3"/>
      <c r="F347" s="3"/>
    </row>
    <row r="348" customFormat="false" ht="15" hidden="false" customHeight="false" outlineLevel="0" collapsed="false">
      <c r="A348" s="2"/>
      <c r="B348" s="3"/>
      <c r="C348" s="3"/>
      <c r="D348" s="3"/>
      <c r="E348" s="3"/>
      <c r="F348" s="3"/>
    </row>
    <row r="349" customFormat="false" ht="15" hidden="false" customHeight="false" outlineLevel="0" collapsed="false">
      <c r="A349" s="2"/>
      <c r="B349" s="3"/>
      <c r="C349" s="3"/>
      <c r="D349" s="3"/>
      <c r="E349" s="3"/>
      <c r="F349" s="3"/>
    </row>
    <row r="350" customFormat="false" ht="15" hidden="false" customHeight="false" outlineLevel="0" collapsed="false">
      <c r="A350" s="2"/>
      <c r="B350" s="3"/>
      <c r="C350" s="3"/>
      <c r="D350" s="3"/>
      <c r="E350" s="3"/>
      <c r="F350" s="3"/>
    </row>
    <row r="351" customFormat="false" ht="15" hidden="false" customHeight="false" outlineLevel="0" collapsed="false">
      <c r="A351" s="2"/>
      <c r="B351" s="3"/>
      <c r="C351" s="3"/>
      <c r="D351" s="3"/>
      <c r="E351" s="3"/>
      <c r="F351" s="3"/>
    </row>
    <row r="352" customFormat="false" ht="15" hidden="false" customHeight="false" outlineLevel="0" collapsed="false">
      <c r="A352" s="2"/>
      <c r="B352" s="3"/>
      <c r="C352" s="3"/>
      <c r="D352" s="3"/>
      <c r="E352" s="3"/>
      <c r="F352" s="3"/>
    </row>
    <row r="353" customFormat="false" ht="15" hidden="false" customHeight="false" outlineLevel="0" collapsed="false">
      <c r="A353" s="2"/>
      <c r="B353" s="3"/>
      <c r="C353" s="3"/>
      <c r="D353" s="3"/>
      <c r="E353" s="3"/>
      <c r="F353" s="3"/>
    </row>
    <row r="354" customFormat="false" ht="15" hidden="false" customHeight="false" outlineLevel="0" collapsed="false">
      <c r="A354" s="2"/>
      <c r="B354" s="3"/>
      <c r="C354" s="3"/>
      <c r="D354" s="3"/>
      <c r="E354" s="3"/>
      <c r="F354" s="3"/>
    </row>
    <row r="355" customFormat="false" ht="15" hidden="false" customHeight="false" outlineLevel="0" collapsed="false">
      <c r="A355" s="2"/>
      <c r="B355" s="3"/>
      <c r="C355" s="3"/>
      <c r="D355" s="3"/>
      <c r="E355" s="3"/>
      <c r="F355" s="3"/>
    </row>
    <row r="356" customFormat="false" ht="15" hidden="false" customHeight="false" outlineLevel="0" collapsed="false">
      <c r="A356" s="2"/>
      <c r="B356" s="3"/>
      <c r="C356" s="3"/>
      <c r="D356" s="3"/>
      <c r="E356" s="3"/>
      <c r="F356" s="3"/>
    </row>
    <row r="357" customFormat="false" ht="15" hidden="false" customHeight="false" outlineLevel="0" collapsed="false">
      <c r="A357" s="2"/>
      <c r="B357" s="3"/>
      <c r="C357" s="3"/>
      <c r="D357" s="3"/>
      <c r="E357" s="3"/>
      <c r="F357" s="3"/>
    </row>
    <row r="358" customFormat="false" ht="15" hidden="false" customHeight="false" outlineLevel="0" collapsed="false">
      <c r="A358" s="2"/>
      <c r="B358" s="3"/>
      <c r="C358" s="3"/>
      <c r="D358" s="3"/>
      <c r="E358" s="3"/>
      <c r="F358" s="3"/>
    </row>
    <row r="359" customFormat="false" ht="15" hidden="false" customHeight="false" outlineLevel="0" collapsed="false">
      <c r="A359" s="2"/>
      <c r="B359" s="3"/>
      <c r="C359" s="3"/>
      <c r="D359" s="3"/>
      <c r="E359" s="3"/>
      <c r="F359" s="3"/>
    </row>
    <row r="360" customFormat="false" ht="15" hidden="false" customHeight="false" outlineLevel="0" collapsed="false">
      <c r="A360" s="2"/>
      <c r="B360" s="3"/>
      <c r="C360" s="3"/>
      <c r="D360" s="3"/>
      <c r="E360" s="3"/>
      <c r="F360" s="3"/>
    </row>
    <row r="361" customFormat="false" ht="15" hidden="false" customHeight="false" outlineLevel="0" collapsed="false">
      <c r="A361" s="2"/>
      <c r="B361" s="3"/>
      <c r="C361" s="3"/>
      <c r="D361" s="3"/>
      <c r="E361" s="3"/>
      <c r="F361" s="3"/>
    </row>
    <row r="362" customFormat="false" ht="15" hidden="false" customHeight="false" outlineLevel="0" collapsed="false">
      <c r="A362" s="2"/>
      <c r="B362" s="3"/>
      <c r="C362" s="3"/>
      <c r="D362" s="3"/>
      <c r="E362" s="3"/>
      <c r="F362" s="3"/>
    </row>
    <row r="363" customFormat="false" ht="15" hidden="false" customHeight="false" outlineLevel="0" collapsed="false">
      <c r="A363" s="2"/>
      <c r="B363" s="3"/>
      <c r="C363" s="3"/>
      <c r="D363" s="3"/>
      <c r="E363" s="3"/>
      <c r="F363" s="3"/>
    </row>
    <row r="364" customFormat="false" ht="15" hidden="false" customHeight="false" outlineLevel="0" collapsed="false">
      <c r="A364" s="2"/>
      <c r="B364" s="3"/>
      <c r="C364" s="3"/>
      <c r="D364" s="3"/>
      <c r="E364" s="3"/>
      <c r="F364" s="3"/>
    </row>
    <row r="365" customFormat="false" ht="15" hidden="false" customHeight="false" outlineLevel="0" collapsed="false">
      <c r="A365" s="2"/>
      <c r="B365" s="3"/>
      <c r="C365" s="3"/>
      <c r="D365" s="3"/>
      <c r="E365" s="3"/>
      <c r="F365" s="3"/>
    </row>
    <row r="366" customFormat="false" ht="15" hidden="false" customHeight="false" outlineLevel="0" collapsed="false">
      <c r="A366" s="2"/>
      <c r="B366" s="3"/>
      <c r="C366" s="3"/>
      <c r="D366" s="3"/>
      <c r="E366" s="3"/>
      <c r="F366" s="3"/>
    </row>
    <row r="367" customFormat="false" ht="15" hidden="false" customHeight="false" outlineLevel="0" collapsed="false">
      <c r="A367" s="2"/>
      <c r="B367" s="3"/>
      <c r="C367" s="3"/>
      <c r="D367" s="3"/>
      <c r="E367" s="3"/>
      <c r="F367" s="3"/>
    </row>
    <row r="368" customFormat="false" ht="15" hidden="false" customHeight="false" outlineLevel="0" collapsed="false">
      <c r="A368" s="2"/>
      <c r="B368" s="3"/>
      <c r="C368" s="3"/>
      <c r="D368" s="3"/>
      <c r="E368" s="3"/>
      <c r="F368" s="3"/>
    </row>
    <row r="369" customFormat="false" ht="15" hidden="false" customHeight="false" outlineLevel="0" collapsed="false">
      <c r="A369" s="2"/>
      <c r="B369" s="3"/>
      <c r="C369" s="3"/>
      <c r="D369" s="3"/>
      <c r="E369" s="3"/>
      <c r="F369" s="3"/>
    </row>
    <row r="370" customFormat="false" ht="15" hidden="false" customHeight="false" outlineLevel="0" collapsed="false">
      <c r="A370" s="2"/>
      <c r="B370" s="3"/>
      <c r="C370" s="3"/>
      <c r="D370" s="3"/>
      <c r="E370" s="3"/>
      <c r="F370" s="3"/>
    </row>
    <row r="371" customFormat="false" ht="15" hidden="false" customHeight="false" outlineLevel="0" collapsed="false">
      <c r="A371" s="2"/>
      <c r="B371" s="3"/>
      <c r="C371" s="3"/>
      <c r="D371" s="3"/>
      <c r="E371" s="3"/>
      <c r="F371" s="3"/>
    </row>
    <row r="372" customFormat="false" ht="15" hidden="false" customHeight="false" outlineLevel="0" collapsed="false">
      <c r="A372" s="2"/>
      <c r="B372" s="3"/>
      <c r="C372" s="3"/>
      <c r="D372" s="3"/>
      <c r="E372" s="3"/>
      <c r="F372" s="3"/>
    </row>
    <row r="373" customFormat="false" ht="15" hidden="false" customHeight="false" outlineLevel="0" collapsed="false">
      <c r="A373" s="2"/>
      <c r="B373" s="3"/>
      <c r="C373" s="3"/>
      <c r="D373" s="3"/>
      <c r="E373" s="3"/>
      <c r="F373" s="3"/>
    </row>
    <row r="374" customFormat="false" ht="15" hidden="false" customHeight="false" outlineLevel="0" collapsed="false">
      <c r="A374" s="2"/>
      <c r="B374" s="3"/>
      <c r="C374" s="3"/>
      <c r="D374" s="3"/>
      <c r="E374" s="3"/>
      <c r="F374" s="3"/>
    </row>
    <row r="375" customFormat="false" ht="15" hidden="false" customHeight="false" outlineLevel="0" collapsed="false">
      <c r="A375" s="2"/>
      <c r="B375" s="3"/>
      <c r="C375" s="3"/>
      <c r="D375" s="3"/>
      <c r="E375" s="3"/>
      <c r="F375" s="3"/>
    </row>
    <row r="376" customFormat="false" ht="15" hidden="false" customHeight="false" outlineLevel="0" collapsed="false">
      <c r="A376" s="2"/>
      <c r="B376" s="3"/>
      <c r="C376" s="3"/>
      <c r="D376" s="3"/>
      <c r="E376" s="3"/>
      <c r="F376" s="3"/>
    </row>
    <row r="377" customFormat="false" ht="15" hidden="false" customHeight="false" outlineLevel="0" collapsed="false">
      <c r="A377" s="2"/>
      <c r="B377" s="3"/>
      <c r="C377" s="3"/>
      <c r="D377" s="3"/>
      <c r="E377" s="3"/>
      <c r="F377" s="3"/>
    </row>
    <row r="378" customFormat="false" ht="15" hidden="false" customHeight="false" outlineLevel="0" collapsed="false">
      <c r="A378" s="2"/>
      <c r="B378" s="3"/>
      <c r="C378" s="3"/>
      <c r="D378" s="3"/>
      <c r="E378" s="3"/>
      <c r="F378" s="3"/>
    </row>
    <row r="379" customFormat="false" ht="15" hidden="false" customHeight="false" outlineLevel="0" collapsed="false">
      <c r="A379" s="2"/>
      <c r="B379" s="3"/>
      <c r="C379" s="3"/>
      <c r="D379" s="3"/>
      <c r="E379" s="3"/>
      <c r="F379" s="3"/>
    </row>
    <row r="380" customFormat="false" ht="15" hidden="false" customHeight="false" outlineLevel="0" collapsed="false">
      <c r="A380" s="2"/>
      <c r="B380" s="3"/>
      <c r="C380" s="3"/>
      <c r="D380" s="3"/>
      <c r="E380" s="3"/>
      <c r="F380" s="3"/>
    </row>
    <row r="381" customFormat="false" ht="15" hidden="false" customHeight="false" outlineLevel="0" collapsed="false">
      <c r="A381" s="2"/>
      <c r="B381" s="3"/>
      <c r="C381" s="3"/>
      <c r="D381" s="3"/>
      <c r="E381" s="3"/>
      <c r="F381" s="3"/>
    </row>
    <row r="382" customFormat="false" ht="15" hidden="false" customHeight="false" outlineLevel="0" collapsed="false">
      <c r="A382" s="2"/>
      <c r="B382" s="3"/>
      <c r="C382" s="3"/>
      <c r="D382" s="3"/>
      <c r="E382" s="3"/>
      <c r="F382" s="3"/>
    </row>
    <row r="383" customFormat="false" ht="15" hidden="false" customHeight="false" outlineLevel="0" collapsed="false">
      <c r="A383" s="2"/>
      <c r="B383" s="3"/>
      <c r="C383" s="3"/>
      <c r="D383" s="3"/>
      <c r="E383" s="3"/>
      <c r="F383" s="3"/>
    </row>
    <row r="384" customFormat="false" ht="15" hidden="false" customHeight="false" outlineLevel="0" collapsed="false">
      <c r="A384" s="2"/>
      <c r="B384" s="3"/>
      <c r="C384" s="3"/>
      <c r="D384" s="3"/>
      <c r="E384" s="3"/>
      <c r="F384" s="3"/>
    </row>
    <row r="385" customFormat="false" ht="15" hidden="false" customHeight="false" outlineLevel="0" collapsed="false">
      <c r="A385" s="2"/>
      <c r="B385" s="3"/>
      <c r="C385" s="3"/>
      <c r="D385" s="3"/>
      <c r="E385" s="3"/>
      <c r="F385" s="3"/>
    </row>
    <row r="386" customFormat="false" ht="15" hidden="false" customHeight="false" outlineLevel="0" collapsed="false">
      <c r="A386" s="2"/>
      <c r="B386" s="3"/>
      <c r="C386" s="3"/>
      <c r="D386" s="3"/>
      <c r="E386" s="3"/>
      <c r="F386" s="3"/>
    </row>
    <row r="387" customFormat="false" ht="15" hidden="false" customHeight="false" outlineLevel="0" collapsed="false">
      <c r="A387" s="2"/>
      <c r="B387" s="3"/>
      <c r="C387" s="3"/>
      <c r="D387" s="3"/>
      <c r="E387" s="3"/>
      <c r="F387" s="3"/>
    </row>
    <row r="388" customFormat="false" ht="15" hidden="false" customHeight="false" outlineLevel="0" collapsed="false">
      <c r="A388" s="2"/>
      <c r="B388" s="3"/>
      <c r="C388" s="3"/>
      <c r="D388" s="3"/>
      <c r="E388" s="3"/>
      <c r="F388" s="3"/>
    </row>
    <row r="389" customFormat="false" ht="15" hidden="false" customHeight="false" outlineLevel="0" collapsed="false">
      <c r="A389" s="2"/>
      <c r="B389" s="3"/>
      <c r="C389" s="3"/>
      <c r="D389" s="3"/>
      <c r="E389" s="3"/>
      <c r="F389" s="3"/>
    </row>
    <row r="390" customFormat="false" ht="15" hidden="false" customHeight="false" outlineLevel="0" collapsed="false">
      <c r="A390" s="2"/>
      <c r="B390" s="3"/>
      <c r="C390" s="3"/>
      <c r="D390" s="3"/>
      <c r="E390" s="3"/>
      <c r="F390" s="3"/>
    </row>
    <row r="391" customFormat="false" ht="15" hidden="false" customHeight="false" outlineLevel="0" collapsed="false">
      <c r="A391" s="2"/>
      <c r="B391" s="3"/>
      <c r="C391" s="3"/>
      <c r="D391" s="3"/>
      <c r="E391" s="3"/>
      <c r="F391" s="3"/>
    </row>
    <row r="392" customFormat="false" ht="15" hidden="false" customHeight="false" outlineLevel="0" collapsed="false">
      <c r="A392" s="2"/>
      <c r="B392" s="3"/>
      <c r="C392" s="3"/>
      <c r="D392" s="3"/>
      <c r="E392" s="3"/>
      <c r="F392" s="3"/>
    </row>
    <row r="393" customFormat="false" ht="15" hidden="false" customHeight="false" outlineLevel="0" collapsed="false">
      <c r="A393" s="2"/>
      <c r="B393" s="3"/>
      <c r="C393" s="3"/>
      <c r="D393" s="3"/>
      <c r="E393" s="3"/>
      <c r="F393" s="3"/>
    </row>
    <row r="394" customFormat="false" ht="15" hidden="false" customHeight="false" outlineLevel="0" collapsed="false">
      <c r="A394" s="2"/>
      <c r="B394" s="3"/>
      <c r="C394" s="3"/>
      <c r="D394" s="3"/>
      <c r="E394" s="3"/>
      <c r="F394" s="3"/>
    </row>
    <row r="395" customFormat="false" ht="15" hidden="false" customHeight="false" outlineLevel="0" collapsed="false">
      <c r="A395" s="2"/>
      <c r="B395" s="3"/>
      <c r="C395" s="3"/>
      <c r="D395" s="3"/>
      <c r="E395" s="3"/>
      <c r="F395" s="3"/>
    </row>
    <row r="396" customFormat="false" ht="15" hidden="false" customHeight="false" outlineLevel="0" collapsed="false">
      <c r="A396" s="2"/>
      <c r="B396" s="3"/>
      <c r="C396" s="3"/>
      <c r="D396" s="3"/>
      <c r="E396" s="3"/>
      <c r="F396" s="3"/>
    </row>
    <row r="397" customFormat="false" ht="15" hidden="false" customHeight="false" outlineLevel="0" collapsed="false">
      <c r="A397" s="2"/>
      <c r="B397" s="3"/>
      <c r="C397" s="3"/>
      <c r="D397" s="3"/>
      <c r="E397" s="3"/>
      <c r="F397" s="3"/>
    </row>
    <row r="398" customFormat="false" ht="15" hidden="false" customHeight="false" outlineLevel="0" collapsed="false">
      <c r="A398" s="2"/>
      <c r="B398" s="3"/>
      <c r="C398" s="3"/>
      <c r="D398" s="3"/>
      <c r="E398" s="3"/>
      <c r="F398" s="3"/>
    </row>
    <row r="399" customFormat="false" ht="15" hidden="false" customHeight="false" outlineLevel="0" collapsed="false">
      <c r="A399" s="2"/>
      <c r="B399" s="3"/>
      <c r="C399" s="3"/>
      <c r="D399" s="3"/>
      <c r="E399" s="3"/>
      <c r="F399" s="3"/>
    </row>
    <row r="400" customFormat="false" ht="15" hidden="false" customHeight="false" outlineLevel="0" collapsed="false">
      <c r="A400" s="2"/>
      <c r="B400" s="3"/>
      <c r="C400" s="3"/>
      <c r="D400" s="3"/>
      <c r="E400" s="3"/>
      <c r="F400" s="3"/>
    </row>
    <row r="401" customFormat="false" ht="15" hidden="false" customHeight="false" outlineLevel="0" collapsed="false">
      <c r="A401" s="2"/>
      <c r="B401" s="3"/>
      <c r="C401" s="3"/>
      <c r="D401" s="3"/>
      <c r="E401" s="3"/>
      <c r="F401" s="3"/>
    </row>
    <row r="402" customFormat="false" ht="15" hidden="false" customHeight="false" outlineLevel="0" collapsed="false">
      <c r="A402" s="2"/>
      <c r="B402" s="3"/>
      <c r="C402" s="3"/>
      <c r="D402" s="3"/>
      <c r="E402" s="3"/>
      <c r="F402" s="3"/>
    </row>
    <row r="403" customFormat="false" ht="15" hidden="false" customHeight="false" outlineLevel="0" collapsed="false">
      <c r="A403" s="2"/>
      <c r="B403" s="3"/>
      <c r="C403" s="3"/>
      <c r="D403" s="3"/>
      <c r="E403" s="3"/>
      <c r="F403" s="3"/>
    </row>
    <row r="404" customFormat="false" ht="15" hidden="false" customHeight="false" outlineLevel="0" collapsed="false">
      <c r="A404" s="2"/>
      <c r="B404" s="3"/>
      <c r="C404" s="3"/>
      <c r="D404" s="3"/>
      <c r="E404" s="3"/>
      <c r="F404" s="3"/>
    </row>
    <row r="405" customFormat="false" ht="15" hidden="false" customHeight="false" outlineLevel="0" collapsed="false">
      <c r="A405" s="2"/>
      <c r="B405" s="3"/>
      <c r="C405" s="3"/>
      <c r="D405" s="3"/>
      <c r="E405" s="3"/>
      <c r="F405" s="3"/>
    </row>
    <row r="406" customFormat="false" ht="15" hidden="false" customHeight="false" outlineLevel="0" collapsed="false">
      <c r="A406" s="2"/>
      <c r="B406" s="3"/>
      <c r="C406" s="3"/>
      <c r="D406" s="3"/>
      <c r="E406" s="3"/>
      <c r="F406" s="3"/>
    </row>
    <row r="407" customFormat="false" ht="15" hidden="false" customHeight="false" outlineLevel="0" collapsed="false">
      <c r="A407" s="2"/>
      <c r="B407" s="3"/>
      <c r="C407" s="3"/>
      <c r="D407" s="3"/>
      <c r="E407" s="3"/>
      <c r="F407" s="3"/>
    </row>
    <row r="408" customFormat="false" ht="15" hidden="false" customHeight="false" outlineLevel="0" collapsed="false">
      <c r="A408" s="2"/>
      <c r="B408" s="3"/>
      <c r="C408" s="3"/>
      <c r="D408" s="3"/>
      <c r="E408" s="3"/>
      <c r="F408" s="3"/>
    </row>
    <row r="409" customFormat="false" ht="15" hidden="false" customHeight="false" outlineLevel="0" collapsed="false">
      <c r="A409" s="2"/>
      <c r="B409" s="3"/>
      <c r="C409" s="3"/>
      <c r="D409" s="3"/>
      <c r="E409" s="3"/>
      <c r="F409" s="3"/>
    </row>
    <row r="410" customFormat="false" ht="15" hidden="false" customHeight="false" outlineLevel="0" collapsed="false">
      <c r="A410" s="2"/>
      <c r="B410" s="3"/>
      <c r="C410" s="3"/>
      <c r="D410" s="3"/>
      <c r="E410" s="3"/>
      <c r="F410" s="3"/>
    </row>
    <row r="411" customFormat="false" ht="15" hidden="false" customHeight="false" outlineLevel="0" collapsed="false">
      <c r="A411" s="2"/>
      <c r="B411" s="3"/>
      <c r="C411" s="3"/>
      <c r="D411" s="3"/>
      <c r="E411" s="3"/>
      <c r="F411" s="3"/>
    </row>
    <row r="412" customFormat="false" ht="15" hidden="false" customHeight="false" outlineLevel="0" collapsed="false">
      <c r="A412" s="2"/>
      <c r="B412" s="3"/>
      <c r="C412" s="3"/>
      <c r="D412" s="3"/>
      <c r="E412" s="3"/>
      <c r="F412" s="3"/>
    </row>
    <row r="413" customFormat="false" ht="15" hidden="false" customHeight="false" outlineLevel="0" collapsed="false">
      <c r="A413" s="2"/>
      <c r="B413" s="3"/>
      <c r="C413" s="3"/>
      <c r="D413" s="3"/>
      <c r="E413" s="3"/>
      <c r="F413" s="3"/>
    </row>
    <row r="414" customFormat="false" ht="15" hidden="false" customHeight="false" outlineLevel="0" collapsed="false">
      <c r="A414" s="2"/>
      <c r="B414" s="3"/>
      <c r="C414" s="3"/>
      <c r="D414" s="3"/>
      <c r="E414" s="3"/>
      <c r="F414" s="3"/>
    </row>
    <row r="415" customFormat="false" ht="15" hidden="false" customHeight="false" outlineLevel="0" collapsed="false">
      <c r="A415" s="2"/>
      <c r="B415" s="3"/>
      <c r="C415" s="3"/>
      <c r="D415" s="3"/>
      <c r="E415" s="3"/>
      <c r="F415" s="3"/>
    </row>
    <row r="416" customFormat="false" ht="15" hidden="false" customHeight="false" outlineLevel="0" collapsed="false">
      <c r="A416" s="2"/>
      <c r="B416" s="3"/>
      <c r="C416" s="3"/>
      <c r="D416" s="3"/>
      <c r="E416" s="3"/>
      <c r="F416" s="3"/>
    </row>
    <row r="417" customFormat="false" ht="15" hidden="false" customHeight="false" outlineLevel="0" collapsed="false">
      <c r="A417" s="2"/>
      <c r="B417" s="3"/>
      <c r="C417" s="3"/>
      <c r="D417" s="3"/>
      <c r="E417" s="3"/>
      <c r="F417" s="3"/>
    </row>
    <row r="418" customFormat="false" ht="15" hidden="false" customHeight="false" outlineLevel="0" collapsed="false">
      <c r="A418" s="2"/>
      <c r="B418" s="3"/>
      <c r="C418" s="3"/>
      <c r="D418" s="3"/>
      <c r="E418" s="3"/>
      <c r="F418" s="3"/>
    </row>
    <row r="419" customFormat="false" ht="15" hidden="false" customHeight="false" outlineLevel="0" collapsed="false">
      <c r="A419" s="2"/>
      <c r="B419" s="3"/>
      <c r="C419" s="3"/>
      <c r="D419" s="3"/>
      <c r="E419" s="3"/>
      <c r="F419" s="3"/>
    </row>
    <row r="420" customFormat="false" ht="15" hidden="false" customHeight="false" outlineLevel="0" collapsed="false">
      <c r="A420" s="2"/>
      <c r="B420" s="3"/>
      <c r="C420" s="3"/>
      <c r="D420" s="3"/>
      <c r="E420" s="3"/>
      <c r="F420" s="3"/>
    </row>
    <row r="421" customFormat="false" ht="15" hidden="false" customHeight="false" outlineLevel="0" collapsed="false">
      <c r="A421" s="2"/>
      <c r="B421" s="3"/>
      <c r="C421" s="3"/>
      <c r="D421" s="3"/>
      <c r="E421" s="3"/>
      <c r="F421" s="3"/>
    </row>
    <row r="422" customFormat="false" ht="15" hidden="false" customHeight="false" outlineLevel="0" collapsed="false">
      <c r="A422" s="2"/>
      <c r="B422" s="3"/>
      <c r="C422" s="3"/>
      <c r="D422" s="3"/>
      <c r="E422" s="3"/>
      <c r="F422" s="3"/>
    </row>
    <row r="423" customFormat="false" ht="15" hidden="false" customHeight="false" outlineLevel="0" collapsed="false">
      <c r="A423" s="2"/>
      <c r="B423" s="3"/>
      <c r="C423" s="3"/>
      <c r="D423" s="3"/>
      <c r="E423" s="3"/>
      <c r="F423" s="3"/>
    </row>
    <row r="424" customFormat="false" ht="15" hidden="false" customHeight="false" outlineLevel="0" collapsed="false">
      <c r="A424" s="2"/>
      <c r="B424" s="3"/>
      <c r="C424" s="3"/>
      <c r="D424" s="3"/>
      <c r="E424" s="3"/>
      <c r="F424" s="3"/>
    </row>
    <row r="425" customFormat="false" ht="15" hidden="false" customHeight="false" outlineLevel="0" collapsed="false">
      <c r="A425" s="2"/>
      <c r="B425" s="3"/>
      <c r="C425" s="3"/>
      <c r="D425" s="3"/>
      <c r="E425" s="3"/>
      <c r="F425" s="3"/>
    </row>
    <row r="426" customFormat="false" ht="15" hidden="false" customHeight="false" outlineLevel="0" collapsed="false">
      <c r="A426" s="2"/>
      <c r="B426" s="3"/>
      <c r="C426" s="3"/>
      <c r="D426" s="3"/>
      <c r="E426" s="3"/>
      <c r="F426" s="3"/>
    </row>
    <row r="427" customFormat="false" ht="15" hidden="false" customHeight="false" outlineLevel="0" collapsed="false">
      <c r="A427" s="2"/>
      <c r="B427" s="3"/>
      <c r="C427" s="3"/>
      <c r="D427" s="3"/>
      <c r="E427" s="3"/>
      <c r="F427" s="3"/>
    </row>
    <row r="428" customFormat="false" ht="15" hidden="false" customHeight="false" outlineLevel="0" collapsed="false">
      <c r="A428" s="2"/>
      <c r="B428" s="3"/>
      <c r="C428" s="3"/>
      <c r="D428" s="3"/>
      <c r="E428" s="3"/>
      <c r="F428" s="3"/>
    </row>
    <row r="429" customFormat="false" ht="15" hidden="false" customHeight="false" outlineLevel="0" collapsed="false">
      <c r="A429" s="2"/>
      <c r="B429" s="3"/>
      <c r="C429" s="3"/>
      <c r="D429" s="3"/>
      <c r="E429" s="3"/>
      <c r="F429" s="3"/>
    </row>
    <row r="430" customFormat="false" ht="15" hidden="false" customHeight="false" outlineLevel="0" collapsed="false">
      <c r="A430" s="2"/>
      <c r="B430" s="3"/>
      <c r="C430" s="3"/>
      <c r="D430" s="3"/>
      <c r="E430" s="3"/>
      <c r="F430" s="3"/>
    </row>
    <row r="431" customFormat="false" ht="15" hidden="false" customHeight="false" outlineLevel="0" collapsed="false">
      <c r="A431" s="2"/>
      <c r="B431" s="3"/>
      <c r="C431" s="3"/>
      <c r="D431" s="3"/>
      <c r="E431" s="3"/>
      <c r="F431" s="3"/>
    </row>
    <row r="432" customFormat="false" ht="15" hidden="false" customHeight="false" outlineLevel="0" collapsed="false">
      <c r="A432" s="2"/>
      <c r="B432" s="3"/>
      <c r="C432" s="3"/>
      <c r="D432" s="3"/>
      <c r="E432" s="3"/>
      <c r="F432" s="3"/>
    </row>
    <row r="433" customFormat="false" ht="15" hidden="false" customHeight="false" outlineLevel="0" collapsed="false">
      <c r="A433" s="2"/>
      <c r="B433" s="3"/>
      <c r="C433" s="3"/>
      <c r="D433" s="3"/>
      <c r="E433" s="3"/>
      <c r="F433" s="3"/>
    </row>
    <row r="434" customFormat="false" ht="15" hidden="false" customHeight="false" outlineLevel="0" collapsed="false">
      <c r="A434" s="2"/>
      <c r="B434" s="3"/>
      <c r="C434" s="3"/>
      <c r="D434" s="3"/>
      <c r="E434" s="3"/>
      <c r="F434" s="3"/>
    </row>
    <row r="435" customFormat="false" ht="15" hidden="false" customHeight="false" outlineLevel="0" collapsed="false">
      <c r="A435" s="2"/>
      <c r="B435" s="3"/>
      <c r="C435" s="3"/>
      <c r="D435" s="3"/>
      <c r="E435" s="3"/>
      <c r="F435" s="3"/>
    </row>
    <row r="436" customFormat="false" ht="15" hidden="false" customHeight="false" outlineLevel="0" collapsed="false">
      <c r="A436" s="2"/>
      <c r="B436" s="3"/>
      <c r="C436" s="3"/>
      <c r="D436" s="3"/>
      <c r="E436" s="3"/>
      <c r="F436" s="3"/>
    </row>
    <row r="437" customFormat="false" ht="15" hidden="false" customHeight="false" outlineLevel="0" collapsed="false">
      <c r="A437" s="2"/>
      <c r="B437" s="3"/>
      <c r="C437" s="3"/>
      <c r="D437" s="3"/>
      <c r="E437" s="3"/>
      <c r="F437" s="3"/>
    </row>
    <row r="438" customFormat="false" ht="15" hidden="false" customHeight="false" outlineLevel="0" collapsed="false">
      <c r="A438" s="2"/>
      <c r="B438" s="3"/>
      <c r="C438" s="3"/>
      <c r="D438" s="3"/>
      <c r="E438" s="3"/>
      <c r="F438" s="3"/>
    </row>
    <row r="439" customFormat="false" ht="15" hidden="false" customHeight="false" outlineLevel="0" collapsed="false">
      <c r="A439" s="2"/>
      <c r="B439" s="3"/>
      <c r="C439" s="3"/>
      <c r="D439" s="3"/>
      <c r="E439" s="3"/>
      <c r="F439" s="3"/>
    </row>
    <row r="440" customFormat="false" ht="15" hidden="false" customHeight="false" outlineLevel="0" collapsed="false">
      <c r="A440" s="2"/>
      <c r="B440" s="3"/>
      <c r="C440" s="3"/>
      <c r="D440" s="3"/>
      <c r="E440" s="3"/>
      <c r="F440" s="3"/>
    </row>
    <row r="441" customFormat="false" ht="15" hidden="false" customHeight="false" outlineLevel="0" collapsed="false">
      <c r="A441" s="2"/>
      <c r="B441" s="3"/>
      <c r="C441" s="3"/>
      <c r="D441" s="3"/>
      <c r="E441" s="3"/>
      <c r="F441" s="3"/>
    </row>
    <row r="442" customFormat="false" ht="15" hidden="false" customHeight="false" outlineLevel="0" collapsed="false">
      <c r="A442" s="2"/>
      <c r="B442" s="3"/>
      <c r="C442" s="3"/>
      <c r="D442" s="3"/>
      <c r="E442" s="3"/>
      <c r="F442" s="3"/>
    </row>
    <row r="443" customFormat="false" ht="15" hidden="false" customHeight="false" outlineLevel="0" collapsed="false">
      <c r="A443" s="2"/>
      <c r="B443" s="3"/>
      <c r="C443" s="3"/>
      <c r="D443" s="3"/>
      <c r="E443" s="3"/>
      <c r="F443" s="3"/>
    </row>
    <row r="444" customFormat="false" ht="15" hidden="false" customHeight="false" outlineLevel="0" collapsed="false">
      <c r="A444" s="2"/>
      <c r="B444" s="3"/>
      <c r="C444" s="3"/>
      <c r="D444" s="3"/>
      <c r="E444" s="3"/>
      <c r="F444" s="3"/>
    </row>
    <row r="445" customFormat="false" ht="15" hidden="false" customHeight="false" outlineLevel="0" collapsed="false">
      <c r="A445" s="2"/>
      <c r="B445" s="3"/>
      <c r="C445" s="3"/>
      <c r="D445" s="3"/>
      <c r="E445" s="3"/>
      <c r="F445" s="3"/>
    </row>
    <row r="446" customFormat="false" ht="15" hidden="false" customHeight="false" outlineLevel="0" collapsed="false">
      <c r="A446" s="2"/>
      <c r="B446" s="3"/>
      <c r="C446" s="3"/>
      <c r="D446" s="3"/>
      <c r="E446" s="3"/>
      <c r="F446" s="3"/>
    </row>
    <row r="447" customFormat="false" ht="15" hidden="false" customHeight="false" outlineLevel="0" collapsed="false">
      <c r="A447" s="2"/>
      <c r="B447" s="3"/>
      <c r="C447" s="3"/>
      <c r="D447" s="3"/>
      <c r="E447" s="3"/>
      <c r="F447" s="3"/>
    </row>
    <row r="448" customFormat="false" ht="15" hidden="false" customHeight="false" outlineLevel="0" collapsed="false">
      <c r="A448" s="2"/>
      <c r="B448" s="3"/>
      <c r="C448" s="3"/>
      <c r="D448" s="3"/>
      <c r="E448" s="3"/>
      <c r="F448" s="3"/>
    </row>
    <row r="449" customFormat="false" ht="15" hidden="false" customHeight="false" outlineLevel="0" collapsed="false">
      <c r="A449" s="2"/>
      <c r="B449" s="3"/>
      <c r="C449" s="3"/>
      <c r="D449" s="3"/>
      <c r="E449" s="3"/>
      <c r="F449" s="3"/>
    </row>
    <row r="450" customFormat="false" ht="15" hidden="false" customHeight="false" outlineLevel="0" collapsed="false">
      <c r="A450" s="2"/>
      <c r="B450" s="3"/>
      <c r="C450" s="3"/>
      <c r="D450" s="3"/>
      <c r="E450" s="3"/>
      <c r="F450" s="3"/>
    </row>
    <row r="451" customFormat="false" ht="15" hidden="false" customHeight="false" outlineLevel="0" collapsed="false">
      <c r="A451" s="2"/>
      <c r="B451" s="3"/>
      <c r="C451" s="3"/>
      <c r="D451" s="3"/>
      <c r="E451" s="3"/>
      <c r="F451" s="3"/>
    </row>
    <row r="452" customFormat="false" ht="15" hidden="false" customHeight="false" outlineLevel="0" collapsed="false">
      <c r="A452" s="2"/>
      <c r="B452" s="3"/>
      <c r="C452" s="3"/>
      <c r="D452" s="3"/>
      <c r="E452" s="3"/>
      <c r="F452" s="3"/>
    </row>
    <row r="453" customFormat="false" ht="15" hidden="false" customHeight="false" outlineLevel="0" collapsed="false">
      <c r="A453" s="2"/>
      <c r="B453" s="3"/>
      <c r="C453" s="3"/>
      <c r="D453" s="3"/>
      <c r="E453" s="3"/>
      <c r="F453" s="3"/>
    </row>
    <row r="454" customFormat="false" ht="15" hidden="false" customHeight="false" outlineLevel="0" collapsed="false">
      <c r="A454" s="2"/>
      <c r="B454" s="3"/>
      <c r="C454" s="3"/>
      <c r="D454" s="3"/>
      <c r="E454" s="3"/>
      <c r="F454" s="3"/>
    </row>
    <row r="455" customFormat="false" ht="15" hidden="false" customHeight="false" outlineLevel="0" collapsed="false">
      <c r="A455" s="2"/>
      <c r="B455" s="3"/>
      <c r="C455" s="3"/>
      <c r="D455" s="3"/>
      <c r="E455" s="3"/>
      <c r="F455" s="3"/>
    </row>
    <row r="456" customFormat="false" ht="15" hidden="false" customHeight="false" outlineLevel="0" collapsed="false">
      <c r="A456" s="2"/>
      <c r="B456" s="3"/>
      <c r="C456" s="3"/>
      <c r="D456" s="3"/>
      <c r="E456" s="3"/>
      <c r="F456" s="3"/>
    </row>
    <row r="457" customFormat="false" ht="15" hidden="false" customHeight="false" outlineLevel="0" collapsed="false">
      <c r="A457" s="2"/>
      <c r="B457" s="3"/>
      <c r="C457" s="3"/>
      <c r="D457" s="3"/>
      <c r="E457" s="3"/>
      <c r="F457" s="3"/>
    </row>
    <row r="458" customFormat="false" ht="15" hidden="false" customHeight="false" outlineLevel="0" collapsed="false">
      <c r="A458" s="2"/>
      <c r="B458" s="3"/>
      <c r="C458" s="3"/>
      <c r="D458" s="3"/>
      <c r="E458" s="3"/>
      <c r="F458" s="3"/>
    </row>
    <row r="459" customFormat="false" ht="15" hidden="false" customHeight="false" outlineLevel="0" collapsed="false">
      <c r="A459" s="2"/>
      <c r="B459" s="3"/>
      <c r="C459" s="3"/>
      <c r="D459" s="3"/>
      <c r="E459" s="3"/>
      <c r="F459" s="3"/>
    </row>
    <row r="460" customFormat="false" ht="15" hidden="false" customHeight="false" outlineLevel="0" collapsed="false">
      <c r="A460" s="2"/>
      <c r="B460" s="3"/>
      <c r="C460" s="3"/>
      <c r="D460" s="3"/>
      <c r="E460" s="3"/>
      <c r="F460" s="3"/>
    </row>
    <row r="461" customFormat="false" ht="15" hidden="false" customHeight="false" outlineLevel="0" collapsed="false">
      <c r="A461" s="2"/>
      <c r="B461" s="3"/>
      <c r="C461" s="3"/>
      <c r="D461" s="3"/>
      <c r="E461" s="3"/>
      <c r="F461" s="3"/>
    </row>
    <row r="462" customFormat="false" ht="15" hidden="false" customHeight="false" outlineLevel="0" collapsed="false">
      <c r="A462" s="2"/>
      <c r="B462" s="3"/>
      <c r="C462" s="3"/>
      <c r="D462" s="3"/>
      <c r="E462" s="3"/>
      <c r="F462" s="3"/>
    </row>
    <row r="463" customFormat="false" ht="15" hidden="false" customHeight="false" outlineLevel="0" collapsed="false">
      <c r="A463" s="2"/>
      <c r="B463" s="3"/>
      <c r="C463" s="3"/>
      <c r="D463" s="3"/>
      <c r="E463" s="3"/>
      <c r="F463" s="3"/>
    </row>
    <row r="464" customFormat="false" ht="15" hidden="false" customHeight="false" outlineLevel="0" collapsed="false">
      <c r="A464" s="2"/>
      <c r="B464" s="3"/>
      <c r="C464" s="3"/>
      <c r="D464" s="3"/>
      <c r="E464" s="3"/>
      <c r="F464" s="3"/>
    </row>
    <row r="465" customFormat="false" ht="15" hidden="false" customHeight="false" outlineLevel="0" collapsed="false">
      <c r="A465" s="2"/>
      <c r="B465" s="3"/>
      <c r="C465" s="3"/>
      <c r="D465" s="3"/>
      <c r="E465" s="3"/>
      <c r="F465" s="3"/>
    </row>
    <row r="466" customFormat="false" ht="15" hidden="false" customHeight="false" outlineLevel="0" collapsed="false">
      <c r="A466" s="2"/>
      <c r="B466" s="3"/>
      <c r="C466" s="3"/>
      <c r="D466" s="3"/>
      <c r="E466" s="3"/>
      <c r="F466" s="3"/>
    </row>
    <row r="467" customFormat="false" ht="15" hidden="false" customHeight="false" outlineLevel="0" collapsed="false">
      <c r="A467" s="2"/>
      <c r="B467" s="3"/>
      <c r="C467" s="3"/>
      <c r="D467" s="3"/>
      <c r="E467" s="3"/>
      <c r="F467" s="3"/>
    </row>
    <row r="468" customFormat="false" ht="15" hidden="false" customHeight="false" outlineLevel="0" collapsed="false">
      <c r="A468" s="2"/>
      <c r="B468" s="3"/>
      <c r="C468" s="3"/>
      <c r="D468" s="3"/>
      <c r="E468" s="3"/>
      <c r="F468" s="3"/>
    </row>
    <row r="469" customFormat="false" ht="15" hidden="false" customHeight="false" outlineLevel="0" collapsed="false">
      <c r="A469" s="2"/>
      <c r="B469" s="3"/>
      <c r="C469" s="3"/>
      <c r="D469" s="3"/>
      <c r="E469" s="3"/>
      <c r="F469" s="3"/>
    </row>
    <row r="470" customFormat="false" ht="15" hidden="false" customHeight="false" outlineLevel="0" collapsed="false">
      <c r="A470" s="2"/>
      <c r="B470" s="3"/>
      <c r="C470" s="3"/>
      <c r="D470" s="3"/>
      <c r="E470" s="3"/>
      <c r="F470" s="3"/>
    </row>
    <row r="471" customFormat="false" ht="15" hidden="false" customHeight="false" outlineLevel="0" collapsed="false">
      <c r="A471" s="2"/>
      <c r="B471" s="3"/>
      <c r="C471" s="3"/>
      <c r="D471" s="3"/>
      <c r="E471" s="3"/>
      <c r="F471" s="3"/>
    </row>
    <row r="472" customFormat="false" ht="15" hidden="false" customHeight="false" outlineLevel="0" collapsed="false">
      <c r="A472" s="2"/>
      <c r="B472" s="3"/>
      <c r="C472" s="3"/>
      <c r="D472" s="3"/>
      <c r="E472" s="3"/>
      <c r="F472" s="3"/>
    </row>
    <row r="473" customFormat="false" ht="15" hidden="false" customHeight="false" outlineLevel="0" collapsed="false">
      <c r="A473" s="2"/>
      <c r="B473" s="3"/>
      <c r="C473" s="3"/>
      <c r="D473" s="3"/>
      <c r="E473" s="3"/>
      <c r="F473" s="3"/>
    </row>
    <row r="474" customFormat="false" ht="15" hidden="false" customHeight="false" outlineLevel="0" collapsed="false">
      <c r="A474" s="2"/>
      <c r="B474" s="3"/>
      <c r="C474" s="3"/>
      <c r="D474" s="3"/>
      <c r="E474" s="3"/>
      <c r="F474" s="3"/>
    </row>
    <row r="475" customFormat="false" ht="15" hidden="false" customHeight="false" outlineLevel="0" collapsed="false">
      <c r="A475" s="2"/>
      <c r="B475" s="3"/>
      <c r="C475" s="3"/>
      <c r="D475" s="3"/>
      <c r="E475" s="3"/>
      <c r="F475" s="3"/>
    </row>
    <row r="476" customFormat="false" ht="15" hidden="false" customHeight="false" outlineLevel="0" collapsed="false">
      <c r="A476" s="2"/>
      <c r="B476" s="3"/>
      <c r="C476" s="3"/>
      <c r="D476" s="3"/>
      <c r="E476" s="3"/>
      <c r="F476" s="3"/>
    </row>
    <row r="477" customFormat="false" ht="15" hidden="false" customHeight="false" outlineLevel="0" collapsed="false">
      <c r="A477" s="2"/>
      <c r="B477" s="3"/>
      <c r="C477" s="3"/>
      <c r="D477" s="3"/>
      <c r="E477" s="3"/>
      <c r="F477" s="3"/>
    </row>
    <row r="478" customFormat="false" ht="15" hidden="false" customHeight="false" outlineLevel="0" collapsed="false">
      <c r="A478" s="2"/>
      <c r="B478" s="3"/>
      <c r="C478" s="3"/>
      <c r="D478" s="3"/>
      <c r="E478" s="3"/>
      <c r="F478" s="3"/>
    </row>
    <row r="479" customFormat="false" ht="15" hidden="false" customHeight="false" outlineLevel="0" collapsed="false">
      <c r="A479" s="2"/>
      <c r="B479" s="3"/>
      <c r="C479" s="3"/>
      <c r="D479" s="3"/>
      <c r="E479" s="3"/>
      <c r="F479" s="3"/>
    </row>
    <row r="480" customFormat="false" ht="15" hidden="false" customHeight="false" outlineLevel="0" collapsed="false">
      <c r="A480" s="2"/>
      <c r="B480" s="3"/>
      <c r="C480" s="3"/>
      <c r="D480" s="3"/>
      <c r="E480" s="3"/>
      <c r="F480" s="3"/>
    </row>
    <row r="481" customFormat="false" ht="15" hidden="false" customHeight="false" outlineLevel="0" collapsed="false">
      <c r="A481" s="2"/>
      <c r="B481" s="3"/>
      <c r="C481" s="3"/>
      <c r="D481" s="3"/>
      <c r="E481" s="3"/>
      <c r="F481" s="3"/>
    </row>
    <row r="482" customFormat="false" ht="15" hidden="false" customHeight="false" outlineLevel="0" collapsed="false">
      <c r="A482" s="2"/>
      <c r="B482" s="3"/>
      <c r="C482" s="3"/>
      <c r="D482" s="3"/>
      <c r="E482" s="3"/>
      <c r="F482" s="3"/>
    </row>
    <row r="483" customFormat="false" ht="15" hidden="false" customHeight="false" outlineLevel="0" collapsed="false">
      <c r="A483" s="2"/>
      <c r="B483" s="3"/>
      <c r="C483" s="3"/>
      <c r="D483" s="3"/>
      <c r="E483" s="3"/>
      <c r="F483" s="3"/>
    </row>
    <row r="484" customFormat="false" ht="15" hidden="false" customHeight="false" outlineLevel="0" collapsed="false">
      <c r="A484" s="2"/>
      <c r="B484" s="3"/>
      <c r="C484" s="3"/>
      <c r="D484" s="3"/>
      <c r="E484" s="3"/>
      <c r="F484" s="3"/>
    </row>
    <row r="485" customFormat="false" ht="15" hidden="false" customHeight="false" outlineLevel="0" collapsed="false">
      <c r="A485" s="2"/>
      <c r="B485" s="3"/>
      <c r="C485" s="3"/>
      <c r="D485" s="3"/>
      <c r="E485" s="3"/>
      <c r="F485" s="3"/>
    </row>
    <row r="486" customFormat="false" ht="15" hidden="false" customHeight="false" outlineLevel="0" collapsed="false">
      <c r="A486" s="2"/>
      <c r="B486" s="3"/>
      <c r="C486" s="3"/>
      <c r="D486" s="3"/>
      <c r="E486" s="3"/>
      <c r="F486" s="3"/>
    </row>
    <row r="487" customFormat="false" ht="15" hidden="false" customHeight="false" outlineLevel="0" collapsed="false">
      <c r="A487" s="2"/>
      <c r="B487" s="3"/>
      <c r="C487" s="3"/>
      <c r="D487" s="3"/>
      <c r="E487" s="3"/>
      <c r="F487" s="3"/>
    </row>
    <row r="488" customFormat="false" ht="15" hidden="false" customHeight="false" outlineLevel="0" collapsed="false">
      <c r="A488" s="2"/>
      <c r="B488" s="3"/>
      <c r="C488" s="3"/>
      <c r="D488" s="3"/>
      <c r="E488" s="3"/>
      <c r="F488" s="3"/>
    </row>
    <row r="489" customFormat="false" ht="15" hidden="false" customHeight="false" outlineLevel="0" collapsed="false">
      <c r="A489" s="2"/>
      <c r="B489" s="3"/>
      <c r="C489" s="3"/>
      <c r="D489" s="3"/>
      <c r="E489" s="3"/>
      <c r="F489" s="3"/>
    </row>
    <row r="490" customFormat="false" ht="15" hidden="false" customHeight="false" outlineLevel="0" collapsed="false">
      <c r="A490" s="2"/>
      <c r="B490" s="3"/>
      <c r="C490" s="3"/>
      <c r="D490" s="3"/>
      <c r="E490" s="3"/>
      <c r="F490" s="3"/>
    </row>
    <row r="491" customFormat="false" ht="15" hidden="false" customHeight="false" outlineLevel="0" collapsed="false">
      <c r="A491" s="2"/>
      <c r="B491" s="3"/>
      <c r="C491" s="3"/>
      <c r="D491" s="3"/>
      <c r="E491" s="3"/>
      <c r="F491" s="3"/>
    </row>
    <row r="492" customFormat="false" ht="15" hidden="false" customHeight="false" outlineLevel="0" collapsed="false">
      <c r="A492" s="2"/>
      <c r="B492" s="3"/>
      <c r="C492" s="3"/>
      <c r="D492" s="3"/>
      <c r="E492" s="3"/>
      <c r="F492" s="3"/>
    </row>
    <row r="493" customFormat="false" ht="15" hidden="false" customHeight="false" outlineLevel="0" collapsed="false">
      <c r="A493" s="2"/>
      <c r="B493" s="3"/>
      <c r="C493" s="3"/>
      <c r="D493" s="3"/>
      <c r="E493" s="3"/>
      <c r="F493" s="3"/>
    </row>
    <row r="494" customFormat="false" ht="15" hidden="false" customHeight="false" outlineLevel="0" collapsed="false">
      <c r="A494" s="2"/>
      <c r="B494" s="3"/>
      <c r="C494" s="3"/>
      <c r="D494" s="3"/>
      <c r="E494" s="3"/>
      <c r="F494" s="3"/>
    </row>
    <row r="495" customFormat="false" ht="15" hidden="false" customHeight="false" outlineLevel="0" collapsed="false">
      <c r="A495" s="2"/>
      <c r="B495" s="3"/>
      <c r="C495" s="3"/>
      <c r="D495" s="3"/>
      <c r="E495" s="3"/>
      <c r="F495" s="3"/>
    </row>
    <row r="496" customFormat="false" ht="15" hidden="false" customHeight="false" outlineLevel="0" collapsed="false">
      <c r="A496" s="2"/>
      <c r="B496" s="3"/>
      <c r="C496" s="3"/>
      <c r="D496" s="3"/>
      <c r="E496" s="3"/>
      <c r="F496" s="3"/>
    </row>
    <row r="497" customFormat="false" ht="15" hidden="false" customHeight="false" outlineLevel="0" collapsed="false">
      <c r="A497" s="2"/>
      <c r="B497" s="3"/>
      <c r="C497" s="3"/>
      <c r="D497" s="3"/>
      <c r="E497" s="3"/>
      <c r="F497" s="3"/>
    </row>
    <row r="498" customFormat="false" ht="15" hidden="false" customHeight="false" outlineLevel="0" collapsed="false">
      <c r="A498" s="2"/>
      <c r="B498" s="3"/>
      <c r="C498" s="3"/>
      <c r="D498" s="3"/>
      <c r="E498" s="3"/>
      <c r="F498" s="3"/>
    </row>
    <row r="499" customFormat="false" ht="15" hidden="false" customHeight="false" outlineLevel="0" collapsed="false">
      <c r="A499" s="2"/>
      <c r="B499" s="3"/>
      <c r="C499" s="3"/>
      <c r="D499" s="3"/>
      <c r="E499" s="3"/>
      <c r="F499" s="3"/>
    </row>
    <row r="500" customFormat="false" ht="15" hidden="false" customHeight="false" outlineLevel="0" collapsed="false">
      <c r="A500" s="2"/>
      <c r="B500" s="3"/>
      <c r="C500" s="3"/>
      <c r="D500" s="3"/>
      <c r="E500" s="3"/>
      <c r="F500" s="3"/>
    </row>
    <row r="501" customFormat="false" ht="15" hidden="false" customHeight="false" outlineLevel="0" collapsed="false">
      <c r="A501" s="2"/>
      <c r="B501" s="3"/>
      <c r="C501" s="3"/>
      <c r="D501" s="3"/>
      <c r="E501" s="3"/>
      <c r="F501" s="3"/>
    </row>
    <row r="502" customFormat="false" ht="15" hidden="false" customHeight="false" outlineLevel="0" collapsed="false">
      <c r="A502" s="2"/>
      <c r="B502" s="3"/>
      <c r="C502" s="3"/>
      <c r="D502" s="3"/>
      <c r="E502" s="3"/>
      <c r="F502" s="3"/>
    </row>
    <row r="503" customFormat="false" ht="15" hidden="false" customHeight="false" outlineLevel="0" collapsed="false">
      <c r="A503" s="2"/>
      <c r="B503" s="3"/>
      <c r="C503" s="3"/>
      <c r="D503" s="3"/>
      <c r="E503" s="3"/>
      <c r="F503" s="3"/>
    </row>
    <row r="504" customFormat="false" ht="15" hidden="false" customHeight="false" outlineLevel="0" collapsed="false">
      <c r="A504" s="2"/>
      <c r="B504" s="3"/>
      <c r="C504" s="3"/>
      <c r="D504" s="3"/>
      <c r="E504" s="3"/>
      <c r="F504" s="3"/>
    </row>
    <row r="505" customFormat="false" ht="15" hidden="false" customHeight="false" outlineLevel="0" collapsed="false">
      <c r="A505" s="2"/>
      <c r="B505" s="3"/>
      <c r="C505" s="3"/>
      <c r="D505" s="3"/>
      <c r="E505" s="3"/>
      <c r="F505" s="3"/>
    </row>
    <row r="506" customFormat="false" ht="15" hidden="false" customHeight="false" outlineLevel="0" collapsed="false">
      <c r="A506" s="2"/>
      <c r="B506" s="3"/>
      <c r="C506" s="3"/>
      <c r="D506" s="3"/>
      <c r="E506" s="3"/>
      <c r="F506" s="3"/>
    </row>
    <row r="507" customFormat="false" ht="15" hidden="false" customHeight="false" outlineLevel="0" collapsed="false">
      <c r="A507" s="2"/>
      <c r="B507" s="3"/>
      <c r="C507" s="3"/>
      <c r="D507" s="3"/>
      <c r="E507" s="3"/>
      <c r="F507" s="3"/>
    </row>
    <row r="508" customFormat="false" ht="15" hidden="false" customHeight="false" outlineLevel="0" collapsed="false">
      <c r="A508" s="2"/>
      <c r="B508" s="3"/>
      <c r="C508" s="3"/>
      <c r="D508" s="3"/>
      <c r="E508" s="3"/>
      <c r="F508" s="3"/>
    </row>
    <row r="509" customFormat="false" ht="15" hidden="false" customHeight="false" outlineLevel="0" collapsed="false">
      <c r="A509" s="2"/>
      <c r="B509" s="3"/>
      <c r="C509" s="3"/>
      <c r="D509" s="3"/>
      <c r="E509" s="3"/>
      <c r="F509" s="3"/>
    </row>
    <row r="510" customFormat="false" ht="15" hidden="false" customHeight="false" outlineLevel="0" collapsed="false">
      <c r="A510" s="2"/>
      <c r="B510" s="3"/>
      <c r="C510" s="3"/>
      <c r="D510" s="3"/>
      <c r="E510" s="3"/>
      <c r="F510" s="3"/>
    </row>
    <row r="511" customFormat="false" ht="15" hidden="false" customHeight="false" outlineLevel="0" collapsed="false">
      <c r="A511" s="2"/>
      <c r="B511" s="3"/>
      <c r="C511" s="3"/>
      <c r="D511" s="3"/>
      <c r="E511" s="3"/>
      <c r="F511" s="3"/>
    </row>
    <row r="512" customFormat="false" ht="15" hidden="false" customHeight="false" outlineLevel="0" collapsed="false">
      <c r="A512" s="2"/>
      <c r="B512" s="3"/>
      <c r="C512" s="3"/>
      <c r="D512" s="3"/>
      <c r="E512" s="3"/>
      <c r="F512" s="3"/>
    </row>
    <row r="513" customFormat="false" ht="15" hidden="false" customHeight="false" outlineLevel="0" collapsed="false">
      <c r="A513" s="2"/>
      <c r="B513" s="3"/>
      <c r="C513" s="3"/>
      <c r="D513" s="3"/>
      <c r="E513" s="3"/>
      <c r="F513" s="3"/>
    </row>
    <row r="514" customFormat="false" ht="15" hidden="false" customHeight="false" outlineLevel="0" collapsed="false">
      <c r="A514" s="2"/>
      <c r="B514" s="3"/>
      <c r="C514" s="3"/>
      <c r="D514" s="3"/>
      <c r="E514" s="3"/>
      <c r="F514" s="3"/>
    </row>
    <row r="515" customFormat="false" ht="15" hidden="false" customHeight="false" outlineLevel="0" collapsed="false">
      <c r="A515" s="2"/>
      <c r="B515" s="3"/>
      <c r="C515" s="3"/>
      <c r="D515" s="3"/>
      <c r="E515" s="3"/>
      <c r="F515" s="3"/>
    </row>
    <row r="516" customFormat="false" ht="15" hidden="false" customHeight="false" outlineLevel="0" collapsed="false">
      <c r="A516" s="2"/>
      <c r="B516" s="3"/>
      <c r="C516" s="3"/>
      <c r="D516" s="3"/>
      <c r="E516" s="3"/>
      <c r="F516" s="3"/>
    </row>
    <row r="517" customFormat="false" ht="15" hidden="false" customHeight="false" outlineLevel="0" collapsed="false">
      <c r="A517" s="2"/>
      <c r="B517" s="3"/>
      <c r="C517" s="3"/>
      <c r="D517" s="3"/>
      <c r="E517" s="3"/>
      <c r="F517" s="3"/>
    </row>
    <row r="518" customFormat="false" ht="15" hidden="false" customHeight="false" outlineLevel="0" collapsed="false">
      <c r="A518" s="2"/>
      <c r="B518" s="3"/>
      <c r="C518" s="3"/>
      <c r="D518" s="3"/>
      <c r="E518" s="3"/>
      <c r="F518" s="3"/>
    </row>
    <row r="519" customFormat="false" ht="15" hidden="false" customHeight="false" outlineLevel="0" collapsed="false">
      <c r="A519" s="2"/>
      <c r="B519" s="3"/>
      <c r="C519" s="3"/>
      <c r="D519" s="3"/>
      <c r="E519" s="3"/>
      <c r="F519" s="3"/>
    </row>
    <row r="520" customFormat="false" ht="15" hidden="false" customHeight="false" outlineLevel="0" collapsed="false">
      <c r="A520" s="2"/>
      <c r="B520" s="3"/>
      <c r="C520" s="3"/>
      <c r="D520" s="3"/>
      <c r="E520" s="3"/>
      <c r="F520" s="3"/>
    </row>
    <row r="521" customFormat="false" ht="15" hidden="false" customHeight="false" outlineLevel="0" collapsed="false">
      <c r="A521" s="2"/>
      <c r="B521" s="3"/>
      <c r="C521" s="3"/>
      <c r="D521" s="3"/>
      <c r="E521" s="3"/>
      <c r="F521" s="3"/>
    </row>
    <row r="522" customFormat="false" ht="15" hidden="false" customHeight="false" outlineLevel="0" collapsed="false">
      <c r="A522" s="2"/>
      <c r="B522" s="3"/>
      <c r="C522" s="3"/>
      <c r="D522" s="3"/>
      <c r="E522" s="3"/>
      <c r="F522" s="3"/>
    </row>
    <row r="523" customFormat="false" ht="15" hidden="false" customHeight="false" outlineLevel="0" collapsed="false">
      <c r="A523" s="2"/>
      <c r="B523" s="3"/>
      <c r="C523" s="3"/>
      <c r="D523" s="3"/>
      <c r="E523" s="3"/>
      <c r="F523" s="3"/>
    </row>
    <row r="524" customFormat="false" ht="15" hidden="false" customHeight="false" outlineLevel="0" collapsed="false">
      <c r="A524" s="2"/>
      <c r="B524" s="3"/>
      <c r="C524" s="3"/>
      <c r="D524" s="3"/>
      <c r="E524" s="3"/>
      <c r="F524" s="3"/>
    </row>
    <row r="525" customFormat="false" ht="15" hidden="false" customHeight="false" outlineLevel="0" collapsed="false">
      <c r="A525" s="2"/>
      <c r="B525" s="3"/>
      <c r="C525" s="3"/>
      <c r="D525" s="3"/>
      <c r="E525" s="3"/>
      <c r="F525" s="3"/>
    </row>
    <row r="526" customFormat="false" ht="15" hidden="false" customHeight="false" outlineLevel="0" collapsed="false">
      <c r="A526" s="2"/>
      <c r="B526" s="3"/>
      <c r="C526" s="3"/>
      <c r="D526" s="3"/>
      <c r="E526" s="3"/>
      <c r="F526" s="3"/>
    </row>
    <row r="527" customFormat="false" ht="15" hidden="false" customHeight="false" outlineLevel="0" collapsed="false">
      <c r="A527" s="2"/>
      <c r="B527" s="3"/>
      <c r="C527" s="3"/>
      <c r="D527" s="3"/>
      <c r="E527" s="3"/>
      <c r="F527" s="3"/>
    </row>
    <row r="528" customFormat="false" ht="15" hidden="false" customHeight="false" outlineLevel="0" collapsed="false">
      <c r="A528" s="2"/>
      <c r="B528" s="3"/>
      <c r="C528" s="3"/>
      <c r="D528" s="3"/>
      <c r="E528" s="3"/>
      <c r="F528" s="3"/>
    </row>
    <row r="529" customFormat="false" ht="15" hidden="false" customHeight="false" outlineLevel="0" collapsed="false">
      <c r="A529" s="2"/>
      <c r="B529" s="3"/>
      <c r="C529" s="3"/>
      <c r="D529" s="3"/>
      <c r="E529" s="3"/>
      <c r="F529" s="3"/>
    </row>
    <row r="530" customFormat="false" ht="15" hidden="false" customHeight="false" outlineLevel="0" collapsed="false">
      <c r="A530" s="2"/>
      <c r="B530" s="3"/>
      <c r="C530" s="3"/>
      <c r="D530" s="3"/>
      <c r="E530" s="3"/>
      <c r="F530" s="3"/>
    </row>
    <row r="531" customFormat="false" ht="15" hidden="false" customHeight="false" outlineLevel="0" collapsed="false">
      <c r="A531" s="2"/>
      <c r="B531" s="3"/>
      <c r="C531" s="3"/>
      <c r="D531" s="3"/>
      <c r="E531" s="3"/>
      <c r="F531" s="3"/>
    </row>
    <row r="532" customFormat="false" ht="15" hidden="false" customHeight="false" outlineLevel="0" collapsed="false">
      <c r="A532" s="2"/>
      <c r="B532" s="3"/>
      <c r="C532" s="3"/>
      <c r="D532" s="3"/>
      <c r="E532" s="3"/>
      <c r="F532" s="3"/>
    </row>
    <row r="533" customFormat="false" ht="15" hidden="false" customHeight="false" outlineLevel="0" collapsed="false">
      <c r="A533" s="2"/>
      <c r="B533" s="3"/>
      <c r="C533" s="3"/>
      <c r="D533" s="3"/>
      <c r="E533" s="3"/>
      <c r="F533" s="3"/>
    </row>
    <row r="534" customFormat="false" ht="15" hidden="false" customHeight="false" outlineLevel="0" collapsed="false">
      <c r="A534" s="2"/>
      <c r="B534" s="3"/>
      <c r="C534" s="3"/>
      <c r="D534" s="3"/>
      <c r="E534" s="3"/>
      <c r="F534" s="3"/>
    </row>
    <row r="535" customFormat="false" ht="15" hidden="false" customHeight="false" outlineLevel="0" collapsed="false">
      <c r="A535" s="2"/>
      <c r="B535" s="3"/>
      <c r="C535" s="3"/>
      <c r="D535" s="3"/>
      <c r="E535" s="3"/>
      <c r="F535" s="3"/>
    </row>
    <row r="536" customFormat="false" ht="15" hidden="false" customHeight="false" outlineLevel="0" collapsed="false">
      <c r="A536" s="2"/>
      <c r="B536" s="3"/>
      <c r="C536" s="3"/>
      <c r="D536" s="3"/>
      <c r="E536" s="3"/>
      <c r="F536" s="3"/>
    </row>
    <row r="537" customFormat="false" ht="15" hidden="false" customHeight="false" outlineLevel="0" collapsed="false">
      <c r="A537" s="2"/>
      <c r="B537" s="3"/>
      <c r="C537" s="3"/>
      <c r="D537" s="3"/>
      <c r="E537" s="3"/>
      <c r="F537" s="3"/>
    </row>
    <row r="538" customFormat="false" ht="15" hidden="false" customHeight="false" outlineLevel="0" collapsed="false">
      <c r="A538" s="2"/>
      <c r="B538" s="3"/>
      <c r="C538" s="3"/>
      <c r="D538" s="3"/>
      <c r="E538" s="3"/>
      <c r="F538" s="3"/>
    </row>
    <row r="539" customFormat="false" ht="15" hidden="false" customHeight="false" outlineLevel="0" collapsed="false">
      <c r="A539" s="2"/>
      <c r="B539" s="3"/>
      <c r="C539" s="3"/>
      <c r="D539" s="3"/>
      <c r="E539" s="3"/>
      <c r="F539" s="3"/>
    </row>
    <row r="540" customFormat="false" ht="15" hidden="false" customHeight="false" outlineLevel="0" collapsed="false">
      <c r="A540" s="2"/>
      <c r="B540" s="3"/>
      <c r="C540" s="3"/>
      <c r="D540" s="3"/>
      <c r="E540" s="3"/>
      <c r="F540" s="3"/>
    </row>
    <row r="541" customFormat="false" ht="15" hidden="false" customHeight="false" outlineLevel="0" collapsed="false">
      <c r="A541" s="2"/>
      <c r="B541" s="3"/>
      <c r="C541" s="3"/>
      <c r="D541" s="3"/>
      <c r="E541" s="3"/>
      <c r="F541" s="3"/>
    </row>
    <row r="542" customFormat="false" ht="15" hidden="false" customHeight="false" outlineLevel="0" collapsed="false">
      <c r="A542" s="2"/>
      <c r="B542" s="3"/>
      <c r="C542" s="3"/>
      <c r="D542" s="3"/>
      <c r="E542" s="3"/>
      <c r="F542" s="3"/>
    </row>
    <row r="543" customFormat="false" ht="15" hidden="false" customHeight="false" outlineLevel="0" collapsed="false">
      <c r="A543" s="2"/>
      <c r="B543" s="3"/>
      <c r="C543" s="3"/>
      <c r="D543" s="3"/>
      <c r="E543" s="3"/>
      <c r="F543" s="3"/>
    </row>
    <row r="544" customFormat="false" ht="15" hidden="false" customHeight="false" outlineLevel="0" collapsed="false">
      <c r="A544" s="2"/>
      <c r="B544" s="3"/>
      <c r="C544" s="3"/>
      <c r="D544" s="3"/>
      <c r="E544" s="3"/>
      <c r="F544" s="3"/>
    </row>
    <row r="545" customFormat="false" ht="15" hidden="false" customHeight="false" outlineLevel="0" collapsed="false">
      <c r="A545" s="2"/>
      <c r="B545" s="3"/>
      <c r="C545" s="3"/>
      <c r="D545" s="3"/>
      <c r="E545" s="3"/>
      <c r="F545" s="3"/>
    </row>
    <row r="546" customFormat="false" ht="15" hidden="false" customHeight="false" outlineLevel="0" collapsed="false">
      <c r="A546" s="2"/>
      <c r="B546" s="3"/>
      <c r="C546" s="3"/>
      <c r="D546" s="3"/>
      <c r="E546" s="3"/>
      <c r="F546" s="3"/>
    </row>
    <row r="547" customFormat="false" ht="15" hidden="false" customHeight="false" outlineLevel="0" collapsed="false">
      <c r="A547" s="2"/>
      <c r="B547" s="3"/>
      <c r="C547" s="3"/>
      <c r="D547" s="3"/>
      <c r="E547" s="3"/>
      <c r="F547" s="3"/>
    </row>
    <row r="548" customFormat="false" ht="15" hidden="false" customHeight="false" outlineLevel="0" collapsed="false">
      <c r="A548" s="2"/>
      <c r="B548" s="3"/>
      <c r="C548" s="3"/>
      <c r="D548" s="3"/>
      <c r="E548" s="3"/>
      <c r="F548" s="3"/>
    </row>
    <row r="549" customFormat="false" ht="15" hidden="false" customHeight="false" outlineLevel="0" collapsed="false">
      <c r="A549" s="2"/>
      <c r="B549" s="3"/>
      <c r="C549" s="3"/>
      <c r="D549" s="3"/>
      <c r="E549" s="3"/>
      <c r="F549" s="3"/>
    </row>
    <row r="550" customFormat="false" ht="15" hidden="false" customHeight="false" outlineLevel="0" collapsed="false">
      <c r="A550" s="2"/>
      <c r="B550" s="3"/>
      <c r="C550" s="3"/>
      <c r="D550" s="3"/>
      <c r="E550" s="3"/>
      <c r="F550" s="3"/>
    </row>
    <row r="551" customFormat="false" ht="15" hidden="false" customHeight="false" outlineLevel="0" collapsed="false">
      <c r="A551" s="2"/>
      <c r="B551" s="3"/>
      <c r="C551" s="3"/>
      <c r="D551" s="3"/>
      <c r="E551" s="3"/>
      <c r="F551" s="3"/>
    </row>
    <row r="552" customFormat="false" ht="15" hidden="false" customHeight="false" outlineLevel="0" collapsed="false">
      <c r="A552" s="2"/>
      <c r="B552" s="3"/>
      <c r="C552" s="3"/>
      <c r="D552" s="3"/>
      <c r="E552" s="3"/>
      <c r="F552" s="3"/>
    </row>
    <row r="553" customFormat="false" ht="15" hidden="false" customHeight="false" outlineLevel="0" collapsed="false">
      <c r="A553" s="2"/>
      <c r="B553" s="3"/>
      <c r="C553" s="3"/>
      <c r="D553" s="3"/>
      <c r="E553" s="3"/>
      <c r="F553" s="3"/>
    </row>
    <row r="554" customFormat="false" ht="15" hidden="false" customHeight="false" outlineLevel="0" collapsed="false">
      <c r="A554" s="2"/>
      <c r="B554" s="3"/>
      <c r="C554" s="3"/>
      <c r="D554" s="3"/>
      <c r="E554" s="3"/>
      <c r="F554" s="3"/>
    </row>
    <row r="555" customFormat="false" ht="15" hidden="false" customHeight="false" outlineLevel="0" collapsed="false">
      <c r="A555" s="2"/>
      <c r="B555" s="3"/>
      <c r="C555" s="3"/>
      <c r="D555" s="3"/>
      <c r="E555" s="3"/>
      <c r="F555" s="3"/>
    </row>
    <row r="556" customFormat="false" ht="15" hidden="false" customHeight="false" outlineLevel="0" collapsed="false">
      <c r="A556" s="2"/>
      <c r="B556" s="3"/>
      <c r="C556" s="3"/>
      <c r="D556" s="3"/>
      <c r="E556" s="3"/>
      <c r="F556" s="3"/>
    </row>
    <row r="557" customFormat="false" ht="15" hidden="false" customHeight="false" outlineLevel="0" collapsed="false">
      <c r="A557" s="2"/>
      <c r="B557" s="3"/>
      <c r="C557" s="3"/>
      <c r="D557" s="3"/>
      <c r="E557" s="3"/>
      <c r="F557" s="3"/>
    </row>
    <row r="558" customFormat="false" ht="15" hidden="false" customHeight="false" outlineLevel="0" collapsed="false">
      <c r="A558" s="2"/>
      <c r="B558" s="3"/>
      <c r="C558" s="3"/>
      <c r="D558" s="3"/>
      <c r="E558" s="3"/>
      <c r="F558" s="3"/>
    </row>
    <row r="559" customFormat="false" ht="15" hidden="false" customHeight="false" outlineLevel="0" collapsed="false">
      <c r="A559" s="2"/>
      <c r="B559" s="3"/>
      <c r="C559" s="3"/>
      <c r="D559" s="3"/>
      <c r="E559" s="3"/>
      <c r="F559" s="3"/>
    </row>
    <row r="560" customFormat="false" ht="15" hidden="false" customHeight="false" outlineLevel="0" collapsed="false">
      <c r="A560" s="2"/>
      <c r="B560" s="3"/>
      <c r="C560" s="3"/>
      <c r="D560" s="3"/>
      <c r="E560" s="3"/>
      <c r="F560" s="3"/>
    </row>
    <row r="561" customFormat="false" ht="15" hidden="false" customHeight="false" outlineLevel="0" collapsed="false">
      <c r="A561" s="2"/>
      <c r="B561" s="3"/>
      <c r="C561" s="3"/>
      <c r="D561" s="3"/>
      <c r="E561" s="3"/>
      <c r="F561" s="3"/>
    </row>
    <row r="562" customFormat="false" ht="15" hidden="false" customHeight="false" outlineLevel="0" collapsed="false">
      <c r="A562" s="2"/>
      <c r="B562" s="3"/>
      <c r="C562" s="3"/>
      <c r="D562" s="3"/>
      <c r="E562" s="3"/>
      <c r="F562" s="3"/>
    </row>
    <row r="563" customFormat="false" ht="15" hidden="false" customHeight="false" outlineLevel="0" collapsed="false">
      <c r="A563" s="2"/>
      <c r="B563" s="3"/>
      <c r="C563" s="3"/>
      <c r="D563" s="3"/>
      <c r="E563" s="3"/>
      <c r="F563" s="3"/>
    </row>
    <row r="564" customFormat="false" ht="15" hidden="false" customHeight="false" outlineLevel="0" collapsed="false">
      <c r="A564" s="2"/>
      <c r="B564" s="3"/>
      <c r="C564" s="3"/>
      <c r="D564" s="3"/>
      <c r="E564" s="3"/>
      <c r="F564" s="3"/>
    </row>
    <row r="565" customFormat="false" ht="15" hidden="false" customHeight="false" outlineLevel="0" collapsed="false">
      <c r="A565" s="2"/>
      <c r="B565" s="3"/>
      <c r="C565" s="3"/>
      <c r="D565" s="3"/>
      <c r="E565" s="3"/>
      <c r="F565" s="3"/>
    </row>
    <row r="566" customFormat="false" ht="15" hidden="false" customHeight="false" outlineLevel="0" collapsed="false">
      <c r="A566" s="2"/>
      <c r="B566" s="3"/>
      <c r="C566" s="3"/>
      <c r="D566" s="3"/>
      <c r="E566" s="3"/>
      <c r="F566" s="3"/>
    </row>
    <row r="567" customFormat="false" ht="15" hidden="false" customHeight="false" outlineLevel="0" collapsed="false">
      <c r="A567" s="2"/>
      <c r="B567" s="3"/>
      <c r="C567" s="3"/>
      <c r="D567" s="3"/>
      <c r="E567" s="3"/>
      <c r="F567" s="3"/>
    </row>
    <row r="568" customFormat="false" ht="15" hidden="false" customHeight="false" outlineLevel="0" collapsed="false">
      <c r="A568" s="2"/>
      <c r="B568" s="3"/>
      <c r="C568" s="3"/>
      <c r="D568" s="3"/>
      <c r="E568" s="3"/>
      <c r="F568" s="3"/>
    </row>
    <row r="569" customFormat="false" ht="15" hidden="false" customHeight="false" outlineLevel="0" collapsed="false">
      <c r="A569" s="2"/>
      <c r="B569" s="3"/>
      <c r="C569" s="3"/>
      <c r="D569" s="3"/>
      <c r="E569" s="3"/>
      <c r="F569" s="3"/>
    </row>
    <row r="570" customFormat="false" ht="15" hidden="false" customHeight="false" outlineLevel="0" collapsed="false">
      <c r="A570" s="2"/>
      <c r="B570" s="3"/>
      <c r="C570" s="3"/>
      <c r="D570" s="3"/>
      <c r="E570" s="3"/>
      <c r="F570" s="3"/>
    </row>
    <row r="571" customFormat="false" ht="15" hidden="false" customHeight="false" outlineLevel="0" collapsed="false">
      <c r="A571" s="2"/>
      <c r="B571" s="3"/>
      <c r="C571" s="3"/>
      <c r="D571" s="3"/>
      <c r="E571" s="3"/>
      <c r="F571" s="3"/>
    </row>
    <row r="572" customFormat="false" ht="15" hidden="false" customHeight="false" outlineLevel="0" collapsed="false">
      <c r="A572" s="2"/>
      <c r="B572" s="3"/>
      <c r="C572" s="3"/>
      <c r="D572" s="3"/>
      <c r="E572" s="3"/>
      <c r="F572" s="3"/>
    </row>
    <row r="573" customFormat="false" ht="15" hidden="false" customHeight="false" outlineLevel="0" collapsed="false">
      <c r="A573" s="2"/>
      <c r="B573" s="3"/>
      <c r="C573" s="3"/>
      <c r="D573" s="3"/>
      <c r="E573" s="3"/>
      <c r="F573" s="3"/>
    </row>
    <row r="574" customFormat="false" ht="15" hidden="false" customHeight="false" outlineLevel="0" collapsed="false">
      <c r="A574" s="2"/>
      <c r="B574" s="3"/>
      <c r="C574" s="3"/>
      <c r="D574" s="3"/>
      <c r="E574" s="3"/>
      <c r="F574" s="3"/>
    </row>
    <row r="575" customFormat="false" ht="15" hidden="false" customHeight="false" outlineLevel="0" collapsed="false">
      <c r="A575" s="2"/>
      <c r="B575" s="3"/>
      <c r="C575" s="3"/>
      <c r="D575" s="3"/>
      <c r="E575" s="3"/>
      <c r="F575" s="3"/>
    </row>
    <row r="576" customFormat="false" ht="15" hidden="false" customHeight="false" outlineLevel="0" collapsed="false">
      <c r="A576" s="2"/>
      <c r="B576" s="3"/>
      <c r="C576" s="3"/>
      <c r="D576" s="3"/>
      <c r="E576" s="3"/>
      <c r="F576" s="3"/>
    </row>
    <row r="577" customFormat="false" ht="15" hidden="false" customHeight="false" outlineLevel="0" collapsed="false">
      <c r="A577" s="2"/>
      <c r="B577" s="3"/>
      <c r="C577" s="3"/>
      <c r="D577" s="3"/>
      <c r="E577" s="3"/>
      <c r="F577" s="3"/>
    </row>
    <row r="578" customFormat="false" ht="15" hidden="false" customHeight="false" outlineLevel="0" collapsed="false">
      <c r="A578" s="2"/>
      <c r="B578" s="3"/>
      <c r="C578" s="3"/>
      <c r="D578" s="3"/>
      <c r="E578" s="3"/>
      <c r="F578" s="3"/>
    </row>
    <row r="579" customFormat="false" ht="15" hidden="false" customHeight="false" outlineLevel="0" collapsed="false">
      <c r="A579" s="2"/>
      <c r="B579" s="3"/>
      <c r="C579" s="3"/>
      <c r="D579" s="3"/>
      <c r="E579" s="3"/>
      <c r="F579" s="3"/>
    </row>
    <row r="580" customFormat="false" ht="15" hidden="false" customHeight="false" outlineLevel="0" collapsed="false">
      <c r="A580" s="2"/>
      <c r="B580" s="3"/>
      <c r="C580" s="3"/>
      <c r="D580" s="3"/>
      <c r="E580" s="3"/>
      <c r="F580" s="3"/>
    </row>
    <row r="581" customFormat="false" ht="15" hidden="false" customHeight="false" outlineLevel="0" collapsed="false">
      <c r="A581" s="2"/>
      <c r="B581" s="3"/>
      <c r="C581" s="3"/>
      <c r="D581" s="3"/>
      <c r="E581" s="3"/>
      <c r="F581" s="3"/>
    </row>
    <row r="582" customFormat="false" ht="15" hidden="false" customHeight="false" outlineLevel="0" collapsed="false">
      <c r="A582" s="2"/>
      <c r="B582" s="3"/>
      <c r="C582" s="3"/>
      <c r="D582" s="3"/>
      <c r="E582" s="3"/>
      <c r="F582" s="3"/>
    </row>
    <row r="583" customFormat="false" ht="15" hidden="false" customHeight="false" outlineLevel="0" collapsed="false">
      <c r="A583" s="2"/>
      <c r="B583" s="3"/>
      <c r="C583" s="3"/>
      <c r="D583" s="3"/>
      <c r="E583" s="3"/>
      <c r="F583" s="3"/>
    </row>
    <row r="584" customFormat="false" ht="15" hidden="false" customHeight="false" outlineLevel="0" collapsed="false">
      <c r="A584" s="2"/>
      <c r="B584" s="3"/>
      <c r="C584" s="3"/>
      <c r="D584" s="3"/>
      <c r="E584" s="3"/>
      <c r="F584" s="3"/>
    </row>
    <row r="585" customFormat="false" ht="15" hidden="false" customHeight="false" outlineLevel="0" collapsed="false">
      <c r="A585" s="2"/>
      <c r="B585" s="3"/>
      <c r="C585" s="3"/>
      <c r="D585" s="3"/>
      <c r="E585" s="3"/>
      <c r="F585" s="3"/>
    </row>
    <row r="586" customFormat="false" ht="15" hidden="false" customHeight="false" outlineLevel="0" collapsed="false">
      <c r="A586" s="2"/>
      <c r="B586" s="3"/>
      <c r="C586" s="3"/>
      <c r="D586" s="3"/>
      <c r="E586" s="3"/>
      <c r="F586" s="3"/>
    </row>
    <row r="587" customFormat="false" ht="15" hidden="false" customHeight="false" outlineLevel="0" collapsed="false">
      <c r="A587" s="2"/>
      <c r="B587" s="3"/>
      <c r="C587" s="3"/>
      <c r="D587" s="3"/>
      <c r="E587" s="3"/>
      <c r="F587" s="3"/>
    </row>
    <row r="588" customFormat="false" ht="15" hidden="false" customHeight="false" outlineLevel="0" collapsed="false">
      <c r="A588" s="2"/>
      <c r="B588" s="3"/>
      <c r="C588" s="3"/>
      <c r="D588" s="3"/>
      <c r="E588" s="3"/>
      <c r="F588" s="3"/>
    </row>
    <row r="589" customFormat="false" ht="15" hidden="false" customHeight="false" outlineLevel="0" collapsed="false">
      <c r="A589" s="2"/>
      <c r="B589" s="3"/>
      <c r="C589" s="3"/>
      <c r="D589" s="3"/>
      <c r="E589" s="3"/>
      <c r="F589" s="3"/>
    </row>
    <row r="590" customFormat="false" ht="15" hidden="false" customHeight="false" outlineLevel="0" collapsed="false">
      <c r="A590" s="2"/>
      <c r="B590" s="3"/>
      <c r="C590" s="3"/>
      <c r="D590" s="3"/>
      <c r="E590" s="3"/>
      <c r="F590" s="3"/>
    </row>
    <row r="591" customFormat="false" ht="15" hidden="false" customHeight="false" outlineLevel="0" collapsed="false">
      <c r="A591" s="2"/>
      <c r="B591" s="3"/>
      <c r="C591" s="3"/>
      <c r="D591" s="3"/>
      <c r="E591" s="3"/>
      <c r="F591" s="3"/>
    </row>
    <row r="592" customFormat="false" ht="15" hidden="false" customHeight="false" outlineLevel="0" collapsed="false">
      <c r="A592" s="2"/>
      <c r="B592" s="3"/>
      <c r="C592" s="3"/>
      <c r="D592" s="3"/>
      <c r="E592" s="3"/>
      <c r="F592" s="3"/>
    </row>
    <row r="593" customFormat="false" ht="15" hidden="false" customHeight="false" outlineLevel="0" collapsed="false">
      <c r="A593" s="2"/>
      <c r="B593" s="3"/>
      <c r="C593" s="3"/>
      <c r="D593" s="3"/>
      <c r="E593" s="3"/>
      <c r="F593" s="3"/>
    </row>
    <row r="594" customFormat="false" ht="15" hidden="false" customHeight="false" outlineLevel="0" collapsed="false">
      <c r="A594" s="2"/>
      <c r="B594" s="3"/>
      <c r="C594" s="3"/>
      <c r="D594" s="3"/>
      <c r="E594" s="3"/>
      <c r="F594" s="3"/>
    </row>
    <row r="595" customFormat="false" ht="15" hidden="false" customHeight="false" outlineLevel="0" collapsed="false">
      <c r="A595" s="2"/>
      <c r="B595" s="3"/>
      <c r="C595" s="3"/>
      <c r="D595" s="3"/>
      <c r="E595" s="3"/>
      <c r="F595" s="3"/>
    </row>
    <row r="596" customFormat="false" ht="15" hidden="false" customHeight="false" outlineLevel="0" collapsed="false">
      <c r="A596" s="2"/>
      <c r="B596" s="3"/>
      <c r="C596" s="3"/>
      <c r="D596" s="3"/>
      <c r="E596" s="3"/>
      <c r="F596" s="3"/>
    </row>
    <row r="597" customFormat="false" ht="15" hidden="false" customHeight="false" outlineLevel="0" collapsed="false">
      <c r="A597" s="2"/>
      <c r="B597" s="3"/>
      <c r="C597" s="3"/>
      <c r="D597" s="3"/>
      <c r="E597" s="3"/>
      <c r="F597" s="3"/>
    </row>
    <row r="598" customFormat="false" ht="15" hidden="false" customHeight="false" outlineLevel="0" collapsed="false">
      <c r="A598" s="2"/>
      <c r="B598" s="3"/>
      <c r="C598" s="3"/>
      <c r="D598" s="3"/>
      <c r="E598" s="3"/>
      <c r="F598" s="3"/>
    </row>
    <row r="599" customFormat="false" ht="15" hidden="false" customHeight="false" outlineLevel="0" collapsed="false">
      <c r="A599" s="2"/>
      <c r="B599" s="3"/>
      <c r="C599" s="3"/>
      <c r="D599" s="3"/>
      <c r="E599" s="3"/>
      <c r="F599" s="3"/>
    </row>
    <row r="600" customFormat="false" ht="15" hidden="false" customHeight="false" outlineLevel="0" collapsed="false">
      <c r="A600" s="2"/>
      <c r="B600" s="3"/>
      <c r="C600" s="3"/>
      <c r="D600" s="3"/>
      <c r="E600" s="3"/>
      <c r="F600" s="3"/>
    </row>
    <row r="601" customFormat="false" ht="15" hidden="false" customHeight="false" outlineLevel="0" collapsed="false">
      <c r="A601" s="2"/>
      <c r="B601" s="3"/>
      <c r="C601" s="3"/>
      <c r="D601" s="3"/>
      <c r="E601" s="3"/>
      <c r="F601" s="3"/>
    </row>
    <row r="602" customFormat="false" ht="15" hidden="false" customHeight="false" outlineLevel="0" collapsed="false">
      <c r="A602" s="2"/>
      <c r="B602" s="3"/>
      <c r="C602" s="3"/>
      <c r="D602" s="3"/>
      <c r="E602" s="3"/>
      <c r="F602" s="3"/>
    </row>
    <row r="603" customFormat="false" ht="15" hidden="false" customHeight="false" outlineLevel="0" collapsed="false">
      <c r="A603" s="2"/>
      <c r="B603" s="3"/>
      <c r="C603" s="3"/>
      <c r="D603" s="3"/>
      <c r="E603" s="3"/>
      <c r="F603" s="3"/>
    </row>
    <row r="604" customFormat="false" ht="15" hidden="false" customHeight="false" outlineLevel="0" collapsed="false">
      <c r="A604" s="2"/>
      <c r="B604" s="3"/>
      <c r="C604" s="3"/>
      <c r="D604" s="3"/>
      <c r="E604" s="3"/>
      <c r="F604" s="3"/>
    </row>
    <row r="605" customFormat="false" ht="15" hidden="false" customHeight="false" outlineLevel="0" collapsed="false">
      <c r="A605" s="2"/>
      <c r="B605" s="3"/>
      <c r="C605" s="3"/>
      <c r="D605" s="3"/>
      <c r="E605" s="3"/>
      <c r="F605" s="3"/>
    </row>
    <row r="606" customFormat="false" ht="15" hidden="false" customHeight="false" outlineLevel="0" collapsed="false">
      <c r="A606" s="2"/>
      <c r="B606" s="3"/>
      <c r="C606" s="3"/>
      <c r="D606" s="3"/>
      <c r="E606" s="3"/>
      <c r="F606" s="3"/>
    </row>
    <row r="607" customFormat="false" ht="15" hidden="false" customHeight="false" outlineLevel="0" collapsed="false">
      <c r="A607" s="2"/>
      <c r="B607" s="3"/>
      <c r="C607" s="3"/>
      <c r="D607" s="3"/>
      <c r="E607" s="3"/>
      <c r="F607" s="3"/>
    </row>
    <row r="608" customFormat="false" ht="15" hidden="false" customHeight="false" outlineLevel="0" collapsed="false">
      <c r="A608" s="2"/>
      <c r="B608" s="3"/>
      <c r="C608" s="3"/>
      <c r="D608" s="3"/>
      <c r="E608" s="3"/>
      <c r="F608" s="3"/>
    </row>
    <row r="609" customFormat="false" ht="15" hidden="false" customHeight="false" outlineLevel="0" collapsed="false">
      <c r="A609" s="2"/>
      <c r="B609" s="3"/>
      <c r="C609" s="3"/>
      <c r="D609" s="3"/>
      <c r="E609" s="3"/>
      <c r="F609" s="3"/>
    </row>
    <row r="610" customFormat="false" ht="15" hidden="false" customHeight="false" outlineLevel="0" collapsed="false">
      <c r="A610" s="2"/>
      <c r="B610" s="3"/>
      <c r="C610" s="3"/>
      <c r="D610" s="3"/>
      <c r="E610" s="3"/>
      <c r="F610" s="3"/>
    </row>
    <row r="611" customFormat="false" ht="15" hidden="false" customHeight="false" outlineLevel="0" collapsed="false">
      <c r="A611" s="2"/>
      <c r="B611" s="3"/>
      <c r="C611" s="3"/>
      <c r="D611" s="3"/>
      <c r="E611" s="3"/>
      <c r="F611" s="3"/>
    </row>
    <row r="612" customFormat="false" ht="15" hidden="false" customHeight="false" outlineLevel="0" collapsed="false">
      <c r="A612" s="2"/>
      <c r="B612" s="3"/>
      <c r="C612" s="3"/>
      <c r="D612" s="3"/>
      <c r="E612" s="3"/>
      <c r="F612" s="3"/>
    </row>
    <row r="613" customFormat="false" ht="15" hidden="false" customHeight="false" outlineLevel="0" collapsed="false">
      <c r="A613" s="2"/>
      <c r="B613" s="3"/>
      <c r="C613" s="3"/>
      <c r="D613" s="3"/>
      <c r="E613" s="3"/>
      <c r="F613" s="3"/>
    </row>
    <row r="614" customFormat="false" ht="15" hidden="false" customHeight="false" outlineLevel="0" collapsed="false">
      <c r="A614" s="2"/>
      <c r="B614" s="3"/>
      <c r="C614" s="3"/>
      <c r="D614" s="3"/>
      <c r="E614" s="3"/>
      <c r="F614" s="3"/>
    </row>
    <row r="615" customFormat="false" ht="15" hidden="false" customHeight="false" outlineLevel="0" collapsed="false">
      <c r="A615" s="2"/>
      <c r="B615" s="3"/>
      <c r="C615" s="3"/>
      <c r="D615" s="3"/>
      <c r="E615" s="3"/>
      <c r="F615" s="3"/>
    </row>
    <row r="616" customFormat="false" ht="15" hidden="false" customHeight="false" outlineLevel="0" collapsed="false">
      <c r="A616" s="2"/>
      <c r="B616" s="3"/>
      <c r="C616" s="3"/>
      <c r="D616" s="3"/>
      <c r="E616" s="3"/>
      <c r="F616" s="3"/>
    </row>
    <row r="617" customFormat="false" ht="15" hidden="false" customHeight="false" outlineLevel="0" collapsed="false">
      <c r="A617" s="2"/>
      <c r="B617" s="3"/>
      <c r="C617" s="3"/>
      <c r="D617" s="3"/>
      <c r="E617" s="3"/>
      <c r="F617" s="3"/>
    </row>
    <row r="618" customFormat="false" ht="15" hidden="false" customHeight="false" outlineLevel="0" collapsed="false">
      <c r="A618" s="2"/>
      <c r="B618" s="3"/>
      <c r="C618" s="3"/>
      <c r="D618" s="3"/>
      <c r="E618" s="3"/>
      <c r="F618" s="3"/>
    </row>
    <row r="619" customFormat="false" ht="15" hidden="false" customHeight="false" outlineLevel="0" collapsed="false">
      <c r="A619" s="2"/>
      <c r="B619" s="3"/>
      <c r="C619" s="3"/>
      <c r="D619" s="3"/>
      <c r="E619" s="3"/>
      <c r="F619" s="3"/>
    </row>
    <row r="620" customFormat="false" ht="15" hidden="false" customHeight="false" outlineLevel="0" collapsed="false">
      <c r="A620" s="2"/>
      <c r="B620" s="3"/>
      <c r="C620" s="3"/>
      <c r="D620" s="3"/>
      <c r="E620" s="3"/>
      <c r="F620" s="3"/>
    </row>
    <row r="621" customFormat="false" ht="15" hidden="false" customHeight="false" outlineLevel="0" collapsed="false">
      <c r="A621" s="2"/>
      <c r="B621" s="3"/>
      <c r="C621" s="3"/>
      <c r="D621" s="3"/>
      <c r="E621" s="3"/>
      <c r="F621" s="3"/>
    </row>
    <row r="622" customFormat="false" ht="15" hidden="false" customHeight="false" outlineLevel="0" collapsed="false">
      <c r="A622" s="2"/>
      <c r="B622" s="3"/>
      <c r="C622" s="3"/>
      <c r="D622" s="3"/>
      <c r="E622" s="3"/>
      <c r="F622" s="3"/>
    </row>
    <row r="623" customFormat="false" ht="15" hidden="false" customHeight="false" outlineLevel="0" collapsed="false">
      <c r="A623" s="2"/>
      <c r="B623" s="3"/>
      <c r="C623" s="3"/>
      <c r="D623" s="3"/>
      <c r="E623" s="3"/>
      <c r="F623" s="3"/>
    </row>
    <row r="624" customFormat="false" ht="15" hidden="false" customHeight="false" outlineLevel="0" collapsed="false">
      <c r="A624" s="2"/>
      <c r="B624" s="3"/>
      <c r="C624" s="3"/>
      <c r="D624" s="3"/>
      <c r="E624" s="3"/>
      <c r="F624" s="3"/>
    </row>
    <row r="625" customFormat="false" ht="15" hidden="false" customHeight="false" outlineLevel="0" collapsed="false">
      <c r="A625" s="2"/>
      <c r="B625" s="3"/>
      <c r="C625" s="3"/>
      <c r="D625" s="3"/>
      <c r="E625" s="3"/>
      <c r="F625" s="3"/>
    </row>
    <row r="626" customFormat="false" ht="15" hidden="false" customHeight="false" outlineLevel="0" collapsed="false">
      <c r="A626" s="2"/>
      <c r="B626" s="3"/>
      <c r="C626" s="3"/>
      <c r="D626" s="3"/>
      <c r="E626" s="3"/>
      <c r="F626" s="3"/>
    </row>
    <row r="627" customFormat="false" ht="15" hidden="false" customHeight="false" outlineLevel="0" collapsed="false">
      <c r="A627" s="2"/>
      <c r="B627" s="3"/>
      <c r="C627" s="3"/>
      <c r="D627" s="3"/>
      <c r="E627" s="3"/>
      <c r="F627" s="3"/>
    </row>
    <row r="628" customFormat="false" ht="15" hidden="false" customHeight="false" outlineLevel="0" collapsed="false">
      <c r="A628" s="2"/>
      <c r="B628" s="3"/>
      <c r="C628" s="3"/>
      <c r="D628" s="3"/>
      <c r="E628" s="3"/>
      <c r="F628" s="3"/>
    </row>
    <row r="629" customFormat="false" ht="15" hidden="false" customHeight="false" outlineLevel="0" collapsed="false">
      <c r="A629" s="2"/>
      <c r="B629" s="3"/>
      <c r="C629" s="3"/>
      <c r="D629" s="3"/>
      <c r="E629" s="3"/>
      <c r="F629" s="3"/>
    </row>
    <row r="630" customFormat="false" ht="15" hidden="false" customHeight="false" outlineLevel="0" collapsed="false">
      <c r="A630" s="2"/>
      <c r="B630" s="3"/>
      <c r="C630" s="3"/>
      <c r="D630" s="3"/>
      <c r="E630" s="3"/>
      <c r="F630" s="3"/>
    </row>
    <row r="631" customFormat="false" ht="15" hidden="false" customHeight="false" outlineLevel="0" collapsed="false">
      <c r="A631" s="2"/>
      <c r="B631" s="3"/>
      <c r="C631" s="3"/>
      <c r="D631" s="3"/>
      <c r="E631" s="3"/>
      <c r="F631" s="3"/>
    </row>
    <row r="632" customFormat="false" ht="15" hidden="false" customHeight="false" outlineLevel="0" collapsed="false">
      <c r="A632" s="2"/>
      <c r="B632" s="3"/>
      <c r="C632" s="3"/>
      <c r="D632" s="3"/>
      <c r="E632" s="3"/>
      <c r="F632" s="3"/>
    </row>
    <row r="633" customFormat="false" ht="15" hidden="false" customHeight="false" outlineLevel="0" collapsed="false">
      <c r="A633" s="2"/>
      <c r="B633" s="3"/>
      <c r="C633" s="3"/>
      <c r="D633" s="3"/>
      <c r="E633" s="3"/>
      <c r="F633" s="3"/>
    </row>
    <row r="634" customFormat="false" ht="15" hidden="false" customHeight="false" outlineLevel="0" collapsed="false">
      <c r="A634" s="2"/>
      <c r="B634" s="3"/>
      <c r="C634" s="3"/>
      <c r="D634" s="3"/>
      <c r="E634" s="3"/>
      <c r="F634" s="3"/>
    </row>
    <row r="635" customFormat="false" ht="15" hidden="false" customHeight="false" outlineLevel="0" collapsed="false">
      <c r="A635" s="2"/>
      <c r="B635" s="3"/>
      <c r="C635" s="3"/>
      <c r="D635" s="3"/>
      <c r="E635" s="3"/>
      <c r="F635" s="3"/>
    </row>
    <row r="636" customFormat="false" ht="15" hidden="false" customHeight="false" outlineLevel="0" collapsed="false">
      <c r="A636" s="2"/>
      <c r="B636" s="3"/>
      <c r="C636" s="3"/>
      <c r="D636" s="3"/>
      <c r="E636" s="3"/>
      <c r="F636" s="3"/>
    </row>
    <row r="637" customFormat="false" ht="15" hidden="false" customHeight="false" outlineLevel="0" collapsed="false">
      <c r="A637" s="2"/>
      <c r="B637" s="3"/>
      <c r="C637" s="3"/>
      <c r="D637" s="3"/>
      <c r="E637" s="3"/>
      <c r="F637" s="3"/>
    </row>
    <row r="638" customFormat="false" ht="15" hidden="false" customHeight="false" outlineLevel="0" collapsed="false">
      <c r="A638" s="2"/>
      <c r="B638" s="3"/>
      <c r="C638" s="3"/>
      <c r="D638" s="3"/>
      <c r="E638" s="3"/>
      <c r="F638" s="3"/>
    </row>
    <row r="639" customFormat="false" ht="15" hidden="false" customHeight="false" outlineLevel="0" collapsed="false">
      <c r="A639" s="2"/>
      <c r="B639" s="3"/>
      <c r="C639" s="3"/>
      <c r="D639" s="3"/>
      <c r="E639" s="3"/>
      <c r="F639" s="3"/>
    </row>
    <row r="640" customFormat="false" ht="15" hidden="false" customHeight="false" outlineLevel="0" collapsed="false">
      <c r="A640" s="2"/>
      <c r="B640" s="3"/>
      <c r="C640" s="3"/>
      <c r="D640" s="3"/>
      <c r="E640" s="3"/>
      <c r="F640" s="3"/>
    </row>
    <row r="641" customFormat="false" ht="15" hidden="false" customHeight="false" outlineLevel="0" collapsed="false">
      <c r="A641" s="2"/>
      <c r="B641" s="3"/>
      <c r="C641" s="3"/>
      <c r="D641" s="3"/>
      <c r="E641" s="3"/>
      <c r="F641" s="3"/>
    </row>
    <row r="642" customFormat="false" ht="15" hidden="false" customHeight="false" outlineLevel="0" collapsed="false">
      <c r="A642" s="2"/>
      <c r="B642" s="3"/>
      <c r="C642" s="3"/>
      <c r="D642" s="3"/>
      <c r="E642" s="3"/>
      <c r="F642" s="3"/>
    </row>
    <row r="643" customFormat="false" ht="15" hidden="false" customHeight="false" outlineLevel="0" collapsed="false">
      <c r="A643" s="2"/>
      <c r="B643" s="3"/>
      <c r="C643" s="3"/>
      <c r="D643" s="3"/>
      <c r="E643" s="3"/>
      <c r="F643" s="3"/>
    </row>
    <row r="644" customFormat="false" ht="15" hidden="false" customHeight="false" outlineLevel="0" collapsed="false">
      <c r="A644" s="2"/>
      <c r="B644" s="3"/>
      <c r="C644" s="3"/>
      <c r="D644" s="3"/>
      <c r="E644" s="3"/>
      <c r="F644" s="3"/>
    </row>
    <row r="645" customFormat="false" ht="15" hidden="false" customHeight="false" outlineLevel="0" collapsed="false">
      <c r="A645" s="2"/>
      <c r="B645" s="3"/>
      <c r="C645" s="3"/>
      <c r="D645" s="3"/>
      <c r="E645" s="3"/>
      <c r="F645" s="3"/>
    </row>
    <row r="646" customFormat="false" ht="15" hidden="false" customHeight="false" outlineLevel="0" collapsed="false">
      <c r="A646" s="2"/>
      <c r="B646" s="3"/>
      <c r="C646" s="3"/>
      <c r="D646" s="3"/>
      <c r="E646" s="3"/>
      <c r="F646" s="3"/>
    </row>
    <row r="647" customFormat="false" ht="15" hidden="false" customHeight="false" outlineLevel="0" collapsed="false">
      <c r="A647" s="2"/>
      <c r="B647" s="3"/>
      <c r="C647" s="3"/>
      <c r="D647" s="3"/>
      <c r="E647" s="3"/>
      <c r="F647" s="3"/>
    </row>
    <row r="648" customFormat="false" ht="15" hidden="false" customHeight="false" outlineLevel="0" collapsed="false">
      <c r="A648" s="2"/>
      <c r="B648" s="3"/>
      <c r="C648" s="3"/>
      <c r="D648" s="3"/>
      <c r="E648" s="3"/>
      <c r="F648" s="3"/>
    </row>
    <row r="649" customFormat="false" ht="15" hidden="false" customHeight="false" outlineLevel="0" collapsed="false">
      <c r="A649" s="2"/>
      <c r="B649" s="3"/>
      <c r="C649" s="3"/>
      <c r="D649" s="3"/>
      <c r="E649" s="3"/>
      <c r="F649" s="3"/>
    </row>
    <row r="650" customFormat="false" ht="15" hidden="false" customHeight="false" outlineLevel="0" collapsed="false">
      <c r="A650" s="2"/>
      <c r="B650" s="3"/>
      <c r="C650" s="3"/>
      <c r="D650" s="3"/>
      <c r="E650" s="3"/>
      <c r="F650" s="3"/>
    </row>
    <row r="651" customFormat="false" ht="15" hidden="false" customHeight="false" outlineLevel="0" collapsed="false">
      <c r="A651" s="2"/>
      <c r="B651" s="3"/>
      <c r="C651" s="3"/>
      <c r="D651" s="3"/>
      <c r="E651" s="3"/>
      <c r="F651" s="3"/>
    </row>
    <row r="652" customFormat="false" ht="15" hidden="false" customHeight="false" outlineLevel="0" collapsed="false">
      <c r="A652" s="2"/>
      <c r="B652" s="3"/>
      <c r="C652" s="3"/>
      <c r="D652" s="3"/>
      <c r="E652" s="3"/>
      <c r="F652" s="3"/>
    </row>
    <row r="653" customFormat="false" ht="15" hidden="false" customHeight="false" outlineLevel="0" collapsed="false">
      <c r="A653" s="2"/>
      <c r="B653" s="3"/>
      <c r="C653" s="3"/>
      <c r="D653" s="3"/>
      <c r="E653" s="3"/>
      <c r="F653" s="3"/>
    </row>
    <row r="654" customFormat="false" ht="15" hidden="false" customHeight="false" outlineLevel="0" collapsed="false">
      <c r="A654" s="2"/>
      <c r="B654" s="3"/>
      <c r="C654" s="3"/>
      <c r="D654" s="3"/>
      <c r="E654" s="3"/>
      <c r="F654" s="3"/>
    </row>
    <row r="655" customFormat="false" ht="15" hidden="false" customHeight="false" outlineLevel="0" collapsed="false">
      <c r="A655" s="2"/>
      <c r="B655" s="3"/>
      <c r="C655" s="3"/>
      <c r="D655" s="3"/>
      <c r="E655" s="3"/>
      <c r="F655" s="3"/>
    </row>
    <row r="656" customFormat="false" ht="15" hidden="false" customHeight="false" outlineLevel="0" collapsed="false">
      <c r="A656" s="2"/>
      <c r="B656" s="3"/>
      <c r="C656" s="3"/>
      <c r="D656" s="3"/>
      <c r="E656" s="3"/>
      <c r="F656" s="3"/>
    </row>
    <row r="657" customFormat="false" ht="15" hidden="false" customHeight="false" outlineLevel="0" collapsed="false">
      <c r="A657" s="2"/>
      <c r="B657" s="3"/>
      <c r="C657" s="3"/>
      <c r="D657" s="3"/>
      <c r="E657" s="3"/>
      <c r="F657" s="3"/>
    </row>
    <row r="658" customFormat="false" ht="15" hidden="false" customHeight="false" outlineLevel="0" collapsed="false">
      <c r="A658" s="2"/>
      <c r="B658" s="3"/>
      <c r="C658" s="3"/>
      <c r="D658" s="3"/>
      <c r="E658" s="3"/>
      <c r="F658" s="3"/>
    </row>
    <row r="659" customFormat="false" ht="15" hidden="false" customHeight="false" outlineLevel="0" collapsed="false">
      <c r="A659" s="2"/>
      <c r="B659" s="3"/>
      <c r="C659" s="3"/>
      <c r="D659" s="3"/>
      <c r="E659" s="3"/>
      <c r="F659" s="3"/>
    </row>
    <row r="660" customFormat="false" ht="15" hidden="false" customHeight="false" outlineLevel="0" collapsed="false">
      <c r="A660" s="2"/>
      <c r="B660" s="3"/>
      <c r="C660" s="3"/>
      <c r="D660" s="3"/>
      <c r="E660" s="3"/>
      <c r="F660" s="3"/>
    </row>
    <row r="661" customFormat="false" ht="15" hidden="false" customHeight="false" outlineLevel="0" collapsed="false">
      <c r="A661" s="2"/>
      <c r="B661" s="3"/>
      <c r="C661" s="3"/>
      <c r="D661" s="3"/>
      <c r="E661" s="3"/>
      <c r="F661" s="3"/>
    </row>
    <row r="662" customFormat="false" ht="15" hidden="false" customHeight="false" outlineLevel="0" collapsed="false">
      <c r="A662" s="2"/>
      <c r="B662" s="3"/>
      <c r="C662" s="3"/>
      <c r="D662" s="3"/>
      <c r="E662" s="3"/>
      <c r="F662" s="3"/>
    </row>
    <row r="663" customFormat="false" ht="15" hidden="false" customHeight="false" outlineLevel="0" collapsed="false">
      <c r="A663" s="2"/>
      <c r="B663" s="3"/>
      <c r="C663" s="3"/>
      <c r="D663" s="3"/>
      <c r="E663" s="3"/>
      <c r="F663" s="3"/>
    </row>
    <row r="664" customFormat="false" ht="15" hidden="false" customHeight="false" outlineLevel="0" collapsed="false">
      <c r="A664" s="2"/>
      <c r="B664" s="3"/>
      <c r="C664" s="3"/>
      <c r="D664" s="3"/>
      <c r="E664" s="3"/>
      <c r="F664" s="3"/>
    </row>
    <row r="665" customFormat="false" ht="15" hidden="false" customHeight="false" outlineLevel="0" collapsed="false">
      <c r="A665" s="2"/>
      <c r="B665" s="3"/>
      <c r="C665" s="3"/>
      <c r="D665" s="3"/>
      <c r="E665" s="3"/>
      <c r="F665" s="3"/>
    </row>
    <row r="666" customFormat="false" ht="15" hidden="false" customHeight="false" outlineLevel="0" collapsed="false">
      <c r="A666" s="2"/>
      <c r="B666" s="3"/>
      <c r="C666" s="3"/>
      <c r="D666" s="3"/>
      <c r="E666" s="3"/>
      <c r="F666" s="3"/>
    </row>
    <row r="667" customFormat="false" ht="15" hidden="false" customHeight="false" outlineLevel="0" collapsed="false">
      <c r="A667" s="2"/>
      <c r="B667" s="3"/>
      <c r="C667" s="3"/>
      <c r="D667" s="3"/>
      <c r="E667" s="3"/>
      <c r="F667" s="3"/>
    </row>
    <row r="668" customFormat="false" ht="15" hidden="false" customHeight="false" outlineLevel="0" collapsed="false">
      <c r="A668" s="2"/>
      <c r="B668" s="3"/>
      <c r="C668" s="3"/>
      <c r="D668" s="3"/>
      <c r="E668" s="3"/>
      <c r="F668" s="3"/>
    </row>
    <row r="669" customFormat="false" ht="15" hidden="false" customHeight="false" outlineLevel="0" collapsed="false">
      <c r="A669" s="2"/>
      <c r="B669" s="3"/>
      <c r="C669" s="3"/>
      <c r="D669" s="3"/>
      <c r="E669" s="3"/>
      <c r="F669" s="3"/>
    </row>
    <row r="670" customFormat="false" ht="15" hidden="false" customHeight="false" outlineLevel="0" collapsed="false">
      <c r="A670" s="2"/>
      <c r="B670" s="3"/>
      <c r="C670" s="3"/>
      <c r="D670" s="3"/>
      <c r="E670" s="3"/>
      <c r="F670" s="3"/>
    </row>
    <row r="671" customFormat="false" ht="15" hidden="false" customHeight="false" outlineLevel="0" collapsed="false">
      <c r="A671" s="2"/>
      <c r="B671" s="3"/>
      <c r="C671" s="3"/>
      <c r="D671" s="3"/>
      <c r="E671" s="3"/>
      <c r="F671" s="3"/>
    </row>
    <row r="672" customFormat="false" ht="15" hidden="false" customHeight="false" outlineLevel="0" collapsed="false">
      <c r="A672" s="2"/>
      <c r="B672" s="3"/>
      <c r="C672" s="3"/>
      <c r="D672" s="3"/>
      <c r="E672" s="3"/>
      <c r="F672" s="3"/>
    </row>
    <row r="673" customFormat="false" ht="15" hidden="false" customHeight="false" outlineLevel="0" collapsed="false">
      <c r="A673" s="2"/>
      <c r="B673" s="3"/>
      <c r="C673" s="3"/>
      <c r="D673" s="3"/>
      <c r="E673" s="3"/>
      <c r="F673" s="3"/>
    </row>
    <row r="674" customFormat="false" ht="15" hidden="false" customHeight="false" outlineLevel="0" collapsed="false">
      <c r="A674" s="2"/>
      <c r="B674" s="3"/>
      <c r="C674" s="3"/>
      <c r="D674" s="3"/>
      <c r="E674" s="3"/>
      <c r="F674" s="3"/>
    </row>
    <row r="675" customFormat="false" ht="15" hidden="false" customHeight="false" outlineLevel="0" collapsed="false">
      <c r="A675" s="2"/>
      <c r="B675" s="3"/>
      <c r="C675" s="3"/>
      <c r="D675" s="3"/>
      <c r="E675" s="3"/>
      <c r="F675" s="3"/>
    </row>
    <row r="676" customFormat="false" ht="15" hidden="false" customHeight="false" outlineLevel="0" collapsed="false">
      <c r="A676" s="2"/>
      <c r="B676" s="3"/>
      <c r="C676" s="3"/>
      <c r="D676" s="3"/>
      <c r="E676" s="3"/>
      <c r="F676" s="3"/>
    </row>
    <row r="677" customFormat="false" ht="15" hidden="false" customHeight="false" outlineLevel="0" collapsed="false">
      <c r="A677" s="2"/>
      <c r="B677" s="3"/>
      <c r="C677" s="3"/>
      <c r="D677" s="3"/>
      <c r="E677" s="3"/>
      <c r="F677" s="3"/>
    </row>
    <row r="678" customFormat="false" ht="15" hidden="false" customHeight="false" outlineLevel="0" collapsed="false">
      <c r="A678" s="2"/>
      <c r="B678" s="3"/>
      <c r="C678" s="3"/>
      <c r="D678" s="3"/>
      <c r="E678" s="3"/>
      <c r="F678" s="3"/>
    </row>
    <row r="679" customFormat="false" ht="15" hidden="false" customHeight="false" outlineLevel="0" collapsed="false">
      <c r="A679" s="2"/>
      <c r="B679" s="3"/>
      <c r="C679" s="3"/>
      <c r="D679" s="3"/>
      <c r="E679" s="3"/>
      <c r="F679" s="3"/>
    </row>
    <row r="680" customFormat="false" ht="15" hidden="false" customHeight="false" outlineLevel="0" collapsed="false">
      <c r="A680" s="2"/>
      <c r="B680" s="3"/>
      <c r="C680" s="3"/>
      <c r="D680" s="3"/>
      <c r="E680" s="3"/>
      <c r="F680" s="3"/>
    </row>
    <row r="681" customFormat="false" ht="15" hidden="false" customHeight="false" outlineLevel="0" collapsed="false">
      <c r="A681" s="2"/>
      <c r="B681" s="3"/>
      <c r="C681" s="3"/>
      <c r="D681" s="3"/>
      <c r="E681" s="3"/>
      <c r="F681" s="3"/>
    </row>
    <row r="682" customFormat="false" ht="15" hidden="false" customHeight="false" outlineLevel="0" collapsed="false">
      <c r="A682" s="2"/>
      <c r="B682" s="3"/>
      <c r="C682" s="3"/>
      <c r="D682" s="3"/>
      <c r="E682" s="3"/>
      <c r="F682" s="3"/>
    </row>
    <row r="683" customFormat="false" ht="15" hidden="false" customHeight="false" outlineLevel="0" collapsed="false">
      <c r="A683" s="2"/>
      <c r="B683" s="3"/>
      <c r="C683" s="3"/>
      <c r="D683" s="3"/>
      <c r="E683" s="3"/>
      <c r="F683" s="3"/>
    </row>
    <row r="684" customFormat="false" ht="15" hidden="false" customHeight="false" outlineLevel="0" collapsed="false">
      <c r="A684" s="2"/>
      <c r="B684" s="3"/>
      <c r="C684" s="3"/>
      <c r="D684" s="3"/>
      <c r="E684" s="3"/>
      <c r="F684" s="3"/>
    </row>
    <row r="685" customFormat="false" ht="15" hidden="false" customHeight="false" outlineLevel="0" collapsed="false">
      <c r="A685" s="2"/>
      <c r="B685" s="3"/>
      <c r="C685" s="3"/>
      <c r="D685" s="3"/>
      <c r="E685" s="3"/>
      <c r="F685" s="3"/>
    </row>
    <row r="686" customFormat="false" ht="15" hidden="false" customHeight="false" outlineLevel="0" collapsed="false">
      <c r="A686" s="2"/>
      <c r="B686" s="3"/>
      <c r="C686" s="3"/>
      <c r="D686" s="3"/>
      <c r="E686" s="3"/>
      <c r="F686" s="3"/>
    </row>
    <row r="687" customFormat="false" ht="15" hidden="false" customHeight="false" outlineLevel="0" collapsed="false">
      <c r="A687" s="2"/>
      <c r="B687" s="3"/>
      <c r="C687" s="3"/>
      <c r="D687" s="3"/>
      <c r="E687" s="3"/>
      <c r="F687" s="3"/>
    </row>
    <row r="688" customFormat="false" ht="15" hidden="false" customHeight="false" outlineLevel="0" collapsed="false">
      <c r="A688" s="2"/>
      <c r="B688" s="3"/>
      <c r="C688" s="3"/>
      <c r="D688" s="3"/>
      <c r="E688" s="3"/>
      <c r="F688" s="3"/>
    </row>
    <row r="689" customFormat="false" ht="15" hidden="false" customHeight="false" outlineLevel="0" collapsed="false">
      <c r="A689" s="2"/>
      <c r="B689" s="3"/>
      <c r="C689" s="3"/>
      <c r="D689" s="3"/>
      <c r="E689" s="3"/>
      <c r="F689" s="3"/>
    </row>
    <row r="690" customFormat="false" ht="15" hidden="false" customHeight="false" outlineLevel="0" collapsed="false">
      <c r="A690" s="2"/>
      <c r="B690" s="3"/>
      <c r="C690" s="3"/>
      <c r="D690" s="3"/>
      <c r="E690" s="3"/>
      <c r="F690" s="3"/>
    </row>
    <row r="691" customFormat="false" ht="15" hidden="false" customHeight="false" outlineLevel="0" collapsed="false">
      <c r="A691" s="2"/>
      <c r="B691" s="3"/>
      <c r="C691" s="3"/>
      <c r="D691" s="3"/>
      <c r="E691" s="3"/>
      <c r="F691" s="3"/>
    </row>
    <row r="692" customFormat="false" ht="15" hidden="false" customHeight="false" outlineLevel="0" collapsed="false">
      <c r="A692" s="2"/>
      <c r="B692" s="3"/>
      <c r="C692" s="3"/>
      <c r="D692" s="3"/>
      <c r="E692" s="3"/>
      <c r="F692" s="3"/>
    </row>
    <row r="693" customFormat="false" ht="15" hidden="false" customHeight="false" outlineLevel="0" collapsed="false">
      <c r="A693" s="2"/>
      <c r="B693" s="3"/>
      <c r="C693" s="3"/>
      <c r="D693" s="3"/>
      <c r="E693" s="3"/>
      <c r="F693" s="3"/>
    </row>
    <row r="694" customFormat="false" ht="15" hidden="false" customHeight="false" outlineLevel="0" collapsed="false">
      <c r="A694" s="2"/>
      <c r="B694" s="3"/>
      <c r="C694" s="3"/>
      <c r="D694" s="3"/>
      <c r="E694" s="3"/>
      <c r="F694" s="3"/>
    </row>
    <row r="695" customFormat="false" ht="15" hidden="false" customHeight="false" outlineLevel="0" collapsed="false">
      <c r="A695" s="2"/>
      <c r="B695" s="3"/>
      <c r="C695" s="3"/>
      <c r="D695" s="3"/>
      <c r="E695" s="3"/>
      <c r="F695" s="3"/>
    </row>
    <row r="696" customFormat="false" ht="15" hidden="false" customHeight="false" outlineLevel="0" collapsed="false">
      <c r="A696" s="2"/>
      <c r="B696" s="3"/>
      <c r="C696" s="3"/>
      <c r="D696" s="3"/>
      <c r="E696" s="3"/>
      <c r="F696" s="3"/>
    </row>
    <row r="697" customFormat="false" ht="15" hidden="false" customHeight="false" outlineLevel="0" collapsed="false">
      <c r="A697" s="2"/>
      <c r="B697" s="3"/>
      <c r="C697" s="3"/>
      <c r="D697" s="3"/>
      <c r="E697" s="3"/>
      <c r="F697" s="3"/>
    </row>
    <row r="698" customFormat="false" ht="15" hidden="false" customHeight="false" outlineLevel="0" collapsed="false">
      <c r="A698" s="2"/>
      <c r="B698" s="3"/>
      <c r="C698" s="3"/>
      <c r="D698" s="3"/>
      <c r="E698" s="3"/>
      <c r="F698" s="3"/>
    </row>
    <row r="699" customFormat="false" ht="15" hidden="false" customHeight="false" outlineLevel="0" collapsed="false">
      <c r="A699" s="2"/>
      <c r="B699" s="3"/>
      <c r="C699" s="3"/>
      <c r="D699" s="3"/>
      <c r="E699" s="3"/>
      <c r="F699" s="3"/>
    </row>
    <row r="700" customFormat="false" ht="15" hidden="false" customHeight="false" outlineLevel="0" collapsed="false">
      <c r="A700" s="2"/>
      <c r="B700" s="3"/>
      <c r="C700" s="3"/>
      <c r="D700" s="3"/>
      <c r="E700" s="3"/>
      <c r="F700" s="3"/>
    </row>
    <row r="701" customFormat="false" ht="15" hidden="false" customHeight="false" outlineLevel="0" collapsed="false">
      <c r="A701" s="2"/>
      <c r="B701" s="3"/>
      <c r="C701" s="3"/>
      <c r="D701" s="3"/>
      <c r="E701" s="3"/>
      <c r="F701" s="3"/>
    </row>
    <row r="702" customFormat="false" ht="15" hidden="false" customHeight="false" outlineLevel="0" collapsed="false">
      <c r="A702" s="2"/>
      <c r="B702" s="3"/>
      <c r="C702" s="3"/>
      <c r="D702" s="3"/>
      <c r="E702" s="3"/>
      <c r="F702" s="3"/>
    </row>
    <row r="703" customFormat="false" ht="15" hidden="false" customHeight="false" outlineLevel="0" collapsed="false">
      <c r="A703" s="2"/>
      <c r="B703" s="3"/>
      <c r="C703" s="3"/>
      <c r="D703" s="3"/>
      <c r="E703" s="3"/>
      <c r="F703" s="3"/>
    </row>
    <row r="704" customFormat="false" ht="15" hidden="false" customHeight="false" outlineLevel="0" collapsed="false">
      <c r="A704" s="2"/>
      <c r="B704" s="3"/>
      <c r="C704" s="3"/>
      <c r="D704" s="3"/>
      <c r="E704" s="3"/>
      <c r="F704" s="3"/>
    </row>
    <row r="705" customFormat="false" ht="15" hidden="false" customHeight="false" outlineLevel="0" collapsed="false">
      <c r="A705" s="2"/>
      <c r="B705" s="3"/>
      <c r="C705" s="3"/>
      <c r="D705" s="3"/>
      <c r="E705" s="3"/>
      <c r="F705" s="3"/>
    </row>
    <row r="706" customFormat="false" ht="15" hidden="false" customHeight="false" outlineLevel="0" collapsed="false">
      <c r="A706" s="2"/>
      <c r="B706" s="3"/>
      <c r="C706" s="3"/>
      <c r="D706" s="3"/>
      <c r="E706" s="3"/>
      <c r="F706" s="3"/>
    </row>
    <row r="707" customFormat="false" ht="15" hidden="false" customHeight="false" outlineLevel="0" collapsed="false">
      <c r="A707" s="2"/>
      <c r="B707" s="3"/>
      <c r="C707" s="3"/>
      <c r="D707" s="3"/>
      <c r="E707" s="3"/>
      <c r="F707" s="3"/>
    </row>
    <row r="708" customFormat="false" ht="15" hidden="false" customHeight="false" outlineLevel="0" collapsed="false">
      <c r="A708" s="2"/>
      <c r="B708" s="3"/>
      <c r="C708" s="3"/>
      <c r="D708" s="3"/>
      <c r="E708" s="3"/>
      <c r="F708" s="3"/>
    </row>
    <row r="709" customFormat="false" ht="15" hidden="false" customHeight="false" outlineLevel="0" collapsed="false">
      <c r="A709" s="2"/>
      <c r="B709" s="3"/>
      <c r="C709" s="3"/>
      <c r="D709" s="3"/>
      <c r="E709" s="3"/>
      <c r="F709" s="3"/>
    </row>
    <row r="710" customFormat="false" ht="15" hidden="false" customHeight="false" outlineLevel="0" collapsed="false">
      <c r="A710" s="2"/>
      <c r="B710" s="3"/>
      <c r="C710" s="3"/>
      <c r="D710" s="3"/>
      <c r="E710" s="3"/>
      <c r="F710" s="3"/>
    </row>
    <row r="711" customFormat="false" ht="15" hidden="false" customHeight="false" outlineLevel="0" collapsed="false">
      <c r="A711" s="2"/>
      <c r="B711" s="3"/>
      <c r="C711" s="3"/>
      <c r="D711" s="3"/>
      <c r="E711" s="3"/>
      <c r="F711" s="3"/>
    </row>
    <row r="712" customFormat="false" ht="15" hidden="false" customHeight="false" outlineLevel="0" collapsed="false">
      <c r="A712" s="2"/>
      <c r="B712" s="3"/>
      <c r="C712" s="3"/>
      <c r="D712" s="3"/>
      <c r="E712" s="3"/>
      <c r="F712" s="3"/>
    </row>
    <row r="713" customFormat="false" ht="15" hidden="false" customHeight="false" outlineLevel="0" collapsed="false">
      <c r="A713" s="2"/>
      <c r="B713" s="3"/>
      <c r="C713" s="3"/>
      <c r="D713" s="3"/>
      <c r="E713" s="3"/>
      <c r="F713" s="3"/>
    </row>
    <row r="714" customFormat="false" ht="15" hidden="false" customHeight="false" outlineLevel="0" collapsed="false">
      <c r="A714" s="2"/>
      <c r="B714" s="3"/>
      <c r="C714" s="3"/>
      <c r="D714" s="3"/>
      <c r="E714" s="3"/>
      <c r="F714" s="3"/>
    </row>
    <row r="715" customFormat="false" ht="15" hidden="false" customHeight="false" outlineLevel="0" collapsed="false">
      <c r="A715" s="2"/>
      <c r="B715" s="3"/>
      <c r="C715" s="3"/>
      <c r="D715" s="3"/>
      <c r="E715" s="3"/>
      <c r="F715" s="3"/>
    </row>
    <row r="716" customFormat="false" ht="15" hidden="false" customHeight="false" outlineLevel="0" collapsed="false">
      <c r="A716" s="2"/>
      <c r="B716" s="3"/>
      <c r="C716" s="3"/>
      <c r="D716" s="3"/>
      <c r="E716" s="3"/>
      <c r="F716" s="3"/>
    </row>
    <row r="717" customFormat="false" ht="15" hidden="false" customHeight="false" outlineLevel="0" collapsed="false">
      <c r="A717" s="2"/>
      <c r="B717" s="3"/>
      <c r="C717" s="3"/>
      <c r="D717" s="3"/>
      <c r="E717" s="3"/>
      <c r="F717" s="3"/>
    </row>
    <row r="718" customFormat="false" ht="15" hidden="false" customHeight="false" outlineLevel="0" collapsed="false">
      <c r="A718" s="2"/>
      <c r="B718" s="3"/>
      <c r="C718" s="3"/>
      <c r="D718" s="3"/>
      <c r="E718" s="3"/>
      <c r="F718" s="3"/>
    </row>
    <row r="719" customFormat="false" ht="15" hidden="false" customHeight="false" outlineLevel="0" collapsed="false">
      <c r="A719" s="2"/>
      <c r="B719" s="3"/>
      <c r="C719" s="3"/>
      <c r="D719" s="3"/>
      <c r="E719" s="3"/>
      <c r="F719" s="3"/>
    </row>
    <row r="720" customFormat="false" ht="15" hidden="false" customHeight="false" outlineLevel="0" collapsed="false">
      <c r="A720" s="2"/>
      <c r="B720" s="3"/>
      <c r="C720" s="3"/>
      <c r="D720" s="3"/>
      <c r="E720" s="3"/>
      <c r="F720" s="3"/>
    </row>
    <row r="721" customFormat="false" ht="15" hidden="false" customHeight="false" outlineLevel="0" collapsed="false">
      <c r="A721" s="2"/>
      <c r="B721" s="3"/>
      <c r="C721" s="3"/>
      <c r="D721" s="3"/>
      <c r="E721" s="3"/>
      <c r="F721" s="3"/>
    </row>
    <row r="722" customFormat="false" ht="15" hidden="false" customHeight="false" outlineLevel="0" collapsed="false">
      <c r="A722" s="2"/>
      <c r="B722" s="3"/>
      <c r="C722" s="3"/>
      <c r="D722" s="3"/>
      <c r="E722" s="3"/>
      <c r="F722" s="3"/>
    </row>
    <row r="723" customFormat="false" ht="15" hidden="false" customHeight="false" outlineLevel="0" collapsed="false">
      <c r="A723" s="2"/>
      <c r="B723" s="3"/>
      <c r="C723" s="3"/>
      <c r="D723" s="3"/>
      <c r="E723" s="3"/>
      <c r="F723" s="3"/>
    </row>
    <row r="724" customFormat="false" ht="15" hidden="false" customHeight="false" outlineLevel="0" collapsed="false">
      <c r="A724" s="2"/>
      <c r="B724" s="3"/>
      <c r="C724" s="3"/>
      <c r="D724" s="3"/>
      <c r="E724" s="3"/>
      <c r="F724" s="3"/>
    </row>
    <row r="725" customFormat="false" ht="15" hidden="false" customHeight="false" outlineLevel="0" collapsed="false">
      <c r="A725" s="2"/>
      <c r="B725" s="3"/>
      <c r="C725" s="3"/>
      <c r="D725" s="3"/>
      <c r="E725" s="3"/>
      <c r="F725" s="3"/>
    </row>
    <row r="726" customFormat="false" ht="15" hidden="false" customHeight="false" outlineLevel="0" collapsed="false">
      <c r="A726" s="2"/>
      <c r="B726" s="3"/>
      <c r="C726" s="3"/>
      <c r="D726" s="3"/>
      <c r="E726" s="3"/>
      <c r="F726" s="3"/>
    </row>
    <row r="727" customFormat="false" ht="15" hidden="false" customHeight="false" outlineLevel="0" collapsed="false">
      <c r="A727" s="2"/>
      <c r="B727" s="3"/>
      <c r="C727" s="3"/>
      <c r="D727" s="3"/>
      <c r="E727" s="3"/>
      <c r="F727" s="3"/>
    </row>
    <row r="728" customFormat="false" ht="15" hidden="false" customHeight="false" outlineLevel="0" collapsed="false">
      <c r="A728" s="2"/>
      <c r="B728" s="3"/>
      <c r="C728" s="3"/>
      <c r="D728" s="3"/>
      <c r="E728" s="3"/>
      <c r="F728" s="3"/>
    </row>
    <row r="729" customFormat="false" ht="15" hidden="false" customHeight="false" outlineLevel="0" collapsed="false">
      <c r="A729" s="2"/>
      <c r="B729" s="3"/>
      <c r="C729" s="3"/>
      <c r="D729" s="3"/>
      <c r="E729" s="3"/>
      <c r="F729" s="3"/>
    </row>
    <row r="730" customFormat="false" ht="15" hidden="false" customHeight="false" outlineLevel="0" collapsed="false">
      <c r="A730" s="2"/>
      <c r="B730" s="3"/>
      <c r="C730" s="3"/>
      <c r="D730" s="3"/>
      <c r="E730" s="3"/>
      <c r="F730" s="3"/>
    </row>
    <row r="731" customFormat="false" ht="15" hidden="false" customHeight="false" outlineLevel="0" collapsed="false">
      <c r="A731" s="2"/>
      <c r="B731" s="3"/>
      <c r="C731" s="3"/>
      <c r="D731" s="3"/>
      <c r="E731" s="3"/>
      <c r="F731" s="3"/>
    </row>
    <row r="732" customFormat="false" ht="15" hidden="false" customHeight="false" outlineLevel="0" collapsed="false">
      <c r="A732" s="2"/>
      <c r="B732" s="3"/>
      <c r="C732" s="3"/>
      <c r="D732" s="3"/>
      <c r="E732" s="3"/>
      <c r="F732" s="3"/>
    </row>
    <row r="733" customFormat="false" ht="15" hidden="false" customHeight="false" outlineLevel="0" collapsed="false">
      <c r="A733" s="2"/>
      <c r="B733" s="3"/>
      <c r="C733" s="3"/>
      <c r="D733" s="3"/>
      <c r="E733" s="3"/>
      <c r="F733" s="3"/>
    </row>
    <row r="734" customFormat="false" ht="15" hidden="false" customHeight="false" outlineLevel="0" collapsed="false">
      <c r="A734" s="2"/>
      <c r="B734" s="3"/>
      <c r="C734" s="3"/>
      <c r="D734" s="3"/>
      <c r="E734" s="3"/>
      <c r="F734" s="3"/>
    </row>
    <row r="735" customFormat="false" ht="15" hidden="false" customHeight="false" outlineLevel="0" collapsed="false">
      <c r="A735" s="2"/>
      <c r="B735" s="3"/>
      <c r="C735" s="3"/>
      <c r="D735" s="3"/>
      <c r="E735" s="3"/>
      <c r="F735" s="3"/>
    </row>
    <row r="736" customFormat="false" ht="15" hidden="false" customHeight="false" outlineLevel="0" collapsed="false">
      <c r="A736" s="2"/>
      <c r="B736" s="3"/>
      <c r="C736" s="3"/>
      <c r="D736" s="3"/>
      <c r="E736" s="3"/>
      <c r="F736" s="3"/>
    </row>
    <row r="737" customFormat="false" ht="15" hidden="false" customHeight="false" outlineLevel="0" collapsed="false">
      <c r="A737" s="2"/>
      <c r="B737" s="3"/>
      <c r="C737" s="3"/>
      <c r="D737" s="3"/>
      <c r="E737" s="3"/>
      <c r="F737" s="3"/>
    </row>
    <row r="738" customFormat="false" ht="15" hidden="false" customHeight="false" outlineLevel="0" collapsed="false">
      <c r="A738" s="2"/>
      <c r="B738" s="3"/>
      <c r="C738" s="3"/>
      <c r="D738" s="3"/>
      <c r="E738" s="3"/>
      <c r="F738" s="3"/>
    </row>
    <row r="739" customFormat="false" ht="15" hidden="false" customHeight="false" outlineLevel="0" collapsed="false">
      <c r="A739" s="2"/>
      <c r="B739" s="3"/>
      <c r="C739" s="3"/>
      <c r="D739" s="3"/>
      <c r="E739" s="3"/>
      <c r="F739" s="3"/>
    </row>
    <row r="740" customFormat="false" ht="15" hidden="false" customHeight="false" outlineLevel="0" collapsed="false">
      <c r="A740" s="2"/>
      <c r="B740" s="3"/>
      <c r="C740" s="3"/>
      <c r="D740" s="3"/>
      <c r="E740" s="3"/>
      <c r="F740" s="3"/>
    </row>
    <row r="741" customFormat="false" ht="15" hidden="false" customHeight="false" outlineLevel="0" collapsed="false">
      <c r="A741" s="2"/>
      <c r="B741" s="3"/>
      <c r="C741" s="3"/>
      <c r="D741" s="3"/>
      <c r="E741" s="3"/>
      <c r="F741" s="3"/>
    </row>
    <row r="742" customFormat="false" ht="15" hidden="false" customHeight="false" outlineLevel="0" collapsed="false">
      <c r="A742" s="2"/>
      <c r="B742" s="3"/>
      <c r="C742" s="3"/>
      <c r="D742" s="3"/>
      <c r="E742" s="3"/>
      <c r="F742" s="3"/>
    </row>
    <row r="743" customFormat="false" ht="15" hidden="false" customHeight="false" outlineLevel="0" collapsed="false">
      <c r="A743" s="2"/>
      <c r="B743" s="3"/>
      <c r="C743" s="3"/>
      <c r="D743" s="3"/>
      <c r="E743" s="3"/>
      <c r="F743" s="3"/>
    </row>
    <row r="744" customFormat="false" ht="15" hidden="false" customHeight="false" outlineLevel="0" collapsed="false">
      <c r="A744" s="2"/>
      <c r="B744" s="3"/>
      <c r="C744" s="3"/>
      <c r="D744" s="3"/>
      <c r="E744" s="3"/>
      <c r="F744" s="3"/>
    </row>
    <row r="745" customFormat="false" ht="15" hidden="false" customHeight="false" outlineLevel="0" collapsed="false">
      <c r="A745" s="2"/>
      <c r="B745" s="3"/>
      <c r="C745" s="3"/>
      <c r="D745" s="3"/>
      <c r="E745" s="3"/>
      <c r="F745" s="3"/>
    </row>
    <row r="746" customFormat="false" ht="15" hidden="false" customHeight="false" outlineLevel="0" collapsed="false">
      <c r="A746" s="2"/>
      <c r="B746" s="3"/>
      <c r="C746" s="3"/>
      <c r="D746" s="3"/>
      <c r="E746" s="3"/>
      <c r="F746" s="3"/>
    </row>
    <row r="747" customFormat="false" ht="15" hidden="false" customHeight="false" outlineLevel="0" collapsed="false">
      <c r="A747" s="2"/>
      <c r="B747" s="3"/>
      <c r="C747" s="3"/>
      <c r="D747" s="3"/>
      <c r="E747" s="3"/>
      <c r="F747" s="3"/>
    </row>
    <row r="748" customFormat="false" ht="15" hidden="false" customHeight="false" outlineLevel="0" collapsed="false">
      <c r="A748" s="2"/>
      <c r="B748" s="3"/>
      <c r="C748" s="3"/>
      <c r="D748" s="3"/>
      <c r="E748" s="3"/>
      <c r="F748" s="3"/>
    </row>
    <row r="749" customFormat="false" ht="15" hidden="false" customHeight="false" outlineLevel="0" collapsed="false">
      <c r="A749" s="2"/>
      <c r="B749" s="3"/>
      <c r="C749" s="3"/>
      <c r="D749" s="3"/>
      <c r="E749" s="3"/>
      <c r="F749" s="3"/>
    </row>
    <row r="750" customFormat="false" ht="15" hidden="false" customHeight="false" outlineLevel="0" collapsed="false">
      <c r="A750" s="2"/>
      <c r="B750" s="3"/>
      <c r="C750" s="3"/>
      <c r="D750" s="3"/>
      <c r="E750" s="3"/>
      <c r="F750" s="3"/>
    </row>
    <row r="751" customFormat="false" ht="15" hidden="false" customHeight="false" outlineLevel="0" collapsed="false">
      <c r="A751" s="2"/>
      <c r="B751" s="3"/>
      <c r="C751" s="3"/>
      <c r="D751" s="3"/>
      <c r="E751" s="3"/>
      <c r="F751" s="3"/>
    </row>
    <row r="752" customFormat="false" ht="15" hidden="false" customHeight="false" outlineLevel="0" collapsed="false">
      <c r="A752" s="2"/>
      <c r="B752" s="3"/>
      <c r="C752" s="3"/>
      <c r="D752" s="3"/>
      <c r="E752" s="3"/>
      <c r="F752" s="3"/>
    </row>
    <row r="753" customFormat="false" ht="15" hidden="false" customHeight="false" outlineLevel="0" collapsed="false">
      <c r="A753" s="2"/>
      <c r="B753" s="3"/>
      <c r="C753" s="3"/>
      <c r="D753" s="3"/>
      <c r="E753" s="3"/>
      <c r="F753" s="3"/>
    </row>
    <row r="754" customFormat="false" ht="15" hidden="false" customHeight="false" outlineLevel="0" collapsed="false">
      <c r="A754" s="2"/>
      <c r="B754" s="3"/>
      <c r="C754" s="3"/>
      <c r="D754" s="3"/>
      <c r="E754" s="3"/>
      <c r="F754" s="3"/>
    </row>
    <row r="755" customFormat="false" ht="15" hidden="false" customHeight="false" outlineLevel="0" collapsed="false">
      <c r="A755" s="2"/>
      <c r="B755" s="3"/>
      <c r="C755" s="3"/>
      <c r="D755" s="3"/>
      <c r="E755" s="3"/>
      <c r="F755" s="3"/>
    </row>
    <row r="756" customFormat="false" ht="15" hidden="false" customHeight="false" outlineLevel="0" collapsed="false">
      <c r="A756" s="2"/>
      <c r="B756" s="3"/>
      <c r="C756" s="3"/>
      <c r="D756" s="3"/>
      <c r="E756" s="3"/>
      <c r="F756" s="3"/>
    </row>
    <row r="757" customFormat="false" ht="15" hidden="false" customHeight="false" outlineLevel="0" collapsed="false">
      <c r="A757" s="2"/>
      <c r="B757" s="3"/>
      <c r="C757" s="3"/>
      <c r="D757" s="3"/>
      <c r="E757" s="3"/>
      <c r="F757" s="3"/>
    </row>
    <row r="758" customFormat="false" ht="15" hidden="false" customHeight="false" outlineLevel="0" collapsed="false">
      <c r="A758" s="2"/>
      <c r="B758" s="3"/>
      <c r="C758" s="3"/>
      <c r="D758" s="3"/>
      <c r="E758" s="3"/>
      <c r="F758" s="3"/>
    </row>
    <row r="759" customFormat="false" ht="15" hidden="false" customHeight="false" outlineLevel="0" collapsed="false">
      <c r="A759" s="2"/>
      <c r="B759" s="3"/>
      <c r="C759" s="3"/>
      <c r="D759" s="3"/>
      <c r="E759" s="3"/>
      <c r="F759" s="3"/>
    </row>
    <row r="760" customFormat="false" ht="15" hidden="false" customHeight="false" outlineLevel="0" collapsed="false">
      <c r="A760" s="2"/>
      <c r="B760" s="3"/>
      <c r="C760" s="3"/>
      <c r="D760" s="3"/>
      <c r="E760" s="3"/>
      <c r="F760" s="3"/>
    </row>
    <row r="761" customFormat="false" ht="15" hidden="false" customHeight="false" outlineLevel="0" collapsed="false">
      <c r="A761" s="2"/>
      <c r="B761" s="3"/>
      <c r="C761" s="3"/>
      <c r="D761" s="3"/>
      <c r="E761" s="3"/>
      <c r="F761" s="3"/>
    </row>
    <row r="762" customFormat="false" ht="15" hidden="false" customHeight="false" outlineLevel="0" collapsed="false">
      <c r="A762" s="2"/>
      <c r="B762" s="3"/>
      <c r="C762" s="3"/>
      <c r="D762" s="3"/>
      <c r="E762" s="3"/>
      <c r="F762" s="3"/>
    </row>
    <row r="763" customFormat="false" ht="15" hidden="false" customHeight="false" outlineLevel="0" collapsed="false">
      <c r="A763" s="2"/>
      <c r="B763" s="3"/>
      <c r="C763" s="3"/>
      <c r="D763" s="3"/>
      <c r="E763" s="3"/>
      <c r="F763" s="3"/>
    </row>
    <row r="764" customFormat="false" ht="15" hidden="false" customHeight="false" outlineLevel="0" collapsed="false">
      <c r="A764" s="2"/>
      <c r="B764" s="3"/>
      <c r="C764" s="3"/>
      <c r="D764" s="3"/>
      <c r="E764" s="3"/>
      <c r="F764" s="3"/>
    </row>
    <row r="765" customFormat="false" ht="15" hidden="false" customHeight="false" outlineLevel="0" collapsed="false">
      <c r="A765" s="2"/>
      <c r="B765" s="3"/>
      <c r="C765" s="3"/>
      <c r="D765" s="3"/>
      <c r="E765" s="3"/>
      <c r="F765" s="3"/>
    </row>
    <row r="766" customFormat="false" ht="15" hidden="false" customHeight="false" outlineLevel="0" collapsed="false">
      <c r="A766" s="2"/>
      <c r="B766" s="3"/>
      <c r="C766" s="3"/>
      <c r="D766" s="3"/>
      <c r="E766" s="3"/>
      <c r="F766" s="3"/>
    </row>
    <row r="767" customFormat="false" ht="15" hidden="false" customHeight="false" outlineLevel="0" collapsed="false">
      <c r="A767" s="2"/>
      <c r="B767" s="3"/>
      <c r="C767" s="3"/>
      <c r="D767" s="3"/>
      <c r="E767" s="3"/>
      <c r="F767" s="3"/>
    </row>
    <row r="768" customFormat="false" ht="15" hidden="false" customHeight="false" outlineLevel="0" collapsed="false">
      <c r="A768" s="2"/>
      <c r="B768" s="3"/>
      <c r="C768" s="3"/>
      <c r="D768" s="3"/>
      <c r="E768" s="3"/>
      <c r="F768" s="3"/>
    </row>
    <row r="769" customFormat="false" ht="15" hidden="false" customHeight="false" outlineLevel="0" collapsed="false">
      <c r="A769" s="2"/>
      <c r="B769" s="3"/>
      <c r="C769" s="3"/>
      <c r="D769" s="3"/>
      <c r="E769" s="3"/>
      <c r="F769" s="3"/>
    </row>
    <row r="770" customFormat="false" ht="15" hidden="false" customHeight="false" outlineLevel="0" collapsed="false">
      <c r="A770" s="2"/>
      <c r="B770" s="3"/>
      <c r="C770" s="3"/>
      <c r="D770" s="3"/>
      <c r="E770" s="3"/>
      <c r="F770" s="3"/>
    </row>
    <row r="771" customFormat="false" ht="15" hidden="false" customHeight="false" outlineLevel="0" collapsed="false">
      <c r="A771" s="2"/>
      <c r="B771" s="3"/>
      <c r="C771" s="3"/>
      <c r="D771" s="3"/>
      <c r="E771" s="3"/>
      <c r="F771" s="3"/>
    </row>
    <row r="772" customFormat="false" ht="15" hidden="false" customHeight="false" outlineLevel="0" collapsed="false">
      <c r="A772" s="2"/>
      <c r="B772" s="3"/>
      <c r="C772" s="3"/>
      <c r="D772" s="3"/>
      <c r="E772" s="3"/>
      <c r="F772" s="3"/>
    </row>
    <row r="773" customFormat="false" ht="15" hidden="false" customHeight="false" outlineLevel="0" collapsed="false">
      <c r="A773" s="2"/>
      <c r="B773" s="3"/>
      <c r="C773" s="3"/>
      <c r="D773" s="3"/>
      <c r="E773" s="3"/>
      <c r="F773" s="3"/>
    </row>
    <row r="774" customFormat="false" ht="15" hidden="false" customHeight="false" outlineLevel="0" collapsed="false">
      <c r="A774" s="2"/>
      <c r="B774" s="3"/>
      <c r="C774" s="3"/>
      <c r="D774" s="3"/>
      <c r="E774" s="3"/>
      <c r="F774" s="3"/>
    </row>
    <row r="775" customFormat="false" ht="15" hidden="false" customHeight="false" outlineLevel="0" collapsed="false">
      <c r="A775" s="2"/>
      <c r="B775" s="3"/>
      <c r="C775" s="3"/>
      <c r="D775" s="3"/>
      <c r="E775" s="3"/>
      <c r="F775" s="3"/>
    </row>
    <row r="776" customFormat="false" ht="15" hidden="false" customHeight="false" outlineLevel="0" collapsed="false">
      <c r="A776" s="2"/>
      <c r="B776" s="3"/>
      <c r="C776" s="3"/>
      <c r="D776" s="3"/>
      <c r="E776" s="3"/>
      <c r="F776" s="3"/>
    </row>
    <row r="777" customFormat="false" ht="15" hidden="false" customHeight="false" outlineLevel="0" collapsed="false">
      <c r="A777" s="2"/>
      <c r="B777" s="3"/>
      <c r="C777" s="3"/>
      <c r="D777" s="3"/>
      <c r="E777" s="3"/>
      <c r="F777" s="3"/>
    </row>
    <row r="778" customFormat="false" ht="15" hidden="false" customHeight="false" outlineLevel="0" collapsed="false">
      <c r="A778" s="2"/>
      <c r="B778" s="3"/>
      <c r="C778" s="3"/>
      <c r="D778" s="3"/>
      <c r="E778" s="3"/>
      <c r="F778" s="3"/>
    </row>
    <row r="779" customFormat="false" ht="15" hidden="false" customHeight="false" outlineLevel="0" collapsed="false">
      <c r="A779" s="2"/>
      <c r="B779" s="3"/>
      <c r="C779" s="3"/>
      <c r="D779" s="3"/>
      <c r="E779" s="3"/>
      <c r="F779" s="3"/>
    </row>
    <row r="780" customFormat="false" ht="15" hidden="false" customHeight="false" outlineLevel="0" collapsed="false">
      <c r="A780" s="2"/>
      <c r="B780" s="3"/>
      <c r="C780" s="3"/>
      <c r="D780" s="3"/>
      <c r="E780" s="3"/>
      <c r="F780" s="3"/>
    </row>
    <row r="781" customFormat="false" ht="15" hidden="false" customHeight="false" outlineLevel="0" collapsed="false">
      <c r="A781" s="2"/>
      <c r="B781" s="3"/>
      <c r="C781" s="3"/>
      <c r="D781" s="3"/>
      <c r="E781" s="3"/>
      <c r="F781" s="3"/>
    </row>
    <row r="782" customFormat="false" ht="15" hidden="false" customHeight="false" outlineLevel="0" collapsed="false">
      <c r="A782" s="2"/>
      <c r="B782" s="3"/>
      <c r="C782" s="3"/>
      <c r="D782" s="3"/>
      <c r="E782" s="3"/>
      <c r="F782" s="3"/>
    </row>
    <row r="783" customFormat="false" ht="15" hidden="false" customHeight="false" outlineLevel="0" collapsed="false">
      <c r="A783" s="2"/>
      <c r="B783" s="3"/>
      <c r="C783" s="3"/>
      <c r="D783" s="3"/>
      <c r="E783" s="3"/>
      <c r="F783" s="3"/>
    </row>
    <row r="784" customFormat="false" ht="15" hidden="false" customHeight="false" outlineLevel="0" collapsed="false">
      <c r="A784" s="2"/>
      <c r="B784" s="3"/>
      <c r="C784" s="3"/>
      <c r="D784" s="3"/>
      <c r="E784" s="3"/>
      <c r="F784" s="3"/>
    </row>
    <row r="785" customFormat="false" ht="15" hidden="false" customHeight="false" outlineLevel="0" collapsed="false">
      <c r="A785" s="2"/>
      <c r="B785" s="3"/>
      <c r="C785" s="3"/>
      <c r="D785" s="3"/>
      <c r="E785" s="3"/>
      <c r="F785" s="3"/>
    </row>
    <row r="786" customFormat="false" ht="15" hidden="false" customHeight="false" outlineLevel="0" collapsed="false">
      <c r="A786" s="2"/>
      <c r="B786" s="3"/>
      <c r="C786" s="3"/>
      <c r="D786" s="3"/>
      <c r="E786" s="3"/>
      <c r="F786" s="3"/>
    </row>
    <row r="787" customFormat="false" ht="15" hidden="false" customHeight="false" outlineLevel="0" collapsed="false">
      <c r="A787" s="2"/>
      <c r="B787" s="3"/>
      <c r="C787" s="3"/>
      <c r="D787" s="3"/>
      <c r="E787" s="3"/>
      <c r="F787" s="3"/>
    </row>
    <row r="788" customFormat="false" ht="15" hidden="false" customHeight="false" outlineLevel="0" collapsed="false">
      <c r="A788" s="2"/>
      <c r="B788" s="3"/>
      <c r="C788" s="3"/>
      <c r="D788" s="3"/>
      <c r="E788" s="3"/>
      <c r="F788" s="3"/>
    </row>
    <row r="789" customFormat="false" ht="15" hidden="false" customHeight="false" outlineLevel="0" collapsed="false">
      <c r="A789" s="2"/>
      <c r="B789" s="3"/>
      <c r="C789" s="3"/>
      <c r="D789" s="3"/>
      <c r="E789" s="3"/>
      <c r="F789" s="3"/>
    </row>
    <row r="790" customFormat="false" ht="15" hidden="false" customHeight="false" outlineLevel="0" collapsed="false">
      <c r="A790" s="2"/>
      <c r="B790" s="3"/>
      <c r="C790" s="3"/>
      <c r="D790" s="3"/>
      <c r="E790" s="3"/>
      <c r="F790" s="3"/>
    </row>
    <row r="791" customFormat="false" ht="15" hidden="false" customHeight="false" outlineLevel="0" collapsed="false">
      <c r="A791" s="2"/>
      <c r="B791" s="3"/>
      <c r="C791" s="3"/>
      <c r="D791" s="3"/>
      <c r="E791" s="3"/>
      <c r="F791" s="3"/>
    </row>
    <row r="792" customFormat="false" ht="15" hidden="false" customHeight="false" outlineLevel="0" collapsed="false">
      <c r="A792" s="2"/>
      <c r="B792" s="3"/>
      <c r="C792" s="3"/>
      <c r="D792" s="3"/>
      <c r="E792" s="3"/>
      <c r="F792" s="3"/>
    </row>
    <row r="793" customFormat="false" ht="15" hidden="false" customHeight="false" outlineLevel="0" collapsed="false">
      <c r="A793" s="2"/>
      <c r="B793" s="3"/>
      <c r="C793" s="3"/>
      <c r="D793" s="3"/>
      <c r="E793" s="3"/>
      <c r="F793" s="3"/>
    </row>
    <row r="794" customFormat="false" ht="15" hidden="false" customHeight="false" outlineLevel="0" collapsed="false">
      <c r="A794" s="2"/>
      <c r="B794" s="3"/>
      <c r="C794" s="3"/>
      <c r="D794" s="3"/>
      <c r="E794" s="3"/>
      <c r="F794" s="3"/>
    </row>
    <row r="795" customFormat="false" ht="15" hidden="false" customHeight="false" outlineLevel="0" collapsed="false">
      <c r="A795" s="2"/>
      <c r="B795" s="3"/>
      <c r="C795" s="3"/>
      <c r="D795" s="3"/>
      <c r="E795" s="3"/>
      <c r="F795" s="3"/>
    </row>
    <row r="796" customFormat="false" ht="15" hidden="false" customHeight="false" outlineLevel="0" collapsed="false">
      <c r="A796" s="2"/>
      <c r="B796" s="3"/>
      <c r="C796" s="3"/>
      <c r="D796" s="3"/>
      <c r="E796" s="3"/>
      <c r="F796" s="3"/>
    </row>
    <row r="797" customFormat="false" ht="15" hidden="false" customHeight="false" outlineLevel="0" collapsed="false">
      <c r="A797" s="2"/>
      <c r="B797" s="3"/>
      <c r="C797" s="3"/>
      <c r="D797" s="3"/>
      <c r="E797" s="3"/>
      <c r="F797" s="3"/>
    </row>
    <row r="798" customFormat="false" ht="15" hidden="false" customHeight="false" outlineLevel="0" collapsed="false">
      <c r="A798" s="2"/>
      <c r="B798" s="3"/>
      <c r="C798" s="3"/>
      <c r="D798" s="3"/>
      <c r="E798" s="3"/>
      <c r="F798" s="3"/>
    </row>
    <row r="799" customFormat="false" ht="15" hidden="false" customHeight="false" outlineLevel="0" collapsed="false">
      <c r="A799" s="2"/>
      <c r="B799" s="3"/>
      <c r="C799" s="3"/>
      <c r="D799" s="3"/>
      <c r="E799" s="3"/>
      <c r="F799" s="3"/>
    </row>
    <row r="800" customFormat="false" ht="15" hidden="false" customHeight="false" outlineLevel="0" collapsed="false">
      <c r="A800" s="2"/>
      <c r="B800" s="3"/>
      <c r="C800" s="3"/>
      <c r="D800" s="3"/>
      <c r="E800" s="3"/>
      <c r="F800" s="3"/>
    </row>
    <row r="801" customFormat="false" ht="15" hidden="false" customHeight="false" outlineLevel="0" collapsed="false">
      <c r="A801" s="2"/>
      <c r="B801" s="3"/>
      <c r="C801" s="3"/>
      <c r="D801" s="3"/>
      <c r="E801" s="3"/>
      <c r="F801" s="3"/>
    </row>
    <row r="802" customFormat="false" ht="15" hidden="false" customHeight="false" outlineLevel="0" collapsed="false">
      <c r="A802" s="2"/>
      <c r="B802" s="3"/>
      <c r="C802" s="3"/>
      <c r="D802" s="3"/>
      <c r="E802" s="3"/>
      <c r="F802" s="3"/>
    </row>
    <row r="803" customFormat="false" ht="15" hidden="false" customHeight="false" outlineLevel="0" collapsed="false">
      <c r="A803" s="2"/>
      <c r="B803" s="3"/>
      <c r="C803" s="3"/>
      <c r="D803" s="3"/>
      <c r="E803" s="3"/>
      <c r="F803" s="3"/>
    </row>
    <row r="804" customFormat="false" ht="15" hidden="false" customHeight="false" outlineLevel="0" collapsed="false">
      <c r="A804" s="2"/>
      <c r="B804" s="3"/>
      <c r="C804" s="3"/>
      <c r="D804" s="3"/>
      <c r="E804" s="3"/>
      <c r="F804" s="3"/>
    </row>
    <row r="805" customFormat="false" ht="15" hidden="false" customHeight="false" outlineLevel="0" collapsed="false">
      <c r="A805" s="2"/>
      <c r="B805" s="3"/>
      <c r="C805" s="3"/>
      <c r="D805" s="3"/>
      <c r="E805" s="3"/>
      <c r="F805" s="3"/>
    </row>
    <row r="806" customFormat="false" ht="15" hidden="false" customHeight="false" outlineLevel="0" collapsed="false">
      <c r="A806" s="2"/>
      <c r="B806" s="3"/>
      <c r="C806" s="3"/>
      <c r="D806" s="3"/>
      <c r="E806" s="3"/>
      <c r="F806" s="3"/>
    </row>
    <row r="807" customFormat="false" ht="15" hidden="false" customHeight="false" outlineLevel="0" collapsed="false">
      <c r="A807" s="2"/>
      <c r="B807" s="3"/>
      <c r="C807" s="3"/>
      <c r="D807" s="3"/>
      <c r="E807" s="3"/>
      <c r="F807" s="3"/>
    </row>
    <row r="808" customFormat="false" ht="15" hidden="false" customHeight="false" outlineLevel="0" collapsed="false">
      <c r="A808" s="2"/>
      <c r="B808" s="3"/>
      <c r="C808" s="3"/>
      <c r="D808" s="3"/>
      <c r="E808" s="3"/>
      <c r="F808" s="3"/>
    </row>
    <row r="809" customFormat="false" ht="15" hidden="false" customHeight="false" outlineLevel="0" collapsed="false">
      <c r="A809" s="2"/>
      <c r="B809" s="3"/>
      <c r="C809" s="3"/>
      <c r="D809" s="3"/>
      <c r="E809" s="3"/>
      <c r="F809" s="3"/>
    </row>
    <row r="810" customFormat="false" ht="15" hidden="false" customHeight="false" outlineLevel="0" collapsed="false">
      <c r="A810" s="2"/>
      <c r="B810" s="3"/>
      <c r="C810" s="3"/>
      <c r="D810" s="3"/>
      <c r="E810" s="3"/>
      <c r="F810" s="3"/>
    </row>
    <row r="811" customFormat="false" ht="15" hidden="false" customHeight="false" outlineLevel="0" collapsed="false">
      <c r="A811" s="2"/>
      <c r="B811" s="3"/>
      <c r="C811" s="3"/>
      <c r="D811" s="3"/>
      <c r="E811" s="3"/>
      <c r="F811" s="3"/>
    </row>
    <row r="812" customFormat="false" ht="15" hidden="false" customHeight="false" outlineLevel="0" collapsed="false">
      <c r="A812" s="2"/>
      <c r="B812" s="3"/>
      <c r="C812" s="3"/>
      <c r="D812" s="3"/>
      <c r="E812" s="3"/>
      <c r="F812" s="3"/>
    </row>
    <row r="813" customFormat="false" ht="15" hidden="false" customHeight="false" outlineLevel="0" collapsed="false">
      <c r="A813" s="2"/>
      <c r="B813" s="3"/>
      <c r="C813" s="3"/>
      <c r="D813" s="3"/>
      <c r="E813" s="3"/>
      <c r="F813" s="3"/>
    </row>
    <row r="814" customFormat="false" ht="15" hidden="false" customHeight="false" outlineLevel="0" collapsed="false">
      <c r="A814" s="2"/>
      <c r="B814" s="3"/>
      <c r="C814" s="3"/>
      <c r="D814" s="3"/>
      <c r="E814" s="3"/>
      <c r="F814" s="3"/>
    </row>
    <row r="815" customFormat="false" ht="15" hidden="false" customHeight="false" outlineLevel="0" collapsed="false">
      <c r="A815" s="2"/>
      <c r="B815" s="3"/>
      <c r="C815" s="3"/>
      <c r="D815" s="3"/>
      <c r="E815" s="3"/>
      <c r="F815" s="3"/>
    </row>
    <row r="816" customFormat="false" ht="15" hidden="false" customHeight="false" outlineLevel="0" collapsed="false">
      <c r="A816" s="2"/>
      <c r="B816" s="3"/>
      <c r="C816" s="3"/>
      <c r="D816" s="3"/>
      <c r="E816" s="3"/>
      <c r="F816" s="3"/>
    </row>
    <row r="817" customFormat="false" ht="15" hidden="false" customHeight="false" outlineLevel="0" collapsed="false">
      <c r="A817" s="2"/>
      <c r="B817" s="3"/>
      <c r="C817" s="3"/>
      <c r="D817" s="3"/>
      <c r="E817" s="3"/>
      <c r="F817" s="3"/>
    </row>
    <row r="818" customFormat="false" ht="15" hidden="false" customHeight="false" outlineLevel="0" collapsed="false">
      <c r="A818" s="2"/>
      <c r="B818" s="3"/>
      <c r="C818" s="3"/>
      <c r="D818" s="3"/>
      <c r="E818" s="3"/>
      <c r="F818" s="3"/>
    </row>
    <row r="819" customFormat="false" ht="15" hidden="false" customHeight="false" outlineLevel="0" collapsed="false">
      <c r="A819" s="2"/>
      <c r="B819" s="3"/>
      <c r="C819" s="3"/>
      <c r="D819" s="3"/>
      <c r="E819" s="3"/>
      <c r="F819" s="3"/>
    </row>
    <row r="820" customFormat="false" ht="15" hidden="false" customHeight="false" outlineLevel="0" collapsed="false">
      <c r="A820" s="2"/>
      <c r="B820" s="3"/>
      <c r="C820" s="3"/>
      <c r="D820" s="3"/>
      <c r="E820" s="3"/>
      <c r="F820" s="3"/>
    </row>
    <row r="821" customFormat="false" ht="15" hidden="false" customHeight="false" outlineLevel="0" collapsed="false">
      <c r="A821" s="2"/>
      <c r="B821" s="3"/>
      <c r="C821" s="3"/>
      <c r="D821" s="3"/>
      <c r="E821" s="3"/>
      <c r="F821" s="3"/>
    </row>
    <row r="822" customFormat="false" ht="15" hidden="false" customHeight="false" outlineLevel="0" collapsed="false">
      <c r="A822" s="2"/>
      <c r="B822" s="3"/>
      <c r="C822" s="3"/>
      <c r="D822" s="3"/>
      <c r="E822" s="3"/>
      <c r="F822" s="3"/>
    </row>
    <row r="823" customFormat="false" ht="15" hidden="false" customHeight="false" outlineLevel="0" collapsed="false">
      <c r="A823" s="2"/>
      <c r="B823" s="3"/>
      <c r="C823" s="3"/>
      <c r="D823" s="3"/>
      <c r="E823" s="3"/>
      <c r="F823" s="3"/>
    </row>
    <row r="824" customFormat="false" ht="15" hidden="false" customHeight="false" outlineLevel="0" collapsed="false">
      <c r="A824" s="2"/>
      <c r="B824" s="3"/>
      <c r="C824" s="3"/>
      <c r="D824" s="3"/>
      <c r="E824" s="3"/>
      <c r="F824" s="3"/>
    </row>
    <row r="825" customFormat="false" ht="15" hidden="false" customHeight="false" outlineLevel="0" collapsed="false">
      <c r="A825" s="2"/>
      <c r="B825" s="3"/>
      <c r="C825" s="3"/>
      <c r="D825" s="3"/>
      <c r="E825" s="3"/>
      <c r="F825" s="3"/>
    </row>
    <row r="826" customFormat="false" ht="15" hidden="false" customHeight="false" outlineLevel="0" collapsed="false">
      <c r="A826" s="2"/>
      <c r="B826" s="3"/>
      <c r="C826" s="3"/>
      <c r="D826" s="3"/>
      <c r="E826" s="3"/>
      <c r="F826" s="3"/>
    </row>
    <row r="827" customFormat="false" ht="15" hidden="false" customHeight="false" outlineLevel="0" collapsed="false">
      <c r="A827" s="2"/>
      <c r="B827" s="3"/>
      <c r="C827" s="3"/>
      <c r="D827" s="3"/>
      <c r="E827" s="3"/>
      <c r="F827" s="3"/>
    </row>
    <row r="828" customFormat="false" ht="15" hidden="false" customHeight="false" outlineLevel="0" collapsed="false">
      <c r="A828" s="2"/>
      <c r="B828" s="3"/>
      <c r="C828" s="3"/>
      <c r="D828" s="3"/>
      <c r="E828" s="3"/>
      <c r="F828" s="3"/>
    </row>
    <row r="829" customFormat="false" ht="15" hidden="false" customHeight="false" outlineLevel="0" collapsed="false">
      <c r="A829" s="2"/>
      <c r="B829" s="3"/>
      <c r="C829" s="3"/>
      <c r="D829" s="3"/>
      <c r="E829" s="3"/>
      <c r="F829" s="3"/>
    </row>
    <row r="830" customFormat="false" ht="15" hidden="false" customHeight="false" outlineLevel="0" collapsed="false">
      <c r="A830" s="2"/>
      <c r="B830" s="3"/>
      <c r="C830" s="3"/>
      <c r="D830" s="3"/>
      <c r="E830" s="3"/>
      <c r="F830" s="3"/>
    </row>
    <row r="831" customFormat="false" ht="15" hidden="false" customHeight="false" outlineLevel="0" collapsed="false">
      <c r="A831" s="2"/>
      <c r="B831" s="3"/>
      <c r="C831" s="3"/>
      <c r="D831" s="3"/>
      <c r="E831" s="3"/>
      <c r="F831" s="3"/>
    </row>
    <row r="832" customFormat="false" ht="15" hidden="false" customHeight="false" outlineLevel="0" collapsed="false">
      <c r="A832" s="2"/>
      <c r="B832" s="3"/>
      <c r="C832" s="3"/>
      <c r="D832" s="3"/>
      <c r="E832" s="3"/>
      <c r="F832" s="3"/>
    </row>
    <row r="833" customFormat="false" ht="15" hidden="false" customHeight="false" outlineLevel="0" collapsed="false">
      <c r="A833" s="2"/>
      <c r="B833" s="3"/>
      <c r="C833" s="3"/>
      <c r="D833" s="3"/>
      <c r="E833" s="3"/>
      <c r="F833" s="3"/>
    </row>
    <row r="834" customFormat="false" ht="15" hidden="false" customHeight="false" outlineLevel="0" collapsed="false">
      <c r="A834" s="2"/>
      <c r="B834" s="3"/>
      <c r="C834" s="3"/>
      <c r="D834" s="3"/>
      <c r="E834" s="3"/>
      <c r="F834" s="3"/>
    </row>
    <row r="835" customFormat="false" ht="15" hidden="false" customHeight="false" outlineLevel="0" collapsed="false">
      <c r="A835" s="2"/>
      <c r="B835" s="3"/>
      <c r="C835" s="3"/>
      <c r="D835" s="3"/>
      <c r="E835" s="3"/>
      <c r="F835" s="3"/>
    </row>
    <row r="836" customFormat="false" ht="15" hidden="false" customHeight="false" outlineLevel="0" collapsed="false">
      <c r="A836" s="2"/>
      <c r="B836" s="3"/>
      <c r="C836" s="3"/>
      <c r="D836" s="3"/>
      <c r="E836" s="3"/>
      <c r="F836" s="3"/>
    </row>
    <row r="837" customFormat="false" ht="15" hidden="false" customHeight="false" outlineLevel="0" collapsed="false">
      <c r="A837" s="2"/>
      <c r="B837" s="3"/>
      <c r="C837" s="3"/>
      <c r="D837" s="3"/>
      <c r="E837" s="3"/>
      <c r="F837" s="3"/>
    </row>
    <row r="838" customFormat="false" ht="15" hidden="false" customHeight="false" outlineLevel="0" collapsed="false">
      <c r="A838" s="2"/>
      <c r="B838" s="3"/>
      <c r="C838" s="3"/>
      <c r="D838" s="3"/>
      <c r="E838" s="3"/>
      <c r="F838" s="3"/>
    </row>
    <row r="839" customFormat="false" ht="15" hidden="false" customHeight="false" outlineLevel="0" collapsed="false">
      <c r="A839" s="2"/>
      <c r="B839" s="3"/>
      <c r="C839" s="3"/>
      <c r="D839" s="3"/>
      <c r="E839" s="3"/>
      <c r="F839" s="3"/>
    </row>
    <row r="840" customFormat="false" ht="15" hidden="false" customHeight="false" outlineLevel="0" collapsed="false">
      <c r="A840" s="2"/>
      <c r="B840" s="3"/>
      <c r="C840" s="3"/>
      <c r="D840" s="3"/>
      <c r="E840" s="3"/>
      <c r="F840" s="3"/>
    </row>
    <row r="841" customFormat="false" ht="15" hidden="false" customHeight="false" outlineLevel="0" collapsed="false">
      <c r="A841" s="2"/>
      <c r="B841" s="3"/>
      <c r="C841" s="3"/>
      <c r="D841" s="3"/>
      <c r="E841" s="3"/>
      <c r="F841" s="3"/>
    </row>
    <row r="842" customFormat="false" ht="15" hidden="false" customHeight="false" outlineLevel="0" collapsed="false">
      <c r="A842" s="2"/>
      <c r="B842" s="3"/>
      <c r="C842" s="3"/>
      <c r="D842" s="3"/>
      <c r="E842" s="3"/>
      <c r="F842" s="3"/>
    </row>
    <row r="843" customFormat="false" ht="15" hidden="false" customHeight="false" outlineLevel="0" collapsed="false">
      <c r="A843" s="2"/>
      <c r="B843" s="3"/>
      <c r="C843" s="3"/>
      <c r="D843" s="3"/>
      <c r="E843" s="3"/>
      <c r="F843" s="3"/>
    </row>
    <row r="844" customFormat="false" ht="15" hidden="false" customHeight="false" outlineLevel="0" collapsed="false">
      <c r="A844" s="2"/>
      <c r="B844" s="3"/>
      <c r="C844" s="3"/>
      <c r="D844" s="3"/>
      <c r="E844" s="3"/>
      <c r="F844" s="3"/>
    </row>
    <row r="845" customFormat="false" ht="15" hidden="false" customHeight="false" outlineLevel="0" collapsed="false">
      <c r="A845" s="2"/>
      <c r="B845" s="3"/>
      <c r="C845" s="3"/>
      <c r="D845" s="3"/>
      <c r="E845" s="3"/>
      <c r="F845" s="3"/>
    </row>
    <row r="846" customFormat="false" ht="15" hidden="false" customHeight="false" outlineLevel="0" collapsed="false">
      <c r="A846" s="2"/>
      <c r="B846" s="3"/>
      <c r="C846" s="3"/>
      <c r="D846" s="3"/>
      <c r="E846" s="3"/>
      <c r="F846" s="3"/>
    </row>
    <row r="847" customFormat="false" ht="15" hidden="false" customHeight="false" outlineLevel="0" collapsed="false">
      <c r="A847" s="2"/>
      <c r="B847" s="3"/>
      <c r="C847" s="3"/>
      <c r="D847" s="3"/>
      <c r="E847" s="3"/>
      <c r="F847" s="3"/>
    </row>
    <row r="848" customFormat="false" ht="15" hidden="false" customHeight="false" outlineLevel="0" collapsed="false">
      <c r="A848" s="2"/>
      <c r="B848" s="3"/>
      <c r="C848" s="3"/>
      <c r="D848" s="3"/>
      <c r="E848" s="3"/>
      <c r="F848" s="3"/>
    </row>
    <row r="849" customFormat="false" ht="15" hidden="false" customHeight="false" outlineLevel="0" collapsed="false">
      <c r="A849" s="2"/>
      <c r="B849" s="3"/>
      <c r="C849" s="3"/>
      <c r="D849" s="3"/>
      <c r="E849" s="3"/>
      <c r="F849" s="3"/>
    </row>
    <row r="850" customFormat="false" ht="15" hidden="false" customHeight="false" outlineLevel="0" collapsed="false">
      <c r="A850" s="2"/>
      <c r="B850" s="3"/>
      <c r="C850" s="3"/>
      <c r="D850" s="3"/>
      <c r="E850" s="3"/>
      <c r="F850" s="3"/>
    </row>
    <row r="851" customFormat="false" ht="15" hidden="false" customHeight="false" outlineLevel="0" collapsed="false">
      <c r="A851" s="2"/>
      <c r="B851" s="3"/>
      <c r="C851" s="3"/>
      <c r="D851" s="3"/>
      <c r="E851" s="3"/>
      <c r="F851" s="3"/>
    </row>
    <row r="852" customFormat="false" ht="15" hidden="false" customHeight="false" outlineLevel="0" collapsed="false">
      <c r="A852" s="2"/>
      <c r="B852" s="3"/>
      <c r="C852" s="3"/>
      <c r="D852" s="3"/>
      <c r="E852" s="3"/>
      <c r="F852" s="3"/>
    </row>
    <row r="853" customFormat="false" ht="15" hidden="false" customHeight="false" outlineLevel="0" collapsed="false">
      <c r="A853" s="2"/>
      <c r="B853" s="3"/>
      <c r="C853" s="3"/>
      <c r="D853" s="3"/>
      <c r="E853" s="3"/>
      <c r="F853" s="3"/>
    </row>
    <row r="854" customFormat="false" ht="15" hidden="false" customHeight="false" outlineLevel="0" collapsed="false">
      <c r="A854" s="2"/>
      <c r="B854" s="3"/>
      <c r="C854" s="3"/>
      <c r="D854" s="3"/>
      <c r="E854" s="3"/>
      <c r="F854" s="3"/>
    </row>
    <row r="855" customFormat="false" ht="15" hidden="false" customHeight="false" outlineLevel="0" collapsed="false">
      <c r="A855" s="2"/>
      <c r="B855" s="3"/>
      <c r="C855" s="3"/>
      <c r="D855" s="3"/>
      <c r="E855" s="3"/>
      <c r="F855" s="3"/>
    </row>
    <row r="856" customFormat="false" ht="15" hidden="false" customHeight="false" outlineLevel="0" collapsed="false">
      <c r="A856" s="2"/>
      <c r="B856" s="3"/>
      <c r="C856" s="3"/>
      <c r="D856" s="3"/>
      <c r="E856" s="3"/>
      <c r="F856" s="3"/>
    </row>
    <row r="857" customFormat="false" ht="15" hidden="false" customHeight="false" outlineLevel="0" collapsed="false">
      <c r="A857" s="2"/>
      <c r="B857" s="3"/>
      <c r="C857" s="3"/>
      <c r="D857" s="3"/>
      <c r="E857" s="3"/>
      <c r="F857" s="3"/>
    </row>
    <row r="858" customFormat="false" ht="15" hidden="false" customHeight="false" outlineLevel="0" collapsed="false">
      <c r="A858" s="2"/>
      <c r="B858" s="3"/>
      <c r="C858" s="3"/>
      <c r="D858" s="3"/>
      <c r="E858" s="3"/>
      <c r="F858" s="3"/>
    </row>
    <row r="859" customFormat="false" ht="15" hidden="false" customHeight="false" outlineLevel="0" collapsed="false">
      <c r="A859" s="2"/>
      <c r="B859" s="3"/>
      <c r="C859" s="3"/>
      <c r="D859" s="3"/>
      <c r="E859" s="3"/>
      <c r="F859" s="3"/>
    </row>
    <row r="860" customFormat="false" ht="15" hidden="false" customHeight="false" outlineLevel="0" collapsed="false">
      <c r="A860" s="2"/>
      <c r="B860" s="3"/>
      <c r="C860" s="3"/>
      <c r="D860" s="3"/>
      <c r="E860" s="3"/>
      <c r="F860" s="3"/>
    </row>
    <row r="861" customFormat="false" ht="15" hidden="false" customHeight="false" outlineLevel="0" collapsed="false">
      <c r="A861" s="2"/>
      <c r="B861" s="3"/>
      <c r="C861" s="3"/>
      <c r="D861" s="3"/>
      <c r="E861" s="3"/>
      <c r="F861" s="3"/>
    </row>
    <row r="862" customFormat="false" ht="15" hidden="false" customHeight="false" outlineLevel="0" collapsed="false">
      <c r="A862" s="2"/>
      <c r="B862" s="3"/>
      <c r="C862" s="3"/>
      <c r="D862" s="3"/>
      <c r="E862" s="3"/>
      <c r="F862" s="3"/>
    </row>
    <row r="863" customFormat="false" ht="15" hidden="false" customHeight="false" outlineLevel="0" collapsed="false">
      <c r="A863" s="2"/>
      <c r="B863" s="3"/>
      <c r="C863" s="3"/>
      <c r="D863" s="3"/>
      <c r="E863" s="3"/>
      <c r="F863" s="3"/>
    </row>
    <row r="864" customFormat="false" ht="15" hidden="false" customHeight="false" outlineLevel="0" collapsed="false">
      <c r="A864" s="2"/>
      <c r="B864" s="3"/>
      <c r="C864" s="3"/>
      <c r="D864" s="3"/>
      <c r="E864" s="3"/>
      <c r="F864" s="3"/>
    </row>
    <row r="865" customFormat="false" ht="15" hidden="false" customHeight="false" outlineLevel="0" collapsed="false">
      <c r="A865" s="2"/>
      <c r="B865" s="3"/>
      <c r="C865" s="3"/>
      <c r="D865" s="3"/>
      <c r="E865" s="3"/>
      <c r="F865" s="3"/>
    </row>
    <row r="866" customFormat="false" ht="15" hidden="false" customHeight="false" outlineLevel="0" collapsed="false">
      <c r="A866" s="2"/>
      <c r="B866" s="3"/>
      <c r="C866" s="3"/>
      <c r="D866" s="3"/>
      <c r="E866" s="3"/>
      <c r="F866" s="3"/>
    </row>
    <row r="867" customFormat="false" ht="15" hidden="false" customHeight="false" outlineLevel="0" collapsed="false">
      <c r="A867" s="2"/>
      <c r="B867" s="3"/>
      <c r="C867" s="3"/>
      <c r="D867" s="3"/>
      <c r="E867" s="3"/>
      <c r="F867" s="3"/>
    </row>
    <row r="868" customFormat="false" ht="15" hidden="false" customHeight="false" outlineLevel="0" collapsed="false">
      <c r="A868" s="2"/>
      <c r="B868" s="3"/>
      <c r="C868" s="3"/>
      <c r="D868" s="3"/>
      <c r="E868" s="3"/>
      <c r="F868" s="3"/>
    </row>
    <row r="869" customFormat="false" ht="15" hidden="false" customHeight="false" outlineLevel="0" collapsed="false">
      <c r="A869" s="2"/>
      <c r="B869" s="3"/>
      <c r="C869" s="3"/>
      <c r="D869" s="3"/>
      <c r="E869" s="3"/>
      <c r="F869" s="3"/>
    </row>
    <row r="870" customFormat="false" ht="15" hidden="false" customHeight="false" outlineLevel="0" collapsed="false">
      <c r="A870" s="2"/>
      <c r="B870" s="3"/>
      <c r="C870" s="3"/>
      <c r="D870" s="3"/>
      <c r="E870" s="3"/>
      <c r="F870" s="3"/>
    </row>
    <row r="871" customFormat="false" ht="15" hidden="false" customHeight="false" outlineLevel="0" collapsed="false">
      <c r="A871" s="2"/>
      <c r="B871" s="3"/>
      <c r="C871" s="3"/>
      <c r="D871" s="3"/>
      <c r="E871" s="3"/>
      <c r="F871" s="3"/>
    </row>
    <row r="872" customFormat="false" ht="15" hidden="false" customHeight="false" outlineLevel="0" collapsed="false">
      <c r="A872" s="2"/>
      <c r="B872" s="3"/>
      <c r="C872" s="3"/>
      <c r="D872" s="3"/>
      <c r="E872" s="3"/>
      <c r="F872" s="3"/>
    </row>
    <row r="873" customFormat="false" ht="15" hidden="false" customHeight="false" outlineLevel="0" collapsed="false">
      <c r="A873" s="2"/>
      <c r="B873" s="3"/>
      <c r="C873" s="3"/>
      <c r="D873" s="3"/>
      <c r="E873" s="3"/>
      <c r="F873" s="3"/>
    </row>
    <row r="874" customFormat="false" ht="15" hidden="false" customHeight="false" outlineLevel="0" collapsed="false">
      <c r="A874" s="2"/>
      <c r="B874" s="3"/>
      <c r="C874" s="3"/>
      <c r="D874" s="3"/>
      <c r="E874" s="3"/>
      <c r="F874" s="3"/>
    </row>
    <row r="875" customFormat="false" ht="15" hidden="false" customHeight="false" outlineLevel="0" collapsed="false">
      <c r="A875" s="2"/>
      <c r="B875" s="3"/>
      <c r="C875" s="3"/>
      <c r="D875" s="3"/>
      <c r="E875" s="3"/>
      <c r="F875" s="3"/>
    </row>
    <row r="876" customFormat="false" ht="15" hidden="false" customHeight="false" outlineLevel="0" collapsed="false">
      <c r="A876" s="2"/>
      <c r="B876" s="3"/>
      <c r="C876" s="3"/>
      <c r="D876" s="3"/>
      <c r="E876" s="3"/>
      <c r="F876" s="3"/>
    </row>
    <row r="877" customFormat="false" ht="15" hidden="false" customHeight="false" outlineLevel="0" collapsed="false">
      <c r="A877" s="2"/>
      <c r="B877" s="3"/>
      <c r="C877" s="3"/>
      <c r="D877" s="3"/>
      <c r="E877" s="3"/>
      <c r="F877" s="3"/>
    </row>
    <row r="878" customFormat="false" ht="15" hidden="false" customHeight="false" outlineLevel="0" collapsed="false">
      <c r="A878" s="2"/>
      <c r="B878" s="3"/>
      <c r="C878" s="3"/>
      <c r="D878" s="3"/>
      <c r="E878" s="3"/>
      <c r="F878" s="3"/>
    </row>
    <row r="879" customFormat="false" ht="15" hidden="false" customHeight="false" outlineLevel="0" collapsed="false">
      <c r="A879" s="2"/>
      <c r="B879" s="3"/>
      <c r="C879" s="3"/>
      <c r="D879" s="3"/>
      <c r="E879" s="3"/>
      <c r="F879" s="3"/>
    </row>
    <row r="880" customFormat="false" ht="15" hidden="false" customHeight="false" outlineLevel="0" collapsed="false">
      <c r="A880" s="2"/>
      <c r="B880" s="3"/>
      <c r="C880" s="3"/>
      <c r="D880" s="3"/>
      <c r="E880" s="3"/>
      <c r="F880" s="3"/>
    </row>
    <row r="881" customFormat="false" ht="15" hidden="false" customHeight="false" outlineLevel="0" collapsed="false">
      <c r="A881" s="2"/>
      <c r="B881" s="3"/>
      <c r="C881" s="3"/>
      <c r="D881" s="3"/>
      <c r="E881" s="3"/>
      <c r="F881" s="3"/>
    </row>
    <row r="882" customFormat="false" ht="15" hidden="false" customHeight="false" outlineLevel="0" collapsed="false">
      <c r="A882" s="2"/>
      <c r="B882" s="3"/>
      <c r="C882" s="3"/>
      <c r="D882" s="3"/>
      <c r="E882" s="3"/>
      <c r="F882" s="3"/>
    </row>
    <row r="883" customFormat="false" ht="15" hidden="false" customHeight="false" outlineLevel="0" collapsed="false">
      <c r="A883" s="2"/>
      <c r="B883" s="3"/>
      <c r="C883" s="3"/>
      <c r="D883" s="3"/>
      <c r="E883" s="3"/>
      <c r="F883" s="3"/>
    </row>
    <row r="884" customFormat="false" ht="15" hidden="false" customHeight="false" outlineLevel="0" collapsed="false">
      <c r="A884" s="2"/>
      <c r="B884" s="3"/>
      <c r="C884" s="3"/>
      <c r="D884" s="3"/>
      <c r="E884" s="3"/>
      <c r="F884" s="3"/>
    </row>
    <row r="885" customFormat="false" ht="15" hidden="false" customHeight="false" outlineLevel="0" collapsed="false">
      <c r="A885" s="2"/>
      <c r="B885" s="3"/>
      <c r="C885" s="3"/>
      <c r="D885" s="3"/>
      <c r="E885" s="3"/>
      <c r="F885" s="3"/>
    </row>
    <row r="886" customFormat="false" ht="15" hidden="false" customHeight="false" outlineLevel="0" collapsed="false">
      <c r="A886" s="2"/>
      <c r="B886" s="3"/>
      <c r="C886" s="3"/>
      <c r="D886" s="3"/>
      <c r="E886" s="3"/>
      <c r="F886" s="3"/>
    </row>
    <row r="887" customFormat="false" ht="15" hidden="false" customHeight="false" outlineLevel="0" collapsed="false">
      <c r="A887" s="2"/>
      <c r="B887" s="3"/>
      <c r="C887" s="3"/>
      <c r="D887" s="3"/>
      <c r="E887" s="3"/>
      <c r="F887" s="3"/>
    </row>
    <row r="888" customFormat="false" ht="15" hidden="false" customHeight="false" outlineLevel="0" collapsed="false">
      <c r="A888" s="2"/>
      <c r="B888" s="3"/>
      <c r="C888" s="3"/>
      <c r="D888" s="3"/>
      <c r="E888" s="3"/>
      <c r="F888" s="3"/>
    </row>
    <row r="889" customFormat="false" ht="15" hidden="false" customHeight="false" outlineLevel="0" collapsed="false">
      <c r="A889" s="2"/>
      <c r="B889" s="3"/>
      <c r="C889" s="3"/>
      <c r="D889" s="3"/>
      <c r="E889" s="3"/>
      <c r="F889" s="3"/>
    </row>
    <row r="890" customFormat="false" ht="15" hidden="false" customHeight="false" outlineLevel="0" collapsed="false">
      <c r="A890" s="2"/>
      <c r="B890" s="3"/>
      <c r="C890" s="3"/>
      <c r="D890" s="3"/>
      <c r="E890" s="3"/>
      <c r="F890" s="3"/>
    </row>
    <row r="891" customFormat="false" ht="15" hidden="false" customHeight="false" outlineLevel="0" collapsed="false">
      <c r="A891" s="2"/>
      <c r="B891" s="3"/>
      <c r="C891" s="3"/>
      <c r="D891" s="3"/>
      <c r="E891" s="3"/>
      <c r="F891" s="3"/>
    </row>
    <row r="892" customFormat="false" ht="15" hidden="false" customHeight="false" outlineLevel="0" collapsed="false">
      <c r="A892" s="2"/>
      <c r="B892" s="3"/>
      <c r="C892" s="3"/>
      <c r="D892" s="3"/>
      <c r="E892" s="3"/>
      <c r="F892" s="3"/>
    </row>
    <row r="893" customFormat="false" ht="15" hidden="false" customHeight="false" outlineLevel="0" collapsed="false">
      <c r="A893" s="2"/>
      <c r="B893" s="3"/>
      <c r="C893" s="3"/>
      <c r="D893" s="3"/>
      <c r="E893" s="3"/>
      <c r="F893" s="3"/>
    </row>
    <row r="894" customFormat="false" ht="15" hidden="false" customHeight="false" outlineLevel="0" collapsed="false">
      <c r="A894" s="2"/>
      <c r="B894" s="3"/>
      <c r="C894" s="3"/>
      <c r="D894" s="3"/>
      <c r="E894" s="3"/>
      <c r="F894" s="3"/>
    </row>
    <row r="895" customFormat="false" ht="15" hidden="false" customHeight="false" outlineLevel="0" collapsed="false">
      <c r="A895" s="2"/>
      <c r="B895" s="3"/>
      <c r="C895" s="3"/>
      <c r="D895" s="3"/>
      <c r="E895" s="3"/>
      <c r="F895" s="3"/>
    </row>
    <row r="896" customFormat="false" ht="15" hidden="false" customHeight="false" outlineLevel="0" collapsed="false">
      <c r="A896" s="2"/>
      <c r="B896" s="3"/>
      <c r="C896" s="3"/>
      <c r="D896" s="3"/>
      <c r="E896" s="3"/>
      <c r="F896" s="3"/>
    </row>
    <row r="897" customFormat="false" ht="15" hidden="false" customHeight="false" outlineLevel="0" collapsed="false">
      <c r="A897" s="2"/>
      <c r="B897" s="3"/>
      <c r="C897" s="3"/>
      <c r="D897" s="3"/>
      <c r="E897" s="3"/>
      <c r="F897" s="3"/>
    </row>
    <row r="898" customFormat="false" ht="15" hidden="false" customHeight="false" outlineLevel="0" collapsed="false">
      <c r="A898" s="2"/>
      <c r="B898" s="3"/>
      <c r="C898" s="3"/>
      <c r="D898" s="3"/>
      <c r="E898" s="3"/>
      <c r="F898" s="3"/>
    </row>
    <row r="899" customFormat="false" ht="15" hidden="false" customHeight="false" outlineLevel="0" collapsed="false">
      <c r="A899" s="2"/>
      <c r="B899" s="3"/>
      <c r="C899" s="3"/>
      <c r="D899" s="3"/>
      <c r="E899" s="3"/>
      <c r="F899" s="3"/>
    </row>
    <row r="900" customFormat="false" ht="15" hidden="false" customHeight="false" outlineLevel="0" collapsed="false">
      <c r="A900" s="2"/>
      <c r="B900" s="3"/>
      <c r="C900" s="3"/>
      <c r="D900" s="3"/>
      <c r="E900" s="3"/>
      <c r="F900" s="3"/>
    </row>
    <row r="901" customFormat="false" ht="15" hidden="false" customHeight="false" outlineLevel="0" collapsed="false">
      <c r="A901" s="2"/>
      <c r="B901" s="3"/>
      <c r="C901" s="3"/>
      <c r="D901" s="3"/>
      <c r="E901" s="3"/>
      <c r="F901" s="3"/>
    </row>
    <row r="902" customFormat="false" ht="15" hidden="false" customHeight="false" outlineLevel="0" collapsed="false">
      <c r="A902" s="2"/>
      <c r="B902" s="3"/>
      <c r="C902" s="3"/>
      <c r="D902" s="3"/>
      <c r="E902" s="3"/>
      <c r="F902" s="3"/>
    </row>
    <row r="903" customFormat="false" ht="15" hidden="false" customHeight="false" outlineLevel="0" collapsed="false">
      <c r="A903" s="2"/>
      <c r="B903" s="3"/>
      <c r="C903" s="3"/>
      <c r="D903" s="3"/>
      <c r="E903" s="3"/>
      <c r="F903" s="3"/>
    </row>
    <row r="904" customFormat="false" ht="15" hidden="false" customHeight="false" outlineLevel="0" collapsed="false">
      <c r="A904" s="2"/>
      <c r="B904" s="3"/>
      <c r="C904" s="3"/>
      <c r="D904" s="3"/>
      <c r="E904" s="3"/>
      <c r="F904" s="3"/>
    </row>
    <row r="905" customFormat="false" ht="15" hidden="false" customHeight="false" outlineLevel="0" collapsed="false">
      <c r="A905" s="2"/>
      <c r="B905" s="3"/>
      <c r="C905" s="3"/>
      <c r="D905" s="3"/>
      <c r="E905" s="3"/>
      <c r="F905" s="3"/>
    </row>
    <row r="906" customFormat="false" ht="15" hidden="false" customHeight="false" outlineLevel="0" collapsed="false">
      <c r="A906" s="2"/>
      <c r="B906" s="3"/>
      <c r="C906" s="3"/>
      <c r="D906" s="3"/>
      <c r="E906" s="3"/>
      <c r="F906" s="3"/>
    </row>
    <row r="907" customFormat="false" ht="15" hidden="false" customHeight="false" outlineLevel="0" collapsed="false">
      <c r="A907" s="2"/>
      <c r="B907" s="3"/>
      <c r="C907" s="3"/>
      <c r="D907" s="3"/>
      <c r="E907" s="3"/>
      <c r="F907" s="3"/>
    </row>
    <row r="908" customFormat="false" ht="15" hidden="false" customHeight="false" outlineLevel="0" collapsed="false">
      <c r="A908" s="2"/>
      <c r="B908" s="3"/>
      <c r="C908" s="3"/>
      <c r="D908" s="3"/>
      <c r="E908" s="3"/>
      <c r="F908" s="3"/>
    </row>
    <row r="909" customFormat="false" ht="15" hidden="false" customHeight="false" outlineLevel="0" collapsed="false">
      <c r="A909" s="2"/>
      <c r="B909" s="3"/>
      <c r="C909" s="3"/>
      <c r="D909" s="3"/>
      <c r="E909" s="3"/>
      <c r="F909" s="3"/>
    </row>
    <row r="910" customFormat="false" ht="15" hidden="false" customHeight="false" outlineLevel="0" collapsed="false">
      <c r="A910" s="2"/>
      <c r="B910" s="3"/>
      <c r="C910" s="3"/>
      <c r="D910" s="3"/>
      <c r="E910" s="3"/>
      <c r="F910" s="3"/>
    </row>
    <row r="911" customFormat="false" ht="15" hidden="false" customHeight="false" outlineLevel="0" collapsed="false">
      <c r="A911" s="2"/>
      <c r="B911" s="3"/>
      <c r="C911" s="3"/>
      <c r="D911" s="3"/>
      <c r="E911" s="3"/>
      <c r="F911" s="3"/>
    </row>
    <row r="912" customFormat="false" ht="15" hidden="false" customHeight="false" outlineLevel="0" collapsed="false">
      <c r="A912" s="2"/>
      <c r="B912" s="3"/>
      <c r="C912" s="3"/>
      <c r="D912" s="3"/>
      <c r="E912" s="3"/>
      <c r="F912" s="3"/>
    </row>
    <row r="913" customFormat="false" ht="15" hidden="false" customHeight="false" outlineLevel="0" collapsed="false">
      <c r="A913" s="2"/>
      <c r="B913" s="3"/>
      <c r="C913" s="3"/>
      <c r="D913" s="3"/>
      <c r="E913" s="3"/>
      <c r="F913" s="3"/>
    </row>
    <row r="914" customFormat="false" ht="15" hidden="false" customHeight="false" outlineLevel="0" collapsed="false">
      <c r="A914" s="2"/>
      <c r="B914" s="3"/>
      <c r="C914" s="3"/>
      <c r="D914" s="3"/>
      <c r="E914" s="3"/>
      <c r="F914" s="3"/>
    </row>
    <row r="915" customFormat="false" ht="15" hidden="false" customHeight="false" outlineLevel="0" collapsed="false">
      <c r="A915" s="2"/>
      <c r="B915" s="3"/>
      <c r="C915" s="3"/>
      <c r="D915" s="3"/>
      <c r="E915" s="3"/>
      <c r="F915" s="3"/>
    </row>
    <row r="916" customFormat="false" ht="15" hidden="false" customHeight="false" outlineLevel="0" collapsed="false">
      <c r="A916" s="2"/>
      <c r="B916" s="3"/>
      <c r="C916" s="3"/>
      <c r="D916" s="3"/>
      <c r="E916" s="3"/>
      <c r="F916" s="3"/>
    </row>
    <row r="917" customFormat="false" ht="15" hidden="false" customHeight="false" outlineLevel="0" collapsed="false">
      <c r="A917" s="2"/>
      <c r="B917" s="3"/>
      <c r="C917" s="3"/>
      <c r="D917" s="3"/>
      <c r="E917" s="3"/>
      <c r="F917" s="3"/>
    </row>
    <row r="918" customFormat="false" ht="15" hidden="false" customHeight="false" outlineLevel="0" collapsed="false">
      <c r="A918" s="2"/>
      <c r="B918" s="3"/>
      <c r="C918" s="3"/>
      <c r="D918" s="3"/>
      <c r="E918" s="3"/>
      <c r="F918" s="3"/>
    </row>
    <row r="919" customFormat="false" ht="15" hidden="false" customHeight="false" outlineLevel="0" collapsed="false">
      <c r="A919" s="2"/>
      <c r="B919" s="3"/>
      <c r="C919" s="3"/>
      <c r="D919" s="3"/>
      <c r="E919" s="3"/>
      <c r="F919" s="3"/>
    </row>
    <row r="920" customFormat="false" ht="15" hidden="false" customHeight="false" outlineLevel="0" collapsed="false">
      <c r="A920" s="2"/>
      <c r="B920" s="3"/>
      <c r="C920" s="3"/>
      <c r="D920" s="3"/>
      <c r="E920" s="3"/>
      <c r="F920" s="3"/>
    </row>
    <row r="921" customFormat="false" ht="15" hidden="false" customHeight="false" outlineLevel="0" collapsed="false">
      <c r="A921" s="2"/>
      <c r="B921" s="3"/>
      <c r="C921" s="3"/>
      <c r="D921" s="3"/>
      <c r="E921" s="3"/>
      <c r="F921" s="3"/>
    </row>
    <row r="922" customFormat="false" ht="15" hidden="false" customHeight="false" outlineLevel="0" collapsed="false">
      <c r="A922" s="2"/>
      <c r="B922" s="3"/>
      <c r="C922" s="3"/>
      <c r="D922" s="3"/>
      <c r="E922" s="3"/>
      <c r="F922" s="3"/>
    </row>
    <row r="923" customFormat="false" ht="15" hidden="false" customHeight="false" outlineLevel="0" collapsed="false">
      <c r="A923" s="2"/>
      <c r="B923" s="3"/>
      <c r="C923" s="3"/>
      <c r="D923" s="3"/>
      <c r="E923" s="3"/>
      <c r="F923" s="3"/>
    </row>
    <row r="924" customFormat="false" ht="15" hidden="false" customHeight="false" outlineLevel="0" collapsed="false">
      <c r="A924" s="2"/>
      <c r="B924" s="3"/>
      <c r="C924" s="3"/>
      <c r="D924" s="3"/>
      <c r="E924" s="3"/>
      <c r="F924" s="3"/>
    </row>
    <row r="925" customFormat="false" ht="15" hidden="false" customHeight="false" outlineLevel="0" collapsed="false">
      <c r="A925" s="2"/>
      <c r="B925" s="3"/>
      <c r="C925" s="3"/>
      <c r="D925" s="3"/>
      <c r="E925" s="3"/>
      <c r="F925" s="3"/>
    </row>
    <row r="926" customFormat="false" ht="15" hidden="false" customHeight="false" outlineLevel="0" collapsed="false">
      <c r="A926" s="2"/>
      <c r="B926" s="3"/>
      <c r="C926" s="3"/>
      <c r="D926" s="3"/>
      <c r="E926" s="3"/>
      <c r="F926" s="3"/>
    </row>
    <row r="927" customFormat="false" ht="15" hidden="false" customHeight="false" outlineLevel="0" collapsed="false">
      <c r="A927" s="2"/>
      <c r="B927" s="3"/>
      <c r="C927" s="3"/>
      <c r="D927" s="3"/>
      <c r="E927" s="3"/>
      <c r="F927" s="3"/>
    </row>
    <row r="928" customFormat="false" ht="15" hidden="false" customHeight="false" outlineLevel="0" collapsed="false">
      <c r="A928" s="2"/>
      <c r="B928" s="3"/>
      <c r="C928" s="3"/>
      <c r="D928" s="3"/>
      <c r="E928" s="3"/>
      <c r="F928" s="3"/>
    </row>
    <row r="929" customFormat="false" ht="15" hidden="false" customHeight="false" outlineLevel="0" collapsed="false">
      <c r="A929" s="2"/>
      <c r="B929" s="3"/>
      <c r="C929" s="3"/>
      <c r="D929" s="3"/>
      <c r="E929" s="3"/>
      <c r="F929" s="3"/>
    </row>
    <row r="930" customFormat="false" ht="15" hidden="false" customHeight="false" outlineLevel="0" collapsed="false">
      <c r="A930" s="2"/>
      <c r="B930" s="3"/>
      <c r="C930" s="3"/>
      <c r="D930" s="3"/>
      <c r="E930" s="3"/>
      <c r="F930" s="3"/>
    </row>
    <row r="931" customFormat="false" ht="15" hidden="false" customHeight="false" outlineLevel="0" collapsed="false">
      <c r="A931" s="2"/>
      <c r="B931" s="3"/>
      <c r="C931" s="3"/>
      <c r="D931" s="3"/>
      <c r="E931" s="3"/>
      <c r="F931" s="3"/>
    </row>
    <row r="932" customFormat="false" ht="15" hidden="false" customHeight="false" outlineLevel="0" collapsed="false">
      <c r="A932" s="2"/>
      <c r="B932" s="3"/>
      <c r="C932" s="3"/>
      <c r="D932" s="3"/>
      <c r="E932" s="3"/>
      <c r="F932" s="3"/>
    </row>
    <row r="933" customFormat="false" ht="15" hidden="false" customHeight="false" outlineLevel="0" collapsed="false">
      <c r="A933" s="2"/>
      <c r="B933" s="3"/>
      <c r="C933" s="3"/>
      <c r="D933" s="3"/>
      <c r="E933" s="3"/>
      <c r="F933" s="3"/>
    </row>
    <row r="934" customFormat="false" ht="15" hidden="false" customHeight="false" outlineLevel="0" collapsed="false">
      <c r="A934" s="2"/>
      <c r="B934" s="3"/>
      <c r="C934" s="3"/>
      <c r="D934" s="3"/>
      <c r="E934" s="3"/>
      <c r="F934" s="3"/>
    </row>
    <row r="935" customFormat="false" ht="15" hidden="false" customHeight="false" outlineLevel="0" collapsed="false">
      <c r="A935" s="2"/>
      <c r="B935" s="3"/>
      <c r="C935" s="3"/>
      <c r="D935" s="3"/>
      <c r="E935" s="3"/>
      <c r="F935" s="3"/>
    </row>
    <row r="936" customFormat="false" ht="15" hidden="false" customHeight="false" outlineLevel="0" collapsed="false">
      <c r="A936" s="2"/>
      <c r="B936" s="3"/>
      <c r="C936" s="3"/>
      <c r="D936" s="3"/>
      <c r="E936" s="3"/>
      <c r="F936" s="3"/>
    </row>
    <row r="937" customFormat="false" ht="15" hidden="false" customHeight="false" outlineLevel="0" collapsed="false">
      <c r="A937" s="2"/>
      <c r="B937" s="3"/>
      <c r="C937" s="3"/>
      <c r="D937" s="3"/>
      <c r="E937" s="3"/>
      <c r="F937" s="3"/>
    </row>
    <row r="938" customFormat="false" ht="15" hidden="false" customHeight="false" outlineLevel="0" collapsed="false">
      <c r="A938" s="2"/>
      <c r="B938" s="3"/>
      <c r="C938" s="3"/>
      <c r="D938" s="3"/>
      <c r="E938" s="3"/>
      <c r="F938" s="3"/>
    </row>
    <row r="939" customFormat="false" ht="15" hidden="false" customHeight="false" outlineLevel="0" collapsed="false">
      <c r="A939" s="2"/>
      <c r="B939" s="3"/>
      <c r="C939" s="3"/>
      <c r="D939" s="3"/>
      <c r="E939" s="3"/>
      <c r="F939" s="3"/>
    </row>
    <row r="940" customFormat="false" ht="15" hidden="false" customHeight="false" outlineLevel="0" collapsed="false">
      <c r="A940" s="2"/>
      <c r="B940" s="3"/>
      <c r="C940" s="3"/>
      <c r="D940" s="3"/>
      <c r="E940" s="3"/>
      <c r="F940" s="3"/>
    </row>
    <row r="941" customFormat="false" ht="15" hidden="false" customHeight="false" outlineLevel="0" collapsed="false">
      <c r="A941" s="2"/>
      <c r="B941" s="3"/>
      <c r="C941" s="3"/>
      <c r="D941" s="3"/>
      <c r="E941" s="3"/>
      <c r="F941" s="3"/>
    </row>
    <row r="942" customFormat="false" ht="15" hidden="false" customHeight="false" outlineLevel="0" collapsed="false">
      <c r="A942" s="2"/>
      <c r="B942" s="3"/>
      <c r="C942" s="3"/>
      <c r="D942" s="3"/>
      <c r="E942" s="3"/>
      <c r="F942" s="3"/>
    </row>
    <row r="943" customFormat="false" ht="15" hidden="false" customHeight="false" outlineLevel="0" collapsed="false">
      <c r="A943" s="2"/>
      <c r="B943" s="3"/>
      <c r="C943" s="3"/>
      <c r="D943" s="3"/>
      <c r="E943" s="3"/>
      <c r="F943" s="3"/>
    </row>
    <row r="944" customFormat="false" ht="15" hidden="false" customHeight="false" outlineLevel="0" collapsed="false">
      <c r="A944" s="2"/>
      <c r="B944" s="3"/>
      <c r="C944" s="3"/>
      <c r="D944" s="3"/>
      <c r="E944" s="3"/>
      <c r="F944" s="3"/>
    </row>
    <row r="945" customFormat="false" ht="15" hidden="false" customHeight="false" outlineLevel="0" collapsed="false">
      <c r="A945" s="2"/>
      <c r="B945" s="3"/>
      <c r="C945" s="3"/>
      <c r="D945" s="3"/>
      <c r="E945" s="3"/>
      <c r="F945" s="3"/>
    </row>
    <row r="946" customFormat="false" ht="15" hidden="false" customHeight="false" outlineLevel="0" collapsed="false">
      <c r="A946" s="2"/>
      <c r="B946" s="3"/>
      <c r="C946" s="3"/>
      <c r="D946" s="3"/>
      <c r="E946" s="3"/>
      <c r="F946" s="3"/>
    </row>
    <row r="947" customFormat="false" ht="15" hidden="false" customHeight="false" outlineLevel="0" collapsed="false">
      <c r="A947" s="2"/>
      <c r="B947" s="3"/>
      <c r="C947" s="3"/>
      <c r="D947" s="3"/>
      <c r="E947" s="3"/>
      <c r="F947" s="3"/>
    </row>
    <row r="948" customFormat="false" ht="15" hidden="false" customHeight="false" outlineLevel="0" collapsed="false">
      <c r="A948" s="2"/>
      <c r="B948" s="3"/>
      <c r="C948" s="3"/>
      <c r="D948" s="3"/>
      <c r="E948" s="3"/>
      <c r="F948" s="3"/>
    </row>
    <row r="949" customFormat="false" ht="15" hidden="false" customHeight="false" outlineLevel="0" collapsed="false">
      <c r="A949" s="2"/>
      <c r="B949" s="3"/>
      <c r="C949" s="3"/>
      <c r="D949" s="3"/>
      <c r="E949" s="3"/>
      <c r="F949" s="3"/>
    </row>
    <row r="950" customFormat="false" ht="15" hidden="false" customHeight="false" outlineLevel="0" collapsed="false">
      <c r="A950" s="2"/>
      <c r="B950" s="3"/>
      <c r="C950" s="3"/>
      <c r="D950" s="3"/>
      <c r="E950" s="3"/>
      <c r="F950" s="3"/>
    </row>
    <row r="951" customFormat="false" ht="15" hidden="false" customHeight="false" outlineLevel="0" collapsed="false">
      <c r="A951" s="2"/>
      <c r="B951" s="3"/>
      <c r="C951" s="3"/>
      <c r="D951" s="3"/>
      <c r="E951" s="3"/>
      <c r="F951" s="3"/>
    </row>
    <row r="952" customFormat="false" ht="15" hidden="false" customHeight="false" outlineLevel="0" collapsed="false">
      <c r="A952" s="2"/>
      <c r="B952" s="3"/>
      <c r="C952" s="3"/>
      <c r="D952" s="3"/>
      <c r="E952" s="3"/>
      <c r="F952" s="3"/>
    </row>
    <row r="953" customFormat="false" ht="15" hidden="false" customHeight="false" outlineLevel="0" collapsed="false">
      <c r="A953" s="2"/>
      <c r="B953" s="3"/>
      <c r="C953" s="3"/>
      <c r="D953" s="3"/>
      <c r="E953" s="3"/>
      <c r="F953" s="3"/>
    </row>
    <row r="954" customFormat="false" ht="15" hidden="false" customHeight="false" outlineLevel="0" collapsed="false">
      <c r="A954" s="2"/>
      <c r="B954" s="3"/>
      <c r="C954" s="3"/>
      <c r="D954" s="3"/>
      <c r="E954" s="3"/>
      <c r="F954" s="3"/>
    </row>
    <row r="955" customFormat="false" ht="15" hidden="false" customHeight="false" outlineLevel="0" collapsed="false">
      <c r="A955" s="2"/>
      <c r="B955" s="3"/>
      <c r="C955" s="3"/>
      <c r="D955" s="3"/>
      <c r="E955" s="3"/>
      <c r="F955" s="3"/>
    </row>
    <row r="956" customFormat="false" ht="15" hidden="false" customHeight="false" outlineLevel="0" collapsed="false">
      <c r="A956" s="2"/>
      <c r="B956" s="3"/>
      <c r="C956" s="3"/>
      <c r="D956" s="3"/>
      <c r="E956" s="3"/>
      <c r="F956" s="3"/>
    </row>
    <row r="957" customFormat="false" ht="15" hidden="false" customHeight="false" outlineLevel="0" collapsed="false">
      <c r="A957" s="2"/>
      <c r="B957" s="3"/>
      <c r="C957" s="3"/>
      <c r="D957" s="3"/>
      <c r="E957" s="3"/>
      <c r="F957" s="3"/>
    </row>
    <row r="958" customFormat="false" ht="15" hidden="false" customHeight="false" outlineLevel="0" collapsed="false">
      <c r="A958" s="2"/>
      <c r="B958" s="3"/>
      <c r="C958" s="3"/>
      <c r="D958" s="3"/>
      <c r="E958" s="3"/>
      <c r="F958" s="3"/>
    </row>
    <row r="959" customFormat="false" ht="15" hidden="false" customHeight="false" outlineLevel="0" collapsed="false">
      <c r="A959" s="2"/>
      <c r="B959" s="3"/>
      <c r="C959" s="3"/>
      <c r="D959" s="3"/>
      <c r="E959" s="3"/>
      <c r="F959" s="3"/>
    </row>
    <row r="960" customFormat="false" ht="15" hidden="false" customHeight="false" outlineLevel="0" collapsed="false">
      <c r="A960" s="2"/>
      <c r="B960" s="3"/>
      <c r="C960" s="3"/>
      <c r="D960" s="3"/>
      <c r="E960" s="3"/>
      <c r="F960" s="3"/>
    </row>
    <row r="961" customFormat="false" ht="15" hidden="false" customHeight="false" outlineLevel="0" collapsed="false">
      <c r="A961" s="2"/>
      <c r="B961" s="3"/>
      <c r="C961" s="3"/>
      <c r="D961" s="3"/>
      <c r="E961" s="3"/>
      <c r="F961" s="3"/>
    </row>
    <row r="962" customFormat="false" ht="15" hidden="false" customHeight="false" outlineLevel="0" collapsed="false">
      <c r="A962" s="2"/>
      <c r="B962" s="3"/>
      <c r="C962" s="3"/>
      <c r="D962" s="3"/>
      <c r="E962" s="3"/>
      <c r="F962" s="3"/>
    </row>
    <row r="963" customFormat="false" ht="15" hidden="false" customHeight="false" outlineLevel="0" collapsed="false">
      <c r="A963" s="2"/>
      <c r="B963" s="3"/>
      <c r="C963" s="3"/>
      <c r="D963" s="3"/>
      <c r="E963" s="3"/>
      <c r="F963" s="3"/>
    </row>
    <row r="964" customFormat="false" ht="15" hidden="false" customHeight="false" outlineLevel="0" collapsed="false">
      <c r="A964" s="2"/>
      <c r="B964" s="3"/>
      <c r="C964" s="3"/>
      <c r="D964" s="3"/>
      <c r="E964" s="3"/>
      <c r="F964" s="3"/>
    </row>
    <row r="965" customFormat="false" ht="15" hidden="false" customHeight="false" outlineLevel="0" collapsed="false">
      <c r="A965" s="2"/>
      <c r="B965" s="3"/>
      <c r="C965" s="3"/>
      <c r="D965" s="3"/>
      <c r="E965" s="3"/>
      <c r="F965" s="3"/>
    </row>
    <row r="966" customFormat="false" ht="15" hidden="false" customHeight="false" outlineLevel="0" collapsed="false">
      <c r="A966" s="2"/>
      <c r="B966" s="3"/>
      <c r="C966" s="3"/>
      <c r="D966" s="3"/>
      <c r="E966" s="3"/>
      <c r="F966" s="3"/>
    </row>
    <row r="967" customFormat="false" ht="15" hidden="false" customHeight="false" outlineLevel="0" collapsed="false">
      <c r="A967" s="2"/>
      <c r="B967" s="3"/>
      <c r="C967" s="3"/>
      <c r="D967" s="3"/>
      <c r="E967" s="3"/>
      <c r="F967" s="3"/>
    </row>
    <row r="968" customFormat="false" ht="15" hidden="false" customHeight="false" outlineLevel="0" collapsed="false">
      <c r="A968" s="2"/>
      <c r="B968" s="3"/>
      <c r="C968" s="3"/>
      <c r="D968" s="3"/>
      <c r="E968" s="3"/>
      <c r="F968" s="3"/>
    </row>
    <row r="969" customFormat="false" ht="15" hidden="false" customHeight="false" outlineLevel="0" collapsed="false">
      <c r="A969" s="2"/>
      <c r="B969" s="3"/>
      <c r="C969" s="3"/>
      <c r="D969" s="3"/>
      <c r="E969" s="3"/>
      <c r="F969" s="3"/>
    </row>
    <row r="970" customFormat="false" ht="15" hidden="false" customHeight="false" outlineLevel="0" collapsed="false">
      <c r="A970" s="2"/>
      <c r="B970" s="3"/>
      <c r="C970" s="3"/>
      <c r="D970" s="3"/>
      <c r="E970" s="3"/>
      <c r="F970" s="3"/>
    </row>
    <row r="971" customFormat="false" ht="15" hidden="false" customHeight="false" outlineLevel="0" collapsed="false">
      <c r="A971" s="2"/>
      <c r="B971" s="3"/>
      <c r="C971" s="3"/>
      <c r="D971" s="3"/>
      <c r="E971" s="3"/>
      <c r="F971" s="3"/>
    </row>
    <row r="972" customFormat="false" ht="15" hidden="false" customHeight="false" outlineLevel="0" collapsed="false">
      <c r="A972" s="2"/>
      <c r="B972" s="3"/>
      <c r="C972" s="3"/>
      <c r="D972" s="3"/>
      <c r="E972" s="3"/>
      <c r="F972" s="3"/>
    </row>
    <row r="973" customFormat="false" ht="15" hidden="false" customHeight="false" outlineLevel="0" collapsed="false">
      <c r="A973" s="2"/>
      <c r="B973" s="3"/>
      <c r="C973" s="3"/>
      <c r="D973" s="3"/>
      <c r="E973" s="3"/>
      <c r="F973" s="3"/>
    </row>
    <row r="974" customFormat="false" ht="15" hidden="false" customHeight="false" outlineLevel="0" collapsed="false">
      <c r="A974" s="2"/>
      <c r="B974" s="3"/>
      <c r="C974" s="3"/>
      <c r="D974" s="3"/>
      <c r="E974" s="3"/>
      <c r="F974" s="3"/>
    </row>
    <row r="975" customFormat="false" ht="15" hidden="false" customHeight="false" outlineLevel="0" collapsed="false">
      <c r="A975" s="2"/>
      <c r="B975" s="3"/>
      <c r="C975" s="3"/>
      <c r="D975" s="3"/>
      <c r="E975" s="3"/>
      <c r="F975" s="3"/>
    </row>
    <row r="976" customFormat="false" ht="15" hidden="false" customHeight="false" outlineLevel="0" collapsed="false">
      <c r="A976" s="2"/>
      <c r="B976" s="3"/>
      <c r="C976" s="3"/>
      <c r="D976" s="3"/>
      <c r="E976" s="3"/>
      <c r="F976" s="3"/>
    </row>
    <row r="977" customFormat="false" ht="15" hidden="false" customHeight="false" outlineLevel="0" collapsed="false">
      <c r="A977" s="2"/>
      <c r="B977" s="3"/>
      <c r="C977" s="3"/>
      <c r="D977" s="3"/>
      <c r="E977" s="3"/>
      <c r="F977" s="3"/>
    </row>
    <row r="978" customFormat="false" ht="15" hidden="false" customHeight="false" outlineLevel="0" collapsed="false">
      <c r="A978" s="2"/>
      <c r="B978" s="3"/>
      <c r="C978" s="3"/>
      <c r="D978" s="3"/>
      <c r="E978" s="3"/>
      <c r="F978" s="3"/>
    </row>
    <row r="979" customFormat="false" ht="15" hidden="false" customHeight="false" outlineLevel="0" collapsed="false">
      <c r="A979" s="2"/>
      <c r="B979" s="3"/>
      <c r="C979" s="3"/>
      <c r="D979" s="3"/>
      <c r="E979" s="3"/>
      <c r="F979" s="3"/>
    </row>
    <row r="980" customFormat="false" ht="15" hidden="false" customHeight="false" outlineLevel="0" collapsed="false">
      <c r="A980" s="2"/>
      <c r="B980" s="3"/>
      <c r="C980" s="3"/>
      <c r="D980" s="3"/>
      <c r="E980" s="3"/>
      <c r="F980" s="3"/>
    </row>
    <row r="981" customFormat="false" ht="15" hidden="false" customHeight="false" outlineLevel="0" collapsed="false">
      <c r="A981" s="2"/>
      <c r="B981" s="3"/>
      <c r="C981" s="3"/>
      <c r="D981" s="3"/>
      <c r="E981" s="3"/>
      <c r="F981" s="3"/>
    </row>
    <row r="982" customFormat="false" ht="15" hidden="false" customHeight="false" outlineLevel="0" collapsed="false">
      <c r="A982" s="2"/>
      <c r="B982" s="3"/>
      <c r="C982" s="3"/>
      <c r="D982" s="3"/>
      <c r="E982" s="3"/>
      <c r="F982" s="3"/>
    </row>
    <row r="983" customFormat="false" ht="15" hidden="false" customHeight="false" outlineLevel="0" collapsed="false">
      <c r="A983" s="2"/>
      <c r="B983" s="3"/>
      <c r="C983" s="3"/>
      <c r="D983" s="3"/>
      <c r="E983" s="3"/>
      <c r="F983" s="3"/>
    </row>
    <row r="984" customFormat="false" ht="15" hidden="false" customHeight="false" outlineLevel="0" collapsed="false">
      <c r="A984" s="2"/>
      <c r="B984" s="3"/>
      <c r="C984" s="3"/>
      <c r="D984" s="3"/>
      <c r="E984" s="3"/>
      <c r="F984" s="3"/>
    </row>
    <row r="985" customFormat="false" ht="15" hidden="false" customHeight="false" outlineLevel="0" collapsed="false">
      <c r="A985" s="2"/>
      <c r="B985" s="3"/>
      <c r="C985" s="3"/>
      <c r="D985" s="3"/>
      <c r="E985" s="3"/>
      <c r="F985" s="3"/>
    </row>
    <row r="986" customFormat="false" ht="15" hidden="false" customHeight="false" outlineLevel="0" collapsed="false">
      <c r="A986" s="2"/>
      <c r="B986" s="3"/>
      <c r="C986" s="3"/>
      <c r="D986" s="3"/>
      <c r="E986" s="3"/>
      <c r="F986" s="3"/>
    </row>
    <row r="987" customFormat="false" ht="15" hidden="false" customHeight="false" outlineLevel="0" collapsed="false">
      <c r="A987" s="2"/>
      <c r="B987" s="3"/>
      <c r="C987" s="3"/>
      <c r="D987" s="3"/>
      <c r="E987" s="3"/>
      <c r="F987" s="3"/>
    </row>
    <row r="988" customFormat="false" ht="15" hidden="false" customHeight="false" outlineLevel="0" collapsed="false">
      <c r="A988" s="2"/>
      <c r="B988" s="3"/>
      <c r="C988" s="3"/>
      <c r="D988" s="3"/>
      <c r="E988" s="3"/>
      <c r="F988" s="3"/>
    </row>
    <row r="989" customFormat="false" ht="15" hidden="false" customHeight="false" outlineLevel="0" collapsed="false">
      <c r="A989" s="2"/>
      <c r="B989" s="3"/>
      <c r="C989" s="3"/>
      <c r="D989" s="3"/>
      <c r="E989" s="3"/>
      <c r="F989" s="3"/>
    </row>
    <row r="990" customFormat="false" ht="15" hidden="false" customHeight="false" outlineLevel="0" collapsed="false">
      <c r="A990" s="2"/>
      <c r="B990" s="3"/>
      <c r="C990" s="3"/>
      <c r="D990" s="3"/>
      <c r="E990" s="3"/>
      <c r="F990" s="3"/>
    </row>
    <row r="991" customFormat="false" ht="15" hidden="false" customHeight="false" outlineLevel="0" collapsed="false">
      <c r="A991" s="2"/>
      <c r="B991" s="3"/>
      <c r="C991" s="3"/>
      <c r="D991" s="3"/>
      <c r="E991" s="3"/>
      <c r="F991" s="3"/>
    </row>
    <row r="992" customFormat="false" ht="15" hidden="false" customHeight="false" outlineLevel="0" collapsed="false">
      <c r="A992" s="2"/>
      <c r="B992" s="3"/>
      <c r="C992" s="3"/>
      <c r="D992" s="3"/>
      <c r="E992" s="3"/>
      <c r="F992" s="3"/>
    </row>
    <row r="993" customFormat="false" ht="15" hidden="false" customHeight="false" outlineLevel="0" collapsed="false">
      <c r="A993" s="2"/>
      <c r="B993" s="3"/>
      <c r="C993" s="3"/>
      <c r="D993" s="3"/>
      <c r="E993" s="3"/>
      <c r="F993" s="3"/>
    </row>
    <row r="994" customFormat="false" ht="15" hidden="false" customHeight="false" outlineLevel="0" collapsed="false">
      <c r="A994" s="2"/>
      <c r="B994" s="3"/>
      <c r="C994" s="3"/>
      <c r="D994" s="3"/>
      <c r="E994" s="3"/>
      <c r="F994" s="3"/>
    </row>
    <row r="995" customFormat="false" ht="15" hidden="false" customHeight="false" outlineLevel="0" collapsed="false">
      <c r="A995" s="2"/>
      <c r="B995" s="3"/>
      <c r="C995" s="3"/>
      <c r="D995" s="3"/>
      <c r="E995" s="3"/>
      <c r="F995" s="3"/>
    </row>
    <row r="996" customFormat="false" ht="15" hidden="false" customHeight="false" outlineLevel="0" collapsed="false">
      <c r="A996" s="2"/>
      <c r="B996" s="3"/>
      <c r="C996" s="3"/>
      <c r="D996" s="3"/>
      <c r="E996" s="3"/>
      <c r="F996" s="3"/>
    </row>
    <row r="997" customFormat="false" ht="15" hidden="false" customHeight="false" outlineLevel="0" collapsed="false">
      <c r="A997" s="2"/>
      <c r="B997" s="3"/>
      <c r="C997" s="3"/>
      <c r="D997" s="3"/>
      <c r="E997" s="3"/>
      <c r="F997" s="3"/>
    </row>
    <row r="998" customFormat="false" ht="15" hidden="false" customHeight="false" outlineLevel="0" collapsed="false">
      <c r="A998" s="2"/>
      <c r="B998" s="3"/>
      <c r="C998" s="3"/>
      <c r="D998" s="3"/>
      <c r="E998" s="3"/>
      <c r="F998" s="3"/>
    </row>
    <row r="999" customFormat="false" ht="15" hidden="false" customHeight="false" outlineLevel="0" collapsed="false">
      <c r="A999" s="2"/>
      <c r="B999" s="3"/>
      <c r="C999" s="3"/>
      <c r="D999" s="3"/>
      <c r="E999" s="3"/>
      <c r="F999" s="3"/>
    </row>
    <row r="1000" customFormat="false" ht="15" hidden="false" customHeight="false" outlineLevel="0" collapsed="false">
      <c r="A1000" s="2"/>
      <c r="B1000" s="3"/>
      <c r="C1000" s="3"/>
      <c r="D1000" s="3"/>
      <c r="E1000" s="3"/>
      <c r="F1000" s="3"/>
    </row>
    <row r="1001" customFormat="false" ht="15" hidden="false" customHeight="false" outlineLevel="0" collapsed="false">
      <c r="A1001" s="2"/>
      <c r="B1001" s="3"/>
      <c r="C1001" s="3"/>
      <c r="D1001" s="3"/>
      <c r="E1001" s="3"/>
      <c r="F1001" s="3"/>
    </row>
    <row r="1002" customFormat="false" ht="15" hidden="false" customHeight="false" outlineLevel="0" collapsed="false">
      <c r="A1002" s="2"/>
      <c r="B1002" s="3"/>
      <c r="C1002" s="3"/>
      <c r="D1002" s="3"/>
      <c r="E1002" s="3"/>
      <c r="F1002" s="3"/>
    </row>
    <row r="1003" customFormat="false" ht="15" hidden="false" customHeight="false" outlineLevel="0" collapsed="false">
      <c r="A1003" s="2"/>
      <c r="B1003" s="3"/>
      <c r="C1003" s="3"/>
      <c r="D1003" s="3"/>
      <c r="E1003" s="3"/>
      <c r="F1003" s="3"/>
    </row>
    <row r="1004" customFormat="false" ht="15" hidden="false" customHeight="false" outlineLevel="0" collapsed="false">
      <c r="A1004" s="2"/>
      <c r="B1004" s="3"/>
      <c r="C1004" s="3"/>
      <c r="D1004" s="3"/>
      <c r="E1004" s="3"/>
      <c r="F1004" s="3"/>
    </row>
    <row r="1005" customFormat="false" ht="15" hidden="false" customHeight="false" outlineLevel="0" collapsed="false">
      <c r="A1005" s="2"/>
      <c r="B1005" s="3"/>
      <c r="C1005" s="3"/>
      <c r="D1005" s="3"/>
      <c r="E1005" s="3"/>
      <c r="F1005" s="3"/>
    </row>
    <row r="1006" customFormat="false" ht="15" hidden="false" customHeight="false" outlineLevel="0" collapsed="false">
      <c r="A1006" s="2"/>
      <c r="B1006" s="3"/>
      <c r="C1006" s="3"/>
      <c r="D1006" s="3"/>
      <c r="E1006" s="3"/>
      <c r="F1006" s="3"/>
    </row>
    <row r="1007" customFormat="false" ht="15" hidden="false" customHeight="false" outlineLevel="0" collapsed="false">
      <c r="A1007" s="2"/>
      <c r="B1007" s="3"/>
      <c r="C1007" s="3"/>
      <c r="D1007" s="3"/>
      <c r="E1007" s="3"/>
      <c r="F1007" s="3"/>
    </row>
    <row r="1008" customFormat="false" ht="15" hidden="false" customHeight="false" outlineLevel="0" collapsed="false">
      <c r="A1008" s="2"/>
      <c r="B1008" s="3"/>
      <c r="C1008" s="3"/>
      <c r="D1008" s="3"/>
      <c r="E1008" s="3"/>
      <c r="F1008" s="3"/>
    </row>
    <row r="1009" customFormat="false" ht="15" hidden="false" customHeight="false" outlineLevel="0" collapsed="false">
      <c r="A1009" s="2"/>
      <c r="B1009" s="3"/>
      <c r="C1009" s="3"/>
      <c r="D1009" s="3"/>
      <c r="E1009" s="3"/>
      <c r="F1009" s="3"/>
    </row>
    <row r="1010" customFormat="false" ht="15" hidden="false" customHeight="false" outlineLevel="0" collapsed="false">
      <c r="A1010" s="2"/>
      <c r="B1010" s="3"/>
      <c r="C1010" s="3"/>
      <c r="D1010" s="3"/>
      <c r="E1010" s="3"/>
      <c r="F1010" s="3"/>
    </row>
    <row r="1011" customFormat="false" ht="15" hidden="false" customHeight="false" outlineLevel="0" collapsed="false">
      <c r="A1011" s="2"/>
      <c r="B1011" s="3"/>
      <c r="C1011" s="3"/>
      <c r="D1011" s="3"/>
      <c r="E1011" s="3"/>
      <c r="F1011" s="3"/>
    </row>
    <row r="1012" customFormat="false" ht="15" hidden="false" customHeight="false" outlineLevel="0" collapsed="false">
      <c r="A1012" s="2"/>
      <c r="B1012" s="3"/>
      <c r="C1012" s="3"/>
      <c r="D1012" s="3"/>
      <c r="E1012" s="3"/>
      <c r="F1012" s="3"/>
    </row>
    <row r="1013" customFormat="false" ht="15" hidden="false" customHeight="false" outlineLevel="0" collapsed="false">
      <c r="A1013" s="2"/>
      <c r="B1013" s="3"/>
      <c r="C1013" s="3"/>
      <c r="D1013" s="3"/>
      <c r="E1013" s="3"/>
      <c r="F1013" s="3"/>
    </row>
    <row r="1014" customFormat="false" ht="15" hidden="false" customHeight="false" outlineLevel="0" collapsed="false">
      <c r="A1014" s="2"/>
      <c r="B1014" s="3"/>
      <c r="C1014" s="3"/>
      <c r="D1014" s="3"/>
      <c r="E1014" s="3"/>
      <c r="F1014" s="3"/>
    </row>
    <row r="1015" customFormat="false" ht="15" hidden="false" customHeight="false" outlineLevel="0" collapsed="false">
      <c r="A1015" s="2"/>
      <c r="B1015" s="3"/>
      <c r="C1015" s="3"/>
      <c r="D1015" s="3"/>
      <c r="E1015" s="3"/>
      <c r="F1015" s="3"/>
    </row>
    <row r="1016" customFormat="false" ht="15" hidden="false" customHeight="false" outlineLevel="0" collapsed="false">
      <c r="A1016" s="2"/>
      <c r="B1016" s="3"/>
      <c r="C1016" s="3"/>
      <c r="D1016" s="3"/>
      <c r="E1016" s="3"/>
      <c r="F1016" s="3"/>
    </row>
    <row r="1017" customFormat="false" ht="15" hidden="false" customHeight="false" outlineLevel="0" collapsed="false">
      <c r="A1017" s="2"/>
      <c r="B1017" s="3"/>
      <c r="C1017" s="3"/>
      <c r="D1017" s="3"/>
      <c r="E1017" s="3"/>
      <c r="F1017" s="3"/>
    </row>
    <row r="1018" customFormat="false" ht="15" hidden="false" customHeight="false" outlineLevel="0" collapsed="false">
      <c r="A1018" s="2"/>
      <c r="B1018" s="3"/>
      <c r="C1018" s="3"/>
      <c r="D1018" s="3"/>
      <c r="E1018" s="3"/>
      <c r="F1018" s="3"/>
    </row>
    <row r="1019" customFormat="false" ht="15" hidden="false" customHeight="false" outlineLevel="0" collapsed="false">
      <c r="A1019" s="2"/>
      <c r="B1019" s="3"/>
      <c r="C1019" s="3"/>
      <c r="D1019" s="3"/>
      <c r="E1019" s="3"/>
      <c r="F1019" s="3"/>
    </row>
    <row r="1020" customFormat="false" ht="15" hidden="false" customHeight="false" outlineLevel="0" collapsed="false">
      <c r="A1020" s="2"/>
      <c r="B1020" s="3"/>
      <c r="C1020" s="3"/>
      <c r="D1020" s="3"/>
      <c r="E1020" s="3"/>
      <c r="F1020" s="3"/>
    </row>
    <row r="1021" customFormat="false" ht="15" hidden="false" customHeight="false" outlineLevel="0" collapsed="false">
      <c r="A1021" s="2"/>
      <c r="B1021" s="3"/>
      <c r="C1021" s="3"/>
      <c r="D1021" s="3"/>
      <c r="E1021" s="3"/>
      <c r="F1021" s="3"/>
    </row>
    <row r="1022" customFormat="false" ht="15" hidden="false" customHeight="false" outlineLevel="0" collapsed="false">
      <c r="A1022" s="2"/>
      <c r="B1022" s="3"/>
      <c r="C1022" s="3"/>
      <c r="D1022" s="3"/>
      <c r="E1022" s="3"/>
      <c r="F1022" s="3"/>
    </row>
    <row r="1023" customFormat="false" ht="15" hidden="false" customHeight="false" outlineLevel="0" collapsed="false">
      <c r="A1023" s="2"/>
      <c r="B1023" s="3"/>
      <c r="C1023" s="3"/>
      <c r="D1023" s="3"/>
      <c r="E1023" s="3"/>
      <c r="F1023" s="3"/>
    </row>
    <row r="1024" customFormat="false" ht="15" hidden="false" customHeight="false" outlineLevel="0" collapsed="false">
      <c r="A1024" s="2"/>
      <c r="B1024" s="3"/>
      <c r="C1024" s="3"/>
      <c r="D1024" s="3"/>
      <c r="E1024" s="3"/>
      <c r="F1024" s="3"/>
    </row>
    <row r="1025" customFormat="false" ht="15" hidden="false" customHeight="false" outlineLevel="0" collapsed="false">
      <c r="A1025" s="2"/>
      <c r="B1025" s="3"/>
      <c r="C1025" s="3"/>
      <c r="D1025" s="3"/>
      <c r="E1025" s="3"/>
      <c r="F1025" s="3"/>
    </row>
    <row r="1026" customFormat="false" ht="15" hidden="false" customHeight="false" outlineLevel="0" collapsed="false">
      <c r="A1026" s="2"/>
      <c r="B1026" s="3"/>
      <c r="C1026" s="3"/>
      <c r="D1026" s="3"/>
      <c r="E1026" s="3"/>
      <c r="F1026" s="3"/>
    </row>
    <row r="1027" customFormat="false" ht="15" hidden="false" customHeight="false" outlineLevel="0" collapsed="false">
      <c r="A1027" s="2"/>
      <c r="B1027" s="3"/>
      <c r="C1027" s="3"/>
      <c r="D1027" s="3"/>
      <c r="E1027" s="3"/>
      <c r="F1027" s="3"/>
    </row>
    <row r="1028" customFormat="false" ht="15" hidden="false" customHeight="false" outlineLevel="0" collapsed="false">
      <c r="A1028" s="2"/>
      <c r="B1028" s="3"/>
      <c r="C1028" s="3"/>
      <c r="D1028" s="3"/>
      <c r="E1028" s="3"/>
      <c r="F1028" s="3"/>
    </row>
    <row r="1029" customFormat="false" ht="15" hidden="false" customHeight="false" outlineLevel="0" collapsed="false">
      <c r="A1029" s="2"/>
      <c r="B1029" s="3"/>
      <c r="C1029" s="3"/>
      <c r="D1029" s="3"/>
      <c r="E1029" s="3"/>
      <c r="F1029" s="3"/>
    </row>
    <row r="1030" customFormat="false" ht="15" hidden="false" customHeight="false" outlineLevel="0" collapsed="false">
      <c r="A1030" s="2"/>
      <c r="B1030" s="3"/>
      <c r="C1030" s="3"/>
      <c r="D1030" s="3"/>
      <c r="E1030" s="3"/>
      <c r="F1030" s="3"/>
    </row>
    <row r="1031" customFormat="false" ht="15" hidden="false" customHeight="false" outlineLevel="0" collapsed="false">
      <c r="A1031" s="2"/>
      <c r="B1031" s="3"/>
      <c r="C1031" s="3"/>
      <c r="D1031" s="3"/>
      <c r="E1031" s="3"/>
      <c r="F1031" s="3"/>
    </row>
    <row r="1032" customFormat="false" ht="15" hidden="false" customHeight="false" outlineLevel="0" collapsed="false">
      <c r="A1032" s="2"/>
      <c r="B1032" s="3"/>
      <c r="C1032" s="3"/>
      <c r="D1032" s="3"/>
      <c r="E1032" s="3"/>
      <c r="F1032" s="3"/>
    </row>
    <row r="1033" customFormat="false" ht="15" hidden="false" customHeight="false" outlineLevel="0" collapsed="false">
      <c r="A1033" s="2"/>
      <c r="B1033" s="3"/>
      <c r="C1033" s="3"/>
      <c r="D1033" s="3"/>
      <c r="E1033" s="3"/>
      <c r="F1033" s="3"/>
    </row>
    <row r="1034" customFormat="false" ht="15" hidden="false" customHeight="false" outlineLevel="0" collapsed="false">
      <c r="A1034" s="2"/>
      <c r="B1034" s="3"/>
      <c r="C1034" s="3"/>
      <c r="D1034" s="3"/>
      <c r="E1034" s="3"/>
      <c r="F1034" s="3"/>
    </row>
    <row r="1035" customFormat="false" ht="15" hidden="false" customHeight="false" outlineLevel="0" collapsed="false">
      <c r="A1035" s="2"/>
      <c r="B1035" s="3"/>
      <c r="C1035" s="3"/>
      <c r="D1035" s="3"/>
      <c r="E1035" s="3"/>
      <c r="F1035" s="3"/>
    </row>
    <row r="1036" customFormat="false" ht="15" hidden="false" customHeight="false" outlineLevel="0" collapsed="false">
      <c r="A1036" s="2"/>
      <c r="B1036" s="3"/>
      <c r="C1036" s="3"/>
      <c r="D1036" s="3"/>
      <c r="E1036" s="3"/>
      <c r="F1036" s="3"/>
    </row>
    <row r="1037" customFormat="false" ht="15" hidden="false" customHeight="false" outlineLevel="0" collapsed="false">
      <c r="A1037" s="2"/>
      <c r="B1037" s="3"/>
      <c r="C1037" s="3"/>
      <c r="D1037" s="3"/>
      <c r="E1037" s="3"/>
      <c r="F1037" s="3"/>
    </row>
    <row r="1038" customFormat="false" ht="15" hidden="false" customHeight="false" outlineLevel="0" collapsed="false">
      <c r="A1038" s="2"/>
      <c r="B1038" s="3"/>
      <c r="C1038" s="3"/>
      <c r="D1038" s="3"/>
      <c r="E1038" s="3"/>
      <c r="F1038" s="3"/>
    </row>
    <row r="1039" customFormat="false" ht="15" hidden="false" customHeight="false" outlineLevel="0" collapsed="false">
      <c r="A1039" s="2"/>
      <c r="B1039" s="3"/>
      <c r="C1039" s="3"/>
      <c r="D1039" s="3"/>
      <c r="E1039" s="3"/>
      <c r="F1039" s="3"/>
    </row>
    <row r="1040" customFormat="false" ht="15" hidden="false" customHeight="false" outlineLevel="0" collapsed="false">
      <c r="A1040" s="2"/>
      <c r="B1040" s="3"/>
      <c r="C1040" s="3"/>
      <c r="D1040" s="3"/>
      <c r="E1040" s="3"/>
      <c r="F1040" s="3"/>
    </row>
    <row r="1041" customFormat="false" ht="15" hidden="false" customHeight="false" outlineLevel="0" collapsed="false">
      <c r="A1041" s="2"/>
      <c r="B1041" s="3"/>
      <c r="C1041" s="3"/>
      <c r="D1041" s="3"/>
      <c r="E1041" s="3"/>
      <c r="F1041" s="3"/>
    </row>
    <row r="1042" customFormat="false" ht="15" hidden="false" customHeight="false" outlineLevel="0" collapsed="false">
      <c r="A1042" s="2"/>
      <c r="B1042" s="3"/>
      <c r="C1042" s="3"/>
      <c r="D1042" s="3"/>
      <c r="E1042" s="3"/>
      <c r="F1042" s="3"/>
    </row>
    <row r="1043" customFormat="false" ht="15" hidden="false" customHeight="false" outlineLevel="0" collapsed="false">
      <c r="A1043" s="2"/>
      <c r="B1043" s="3"/>
      <c r="C1043" s="3"/>
      <c r="D1043" s="3"/>
      <c r="E1043" s="3"/>
      <c r="F1043" s="3"/>
    </row>
    <row r="1044" customFormat="false" ht="15" hidden="false" customHeight="false" outlineLevel="0" collapsed="false">
      <c r="A1044" s="2"/>
      <c r="B1044" s="3"/>
      <c r="C1044" s="3"/>
      <c r="D1044" s="3"/>
      <c r="E1044" s="3"/>
      <c r="F1044" s="3"/>
    </row>
    <row r="1045" customFormat="false" ht="15" hidden="false" customHeight="false" outlineLevel="0" collapsed="false">
      <c r="A1045" s="2"/>
      <c r="B1045" s="3"/>
      <c r="C1045" s="3"/>
      <c r="D1045" s="3"/>
      <c r="E1045" s="3"/>
      <c r="F1045" s="3"/>
    </row>
    <row r="1046" customFormat="false" ht="15" hidden="false" customHeight="false" outlineLevel="0" collapsed="false">
      <c r="A1046" s="2"/>
      <c r="B1046" s="3"/>
      <c r="C1046" s="3"/>
      <c r="D1046" s="3"/>
      <c r="E1046" s="3"/>
      <c r="F1046" s="3"/>
    </row>
    <row r="1047" customFormat="false" ht="15" hidden="false" customHeight="false" outlineLevel="0" collapsed="false">
      <c r="A1047" s="2"/>
      <c r="B1047" s="3"/>
      <c r="C1047" s="3"/>
      <c r="D1047" s="3"/>
      <c r="E1047" s="3"/>
      <c r="F1047" s="3"/>
    </row>
    <row r="1048" customFormat="false" ht="15" hidden="false" customHeight="false" outlineLevel="0" collapsed="false">
      <c r="A1048" s="2"/>
      <c r="B1048" s="3"/>
      <c r="C1048" s="3"/>
      <c r="D1048" s="3"/>
      <c r="E1048" s="3"/>
      <c r="F1048" s="3"/>
    </row>
    <row r="1049" customFormat="false" ht="15" hidden="false" customHeight="false" outlineLevel="0" collapsed="false">
      <c r="A1049" s="2"/>
      <c r="B1049" s="3"/>
      <c r="C1049" s="3"/>
      <c r="D1049" s="3"/>
      <c r="E1049" s="3"/>
      <c r="F1049" s="3"/>
    </row>
    <row r="1050" customFormat="false" ht="15" hidden="false" customHeight="false" outlineLevel="0" collapsed="false">
      <c r="A1050" s="2"/>
      <c r="B1050" s="3"/>
      <c r="C1050" s="3"/>
      <c r="D1050" s="3"/>
      <c r="E1050" s="3"/>
      <c r="F1050" s="3"/>
    </row>
    <row r="1051" customFormat="false" ht="15" hidden="false" customHeight="false" outlineLevel="0" collapsed="false">
      <c r="A1051" s="2"/>
      <c r="B1051" s="3"/>
      <c r="C1051" s="3"/>
      <c r="D1051" s="3"/>
      <c r="E1051" s="3"/>
      <c r="F1051" s="3"/>
    </row>
    <row r="1052" customFormat="false" ht="15" hidden="false" customHeight="false" outlineLevel="0" collapsed="false">
      <c r="A1052" s="2"/>
      <c r="B1052" s="3"/>
      <c r="C1052" s="3"/>
      <c r="D1052" s="3"/>
      <c r="E1052" s="3"/>
      <c r="F1052" s="3"/>
    </row>
    <row r="1053" customFormat="false" ht="15" hidden="false" customHeight="false" outlineLevel="0" collapsed="false">
      <c r="A1053" s="2"/>
      <c r="B1053" s="3"/>
      <c r="C1053" s="3"/>
      <c r="D1053" s="3"/>
      <c r="E1053" s="3"/>
      <c r="F1053" s="3"/>
    </row>
    <row r="1054" customFormat="false" ht="15" hidden="false" customHeight="false" outlineLevel="0" collapsed="false">
      <c r="A1054" s="2"/>
      <c r="B1054" s="3"/>
      <c r="C1054" s="3"/>
      <c r="D1054" s="3"/>
      <c r="E1054" s="3"/>
      <c r="F1054" s="3"/>
    </row>
    <row r="1055" customFormat="false" ht="15" hidden="false" customHeight="false" outlineLevel="0" collapsed="false">
      <c r="A1055" s="2"/>
      <c r="B1055" s="3"/>
      <c r="C1055" s="3"/>
      <c r="D1055" s="3"/>
      <c r="E1055" s="3"/>
      <c r="F1055" s="3"/>
    </row>
    <row r="1056" customFormat="false" ht="15" hidden="false" customHeight="false" outlineLevel="0" collapsed="false">
      <c r="A1056" s="2"/>
      <c r="B1056" s="3"/>
      <c r="C1056" s="3"/>
      <c r="D1056" s="3"/>
      <c r="E1056" s="3"/>
      <c r="F1056" s="3"/>
    </row>
    <row r="1057" customFormat="false" ht="15" hidden="false" customHeight="false" outlineLevel="0" collapsed="false">
      <c r="A1057" s="2"/>
      <c r="B1057" s="3"/>
      <c r="C1057" s="3"/>
      <c r="D1057" s="3"/>
      <c r="E1057" s="3"/>
      <c r="F1057" s="3"/>
    </row>
    <row r="1058" customFormat="false" ht="15" hidden="false" customHeight="false" outlineLevel="0" collapsed="false">
      <c r="A1058" s="2"/>
      <c r="B1058" s="3"/>
      <c r="C1058" s="3"/>
      <c r="D1058" s="3"/>
      <c r="E1058" s="3"/>
      <c r="F1058" s="3"/>
    </row>
    <row r="1059" customFormat="false" ht="15" hidden="false" customHeight="false" outlineLevel="0" collapsed="false">
      <c r="A1059" s="2"/>
      <c r="B1059" s="3"/>
      <c r="C1059" s="3"/>
      <c r="D1059" s="3"/>
      <c r="E1059" s="3"/>
      <c r="F1059" s="3"/>
    </row>
    <row r="1060" customFormat="false" ht="15" hidden="false" customHeight="false" outlineLevel="0" collapsed="false">
      <c r="A1060" s="2"/>
      <c r="B1060" s="3"/>
      <c r="C1060" s="3"/>
      <c r="D1060" s="3"/>
      <c r="E1060" s="3"/>
      <c r="F1060" s="3"/>
    </row>
    <row r="1061" customFormat="false" ht="15" hidden="false" customHeight="false" outlineLevel="0" collapsed="false">
      <c r="A1061" s="2"/>
      <c r="B1061" s="3"/>
      <c r="C1061" s="3"/>
      <c r="D1061" s="3"/>
      <c r="E1061" s="3"/>
      <c r="F1061" s="3"/>
    </row>
    <row r="1062" customFormat="false" ht="15" hidden="false" customHeight="false" outlineLevel="0" collapsed="false">
      <c r="A1062" s="2"/>
      <c r="B1062" s="3"/>
      <c r="C1062" s="3"/>
      <c r="D1062" s="3"/>
      <c r="E1062" s="3"/>
      <c r="F1062" s="3"/>
    </row>
    <row r="1063" customFormat="false" ht="15" hidden="false" customHeight="false" outlineLevel="0" collapsed="false">
      <c r="A1063" s="2"/>
      <c r="B1063" s="3"/>
      <c r="C1063" s="3"/>
      <c r="D1063" s="3"/>
      <c r="E1063" s="3"/>
      <c r="F1063" s="3"/>
    </row>
    <row r="1064" customFormat="false" ht="15" hidden="false" customHeight="false" outlineLevel="0" collapsed="false">
      <c r="A1064" s="2"/>
      <c r="B1064" s="3"/>
      <c r="C1064" s="3"/>
      <c r="D1064" s="3"/>
      <c r="E1064" s="3"/>
      <c r="F1064" s="3"/>
    </row>
    <row r="1065" customFormat="false" ht="15" hidden="false" customHeight="false" outlineLevel="0" collapsed="false">
      <c r="A1065" s="2"/>
      <c r="B1065" s="3"/>
      <c r="C1065" s="3"/>
      <c r="D1065" s="3"/>
      <c r="E1065" s="3"/>
      <c r="F1065" s="3"/>
    </row>
    <row r="1066" customFormat="false" ht="15" hidden="false" customHeight="false" outlineLevel="0" collapsed="false">
      <c r="A1066" s="2"/>
      <c r="B1066" s="3"/>
      <c r="C1066" s="3"/>
      <c r="D1066" s="3"/>
      <c r="E1066" s="3"/>
      <c r="F1066" s="3"/>
    </row>
    <row r="1067" customFormat="false" ht="15" hidden="false" customHeight="false" outlineLevel="0" collapsed="false">
      <c r="A1067" s="2"/>
      <c r="B1067" s="3"/>
      <c r="C1067" s="3"/>
      <c r="D1067" s="3"/>
      <c r="E1067" s="3"/>
      <c r="F1067" s="3"/>
    </row>
    <row r="1068" customFormat="false" ht="15" hidden="false" customHeight="false" outlineLevel="0" collapsed="false">
      <c r="A1068" s="2"/>
      <c r="B1068" s="3"/>
      <c r="C1068" s="3"/>
      <c r="D1068" s="3"/>
      <c r="E1068" s="3"/>
      <c r="F1068" s="3"/>
    </row>
    <row r="1069" customFormat="false" ht="15" hidden="false" customHeight="false" outlineLevel="0" collapsed="false">
      <c r="A1069" s="2"/>
      <c r="B1069" s="3"/>
      <c r="C1069" s="3"/>
      <c r="D1069" s="3"/>
      <c r="E1069" s="3"/>
      <c r="F1069" s="3"/>
    </row>
    <row r="1070" customFormat="false" ht="15" hidden="false" customHeight="false" outlineLevel="0" collapsed="false">
      <c r="A1070" s="2"/>
      <c r="B1070" s="3"/>
      <c r="C1070" s="3"/>
      <c r="D1070" s="3"/>
      <c r="E1070" s="3"/>
      <c r="F1070" s="3"/>
    </row>
    <row r="1071" customFormat="false" ht="15" hidden="false" customHeight="false" outlineLevel="0" collapsed="false">
      <c r="A1071" s="2"/>
      <c r="B1071" s="3"/>
      <c r="C1071" s="3"/>
      <c r="D1071" s="3"/>
      <c r="E1071" s="3"/>
      <c r="F1071" s="3"/>
    </row>
    <row r="1072" customFormat="false" ht="15" hidden="false" customHeight="false" outlineLevel="0" collapsed="false">
      <c r="A1072" s="2"/>
      <c r="B1072" s="3"/>
      <c r="C1072" s="3"/>
      <c r="D1072" s="3"/>
      <c r="E1072" s="3"/>
      <c r="F1072" s="3"/>
    </row>
    <row r="1073" customFormat="false" ht="15" hidden="false" customHeight="false" outlineLevel="0" collapsed="false">
      <c r="A1073" s="2"/>
      <c r="B1073" s="3"/>
      <c r="C1073" s="3"/>
      <c r="D1073" s="3"/>
      <c r="E1073" s="3"/>
      <c r="F1073" s="3"/>
    </row>
    <row r="1074" customFormat="false" ht="15" hidden="false" customHeight="false" outlineLevel="0" collapsed="false">
      <c r="A1074" s="2"/>
      <c r="B1074" s="3"/>
      <c r="C1074" s="3"/>
      <c r="D1074" s="3"/>
      <c r="E1074" s="3"/>
      <c r="F1074" s="3"/>
    </row>
    <row r="1075" customFormat="false" ht="15" hidden="false" customHeight="false" outlineLevel="0" collapsed="false">
      <c r="A1075" s="2"/>
      <c r="B1075" s="3"/>
      <c r="C1075" s="3"/>
      <c r="D1075" s="3"/>
      <c r="E1075" s="3"/>
      <c r="F1075" s="3"/>
    </row>
    <row r="1076" customFormat="false" ht="15" hidden="false" customHeight="false" outlineLevel="0" collapsed="false">
      <c r="A1076" s="2"/>
      <c r="B1076" s="3"/>
      <c r="C1076" s="3"/>
      <c r="D1076" s="3"/>
      <c r="E1076" s="3"/>
      <c r="F1076" s="3"/>
    </row>
    <row r="1077" customFormat="false" ht="15" hidden="false" customHeight="false" outlineLevel="0" collapsed="false">
      <c r="A1077" s="2"/>
      <c r="B1077" s="3"/>
      <c r="C1077" s="3"/>
      <c r="D1077" s="3"/>
      <c r="E1077" s="3"/>
      <c r="F1077" s="3"/>
    </row>
    <row r="1078" customFormat="false" ht="15" hidden="false" customHeight="false" outlineLevel="0" collapsed="false">
      <c r="A1078" s="2"/>
      <c r="B1078" s="3"/>
      <c r="C1078" s="3"/>
      <c r="D1078" s="3"/>
      <c r="E1078" s="3"/>
      <c r="F1078" s="3"/>
    </row>
    <row r="1079" customFormat="false" ht="15" hidden="false" customHeight="false" outlineLevel="0" collapsed="false">
      <c r="A1079" s="2"/>
      <c r="B1079" s="3"/>
      <c r="C1079" s="3"/>
      <c r="D1079" s="3"/>
      <c r="E1079" s="3"/>
      <c r="F1079" s="3"/>
    </row>
    <row r="1080" customFormat="false" ht="15" hidden="false" customHeight="false" outlineLevel="0" collapsed="false">
      <c r="A1080" s="2"/>
      <c r="B1080" s="3"/>
      <c r="C1080" s="3"/>
      <c r="D1080" s="3"/>
      <c r="E1080" s="3"/>
      <c r="F1080" s="3"/>
    </row>
    <row r="1081" customFormat="false" ht="15" hidden="false" customHeight="false" outlineLevel="0" collapsed="false">
      <c r="A1081" s="2"/>
      <c r="B1081" s="3"/>
      <c r="C1081" s="3"/>
      <c r="D1081" s="3"/>
      <c r="E1081" s="3"/>
      <c r="F1081" s="3"/>
    </row>
    <row r="1082" customFormat="false" ht="15" hidden="false" customHeight="false" outlineLevel="0" collapsed="false">
      <c r="A1082" s="2"/>
      <c r="B1082" s="3"/>
      <c r="C1082" s="3"/>
      <c r="D1082" s="3"/>
      <c r="E1082" s="3"/>
      <c r="F1082" s="3"/>
    </row>
    <row r="1083" customFormat="false" ht="15" hidden="false" customHeight="false" outlineLevel="0" collapsed="false">
      <c r="A1083" s="2"/>
      <c r="B1083" s="3"/>
      <c r="C1083" s="3"/>
      <c r="D1083" s="3"/>
      <c r="E1083" s="3"/>
      <c r="F1083" s="3"/>
    </row>
    <row r="1084" customFormat="false" ht="15" hidden="false" customHeight="false" outlineLevel="0" collapsed="false">
      <c r="A1084" s="2"/>
      <c r="B1084" s="3"/>
      <c r="C1084" s="3"/>
      <c r="D1084" s="3"/>
      <c r="E1084" s="3"/>
      <c r="F1084" s="3"/>
    </row>
    <row r="1085" customFormat="false" ht="15" hidden="false" customHeight="false" outlineLevel="0" collapsed="false">
      <c r="A1085" s="2"/>
      <c r="B1085" s="3"/>
      <c r="C1085" s="3"/>
      <c r="D1085" s="3"/>
      <c r="E1085" s="3"/>
      <c r="F1085" s="3"/>
    </row>
    <row r="1086" customFormat="false" ht="15" hidden="false" customHeight="false" outlineLevel="0" collapsed="false">
      <c r="A1086" s="2"/>
      <c r="B1086" s="3"/>
      <c r="C1086" s="3"/>
      <c r="D1086" s="3"/>
      <c r="E1086" s="3"/>
      <c r="F1086" s="3"/>
    </row>
    <row r="1087" customFormat="false" ht="15" hidden="false" customHeight="false" outlineLevel="0" collapsed="false">
      <c r="A1087" s="2"/>
      <c r="B1087" s="3"/>
      <c r="C1087" s="3"/>
      <c r="D1087" s="3"/>
      <c r="E1087" s="3"/>
      <c r="F1087" s="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12:16:01Z</dcterms:created>
  <dc:creator>CIKT</dc:creator>
  <dc:description/>
  <dc:language>en-US</dc:language>
  <cp:lastModifiedBy>Petr a Radka</cp:lastModifiedBy>
  <dcterms:modified xsi:type="dcterms:W3CDTF">2012-03-08T17:12:52Z</dcterms:modified>
  <cp:revision>0</cp:revision>
  <dc:subject/>
  <dc:title/>
</cp:coreProperties>
</file>