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vklady" sheetId="1" state="visible" r:id="rId2"/>
    <sheet name="jednoduchéEV" sheetId="2" state="visible" r:id="rId3"/>
    <sheet name="dvojitéEV" sheetId="3" state="visible" r:id="rId4"/>
    <sheet name="ExBrown1HDP" sheetId="4" state="visible" r:id="rId5"/>
    <sheet name="GrafBrown2C943" sheetId="5" state="visible" r:id="rId6"/>
    <sheet name="ExBrown2HDP" sheetId="6" state="visible" r:id="rId7"/>
    <sheet name="EVBrown2TV" sheetId="7" state="visible" r:id="rId8"/>
    <sheet name="GrafBrown2C913" sheetId="8" state="visible" r:id="rId9"/>
    <sheet name="ExBrown2TVklady" sheetId="9" state="visible" r:id="rId10"/>
    <sheet name="GrafBrown2Výnzdluh" sheetId="10" state="visible" r:id="rId11"/>
    <sheet name="EVBrown2Výnzdlu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9">
  <si>
    <t xml:space="preserve">týden</t>
  </si>
  <si>
    <t xml:space="preserve">   pořadí</t>
  </si>
  <si>
    <t xml:space="preserve">hodnota</t>
  </si>
  <si>
    <t xml:space="preserve">       alfa </t>
  </si>
  <si>
    <t xml:space="preserve">   nobs</t>
  </si>
  <si>
    <t xml:space="preserve"> gama =1-alfa </t>
  </si>
  <si>
    <t xml:space="preserve">    vyrovnání</t>
  </si>
  <si>
    <t xml:space="preserve"> predikce</t>
  </si>
  <si>
    <t xml:space="preserve">pozorování</t>
  </si>
  <si>
    <t xml:space="preserve">20-obs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gama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*gama.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.</t>
    </r>
    <r>
      <rPr>
        <sz val="12"/>
        <rFont val="Arial Narrow"/>
        <family val="2"/>
      </rPr>
      <t xml:space="preserve">gama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 rezidua</t>
  </si>
  <si>
    <t xml:space="preserve">abs.rezidua</t>
  </si>
  <si>
    <r>
      <rPr>
        <b val="true"/>
        <sz val="11"/>
        <rFont val="Arial Narrow"/>
        <family val="2"/>
        <charset val="238"/>
      </rPr>
      <t xml:space="preserve">rezidua</t>
    </r>
    <r>
      <rPr>
        <b val="true"/>
        <vertAlign val="superscript"/>
        <sz val="11"/>
        <rFont val="Arial Narrow"/>
        <family val="2"/>
        <charset val="238"/>
      </rPr>
      <t xml:space="preserve">2</t>
    </r>
  </si>
  <si>
    <t xml:space="preserve">          Σk</t>
  </si>
  <si>
    <r>
      <rPr>
        <b val="true"/>
        <sz val="12"/>
        <rFont val="Arial Narrow"/>
        <family val="2"/>
        <charset val="238"/>
      </rPr>
      <t xml:space="preserve">        Σy</t>
    </r>
    <r>
      <rPr>
        <b val="true"/>
        <vertAlign val="sub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(1-α)*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y</t>
    </r>
    <r>
      <rPr>
        <b val="true"/>
        <vertAlign val="sub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ME</t>
  </si>
  <si>
    <t xml:space="preserve">MAE</t>
  </si>
  <si>
    <t xml:space="preserve">MSE</t>
  </si>
  <si>
    <t xml:space="preserve">parametr </t>
  </si>
  <si>
    <t xml:space="preserve">       a =</t>
  </si>
  <si>
    <t xml:space="preserve">RMSE</t>
  </si>
  <si>
    <t xml:space="preserve"> beta=1-alfa </t>
  </si>
  <si>
    <t xml:space="preserve">nobs</t>
  </si>
  <si>
    <t xml:space="preserve">k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</t>
    </r>
  </si>
  <si>
    <r>
      <rPr>
        <sz val="10"/>
        <rFont val="Arial Narrow"/>
        <family val="2"/>
        <charset val="238"/>
      </rPr>
      <t xml:space="preserve">          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20-k-1</t>
    </r>
  </si>
  <si>
    <r>
      <rPr>
        <sz val="10"/>
        <rFont val="Arial Narrow"/>
        <family val="2"/>
        <charset val="238"/>
      </rPr>
      <t xml:space="preserve">    S</t>
    </r>
    <r>
      <rPr>
        <vertAlign val="subscript"/>
        <sz val="10"/>
        <rFont val="Arial Narrow"/>
        <family val="2"/>
        <charset val="238"/>
      </rPr>
      <t xml:space="preserve">t</t>
    </r>
    <r>
      <rPr>
        <vertAlign val="superscript"/>
        <sz val="10"/>
        <rFont val="Arial Narrow"/>
        <family val="2"/>
        <charset val="238"/>
      </rPr>
      <t xml:space="preserve">[1]</t>
    </r>
  </si>
  <si>
    <r>
      <rPr>
        <sz val="10"/>
        <rFont val="Arial Narrow"/>
        <family val="2"/>
        <charset val="238"/>
      </rPr>
      <t xml:space="preserve">    S</t>
    </r>
    <r>
      <rPr>
        <vertAlign val="subscript"/>
        <sz val="10"/>
        <rFont val="Arial Narrow"/>
        <family val="2"/>
        <charset val="238"/>
      </rPr>
      <t xml:space="preserve">t</t>
    </r>
    <r>
      <rPr>
        <vertAlign val="superscript"/>
        <sz val="10"/>
        <rFont val="Arial Narrow"/>
        <family val="2"/>
        <charset val="238"/>
      </rPr>
      <t xml:space="preserve">[2]</t>
    </r>
  </si>
  <si>
    <r>
      <rPr>
        <b val="true"/>
        <sz val="10"/>
        <rFont val="Arial Narrow"/>
        <family val="2"/>
        <charset val="238"/>
      </rPr>
      <t xml:space="preserve">rezidua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      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k.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  čitatel</t>
  </si>
  <si>
    <t xml:space="preserve">   jmenovatel</t>
  </si>
  <si>
    <t xml:space="preserve">a =</t>
  </si>
  <si>
    <t xml:space="preserve">b =</t>
  </si>
  <si>
    <t xml:space="preserve"> predikce=</t>
  </si>
  <si>
    <t xml:space="preserve"> vyrovnání</t>
  </si>
  <si>
    <t xml:space="preserve"> skutečnost</t>
  </si>
  <si>
    <t xml:space="preserve">   DATE</t>
  </si>
  <si>
    <t xml:space="preserve">NOBS</t>
  </si>
  <si>
    <t xml:space="preserve">HDPCR</t>
  </si>
  <si>
    <r>
      <rPr>
        <sz val="12"/>
        <rFont val="Arial Narrow"/>
        <family val="2"/>
        <charset val="238"/>
      </rPr>
      <t xml:space="preserve">          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</si>
  <si>
    <t xml:space="preserve">rezidua</t>
  </si>
  <si>
    <t xml:space="preserve">rezidua^2</t>
  </si>
  <si>
    <t xml:space="preserve">abs(rezidua)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r>
      <rPr>
        <sz val="12"/>
        <rFont val="Arial Narrow"/>
        <family val="2"/>
        <charset val="238"/>
      </rPr>
      <t xml:space="preserve">        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t xml:space="preserve">       b =</t>
  </si>
  <si>
    <t xml:space="preserve">n=</t>
  </si>
  <si>
    <t xml:space="preserve">gama=1-alfa</t>
  </si>
  <si>
    <t xml:space="preserve"> lin.vyrovnání</t>
  </si>
  <si>
    <t xml:space="preserve">n-NOBS</t>
  </si>
  <si>
    <r>
      <rPr>
        <sz val="10"/>
        <rFont val="Arial"/>
        <family val="0"/>
        <charset val="238"/>
      </rPr>
      <t xml:space="preserve">          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2]</t>
    </r>
  </si>
  <si>
    <r>
      <rPr>
        <sz val="12"/>
        <rFont val="Arial Narrow"/>
        <family val="2"/>
        <charset val="238"/>
      </rPr>
      <t xml:space="preserve"> linyv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2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  <r>
      <rPr>
        <sz val="10"/>
        <rFont val="Arial"/>
        <family val="2"/>
      </rPr>
      <t xml:space="preserve">-St</t>
    </r>
    <r>
      <rPr>
        <vertAlign val="superscript"/>
        <sz val="10"/>
        <rFont val="Arial"/>
        <family val="2"/>
      </rPr>
      <t xml:space="preserve">[2]</t>
    </r>
  </si>
  <si>
    <r>
      <rPr>
        <b val="true"/>
        <sz val="12"/>
        <rFont val="Arial Narrow"/>
        <family val="2"/>
      </rPr>
      <t xml:space="preserve">y</t>
    </r>
    <r>
      <rPr>
        <b val="true"/>
        <vertAlign val="subscript"/>
        <sz val="12"/>
        <rFont val="Arial Narrow"/>
        <family val="2"/>
      </rPr>
      <t xml:space="preserve">k</t>
    </r>
    <r>
      <rPr>
        <b val="true"/>
        <sz val="12"/>
        <rFont val="Arial Narrow"/>
        <family val="2"/>
      </rPr>
      <t xml:space="preserve"> - yv</t>
    </r>
    <r>
      <rPr>
        <b val="true"/>
        <vertAlign val="subscript"/>
        <sz val="12"/>
        <rFont val="Arial Narrow"/>
        <family val="2"/>
      </rPr>
      <t xml:space="preserve">k</t>
    </r>
  </si>
  <si>
    <r>
      <rPr>
        <sz val="12"/>
        <rFont val="Arial Narrow"/>
        <family val="2"/>
        <charset val="238"/>
      </rPr>
      <t xml:space="preserve">           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       n =</t>
  </si>
  <si>
    <t xml:space="preserve">      alfa =</t>
  </si>
  <si>
    <t xml:space="preserve">lin.vyrovnání</t>
  </si>
  <si>
    <t xml:space="preserve">predikce</t>
  </si>
  <si>
    <t xml:space="preserve">QUARTER</t>
  </si>
  <si>
    <t xml:space="preserve">DEPOSIT</t>
  </si>
  <si>
    <r>
      <rPr>
        <b val="true"/>
        <sz val="12"/>
        <rFont val="Arial Narrow"/>
        <family val="2"/>
        <charset val="238"/>
      </rPr>
      <t xml:space="preserve">      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k.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1]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2]</t>
    </r>
  </si>
  <si>
    <r>
      <rPr>
        <b val="true"/>
        <sz val="12"/>
        <rFont val="Arial Narrow"/>
        <family val="2"/>
      </rPr>
      <t xml:space="preserve">b</t>
    </r>
    <r>
      <rPr>
        <b val="true"/>
        <vertAlign val="subscript"/>
        <sz val="12"/>
        <rFont val="Arial Narrow"/>
        <family val="2"/>
      </rPr>
      <t xml:space="preserve">t0</t>
    </r>
  </si>
  <si>
    <r>
      <rPr>
        <b val="true"/>
        <sz val="12"/>
        <rFont val="Arial Narrow"/>
        <family val="2"/>
      </rPr>
      <t xml:space="preserve">b</t>
    </r>
    <r>
      <rPr>
        <b val="true"/>
        <vertAlign val="subscript"/>
        <sz val="12"/>
        <rFont val="Arial Narrow"/>
        <family val="2"/>
      </rPr>
      <t xml:space="preserve">t1</t>
    </r>
  </si>
  <si>
    <t xml:space="preserve">skutečnost</t>
  </si>
  <si>
    <t xml:space="preserve">reziduanew</t>
  </si>
  <si>
    <t xml:space="preserve">reziduaold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=</t>
  </si>
  <si>
    <r>
      <rPr>
        <b val="true"/>
        <sz val="12"/>
        <rFont val="Arial Narrow"/>
        <family val="2"/>
        <charset val="238"/>
      </rPr>
      <t xml:space="preserve">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Narrow"/>
        <family val="2"/>
        <charset val="238"/>
      </rPr>
      <t xml:space="preserve">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y</t>
    </r>
    <r>
      <rPr>
        <b val="true"/>
        <vertAlign val="subscript"/>
        <sz val="12"/>
        <rFont val="Arial Narrow"/>
        <family val="2"/>
        <charset val="238"/>
      </rPr>
      <t xml:space="preserve">n-k</t>
    </r>
  </si>
  <si>
    <r>
      <rPr>
        <b val="true"/>
        <sz val="12"/>
        <rFont val="Arial Narrow"/>
        <family val="2"/>
        <charset val="238"/>
      </rPr>
      <t xml:space="preserve">  Σ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t xml:space="preserve">jmenovatel</t>
  </si>
  <si>
    <r>
      <rPr>
        <b val="true"/>
        <i val="true"/>
        <sz val="12"/>
        <rFont val="Arial Narrow"/>
        <family val="2"/>
        <charset val="238"/>
      </rPr>
      <t xml:space="preserve">  Regresní výpočet počátečních hodnot b</t>
    </r>
    <r>
      <rPr>
        <b val="true"/>
        <i val="true"/>
        <vertAlign val="subscript"/>
        <sz val="12"/>
        <rFont val="Arial Narrow"/>
        <family val="2"/>
        <charset val="238"/>
      </rPr>
      <t xml:space="preserve">00</t>
    </r>
    <r>
      <rPr>
        <b val="true"/>
        <i val="true"/>
        <sz val="12"/>
        <rFont val="Arial Narrow"/>
        <family val="2"/>
        <charset val="238"/>
      </rPr>
      <t xml:space="preserve">, b</t>
    </r>
    <r>
      <rPr>
        <b val="true"/>
        <i val="true"/>
        <vertAlign val="subscript"/>
        <sz val="12"/>
        <rFont val="Arial Narrow"/>
        <family val="2"/>
        <charset val="238"/>
      </rPr>
      <t xml:space="preserve">01</t>
    </r>
  </si>
  <si>
    <t xml:space="preserve">   momentová matice regresorů</t>
  </si>
  <si>
    <t xml:space="preserve">determinant</t>
  </si>
  <si>
    <t xml:space="preserve">   inverze moment. matice regresorů</t>
  </si>
  <si>
    <t xml:space="preserve"> pravostranný vektor</t>
  </si>
  <si>
    <r>
      <rPr>
        <b val="true"/>
        <i val="true"/>
        <sz val="12"/>
        <rFont val="Arial Narrow"/>
        <family val="2"/>
        <charset val="238"/>
      </rPr>
      <t xml:space="preserve">b</t>
    </r>
    <r>
      <rPr>
        <b val="true"/>
        <i val="true"/>
        <vertAlign val="subscript"/>
        <sz val="12"/>
        <rFont val="Arial Narrow"/>
        <family val="2"/>
        <charset val="238"/>
      </rPr>
      <t xml:space="preserve">00</t>
    </r>
    <r>
      <rPr>
        <b val="true"/>
        <i val="true"/>
        <sz val="12"/>
        <rFont val="Arial Narrow"/>
        <family val="2"/>
        <charset val="238"/>
      </rPr>
      <t xml:space="preserve"> =</t>
    </r>
  </si>
  <si>
    <r>
      <rPr>
        <b val="true"/>
        <i val="true"/>
        <sz val="12"/>
        <rFont val="Arial Narrow"/>
        <family val="2"/>
        <charset val="238"/>
      </rPr>
      <t xml:space="preserve">b</t>
    </r>
    <r>
      <rPr>
        <b val="true"/>
        <i val="true"/>
        <vertAlign val="subscript"/>
        <sz val="12"/>
        <rFont val="Arial Narrow"/>
        <family val="2"/>
        <charset val="238"/>
      </rPr>
      <t xml:space="preserve">01</t>
    </r>
    <r>
      <rPr>
        <b val="true"/>
        <i val="true"/>
        <sz val="12"/>
        <rFont val="Arial Narrow"/>
        <family val="2"/>
        <charset val="238"/>
      </rPr>
      <t xml:space="preserve"> =</t>
    </r>
  </si>
  <si>
    <t xml:space="preserve">beta=1-alfa</t>
  </si>
  <si>
    <t xml:space="preserve">REVENUE</t>
  </si>
  <si>
    <r>
      <rPr>
        <sz val="12"/>
        <rFont val="Arial Narrow"/>
        <family val="2"/>
      </rPr>
      <t xml:space="preserve">      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y</t>
    </r>
    <r>
      <rPr>
        <vertAlign val="subscript"/>
        <sz val="12"/>
        <rFont val="Arial Narrow"/>
        <family val="2"/>
      </rPr>
      <t xml:space="preserve">n-k.</t>
    </r>
    <r>
      <rPr>
        <sz val="12"/>
        <rFont val="Arial Narrow"/>
        <family val="2"/>
      </rPr>
      <t xml:space="preserve">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k.y</t>
    </r>
    <r>
      <rPr>
        <vertAlign val="subscript"/>
        <sz val="12"/>
        <rFont val="Arial Narrow"/>
        <family val="2"/>
      </rPr>
      <t xml:space="preserve">n-k.</t>
    </r>
    <r>
      <rPr>
        <sz val="12"/>
        <rFont val="Arial Narrow"/>
        <family val="2"/>
      </rPr>
      <t xml:space="preserve">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   k.α</t>
    </r>
    <r>
      <rPr>
        <vertAlign val="superscript"/>
        <sz val="12"/>
        <rFont val="Arial Narrow"/>
        <family val="2"/>
      </rPr>
      <t xml:space="preserve">k</t>
    </r>
  </si>
  <si>
    <r>
      <rPr>
        <sz val="12"/>
        <rFont val="Arial Narrow"/>
        <family val="2"/>
      </rPr>
      <t xml:space="preserve">    k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.α</t>
    </r>
    <r>
      <rPr>
        <vertAlign val="superscript"/>
        <sz val="12"/>
        <rFont val="Arial Narrow"/>
        <family val="2"/>
      </rPr>
      <t xml:space="preserve">k</t>
    </r>
  </si>
  <si>
    <r>
      <rPr>
        <sz val="11"/>
        <rFont val="Arial Narrow"/>
        <family val="2"/>
        <charset val="238"/>
      </rPr>
      <t xml:space="preserve">rezidua</t>
    </r>
    <r>
      <rPr>
        <vertAlign val="superscript"/>
        <sz val="11"/>
        <rFont val="Arial Narrow"/>
        <family val="2"/>
      </rPr>
      <t xml:space="preserve">2</t>
    </r>
  </si>
  <si>
    <r>
      <rPr>
        <sz val="12"/>
        <rFont val="Arial Narrow"/>
        <family val="2"/>
        <charset val="238"/>
      </rPr>
      <t xml:space="preserve">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paramet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"/>
    <numFmt numFmtId="167" formatCode="0.00"/>
    <numFmt numFmtId="168" formatCode="0.0"/>
    <numFmt numFmtId="169" formatCode="0.000"/>
    <numFmt numFmtId="170" formatCode="0.0000"/>
    <numFmt numFmtId="171" formatCode="0.000000"/>
    <numFmt numFmtId="172" formatCode="0"/>
    <numFmt numFmtId="173" formatCode="0.0000E+00"/>
    <numFmt numFmtId="174" formatCode="0.00E+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</font>
    <font>
      <sz val="10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b val="true"/>
      <sz val="12"/>
      <name val="Arial Narrow"/>
      <family val="2"/>
    </font>
    <font>
      <b val="true"/>
      <vertAlign val="subscript"/>
      <sz val="12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vertAlign val="superscript"/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 Narrow"/>
      <family val="2"/>
    </font>
    <font>
      <sz val="9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vertAlign val="subscript"/>
      <sz val="12"/>
      <name val="Arial Narrow"/>
      <family val="2"/>
      <charset val="238"/>
    </font>
    <font>
      <b val="true"/>
      <sz val="9"/>
      <name val="Arial Narrow"/>
      <family val="2"/>
    </font>
    <font>
      <sz val="10"/>
      <color rgb="FF000000"/>
      <name val="Calibri"/>
      <family val="2"/>
    </font>
    <font>
      <vertAlign val="superscript"/>
      <sz val="12"/>
      <name val="Arial Narrow"/>
      <family val="2"/>
    </font>
    <font>
      <vertAlign val="subscript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jednoduché EV </a:t>
            </a:r>
          </a:p>
        </c:rich>
      </c:tx>
      <c:layout>
        <c:manualLayout>
          <c:xMode val="edge"/>
          <c:yMode val="edge"/>
          <c:x val="0.376438292155832"/>
          <c:y val="0.0409409229664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37152091938"/>
          <c:w val="0.824017288709772"/>
          <c:h val="0.771233614652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uchéEV!$H$5:$H$24</c:f>
              <c:numCache>
                <c:formatCode>General</c:formatCode>
                <c:ptCount val="20"/>
                <c:pt idx="0">
                  <c:v>191</c:v>
                </c:pt>
                <c:pt idx="1">
                  <c:v>191</c:v>
                </c:pt>
                <c:pt idx="2">
                  <c:v>191</c:v>
                </c:pt>
                <c:pt idx="3">
                  <c:v>194</c:v>
                </c:pt>
                <c:pt idx="4">
                  <c:v>198.2</c:v>
                </c:pt>
                <c:pt idx="5">
                  <c:v>203.56</c:v>
                </c:pt>
                <c:pt idx="6">
                  <c:v>209.848</c:v>
                </c:pt>
                <c:pt idx="7">
                  <c:v>217.4784</c:v>
                </c:pt>
                <c:pt idx="8">
                  <c:v>224.98272</c:v>
                </c:pt>
                <c:pt idx="9">
                  <c:v>233.186176</c:v>
                </c:pt>
                <c:pt idx="10">
                  <c:v>242.1489408</c:v>
                </c:pt>
                <c:pt idx="11">
                  <c:v>252.71915264</c:v>
                </c:pt>
                <c:pt idx="12">
                  <c:v>264.775322112</c:v>
                </c:pt>
                <c:pt idx="13">
                  <c:v>278.0202576896</c:v>
                </c:pt>
                <c:pt idx="14">
                  <c:v>292.41620615168</c:v>
                </c:pt>
                <c:pt idx="15">
                  <c:v>307.532964921344</c:v>
                </c:pt>
                <c:pt idx="16">
                  <c:v>324.026371937075</c:v>
                </c:pt>
                <c:pt idx="17">
                  <c:v>340.42109754966</c:v>
                </c:pt>
                <c:pt idx="18">
                  <c:v>356.936878039728</c:v>
                </c:pt>
                <c:pt idx="19">
                  <c:v>373.1495024317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dnoduchéEV!$I$5:$I$24</c:f>
              <c:numCache>
                <c:formatCode>General</c:formatCode>
                <c:ptCount val="20"/>
                <c:pt idx="0">
                  <c:v>186</c:v>
                </c:pt>
                <c:pt idx="1">
                  <c:v>191</c:v>
                </c:pt>
                <c:pt idx="2">
                  <c:v>196</c:v>
                </c:pt>
                <c:pt idx="3">
                  <c:v>206</c:v>
                </c:pt>
                <c:pt idx="4">
                  <c:v>215</c:v>
                </c:pt>
                <c:pt idx="5">
                  <c:v>225</c:v>
                </c:pt>
                <c:pt idx="6">
                  <c:v>235</c:v>
                </c:pt>
                <c:pt idx="7">
                  <c:v>248</c:v>
                </c:pt>
                <c:pt idx="8">
                  <c:v>255</c:v>
                </c:pt>
                <c:pt idx="9">
                  <c:v>266</c:v>
                </c:pt>
                <c:pt idx="10">
                  <c:v>278</c:v>
                </c:pt>
                <c:pt idx="11">
                  <c:v>295</c:v>
                </c:pt>
                <c:pt idx="12">
                  <c:v>313</c:v>
                </c:pt>
                <c:pt idx="13">
                  <c:v>331</c:v>
                </c:pt>
                <c:pt idx="14">
                  <c:v>350</c:v>
                </c:pt>
                <c:pt idx="15">
                  <c:v>368</c:v>
                </c:pt>
                <c:pt idx="16">
                  <c:v>390</c:v>
                </c:pt>
                <c:pt idx="17">
                  <c:v>406</c:v>
                </c:pt>
                <c:pt idx="18">
                  <c:v>423</c:v>
                </c:pt>
                <c:pt idx="19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7458"/>
        <c:axId val="31324078"/>
      </c:lineChart>
      <c:catAx>
        <c:axId val="13877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ozorování</a:t>
                </a:r>
              </a:p>
            </c:rich>
          </c:tx>
          <c:layout>
            <c:manualLayout>
              <c:xMode val="edge"/>
              <c:yMode val="edge"/>
              <c:x val="0.414870626715729"/>
              <c:y val="0.92440294487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24078"/>
        <c:crossesAt val="0"/>
        <c:auto val="1"/>
        <c:lblAlgn val="ctr"/>
        <c:lblOffset val="100"/>
        <c:noMultiLvlLbl val="0"/>
      </c:catAx>
      <c:valAx>
        <c:axId val="3132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77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52222416915"/>
          <c:y val="0.451247979888669"/>
          <c:w val="0.117458092401145"/>
          <c:h val="0.101364697432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nosy z dluh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58548829607"/>
          <c:y val="0.149923691534249"/>
          <c:w val="0.78641060066546"/>
          <c:h val="0.771254152078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M$4:$M$33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.552280576</c:v>
                </c:pt>
                <c:pt idx="4">
                  <c:v>6.9365264384</c:v>
                </c:pt>
                <c:pt idx="5">
                  <c:v>6.53331935232</c:v>
                </c:pt>
                <c:pt idx="6">
                  <c:v>5.478266683392</c:v>
                </c:pt>
                <c:pt idx="7">
                  <c:v>5.520373899264</c:v>
                </c:pt>
                <c:pt idx="8">
                  <c:v>5.13781889236992</c:v>
                </c:pt>
                <c:pt idx="9">
                  <c:v>4.49351260097741</c:v>
                </c:pt>
                <c:pt idx="10">
                  <c:v>4.14229228469617</c:v>
                </c:pt>
                <c:pt idx="11">
                  <c:v>3.74917640983937</c:v>
                </c:pt>
                <c:pt idx="12">
                  <c:v>3.4843788725479</c:v>
                </c:pt>
                <c:pt idx="13">
                  <c:v>4.21658449262559</c:v>
                </c:pt>
                <c:pt idx="14">
                  <c:v>4.81125864214832</c:v>
                </c:pt>
                <c:pt idx="15">
                  <c:v>4.5334400771543</c:v>
                </c:pt>
                <c:pt idx="16">
                  <c:v>5.00012568517579</c:v>
                </c:pt>
                <c:pt idx="17">
                  <c:v>5.03151267098414</c:v>
                </c:pt>
                <c:pt idx="18">
                  <c:v>4.08460004098663</c:v>
                </c:pt>
                <c:pt idx="19">
                  <c:v>3.61497950955528</c:v>
                </c:pt>
                <c:pt idx="20">
                  <c:v>3.30180780218265</c:v>
                </c:pt>
                <c:pt idx="21">
                  <c:v>3.24652394049085</c:v>
                </c:pt>
                <c:pt idx="22">
                  <c:v>3.58893726410903</c:v>
                </c:pt>
                <c:pt idx="23">
                  <c:v>3.57771394802398</c:v>
                </c:pt>
                <c:pt idx="24">
                  <c:v>4.03312808864523</c:v>
                </c:pt>
                <c:pt idx="25">
                  <c:v>3.91814267753713</c:v>
                </c:pt>
                <c:pt idx="26">
                  <c:v>3.69073194746904</c:v>
                </c:pt>
                <c:pt idx="27">
                  <c:v>3.75156707188613</c:v>
                </c:pt>
                <c:pt idx="28">
                  <c:v>4.49859755085569</c:v>
                </c:pt>
                <c:pt idx="29">
                  <c:v>4.558176337466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N$4:$N$33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2134"/>
        <c:axId val="95760754"/>
      </c:lineChart>
      <c:catAx>
        <c:axId val="4479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8310081139455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60754"/>
        <c:crossesAt val="0"/>
        <c:auto val="1"/>
        <c:lblAlgn val="ctr"/>
        <c:lblOffset val="100"/>
        <c:noMultiLvlLbl val="0"/>
      </c:catAx>
      <c:valAx>
        <c:axId val="9576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ocenta</a:t>
                </a:r>
              </a:p>
            </c:rich>
          </c:tx>
          <c:layout>
            <c:manualLayout>
              <c:xMode val="edge"/>
              <c:yMode val="edge"/>
              <c:x val="0.0146518008289067"/>
              <c:y val="0.29508932579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9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76767264024"/>
          <c:y val="0.451297243917766"/>
          <c:w val="0.117389527756698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vojité EV HDP C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60333469364"/>
          <c:y val="0.149986536217575"/>
          <c:w val="0.78639305077829"/>
          <c:h val="0.77129521586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H$4:$H$53</c:f>
              <c:numCache>
                <c:formatCode>General</c:formatCode>
                <c:ptCount val="50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371338.6</c:v>
                </c:pt>
                <c:pt idx="4">
                  <c:v>373642.68</c:v>
                </c:pt>
                <c:pt idx="5">
                  <c:v>383704.744</c:v>
                </c:pt>
                <c:pt idx="6">
                  <c:v>393394.1952</c:v>
                </c:pt>
                <c:pt idx="7">
                  <c:v>403580.15616</c:v>
                </c:pt>
                <c:pt idx="8">
                  <c:v>405982.724928</c:v>
                </c:pt>
                <c:pt idx="9">
                  <c:v>415944.1799424</c:v>
                </c:pt>
                <c:pt idx="10">
                  <c:v>425135.74395392</c:v>
                </c:pt>
                <c:pt idx="11">
                  <c:v>435670.395163136</c:v>
                </c:pt>
                <c:pt idx="12">
                  <c:v>440121.316130509</c:v>
                </c:pt>
                <c:pt idx="13">
                  <c:v>454542.052904407</c:v>
                </c:pt>
                <c:pt idx="14">
                  <c:v>466115.242323526</c:v>
                </c:pt>
                <c:pt idx="15">
                  <c:v>475677.193858821</c:v>
                </c:pt>
                <c:pt idx="16">
                  <c:v>476920.755087057</c:v>
                </c:pt>
                <c:pt idx="17">
                  <c:v>488130.204069645</c:v>
                </c:pt>
                <c:pt idx="18">
                  <c:v>496397.163255716</c:v>
                </c:pt>
                <c:pt idx="19">
                  <c:v>504411.530604573</c:v>
                </c:pt>
                <c:pt idx="20">
                  <c:v>504425.024483658</c:v>
                </c:pt>
                <c:pt idx="21">
                  <c:v>515278.219586927</c:v>
                </c:pt>
                <c:pt idx="22">
                  <c:v>523778.575669541</c:v>
                </c:pt>
                <c:pt idx="23">
                  <c:v>532666.660535633</c:v>
                </c:pt>
                <c:pt idx="24">
                  <c:v>534158.128428507</c:v>
                </c:pt>
                <c:pt idx="25">
                  <c:v>547094.902742805</c:v>
                </c:pt>
                <c:pt idx="26">
                  <c:v>557528.322194244</c:v>
                </c:pt>
                <c:pt idx="27">
                  <c:v>568819.857755395</c:v>
                </c:pt>
                <c:pt idx="28">
                  <c:v>570388.886204316</c:v>
                </c:pt>
                <c:pt idx="29">
                  <c:v>582339.308963453</c:v>
                </c:pt>
                <c:pt idx="30">
                  <c:v>590072.247170763</c:v>
                </c:pt>
                <c:pt idx="31">
                  <c:v>599382.19773661</c:v>
                </c:pt>
                <c:pt idx="32">
                  <c:v>599182.758189288</c:v>
                </c:pt>
                <c:pt idx="33">
                  <c:v>611426.406551431</c:v>
                </c:pt>
                <c:pt idx="34">
                  <c:v>619299.325241144</c:v>
                </c:pt>
                <c:pt idx="35">
                  <c:v>628946.060192916</c:v>
                </c:pt>
                <c:pt idx="36">
                  <c:v>633280.048154332</c:v>
                </c:pt>
                <c:pt idx="37">
                  <c:v>649912.838523466</c:v>
                </c:pt>
                <c:pt idx="38">
                  <c:v>662472.470818773</c:v>
                </c:pt>
                <c:pt idx="39">
                  <c:v>677496.176655019</c:v>
                </c:pt>
                <c:pt idx="40">
                  <c:v>681465.941324015</c:v>
                </c:pt>
                <c:pt idx="41">
                  <c:v>697595.753059212</c:v>
                </c:pt>
                <c:pt idx="42">
                  <c:v>709403.00244737</c:v>
                </c:pt>
                <c:pt idx="43">
                  <c:v>723183.201957896</c:v>
                </c:pt>
                <c:pt idx="44">
                  <c:v>727070.761566317</c:v>
                </c:pt>
                <c:pt idx="45">
                  <c:v>753949.009253053</c:v>
                </c:pt>
                <c:pt idx="46">
                  <c:v>767177.807402443</c:v>
                </c:pt>
                <c:pt idx="47">
                  <c:v>781958.845921954</c:v>
                </c:pt>
                <c:pt idx="48">
                  <c:v>789107.876737563</c:v>
                </c:pt>
                <c:pt idx="49">
                  <c:v>811221.1013900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I$4:$I$53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2893"/>
        <c:axId val="63193763"/>
      </c:lineChart>
      <c:catAx>
        <c:axId val="6837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6942808838104"/>
              <c:y val="0.92442330131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93763"/>
        <c:crossesAt val="0"/>
        <c:auto val="1"/>
        <c:lblAlgn val="ctr"/>
        <c:lblOffset val="100"/>
        <c:noMultiLvlLbl val="0"/>
      </c:catAx>
      <c:valAx>
        <c:axId val="6319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layout>
            <c:manualLayout>
              <c:xMode val="edge"/>
              <c:yMode val="edge"/>
              <c:x val="0.0146330088031248"/>
              <c:y val="0.33049097926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7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8402611788"/>
          <c:y val="0.451305986895252"/>
          <c:w val="0.117238966944558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expovyrovnání- dvojité C943 HDP ČR</a:t>
            </a:r>
          </a:p>
        </c:rich>
      </c:tx>
      <c:layout>
        <c:manualLayout>
          <c:xMode val="edge"/>
          <c:yMode val="edge"/>
          <c:x val="0.30812263236719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71125891991895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"Vyrované hodnoty Brown double"</c:f>
              <c:strCache>
                <c:ptCount val="1"/>
                <c:pt idx="0">
                  <c:v>Vyrované hodnoty Brown dou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M$4:$M$53</c:f>
              <c:numCache>
                <c:formatCode>General</c:formatCode>
                <c:ptCount val="50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460854.423446218</c:v>
                </c:pt>
                <c:pt idx="4">
                  <c:v>398245.46514211</c:v>
                </c:pt>
                <c:pt idx="5">
                  <c:v>425344.009118996</c:v>
                </c:pt>
                <c:pt idx="6">
                  <c:v>433408.745041914</c:v>
                </c:pt>
                <c:pt idx="7">
                  <c:v>444612.137652006</c:v>
                </c:pt>
                <c:pt idx="8">
                  <c:v>417294.105259126</c:v>
                </c:pt>
                <c:pt idx="9">
                  <c:v>453701.79659757</c:v>
                </c:pt>
                <c:pt idx="10">
                  <c:v>462362.074428663</c:v>
                </c:pt>
                <c:pt idx="11">
                  <c:v>477684.757907562</c:v>
                </c:pt>
                <c:pt idx="12">
                  <c:v>459288.540185878</c:v>
                </c:pt>
                <c:pt idx="13">
                  <c:v>509808.025758049</c:v>
                </c:pt>
                <c:pt idx="14">
                  <c:v>513551.348695784</c:v>
                </c:pt>
                <c:pt idx="15">
                  <c:v>514425.658447992</c:v>
                </c:pt>
                <c:pt idx="16">
                  <c:v>483391.409431365</c:v>
                </c:pt>
                <c:pt idx="17">
                  <c:v>530222.417434627</c:v>
                </c:pt>
                <c:pt idx="18">
                  <c:v>530489.950596596</c:v>
                </c:pt>
                <c:pt idx="19">
                  <c:v>536568.523541253</c:v>
                </c:pt>
                <c:pt idx="20">
                  <c:v>506037.571392638</c:v>
                </c:pt>
                <c:pt idx="21">
                  <c:v>555862.367615405</c:v>
                </c:pt>
                <c:pt idx="22">
                  <c:v>558791.124190456</c:v>
                </c:pt>
                <c:pt idx="23">
                  <c:v>568282.594971566</c:v>
                </c:pt>
                <c:pt idx="24">
                  <c:v>541650.353021008</c:v>
                </c:pt>
                <c:pt idx="25">
                  <c:v>595977.477409541</c:v>
                </c:pt>
                <c:pt idx="26">
                  <c:v>600387.056842976</c:v>
                </c:pt>
                <c:pt idx="27">
                  <c:v>613978.443640809</c:v>
                </c:pt>
                <c:pt idx="28">
                  <c:v>578698.775182604</c:v>
                </c:pt>
                <c:pt idx="29">
                  <c:v>627322.93232741</c:v>
                </c:pt>
                <c:pt idx="30">
                  <c:v>622299.94192366</c:v>
                </c:pt>
                <c:pt idx="31">
                  <c:v>636262.899476367</c:v>
                </c:pt>
                <c:pt idx="32">
                  <c:v>600343.722113601</c:v>
                </c:pt>
                <c:pt idx="33">
                  <c:v>657188.732866386</c:v>
                </c:pt>
                <c:pt idx="34">
                  <c:v>652292.78426201</c:v>
                </c:pt>
                <c:pt idx="35">
                  <c:v>667208.124390149</c:v>
                </c:pt>
                <c:pt idx="36">
                  <c:v>651772.338385579</c:v>
                </c:pt>
                <c:pt idx="37">
                  <c:v>713609.730378626</c:v>
                </c:pt>
                <c:pt idx="38">
                  <c:v>714313.478616027</c:v>
                </c:pt>
                <c:pt idx="39">
                  <c:v>737200.842231266</c:v>
                </c:pt>
                <c:pt idx="40">
                  <c:v>699729.877747865</c:v>
                </c:pt>
                <c:pt idx="41">
                  <c:v>758883.917409896</c:v>
                </c:pt>
                <c:pt idx="42">
                  <c:v>758054.291854044</c:v>
                </c:pt>
                <c:pt idx="43">
                  <c:v>777915.960045222</c:v>
                </c:pt>
                <c:pt idx="44">
                  <c:v>744703.092343927</c:v>
                </c:pt>
                <c:pt idx="45">
                  <c:v>856129.398535762</c:v>
                </c:pt>
                <c:pt idx="46">
                  <c:v>824285.075720548</c:v>
                </c:pt>
                <c:pt idx="47">
                  <c:v>840478.774346789</c:v>
                </c:pt>
                <c:pt idx="48">
                  <c:v>819069.386709894</c:v>
                </c:pt>
                <c:pt idx="49">
                  <c:v>896030.363710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N$4:$N$53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O$4:$O$53</c:f>
              <c:numCache>
                <c:formatCode>General</c:formatCode>
                <c:ptCount val="50"/>
                <c:pt idx="0">
                  <c:v>-33623</c:v>
                </c:pt>
                <c:pt idx="1">
                  <c:v>0</c:v>
                </c:pt>
                <c:pt idx="2">
                  <c:v>10070</c:v>
                </c:pt>
                <c:pt idx="3">
                  <c:v>-70633.4234462176</c:v>
                </c:pt>
                <c:pt idx="4">
                  <c:v>-15386.4651421104</c:v>
                </c:pt>
                <c:pt idx="5">
                  <c:v>-1391.00911899551</c:v>
                </c:pt>
                <c:pt idx="6">
                  <c:v>-1256.74504191382</c:v>
                </c:pt>
                <c:pt idx="7">
                  <c:v>-288.137652005651</c:v>
                </c:pt>
                <c:pt idx="8">
                  <c:v>-1701.10525912576</c:v>
                </c:pt>
                <c:pt idx="9">
                  <c:v>2088.20340242999</c:v>
                </c:pt>
                <c:pt idx="10">
                  <c:v>-460.074428663007</c:v>
                </c:pt>
                <c:pt idx="11">
                  <c:v>124.242092437635</c:v>
                </c:pt>
                <c:pt idx="12">
                  <c:v>-1363.54018587834</c:v>
                </c:pt>
                <c:pt idx="13">
                  <c:v>2416.97424195113</c:v>
                </c:pt>
                <c:pt idx="14">
                  <c:v>-1143.3486957844</c:v>
                </c:pt>
                <c:pt idx="15">
                  <c:v>-500.658447991766</c:v>
                </c:pt>
                <c:pt idx="16">
                  <c:v>-1496.40943136532</c:v>
                </c:pt>
                <c:pt idx="17">
                  <c:v>2745.58256537351</c:v>
                </c:pt>
                <c:pt idx="18">
                  <c:v>-1024.950596596</c:v>
                </c:pt>
                <c:pt idx="19">
                  <c:v>-99.5235412534094</c:v>
                </c:pt>
                <c:pt idx="20">
                  <c:v>-1558.5713926375</c:v>
                </c:pt>
                <c:pt idx="21">
                  <c:v>2828.63238459523</c:v>
                </c:pt>
                <c:pt idx="22">
                  <c:v>-1011.12419045635</c:v>
                </c:pt>
                <c:pt idx="23">
                  <c:v>-63.5949715663446</c:v>
                </c:pt>
                <c:pt idx="24">
                  <c:v>-1526.35302100831</c:v>
                </c:pt>
                <c:pt idx="25">
                  <c:v>2864.52259045932</c:v>
                </c:pt>
                <c:pt idx="26">
                  <c:v>-1125.05684297602</c:v>
                </c:pt>
                <c:pt idx="27">
                  <c:v>7.55635919119231</c:v>
                </c:pt>
                <c:pt idx="28">
                  <c:v>-2033.77518260444</c:v>
                </c:pt>
                <c:pt idx="29">
                  <c:v>2818.06767259049</c:v>
                </c:pt>
                <c:pt idx="30">
                  <c:v>-1295.94192365964</c:v>
                </c:pt>
                <c:pt idx="31">
                  <c:v>359.100523632602</c:v>
                </c:pt>
                <c:pt idx="32">
                  <c:v>-1958.72211360058</c:v>
                </c:pt>
                <c:pt idx="33">
                  <c:v>3212.2671336144</c:v>
                </c:pt>
                <c:pt idx="34">
                  <c:v>-1501.78426201013</c:v>
                </c:pt>
                <c:pt idx="35">
                  <c:v>324.875609851209</c:v>
                </c:pt>
                <c:pt idx="36">
                  <c:v>-1156.33838557918</c:v>
                </c:pt>
                <c:pt idx="37">
                  <c:v>2834.26962137432</c:v>
                </c:pt>
                <c:pt idx="38">
                  <c:v>-1602.47861602705</c:v>
                </c:pt>
                <c:pt idx="39">
                  <c:v>390.157768734149</c:v>
                </c:pt>
                <c:pt idx="40">
                  <c:v>-2384.87774786516</c:v>
                </c:pt>
                <c:pt idx="41">
                  <c:v>3231.08259010455</c:v>
                </c:pt>
                <c:pt idx="42">
                  <c:v>-1422.29185404361</c:v>
                </c:pt>
                <c:pt idx="43">
                  <c:v>388.039954778273</c:v>
                </c:pt>
                <c:pt idx="44">
                  <c:v>-2082.09234392701</c:v>
                </c:pt>
                <c:pt idx="45">
                  <c:v>5332.60146423802</c:v>
                </c:pt>
                <c:pt idx="46">
                  <c:v>-4192.0757205477</c:v>
                </c:pt>
                <c:pt idx="47">
                  <c:v>604.22565321147</c:v>
                </c:pt>
                <c:pt idx="48">
                  <c:v>-1365.38670989347</c:v>
                </c:pt>
                <c:pt idx="49">
                  <c:v>3643.6362899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8295"/>
        <c:axId val="27881338"/>
      </c:lineChart>
      <c:catAx>
        <c:axId val="9691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2474671835081"/>
              <c:y val="0.91574738003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1338"/>
        <c:crossesAt val="0"/>
        <c:auto val="1"/>
        <c:lblAlgn val="ctr"/>
        <c:lblOffset val="100"/>
        <c:noMultiLvlLbl val="0"/>
      </c:catAx>
      <c:valAx>
        <c:axId val="2788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10990071704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8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717469826447"/>
          <c:y val="0.472490347490348"/>
          <c:w val="0.26107831909082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VBrown2HDP</a:t>
            </a:r>
          </a:p>
        </c:rich>
      </c:tx>
      <c:layout>
        <c:manualLayout>
          <c:xMode val="edge"/>
          <c:yMode val="edge"/>
          <c:x val="0.400233372228705"/>
          <c:y val="0.04093724750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81213535589"/>
          <c:y val="0.149923691534249"/>
          <c:w val="0.786406067677946"/>
          <c:h val="0.771254152078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M$4:$M$53</c:f>
              <c:numCache>
                <c:formatCode>General</c:formatCode>
                <c:ptCount val="50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460854.423446218</c:v>
                </c:pt>
                <c:pt idx="4">
                  <c:v>398245.46514211</c:v>
                </c:pt>
                <c:pt idx="5">
                  <c:v>425344.009118996</c:v>
                </c:pt>
                <c:pt idx="6">
                  <c:v>433408.745041914</c:v>
                </c:pt>
                <c:pt idx="7">
                  <c:v>444612.137652006</c:v>
                </c:pt>
                <c:pt idx="8">
                  <c:v>417294.105259126</c:v>
                </c:pt>
                <c:pt idx="9">
                  <c:v>453701.79659757</c:v>
                </c:pt>
                <c:pt idx="10">
                  <c:v>462362.074428663</c:v>
                </c:pt>
                <c:pt idx="11">
                  <c:v>477684.757907562</c:v>
                </c:pt>
                <c:pt idx="12">
                  <c:v>459288.540185878</c:v>
                </c:pt>
                <c:pt idx="13">
                  <c:v>509808.025758049</c:v>
                </c:pt>
                <c:pt idx="14">
                  <c:v>513551.348695784</c:v>
                </c:pt>
                <c:pt idx="15">
                  <c:v>514425.658447992</c:v>
                </c:pt>
                <c:pt idx="16">
                  <c:v>483391.409431365</c:v>
                </c:pt>
                <c:pt idx="17">
                  <c:v>530222.417434627</c:v>
                </c:pt>
                <c:pt idx="18">
                  <c:v>530489.950596596</c:v>
                </c:pt>
                <c:pt idx="19">
                  <c:v>536568.523541253</c:v>
                </c:pt>
                <c:pt idx="20">
                  <c:v>506037.571392638</c:v>
                </c:pt>
                <c:pt idx="21">
                  <c:v>555862.367615405</c:v>
                </c:pt>
                <c:pt idx="22">
                  <c:v>558791.124190456</c:v>
                </c:pt>
                <c:pt idx="23">
                  <c:v>568282.594971566</c:v>
                </c:pt>
                <c:pt idx="24">
                  <c:v>541650.353021008</c:v>
                </c:pt>
                <c:pt idx="25">
                  <c:v>595977.477409541</c:v>
                </c:pt>
                <c:pt idx="26">
                  <c:v>600387.056842976</c:v>
                </c:pt>
                <c:pt idx="27">
                  <c:v>613978.443640809</c:v>
                </c:pt>
                <c:pt idx="28">
                  <c:v>578698.775182604</c:v>
                </c:pt>
                <c:pt idx="29">
                  <c:v>627322.93232741</c:v>
                </c:pt>
                <c:pt idx="30">
                  <c:v>622299.94192366</c:v>
                </c:pt>
                <c:pt idx="31">
                  <c:v>636262.899476367</c:v>
                </c:pt>
                <c:pt idx="32">
                  <c:v>600343.722113601</c:v>
                </c:pt>
                <c:pt idx="33">
                  <c:v>657188.732866386</c:v>
                </c:pt>
                <c:pt idx="34">
                  <c:v>652292.78426201</c:v>
                </c:pt>
                <c:pt idx="35">
                  <c:v>667208.124390149</c:v>
                </c:pt>
                <c:pt idx="36">
                  <c:v>651772.338385579</c:v>
                </c:pt>
                <c:pt idx="37">
                  <c:v>713609.730378626</c:v>
                </c:pt>
                <c:pt idx="38">
                  <c:v>714313.478616027</c:v>
                </c:pt>
                <c:pt idx="39">
                  <c:v>737200.842231266</c:v>
                </c:pt>
                <c:pt idx="40">
                  <c:v>699729.877747865</c:v>
                </c:pt>
                <c:pt idx="41">
                  <c:v>758883.917409896</c:v>
                </c:pt>
                <c:pt idx="42">
                  <c:v>758054.291854044</c:v>
                </c:pt>
                <c:pt idx="43">
                  <c:v>777915.960045222</c:v>
                </c:pt>
                <c:pt idx="44">
                  <c:v>744703.092343927</c:v>
                </c:pt>
                <c:pt idx="45">
                  <c:v>856129.398535762</c:v>
                </c:pt>
                <c:pt idx="46">
                  <c:v>824285.075720548</c:v>
                </c:pt>
                <c:pt idx="47">
                  <c:v>840478.774346789</c:v>
                </c:pt>
                <c:pt idx="48">
                  <c:v>819069.386709894</c:v>
                </c:pt>
                <c:pt idx="49">
                  <c:v>896030.3637100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N$4:$N$53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5959"/>
        <c:axId val="23513400"/>
      </c:lineChart>
      <c:catAx>
        <c:axId val="8441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6954492415403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13400"/>
        <c:crossesAt val="0"/>
        <c:auto val="1"/>
        <c:lblAlgn val="ctr"/>
        <c:lblOffset val="100"/>
        <c:noMultiLvlLbl val="0"/>
      </c:catAx>
      <c:valAx>
        <c:axId val="2351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46441073512252"/>
              <c:y val="0.346979082502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15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2998833139"/>
          <c:y val="0.451297243917766"/>
          <c:w val="0.11732788798133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rmínované vklady - verze 1</a:t>
            </a:r>
          </a:p>
        </c:rich>
      </c:tx>
      <c:layout>
        <c:manualLayout>
          <c:xMode val="edge"/>
          <c:yMode val="edge"/>
          <c:x val="0.371622015992529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78345882216"/>
          <c:y val="0.149185946872322"/>
          <c:w val="0.786377166870951"/>
          <c:h val="0.771550985432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S$4:$S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T$4:$T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7003"/>
        <c:axId val="33349708"/>
      </c:lineChart>
      <c:catAx>
        <c:axId val="1346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0378801143991"/>
              <c:y val="0.92767780634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49708"/>
        <c:crossesAt val="0"/>
        <c:auto val="1"/>
        <c:lblAlgn val="ctr"/>
        <c:lblOffset val="100"/>
        <c:noMultiLvlLbl val="0"/>
      </c:catAx>
      <c:valAx>
        <c:axId val="3334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46500904686862"/>
              <c:y val="0.35167095115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67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334617405"/>
          <c:y val="0.451413881748072"/>
          <c:w val="0.117375824432382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0590318772136954"/>
          <c:w val="0.780794104376598"/>
          <c:h val="0.972582972582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N$4:$N$60</c:f>
              <c:numCache>
                <c:formatCode>General</c:formatCode>
                <c:ptCount val="57"/>
                <c:pt idx="0">
                  <c:v>173644.604761905</c:v>
                </c:pt>
                <c:pt idx="1">
                  <c:v>183082.016190476</c:v>
                </c:pt>
                <c:pt idx="2">
                  <c:v>192519.427619048</c:v>
                </c:pt>
                <c:pt idx="3">
                  <c:v>201956.839047619</c:v>
                </c:pt>
                <c:pt idx="4">
                  <c:v>211394.25047619</c:v>
                </c:pt>
                <c:pt idx="5">
                  <c:v>220831.661904762</c:v>
                </c:pt>
                <c:pt idx="6">
                  <c:v>211761.29352381</c:v>
                </c:pt>
                <c:pt idx="7">
                  <c:v>243546.863405714</c:v>
                </c:pt>
                <c:pt idx="8">
                  <c:v>267107.262501486</c:v>
                </c:pt>
                <c:pt idx="9">
                  <c:v>284823.006572617</c:v>
                </c:pt>
                <c:pt idx="10">
                  <c:v>299683.066023799</c:v>
                </c:pt>
                <c:pt idx="11">
                  <c:v>320195.204147025</c:v>
                </c:pt>
                <c:pt idx="12">
                  <c:v>337916.917504979</c:v>
                </c:pt>
                <c:pt idx="13">
                  <c:v>350663.737617352</c:v>
                </c:pt>
                <c:pt idx="14">
                  <c:v>359269.539974406</c:v>
                </c:pt>
                <c:pt idx="15">
                  <c:v>378442.484302309</c:v>
                </c:pt>
                <c:pt idx="16">
                  <c:v>414937.207552593</c:v>
                </c:pt>
                <c:pt idx="17">
                  <c:v>448600.482853417</c:v>
                </c:pt>
                <c:pt idx="18">
                  <c:v>466851.010113656</c:v>
                </c:pt>
                <c:pt idx="19">
                  <c:v>491445.597692454</c:v>
                </c:pt>
                <c:pt idx="20">
                  <c:v>513722.278634214</c:v>
                </c:pt>
                <c:pt idx="21">
                  <c:v>534140.7840295</c:v>
                </c:pt>
                <c:pt idx="22">
                  <c:v>551607.365678504</c:v>
                </c:pt>
                <c:pt idx="23">
                  <c:v>571252.717256152</c:v>
                </c:pt>
                <c:pt idx="24">
                  <c:v>585294.085681123</c:v>
                </c:pt>
                <c:pt idx="25">
                  <c:v>587717.899715228</c:v>
                </c:pt>
                <c:pt idx="26">
                  <c:v>579567.937092834</c:v>
                </c:pt>
                <c:pt idx="27">
                  <c:v>569363.375161307</c:v>
                </c:pt>
                <c:pt idx="28">
                  <c:v>567825.971723357</c:v>
                </c:pt>
                <c:pt idx="29">
                  <c:v>562811.769598012</c:v>
                </c:pt>
                <c:pt idx="30">
                  <c:v>561088.923839749</c:v>
                </c:pt>
                <c:pt idx="31">
                  <c:v>559969.89472963</c:v>
                </c:pt>
                <c:pt idx="32">
                  <c:v>569521.097652141</c:v>
                </c:pt>
                <c:pt idx="33">
                  <c:v>582497.012951242</c:v>
                </c:pt>
                <c:pt idx="34">
                  <c:v>592907.657306919</c:v>
                </c:pt>
                <c:pt idx="35">
                  <c:v>601576.36556804</c:v>
                </c:pt>
                <c:pt idx="36">
                  <c:v>605947.49143007</c:v>
                </c:pt>
                <c:pt idx="37">
                  <c:v>606142.189348829</c:v>
                </c:pt>
                <c:pt idx="38">
                  <c:v>597749.116624966</c:v>
                </c:pt>
                <c:pt idx="39">
                  <c:v>584594.112021518</c:v>
                </c:pt>
                <c:pt idx="40">
                  <c:v>572706.297972603</c:v>
                </c:pt>
                <c:pt idx="41">
                  <c:v>561697.487008594</c:v>
                </c:pt>
                <c:pt idx="42">
                  <c:v>552410.279143378</c:v>
                </c:pt>
                <c:pt idx="43">
                  <c:v>552647.639581209</c:v>
                </c:pt>
                <c:pt idx="44">
                  <c:v>552865.494369014</c:v>
                </c:pt>
                <c:pt idx="45">
                  <c:v>556823.659532481</c:v>
                </c:pt>
                <c:pt idx="46">
                  <c:v>562497.000325876</c:v>
                </c:pt>
                <c:pt idx="47">
                  <c:v>576259.036487623</c:v>
                </c:pt>
                <c:pt idx="48">
                  <c:v>582636.887893243</c:v>
                </c:pt>
                <c:pt idx="49">
                  <c:v>588820.231971087</c:v>
                </c:pt>
                <c:pt idx="50">
                  <c:v>587967.819834507</c:v>
                </c:pt>
                <c:pt idx="51">
                  <c:v>596605.308627879</c:v>
                </c:pt>
                <c:pt idx="52">
                  <c:v>600125.722621938</c:v>
                </c:pt>
                <c:pt idx="53">
                  <c:v>606019.619782897</c:v>
                </c:pt>
                <c:pt idx="54">
                  <c:v>609812.50764016</c:v>
                </c:pt>
                <c:pt idx="55">
                  <c:v>625142.240746376</c:v>
                </c:pt>
                <c:pt idx="56">
                  <c:v>636969.6676741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TV!$O$4:$O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359"/>
        <c:axId val="98630232"/>
      </c:lineChart>
      <c:catAx>
        <c:axId val="638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0232"/>
        <c:crossesAt val="0"/>
        <c:auto val="1"/>
        <c:lblAlgn val="ctr"/>
        <c:lblOffset val="100"/>
        <c:noMultiLvlLbl val="0"/>
      </c:catAx>
      <c:valAx>
        <c:axId val="98630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28109490149"/>
          <c:y val="0.414928505837597"/>
          <c:w val="0.145886599488645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2 - C913 Termínované v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070601213458"/>
          <c:w val="0.738877631926703"/>
          <c:h val="0.825634307777165"/>
        </c:manualLayout>
      </c:layout>
      <c:lineChart>
        <c:grouping val="standard"/>
        <c:varyColors val="0"/>
        <c:ser>
          <c:idx val="0"/>
          <c:order val="0"/>
          <c:tx>
            <c:strRef>
              <c:f>"Vyrovnané hodnoty Brown2"</c:f>
              <c:strCache>
                <c:ptCount val="1"/>
                <c:pt idx="0">
                  <c:v>Vyrovnané hodnoty Brow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M$4:$M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N$4:$N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O$4:$O$60</c:f>
              <c:numCache>
                <c:formatCode>General</c:formatCode>
                <c:ptCount val="57"/>
                <c:pt idx="0">
                  <c:v>536.700000000012</c:v>
                </c:pt>
                <c:pt idx="1">
                  <c:v>0</c:v>
                </c:pt>
                <c:pt idx="2">
                  <c:v>-4278.29999999999</c:v>
                </c:pt>
                <c:pt idx="3">
                  <c:v>44464.4588147667</c:v>
                </c:pt>
                <c:pt idx="4">
                  <c:v>13665.4724780333</c:v>
                </c:pt>
                <c:pt idx="5">
                  <c:v>4589.03101662092</c:v>
                </c:pt>
                <c:pt idx="6">
                  <c:v>1517.13568702992</c:v>
                </c:pt>
                <c:pt idx="7">
                  <c:v>-678.665486966347</c:v>
                </c:pt>
                <c:pt idx="8">
                  <c:v>59.7450094357191</c:v>
                </c:pt>
                <c:pt idx="9">
                  <c:v>186.726499462151</c:v>
                </c:pt>
                <c:pt idx="10">
                  <c:v>4.39947095903335</c:v>
                </c:pt>
                <c:pt idx="11">
                  <c:v>-1037.1066938208</c:v>
                </c:pt>
                <c:pt idx="12">
                  <c:v>274.80733293714</c:v>
                </c:pt>
                <c:pt idx="13">
                  <c:v>695.032951240311</c:v>
                </c:pt>
                <c:pt idx="14">
                  <c:v>542.450677792309</c:v>
                </c:pt>
                <c:pt idx="15">
                  <c:v>-1553.58108381362</c:v>
                </c:pt>
                <c:pt idx="16">
                  <c:v>-2457.17034007446</c:v>
                </c:pt>
                <c:pt idx="17">
                  <c:v>538.950166529336</c:v>
                </c:pt>
                <c:pt idx="18">
                  <c:v>2366.3953679183</c:v>
                </c:pt>
                <c:pt idx="19">
                  <c:v>-897.086207021668</c:v>
                </c:pt>
                <c:pt idx="20">
                  <c:v>159.359447223018</c:v>
                </c:pt>
                <c:pt idx="21">
                  <c:v>220.638609075511</c:v>
                </c:pt>
                <c:pt idx="22">
                  <c:v>370.465920419898</c:v>
                </c:pt>
                <c:pt idx="23">
                  <c:v>-352.028031516355</c:v>
                </c:pt>
                <c:pt idx="24">
                  <c:v>745.572094189818</c:v>
                </c:pt>
                <c:pt idx="25">
                  <c:v>1619.39457041724</c:v>
                </c:pt>
                <c:pt idx="26">
                  <c:v>1403.22922724916</c:v>
                </c:pt>
                <c:pt idx="27">
                  <c:v>135.120152938878</c:v>
                </c:pt>
                <c:pt idx="28">
                  <c:v>-1344.95868577063</c:v>
                </c:pt>
                <c:pt idx="29">
                  <c:v>492.268275978044</c:v>
                </c:pt>
                <c:pt idx="30">
                  <c:v>-329.432044487796</c:v>
                </c:pt>
                <c:pt idx="31">
                  <c:v>-2.81097774987575</c:v>
                </c:pt>
                <c:pt idx="32">
                  <c:v>-1397.29547525209</c:v>
                </c:pt>
                <c:pt idx="33">
                  <c:v>-376.960605485598</c:v>
                </c:pt>
                <c:pt idx="34">
                  <c:v>522.169066187693</c:v>
                </c:pt>
                <c:pt idx="35">
                  <c:v>336.527268535108</c:v>
                </c:pt>
                <c:pt idx="36">
                  <c:v>596.702175590675</c:v>
                </c:pt>
                <c:pt idx="37">
                  <c:v>538.798600477632</c:v>
                </c:pt>
                <c:pt idx="38">
                  <c:v>1125.85216570122</c:v>
                </c:pt>
                <c:pt idx="39">
                  <c:v>575.69924251514</c:v>
                </c:pt>
                <c:pt idx="40">
                  <c:v>-290.802433982492</c:v>
                </c:pt>
                <c:pt idx="41">
                  <c:v>-181.414423643379</c:v>
                </c:pt>
                <c:pt idx="42">
                  <c:v>-211.72820641601</c:v>
                </c:pt>
                <c:pt idx="43">
                  <c:v>-1268.82794477942</c:v>
                </c:pt>
                <c:pt idx="44">
                  <c:v>102.53712230653</c:v>
                </c:pt>
                <c:pt idx="45">
                  <c:v>-376.960060637677</c:v>
                </c:pt>
                <c:pt idx="46">
                  <c:v>-162.915904345922</c:v>
                </c:pt>
                <c:pt idx="47">
                  <c:v>-1071.42419767962</c:v>
                </c:pt>
                <c:pt idx="48">
                  <c:v>1084.3806562</c:v>
                </c:pt>
                <c:pt idx="49">
                  <c:v>80.3678645702312</c:v>
                </c:pt>
                <c:pt idx="50">
                  <c:v>916.337280713255</c:v>
                </c:pt>
                <c:pt idx="51">
                  <c:v>-1403.57180338295</c:v>
                </c:pt>
                <c:pt idx="52">
                  <c:v>639.379427297739</c:v>
                </c:pt>
                <c:pt idx="53">
                  <c:v>-296.926851328113</c:v>
                </c:pt>
                <c:pt idx="54">
                  <c:v>269.689296156052</c:v>
                </c:pt>
                <c:pt idx="55">
                  <c:v>-1618.6323690085</c:v>
                </c:pt>
                <c:pt idx="56">
                  <c:v>499.12975253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9619"/>
        <c:axId val="81735450"/>
      </c:lineChart>
      <c:catAx>
        <c:axId val="3907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2473790855431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5450"/>
        <c:crossesAt val="0"/>
        <c:auto val="1"/>
        <c:lblAlgn val="ctr"/>
        <c:lblOffset val="100"/>
        <c:noMultiLvlLbl val="0"/>
      </c:catAx>
      <c:valAx>
        <c:axId val="8173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.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957528957528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9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5259448507"/>
          <c:y val="0.471249310535025"/>
          <c:w val="0.228438023081667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ermínované v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78345882216"/>
          <c:y val="0.149986536217575"/>
          <c:w val="0.786377166870951"/>
          <c:h val="0.77129521586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M$4:$M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N$4:$N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7198"/>
        <c:axId val="34135877"/>
      </c:lineChart>
      <c:catAx>
        <c:axId val="2491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70378801143991"/>
              <c:y val="0.92442330131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35877"/>
        <c:crossesAt val="0"/>
        <c:auto val="1"/>
        <c:lblAlgn val="ctr"/>
        <c:lblOffset val="100"/>
        <c:noMultiLvlLbl val="0"/>
      </c:catAx>
      <c:valAx>
        <c:axId val="3413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Kč</a:t>
                </a:r>
              </a:p>
            </c:rich>
          </c:tx>
          <c:layout>
            <c:manualLayout>
              <c:xMode val="edge"/>
              <c:yMode val="edge"/>
              <c:x val="0.0146500904686862"/>
              <c:y val="0.346916793824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1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9334617405"/>
          <c:y val="0.451305986895252"/>
          <c:w val="0.117375824432382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dvojité exp.vyrovnávání - C932 - výnosy z dluh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070601213458"/>
          <c:w val="0.779931283587349"/>
          <c:h val="0.825634307777165"/>
        </c:manualLayout>
      </c:layout>
      <c:lineChart>
        <c:grouping val="standard"/>
        <c:varyColors val="0"/>
        <c:ser>
          <c:idx val="0"/>
          <c:order val="0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M$4:$M$33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.552280576</c:v>
                </c:pt>
                <c:pt idx="4">
                  <c:v>6.9365264384</c:v>
                </c:pt>
                <c:pt idx="5">
                  <c:v>6.53331935232</c:v>
                </c:pt>
                <c:pt idx="6">
                  <c:v>5.478266683392</c:v>
                </c:pt>
                <c:pt idx="7">
                  <c:v>5.520373899264</c:v>
                </c:pt>
                <c:pt idx="8">
                  <c:v>5.13781889236992</c:v>
                </c:pt>
                <c:pt idx="9">
                  <c:v>4.49351260097741</c:v>
                </c:pt>
                <c:pt idx="10">
                  <c:v>4.14229228469617</c:v>
                </c:pt>
                <c:pt idx="11">
                  <c:v>3.74917640983937</c:v>
                </c:pt>
                <c:pt idx="12">
                  <c:v>3.4843788725479</c:v>
                </c:pt>
                <c:pt idx="13">
                  <c:v>4.21658449262559</c:v>
                </c:pt>
                <c:pt idx="14">
                  <c:v>4.81125864214832</c:v>
                </c:pt>
                <c:pt idx="15">
                  <c:v>4.5334400771543</c:v>
                </c:pt>
                <c:pt idx="16">
                  <c:v>5.00012568517579</c:v>
                </c:pt>
                <c:pt idx="17">
                  <c:v>5.03151267098414</c:v>
                </c:pt>
                <c:pt idx="18">
                  <c:v>4.08460004098663</c:v>
                </c:pt>
                <c:pt idx="19">
                  <c:v>3.61497950955528</c:v>
                </c:pt>
                <c:pt idx="20">
                  <c:v>3.30180780218265</c:v>
                </c:pt>
                <c:pt idx="21">
                  <c:v>3.24652394049085</c:v>
                </c:pt>
                <c:pt idx="22">
                  <c:v>3.58893726410903</c:v>
                </c:pt>
                <c:pt idx="23">
                  <c:v>3.57771394802398</c:v>
                </c:pt>
                <c:pt idx="24">
                  <c:v>4.03312808864523</c:v>
                </c:pt>
                <c:pt idx="25">
                  <c:v>3.91814267753713</c:v>
                </c:pt>
                <c:pt idx="26">
                  <c:v>3.69073194746904</c:v>
                </c:pt>
                <c:pt idx="27">
                  <c:v>3.75156707188613</c:v>
                </c:pt>
                <c:pt idx="28">
                  <c:v>4.49859755085569</c:v>
                </c:pt>
                <c:pt idx="29">
                  <c:v>4.55817633746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N$4:$N$33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Brown2Výnzdluh!$O$4:$O$33</c:f>
              <c:numCache>
                <c:formatCode>General</c:formatCode>
                <c:ptCount val="30"/>
                <c:pt idx="0">
                  <c:v>0.45</c:v>
                </c:pt>
                <c:pt idx="1">
                  <c:v>0</c:v>
                </c:pt>
                <c:pt idx="2">
                  <c:v>-0.38</c:v>
                </c:pt>
                <c:pt idx="3">
                  <c:v>1.312280576</c:v>
                </c:pt>
                <c:pt idx="4">
                  <c:v>0.2165264384</c:v>
                </c:pt>
                <c:pt idx="5">
                  <c:v>0.0633193523199997</c:v>
                </c:pt>
                <c:pt idx="6">
                  <c:v>0.0482666833919998</c:v>
                </c:pt>
                <c:pt idx="7">
                  <c:v>-0.0296261007359995</c:v>
                </c:pt>
                <c:pt idx="8">
                  <c:v>0.00781889236992051</c:v>
                </c:pt>
                <c:pt idx="9">
                  <c:v>0.0135126009774078</c:v>
                </c:pt>
                <c:pt idx="10">
                  <c:v>-0.00770771530383385</c:v>
                </c:pt>
                <c:pt idx="11">
                  <c:v>-0.000823590160630161</c:v>
                </c:pt>
                <c:pt idx="12">
                  <c:v>-0.0056211274520992</c:v>
                </c:pt>
                <c:pt idx="13">
                  <c:v>-0.0434155073744149</c:v>
                </c:pt>
                <c:pt idx="14">
                  <c:v>-0.00874135785168217</c:v>
                </c:pt>
                <c:pt idx="15">
                  <c:v>0.033440077154304</c:v>
                </c:pt>
                <c:pt idx="16">
                  <c:v>-0.0198743148242109</c:v>
                </c:pt>
                <c:pt idx="17">
                  <c:v>0.0115126709841435</c:v>
                </c:pt>
                <c:pt idx="18">
                  <c:v>0.0446000409866256</c:v>
                </c:pt>
                <c:pt idx="19">
                  <c:v>-0.00502049044471553</c:v>
                </c:pt>
                <c:pt idx="20">
                  <c:v>-0.00819219781735159</c:v>
                </c:pt>
                <c:pt idx="21">
                  <c:v>-0.0134760595091521</c:v>
                </c:pt>
                <c:pt idx="22">
                  <c:v>-0.021062735890967</c:v>
                </c:pt>
                <c:pt idx="23">
                  <c:v>0.00771394802397918</c:v>
                </c:pt>
                <c:pt idx="24">
                  <c:v>-0.0168719113547695</c:v>
                </c:pt>
                <c:pt idx="25">
                  <c:v>0.0181426775371327</c:v>
                </c:pt>
                <c:pt idx="26">
                  <c:v>0.0107319474690439</c:v>
                </c:pt>
                <c:pt idx="27">
                  <c:v>-0.00843292811386753</c:v>
                </c:pt>
                <c:pt idx="28">
                  <c:v>-0.0314024491443083</c:v>
                </c:pt>
                <c:pt idx="29">
                  <c:v>0.018176337466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9758"/>
        <c:axId val="64344282"/>
      </c:lineChart>
      <c:catAx>
        <c:axId val="9866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7891815699057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4282"/>
        <c:crossesAt val="0"/>
        <c:auto val="1"/>
        <c:lblAlgn val="ctr"/>
        <c:lblOffset val="100"/>
        <c:noMultiLvlLbl val="0"/>
      </c:catAx>
      <c:valAx>
        <c:axId val="6434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69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18421284468"/>
          <c:y val="0.471249310535025"/>
          <c:w val="0.181834199629989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4</xdr:row>
      <xdr:rowOff>76680</xdr:rowOff>
    </xdr:from>
    <xdr:to>
      <xdr:col>22</xdr:col>
      <xdr:colOff>110160</xdr:colOff>
      <xdr:row>24</xdr:row>
      <xdr:rowOff>66240</xdr:rowOff>
    </xdr:to>
    <xdr:graphicFrame>
      <xdr:nvGraphicFramePr>
        <xdr:cNvPr id="0" name="graf 1"/>
        <xdr:cNvGraphicFramePr/>
      </xdr:nvGraphicFramePr>
      <xdr:xfrm>
        <a:off x="10590480" y="933840"/>
        <a:ext cx="616320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11</xdr:row>
      <xdr:rowOff>18720</xdr:rowOff>
    </xdr:from>
    <xdr:to>
      <xdr:col>21</xdr:col>
      <xdr:colOff>389520</xdr:colOff>
      <xdr:row>30</xdr:row>
      <xdr:rowOff>190440</xdr:rowOff>
    </xdr:to>
    <xdr:graphicFrame>
      <xdr:nvGraphicFramePr>
        <xdr:cNvPr id="1" name="graf 1"/>
        <xdr:cNvGraphicFramePr/>
      </xdr:nvGraphicFramePr>
      <xdr:xfrm>
        <a:off x="10567800" y="2323800"/>
        <a:ext cx="61747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11</xdr:row>
      <xdr:rowOff>133920</xdr:rowOff>
    </xdr:from>
    <xdr:to>
      <xdr:col>26</xdr:col>
      <xdr:colOff>299520</xdr:colOff>
      <xdr:row>31</xdr:row>
      <xdr:rowOff>95400</xdr:rowOff>
    </xdr:to>
    <xdr:graphicFrame>
      <xdr:nvGraphicFramePr>
        <xdr:cNvPr id="3" name="graf 1"/>
        <xdr:cNvGraphicFramePr/>
      </xdr:nvGraphicFramePr>
      <xdr:xfrm>
        <a:off x="14395680" y="2448360"/>
        <a:ext cx="61700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2000</xdr:colOff>
      <xdr:row>3</xdr:row>
      <xdr:rowOff>66240</xdr:rowOff>
    </xdr:from>
    <xdr:to>
      <xdr:col>33</xdr:col>
      <xdr:colOff>528840</xdr:colOff>
      <xdr:row>23</xdr:row>
      <xdr:rowOff>19080</xdr:rowOff>
    </xdr:to>
    <xdr:graphicFrame>
      <xdr:nvGraphicFramePr>
        <xdr:cNvPr id="4" name="graf 1"/>
        <xdr:cNvGraphicFramePr/>
      </xdr:nvGraphicFramePr>
      <xdr:xfrm>
        <a:off x="18422280" y="752040"/>
        <a:ext cx="61675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845280</xdr:colOff>
      <xdr:row>24</xdr:row>
      <xdr:rowOff>47160</xdr:rowOff>
    </xdr:from>
    <xdr:to>
      <xdr:col>32</xdr:col>
      <xdr:colOff>289800</xdr:colOff>
      <xdr:row>37</xdr:row>
      <xdr:rowOff>38520</xdr:rowOff>
    </xdr:to>
    <xdr:graphicFrame>
      <xdr:nvGraphicFramePr>
        <xdr:cNvPr id="5" name="Graf 1"/>
        <xdr:cNvGraphicFramePr/>
      </xdr:nvGraphicFramePr>
      <xdr:xfrm>
        <a:off x="18925560" y="5190840"/>
        <a:ext cx="4786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11</xdr:row>
      <xdr:rowOff>123480</xdr:rowOff>
    </xdr:from>
    <xdr:to>
      <xdr:col>26</xdr:col>
      <xdr:colOff>539280</xdr:colOff>
      <xdr:row>31</xdr:row>
      <xdr:rowOff>85680</xdr:rowOff>
    </xdr:to>
    <xdr:graphicFrame>
      <xdr:nvGraphicFramePr>
        <xdr:cNvPr id="7" name="graf 1"/>
        <xdr:cNvGraphicFramePr/>
      </xdr:nvGraphicFramePr>
      <xdr:xfrm>
        <a:off x="12930840" y="2428560"/>
        <a:ext cx="61675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</xdr:colOff>
      <xdr:row>9</xdr:row>
      <xdr:rowOff>86040</xdr:rowOff>
    </xdr:from>
    <xdr:to>
      <xdr:col>27</xdr:col>
      <xdr:colOff>10440</xdr:colOff>
      <xdr:row>29</xdr:row>
      <xdr:rowOff>47520</xdr:rowOff>
    </xdr:to>
    <xdr:graphicFrame>
      <xdr:nvGraphicFramePr>
        <xdr:cNvPr id="9" name="graf 1"/>
        <xdr:cNvGraphicFramePr/>
      </xdr:nvGraphicFramePr>
      <xdr:xfrm>
        <a:off x="12185640" y="1981440"/>
        <a:ext cx="61668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/>
      <c r="B2" s="5" t="n">
        <v>1</v>
      </c>
      <c r="C2" s="6" t="n">
        <v>186</v>
      </c>
    </row>
    <row r="3" customFormat="false" ht="15.75" hidden="false" customHeight="false" outlineLevel="0" collapsed="false">
      <c r="A3" s="7"/>
      <c r="B3" s="8" t="n">
        <v>2</v>
      </c>
      <c r="C3" s="9" t="n">
        <v>191</v>
      </c>
    </row>
    <row r="4" customFormat="false" ht="15.75" hidden="false" customHeight="false" outlineLevel="0" collapsed="false">
      <c r="A4" s="7"/>
      <c r="B4" s="8" t="n">
        <f aca="false">B3+1</f>
        <v>3</v>
      </c>
      <c r="C4" s="9" t="n">
        <v>196</v>
      </c>
    </row>
    <row r="5" customFormat="false" ht="16.5" hidden="false" customHeight="false" outlineLevel="0" collapsed="false">
      <c r="A5" s="10"/>
      <c r="B5" s="8" t="n">
        <f aca="false">B4+1</f>
        <v>4</v>
      </c>
      <c r="C5" s="9" t="n">
        <v>206</v>
      </c>
    </row>
    <row r="6" customFormat="false" ht="15.75" hidden="false" customHeight="false" outlineLevel="0" collapsed="false">
      <c r="A6" s="4"/>
      <c r="B6" s="8" t="n">
        <f aca="false">B5+1</f>
        <v>5</v>
      </c>
      <c r="C6" s="9" t="n">
        <v>215</v>
      </c>
    </row>
    <row r="7" customFormat="false" ht="15.75" hidden="false" customHeight="false" outlineLevel="0" collapsed="false">
      <c r="A7" s="7"/>
      <c r="B7" s="8" t="n">
        <f aca="false">B6+1</f>
        <v>6</v>
      </c>
      <c r="C7" s="9" t="n">
        <v>225</v>
      </c>
    </row>
    <row r="8" customFormat="false" ht="15.75" hidden="false" customHeight="false" outlineLevel="0" collapsed="false">
      <c r="A8" s="7"/>
      <c r="B8" s="8" t="n">
        <f aca="false">B7+1</f>
        <v>7</v>
      </c>
      <c r="C8" s="9" t="n">
        <v>235</v>
      </c>
    </row>
    <row r="9" customFormat="false" ht="16.5" hidden="false" customHeight="false" outlineLevel="0" collapsed="false">
      <c r="A9" s="10"/>
      <c r="B9" s="8" t="n">
        <f aca="false">B8+1</f>
        <v>8</v>
      </c>
      <c r="C9" s="9" t="n">
        <v>248</v>
      </c>
    </row>
    <row r="10" customFormat="false" ht="15.75" hidden="false" customHeight="false" outlineLevel="0" collapsed="false">
      <c r="A10" s="4"/>
      <c r="B10" s="8" t="n">
        <f aca="false">B9+1</f>
        <v>9</v>
      </c>
      <c r="C10" s="9" t="n">
        <v>255</v>
      </c>
    </row>
    <row r="11" customFormat="false" ht="15.75" hidden="false" customHeight="false" outlineLevel="0" collapsed="false">
      <c r="A11" s="7"/>
      <c r="B11" s="8" t="n">
        <f aca="false">B10+1</f>
        <v>10</v>
      </c>
      <c r="C11" s="9" t="n">
        <v>266</v>
      </c>
    </row>
    <row r="12" customFormat="false" ht="15.75" hidden="false" customHeight="false" outlineLevel="0" collapsed="false">
      <c r="A12" s="7"/>
      <c r="B12" s="8" t="n">
        <f aca="false">B11+1</f>
        <v>11</v>
      </c>
      <c r="C12" s="9" t="n">
        <v>278</v>
      </c>
    </row>
    <row r="13" customFormat="false" ht="16.5" hidden="false" customHeight="false" outlineLevel="0" collapsed="false">
      <c r="A13" s="10"/>
      <c r="B13" s="8" t="n">
        <f aca="false">B12+1</f>
        <v>12</v>
      </c>
      <c r="C13" s="9" t="n">
        <v>295</v>
      </c>
    </row>
    <row r="14" customFormat="false" ht="15.75" hidden="false" customHeight="false" outlineLevel="0" collapsed="false">
      <c r="A14" s="4"/>
      <c r="B14" s="8" t="n">
        <f aca="false">B13+1</f>
        <v>13</v>
      </c>
      <c r="C14" s="9" t="n">
        <v>313</v>
      </c>
    </row>
    <row r="15" customFormat="false" ht="15.75" hidden="false" customHeight="false" outlineLevel="0" collapsed="false">
      <c r="A15" s="7"/>
      <c r="B15" s="8" t="n">
        <f aca="false">B14+1</f>
        <v>14</v>
      </c>
      <c r="C15" s="9" t="n">
        <v>331</v>
      </c>
    </row>
    <row r="16" customFormat="false" ht="15.75" hidden="false" customHeight="false" outlineLevel="0" collapsed="false">
      <c r="A16" s="7"/>
      <c r="B16" s="8" t="n">
        <f aca="false">B15+1</f>
        <v>15</v>
      </c>
      <c r="C16" s="9" t="n">
        <v>350</v>
      </c>
    </row>
    <row r="17" customFormat="false" ht="16.5" hidden="false" customHeight="false" outlineLevel="0" collapsed="false">
      <c r="A17" s="10"/>
      <c r="B17" s="8" t="n">
        <f aca="false">B16+1</f>
        <v>16</v>
      </c>
      <c r="C17" s="9" t="n">
        <v>368</v>
      </c>
    </row>
    <row r="18" customFormat="false" ht="15.75" hidden="false" customHeight="false" outlineLevel="0" collapsed="false">
      <c r="A18" s="4"/>
      <c r="B18" s="8" t="n">
        <f aca="false">B17+1</f>
        <v>17</v>
      </c>
      <c r="C18" s="9" t="n">
        <v>390</v>
      </c>
    </row>
    <row r="19" customFormat="false" ht="15.75" hidden="false" customHeight="false" outlineLevel="0" collapsed="false">
      <c r="A19" s="7"/>
      <c r="B19" s="8" t="n">
        <f aca="false">B18+1</f>
        <v>18</v>
      </c>
      <c r="C19" s="9" t="n">
        <v>406</v>
      </c>
    </row>
    <row r="20" customFormat="false" ht="15.75" hidden="false" customHeight="false" outlineLevel="0" collapsed="false">
      <c r="A20" s="7"/>
      <c r="B20" s="8" t="n">
        <f aca="false">B19+1</f>
        <v>19</v>
      </c>
      <c r="C20" s="9" t="n">
        <v>423</v>
      </c>
    </row>
    <row r="21" customFormat="false" ht="16.5" hidden="false" customHeight="false" outlineLevel="0" collapsed="false">
      <c r="A21" s="10"/>
      <c r="B21" s="11" t="n">
        <f aca="false">B20+1</f>
        <v>20</v>
      </c>
      <c r="C21" s="12" t="n">
        <v>438</v>
      </c>
    </row>
    <row r="22" customFormat="false" ht="15.75" hidden="false" customHeight="false" outlineLevel="0" collapsed="false">
      <c r="A22" s="4"/>
      <c r="B22" s="13" t="n">
        <f aca="false">B21+1</f>
        <v>21</v>
      </c>
      <c r="C22" s="14"/>
    </row>
    <row r="23" customFormat="false" ht="15.75" hidden="false" customHeight="false" outlineLevel="0" collapsed="false">
      <c r="A23" s="7"/>
      <c r="B23" s="13" t="n">
        <f aca="false">B22+1</f>
        <v>22</v>
      </c>
      <c r="C23" s="14"/>
    </row>
    <row r="24" customFormat="false" ht="15.75" hidden="false" customHeight="false" outlineLevel="0" collapsed="false">
      <c r="A24" s="7"/>
      <c r="B24" s="13" t="n">
        <f aca="false">B23+1</f>
        <v>23</v>
      </c>
      <c r="C24" s="14"/>
    </row>
    <row r="25" customFormat="false" ht="16.5" hidden="false" customHeight="false" outlineLevel="0" collapsed="false">
      <c r="A25" s="10"/>
      <c r="B25" s="15" t="n">
        <f aca="false">B24+1</f>
        <v>24</v>
      </c>
      <c r="C25" s="16"/>
    </row>
    <row r="26" customFormat="false" ht="15.75" hidden="false" customHeight="false" outlineLevel="0" collapsed="false">
      <c r="A26" s="4"/>
      <c r="B26" s="17" t="n">
        <f aca="false">B25+1</f>
        <v>25</v>
      </c>
      <c r="C26" s="18"/>
    </row>
    <row r="27" customFormat="false" ht="15.75" hidden="false" customHeight="false" outlineLevel="0" collapsed="false">
      <c r="A27" s="7"/>
      <c r="B27" s="13" t="n">
        <f aca="false">B26+1</f>
        <v>26</v>
      </c>
      <c r="C27" s="14"/>
    </row>
    <row r="28" customFormat="false" ht="15.75" hidden="false" customHeight="false" outlineLevel="0" collapsed="false">
      <c r="A28" s="7"/>
      <c r="B28" s="13" t="n">
        <f aca="false">B27+1</f>
        <v>27</v>
      </c>
      <c r="C28" s="14"/>
    </row>
    <row r="29" customFormat="false" ht="16.5" hidden="false" customHeight="false" outlineLevel="0" collapsed="false">
      <c r="A29" s="10"/>
      <c r="B29" s="15" t="n">
        <f aca="false">B28+1</f>
        <v>28</v>
      </c>
      <c r="C29" s="16"/>
    </row>
    <row r="30" customFormat="false" ht="15.75" hidden="false" customHeight="false" outlineLevel="0" collapsed="false">
      <c r="A30" s="4"/>
      <c r="B30" s="17" t="n">
        <f aca="false">B29+1</f>
        <v>29</v>
      </c>
      <c r="C30" s="18"/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7"/>
      <c r="B31" s="13" t="n">
        <f aca="false">B30+1</f>
        <v>30</v>
      </c>
      <c r="C31" s="14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7"/>
      <c r="B32" s="13" t="n">
        <f aca="false">B31+1</f>
        <v>31</v>
      </c>
      <c r="C32" s="14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"/>
      <c r="B33" s="15" t="n">
        <f aca="false">B32+1</f>
        <v>32</v>
      </c>
      <c r="C33" s="16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4"/>
      <c r="B34" s="13" t="n">
        <f aca="false">B33+1</f>
        <v>33</v>
      </c>
      <c r="C34" s="18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7"/>
      <c r="B35" s="13" t="n">
        <f aca="false">B34+1</f>
        <v>34</v>
      </c>
      <c r="C35" s="14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7"/>
      <c r="B36" s="13" t="n">
        <f aca="false">B35+1</f>
        <v>35</v>
      </c>
      <c r="C36" s="14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"/>
      <c r="B37" s="13" t="n">
        <f aca="false">B36+1</f>
        <v>36</v>
      </c>
      <c r="C37" s="16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4"/>
      <c r="B38" s="17" t="n">
        <f aca="false">B37+1</f>
        <v>37</v>
      </c>
      <c r="C38" s="18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7"/>
      <c r="B39" s="13" t="n">
        <f aca="false">B38+1</f>
        <v>38</v>
      </c>
      <c r="C39" s="14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7"/>
      <c r="B40" s="13" t="n">
        <f aca="false">B39+1</f>
        <v>39</v>
      </c>
      <c r="C40" s="14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"/>
      <c r="B41" s="15" t="n">
        <f aca="false">B40+1</f>
        <v>40</v>
      </c>
      <c r="C41" s="16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4"/>
      <c r="B42" s="13" t="n">
        <f aca="false">B41+1</f>
        <v>41</v>
      </c>
      <c r="C42" s="18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7"/>
      <c r="B43" s="13" t="n">
        <f aca="false">B42+1</f>
        <v>42</v>
      </c>
      <c r="C43" s="14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7"/>
      <c r="B44" s="13" t="n">
        <f aca="false">B43+1</f>
        <v>43</v>
      </c>
      <c r="C44" s="14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"/>
      <c r="B45" s="13" t="n">
        <f aca="false">B44+1</f>
        <v>44</v>
      </c>
      <c r="C45" s="14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4"/>
      <c r="B46" s="17" t="n">
        <f aca="false">B45+1</f>
        <v>45</v>
      </c>
      <c r="C46" s="18"/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7"/>
      <c r="B47" s="13" t="n">
        <f aca="false">B46+1</f>
        <v>46</v>
      </c>
      <c r="C47" s="14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7"/>
      <c r="B48" s="13" t="n">
        <f aca="false">B47+1</f>
        <v>47</v>
      </c>
      <c r="C48" s="14"/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"/>
      <c r="B49" s="15" t="n">
        <f aca="false">B48+1</f>
        <v>48</v>
      </c>
      <c r="C49" s="14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4"/>
      <c r="B50" s="5" t="n">
        <f aca="false">B49+1</f>
        <v>49</v>
      </c>
      <c r="C50" s="20"/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7"/>
      <c r="B51" s="8" t="n">
        <f aca="false">B50+1</f>
        <v>50</v>
      </c>
      <c r="C51" s="21"/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7"/>
      <c r="B52" s="8" t="n">
        <f aca="false">B51+1</f>
        <v>51</v>
      </c>
      <c r="C52" s="21"/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"/>
      <c r="B53" s="11" t="n">
        <f aca="false">B52+1</f>
        <v>52</v>
      </c>
      <c r="C53" s="21"/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4"/>
      <c r="B54" s="5" t="n">
        <f aca="false">B53+1</f>
        <v>53</v>
      </c>
      <c r="C54" s="20"/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7"/>
      <c r="B55" s="8" t="n">
        <f aca="false">B54+1</f>
        <v>54</v>
      </c>
      <c r="C55" s="21"/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7"/>
      <c r="B56" s="8" t="n">
        <f aca="false">B55+1</f>
        <v>55</v>
      </c>
      <c r="C56" s="21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"/>
      <c r="B57" s="11" t="n">
        <f aca="false">B56+1</f>
        <v>56</v>
      </c>
      <c r="C57" s="21"/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4"/>
      <c r="B58" s="8" t="n">
        <f aca="false">B57+1</f>
        <v>57</v>
      </c>
      <c r="C58" s="20"/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7"/>
      <c r="B59" s="8" t="n">
        <f aca="false">B58+1</f>
        <v>58</v>
      </c>
      <c r="C59" s="21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7"/>
      <c r="B60" s="8" t="n">
        <f aca="false">B59+1</f>
        <v>59</v>
      </c>
      <c r="C60" s="21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"/>
      <c r="B61" s="11" t="n">
        <f aca="false">B60+1</f>
        <v>60</v>
      </c>
      <c r="C61" s="22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6.5" hidden="false" customHeight="false" outlineLevel="0" collapsed="false">
      <c r="A1" s="578" t="s">
        <v>121</v>
      </c>
      <c r="B1" s="264" t="n">
        <v>30</v>
      </c>
      <c r="C1" s="167" t="s">
        <v>138</v>
      </c>
      <c r="D1" s="579" t="n">
        <v>0.8</v>
      </c>
    </row>
    <row r="2" customFormat="false" ht="16.5" hidden="false" customHeight="false" outlineLevel="0" collapsed="false">
      <c r="L2" s="29" t="s">
        <v>123</v>
      </c>
      <c r="M2" s="177" t="s">
        <v>7</v>
      </c>
    </row>
    <row r="3" customFormat="false" ht="21" hidden="false" customHeight="false" outlineLevel="0" collapsed="false">
      <c r="A3" s="580" t="s">
        <v>141</v>
      </c>
      <c r="B3" s="581" t="s">
        <v>56</v>
      </c>
      <c r="C3" s="259" t="s">
        <v>124</v>
      </c>
      <c r="D3" s="582" t="s">
        <v>177</v>
      </c>
      <c r="E3" s="583" t="s">
        <v>178</v>
      </c>
      <c r="F3" s="584" t="s">
        <v>179</v>
      </c>
      <c r="G3" s="585" t="s">
        <v>180</v>
      </c>
      <c r="H3" s="586" t="s">
        <v>181</v>
      </c>
      <c r="I3" s="587" t="s">
        <v>182</v>
      </c>
      <c r="J3" s="262" t="s">
        <v>61</v>
      </c>
      <c r="K3" s="262" t="s">
        <v>130</v>
      </c>
      <c r="L3" s="178" t="s">
        <v>14</v>
      </c>
      <c r="M3" s="375" t="s">
        <v>2</v>
      </c>
      <c r="N3" s="582" t="s">
        <v>177</v>
      </c>
      <c r="O3" s="588" t="s">
        <v>62</v>
      </c>
      <c r="P3" s="335" t="s">
        <v>16</v>
      </c>
      <c r="Q3" s="589" t="s">
        <v>183</v>
      </c>
    </row>
    <row r="4" customFormat="false" ht="15.75" hidden="false" customHeight="false" outlineLevel="0" collapsed="false">
      <c r="A4" s="590" t="s">
        <v>86</v>
      </c>
      <c r="B4" s="591" t="n">
        <v>1</v>
      </c>
      <c r="C4" s="315" t="n">
        <f aca="false">30-B4</f>
        <v>29</v>
      </c>
      <c r="D4" s="30" t="n">
        <v>6.55</v>
      </c>
      <c r="E4" s="592" t="n">
        <f aca="false">$D$1^C4</f>
        <v>0.00154742504910673</v>
      </c>
      <c r="F4" s="593" t="n">
        <f aca="false">D4*E4</f>
        <v>0.0101356340716491</v>
      </c>
      <c r="G4" s="594" t="n">
        <f aca="false">B4*F4</f>
        <v>0.0101356340716491</v>
      </c>
      <c r="H4" s="592" t="n">
        <f aca="false">B4*E4</f>
        <v>0.00154742504910673</v>
      </c>
      <c r="I4" s="595" t="n">
        <f aca="false">B4*B4*E4</f>
        <v>0.00154742504910673</v>
      </c>
      <c r="J4" s="230" t="n">
        <f aca="false">$F$30-(1-$D$1)/$D$1*$F$31</f>
        <v>1.28256</v>
      </c>
      <c r="K4" s="230" t="n">
        <f aca="false">$F$30-2*(1-$D$1)/$D$1*$F$31</f>
        <v>0.680960000000001</v>
      </c>
      <c r="L4" s="596" t="n">
        <f aca="false">L5</f>
        <v>7</v>
      </c>
      <c r="M4" s="597" t="n">
        <f aca="false">L4</f>
        <v>7</v>
      </c>
      <c r="N4" s="30" t="n">
        <v>6.55</v>
      </c>
      <c r="O4" s="598" t="n">
        <f aca="false">M4-D4</f>
        <v>0.45</v>
      </c>
      <c r="P4" s="599" t="n">
        <f aca="false">ABS(O4)</f>
        <v>0.45</v>
      </c>
      <c r="Q4" s="600" t="n">
        <f aca="false">P4*P4</f>
        <v>0.2025</v>
      </c>
    </row>
    <row r="5" customFormat="false" ht="15.75" hidden="false" customHeight="false" outlineLevel="0" collapsed="false">
      <c r="A5" s="601" t="s">
        <v>87</v>
      </c>
      <c r="B5" s="602" t="n">
        <v>2</v>
      </c>
      <c r="C5" s="315" t="n">
        <f aca="false">30-B5</f>
        <v>28</v>
      </c>
      <c r="D5" s="95" t="n">
        <v>7</v>
      </c>
      <c r="E5" s="603" t="n">
        <f aca="false">$D$1^C5</f>
        <v>0.00193428131138341</v>
      </c>
      <c r="F5" s="604" t="n">
        <f aca="false">D5*E5</f>
        <v>0.0135399691796839</v>
      </c>
      <c r="G5" s="605" t="n">
        <f aca="false">B5*F5</f>
        <v>0.0270799383593677</v>
      </c>
      <c r="H5" s="603" t="n">
        <f aca="false">B5*E5</f>
        <v>0.00386856262276682</v>
      </c>
      <c r="I5" s="606" t="n">
        <f aca="false">B5*B5*E5</f>
        <v>0.00773712524553364</v>
      </c>
      <c r="J5" s="232" t="n">
        <f aca="false">$D$1*D5+(1-$D$1)*J4</f>
        <v>5.856512</v>
      </c>
      <c r="K5" s="232" t="n">
        <f aca="false">$F$30-2*(1-$D$1)/$D$1*$F$31</f>
        <v>0.680960000000001</v>
      </c>
      <c r="L5" s="607" t="n">
        <f aca="false">D5</f>
        <v>7</v>
      </c>
      <c r="M5" s="608" t="n">
        <f aca="false">L5</f>
        <v>7</v>
      </c>
      <c r="N5" s="95" t="n">
        <v>7</v>
      </c>
      <c r="O5" s="598" t="n">
        <f aca="false">M5-D5</f>
        <v>0</v>
      </c>
      <c r="P5" s="609" t="n">
        <f aca="false">ABS(O5)</f>
        <v>0</v>
      </c>
      <c r="Q5" s="610" t="n">
        <f aca="false">P5*P5</f>
        <v>0</v>
      </c>
    </row>
    <row r="6" customFormat="false" ht="16.5" hidden="false" customHeight="false" outlineLevel="0" collapsed="false">
      <c r="A6" s="611" t="s">
        <v>88</v>
      </c>
      <c r="B6" s="612" t="n">
        <f aca="false">B5+1</f>
        <v>3</v>
      </c>
      <c r="C6" s="315" t="n">
        <f aca="false">30-B6</f>
        <v>27</v>
      </c>
      <c r="D6" s="38" t="n">
        <v>7.38</v>
      </c>
      <c r="E6" s="603" t="n">
        <f aca="false">$D$1^C6</f>
        <v>0.00241785163922926</v>
      </c>
      <c r="F6" s="604" t="n">
        <f aca="false">D6*E6</f>
        <v>0.017843745097512</v>
      </c>
      <c r="G6" s="605" t="n">
        <f aca="false">B6*F6</f>
        <v>0.0535312352925359</v>
      </c>
      <c r="H6" s="603" t="n">
        <f aca="false">B6*E6</f>
        <v>0.00725355491768779</v>
      </c>
      <c r="I6" s="606" t="n">
        <f aca="false">B6*B6*E6</f>
        <v>0.0217606647530634</v>
      </c>
      <c r="J6" s="232" t="n">
        <f aca="false">$D$1*D6+(1-$D$1)*J5</f>
        <v>7.0753024</v>
      </c>
      <c r="K6" s="232" t="n">
        <f aca="false">$F$30-2*(1-$D$1)/$D$1*$F$31</f>
        <v>0.680960000000001</v>
      </c>
      <c r="L6" s="607" t="n">
        <f aca="false">L5</f>
        <v>7</v>
      </c>
      <c r="M6" s="608" t="n">
        <f aca="false">L6</f>
        <v>7</v>
      </c>
      <c r="N6" s="38" t="n">
        <v>7.38</v>
      </c>
      <c r="O6" s="613" t="n">
        <f aca="false">M6-D6</f>
        <v>-0.38</v>
      </c>
      <c r="P6" s="609" t="n">
        <f aca="false">ABS(O6)</f>
        <v>0.38</v>
      </c>
      <c r="Q6" s="610" t="n">
        <f aca="false">P6*P6</f>
        <v>0.1444</v>
      </c>
    </row>
    <row r="7" customFormat="false" ht="15.75" hidden="false" customHeight="false" outlineLevel="0" collapsed="false">
      <c r="A7" s="590" t="s">
        <v>89</v>
      </c>
      <c r="B7" s="591" t="n">
        <f aca="false">B6+1</f>
        <v>4</v>
      </c>
      <c r="C7" s="614" t="n">
        <f aca="false">30-B7</f>
        <v>26</v>
      </c>
      <c r="D7" s="189" t="n">
        <v>6.24</v>
      </c>
      <c r="E7" s="595" t="n">
        <f aca="false">$D$1^C7</f>
        <v>0.00302231454903658</v>
      </c>
      <c r="F7" s="615" t="n">
        <f aca="false">D7*E7</f>
        <v>0.0188592427859882</v>
      </c>
      <c r="G7" s="616" t="n">
        <f aca="false">B7*F7</f>
        <v>0.075436971143953</v>
      </c>
      <c r="H7" s="592" t="n">
        <f aca="false">B7*E7</f>
        <v>0.0120892581961463</v>
      </c>
      <c r="I7" s="617" t="n">
        <f aca="false">B7*B7*E7</f>
        <v>0.0483570327845852</v>
      </c>
      <c r="J7" s="193" t="n">
        <f aca="false">$D$1*D7+(1-$D$1)*J6</f>
        <v>6.40706048</v>
      </c>
      <c r="K7" s="193" t="n">
        <f aca="false">$D$1*J7+(1-$D$1)*K6</f>
        <v>5.261840384</v>
      </c>
      <c r="L7" s="618" t="n">
        <f aca="false">E$39+$E$40*B7</f>
        <v>3.04791384138528</v>
      </c>
      <c r="M7" s="619" t="n">
        <f aca="false">2*J7-K7</f>
        <v>7.552280576</v>
      </c>
      <c r="N7" s="189" t="n">
        <v>6.24</v>
      </c>
      <c r="O7" s="620" t="n">
        <f aca="false">M7-D7</f>
        <v>1.312280576</v>
      </c>
      <c r="P7" s="599" t="n">
        <f aca="false">ABS(O7)</f>
        <v>1.312280576</v>
      </c>
      <c r="Q7" s="600" t="n">
        <f aca="false">P7*P7</f>
        <v>1.72208031014689</v>
      </c>
    </row>
    <row r="8" customFormat="false" ht="15.75" hidden="false" customHeight="false" outlineLevel="0" collapsed="false">
      <c r="A8" s="601" t="s">
        <v>90</v>
      </c>
      <c r="B8" s="602" t="n">
        <f aca="false">B7+1</f>
        <v>5</v>
      </c>
      <c r="C8" s="315" t="n">
        <f aca="false">30-B8</f>
        <v>25</v>
      </c>
      <c r="D8" s="201" t="n">
        <v>6.72</v>
      </c>
      <c r="E8" s="606" t="n">
        <f aca="false">$D$1^C8</f>
        <v>0.00377789318629572</v>
      </c>
      <c r="F8" s="621" t="n">
        <f aca="false">D8*E8</f>
        <v>0.0253874422119073</v>
      </c>
      <c r="G8" s="622" t="n">
        <f aca="false">B8*F8</f>
        <v>0.126937211059536</v>
      </c>
      <c r="H8" s="603" t="n">
        <f aca="false">B8*E8</f>
        <v>0.0188894659314786</v>
      </c>
      <c r="I8" s="623" t="n">
        <f aca="false">B8*B8*E8</f>
        <v>0.094447329657393</v>
      </c>
      <c r="J8" s="205" t="n">
        <f aca="false">$D$1*D8+(1-$D$1)*J7</f>
        <v>6.657412096</v>
      </c>
      <c r="K8" s="205" t="n">
        <f aca="false">$D$1*J8+(1-$D$1)*K7</f>
        <v>6.3782977536</v>
      </c>
      <c r="L8" s="624" t="n">
        <f aca="false">E$39+$E$40*B8</f>
        <v>3.01394627548858</v>
      </c>
      <c r="M8" s="625" t="n">
        <f aca="false">2*$J8-$K8</f>
        <v>6.9365264384</v>
      </c>
      <c r="N8" s="201" t="n">
        <v>6.72</v>
      </c>
      <c r="O8" s="598" t="n">
        <f aca="false">M8-D8</f>
        <v>0.2165264384</v>
      </c>
      <c r="P8" s="609" t="n">
        <f aca="false">ABS(O8)</f>
        <v>0.2165264384</v>
      </c>
      <c r="Q8" s="610" t="n">
        <f aca="false">P8*P8</f>
        <v>0.0468836985261889</v>
      </c>
    </row>
    <row r="9" customFormat="false" ht="15.75" hidden="false" customHeight="false" outlineLevel="0" collapsed="false">
      <c r="A9" s="601" t="s">
        <v>91</v>
      </c>
      <c r="B9" s="602" t="n">
        <f aca="false">B8+1</f>
        <v>6</v>
      </c>
      <c r="C9" s="315" t="n">
        <f aca="false">30-B9</f>
        <v>24</v>
      </c>
      <c r="D9" s="201" t="n">
        <v>6.47</v>
      </c>
      <c r="E9" s="606" t="n">
        <f aca="false">$D$1^C9</f>
        <v>0.00472236648286965</v>
      </c>
      <c r="F9" s="621" t="n">
        <f aca="false">D9*E9</f>
        <v>0.0305537111441666</v>
      </c>
      <c r="G9" s="622" t="n">
        <f aca="false">B9*F9</f>
        <v>0.183322266865</v>
      </c>
      <c r="H9" s="603" t="n">
        <f aca="false">B9*E9</f>
        <v>0.0283341988972179</v>
      </c>
      <c r="I9" s="623" t="n">
        <f aca="false">B9*B9*E9</f>
        <v>0.170005193383307</v>
      </c>
      <c r="J9" s="205" t="n">
        <f aca="false">$D$1*D9+(1-$D$1)*J8</f>
        <v>6.5074824192</v>
      </c>
      <c r="K9" s="205" t="n">
        <f aca="false">$D$1*J9+(1-$D$1)*K8</f>
        <v>6.48164548608</v>
      </c>
      <c r="L9" s="624" t="n">
        <f aca="false">E$39+$E$40*B9</f>
        <v>2.97997870959187</v>
      </c>
      <c r="M9" s="626" t="n">
        <f aca="false">2*$J9-$K9</f>
        <v>6.53331935232</v>
      </c>
      <c r="N9" s="201" t="n">
        <v>6.47</v>
      </c>
      <c r="O9" s="598" t="n">
        <f aca="false">M9-D9</f>
        <v>0.0633193523199997</v>
      </c>
      <c r="P9" s="609" t="n">
        <f aca="false">ABS(O9)</f>
        <v>0.0633193523199997</v>
      </c>
      <c r="Q9" s="610" t="n">
        <f aca="false">P9*P9</f>
        <v>0.00400934037822426</v>
      </c>
    </row>
    <row r="10" customFormat="false" ht="16.5" hidden="false" customHeight="false" outlineLevel="0" collapsed="false">
      <c r="A10" s="611" t="s">
        <v>92</v>
      </c>
      <c r="B10" s="612" t="n">
        <f aca="false">B9+1</f>
        <v>7</v>
      </c>
      <c r="C10" s="316" t="n">
        <f aca="false">30-B10</f>
        <v>23</v>
      </c>
      <c r="D10" s="210" t="n">
        <v>5.43</v>
      </c>
      <c r="E10" s="606" t="n">
        <f aca="false">$D$1^C10</f>
        <v>0.00590295810358706</v>
      </c>
      <c r="F10" s="621" t="n">
        <f aca="false">D10*E10</f>
        <v>0.0320530625024778</v>
      </c>
      <c r="G10" s="622" t="n">
        <f aca="false">B10*F10</f>
        <v>0.224371437517344</v>
      </c>
      <c r="H10" s="627" t="n">
        <f aca="false">B10*E10</f>
        <v>0.0413207067251095</v>
      </c>
      <c r="I10" s="623" t="n">
        <f aca="false">B10*B10*E10</f>
        <v>0.289244947075766</v>
      </c>
      <c r="J10" s="205" t="n">
        <f aca="false">$D$1*D10+(1-$D$1)*J9</f>
        <v>5.64549648384</v>
      </c>
      <c r="K10" s="205" t="n">
        <f aca="false">$D$1*J10+(1-$D$1)*K9</f>
        <v>5.812726284288</v>
      </c>
      <c r="L10" s="624" t="n">
        <f aca="false">E$39+$E$40*B10</f>
        <v>2.94601114369516</v>
      </c>
      <c r="M10" s="625" t="n">
        <f aca="false">2*$J10-$K10</f>
        <v>5.478266683392</v>
      </c>
      <c r="N10" s="210" t="n">
        <v>5.43</v>
      </c>
      <c r="O10" s="613" t="n">
        <f aca="false">M10-D10</f>
        <v>0.0482666833919998</v>
      </c>
      <c r="P10" s="628" t="n">
        <f aca="false">ABS(O10)</f>
        <v>0.0482666833919998</v>
      </c>
      <c r="Q10" s="629" t="n">
        <f aca="false">P10*P10</f>
        <v>0.00232967272566355</v>
      </c>
    </row>
    <row r="11" customFormat="false" ht="15.75" hidden="false" customHeight="false" outlineLevel="0" collapsed="false">
      <c r="A11" s="590" t="s">
        <v>93</v>
      </c>
      <c r="B11" s="591" t="n">
        <f aca="false">B10+1</f>
        <v>8</v>
      </c>
      <c r="C11" s="614" t="n">
        <f aca="false">30-B11</f>
        <v>22</v>
      </c>
      <c r="D11" s="189" t="n">
        <v>5.55</v>
      </c>
      <c r="E11" s="595" t="n">
        <f aca="false">$D$1^C11</f>
        <v>0.00737869762948383</v>
      </c>
      <c r="F11" s="615" t="n">
        <f aca="false">D11*E11</f>
        <v>0.0409517718436353</v>
      </c>
      <c r="G11" s="594" t="n">
        <f aca="false">B11*F11</f>
        <v>0.327614174749082</v>
      </c>
      <c r="H11" s="592" t="n">
        <f aca="false">B11*E11</f>
        <v>0.0590295810358706</v>
      </c>
      <c r="I11" s="617" t="n">
        <f aca="false">B11*B11*E11</f>
        <v>0.472236648286965</v>
      </c>
      <c r="J11" s="193" t="n">
        <f aca="false">$D$1*D11+(1-$D$1)*J10</f>
        <v>5.569099296768</v>
      </c>
      <c r="K11" s="193" t="n">
        <f aca="false">$D$1*J11+(1-$D$1)*K10</f>
        <v>5.617824694272</v>
      </c>
      <c r="L11" s="618" t="n">
        <f aca="false">E$39+$E$40*B11</f>
        <v>2.91204357779845</v>
      </c>
      <c r="M11" s="618" t="n">
        <f aca="false">2*$J11-$K11</f>
        <v>5.520373899264</v>
      </c>
      <c r="N11" s="189" t="n">
        <v>5.55</v>
      </c>
      <c r="O11" s="630" t="n">
        <f aca="false">M11-D11</f>
        <v>-0.0296261007359995</v>
      </c>
      <c r="P11" s="600" t="n">
        <f aca="false">ABS(O11)</f>
        <v>0.0296261007359995</v>
      </c>
      <c r="Q11" s="600" t="n">
        <f aca="false">P11*P11</f>
        <v>0.000877705844819588</v>
      </c>
    </row>
    <row r="12" customFormat="false" ht="15.75" hidden="false" customHeight="false" outlineLevel="0" collapsed="false">
      <c r="A12" s="601" t="s">
        <v>94</v>
      </c>
      <c r="B12" s="602" t="n">
        <f aca="false">B11+1</f>
        <v>9</v>
      </c>
      <c r="C12" s="315" t="n">
        <f aca="false">30-B12</f>
        <v>21</v>
      </c>
      <c r="D12" s="201" t="n">
        <v>5.13</v>
      </c>
      <c r="E12" s="606" t="n">
        <f aca="false">$D$1^C12</f>
        <v>0.00922337203685479</v>
      </c>
      <c r="F12" s="621" t="n">
        <f aca="false">D12*E12</f>
        <v>0.0473158985490651</v>
      </c>
      <c r="G12" s="605" t="n">
        <f aca="false">B12*F12</f>
        <v>0.425843086941586</v>
      </c>
      <c r="H12" s="603" t="n">
        <f aca="false">B12*E12</f>
        <v>0.0830103483316931</v>
      </c>
      <c r="I12" s="623" t="n">
        <f aca="false">B12*B12*E12</f>
        <v>0.747093134985238</v>
      </c>
      <c r="J12" s="205" t="n">
        <f aca="false">$D$1*D12+(1-$D$1)*J11</f>
        <v>5.2178198593536</v>
      </c>
      <c r="K12" s="205" t="n">
        <f aca="false">$D$1*J12+(1-$D$1)*K11</f>
        <v>5.29782082633728</v>
      </c>
      <c r="L12" s="624" t="n">
        <f aca="false">E$39+$E$40*B12</f>
        <v>2.87807601190174</v>
      </c>
      <c r="M12" s="624" t="n">
        <f aca="false">2*$J12-$K12</f>
        <v>5.13781889236992</v>
      </c>
      <c r="N12" s="201" t="n">
        <v>5.13</v>
      </c>
      <c r="O12" s="631" t="n">
        <f aca="false">M12-D12</f>
        <v>0.00781889236992051</v>
      </c>
      <c r="P12" s="610" t="n">
        <f aca="false">ABS(O12)</f>
        <v>0.00781889236992051</v>
      </c>
      <c r="Q12" s="610" t="n">
        <f aca="false">P12*P12</f>
        <v>6.11350778924011E-005</v>
      </c>
    </row>
    <row r="13" customFormat="false" ht="15.75" hidden="false" customHeight="false" outlineLevel="0" collapsed="false">
      <c r="A13" s="601" t="s">
        <v>95</v>
      </c>
      <c r="B13" s="602" t="n">
        <f aca="false">B12+1</f>
        <v>10</v>
      </c>
      <c r="C13" s="315" t="n">
        <f aca="false">30-B13</f>
        <v>20</v>
      </c>
      <c r="D13" s="201" t="n">
        <v>4.48</v>
      </c>
      <c r="E13" s="606" t="n">
        <f aca="false">$D$1^C13</f>
        <v>0.0115292150460685</v>
      </c>
      <c r="F13" s="621" t="n">
        <f aca="false">D13*E13</f>
        <v>0.0516508834063868</v>
      </c>
      <c r="G13" s="605" t="n">
        <f aca="false">B13*F13</f>
        <v>0.516508834063868</v>
      </c>
      <c r="H13" s="603" t="n">
        <f aca="false">B13*E13</f>
        <v>0.115292150460685</v>
      </c>
      <c r="I13" s="623" t="n">
        <f aca="false">B13*B13*E13</f>
        <v>1.15292150460685</v>
      </c>
      <c r="J13" s="205" t="n">
        <f aca="false">$D$1*D13+(1-$D$1)*J12</f>
        <v>4.62756397187072</v>
      </c>
      <c r="K13" s="205" t="n">
        <f aca="false">$D$1*J13+(1-$D$1)*K12</f>
        <v>4.76161534276403</v>
      </c>
      <c r="L13" s="624" t="n">
        <f aca="false">E$39+$E$40*B13</f>
        <v>2.84410844600504</v>
      </c>
      <c r="M13" s="624" t="n">
        <f aca="false">2*$J13-$K13</f>
        <v>4.49351260097741</v>
      </c>
      <c r="N13" s="201" t="n">
        <v>4.48</v>
      </c>
      <c r="O13" s="631" t="n">
        <f aca="false">M13-D13</f>
        <v>0.0135126009774078</v>
      </c>
      <c r="P13" s="610" t="n">
        <f aca="false">ABS(O13)</f>
        <v>0.0135126009774078</v>
      </c>
      <c r="Q13" s="610" t="n">
        <f aca="false">P13*P13</f>
        <v>0.000182590385174642</v>
      </c>
    </row>
    <row r="14" customFormat="false" ht="16.5" hidden="false" customHeight="false" outlineLevel="0" collapsed="false">
      <c r="A14" s="611" t="s">
        <v>96</v>
      </c>
      <c r="B14" s="612" t="n">
        <f aca="false">B13+1</f>
        <v>11</v>
      </c>
      <c r="C14" s="316" t="n">
        <f aca="false">30-B14</f>
        <v>19</v>
      </c>
      <c r="D14" s="210" t="n">
        <v>4.15</v>
      </c>
      <c r="E14" s="632" t="n">
        <f aca="false">$D$1^C14</f>
        <v>0.0144115188075856</v>
      </c>
      <c r="F14" s="633" t="n">
        <f aca="false">D14*E14</f>
        <v>0.0598078030514803</v>
      </c>
      <c r="G14" s="634" t="n">
        <f aca="false">B14*F14</f>
        <v>0.657885833566283</v>
      </c>
      <c r="H14" s="627" t="n">
        <f aca="false">B14*E14</f>
        <v>0.158526706883442</v>
      </c>
      <c r="I14" s="635" t="n">
        <f aca="false">B14*B14*E14</f>
        <v>1.74379377571786</v>
      </c>
      <c r="J14" s="214" t="n">
        <f aca="false">$D$1*D14+(1-$D$1)*J13</f>
        <v>4.24551279437414</v>
      </c>
      <c r="K14" s="214" t="n">
        <f aca="false">$D$1*J14+(1-$D$1)*K13</f>
        <v>4.34873330405212</v>
      </c>
      <c r="L14" s="624" t="n">
        <f aca="false">E$39+$E$40*B14</f>
        <v>2.81014088010833</v>
      </c>
      <c r="M14" s="636" t="n">
        <f aca="false">2*$J14-$K14</f>
        <v>4.14229228469617</v>
      </c>
      <c r="N14" s="210" t="n">
        <v>4.15</v>
      </c>
      <c r="O14" s="637" t="n">
        <f aca="false">M14-D14</f>
        <v>-0.00770771530383385</v>
      </c>
      <c r="P14" s="629" t="n">
        <f aca="false">ABS(O14)</f>
        <v>0.00770771530383385</v>
      </c>
      <c r="Q14" s="629" t="n">
        <f aca="false">P14*P14</f>
        <v>5.94088752049546E-005</v>
      </c>
    </row>
    <row r="15" customFormat="false" ht="15.75" hidden="false" customHeight="false" outlineLevel="0" collapsed="false">
      <c r="A15" s="590" t="s">
        <v>97</v>
      </c>
      <c r="B15" s="591" t="n">
        <f aca="false">B14+1</f>
        <v>12</v>
      </c>
      <c r="C15" s="614" t="n">
        <f aca="false">30-B15</f>
        <v>18</v>
      </c>
      <c r="D15" s="189" t="n">
        <v>3.75</v>
      </c>
      <c r="E15" s="606" t="n">
        <f aca="false">$D$1^C15</f>
        <v>0.018014398509482</v>
      </c>
      <c r="F15" s="621" t="n">
        <f aca="false">D15*E15</f>
        <v>0.0675539944105575</v>
      </c>
      <c r="G15" s="594" t="n">
        <f aca="false">B15*F15</f>
        <v>0.81064793292669</v>
      </c>
      <c r="H15" s="623" t="n">
        <f aca="false">B15*E15</f>
        <v>0.216172782113784</v>
      </c>
      <c r="I15" s="595" t="n">
        <f aca="false">B15*B15*E15</f>
        <v>2.59407338536541</v>
      </c>
      <c r="J15" s="205" t="n">
        <f aca="false">$D$1*D15+(1-$D$1)*J14</f>
        <v>3.84910255887483</v>
      </c>
      <c r="K15" s="205" t="n">
        <f aca="false">$D$1*J15+(1-$D$1)*K14</f>
        <v>3.94902870791029</v>
      </c>
      <c r="L15" s="618" t="n">
        <f aca="false">E$39+$E$40*B15</f>
        <v>2.77617331421162</v>
      </c>
      <c r="M15" s="624" t="n">
        <f aca="false">2*$J15-$K15</f>
        <v>3.74917640983937</v>
      </c>
      <c r="N15" s="189" t="n">
        <v>3.75</v>
      </c>
      <c r="O15" s="630" t="n">
        <f aca="false">M15-D15</f>
        <v>-0.000823590160630161</v>
      </c>
      <c r="P15" s="600" t="n">
        <f aca="false">ABS(O15)</f>
        <v>0.000823590160630161</v>
      </c>
      <c r="Q15" s="600" t="n">
        <f aca="false">P15*P15</f>
        <v>6.78300752686814E-007</v>
      </c>
    </row>
    <row r="16" customFormat="false" ht="15.75" hidden="false" customHeight="false" outlineLevel="0" collapsed="false">
      <c r="A16" s="601" t="s">
        <v>98</v>
      </c>
      <c r="B16" s="602" t="n">
        <f aca="false">B15+1</f>
        <v>13</v>
      </c>
      <c r="C16" s="315" t="n">
        <f aca="false">30-B16</f>
        <v>17</v>
      </c>
      <c r="D16" s="201" t="n">
        <v>3.49</v>
      </c>
      <c r="E16" s="606" t="n">
        <f aca="false">$D$1^C16</f>
        <v>0.0225179981368525</v>
      </c>
      <c r="F16" s="621" t="n">
        <f aca="false">D16*E16</f>
        <v>0.0785878134976152</v>
      </c>
      <c r="G16" s="605" t="n">
        <f aca="false">B16*F16</f>
        <v>1.021641575469</v>
      </c>
      <c r="H16" s="623" t="n">
        <f aca="false">B16*E16</f>
        <v>0.292733975779083</v>
      </c>
      <c r="I16" s="606" t="n">
        <f aca="false">B16*B16*E16</f>
        <v>3.80554168512807</v>
      </c>
      <c r="J16" s="205" t="n">
        <f aca="false">$D$1*D16+(1-$D$1)*J15</f>
        <v>3.56182051177497</v>
      </c>
      <c r="K16" s="205" t="n">
        <f aca="false">$D$1*J16+(1-$D$1)*K15</f>
        <v>3.63926215100203</v>
      </c>
      <c r="L16" s="624" t="n">
        <f aca="false">E$39+$E$40*B16</f>
        <v>2.74220574831491</v>
      </c>
      <c r="M16" s="624" t="n">
        <f aca="false">2*$J16-$K16</f>
        <v>3.4843788725479</v>
      </c>
      <c r="N16" s="201" t="n">
        <v>3.49</v>
      </c>
      <c r="O16" s="631" t="n">
        <f aca="false">M16-D16</f>
        <v>-0.0056211274520992</v>
      </c>
      <c r="P16" s="610" t="n">
        <f aca="false">ABS(O16)</f>
        <v>0.0056211274520992</v>
      </c>
      <c r="Q16" s="610" t="n">
        <f aca="false">P16*P16</f>
        <v>3.15970738327432E-005</v>
      </c>
    </row>
    <row r="17" customFormat="false" ht="15.75" hidden="false" customHeight="false" outlineLevel="0" collapsed="false">
      <c r="A17" s="601" t="s">
        <v>99</v>
      </c>
      <c r="B17" s="602" t="n">
        <f aca="false">B16+1</f>
        <v>14</v>
      </c>
      <c r="C17" s="315" t="n">
        <f aca="false">30-B17</f>
        <v>16</v>
      </c>
      <c r="D17" s="201" t="n">
        <v>4.26</v>
      </c>
      <c r="E17" s="606" t="n">
        <f aca="false">$D$1^C17</f>
        <v>0.0281474976710656</v>
      </c>
      <c r="F17" s="621" t="n">
        <f aca="false">D17*E17</f>
        <v>0.11990834007874</v>
      </c>
      <c r="G17" s="605" t="n">
        <f aca="false">B17*F17</f>
        <v>1.67871676110235</v>
      </c>
      <c r="H17" s="623" t="n">
        <f aca="false">B17*E17</f>
        <v>0.394064967394919</v>
      </c>
      <c r="I17" s="606" t="n">
        <f aca="false">B17*B17*E17</f>
        <v>5.51690954352886</v>
      </c>
      <c r="J17" s="205" t="n">
        <f aca="false">$D$1*D17+(1-$D$1)*J16</f>
        <v>4.12036410235499</v>
      </c>
      <c r="K17" s="205" t="n">
        <f aca="false">$D$1*J17+(1-$D$1)*K16</f>
        <v>4.0241437120844</v>
      </c>
      <c r="L17" s="624" t="n">
        <f aca="false">E$39+$E$40*B17</f>
        <v>2.7082381824182</v>
      </c>
      <c r="M17" s="624" t="n">
        <f aca="false">2*$J17-$K17</f>
        <v>4.21658449262559</v>
      </c>
      <c r="N17" s="201" t="n">
        <v>4.26</v>
      </c>
      <c r="O17" s="631" t="n">
        <f aca="false">M17-D17</f>
        <v>-0.0434155073744149</v>
      </c>
      <c r="P17" s="610" t="n">
        <f aca="false">ABS(O17)</f>
        <v>0.0434155073744149</v>
      </c>
      <c r="Q17" s="610" t="n">
        <f aca="false">P17*P17</f>
        <v>0.00188490628057788</v>
      </c>
    </row>
    <row r="18" customFormat="false" ht="16.5" hidden="false" customHeight="false" outlineLevel="0" collapsed="false">
      <c r="A18" s="611" t="s">
        <v>100</v>
      </c>
      <c r="B18" s="612" t="n">
        <f aca="false">B17+1</f>
        <v>15</v>
      </c>
      <c r="C18" s="316" t="n">
        <f aca="false">30-B18</f>
        <v>15</v>
      </c>
      <c r="D18" s="210" t="n">
        <v>4.82</v>
      </c>
      <c r="E18" s="606" t="n">
        <f aca="false">$D$1^C18</f>
        <v>0.035184372088832</v>
      </c>
      <c r="F18" s="621" t="n">
        <f aca="false">D18*E18</f>
        <v>0.16958867346817</v>
      </c>
      <c r="G18" s="605" t="n">
        <f aca="false">B18*F18</f>
        <v>2.54383010202256</v>
      </c>
      <c r="H18" s="623" t="n">
        <f aca="false">B18*E18</f>
        <v>0.52776558133248</v>
      </c>
      <c r="I18" s="606" t="n">
        <f aca="false">B18*B18*E18</f>
        <v>7.91648371998721</v>
      </c>
      <c r="J18" s="205" t="n">
        <f aca="false">$D$1*D18+(1-$D$1)*J17</f>
        <v>4.680072820471</v>
      </c>
      <c r="K18" s="205" t="n">
        <f aca="false">$D$1*J18+(1-$D$1)*K17</f>
        <v>4.54888699879368</v>
      </c>
      <c r="L18" s="624" t="n">
        <f aca="false">E$39+$E$40*B18</f>
        <v>2.67427061652149</v>
      </c>
      <c r="M18" s="624" t="n">
        <f aca="false">2*$J18-$K18</f>
        <v>4.81125864214832</v>
      </c>
      <c r="N18" s="210" t="n">
        <v>4.82</v>
      </c>
      <c r="O18" s="637" t="n">
        <f aca="false">M18-D18</f>
        <v>-0.00874135785168217</v>
      </c>
      <c r="P18" s="629" t="n">
        <f aca="false">ABS(O18)</f>
        <v>0.00874135785168217</v>
      </c>
      <c r="Q18" s="629" t="n">
        <f aca="false">P18*P18</f>
        <v>7.64113370911656E-005</v>
      </c>
    </row>
    <row r="19" customFormat="false" ht="15.75" hidden="false" customHeight="false" outlineLevel="0" collapsed="false">
      <c r="A19" s="590" t="s">
        <v>101</v>
      </c>
      <c r="B19" s="591" t="n">
        <f aca="false">B18+1</f>
        <v>16</v>
      </c>
      <c r="C19" s="614" t="n">
        <f aca="false">30-B19</f>
        <v>14</v>
      </c>
      <c r="D19" s="189" t="n">
        <v>4.5</v>
      </c>
      <c r="E19" s="595" t="n">
        <f aca="false">$D$1^C19</f>
        <v>0.04398046511104</v>
      </c>
      <c r="F19" s="615" t="n">
        <f aca="false">D19*E19</f>
        <v>0.19791209299968</v>
      </c>
      <c r="G19" s="594" t="n">
        <f aca="false">B19*F19</f>
        <v>3.16659348799488</v>
      </c>
      <c r="H19" s="592" t="n">
        <f aca="false">B19*E19</f>
        <v>0.703687441776641</v>
      </c>
      <c r="I19" s="617" t="n">
        <f aca="false">B19*B19*E19</f>
        <v>11.2589990684262</v>
      </c>
      <c r="J19" s="193" t="n">
        <f aca="false">$D$1*D19+(1-$D$1)*J18</f>
        <v>4.5360145640942</v>
      </c>
      <c r="K19" s="193" t="n">
        <f aca="false">$D$1*J19+(1-$D$1)*K18</f>
        <v>4.5385890510341</v>
      </c>
      <c r="L19" s="618" t="n">
        <f aca="false">E$39+$E$40*B19</f>
        <v>2.64030305062479</v>
      </c>
      <c r="M19" s="618" t="n">
        <f aca="false">2*$J19-$K19</f>
        <v>4.5334400771543</v>
      </c>
      <c r="N19" s="189" t="n">
        <v>4.5</v>
      </c>
      <c r="O19" s="630" t="n">
        <f aca="false">M19-D19</f>
        <v>0.033440077154304</v>
      </c>
      <c r="P19" s="600" t="n">
        <f aca="false">ABS(O19)</f>
        <v>0.033440077154304</v>
      </c>
      <c r="Q19" s="600" t="n">
        <f aca="false">P19*P19</f>
        <v>0.0011182387600858</v>
      </c>
    </row>
    <row r="20" customFormat="false" ht="15.75" hidden="false" customHeight="false" outlineLevel="0" collapsed="false">
      <c r="A20" s="601" t="s">
        <v>102</v>
      </c>
      <c r="B20" s="602" t="n">
        <f aca="false">B19+1</f>
        <v>17</v>
      </c>
      <c r="C20" s="315" t="n">
        <f aca="false">30-B20</f>
        <v>13</v>
      </c>
      <c r="D20" s="201" t="n">
        <v>5.02</v>
      </c>
      <c r="E20" s="606" t="n">
        <f aca="false">$D$1^C20</f>
        <v>0.0549755813888</v>
      </c>
      <c r="F20" s="621" t="n">
        <f aca="false">D20*E20</f>
        <v>0.275977418571776</v>
      </c>
      <c r="G20" s="605" t="n">
        <f aca="false">B20*F20</f>
        <v>4.6916161157202</v>
      </c>
      <c r="H20" s="603" t="n">
        <f aca="false">B20*E20</f>
        <v>0.934584883609601</v>
      </c>
      <c r="I20" s="623" t="n">
        <f aca="false">B20*B20*E20</f>
        <v>15.8879430213632</v>
      </c>
      <c r="J20" s="205" t="n">
        <f aca="false">$D$1*D20+(1-$D$1)*J19</f>
        <v>4.92320291281884</v>
      </c>
      <c r="K20" s="205" t="n">
        <f aca="false">$D$1*J20+(1-$D$1)*K19</f>
        <v>4.84628014046189</v>
      </c>
      <c r="L20" s="624" t="n">
        <f aca="false">E$39+$E$40*B20</f>
        <v>2.60633548472808</v>
      </c>
      <c r="M20" s="624" t="n">
        <f aca="false">2*$J20-$K20</f>
        <v>5.00012568517579</v>
      </c>
      <c r="N20" s="201" t="n">
        <v>5.02</v>
      </c>
      <c r="O20" s="631" t="n">
        <f aca="false">M20-D20</f>
        <v>-0.0198743148242109</v>
      </c>
      <c r="P20" s="610" t="n">
        <f aca="false">ABS(O20)</f>
        <v>0.0198743148242109</v>
      </c>
      <c r="Q20" s="610" t="n">
        <f aca="false">P20*P20</f>
        <v>0.000394988389731848</v>
      </c>
    </row>
    <row r="21" customFormat="false" ht="15.75" hidden="false" customHeight="false" outlineLevel="0" collapsed="false">
      <c r="A21" s="601" t="s">
        <v>103</v>
      </c>
      <c r="B21" s="602" t="n">
        <f aca="false">B20+1</f>
        <v>18</v>
      </c>
      <c r="C21" s="315" t="n">
        <f aca="false">30-B21</f>
        <v>12</v>
      </c>
      <c r="D21" s="201" t="n">
        <v>5.02</v>
      </c>
      <c r="E21" s="606" t="n">
        <f aca="false">$D$1^C21</f>
        <v>0.068719476736</v>
      </c>
      <c r="F21" s="621" t="n">
        <f aca="false">D21*E21</f>
        <v>0.34497177321472</v>
      </c>
      <c r="G21" s="605" t="n">
        <f aca="false">B21*F21</f>
        <v>6.20949191786496</v>
      </c>
      <c r="H21" s="603" t="n">
        <f aca="false">B21*E21</f>
        <v>1.236950581248</v>
      </c>
      <c r="I21" s="623" t="n">
        <f aca="false">B21*B21*E21</f>
        <v>22.265110462464</v>
      </c>
      <c r="J21" s="205" t="n">
        <f aca="false">$D$1*D21+(1-$D$1)*J20</f>
        <v>5.00064058256377</v>
      </c>
      <c r="K21" s="205" t="n">
        <f aca="false">$D$1*J21+(1-$D$1)*K20</f>
        <v>4.96976849414339</v>
      </c>
      <c r="L21" s="624" t="n">
        <f aca="false">E$39+$E$40*B21</f>
        <v>2.57236791883137</v>
      </c>
      <c r="M21" s="624" t="n">
        <f aca="false">2*$J21-$K21</f>
        <v>5.03151267098414</v>
      </c>
      <c r="N21" s="201" t="n">
        <v>5.02</v>
      </c>
      <c r="O21" s="631" t="n">
        <f aca="false">M21-D21</f>
        <v>0.0115126709841435</v>
      </c>
      <c r="P21" s="610" t="n">
        <f aca="false">ABS(O21)</f>
        <v>0.0115126709841435</v>
      </c>
      <c r="Q21" s="610" t="n">
        <f aca="false">P21*P21</f>
        <v>0.000132541593189141</v>
      </c>
    </row>
    <row r="22" customFormat="false" ht="16.5" hidden="false" customHeight="false" outlineLevel="0" collapsed="false">
      <c r="A22" s="611" t="s">
        <v>104</v>
      </c>
      <c r="B22" s="612" t="n">
        <f aca="false">B21+1</f>
        <v>19</v>
      </c>
      <c r="C22" s="316" t="n">
        <f aca="false">30-B22</f>
        <v>11</v>
      </c>
      <c r="D22" s="210" t="n">
        <v>4.04</v>
      </c>
      <c r="E22" s="632" t="n">
        <f aca="false">$D$1^C22</f>
        <v>0.0858993459200001</v>
      </c>
      <c r="F22" s="633" t="n">
        <f aca="false">D22*E22</f>
        <v>0.3470333575168</v>
      </c>
      <c r="G22" s="634" t="n">
        <f aca="false">B22*F22</f>
        <v>6.5936337928192</v>
      </c>
      <c r="H22" s="627" t="n">
        <f aca="false">B22*E22</f>
        <v>1.63208757248</v>
      </c>
      <c r="I22" s="635" t="n">
        <f aca="false">B22*B22*E22</f>
        <v>31.00966387712</v>
      </c>
      <c r="J22" s="214" t="n">
        <f aca="false">$D$1*D22+(1-$D$1)*J21</f>
        <v>4.23212811651275</v>
      </c>
      <c r="K22" s="214" t="n">
        <f aca="false">$D$1*J22+(1-$D$1)*K21</f>
        <v>4.37965619203888</v>
      </c>
      <c r="L22" s="624" t="n">
        <f aca="false">E$39+$E$40*B22</f>
        <v>2.53840035293466</v>
      </c>
      <c r="M22" s="636" t="n">
        <f aca="false">2*$J22-$K22</f>
        <v>4.08460004098663</v>
      </c>
      <c r="N22" s="210" t="n">
        <v>4.04</v>
      </c>
      <c r="O22" s="637" t="n">
        <f aca="false">M22-D22</f>
        <v>0.0446000409866256</v>
      </c>
      <c r="P22" s="629" t="n">
        <f aca="false">ABS(O22)</f>
        <v>0.0446000409866256</v>
      </c>
      <c r="Q22" s="629" t="n">
        <f aca="false">P22*P22</f>
        <v>0.00198916365600869</v>
      </c>
    </row>
    <row r="23" customFormat="false" ht="15.75" hidden="false" customHeight="false" outlineLevel="0" collapsed="false">
      <c r="A23" s="590" t="s">
        <v>105</v>
      </c>
      <c r="B23" s="591" t="n">
        <f aca="false">B22+1</f>
        <v>20</v>
      </c>
      <c r="C23" s="614" t="n">
        <f aca="false">30-B23</f>
        <v>10</v>
      </c>
      <c r="D23" s="189" t="n">
        <v>3.62</v>
      </c>
      <c r="E23" s="606" t="n">
        <f aca="false">$D$1^C23</f>
        <v>0.1073741824</v>
      </c>
      <c r="F23" s="593" t="n">
        <f aca="false">D23*E23</f>
        <v>0.388694540288</v>
      </c>
      <c r="G23" s="594" t="n">
        <f aca="false">B23*F23</f>
        <v>7.77389080576</v>
      </c>
      <c r="H23" s="592" t="n">
        <f aca="false">B23*E23</f>
        <v>2.147483648</v>
      </c>
      <c r="I23" s="595" t="n">
        <f aca="false">B23*B23*E23</f>
        <v>42.94967296</v>
      </c>
      <c r="J23" s="205" t="n">
        <f aca="false">$D$1*D23+(1-$D$1)*J22</f>
        <v>3.74242562330255</v>
      </c>
      <c r="K23" s="205" t="n">
        <f aca="false">$D$1*J23+(1-$D$1)*K22</f>
        <v>3.86987173704982</v>
      </c>
      <c r="L23" s="618" t="n">
        <f aca="false">E$39+$E$40*B23</f>
        <v>2.50443278703795</v>
      </c>
      <c r="M23" s="624" t="n">
        <f aca="false">2*$J23-$K23</f>
        <v>3.61497950955528</v>
      </c>
      <c r="N23" s="189" t="n">
        <v>3.62</v>
      </c>
      <c r="O23" s="630" t="n">
        <f aca="false">M23-D23</f>
        <v>-0.00502049044471553</v>
      </c>
      <c r="P23" s="600" t="n">
        <f aca="false">ABS(O23)</f>
        <v>0.00502049044471553</v>
      </c>
      <c r="Q23" s="600" t="n">
        <f aca="false">P23*P23</f>
        <v>2.520532430548E-005</v>
      </c>
    </row>
    <row r="24" customFormat="false" ht="15.75" hidden="false" customHeight="false" outlineLevel="0" collapsed="false">
      <c r="A24" s="601" t="s">
        <v>106</v>
      </c>
      <c r="B24" s="602" t="n">
        <f aca="false">B23+1</f>
        <v>21</v>
      </c>
      <c r="C24" s="315" t="n">
        <f aca="false">30-B24</f>
        <v>9</v>
      </c>
      <c r="D24" s="201" t="n">
        <v>3.31</v>
      </c>
      <c r="E24" s="606" t="n">
        <f aca="false">$D$1^C24</f>
        <v>0.134217728</v>
      </c>
      <c r="F24" s="604" t="n">
        <f aca="false">D24*E24</f>
        <v>0.44426067968</v>
      </c>
      <c r="G24" s="605" t="n">
        <f aca="false">B24*F24</f>
        <v>9.32947427328</v>
      </c>
      <c r="H24" s="603" t="n">
        <f aca="false">B24*E24</f>
        <v>2.818572288</v>
      </c>
      <c r="I24" s="606" t="n">
        <f aca="false">B24*B24*E24</f>
        <v>59.190018048</v>
      </c>
      <c r="J24" s="205" t="n">
        <f aca="false">$D$1*D24+(1-$D$1)*J23</f>
        <v>3.39648512466051</v>
      </c>
      <c r="K24" s="205" t="n">
        <f aca="false">$D$1*J24+(1-$D$1)*K23</f>
        <v>3.49116244713837</v>
      </c>
      <c r="L24" s="624" t="n">
        <f aca="false">E$39+$E$40*B24</f>
        <v>2.47046522114125</v>
      </c>
      <c r="M24" s="624" t="n">
        <f aca="false">2*$J24-$K24</f>
        <v>3.30180780218265</v>
      </c>
      <c r="N24" s="201" t="n">
        <v>3.31</v>
      </c>
      <c r="O24" s="631" t="n">
        <f aca="false">M24-D24</f>
        <v>-0.00819219781735159</v>
      </c>
      <c r="P24" s="610" t="n">
        <f aca="false">ABS(O24)</f>
        <v>0.00819219781735159</v>
      </c>
      <c r="Q24" s="610" t="n">
        <f aca="false">P24*P24</f>
        <v>6.71121050786201E-005</v>
      </c>
    </row>
    <row r="25" customFormat="false" ht="15.75" hidden="false" customHeight="false" outlineLevel="0" collapsed="false">
      <c r="A25" s="601" t="s">
        <v>107</v>
      </c>
      <c r="B25" s="602" t="n">
        <f aca="false">B24+1</f>
        <v>22</v>
      </c>
      <c r="C25" s="315" t="n">
        <f aca="false">30-B25</f>
        <v>8</v>
      </c>
      <c r="D25" s="201" t="n">
        <v>3.26</v>
      </c>
      <c r="E25" s="606" t="n">
        <f aca="false">$D$1^C25</f>
        <v>0.16777216</v>
      </c>
      <c r="F25" s="604" t="n">
        <f aca="false">D25*E25</f>
        <v>0.5469372416</v>
      </c>
      <c r="G25" s="605" t="n">
        <f aca="false">B25*F25</f>
        <v>12.0326193152</v>
      </c>
      <c r="H25" s="603" t="n">
        <f aca="false">B25*E25</f>
        <v>3.69098752</v>
      </c>
      <c r="I25" s="606" t="n">
        <f aca="false">B25*B25*E25</f>
        <v>81.2017254400001</v>
      </c>
      <c r="J25" s="205" t="n">
        <f aca="false">$D$1*D25+(1-$D$1)*J24</f>
        <v>3.2872970249321</v>
      </c>
      <c r="K25" s="205" t="n">
        <f aca="false">$D$1*J25+(1-$D$1)*K24</f>
        <v>3.32807010937336</v>
      </c>
      <c r="L25" s="624" t="n">
        <f aca="false">E$39+$E$40*B25</f>
        <v>2.43649765524454</v>
      </c>
      <c r="M25" s="624" t="n">
        <f aca="false">2*$J25-$K25</f>
        <v>3.24652394049085</v>
      </c>
      <c r="N25" s="201" t="n">
        <v>3.26</v>
      </c>
      <c r="O25" s="631" t="n">
        <f aca="false">M25-D25</f>
        <v>-0.0134760595091521</v>
      </c>
      <c r="P25" s="610" t="n">
        <f aca="false">ABS(O25)</f>
        <v>0.0134760595091521</v>
      </c>
      <c r="Q25" s="610" t="n">
        <f aca="false">P25*P25</f>
        <v>0.000181604179894209</v>
      </c>
    </row>
    <row r="26" customFormat="false" ht="16.5" hidden="false" customHeight="false" outlineLevel="0" collapsed="false">
      <c r="A26" s="611" t="s">
        <v>108</v>
      </c>
      <c r="B26" s="612" t="n">
        <f aca="false">B25+1</f>
        <v>23</v>
      </c>
      <c r="C26" s="316" t="n">
        <f aca="false">30-B26</f>
        <v>7</v>
      </c>
      <c r="D26" s="210" t="n">
        <v>3.61</v>
      </c>
      <c r="E26" s="606" t="n">
        <f aca="false">$D$1^C26</f>
        <v>0.2097152</v>
      </c>
      <c r="F26" s="638" t="n">
        <f aca="false">D26*E26</f>
        <v>0.757071872</v>
      </c>
      <c r="G26" s="634" t="n">
        <f aca="false">B26*F26</f>
        <v>17.412653056</v>
      </c>
      <c r="H26" s="627" t="n">
        <f aca="false">B26*E26</f>
        <v>4.8234496</v>
      </c>
      <c r="I26" s="632" t="n">
        <f aca="false">B26*B26*E26</f>
        <v>110.9393408</v>
      </c>
      <c r="J26" s="205" t="n">
        <f aca="false">$D$1*D26+(1-$D$1)*J25</f>
        <v>3.54545940498642</v>
      </c>
      <c r="K26" s="205" t="n">
        <f aca="false">$D$1*J26+(1-$D$1)*K25</f>
        <v>3.50198154586381</v>
      </c>
      <c r="L26" s="624" t="n">
        <f aca="false">E$39+$E$40*B26</f>
        <v>2.40253008934783</v>
      </c>
      <c r="M26" s="624" t="n">
        <f aca="false">2*$J26-$K26</f>
        <v>3.58893726410903</v>
      </c>
      <c r="N26" s="210" t="n">
        <v>3.61</v>
      </c>
      <c r="O26" s="637" t="n">
        <f aca="false">M26-D26</f>
        <v>-0.021062735890967</v>
      </c>
      <c r="P26" s="629" t="n">
        <f aca="false">ABS(O26)</f>
        <v>0.021062735890967</v>
      </c>
      <c r="Q26" s="629" t="n">
        <f aca="false">P26*P26</f>
        <v>0.000443638843212628</v>
      </c>
    </row>
    <row r="27" customFormat="false" ht="15.75" hidden="false" customHeight="false" outlineLevel="0" collapsed="false">
      <c r="A27" s="590" t="s">
        <v>109</v>
      </c>
      <c r="B27" s="591" t="n">
        <f aca="false">B26+1</f>
        <v>24</v>
      </c>
      <c r="C27" s="614" t="n">
        <f aca="false">30-B27</f>
        <v>6</v>
      </c>
      <c r="D27" s="189" t="n">
        <v>3.57</v>
      </c>
      <c r="E27" s="595" t="n">
        <f aca="false">$D$1^C27</f>
        <v>0.262144</v>
      </c>
      <c r="F27" s="593" t="n">
        <f aca="false">D27*E27</f>
        <v>0.93585408</v>
      </c>
      <c r="G27" s="594" t="n">
        <f aca="false">B27*F27</f>
        <v>22.46049792</v>
      </c>
      <c r="H27" s="592" t="n">
        <f aca="false">B27*E27</f>
        <v>6.291456</v>
      </c>
      <c r="I27" s="595" t="n">
        <f aca="false">B27*B27*E27</f>
        <v>150.994944</v>
      </c>
      <c r="J27" s="193" t="n">
        <f aca="false">$D$1*D27+(1-$D$1)*J26</f>
        <v>3.56509188099728</v>
      </c>
      <c r="K27" s="193" t="n">
        <f aca="false">$D$1*J27+(1-$D$1)*K26</f>
        <v>3.55246981397059</v>
      </c>
      <c r="L27" s="618" t="n">
        <f aca="false">E$39+$E$40*B27</f>
        <v>2.36856252345112</v>
      </c>
      <c r="M27" s="618" t="n">
        <f aca="false">2*$J27-$K27</f>
        <v>3.57771394802398</v>
      </c>
      <c r="N27" s="189" t="n">
        <v>3.57</v>
      </c>
      <c r="O27" s="630" t="n">
        <f aca="false">M27-D27</f>
        <v>0.00771394802397918</v>
      </c>
      <c r="P27" s="600" t="n">
        <f aca="false">ABS(O27)</f>
        <v>0.00771394802397918</v>
      </c>
      <c r="Q27" s="600" t="n">
        <f aca="false">P27*P27</f>
        <v>5.95049941166523E-005</v>
      </c>
    </row>
    <row r="28" customFormat="false" ht="15.75" hidden="false" customHeight="false" outlineLevel="0" collapsed="false">
      <c r="A28" s="601" t="s">
        <v>110</v>
      </c>
      <c r="B28" s="602" t="n">
        <f aca="false">B27+1</f>
        <v>25</v>
      </c>
      <c r="C28" s="315" t="n">
        <f aca="false">30-B28</f>
        <v>5</v>
      </c>
      <c r="D28" s="201" t="n">
        <v>4.05</v>
      </c>
      <c r="E28" s="606" t="n">
        <f aca="false">$D$1^C28</f>
        <v>0.32768</v>
      </c>
      <c r="F28" s="604" t="n">
        <f aca="false">D28*E28</f>
        <v>1.327104</v>
      </c>
      <c r="G28" s="605" t="n">
        <f aca="false">B28*F28</f>
        <v>33.1776</v>
      </c>
      <c r="H28" s="603" t="n">
        <f aca="false">B28*E28</f>
        <v>8.192</v>
      </c>
      <c r="I28" s="606" t="n">
        <f aca="false">B28*B28*E28</f>
        <v>204.8</v>
      </c>
      <c r="J28" s="205" t="n">
        <f aca="false">$D$1*D28+(1-$D$1)*J27</f>
        <v>3.95301837619946</v>
      </c>
      <c r="K28" s="205" t="n">
        <f aca="false">$D$1*J28+(1-$D$1)*K27</f>
        <v>3.87290866375368</v>
      </c>
      <c r="L28" s="624" t="n">
        <f aca="false">E$39+$E$40*B28</f>
        <v>2.33459495755441</v>
      </c>
      <c r="M28" s="624" t="n">
        <f aca="false">2*$J28-$K28</f>
        <v>4.03312808864523</v>
      </c>
      <c r="N28" s="201" t="n">
        <v>4.05</v>
      </c>
      <c r="O28" s="631" t="n">
        <f aca="false">M28-D28</f>
        <v>-0.0168719113547695</v>
      </c>
      <c r="P28" s="610" t="n">
        <f aca="false">ABS(O28)</f>
        <v>0.0168719113547695</v>
      </c>
      <c r="Q28" s="610" t="n">
        <f aca="false">P28*P28</f>
        <v>0.0002846613927632</v>
      </c>
    </row>
    <row r="29" customFormat="false" ht="15.75" hidden="false" customHeight="false" outlineLevel="0" collapsed="false">
      <c r="A29" s="601" t="s">
        <v>111</v>
      </c>
      <c r="B29" s="602" t="n">
        <f aca="false">B28+1</f>
        <v>26</v>
      </c>
      <c r="C29" s="315" t="n">
        <f aca="false">30-B29</f>
        <v>4</v>
      </c>
      <c r="D29" s="201" t="n">
        <v>3.9</v>
      </c>
      <c r="E29" s="606" t="n">
        <f aca="false">$D$1^C29</f>
        <v>0.4096</v>
      </c>
      <c r="F29" s="604" t="n">
        <f aca="false">D29*E29</f>
        <v>1.59744</v>
      </c>
      <c r="G29" s="605" t="n">
        <f aca="false">B29*F29</f>
        <v>41.53344</v>
      </c>
      <c r="H29" s="603" t="n">
        <f aca="false">B29*E29</f>
        <v>10.6496</v>
      </c>
      <c r="I29" s="606" t="n">
        <f aca="false">B29*B29*E29</f>
        <v>276.8896</v>
      </c>
      <c r="J29" s="205" t="n">
        <f aca="false">$D$1*D29+(1-$D$1)*J28</f>
        <v>3.91060367523989</v>
      </c>
      <c r="K29" s="205" t="n">
        <f aca="false">$D$1*J29+(1-$D$1)*K28</f>
        <v>3.90306467294265</v>
      </c>
      <c r="L29" s="624" t="n">
        <f aca="false">E$39+$E$40*B29</f>
        <v>2.30062739165771</v>
      </c>
      <c r="M29" s="624" t="n">
        <f aca="false">2*$J29-$K29</f>
        <v>3.91814267753713</v>
      </c>
      <c r="N29" s="201" t="n">
        <v>3.9</v>
      </c>
      <c r="O29" s="631" t="n">
        <f aca="false">M29-D29</f>
        <v>0.0181426775371327</v>
      </c>
      <c r="P29" s="610" t="n">
        <f aca="false">ABS(O29)</f>
        <v>0.0181426775371327</v>
      </c>
      <c r="Q29" s="610" t="n">
        <f aca="false">P29*P29</f>
        <v>0.00032915674821638</v>
      </c>
    </row>
    <row r="30" customFormat="false" ht="16.5" hidden="false" customHeight="false" outlineLevel="0" collapsed="false">
      <c r="A30" s="611" t="s">
        <v>112</v>
      </c>
      <c r="B30" s="612" t="n">
        <f aca="false">B29+1</f>
        <v>27</v>
      </c>
      <c r="C30" s="316" t="n">
        <f aca="false">30-B30</f>
        <v>3</v>
      </c>
      <c r="D30" s="210" t="n">
        <v>3.68</v>
      </c>
      <c r="E30" s="632" t="n">
        <f aca="false">$D$1^C30</f>
        <v>0.512</v>
      </c>
      <c r="F30" s="638" t="n">
        <f aca="false">D30*E30</f>
        <v>1.88416</v>
      </c>
      <c r="G30" s="634" t="n">
        <f aca="false">B30*F30</f>
        <v>50.87232</v>
      </c>
      <c r="H30" s="627" t="n">
        <f aca="false">B30*E30</f>
        <v>13.824</v>
      </c>
      <c r="I30" s="632" t="n">
        <f aca="false">B30*B30*E30</f>
        <v>373.248</v>
      </c>
      <c r="J30" s="214" t="n">
        <f aca="false">$D$1*D30+(1-$D$1)*J29</f>
        <v>3.72612073504798</v>
      </c>
      <c r="K30" s="214" t="n">
        <f aca="false">$D$1*J30+(1-$D$1)*K29</f>
        <v>3.76150952262691</v>
      </c>
      <c r="L30" s="624" t="n">
        <f aca="false">E$39+$E$40*B30</f>
        <v>2.266659825761</v>
      </c>
      <c r="M30" s="636" t="n">
        <f aca="false">2*$J30-$K30</f>
        <v>3.69073194746904</v>
      </c>
      <c r="N30" s="210" t="n">
        <v>3.68</v>
      </c>
      <c r="O30" s="637" t="n">
        <f aca="false">M30-D30</f>
        <v>0.0107319474690439</v>
      </c>
      <c r="P30" s="629" t="n">
        <f aca="false">ABS(O30)</f>
        <v>0.0107319474690439</v>
      </c>
      <c r="Q30" s="629" t="n">
        <f aca="false">P30*P30</f>
        <v>0.000115174696478319</v>
      </c>
    </row>
    <row r="31" customFormat="false" ht="15.75" hidden="false" customHeight="false" outlineLevel="0" collapsed="false">
      <c r="A31" s="590" t="s">
        <v>113</v>
      </c>
      <c r="B31" s="591" t="n">
        <f aca="false">B30+1</f>
        <v>28</v>
      </c>
      <c r="C31" s="614" t="n">
        <f aca="false">30-B31</f>
        <v>2</v>
      </c>
      <c r="D31" s="189" t="n">
        <v>3.76</v>
      </c>
      <c r="E31" s="606" t="n">
        <f aca="false">$D$1^C31</f>
        <v>0.64</v>
      </c>
      <c r="F31" s="621" t="n">
        <f aca="false">D31*E31</f>
        <v>2.4064</v>
      </c>
      <c r="G31" s="594" t="n">
        <f aca="false">B31*F31</f>
        <v>67.3792</v>
      </c>
      <c r="H31" s="592" t="n">
        <f aca="false">B31*E31</f>
        <v>17.92</v>
      </c>
      <c r="I31" s="623" t="n">
        <f aca="false">B31*B31*E31</f>
        <v>501.76</v>
      </c>
      <c r="J31" s="205" t="n">
        <f aca="false">$D$1*D31+(1-$D$1)*J30</f>
        <v>3.7532241470096</v>
      </c>
      <c r="K31" s="205" t="n">
        <f aca="false">$D$1*J31+(1-$D$1)*K30</f>
        <v>3.75488122213306</v>
      </c>
      <c r="L31" s="618" t="n">
        <f aca="false">E$39+$E$40*B31</f>
        <v>2.23269225986429</v>
      </c>
      <c r="M31" s="624" t="n">
        <f aca="false">2*$J31-$K31</f>
        <v>3.75156707188613</v>
      </c>
      <c r="N31" s="189" t="n">
        <v>3.76</v>
      </c>
      <c r="O31" s="630" t="n">
        <f aca="false">M31-D31</f>
        <v>-0.00843292811386753</v>
      </c>
      <c r="P31" s="600" t="n">
        <f aca="false">ABS(O31)</f>
        <v>0.00843292811386753</v>
      </c>
      <c r="Q31" s="600" t="n">
        <f aca="false">P31*P31</f>
        <v>7.11142765736574E-005</v>
      </c>
    </row>
    <row r="32" customFormat="false" ht="15.75" hidden="false" customHeight="false" outlineLevel="0" collapsed="false">
      <c r="A32" s="601" t="s">
        <v>114</v>
      </c>
      <c r="B32" s="602" t="n">
        <f aca="false">B31+1</f>
        <v>29</v>
      </c>
      <c r="C32" s="315" t="n">
        <f aca="false">30-B32</f>
        <v>1</v>
      </c>
      <c r="D32" s="201" t="n">
        <v>4.53</v>
      </c>
      <c r="E32" s="606" t="n">
        <f aca="false">$D$1^C32</f>
        <v>0.8</v>
      </c>
      <c r="F32" s="621" t="n">
        <f aca="false">D32*E32</f>
        <v>3.624</v>
      </c>
      <c r="G32" s="605" t="n">
        <f aca="false">B32*F32</f>
        <v>105.096</v>
      </c>
      <c r="H32" s="603" t="n">
        <f aca="false">B32*E32</f>
        <v>23.2</v>
      </c>
      <c r="I32" s="623" t="n">
        <f aca="false">B32*B32*E32</f>
        <v>672.8</v>
      </c>
      <c r="J32" s="205" t="n">
        <f aca="false">$D$1*D32+(1-$D$1)*J31</f>
        <v>4.37464482940192</v>
      </c>
      <c r="K32" s="205" t="n">
        <f aca="false">$D$1*J32+(1-$D$1)*K31</f>
        <v>4.25069210794815</v>
      </c>
      <c r="L32" s="624" t="n">
        <f aca="false">E$39+$E$40*B32</f>
        <v>2.19872469396758</v>
      </c>
      <c r="M32" s="624" t="n">
        <f aca="false">2*$J32-$K32</f>
        <v>4.49859755085569</v>
      </c>
      <c r="N32" s="201" t="n">
        <v>4.53</v>
      </c>
      <c r="O32" s="631" t="n">
        <f aca="false">M32-D32</f>
        <v>-0.0314024491443083</v>
      </c>
      <c r="P32" s="610" t="n">
        <f aca="false">ABS(O32)</f>
        <v>0.0314024491443083</v>
      </c>
      <c r="Q32" s="610" t="n">
        <f aca="false">P32*P32</f>
        <v>0.000986113812260872</v>
      </c>
    </row>
    <row r="33" customFormat="false" ht="15.75" hidden="false" customHeight="false" outlineLevel="0" collapsed="false">
      <c r="A33" s="601" t="s">
        <v>115</v>
      </c>
      <c r="B33" s="602" t="n">
        <f aca="false">B32+1</f>
        <v>30</v>
      </c>
      <c r="C33" s="315" t="n">
        <f aca="false">30-B33</f>
        <v>0</v>
      </c>
      <c r="D33" s="201" t="n">
        <v>4.54</v>
      </c>
      <c r="E33" s="606" t="n">
        <f aca="false">$D$1^C33</f>
        <v>1</v>
      </c>
      <c r="F33" s="621" t="n">
        <f aca="false">D33*E33</f>
        <v>4.54</v>
      </c>
      <c r="G33" s="605" t="n">
        <f aca="false">B33*F33</f>
        <v>136.2</v>
      </c>
      <c r="H33" s="603" t="n">
        <f aca="false">B33*E33</f>
        <v>30</v>
      </c>
      <c r="I33" s="623" t="n">
        <f aca="false">B33*B33*E33</f>
        <v>900</v>
      </c>
      <c r="J33" s="205" t="n">
        <f aca="false">$D$1*D33+(1-$D$1)*J32</f>
        <v>4.50692896588038</v>
      </c>
      <c r="K33" s="205" t="n">
        <f aca="false">$D$1*J33+(1-$D$1)*K32</f>
        <v>4.45568159429394</v>
      </c>
      <c r="L33" s="624" t="n">
        <f aca="false">E$39+$E$40*B33</f>
        <v>2.16475712807087</v>
      </c>
      <c r="M33" s="624" t="n">
        <f aca="false">2*$J33-$K33</f>
        <v>4.55817633746683</v>
      </c>
      <c r="N33" s="201" t="n">
        <v>4.54</v>
      </c>
      <c r="O33" s="631" t="n">
        <f aca="false">M33-D33</f>
        <v>0.0181763374668309</v>
      </c>
      <c r="P33" s="610" t="n">
        <f aca="false">ABS(O33)</f>
        <v>0.0181763374668309</v>
      </c>
      <c r="Q33" s="610" t="n">
        <f aca="false">P33*P33</f>
        <v>0.000330379243708121</v>
      </c>
    </row>
    <row r="34" customFormat="false" ht="16.5" hidden="false" customHeight="false" outlineLevel="0" collapsed="false">
      <c r="A34" s="611" t="s">
        <v>116</v>
      </c>
      <c r="B34" s="612"/>
      <c r="C34" s="316"/>
      <c r="D34" s="210"/>
      <c r="E34" s="606"/>
      <c r="F34" s="621"/>
      <c r="G34" s="605"/>
      <c r="H34" s="603"/>
      <c r="I34" s="623"/>
      <c r="J34" s="214" t="n">
        <f aca="false">$D$1*D34+(1-$D$1)*J33</f>
        <v>0.901385793176077</v>
      </c>
      <c r="K34" s="214" t="n">
        <f aca="false">$D$1*J34+(1-$D$1)*K33</f>
        <v>1.61224495339965</v>
      </c>
      <c r="L34" s="636"/>
      <c r="M34" s="636" t="n">
        <f aca="false">2*$J34-$K34</f>
        <v>0.190526632952505</v>
      </c>
      <c r="N34" s="210"/>
      <c r="O34" s="631"/>
      <c r="P34" s="610" t="n">
        <f aca="false">ABS(O34)</f>
        <v>0</v>
      </c>
      <c r="Q34" s="610" t="n">
        <f aca="false">P34*P34</f>
        <v>0</v>
      </c>
    </row>
    <row r="35" customFormat="false" ht="15.75" hidden="false" customHeight="false" outlineLevel="0" collapsed="false">
      <c r="E35" s="639" t="n">
        <f aca="false">SUM(E12:E34)</f>
        <v>4.96310651185258</v>
      </c>
      <c r="F35" s="639" t="n">
        <f aca="false">SUM(F12:F34)</f>
        <v>20.212230462333</v>
      </c>
      <c r="G35" s="639" t="n">
        <f aca="false">SUM(G12:G34)</f>
        <v>531.584104810732</v>
      </c>
      <c r="H35" s="639" t="n">
        <f aca="false">SUM(H12:H34)</f>
        <v>129.85242604741</v>
      </c>
      <c r="I35" s="640" t="n">
        <f aca="false">SUM(I12:I34)</f>
        <v>3478.67183442669</v>
      </c>
      <c r="O35" s="641" t="n">
        <f aca="false">SUM(O4:O34)/30</f>
        <v>0.0551924585701128</v>
      </c>
      <c r="P35" s="641" t="n">
        <f aca="false">SUM(P4:P34)/30</f>
        <v>0.095210357635313</v>
      </c>
      <c r="Q35" s="642" t="n">
        <f aca="false">SUM(Q4:Q34)/30</f>
        <v>0.0710635350989312</v>
      </c>
    </row>
    <row r="36" customFormat="false" ht="21" hidden="false" customHeight="false" outlineLevel="0" collapsed="false">
      <c r="E36" s="209" t="s">
        <v>184</v>
      </c>
      <c r="F36" s="209" t="s">
        <v>184</v>
      </c>
      <c r="G36" s="209" t="s">
        <v>185</v>
      </c>
      <c r="H36" s="209" t="s">
        <v>186</v>
      </c>
      <c r="I36" s="237" t="s">
        <v>187</v>
      </c>
      <c r="O36" s="325" t="s">
        <v>24</v>
      </c>
      <c r="P36" s="325" t="s">
        <v>25</v>
      </c>
      <c r="Q36" s="326" t="s">
        <v>26</v>
      </c>
    </row>
    <row r="37" customFormat="false" ht="16.5" hidden="false" customHeight="false" outlineLevel="0" collapsed="false">
      <c r="Q37" s="642" t="n">
        <f aca="false">SQRT(P35)</f>
        <v>0.308561756598761</v>
      </c>
    </row>
    <row r="38" customFormat="false" ht="16.5" hidden="false" customHeight="false" outlineLevel="0" collapsed="false">
      <c r="A38" s="19"/>
      <c r="B38" s="19"/>
      <c r="C38" s="167" t="s">
        <v>48</v>
      </c>
      <c r="D38" s="168" t="s">
        <v>168</v>
      </c>
      <c r="E38" s="19"/>
      <c r="Q38" s="326" t="s">
        <v>29</v>
      </c>
    </row>
    <row r="39" customFormat="false" ht="16.5" hidden="false" customHeight="false" outlineLevel="0" collapsed="false">
      <c r="A39" s="643" t="s">
        <v>188</v>
      </c>
      <c r="B39" s="644" t="s">
        <v>28</v>
      </c>
      <c r="C39" s="645" t="n">
        <f aca="false">F35*I35-H35*G35</f>
        <v>1284.23116234464</v>
      </c>
      <c r="D39" s="646" t="n">
        <f aca="false">E35*I35-H35*H35</f>
        <v>403.366283643121</v>
      </c>
      <c r="E39" s="647" t="n">
        <f aca="false">C39/D39</f>
        <v>3.18378410497212</v>
      </c>
    </row>
    <row r="40" customFormat="false" ht="16.5" hidden="false" customHeight="false" outlineLevel="0" collapsed="false">
      <c r="A40" s="648" t="s">
        <v>27</v>
      </c>
      <c r="B40" s="649" t="s">
        <v>120</v>
      </c>
      <c r="C40" s="645" t="n">
        <f aca="false">-E35*G35+F35*H35</f>
        <v>-13.701370820158</v>
      </c>
      <c r="D40" s="646" t="n">
        <f aca="false">D39</f>
        <v>403.366283643121</v>
      </c>
      <c r="E40" s="650" t="n">
        <f aca="false">C40/D40</f>
        <v>-0.0339675658967081</v>
      </c>
      <c r="F4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0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9"/>
      <c r="B2" s="23" t="s">
        <v>3</v>
      </c>
      <c r="C2" s="24" t="n">
        <v>0.2</v>
      </c>
      <c r="D2" s="19"/>
      <c r="E2" s="25" t="s">
        <v>4</v>
      </c>
      <c r="F2" s="26" t="n">
        <v>20</v>
      </c>
      <c r="G2" s="19"/>
      <c r="H2" s="19"/>
      <c r="I2" s="19"/>
      <c r="J2" s="19"/>
    </row>
    <row r="3" customFormat="false" ht="16.5" hidden="false" customHeight="false" outlineLevel="0" collapsed="false">
      <c r="A3" s="19"/>
      <c r="B3" s="27" t="s">
        <v>5</v>
      </c>
      <c r="C3" s="28" t="n">
        <f aca="false">1-C2</f>
        <v>0.8</v>
      </c>
      <c r="D3" s="19"/>
      <c r="E3" s="19"/>
      <c r="F3" s="19"/>
      <c r="G3" s="29" t="s">
        <v>6</v>
      </c>
      <c r="H3" s="30" t="s">
        <v>7</v>
      </c>
      <c r="I3" s="19"/>
      <c r="J3" s="19"/>
    </row>
    <row r="4" customFormat="false" ht="21" hidden="false" customHeight="false" outlineLevel="0" collapsed="false">
      <c r="A4" s="31" t="s">
        <v>8</v>
      </c>
      <c r="B4" s="32" t="s">
        <v>9</v>
      </c>
      <c r="C4" s="33" t="s">
        <v>10</v>
      </c>
      <c r="D4" s="34" t="s">
        <v>11</v>
      </c>
      <c r="E4" s="35" t="s">
        <v>12</v>
      </c>
      <c r="F4" s="36" t="s">
        <v>13</v>
      </c>
      <c r="G4" s="37" t="s">
        <v>14</v>
      </c>
      <c r="H4" s="38" t="s">
        <v>2</v>
      </c>
      <c r="I4" s="33" t="s">
        <v>10</v>
      </c>
      <c r="J4" s="39" t="s">
        <v>15</v>
      </c>
      <c r="K4" s="40" t="s">
        <v>16</v>
      </c>
      <c r="L4" s="40" t="s">
        <v>17</v>
      </c>
    </row>
    <row r="5" customFormat="false" ht="15.75" hidden="false" customHeight="false" outlineLevel="0" collapsed="false">
      <c r="A5" s="41" t="n">
        <v>1</v>
      </c>
      <c r="B5" s="42" t="n">
        <f aca="false">19</f>
        <v>19</v>
      </c>
      <c r="C5" s="43" t="n">
        <v>186</v>
      </c>
      <c r="D5" s="44" t="n">
        <f aca="false">$C$3^B5</f>
        <v>0.0144115188075856</v>
      </c>
      <c r="E5" s="45" t="n">
        <f aca="false">B5*$C$3^B5</f>
        <v>0.273818857344126</v>
      </c>
      <c r="F5" s="46" t="n">
        <f aca="false">C5*D5</f>
        <v>2.68054249821092</v>
      </c>
      <c r="G5" s="47" t="n">
        <f aca="false">G7</f>
        <v>191</v>
      </c>
      <c r="H5" s="48" t="n">
        <f aca="false">G5</f>
        <v>191</v>
      </c>
      <c r="I5" s="43" t="n">
        <v>186</v>
      </c>
      <c r="J5" s="49" t="n">
        <f aca="false">C5-G5</f>
        <v>-5</v>
      </c>
      <c r="K5" s="50" t="n">
        <f aca="false">ABS(J5)</f>
        <v>5</v>
      </c>
      <c r="L5" s="51" t="n">
        <f aca="false">K5*K5</f>
        <v>25</v>
      </c>
    </row>
    <row r="6" customFormat="false" ht="15.75" hidden="false" customHeight="false" outlineLevel="0" collapsed="false">
      <c r="A6" s="52" t="n">
        <v>2</v>
      </c>
      <c r="B6" s="53" t="n">
        <f aca="false">B5-1</f>
        <v>18</v>
      </c>
      <c r="C6" s="43" t="n">
        <v>191</v>
      </c>
      <c r="D6" s="44" t="n">
        <f aca="false">$C$3^B6</f>
        <v>0.018014398509482</v>
      </c>
      <c r="E6" s="45" t="n">
        <f aca="false">B6*$C$3^B6</f>
        <v>0.324259173170676</v>
      </c>
      <c r="F6" s="46" t="n">
        <f aca="false">C6*D6</f>
        <v>3.44075011531106</v>
      </c>
      <c r="G6" s="47" t="n">
        <f aca="false">G7</f>
        <v>191</v>
      </c>
      <c r="H6" s="48" t="n">
        <f aca="false">G6</f>
        <v>191</v>
      </c>
      <c r="I6" s="43" t="n">
        <v>191</v>
      </c>
      <c r="J6" s="54" t="n">
        <f aca="false">C6-G6</f>
        <v>0</v>
      </c>
      <c r="K6" s="55" t="n">
        <f aca="false">ABS(J6)</f>
        <v>0</v>
      </c>
      <c r="L6" s="56" t="n">
        <f aca="false">K6*K6</f>
        <v>0</v>
      </c>
    </row>
    <row r="7" customFormat="false" ht="16.5" hidden="false" customHeight="false" outlineLevel="0" collapsed="false">
      <c r="A7" s="52" t="n">
        <f aca="false">A6+1</f>
        <v>3</v>
      </c>
      <c r="B7" s="53" t="n">
        <f aca="false">B6-1</f>
        <v>17</v>
      </c>
      <c r="C7" s="43" t="n">
        <v>196</v>
      </c>
      <c r="D7" s="44" t="n">
        <f aca="false">$C$3^B7</f>
        <v>0.0225179981368525</v>
      </c>
      <c r="E7" s="45" t="n">
        <f aca="false">B7*$C$3^B7</f>
        <v>0.382805968326493</v>
      </c>
      <c r="F7" s="46" t="n">
        <f aca="false">C7*D7</f>
        <v>4.41352763482309</v>
      </c>
      <c r="G7" s="57" t="n">
        <f aca="false">(C5+C6+C7)/3</f>
        <v>191</v>
      </c>
      <c r="H7" s="48" t="n">
        <f aca="false">G7</f>
        <v>191</v>
      </c>
      <c r="I7" s="43" t="n">
        <v>196</v>
      </c>
      <c r="J7" s="54" t="n">
        <f aca="false">C7-G7</f>
        <v>5</v>
      </c>
      <c r="K7" s="55" t="n">
        <f aca="false">ABS(J7)</f>
        <v>5</v>
      </c>
      <c r="L7" s="56" t="n">
        <f aca="false">K7*K7</f>
        <v>25</v>
      </c>
    </row>
    <row r="8" customFormat="false" ht="15.75" hidden="false" customHeight="false" outlineLevel="0" collapsed="false">
      <c r="A8" s="52" t="n">
        <f aca="false">A7+1</f>
        <v>4</v>
      </c>
      <c r="B8" s="53" t="n">
        <f aca="false">B7-1</f>
        <v>16</v>
      </c>
      <c r="C8" s="43" t="n">
        <v>206</v>
      </c>
      <c r="D8" s="44" t="n">
        <f aca="false">$C$3^B8</f>
        <v>0.0281474976710656</v>
      </c>
      <c r="E8" s="45" t="n">
        <f aca="false">B8*$C$3^B8</f>
        <v>0.45035996273705</v>
      </c>
      <c r="F8" s="46" t="n">
        <f aca="false">C8*D8</f>
        <v>5.79838452023952</v>
      </c>
      <c r="G8" s="58" t="n">
        <f aca="false">C$2*C8+C$3*G7</f>
        <v>194</v>
      </c>
      <c r="H8" s="59" t="n">
        <f aca="false">G8</f>
        <v>194</v>
      </c>
      <c r="I8" s="43" t="n">
        <v>206</v>
      </c>
      <c r="J8" s="54" t="n">
        <f aca="false">C8-G8</f>
        <v>12</v>
      </c>
      <c r="K8" s="55" t="n">
        <f aca="false">ABS(J8)</f>
        <v>12</v>
      </c>
      <c r="L8" s="56" t="n">
        <f aca="false">K8*K8</f>
        <v>144</v>
      </c>
    </row>
    <row r="9" customFormat="false" ht="15.75" hidden="false" customHeight="false" outlineLevel="0" collapsed="false">
      <c r="A9" s="52" t="n">
        <f aca="false">A8+1</f>
        <v>5</v>
      </c>
      <c r="B9" s="53" t="n">
        <f aca="false">B8-1</f>
        <v>15</v>
      </c>
      <c r="C9" s="43" t="n">
        <v>215</v>
      </c>
      <c r="D9" s="44" t="n">
        <f aca="false">$C$3^B9</f>
        <v>0.035184372088832</v>
      </c>
      <c r="E9" s="45" t="n">
        <f aca="false">B9*$C$3^B9</f>
        <v>0.52776558133248</v>
      </c>
      <c r="F9" s="46" t="n">
        <f aca="false">C9*D9</f>
        <v>7.56463999909889</v>
      </c>
      <c r="G9" s="58" t="n">
        <f aca="false">C$2*C9+C$3*G8</f>
        <v>198.2</v>
      </c>
      <c r="H9" s="59" t="n">
        <f aca="false">G9</f>
        <v>198.2</v>
      </c>
      <c r="I9" s="43" t="n">
        <v>215</v>
      </c>
      <c r="J9" s="54" t="n">
        <f aca="false">C9-G9</f>
        <v>16.8</v>
      </c>
      <c r="K9" s="55" t="n">
        <f aca="false">ABS(J9)</f>
        <v>16.8</v>
      </c>
      <c r="L9" s="56" t="n">
        <f aca="false">K9*K9</f>
        <v>282.239999999999</v>
      </c>
    </row>
    <row r="10" customFormat="false" ht="15.75" hidden="false" customHeight="false" outlineLevel="0" collapsed="false">
      <c r="A10" s="52" t="n">
        <f aca="false">A9+1</f>
        <v>6</v>
      </c>
      <c r="B10" s="53" t="n">
        <f aca="false">B9-1</f>
        <v>14</v>
      </c>
      <c r="C10" s="43" t="n">
        <v>225</v>
      </c>
      <c r="D10" s="44" t="n">
        <f aca="false">$C$3^B10</f>
        <v>0.04398046511104</v>
      </c>
      <c r="E10" s="45" t="n">
        <f aca="false">B10*$C$3^B10</f>
        <v>0.615726511554561</v>
      </c>
      <c r="F10" s="46" t="n">
        <f aca="false">C10*D10</f>
        <v>9.89560464998401</v>
      </c>
      <c r="G10" s="58" t="n">
        <f aca="false">C$2*C10+C$3*G9</f>
        <v>203.56</v>
      </c>
      <c r="H10" s="59" t="n">
        <f aca="false">G10</f>
        <v>203.56</v>
      </c>
      <c r="I10" s="43" t="n">
        <v>225</v>
      </c>
      <c r="J10" s="54" t="n">
        <f aca="false">C10-G10</f>
        <v>21.44</v>
      </c>
      <c r="K10" s="55" t="n">
        <f aca="false">ABS(J10)</f>
        <v>21.44</v>
      </c>
      <c r="L10" s="56" t="n">
        <f aca="false">K10*K10</f>
        <v>459.673599999999</v>
      </c>
    </row>
    <row r="11" customFormat="false" ht="15.75" hidden="false" customHeight="false" outlineLevel="0" collapsed="false">
      <c r="A11" s="52" t="n">
        <f aca="false">A10+1</f>
        <v>7</v>
      </c>
      <c r="B11" s="53" t="n">
        <f aca="false">B10-1</f>
        <v>13</v>
      </c>
      <c r="C11" s="43" t="n">
        <v>235</v>
      </c>
      <c r="D11" s="44" t="n">
        <f aca="false">$C$3^B11</f>
        <v>0.0549755813888</v>
      </c>
      <c r="E11" s="45" t="n">
        <f aca="false">B11*$C$3^B11</f>
        <v>0.714682558054401</v>
      </c>
      <c r="F11" s="46" t="n">
        <f aca="false">C11*D11</f>
        <v>12.919261626368</v>
      </c>
      <c r="G11" s="58" t="n">
        <f aca="false">C$2*C11+C$3*G10</f>
        <v>209.848</v>
      </c>
      <c r="H11" s="59" t="n">
        <f aca="false">G11</f>
        <v>209.848</v>
      </c>
      <c r="I11" s="43" t="n">
        <v>235</v>
      </c>
      <c r="J11" s="54" t="n">
        <f aca="false">C11-G11</f>
        <v>25.152</v>
      </c>
      <c r="K11" s="55" t="n">
        <f aca="false">ABS(J11)</f>
        <v>25.152</v>
      </c>
      <c r="L11" s="56" t="n">
        <f aca="false">K11*K11</f>
        <v>632.623103999998</v>
      </c>
    </row>
    <row r="12" customFormat="false" ht="15.75" hidden="false" customHeight="false" outlineLevel="0" collapsed="false">
      <c r="A12" s="52" t="n">
        <f aca="false">A11+1</f>
        <v>8</v>
      </c>
      <c r="B12" s="53" t="n">
        <f aca="false">B11-1</f>
        <v>12</v>
      </c>
      <c r="C12" s="43" t="n">
        <v>248</v>
      </c>
      <c r="D12" s="44" t="n">
        <f aca="false">$C$3^B12</f>
        <v>0.068719476736</v>
      </c>
      <c r="E12" s="45" t="n">
        <f aca="false">B12*$C$3^B12</f>
        <v>0.824633720832001</v>
      </c>
      <c r="F12" s="46" t="n">
        <f aca="false">C12*D12</f>
        <v>17.042430230528</v>
      </c>
      <c r="G12" s="58" t="n">
        <f aca="false">C$2*C12+C$3*G11</f>
        <v>217.4784</v>
      </c>
      <c r="H12" s="59" t="n">
        <f aca="false">G12</f>
        <v>217.4784</v>
      </c>
      <c r="I12" s="43" t="n">
        <v>248</v>
      </c>
      <c r="J12" s="54" t="n">
        <f aca="false">C12-G12</f>
        <v>30.5216</v>
      </c>
      <c r="K12" s="55" t="n">
        <f aca="false">ABS(J12)</f>
        <v>30.5216</v>
      </c>
      <c r="L12" s="56" t="n">
        <f aca="false">K12*K12</f>
        <v>931.568066559997</v>
      </c>
    </row>
    <row r="13" customFormat="false" ht="15.75" hidden="false" customHeight="false" outlineLevel="0" collapsed="false">
      <c r="A13" s="52" t="n">
        <f aca="false">A12+1</f>
        <v>9</v>
      </c>
      <c r="B13" s="53" t="n">
        <f aca="false">B12-1</f>
        <v>11</v>
      </c>
      <c r="C13" s="43" t="n">
        <v>255</v>
      </c>
      <c r="D13" s="44" t="n">
        <f aca="false">$C$3^B13</f>
        <v>0.0858993459200001</v>
      </c>
      <c r="E13" s="45" t="n">
        <f aca="false">B13*$C$3^B13</f>
        <v>0.944892805120001</v>
      </c>
      <c r="F13" s="46" t="n">
        <f aca="false">C13*D13</f>
        <v>21.9043332096</v>
      </c>
      <c r="G13" s="58" t="n">
        <f aca="false">C$2*C13+C$3*G12</f>
        <v>224.98272</v>
      </c>
      <c r="H13" s="59" t="n">
        <f aca="false">G13</f>
        <v>224.98272</v>
      </c>
      <c r="I13" s="43" t="n">
        <v>255</v>
      </c>
      <c r="J13" s="54" t="n">
        <f aca="false">C13-G13</f>
        <v>30.0172799999999</v>
      </c>
      <c r="K13" s="55" t="n">
        <f aca="false">ABS(J13)</f>
        <v>30.0172799999999</v>
      </c>
      <c r="L13" s="56" t="n">
        <f aca="false">K13*K13</f>
        <v>901.037098598397</v>
      </c>
    </row>
    <row r="14" customFormat="false" ht="15.75" hidden="false" customHeight="false" outlineLevel="0" collapsed="false">
      <c r="A14" s="52" t="n">
        <f aca="false">A13+1</f>
        <v>10</v>
      </c>
      <c r="B14" s="53" t="n">
        <f aca="false">B13-1</f>
        <v>10</v>
      </c>
      <c r="C14" s="43" t="n">
        <v>266</v>
      </c>
      <c r="D14" s="44" t="n">
        <f aca="false">$C$3^B14</f>
        <v>0.1073741824</v>
      </c>
      <c r="E14" s="45" t="n">
        <f aca="false">B14*$C$3^B14</f>
        <v>1.073741824</v>
      </c>
      <c r="F14" s="46" t="n">
        <f aca="false">C14*D14</f>
        <v>28.5615325184</v>
      </c>
      <c r="G14" s="58" t="n">
        <f aca="false">C$2*C14+C$3*G13</f>
        <v>233.186176</v>
      </c>
      <c r="H14" s="59" t="n">
        <f aca="false">G14</f>
        <v>233.186176</v>
      </c>
      <c r="I14" s="43" t="n">
        <v>266</v>
      </c>
      <c r="J14" s="54" t="n">
        <f aca="false">C14-G14</f>
        <v>32.813824</v>
      </c>
      <c r="K14" s="55" t="n">
        <f aca="false">ABS(J14)</f>
        <v>32.813824</v>
      </c>
      <c r="L14" s="56" t="n">
        <f aca="false">K14*K14</f>
        <v>1076.74704550297</v>
      </c>
    </row>
    <row r="15" customFormat="false" ht="15.75" hidden="false" customHeight="false" outlineLevel="0" collapsed="false">
      <c r="A15" s="52" t="n">
        <f aca="false">A14+1</f>
        <v>11</v>
      </c>
      <c r="B15" s="53" t="n">
        <f aca="false">B14-1</f>
        <v>9</v>
      </c>
      <c r="C15" s="43" t="n">
        <v>278</v>
      </c>
      <c r="D15" s="44" t="n">
        <f aca="false">$C$3^B15</f>
        <v>0.134217728</v>
      </c>
      <c r="E15" s="45" t="n">
        <f aca="false">B15*$C$3^B15</f>
        <v>1.207959552</v>
      </c>
      <c r="F15" s="46" t="n">
        <f aca="false">C15*D15</f>
        <v>37.312528384</v>
      </c>
      <c r="G15" s="58" t="n">
        <f aca="false">C$2*C15+C$3*G14</f>
        <v>242.1489408</v>
      </c>
      <c r="H15" s="59" t="n">
        <f aca="false">G15</f>
        <v>242.1489408</v>
      </c>
      <c r="I15" s="43" t="n">
        <v>278</v>
      </c>
      <c r="J15" s="54" t="n">
        <f aca="false">C15-G15</f>
        <v>35.8510592</v>
      </c>
      <c r="K15" s="55" t="n">
        <f aca="false">ABS(J15)</f>
        <v>35.8510592</v>
      </c>
      <c r="L15" s="56" t="n">
        <f aca="false">K15*K15</f>
        <v>1285.2984457619</v>
      </c>
    </row>
    <row r="16" customFormat="false" ht="15.75" hidden="false" customHeight="false" outlineLevel="0" collapsed="false">
      <c r="A16" s="52" t="n">
        <f aca="false">A15+1</f>
        <v>12</v>
      </c>
      <c r="B16" s="53" t="n">
        <f aca="false">B15-1</f>
        <v>8</v>
      </c>
      <c r="C16" s="43" t="n">
        <v>295</v>
      </c>
      <c r="D16" s="44" t="n">
        <f aca="false">$C$3^B16</f>
        <v>0.16777216</v>
      </c>
      <c r="E16" s="45" t="n">
        <f aca="false">B16*$C$3^B16</f>
        <v>1.34217728</v>
      </c>
      <c r="F16" s="46" t="n">
        <f aca="false">C16*D16</f>
        <v>49.4927872</v>
      </c>
      <c r="G16" s="58" t="n">
        <f aca="false">C$2*C16+C$3*G15</f>
        <v>252.71915264</v>
      </c>
      <c r="H16" s="59" t="n">
        <f aca="false">G16</f>
        <v>252.71915264</v>
      </c>
      <c r="I16" s="43" t="n">
        <v>295</v>
      </c>
      <c r="J16" s="54" t="n">
        <f aca="false">C16-G16</f>
        <v>42.2808473599999</v>
      </c>
      <c r="K16" s="55" t="n">
        <f aca="false">ABS(J16)</f>
        <v>42.2808473599999</v>
      </c>
      <c r="L16" s="56" t="n">
        <f aca="false">K16*K16</f>
        <v>1787.67005347961</v>
      </c>
    </row>
    <row r="17" customFormat="false" ht="15.75" hidden="false" customHeight="false" outlineLevel="0" collapsed="false">
      <c r="A17" s="52" t="n">
        <f aca="false">A16+1</f>
        <v>13</v>
      </c>
      <c r="B17" s="53" t="n">
        <f aca="false">B16-1</f>
        <v>7</v>
      </c>
      <c r="C17" s="43" t="n">
        <v>313</v>
      </c>
      <c r="D17" s="44" t="n">
        <f aca="false">$C$3^B17</f>
        <v>0.2097152</v>
      </c>
      <c r="E17" s="45" t="n">
        <f aca="false">B17*$C$3^B17</f>
        <v>1.4680064</v>
      </c>
      <c r="F17" s="46" t="n">
        <f aca="false">C17*D17</f>
        <v>65.6408576</v>
      </c>
      <c r="G17" s="58" t="n">
        <f aca="false">C$2*C17+C$3*G16</f>
        <v>264.775322112</v>
      </c>
      <c r="H17" s="59" t="n">
        <f aca="false">G17</f>
        <v>264.775322112</v>
      </c>
      <c r="I17" s="43" t="n">
        <v>313</v>
      </c>
      <c r="J17" s="54" t="n">
        <f aca="false">C17-G17</f>
        <v>48.2246778879999</v>
      </c>
      <c r="K17" s="55" t="n">
        <f aca="false">ABS(J17)</f>
        <v>48.2246778879999</v>
      </c>
      <c r="L17" s="56" t="n">
        <f aca="false">K17*K17</f>
        <v>2325.61955740135</v>
      </c>
    </row>
    <row r="18" customFormat="false" ht="15.75" hidden="false" customHeight="false" outlineLevel="0" collapsed="false">
      <c r="A18" s="52" t="n">
        <f aca="false">A17+1</f>
        <v>14</v>
      </c>
      <c r="B18" s="53" t="n">
        <f aca="false">B17-1</f>
        <v>6</v>
      </c>
      <c r="C18" s="43" t="n">
        <v>331</v>
      </c>
      <c r="D18" s="44" t="n">
        <f aca="false">$C$3^B18</f>
        <v>0.262144</v>
      </c>
      <c r="E18" s="45" t="n">
        <f aca="false">B18*$C$3^B18</f>
        <v>1.572864</v>
      </c>
      <c r="F18" s="46" t="n">
        <f aca="false">C18*D18</f>
        <v>86.769664</v>
      </c>
      <c r="G18" s="58" t="n">
        <f aca="false">C$2*C18+C$3*G17</f>
        <v>278.0202576896</v>
      </c>
      <c r="H18" s="59" t="n">
        <f aca="false">G18</f>
        <v>278.0202576896</v>
      </c>
      <c r="I18" s="43" t="n">
        <v>331</v>
      </c>
      <c r="J18" s="54" t="n">
        <f aca="false">C18-G18</f>
        <v>52.9797423103999</v>
      </c>
      <c r="K18" s="55" t="n">
        <f aca="false">ABS(J18)</f>
        <v>52.9797423103999</v>
      </c>
      <c r="L18" s="56" t="n">
        <f aca="false">K18*K18</f>
        <v>2806.85309527638</v>
      </c>
    </row>
    <row r="19" customFormat="false" ht="15.75" hidden="false" customHeight="false" outlineLevel="0" collapsed="false">
      <c r="A19" s="52" t="n">
        <f aca="false">A18+1</f>
        <v>15</v>
      </c>
      <c r="B19" s="53" t="n">
        <f aca="false">B18-1</f>
        <v>5</v>
      </c>
      <c r="C19" s="43" t="n">
        <v>350</v>
      </c>
      <c r="D19" s="44" t="n">
        <f aca="false">$C$3^B19</f>
        <v>0.32768</v>
      </c>
      <c r="E19" s="45" t="n">
        <f aca="false">B19*$C$3^B19</f>
        <v>1.6384</v>
      </c>
      <c r="F19" s="46" t="n">
        <f aca="false">C19*D19</f>
        <v>114.688</v>
      </c>
      <c r="G19" s="58" t="n">
        <f aca="false">C$2*C19+C$3*G18</f>
        <v>292.41620615168</v>
      </c>
      <c r="H19" s="59" t="n">
        <f aca="false">G19</f>
        <v>292.41620615168</v>
      </c>
      <c r="I19" s="43" t="n">
        <v>350</v>
      </c>
      <c r="J19" s="54" t="n">
        <f aca="false">C19-G19</f>
        <v>57.5837938483199</v>
      </c>
      <c r="K19" s="55" t="n">
        <f aca="false">ABS(J19)</f>
        <v>57.5837938483199</v>
      </c>
      <c r="L19" s="56" t="n">
        <f aca="false">K19*K19</f>
        <v>3315.89331396581</v>
      </c>
    </row>
    <row r="20" customFormat="false" ht="15.75" hidden="false" customHeight="false" outlineLevel="0" collapsed="false">
      <c r="A20" s="52" t="n">
        <f aca="false">A19+1</f>
        <v>16</v>
      </c>
      <c r="B20" s="53" t="n">
        <f aca="false">B19-1</f>
        <v>4</v>
      </c>
      <c r="C20" s="43" t="n">
        <v>368</v>
      </c>
      <c r="D20" s="44" t="n">
        <f aca="false">$C$3^B20</f>
        <v>0.4096</v>
      </c>
      <c r="E20" s="45" t="n">
        <f aca="false">B20*$C$3^B20</f>
        <v>1.6384</v>
      </c>
      <c r="F20" s="46" t="n">
        <f aca="false">C20*D20</f>
        <v>150.7328</v>
      </c>
      <c r="G20" s="58" t="n">
        <f aca="false">C$2*C20+C$3*G19</f>
        <v>307.532964921344</v>
      </c>
      <c r="H20" s="59" t="n">
        <f aca="false">G20</f>
        <v>307.532964921344</v>
      </c>
      <c r="I20" s="43" t="n">
        <v>368</v>
      </c>
      <c r="J20" s="54" t="n">
        <f aca="false">C20-G20</f>
        <v>60.467035078656</v>
      </c>
      <c r="K20" s="55" t="n">
        <f aca="false">ABS(J20)</f>
        <v>60.467035078656</v>
      </c>
      <c r="L20" s="56" t="n">
        <f aca="false">K20*K20</f>
        <v>3656.26233120341</v>
      </c>
    </row>
    <row r="21" customFormat="false" ht="15.75" hidden="false" customHeight="false" outlineLevel="0" collapsed="false">
      <c r="A21" s="52" t="n">
        <f aca="false">A20+1</f>
        <v>17</v>
      </c>
      <c r="B21" s="53" t="n">
        <f aca="false">B20-1</f>
        <v>3</v>
      </c>
      <c r="C21" s="43" t="n">
        <v>390</v>
      </c>
      <c r="D21" s="44" t="n">
        <f aca="false">$C$3^B21</f>
        <v>0.512</v>
      </c>
      <c r="E21" s="45" t="n">
        <f aca="false">B21*$C$3^B21</f>
        <v>1.536</v>
      </c>
      <c r="F21" s="46" t="n">
        <f aca="false">C21*D21</f>
        <v>199.68</v>
      </c>
      <c r="G21" s="58" t="n">
        <f aca="false">C$2*C21+C$3*G20</f>
        <v>324.026371937075</v>
      </c>
      <c r="H21" s="59" t="n">
        <f aca="false">G21</f>
        <v>324.026371937075</v>
      </c>
      <c r="I21" s="43" t="n">
        <v>390</v>
      </c>
      <c r="J21" s="54" t="n">
        <f aca="false">C21-G21</f>
        <v>65.9736280629247</v>
      </c>
      <c r="K21" s="55" t="n">
        <f aca="false">ABS(J21)</f>
        <v>65.9736280629247</v>
      </c>
      <c r="L21" s="56" t="n">
        <f aca="false">K21*K21</f>
        <v>4352.51959978513</v>
      </c>
    </row>
    <row r="22" customFormat="false" ht="15.75" hidden="false" customHeight="false" outlineLevel="0" collapsed="false">
      <c r="A22" s="52" t="n">
        <f aca="false">A21+1</f>
        <v>18</v>
      </c>
      <c r="B22" s="53" t="n">
        <f aca="false">B21-1</f>
        <v>2</v>
      </c>
      <c r="C22" s="43" t="n">
        <v>406</v>
      </c>
      <c r="D22" s="44" t="n">
        <f aca="false">$C$3^B22</f>
        <v>0.64</v>
      </c>
      <c r="E22" s="45" t="n">
        <f aca="false">B22*$C$3^B22</f>
        <v>1.28</v>
      </c>
      <c r="F22" s="46" t="n">
        <f aca="false">C22*D22</f>
        <v>259.84</v>
      </c>
      <c r="G22" s="58" t="n">
        <f aca="false">C$2*C22+C$3*G21</f>
        <v>340.42109754966</v>
      </c>
      <c r="H22" s="59" t="n">
        <f aca="false">G22</f>
        <v>340.42109754966</v>
      </c>
      <c r="I22" s="43" t="n">
        <v>406</v>
      </c>
      <c r="J22" s="54" t="n">
        <f aca="false">C22-G22</f>
        <v>65.5789024503398</v>
      </c>
      <c r="K22" s="55" t="n">
        <f aca="false">ABS(J22)</f>
        <v>65.5789024503398</v>
      </c>
      <c r="L22" s="56" t="n">
        <f aca="false">K22*K22</f>
        <v>4300.59244659118</v>
      </c>
    </row>
    <row r="23" customFormat="false" ht="15.75" hidden="false" customHeight="false" outlineLevel="0" collapsed="false">
      <c r="A23" s="52" t="n">
        <f aca="false">A22+1</f>
        <v>19</v>
      </c>
      <c r="B23" s="53" t="n">
        <f aca="false">B22-1</f>
        <v>1</v>
      </c>
      <c r="C23" s="43" t="n">
        <v>423</v>
      </c>
      <c r="D23" s="44" t="n">
        <f aca="false">$C$3^B23</f>
        <v>0.8</v>
      </c>
      <c r="E23" s="45" t="n">
        <f aca="false">B23*$C$3^B23</f>
        <v>0.8</v>
      </c>
      <c r="F23" s="46" t="n">
        <f aca="false">C23*D23</f>
        <v>338.4</v>
      </c>
      <c r="G23" s="58" t="n">
        <f aca="false">C$2*C23+C$3*G22</f>
        <v>356.936878039728</v>
      </c>
      <c r="H23" s="59" t="n">
        <f aca="false">G23</f>
        <v>356.936878039728</v>
      </c>
      <c r="I23" s="43" t="n">
        <v>423</v>
      </c>
      <c r="J23" s="54" t="n">
        <f aca="false">C23-G23</f>
        <v>66.0631219602718</v>
      </c>
      <c r="K23" s="55" t="n">
        <f aca="false">ABS(J23)</f>
        <v>66.0631219602718</v>
      </c>
      <c r="L23" s="56" t="n">
        <f aca="false">K23*K23</f>
        <v>4364.33608313775</v>
      </c>
    </row>
    <row r="24" customFormat="false" ht="16.5" hidden="false" customHeight="false" outlineLevel="0" collapsed="false">
      <c r="A24" s="52" t="n">
        <f aca="false">A23+1</f>
        <v>20</v>
      </c>
      <c r="B24" s="53" t="n">
        <f aca="false">B23-1</f>
        <v>0</v>
      </c>
      <c r="C24" s="43" t="n">
        <v>438</v>
      </c>
      <c r="D24" s="44" t="n">
        <f aca="false">$C$2^B24</f>
        <v>1</v>
      </c>
      <c r="E24" s="45" t="n">
        <v>1</v>
      </c>
      <c r="F24" s="46" t="n">
        <f aca="false">C24*D24</f>
        <v>438</v>
      </c>
      <c r="G24" s="58" t="n">
        <f aca="false">C$2*C24+C$3*G23</f>
        <v>373.149502431783</v>
      </c>
      <c r="H24" s="59" t="n">
        <f aca="false">G24</f>
        <v>373.149502431783</v>
      </c>
      <c r="I24" s="43" t="n">
        <v>438</v>
      </c>
      <c r="J24" s="54" t="n">
        <f aca="false">C24-G24</f>
        <v>64.8504975682174</v>
      </c>
      <c r="K24" s="60" t="n">
        <f aca="false">ABS(J24)</f>
        <v>64.8504975682174</v>
      </c>
      <c r="L24" s="61" t="n">
        <f aca="false">K24*K24</f>
        <v>4205.58703484537</v>
      </c>
    </row>
    <row r="25" customFormat="false" ht="16.5" hidden="false" customHeight="false" outlineLevel="0" collapsed="false">
      <c r="A25" s="62" t="n">
        <f aca="false">SUM(A5:A24)</f>
        <v>210</v>
      </c>
      <c r="B25" s="63" t="n">
        <f aca="false">SUM(B5:B24)</f>
        <v>190</v>
      </c>
      <c r="C25" s="63" t="n">
        <f aca="false">SUM(C5:C24)</f>
        <v>5815</v>
      </c>
      <c r="D25" s="64" t="n">
        <f aca="false">(1-$C$3)*SUM(D5:D24)</f>
        <v>0.988470784953932</v>
      </c>
      <c r="E25" s="65" t="n">
        <f aca="false">SUM(E5:E24)</f>
        <v>19.6164941944718</v>
      </c>
      <c r="F25" s="66" t="n">
        <f aca="false">SUM(F5:F24)</f>
        <v>1854.77764418656</v>
      </c>
      <c r="G25" s="67" t="n">
        <f aca="false">SUM(G5:G24)</f>
        <v>5086.40199027287</v>
      </c>
      <c r="H25" s="68" t="n">
        <f aca="false">SUM(H5:H24)</f>
        <v>5086.40199027287</v>
      </c>
      <c r="I25" s="68"/>
      <c r="J25" s="69" t="n">
        <f aca="false">SUM(J8:J24)/($F$2-3)</f>
        <v>42.858706454537</v>
      </c>
      <c r="K25" s="69" t="n">
        <f aca="false">SUM(K8:K24)/($F$2-3)</f>
        <v>42.858706454537</v>
      </c>
      <c r="L25" s="69" t="n">
        <f aca="false">SUM(L8:L24)/($F$2-3)</f>
        <v>2166.3835809476</v>
      </c>
    </row>
    <row r="26" customFormat="false" ht="21" hidden="false" customHeight="false" outlineLevel="0" collapsed="false">
      <c r="A26" s="70"/>
      <c r="B26" s="71" t="s">
        <v>18</v>
      </c>
      <c r="C26" s="72" t="s">
        <v>19</v>
      </c>
      <c r="D26" s="71" t="s">
        <v>20</v>
      </c>
      <c r="E26" s="71" t="s">
        <v>21</v>
      </c>
      <c r="F26" s="73" t="s">
        <v>22</v>
      </c>
      <c r="G26" s="74" t="s">
        <v>23</v>
      </c>
      <c r="H26" s="19"/>
      <c r="I26" s="19"/>
      <c r="J26" s="75" t="s">
        <v>24</v>
      </c>
      <c r="K26" s="76" t="s">
        <v>25</v>
      </c>
      <c r="L26" s="75" t="s">
        <v>26</v>
      </c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L27" s="77" t="n">
        <f aca="false">SQRT(L25)</f>
        <v>46.5444258848211</v>
      </c>
    </row>
    <row r="28" customFormat="false" ht="16.5" hidden="false" customHeight="false" outlineLevel="0" collapsed="false">
      <c r="A28" s="78" t="s">
        <v>27</v>
      </c>
      <c r="B28" s="79" t="s">
        <v>28</v>
      </c>
      <c r="C28" s="80"/>
      <c r="D28" s="80"/>
      <c r="E28" s="81"/>
      <c r="F28" s="19"/>
      <c r="G28" s="19"/>
      <c r="H28" s="19"/>
      <c r="I28" s="19"/>
      <c r="J28" s="19"/>
      <c r="L28" s="82" t="s">
        <v>29</v>
      </c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19"/>
      <c r="B32" s="19"/>
      <c r="C32" s="19"/>
      <c r="D32" s="19"/>
      <c r="E32" s="19"/>
    </row>
    <row r="33" customFormat="false" ht="15.75" hidden="false" customHeight="false" outlineLevel="0" collapsed="false">
      <c r="A33" s="19"/>
      <c r="B33" s="19"/>
      <c r="C33" s="19"/>
      <c r="D33" s="19"/>
      <c r="E3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5" min="15" style="0" width="9.99"/>
  </cols>
  <sheetData>
    <row r="1" customFormat="false" ht="16.5" hidden="false" customHeight="false" outlineLevel="0" collapsed="false">
      <c r="A1" s="19"/>
      <c r="B1" s="83" t="s">
        <v>30</v>
      </c>
      <c r="C1" s="84" t="n">
        <v>0.7</v>
      </c>
      <c r="D1" s="19"/>
      <c r="E1" s="85" t="s">
        <v>31</v>
      </c>
      <c r="F1" s="86" t="n">
        <v>20</v>
      </c>
      <c r="G1" s="19"/>
      <c r="H1" s="19"/>
    </row>
    <row r="2" customFormat="false" ht="16.5" hidden="false" customHeight="false" outlineLevel="0" collapsed="false">
      <c r="I2" s="87" t="s">
        <v>6</v>
      </c>
      <c r="J2" s="30" t="s">
        <v>7</v>
      </c>
    </row>
    <row r="3" customFormat="false" ht="21" hidden="false" customHeight="false" outlineLevel="0" collapsed="false">
      <c r="A3" s="31" t="s">
        <v>8</v>
      </c>
      <c r="B3" s="88" t="s">
        <v>32</v>
      </c>
      <c r="C3" s="89" t="s">
        <v>33</v>
      </c>
      <c r="D3" s="90" t="s">
        <v>34</v>
      </c>
      <c r="E3" s="91" t="s">
        <v>35</v>
      </c>
      <c r="F3" s="92" t="s">
        <v>36</v>
      </c>
      <c r="G3" s="90" t="s">
        <v>37</v>
      </c>
      <c r="H3" s="93" t="s">
        <v>38</v>
      </c>
      <c r="I3" s="94" t="s">
        <v>39</v>
      </c>
      <c r="J3" s="95" t="s">
        <v>2</v>
      </c>
      <c r="K3" s="96" t="s">
        <v>40</v>
      </c>
      <c r="L3" s="96" t="s">
        <v>41</v>
      </c>
      <c r="M3" s="97"/>
      <c r="N3" s="98" t="s">
        <v>15</v>
      </c>
      <c r="O3" s="98" t="s">
        <v>16</v>
      </c>
      <c r="P3" s="98" t="s">
        <v>42</v>
      </c>
    </row>
    <row r="4" customFormat="false" ht="15.75" hidden="false" customHeight="false" outlineLevel="0" collapsed="false">
      <c r="A4" s="41" t="n">
        <v>1</v>
      </c>
      <c r="B4" s="42" t="n">
        <f aca="false">19</f>
        <v>19</v>
      </c>
      <c r="C4" s="43" t="n">
        <v>186</v>
      </c>
      <c r="D4" s="44" t="n">
        <f aca="false">$C$1^B4</f>
        <v>0.00113988951853731</v>
      </c>
      <c r="E4" s="99" t="n">
        <f aca="false">C4*D4</f>
        <v>0.21201945044794</v>
      </c>
      <c r="F4" s="100" t="n">
        <f aca="false">B4*E4</f>
        <v>4.02836955851086</v>
      </c>
      <c r="G4" s="101" t="n">
        <f aca="false">B4*D4</f>
        <v>0.0216579008522089</v>
      </c>
      <c r="H4" s="102" t="n">
        <f aca="false">B4*B4*D4</f>
        <v>0.41150011619197</v>
      </c>
      <c r="I4" s="103" t="n">
        <f aca="false">I5</f>
        <v>191</v>
      </c>
      <c r="J4" s="104" t="n">
        <f aca="false">2*K4-L4</f>
        <v>438.358908850094</v>
      </c>
      <c r="K4" s="105" t="n">
        <f aca="false">$E$30-(1-$C$1)/$C$1*$E$31</f>
        <v>431.106084359016</v>
      </c>
      <c r="L4" s="106" t="n">
        <f aca="false">$E$30-2*(1-$C$1)/$C$1*$E$31</f>
        <v>423.853259867939</v>
      </c>
      <c r="M4" s="107" t="n">
        <v>0</v>
      </c>
      <c r="N4" s="108" t="n">
        <f aca="false">C4-J4</f>
        <v>-252.358908850093</v>
      </c>
      <c r="O4" s="109" t="n">
        <f aca="false">ABS(N4)</f>
        <v>252.358908850093</v>
      </c>
      <c r="P4" s="110" t="n">
        <f aca="false">N4*N4</f>
        <v>63685.0188760098</v>
      </c>
    </row>
    <row r="5" customFormat="false" ht="15.75" hidden="false" customHeight="false" outlineLevel="0" collapsed="false">
      <c r="A5" s="52" t="n">
        <v>2</v>
      </c>
      <c r="B5" s="53" t="n">
        <f aca="false">B4-1</f>
        <v>18</v>
      </c>
      <c r="C5" s="43" t="n">
        <v>191</v>
      </c>
      <c r="D5" s="44" t="n">
        <f aca="false">$C$1^B5</f>
        <v>0.00162841359791045</v>
      </c>
      <c r="E5" s="111" t="n">
        <f aca="false">C5*D5</f>
        <v>0.311026997200895</v>
      </c>
      <c r="F5" s="100" t="n">
        <f aca="false">B5*E5</f>
        <v>5.59848594961612</v>
      </c>
      <c r="G5" s="112" t="n">
        <f aca="false">B5*D5</f>
        <v>0.029311444762388</v>
      </c>
      <c r="H5" s="113" t="n">
        <f aca="false">B5*B5*D5</f>
        <v>0.527606005722985</v>
      </c>
      <c r="I5" s="114" t="n">
        <f aca="false">C5</f>
        <v>191</v>
      </c>
      <c r="J5" s="115" t="n">
        <f aca="false">2*K5-L5</f>
        <v>102.21039074747</v>
      </c>
      <c r="K5" s="116" t="n">
        <f aca="false">$C$1*C5+(1-$C$1)*K4</f>
        <v>263.031825307705</v>
      </c>
      <c r="L5" s="117" t="n">
        <f aca="false">$E$30-2*(1-$C$1)/$C$1*$E$31</f>
        <v>423.853259867939</v>
      </c>
      <c r="M5" s="118" t="n">
        <v>1</v>
      </c>
      <c r="N5" s="119" t="n">
        <f aca="false">C5-J5</f>
        <v>88.7896092525295</v>
      </c>
      <c r="O5" s="120" t="n">
        <f aca="false">ABS(N5)</f>
        <v>88.7896092525295</v>
      </c>
      <c r="P5" s="121" t="n">
        <f aca="false">N5*N5</f>
        <v>7883.59471121688</v>
      </c>
    </row>
    <row r="6" customFormat="false" ht="16.5" hidden="false" customHeight="false" outlineLevel="0" collapsed="false">
      <c r="A6" s="52" t="n">
        <f aca="false">A5+1</f>
        <v>3</v>
      </c>
      <c r="B6" s="53" t="n">
        <f aca="false">B5-1</f>
        <v>17</v>
      </c>
      <c r="C6" s="43" t="n">
        <v>196</v>
      </c>
      <c r="D6" s="44" t="n">
        <f aca="false">$C$1^B6</f>
        <v>0.00232630513987207</v>
      </c>
      <c r="E6" s="111" t="n">
        <f aca="false">C6*D6</f>
        <v>0.455955807414925</v>
      </c>
      <c r="F6" s="100" t="n">
        <f aca="false">B6*E6</f>
        <v>7.75124872605373</v>
      </c>
      <c r="G6" s="112" t="n">
        <f aca="false">B6*D6</f>
        <v>0.0395471873778251</v>
      </c>
      <c r="H6" s="113" t="n">
        <f aca="false">B6*B6*D6</f>
        <v>0.672302185423027</v>
      </c>
      <c r="I6" s="122" t="n">
        <f aca="false">I5</f>
        <v>191</v>
      </c>
      <c r="J6" s="123" t="n">
        <f aca="false">2*K6-L6</f>
        <v>8.36583531668356</v>
      </c>
      <c r="K6" s="124" t="n">
        <f aca="false">$C$1*C6+(1-$C$1)*K5</f>
        <v>216.109547592312</v>
      </c>
      <c r="L6" s="125" t="n">
        <f aca="false">$E$30-2*(1-$C$1)/$C$1*$E$31</f>
        <v>423.853259867939</v>
      </c>
      <c r="M6" s="118" t="n">
        <f aca="false">M5+1</f>
        <v>2</v>
      </c>
      <c r="N6" s="119" t="n">
        <f aca="false">C6-J6</f>
        <v>187.634164683316</v>
      </c>
      <c r="O6" s="120" t="n">
        <f aca="false">ABS(N6)</f>
        <v>187.634164683316</v>
      </c>
      <c r="P6" s="121" t="n">
        <f aca="false">N6*N6</f>
        <v>35206.5797564059</v>
      </c>
    </row>
    <row r="7" customFormat="false" ht="15.75" hidden="false" customHeight="false" outlineLevel="0" collapsed="false">
      <c r="A7" s="52" t="n">
        <f aca="false">A6+1</f>
        <v>4</v>
      </c>
      <c r="B7" s="53" t="n">
        <f aca="false">B6-1</f>
        <v>16</v>
      </c>
      <c r="C7" s="43" t="n">
        <v>206</v>
      </c>
      <c r="D7" s="44" t="n">
        <f aca="false">$C$1^B7</f>
        <v>0.0033232930569601</v>
      </c>
      <c r="E7" s="111" t="n">
        <f aca="false">C7*D7</f>
        <v>0.68459836973378</v>
      </c>
      <c r="F7" s="100" t="n">
        <f aca="false">B7*E7</f>
        <v>10.9535739157405</v>
      </c>
      <c r="G7" s="112" t="n">
        <f aca="false">B7*D7</f>
        <v>0.0531726889113615</v>
      </c>
      <c r="H7" s="113" t="n">
        <f aca="false">B7*B7*D7</f>
        <v>0.850763022581785</v>
      </c>
      <c r="I7" s="126" t="n">
        <f aca="false">$E$30-$E$31*B7</f>
        <v>167.58679451655</v>
      </c>
      <c r="J7" s="127" t="n">
        <f aca="false">2*$K7-$L7</f>
        <v>144.58674560062</v>
      </c>
      <c r="K7" s="106" t="n">
        <f aca="false">$C$1*C7+(1-$C$1)*K6</f>
        <v>209.032864277693</v>
      </c>
      <c r="L7" s="106" t="n">
        <f aca="false">$C$1*K7+(1-$C$1)*L6</f>
        <v>273.478982954767</v>
      </c>
      <c r="M7" s="128" t="n">
        <f aca="false">M6+1</f>
        <v>3</v>
      </c>
      <c r="N7" s="108" t="n">
        <f aca="false">C7-J7</f>
        <v>61.4132543993804</v>
      </c>
      <c r="O7" s="109" t="n">
        <f aca="false">ABS(N7)</f>
        <v>61.4132543993804</v>
      </c>
      <c r="P7" s="129" t="n">
        <f aca="false">N7*N7</f>
        <v>3771.58781592301</v>
      </c>
    </row>
    <row r="8" customFormat="false" ht="15.75" hidden="false" customHeight="false" outlineLevel="0" collapsed="false">
      <c r="A8" s="52" t="n">
        <f aca="false">A7+1</f>
        <v>5</v>
      </c>
      <c r="B8" s="53" t="n">
        <f aca="false">B7-1</f>
        <v>15</v>
      </c>
      <c r="C8" s="43" t="n">
        <v>215</v>
      </c>
      <c r="D8" s="44" t="n">
        <f aca="false">$C$1^B8</f>
        <v>0.004747561509943</v>
      </c>
      <c r="E8" s="111" t="n">
        <f aca="false">C8*D8</f>
        <v>1.02072572463774</v>
      </c>
      <c r="F8" s="100" t="n">
        <f aca="false">B8*E8</f>
        <v>15.3108858695662</v>
      </c>
      <c r="G8" s="112" t="n">
        <f aca="false">B8*D8</f>
        <v>0.0712134226491449</v>
      </c>
      <c r="H8" s="130" t="n">
        <f aca="false">B8*B8*D8</f>
        <v>1.06820133973717</v>
      </c>
      <c r="I8" s="58" t="n">
        <f aca="false">$E$30-$E$31*B8</f>
        <v>184.510051662396</v>
      </c>
      <c r="J8" s="127" t="n">
        <f aca="false">2*$K8-$L8</f>
        <v>195.12912218187</v>
      </c>
      <c r="K8" s="117" t="n">
        <f aca="false">$C$1*C8+(1-$C$1)*K7</f>
        <v>213.209859283308</v>
      </c>
      <c r="L8" s="117" t="n">
        <f aca="false">$C$1*K8+(1-$C$1)*L7</f>
        <v>231.290596384746</v>
      </c>
      <c r="M8" s="128" t="n">
        <f aca="false">M7+1</f>
        <v>4</v>
      </c>
      <c r="N8" s="119" t="n">
        <f aca="false">C8-J8</f>
        <v>19.8708778181297</v>
      </c>
      <c r="O8" s="120" t="n">
        <f aca="false">ABS(N8)</f>
        <v>19.8708778181297</v>
      </c>
      <c r="P8" s="131" t="n">
        <f aca="false">N8*N8</f>
        <v>394.851785263039</v>
      </c>
    </row>
    <row r="9" customFormat="false" ht="15.75" hidden="false" customHeight="false" outlineLevel="0" collapsed="false">
      <c r="A9" s="52" t="n">
        <f aca="false">A8+1</f>
        <v>6</v>
      </c>
      <c r="B9" s="53" t="n">
        <f aca="false">B8-1</f>
        <v>14</v>
      </c>
      <c r="C9" s="43" t="n">
        <v>225</v>
      </c>
      <c r="D9" s="44" t="n">
        <f aca="false">$C$1^B9</f>
        <v>0.00678223072848999</v>
      </c>
      <c r="E9" s="111" t="n">
        <f aca="false">C9*D9</f>
        <v>1.52600191391025</v>
      </c>
      <c r="F9" s="100" t="n">
        <f aca="false">B9*E9</f>
        <v>21.3640267947435</v>
      </c>
      <c r="G9" s="112" t="n">
        <f aca="false">B9*D9</f>
        <v>0.0949512301988599</v>
      </c>
      <c r="H9" s="113" t="n">
        <f aca="false">B9*B9*D9</f>
        <v>1.32931722278404</v>
      </c>
      <c r="I9" s="58" t="n">
        <f aca="false">$E$30-$E$31*B9</f>
        <v>201.433308808243</v>
      </c>
      <c r="J9" s="127" t="n">
        <f aca="false">2*$K9-$L9</f>
        <v>218.514666205066</v>
      </c>
      <c r="K9" s="117" t="n">
        <f aca="false">$C$1*C9+(1-$C$1)*K8</f>
        <v>221.462957784992</v>
      </c>
      <c r="L9" s="117" t="n">
        <f aca="false">$C$1*K9+(1-$C$1)*L8</f>
        <v>224.411249364918</v>
      </c>
      <c r="M9" s="128" t="n">
        <f aca="false">M8+1</f>
        <v>5</v>
      </c>
      <c r="N9" s="119" t="n">
        <f aca="false">C9-J9</f>
        <v>6.48533379493361</v>
      </c>
      <c r="O9" s="120" t="n">
        <f aca="false">ABS(N9)</f>
        <v>6.48533379493361</v>
      </c>
      <c r="P9" s="131" t="n">
        <f aca="false">O9*O9</f>
        <v>42.059554431708</v>
      </c>
    </row>
    <row r="10" customFormat="false" ht="15.75" hidden="false" customHeight="false" outlineLevel="0" collapsed="false">
      <c r="A10" s="52" t="n">
        <f aca="false">A9+1</f>
        <v>7</v>
      </c>
      <c r="B10" s="53" t="n">
        <f aca="false">B9-1</f>
        <v>13</v>
      </c>
      <c r="C10" s="43" t="n">
        <v>235</v>
      </c>
      <c r="D10" s="44" t="n">
        <f aca="false">$C$1^B10</f>
        <v>0.00968890104069999</v>
      </c>
      <c r="E10" s="111" t="n">
        <f aca="false">C10*D10</f>
        <v>2.2768917445645</v>
      </c>
      <c r="F10" s="100" t="n">
        <f aca="false">B10*E10</f>
        <v>29.5995926793385</v>
      </c>
      <c r="G10" s="112" t="n">
        <f aca="false">B10*D10</f>
        <v>0.1259557135291</v>
      </c>
      <c r="H10" s="113" t="n">
        <f aca="false">B10*B10*D10</f>
        <v>1.6374242758783</v>
      </c>
      <c r="I10" s="58" t="n">
        <f aca="false">$E$30-$E$31*B10</f>
        <v>218.356565954089</v>
      </c>
      <c r="J10" s="127" t="n">
        <f aca="false">2*$K10-$L10</f>
        <v>232.897178726672</v>
      </c>
      <c r="K10" s="117" t="n">
        <f aca="false">$C$1*C10+(1-$C$1)*K9</f>
        <v>230.938887335498</v>
      </c>
      <c r="L10" s="117" t="n">
        <f aca="false">$C$1*K10+(1-$C$1)*L9</f>
        <v>228.980595944324</v>
      </c>
      <c r="M10" s="128" t="n">
        <f aca="false">M9+1</f>
        <v>6</v>
      </c>
      <c r="N10" s="119" t="n">
        <f aca="false">C10-J10</f>
        <v>2.10282127332849</v>
      </c>
      <c r="O10" s="120" t="n">
        <f aca="false">ABS(N10)</f>
        <v>2.10282127332849</v>
      </c>
      <c r="P10" s="131" t="n">
        <f aca="false">N10*N10</f>
        <v>4.42185730756284</v>
      </c>
    </row>
    <row r="11" customFormat="false" ht="15.75" hidden="false" customHeight="false" outlineLevel="0" collapsed="false">
      <c r="A11" s="52" t="n">
        <f aca="false">A10+1</f>
        <v>8</v>
      </c>
      <c r="B11" s="53" t="n">
        <f aca="false">B10-1</f>
        <v>12</v>
      </c>
      <c r="C11" s="43" t="n">
        <v>248</v>
      </c>
      <c r="D11" s="44" t="n">
        <f aca="false">$C$1^B11</f>
        <v>0.013841287201</v>
      </c>
      <c r="E11" s="111" t="n">
        <f aca="false">C11*D11</f>
        <v>3.432639225848</v>
      </c>
      <c r="F11" s="100" t="n">
        <f aca="false">B11*E11</f>
        <v>41.191670710176</v>
      </c>
      <c r="G11" s="112" t="n">
        <f aca="false">B11*D11</f>
        <v>0.166095446412</v>
      </c>
      <c r="H11" s="113" t="n">
        <f aca="false">B11*B11*D11</f>
        <v>1.993145356944</v>
      </c>
      <c r="I11" s="58" t="n">
        <f aca="false">$E$30-$E$31*B11</f>
        <v>235.279823099936</v>
      </c>
      <c r="J11" s="127" t="n">
        <f aca="false">2*$K11-$L11</f>
        <v>247.051987277547</v>
      </c>
      <c r="K11" s="117" t="n">
        <f aca="false">$C$1*C11+(1-$C$1)*K10</f>
        <v>242.881666200649</v>
      </c>
      <c r="L11" s="117" t="n">
        <f aca="false">$C$1*K11+(1-$C$1)*L10</f>
        <v>238.711345123752</v>
      </c>
      <c r="M11" s="128" t="n">
        <f aca="false">M10+1</f>
        <v>7</v>
      </c>
      <c r="N11" s="119" t="n">
        <f aca="false">C11-J11</f>
        <v>0.948012722453086</v>
      </c>
      <c r="O11" s="120" t="n">
        <f aca="false">ABS(N11)</f>
        <v>0.948012722453086</v>
      </c>
      <c r="P11" s="131" t="n">
        <f aca="false">O11*O11</f>
        <v>0.898728121932912</v>
      </c>
    </row>
    <row r="12" customFormat="false" ht="15.75" hidden="false" customHeight="false" outlineLevel="0" collapsed="false">
      <c r="A12" s="52" t="n">
        <f aca="false">A11+1</f>
        <v>9</v>
      </c>
      <c r="B12" s="53" t="n">
        <f aca="false">B11-1</f>
        <v>11</v>
      </c>
      <c r="C12" s="43" t="n">
        <v>255</v>
      </c>
      <c r="D12" s="44" t="n">
        <f aca="false">$C$1^B12</f>
        <v>0.01977326743</v>
      </c>
      <c r="E12" s="111" t="n">
        <f aca="false">C12*D12</f>
        <v>5.04218319465</v>
      </c>
      <c r="F12" s="100" t="n">
        <f aca="false">B12*E12</f>
        <v>55.46401514115</v>
      </c>
      <c r="G12" s="112" t="n">
        <f aca="false">B12*D12</f>
        <v>0.21750594173</v>
      </c>
      <c r="H12" s="113" t="n">
        <f aca="false">B12*B12*D12</f>
        <v>2.39256535903</v>
      </c>
      <c r="I12" s="58" t="n">
        <f aca="false">$E$30-$E$31*B12</f>
        <v>252.203080245782</v>
      </c>
      <c r="J12" s="127" t="n">
        <f aca="false">2*$K12-$L12</f>
        <v>255.160446281128</v>
      </c>
      <c r="K12" s="117" t="n">
        <f aca="false">$C$1*C12+(1-$C$1)*K11</f>
        <v>251.364499860195</v>
      </c>
      <c r="L12" s="117" t="n">
        <f aca="false">$C$1*K12+(1-$C$1)*L11</f>
        <v>247.568553439262</v>
      </c>
      <c r="M12" s="128" t="n">
        <f aca="false">M11+1</f>
        <v>8</v>
      </c>
      <c r="N12" s="119" t="n">
        <f aca="false">C12-J12</f>
        <v>-0.160446281127719</v>
      </c>
      <c r="O12" s="120" t="n">
        <f aca="false">ABS(N12)</f>
        <v>0.160446281127719</v>
      </c>
      <c r="P12" s="131" t="n">
        <f aca="false">N12*N12</f>
        <v>0.025743009127715</v>
      </c>
    </row>
    <row r="13" customFormat="false" ht="15.75" hidden="false" customHeight="false" outlineLevel="0" collapsed="false">
      <c r="A13" s="52" t="n">
        <f aca="false">A12+1</f>
        <v>10</v>
      </c>
      <c r="B13" s="53" t="n">
        <f aca="false">B12-1</f>
        <v>10</v>
      </c>
      <c r="C13" s="43" t="n">
        <v>266</v>
      </c>
      <c r="D13" s="44" t="n">
        <f aca="false">$C$1^B13</f>
        <v>0.0282475249</v>
      </c>
      <c r="E13" s="111" t="n">
        <f aca="false">C13*D13</f>
        <v>7.5138416234</v>
      </c>
      <c r="F13" s="100" t="n">
        <f aca="false">B13*E13</f>
        <v>75.138416234</v>
      </c>
      <c r="G13" s="112" t="n">
        <f aca="false">B13*D13</f>
        <v>0.282475249</v>
      </c>
      <c r="H13" s="113" t="n">
        <f aca="false">B13*B13*D13</f>
        <v>2.82475249</v>
      </c>
      <c r="I13" s="58" t="n">
        <f aca="false">$E$30-$E$31*B13</f>
        <v>269.126337391629</v>
      </c>
      <c r="J13" s="127" t="n">
        <f aca="false">2*$K13-$L13</f>
        <v>265.821588913697</v>
      </c>
      <c r="K13" s="117" t="n">
        <f aca="false">$C$1*C13+(1-$C$1)*K12</f>
        <v>261.609349958058</v>
      </c>
      <c r="L13" s="117" t="n">
        <f aca="false">$C$1*K13+(1-$C$1)*L12</f>
        <v>257.39711100242</v>
      </c>
      <c r="M13" s="128" t="n">
        <f aca="false">M12+1</f>
        <v>9</v>
      </c>
      <c r="N13" s="119" t="n">
        <f aca="false">C13-J13</f>
        <v>0.178411086302617</v>
      </c>
      <c r="O13" s="120" t="n">
        <f aca="false">ABS(N13)</f>
        <v>0.178411086302617</v>
      </c>
      <c r="P13" s="131" t="n">
        <f aca="false">O13*O13</f>
        <v>0.0318305157156799</v>
      </c>
    </row>
    <row r="14" customFormat="false" ht="15.75" hidden="false" customHeight="false" outlineLevel="0" collapsed="false">
      <c r="A14" s="52" t="n">
        <f aca="false">A13+1</f>
        <v>11</v>
      </c>
      <c r="B14" s="53" t="n">
        <f aca="false">B13-1</f>
        <v>9</v>
      </c>
      <c r="C14" s="43" t="n">
        <v>278</v>
      </c>
      <c r="D14" s="44" t="n">
        <f aca="false">$C$1^B14</f>
        <v>0.040353607</v>
      </c>
      <c r="E14" s="111" t="n">
        <f aca="false">C14*D14</f>
        <v>11.218302746</v>
      </c>
      <c r="F14" s="100" t="n">
        <f aca="false">B14*E14</f>
        <v>100.964724714</v>
      </c>
      <c r="G14" s="112" t="n">
        <f aca="false">B14*D14</f>
        <v>0.363182463</v>
      </c>
      <c r="H14" s="113" t="n">
        <f aca="false">B14*B14*D14</f>
        <v>3.268642167</v>
      </c>
      <c r="I14" s="58" t="n">
        <f aca="false">$E$30-$E$31*B14</f>
        <v>286.049594537475</v>
      </c>
      <c r="J14" s="127" t="n">
        <f aca="false">2*$K14-$L14</f>
        <v>277.788513182917</v>
      </c>
      <c r="K14" s="117" t="n">
        <f aca="false">$C$1*C14+(1-$C$1)*K13</f>
        <v>273.082804987418</v>
      </c>
      <c r="L14" s="117" t="n">
        <f aca="false">$C$1*K14+(1-$C$1)*L13</f>
        <v>268.377096791918</v>
      </c>
      <c r="M14" s="128" t="n">
        <f aca="false">M13+1</f>
        <v>10</v>
      </c>
      <c r="N14" s="119" t="n">
        <f aca="false">C14-J14</f>
        <v>0.211486817083028</v>
      </c>
      <c r="O14" s="120" t="n">
        <f aca="false">ABS(N14)</f>
        <v>0.211486817083028</v>
      </c>
      <c r="P14" s="131" t="n">
        <f aca="false">N14*N14</f>
        <v>0.04472667379991</v>
      </c>
    </row>
    <row r="15" customFormat="false" ht="15.75" hidden="false" customHeight="false" outlineLevel="0" collapsed="false">
      <c r="A15" s="52" t="n">
        <f aca="false">A14+1</f>
        <v>12</v>
      </c>
      <c r="B15" s="53" t="n">
        <f aca="false">B14-1</f>
        <v>8</v>
      </c>
      <c r="C15" s="43" t="n">
        <v>295</v>
      </c>
      <c r="D15" s="44" t="n">
        <f aca="false">$C$1^B15</f>
        <v>0.05764801</v>
      </c>
      <c r="E15" s="111" t="n">
        <f aca="false">C15*D15</f>
        <v>17.00616295</v>
      </c>
      <c r="F15" s="100" t="n">
        <f aca="false">B15*E15</f>
        <v>136.0493036</v>
      </c>
      <c r="G15" s="132" t="n">
        <f aca="false">B15*D15</f>
        <v>0.46118408</v>
      </c>
      <c r="H15" s="113" t="n">
        <f aca="false">B15*B15*D15</f>
        <v>3.68947264</v>
      </c>
      <c r="I15" s="58" t="n">
        <f aca="false">$E$30-$E$31*B15</f>
        <v>302.972851683322</v>
      </c>
      <c r="J15" s="127" t="n">
        <f aca="false">2*$K15-$L15</f>
        <v>294.439164907517</v>
      </c>
      <c r="K15" s="117" t="n">
        <f aca="false">$C$1*C15+(1-$C$1)*K14</f>
        <v>288.424841496225</v>
      </c>
      <c r="L15" s="117" t="n">
        <f aca="false">$C$1*K15+(1-$C$1)*L14</f>
        <v>282.410518084933</v>
      </c>
      <c r="M15" s="128" t="n">
        <f aca="false">M14+1</f>
        <v>11</v>
      </c>
      <c r="N15" s="119" t="n">
        <f aca="false">C15-J15</f>
        <v>0.560835092482591</v>
      </c>
      <c r="O15" s="120" t="n">
        <f aca="false">ABS(N15)</f>
        <v>0.560835092482591</v>
      </c>
      <c r="P15" s="131" t="n">
        <f aca="false">O15*O15</f>
        <v>0.314536000959957</v>
      </c>
    </row>
    <row r="16" customFormat="false" ht="15.75" hidden="false" customHeight="false" outlineLevel="0" collapsed="false">
      <c r="A16" s="52" t="n">
        <f aca="false">A15+1</f>
        <v>13</v>
      </c>
      <c r="B16" s="53" t="n">
        <f aca="false">B15-1</f>
        <v>7</v>
      </c>
      <c r="C16" s="43" t="n">
        <v>313</v>
      </c>
      <c r="D16" s="44" t="n">
        <f aca="false">$C$1^B16</f>
        <v>0.0823543</v>
      </c>
      <c r="E16" s="111" t="n">
        <f aca="false">C16*D16</f>
        <v>25.7768959</v>
      </c>
      <c r="F16" s="100" t="n">
        <f aca="false">B16*E16</f>
        <v>180.4382713</v>
      </c>
      <c r="G16" s="112" t="n">
        <f aca="false">B16*D16</f>
        <v>0.5764801</v>
      </c>
      <c r="H16" s="113" t="n">
        <f aca="false">B16*B16*D16</f>
        <v>4.0353607</v>
      </c>
      <c r="I16" s="58" t="n">
        <f aca="false">$E$30-$E$31*B16</f>
        <v>319.896108829168</v>
      </c>
      <c r="J16" s="127" t="n">
        <f aca="false">2*$K16-$L16</f>
        <v>312.592532758048</v>
      </c>
      <c r="K16" s="117" t="n">
        <f aca="false">$C$1*C16+(1-$C$1)*K15</f>
        <v>305.627452448868</v>
      </c>
      <c r="L16" s="117" t="n">
        <f aca="false">$C$1*K16+(1-$C$1)*L15</f>
        <v>298.662372139687</v>
      </c>
      <c r="M16" s="128" t="n">
        <f aca="false">M15+1</f>
        <v>12</v>
      </c>
      <c r="N16" s="119" t="n">
        <f aca="false">C16-J16</f>
        <v>0.407467241952077</v>
      </c>
      <c r="O16" s="120" t="n">
        <f aca="false">ABS(N16)</f>
        <v>0.407467241952077</v>
      </c>
      <c r="P16" s="131" t="n">
        <f aca="false">N16*N16</f>
        <v>0.166029553264032</v>
      </c>
    </row>
    <row r="17" customFormat="false" ht="15.75" hidden="false" customHeight="false" outlineLevel="0" collapsed="false">
      <c r="A17" s="52" t="n">
        <f aca="false">A16+1</f>
        <v>14</v>
      </c>
      <c r="B17" s="53" t="n">
        <f aca="false">B16-1</f>
        <v>6</v>
      </c>
      <c r="C17" s="43" t="n">
        <v>331</v>
      </c>
      <c r="D17" s="44" t="n">
        <f aca="false">$C$1^B17</f>
        <v>0.117649</v>
      </c>
      <c r="E17" s="111" t="n">
        <f aca="false">C17*D17</f>
        <v>38.941819</v>
      </c>
      <c r="F17" s="100" t="n">
        <f aca="false">B17*E17</f>
        <v>233.650914</v>
      </c>
      <c r="G17" s="112" t="n">
        <f aca="false">B17*D17</f>
        <v>0.705894</v>
      </c>
      <c r="H17" s="113" t="n">
        <f aca="false">B17*B17*D17</f>
        <v>4.235364</v>
      </c>
      <c r="I17" s="58" t="n">
        <f aca="false">$E$30-$E$31*B17</f>
        <v>336.819365975015</v>
      </c>
      <c r="J17" s="127" t="n">
        <f aca="false">2*$K17-$L17</f>
        <v>330.805994813152</v>
      </c>
      <c r="K17" s="117" t="n">
        <f aca="false">$C$1*C17+(1-$C$1)*K16</f>
        <v>323.38823573466</v>
      </c>
      <c r="L17" s="117" t="n">
        <f aca="false">$C$1*K17+(1-$C$1)*L16</f>
        <v>315.970476656168</v>
      </c>
      <c r="M17" s="128" t="n">
        <f aca="false">M16+1</f>
        <v>13</v>
      </c>
      <c r="N17" s="119" t="n">
        <f aca="false">C17-J17</f>
        <v>0.194005186847789</v>
      </c>
      <c r="O17" s="120" t="n">
        <f aca="false">ABS(N17)</f>
        <v>0.194005186847789</v>
      </c>
      <c r="P17" s="131" t="n">
        <f aca="false">O17*O17</f>
        <v>0.0376380125238457</v>
      </c>
    </row>
    <row r="18" customFormat="false" ht="15.75" hidden="false" customHeight="false" outlineLevel="0" collapsed="false">
      <c r="A18" s="52" t="n">
        <f aca="false">A17+1</f>
        <v>15</v>
      </c>
      <c r="B18" s="53" t="n">
        <f aca="false">B17-1</f>
        <v>5</v>
      </c>
      <c r="C18" s="43" t="n">
        <v>350</v>
      </c>
      <c r="D18" s="44" t="n">
        <f aca="false">$C$1^B18</f>
        <v>0.16807</v>
      </c>
      <c r="E18" s="111" t="n">
        <f aca="false">C18*D18</f>
        <v>58.8245</v>
      </c>
      <c r="F18" s="100" t="n">
        <f aca="false">B18*E18</f>
        <v>294.1225</v>
      </c>
      <c r="G18" s="112" t="n">
        <f aca="false">B18*D18</f>
        <v>0.84035</v>
      </c>
      <c r="H18" s="113" t="n">
        <f aca="false">B18*B18*D18</f>
        <v>4.20175</v>
      </c>
      <c r="I18" s="58" t="n">
        <f aca="false">$E$30-$E$31*B18</f>
        <v>353.742623120861</v>
      </c>
      <c r="J18" s="127" t="n">
        <f aca="false">2*$K18-$L18</f>
        <v>349.830268939667</v>
      </c>
      <c r="K18" s="117" t="n">
        <f aca="false">$C$1*C18+(1-$C$1)*K17</f>
        <v>342.016470720398</v>
      </c>
      <c r="L18" s="117" t="n">
        <f aca="false">$C$1*K18+(1-$C$1)*L17</f>
        <v>334.202672501129</v>
      </c>
      <c r="M18" s="128" t="n">
        <f aca="false">M17+1</f>
        <v>14</v>
      </c>
      <c r="N18" s="119" t="n">
        <f aca="false">C18-J18</f>
        <v>0.169731060332992</v>
      </c>
      <c r="O18" s="120" t="n">
        <f aca="false">ABS(N18)</f>
        <v>0.169731060332992</v>
      </c>
      <c r="P18" s="131" t="n">
        <f aca="false">N18*N18</f>
        <v>0.0288086328417619</v>
      </c>
    </row>
    <row r="19" customFormat="false" ht="15.75" hidden="false" customHeight="false" outlineLevel="0" collapsed="false">
      <c r="A19" s="52" t="n">
        <f aca="false">A18+1</f>
        <v>16</v>
      </c>
      <c r="B19" s="53" t="n">
        <f aca="false">B18-1</f>
        <v>4</v>
      </c>
      <c r="C19" s="43" t="n">
        <v>368</v>
      </c>
      <c r="D19" s="44" t="n">
        <f aca="false">$C$1^B19</f>
        <v>0.2401</v>
      </c>
      <c r="E19" s="111" t="n">
        <f aca="false">C19*D19</f>
        <v>88.3568</v>
      </c>
      <c r="F19" s="100" t="n">
        <f aca="false">B19*E19</f>
        <v>353.4272</v>
      </c>
      <c r="G19" s="112" t="n">
        <f aca="false">B19*D19</f>
        <v>0.9604</v>
      </c>
      <c r="H19" s="113" t="n">
        <f aca="false">B19*B19*D19</f>
        <v>3.8416</v>
      </c>
      <c r="I19" s="58" t="n">
        <f aca="false">$E$30-$E$31*B19</f>
        <v>370.665880266708</v>
      </c>
      <c r="J19" s="127" t="n">
        <f aca="false">2*$K19-$L19</f>
        <v>368.005621830616</v>
      </c>
      <c r="K19" s="117" t="n">
        <f aca="false">$C$1*C19+(1-$C$1)*K18</f>
        <v>360.204941216119</v>
      </c>
      <c r="L19" s="117" t="n">
        <f aca="false">$C$1*K19+(1-$C$1)*L18</f>
        <v>352.404260601622</v>
      </c>
      <c r="M19" s="128" t="n">
        <f aca="false">M18+1</f>
        <v>15</v>
      </c>
      <c r="N19" s="119" t="n">
        <f aca="false">C19-J19</f>
        <v>-0.00562183061646238</v>
      </c>
      <c r="O19" s="120" t="n">
        <f aca="false">ABS(N19)</f>
        <v>0.00562183061646238</v>
      </c>
      <c r="P19" s="131" t="n">
        <f aca="false">O19*O19</f>
        <v>3.16049794801937E-005</v>
      </c>
    </row>
    <row r="20" customFormat="false" ht="15.75" hidden="false" customHeight="false" outlineLevel="0" collapsed="false">
      <c r="A20" s="52" t="n">
        <f aca="false">A19+1</f>
        <v>17</v>
      </c>
      <c r="B20" s="53" t="n">
        <f aca="false">B19-1</f>
        <v>3</v>
      </c>
      <c r="C20" s="43" t="n">
        <v>390</v>
      </c>
      <c r="D20" s="44" t="n">
        <f aca="false">$C$1^B20</f>
        <v>0.343</v>
      </c>
      <c r="E20" s="111" t="n">
        <f aca="false">C20*D20</f>
        <v>133.77</v>
      </c>
      <c r="F20" s="100" t="n">
        <f aca="false">B20*E20</f>
        <v>401.31</v>
      </c>
      <c r="G20" s="112" t="n">
        <f aca="false">B20*D20</f>
        <v>1.029</v>
      </c>
      <c r="H20" s="113" t="n">
        <f aca="false">B20*B20*D20</f>
        <v>3.087</v>
      </c>
      <c r="I20" s="58" t="n">
        <f aca="false">$E$30-$E$31*B20</f>
        <v>387.589137412554</v>
      </c>
      <c r="J20" s="127" t="n">
        <f aca="false">2*$K20-$L20</f>
        <v>389.6586488938</v>
      </c>
      <c r="K20" s="117" t="n">
        <f aca="false">$C$1*C20+(1-$C$1)*K19</f>
        <v>381.061482364836</v>
      </c>
      <c r="L20" s="117" t="n">
        <f aca="false">$C$1*K20+(1-$C$1)*L19</f>
        <v>372.464315835872</v>
      </c>
      <c r="M20" s="128" t="n">
        <f aca="false">M19+1</f>
        <v>16</v>
      </c>
      <c r="N20" s="119" t="n">
        <f aca="false">C20-J20</f>
        <v>0.341351106200136</v>
      </c>
      <c r="O20" s="120" t="n">
        <f aca="false">ABS(N20)</f>
        <v>0.341351106200136</v>
      </c>
      <c r="P20" s="131" t="n">
        <f aca="false">O20*O20</f>
        <v>0.116520577704057</v>
      </c>
    </row>
    <row r="21" customFormat="false" ht="15.75" hidden="false" customHeight="false" outlineLevel="0" collapsed="false">
      <c r="A21" s="52" t="n">
        <f aca="false">A20+1</f>
        <v>18</v>
      </c>
      <c r="B21" s="53" t="n">
        <f aca="false">B20-1</f>
        <v>2</v>
      </c>
      <c r="C21" s="43" t="n">
        <v>406</v>
      </c>
      <c r="D21" s="44" t="n">
        <f aca="false">$C$1^B21</f>
        <v>0.49</v>
      </c>
      <c r="E21" s="111" t="n">
        <f aca="false">C21*D21</f>
        <v>198.94</v>
      </c>
      <c r="F21" s="100" t="n">
        <f aca="false">B21*E21</f>
        <v>397.88</v>
      </c>
      <c r="G21" s="112" t="n">
        <f aca="false">B21*D21</f>
        <v>0.98</v>
      </c>
      <c r="H21" s="113" t="n">
        <f aca="false">B21*B21*D21</f>
        <v>1.96</v>
      </c>
      <c r="I21" s="58" t="n">
        <f aca="false">$E$30-$E$31*B21</f>
        <v>404.512394558401</v>
      </c>
      <c r="J21" s="127" t="n">
        <f aca="false">2*$K21-$L21</f>
        <v>406.334683371525</v>
      </c>
      <c r="K21" s="117" t="n">
        <f aca="false">$C$1*C21+(1-$C$1)*K20</f>
        <v>398.518444709451</v>
      </c>
      <c r="L21" s="117" t="n">
        <f aca="false">$C$1*K21+(1-$C$1)*L20</f>
        <v>390.702206047377</v>
      </c>
      <c r="M21" s="128" t="n">
        <f aca="false">M20+1</f>
        <v>17</v>
      </c>
      <c r="N21" s="119" t="n">
        <f aca="false">C21-J21</f>
        <v>-0.334683371524477</v>
      </c>
      <c r="O21" s="120" t="n">
        <f aca="false">ABS(N21)</f>
        <v>0.334683371524477</v>
      </c>
      <c r="P21" s="131" t="n">
        <f aca="false">N21*N21</f>
        <v>0.112012959174991</v>
      </c>
    </row>
    <row r="22" customFormat="false" ht="15.75" hidden="false" customHeight="false" outlineLevel="0" collapsed="false">
      <c r="A22" s="52" t="n">
        <f aca="false">A21+1</f>
        <v>19</v>
      </c>
      <c r="B22" s="53" t="n">
        <f aca="false">B21-1</f>
        <v>1</v>
      </c>
      <c r="C22" s="43" t="n">
        <v>423</v>
      </c>
      <c r="D22" s="44" t="n">
        <f aca="false">$C$1^B22</f>
        <v>0.7</v>
      </c>
      <c r="E22" s="111" t="n">
        <f aca="false">C22*D22</f>
        <v>296.1</v>
      </c>
      <c r="F22" s="100" t="n">
        <f aca="false">B22*E22</f>
        <v>296.1</v>
      </c>
      <c r="G22" s="112" t="n">
        <f aca="false">B22*D22</f>
        <v>0.7</v>
      </c>
      <c r="H22" s="113" t="n">
        <f aca="false">B22*B22*D22</f>
        <v>0.7</v>
      </c>
      <c r="I22" s="58" t="n">
        <f aca="false">$E$30-$E$31*B22</f>
        <v>421.435651704247</v>
      </c>
      <c r="J22" s="127" t="n">
        <f aca="false">2*$K22-$L22</f>
        <v>423.141531622473</v>
      </c>
      <c r="K22" s="117" t="n">
        <f aca="false">$C$1*C22+(1-$C$1)*K21</f>
        <v>415.655533412835</v>
      </c>
      <c r="L22" s="117" t="n">
        <f aca="false">$C$1*K22+(1-$C$1)*L21</f>
        <v>408.169535203198</v>
      </c>
      <c r="M22" s="128" t="n">
        <f aca="false">M21+1</f>
        <v>18</v>
      </c>
      <c r="N22" s="119" t="n">
        <f aca="false">C22-J22</f>
        <v>-0.141531622472712</v>
      </c>
      <c r="O22" s="120" t="n">
        <f aca="false">ABS(N22)</f>
        <v>0.141531622472712</v>
      </c>
      <c r="P22" s="131" t="n">
        <f aca="false">O22*O22</f>
        <v>0.0200312001597583</v>
      </c>
    </row>
    <row r="23" customFormat="false" ht="16.5" hidden="false" customHeight="false" outlineLevel="0" collapsed="false">
      <c r="A23" s="52" t="n">
        <f aca="false">A22+1</f>
        <v>20</v>
      </c>
      <c r="B23" s="53" t="n">
        <f aca="false">B22-1</f>
        <v>0</v>
      </c>
      <c r="C23" s="43" t="n">
        <v>438</v>
      </c>
      <c r="D23" s="44" t="n">
        <f aca="false">$C$1^B23</f>
        <v>1</v>
      </c>
      <c r="E23" s="111" t="n">
        <f aca="false">C23*D23</f>
        <v>438</v>
      </c>
      <c r="F23" s="100" t="n">
        <f aca="false">B23*$C$1*C23</f>
        <v>0</v>
      </c>
      <c r="G23" s="112" t="n">
        <f aca="false">B23*D23</f>
        <v>0</v>
      </c>
      <c r="H23" s="113" t="n">
        <f aca="false">B23*B23*D23</f>
        <v>0</v>
      </c>
      <c r="I23" s="133" t="n">
        <f aca="false">$E$30-$E$31*B23</f>
        <v>438.358908850094</v>
      </c>
      <c r="J23" s="127" t="n">
        <f aca="false">2*$K23-$L23</f>
        <v>438.234797470046</v>
      </c>
      <c r="K23" s="117" t="n">
        <f aca="false">$C$1*C23+(1-$C$1)*K22</f>
        <v>431.296660023851</v>
      </c>
      <c r="L23" s="117" t="n">
        <f aca="false">$C$1*K23+(1-$C$1)*L22</f>
        <v>424.358522577655</v>
      </c>
      <c r="M23" s="134" t="n">
        <f aca="false">M22+1</f>
        <v>19</v>
      </c>
      <c r="N23" s="135" t="n">
        <f aca="false">C23-J23</f>
        <v>-0.234797470046431</v>
      </c>
      <c r="O23" s="136" t="n">
        <f aca="false">ABS(N23)</f>
        <v>0.234797470046431</v>
      </c>
      <c r="P23" s="137" t="n">
        <f aca="false">N23*N23</f>
        <v>0.0551298519402045</v>
      </c>
    </row>
    <row r="24" customFormat="false" ht="16.5" hidden="false" customHeight="false" outlineLevel="0" collapsed="false">
      <c r="A24" s="138" t="n">
        <f aca="false">SUM(A4:A23)</f>
        <v>210</v>
      </c>
      <c r="B24" s="139" t="n">
        <f aca="false">SUM(B4:B23)</f>
        <v>190</v>
      </c>
      <c r="C24" s="62" t="n">
        <f aca="false">SUM(C4:C23)</f>
        <v>5815</v>
      </c>
      <c r="D24" s="140" t="n">
        <f aca="false">SUM(D4:D23)</f>
        <v>3.33067359112341</v>
      </c>
      <c r="E24" s="141" t="n">
        <f aca="false">SUM(E4:E23)</f>
        <v>1329.41036464781</v>
      </c>
      <c r="F24" s="142" t="n">
        <f aca="false">SUM(F4:F23)</f>
        <v>2660.34319919289</v>
      </c>
      <c r="G24" s="140" t="n">
        <f aca="false">SUM(G4:G23)</f>
        <v>7.71837686842289</v>
      </c>
      <c r="H24" s="143" t="n">
        <f aca="false">SUM(H4:H23)</f>
        <v>42.7267668812933</v>
      </c>
      <c r="I24" s="70"/>
      <c r="J24" s="144" t="n">
        <f aca="false">(2+$C$1*1/(1-$C$1*M24))*K$23-(1+$C$1*1/(1-$C$1*M24))*L$23</f>
        <v>454.423784844503</v>
      </c>
      <c r="K24" s="145"/>
      <c r="L24" s="146"/>
      <c r="M24" s="147" t="n">
        <v>1</v>
      </c>
      <c r="N24" s="148" t="n">
        <f aca="false">SUM(N7:N23)/($F$1-3)</f>
        <v>5.41214747197875</v>
      </c>
      <c r="O24" s="149" t="n">
        <f aca="false">SUM(O7:O23)/($F$1-3)</f>
        <v>5.51533342207143</v>
      </c>
      <c r="P24" s="150" t="n">
        <f aca="false">SUM(P7:P23)/($F$1-3)</f>
        <v>247.927810567026</v>
      </c>
      <c r="Q24" s="151" t="n">
        <f aca="false">SQRT(P24)</f>
        <v>15.7457235644167</v>
      </c>
    </row>
    <row r="25" customFormat="false" ht="17.25" hidden="false" customHeight="false" outlineLevel="0" collapsed="false">
      <c r="D25" s="152" t="s">
        <v>43</v>
      </c>
      <c r="E25" s="153" t="s">
        <v>44</v>
      </c>
      <c r="F25" s="154" t="s">
        <v>45</v>
      </c>
      <c r="G25" s="152" t="s">
        <v>46</v>
      </c>
      <c r="H25" s="155" t="s">
        <v>47</v>
      </c>
      <c r="J25" s="156" t="n">
        <f aca="false">(2+$C$1*1/(1-$C$1*M25))*K$23-(1+$C$1*1/(1-$C$1*M25))*L$23</f>
        <v>426.093056939204</v>
      </c>
      <c r="K25" s="157"/>
      <c r="L25" s="158"/>
      <c r="M25" s="159" t="n">
        <v>2</v>
      </c>
      <c r="N25" s="160" t="s">
        <v>24</v>
      </c>
      <c r="O25" s="161" t="s">
        <v>25</v>
      </c>
      <c r="P25" s="160" t="s">
        <v>26</v>
      </c>
      <c r="Q25" s="162" t="s">
        <v>29</v>
      </c>
    </row>
    <row r="26" customFormat="false" ht="15.75" hidden="false" customHeight="false" outlineLevel="0" collapsed="false">
      <c r="J26" s="156" t="n">
        <f aca="false">(2+$C$1*1/(1-$C$1*M26))*K$23-(1+$C$1*1/(1-$C$1*M26))*L$23</f>
        <v>433.819619095195</v>
      </c>
      <c r="K26" s="157"/>
      <c r="L26" s="158"/>
      <c r="M26" s="159" t="n">
        <v>3</v>
      </c>
    </row>
    <row r="27" customFormat="false" ht="15.75" hidden="false" customHeight="false" outlineLevel="0" collapsed="false">
      <c r="J27" s="156" t="n">
        <f aca="false">(2+$C$1*1/(1-$C$1*M27))*K$23-(1+$C$1*1/(1-$C$1*M27))*L$23</f>
        <v>435.536632907637</v>
      </c>
      <c r="K27" s="157"/>
      <c r="L27" s="158"/>
      <c r="M27" s="159" t="n">
        <v>4</v>
      </c>
    </row>
    <row r="28" customFormat="false" ht="16.5" hidden="false" customHeight="false" outlineLevel="0" collapsed="false">
      <c r="J28" s="163" t="n">
        <f aca="false">(2+$C$1*1/(1-$C$1*M28))*K$23-(1+$C$1*1/(1-$C$1*M28))*L$23</f>
        <v>436.292118985112</v>
      </c>
      <c r="K28" s="164"/>
      <c r="L28" s="165"/>
      <c r="M28" s="166" t="n">
        <v>5</v>
      </c>
    </row>
    <row r="29" customFormat="false" ht="16.5" hidden="false" customHeight="false" outlineLevel="0" collapsed="false">
      <c r="A29" s="19"/>
      <c r="B29" s="19"/>
      <c r="C29" s="167" t="s">
        <v>48</v>
      </c>
      <c r="D29" s="168" t="s">
        <v>49</v>
      </c>
      <c r="E29" s="19"/>
    </row>
    <row r="30" customFormat="false" ht="16.5" hidden="false" customHeight="false" outlineLevel="0" collapsed="false">
      <c r="A30" s="169" t="s">
        <v>27</v>
      </c>
      <c r="B30" s="170" t="s">
        <v>50</v>
      </c>
      <c r="C30" s="171" t="n">
        <f aca="false">E24*H24-G24*F24</f>
        <v>36267.8753291654</v>
      </c>
      <c r="D30" s="172" t="n">
        <f aca="false">D24*H24-G24*G24</f>
        <v>82.7355726026045</v>
      </c>
      <c r="E30" s="173" t="n">
        <f aca="false">C30/D30</f>
        <v>438.358908850094</v>
      </c>
    </row>
    <row r="31" customFormat="false" ht="16.5" hidden="false" customHeight="false" outlineLevel="0" collapsed="false">
      <c r="A31" s="174" t="s">
        <v>27</v>
      </c>
      <c r="B31" s="175" t="s">
        <v>51</v>
      </c>
      <c r="C31" s="176" t="n">
        <f aca="false">-D24*F24+E24*G24</f>
        <v>1400.15537026273</v>
      </c>
      <c r="D31" s="172" t="n">
        <f aca="false">D24*H24-G24*G24</f>
        <v>82.7355726026045</v>
      </c>
      <c r="E31" s="173" t="n">
        <f aca="false">C31/D31</f>
        <v>16.9232571458465</v>
      </c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19"/>
      <c r="B1" s="23" t="s">
        <v>3</v>
      </c>
      <c r="C1" s="24" t="n">
        <v>0.2</v>
      </c>
      <c r="H1" s="177" t="s">
        <v>52</v>
      </c>
    </row>
    <row r="2" customFormat="false" ht="16.5" hidden="false" customHeight="false" outlineLevel="0" collapsed="false">
      <c r="B2" s="27" t="s">
        <v>5</v>
      </c>
      <c r="C2" s="28" t="n">
        <f aca="false">1-C1</f>
        <v>0.8</v>
      </c>
      <c r="H2" s="178" t="s">
        <v>53</v>
      </c>
      <c r="I2" s="179" t="s">
        <v>54</v>
      </c>
    </row>
    <row r="3" customFormat="false" ht="21" hidden="false" customHeight="false" outlineLevel="0" collapsed="false">
      <c r="A3" s="180" t="s">
        <v>55</v>
      </c>
      <c r="B3" s="181" t="s">
        <v>56</v>
      </c>
      <c r="C3" s="86" t="s">
        <v>57</v>
      </c>
      <c r="D3" s="34" t="s">
        <v>58</v>
      </c>
      <c r="E3" s="20" t="s">
        <v>59</v>
      </c>
      <c r="F3" s="182" t="s">
        <v>60</v>
      </c>
      <c r="G3" s="183" t="s">
        <v>61</v>
      </c>
      <c r="H3" s="37" t="s">
        <v>14</v>
      </c>
      <c r="I3" s="184" t="s">
        <v>57</v>
      </c>
      <c r="J3" s="185" t="s">
        <v>62</v>
      </c>
      <c r="K3" s="186" t="s">
        <v>63</v>
      </c>
      <c r="L3" s="186" t="s">
        <v>64</v>
      </c>
    </row>
    <row r="4" customFormat="false" ht="15.75" hidden="false" customHeight="false" outlineLevel="0" collapsed="false">
      <c r="A4" s="187" t="s">
        <v>65</v>
      </c>
      <c r="B4" s="188" t="n">
        <v>1</v>
      </c>
      <c r="C4" s="189" t="n">
        <v>332995</v>
      </c>
      <c r="D4" s="190" t="n">
        <f aca="false">$C$1^B4</f>
        <v>0.2</v>
      </c>
      <c r="E4" s="191" t="n">
        <f aca="false">B4*D4</f>
        <v>0.2</v>
      </c>
      <c r="F4" s="192" t="n">
        <f aca="false">C4*D4</f>
        <v>66599</v>
      </c>
      <c r="G4" s="193" t="n">
        <f aca="false">C4</f>
        <v>332995</v>
      </c>
      <c r="H4" s="194" t="n">
        <f aca="false">H5</f>
        <v>366618</v>
      </c>
      <c r="I4" s="195" t="n">
        <v>332995</v>
      </c>
      <c r="J4" s="196" t="n">
        <f aca="false">C4-H4</f>
        <v>-33623</v>
      </c>
      <c r="K4" s="197" t="n">
        <f aca="false">J4^2</f>
        <v>1130506129</v>
      </c>
      <c r="L4" s="198" t="n">
        <f aca="false">ABS(J4)</f>
        <v>33623</v>
      </c>
    </row>
    <row r="5" customFormat="false" ht="15.75" hidden="false" customHeight="false" outlineLevel="0" collapsed="false">
      <c r="A5" s="199" t="s">
        <v>66</v>
      </c>
      <c r="B5" s="200" t="n">
        <f aca="false">B4+1</f>
        <v>2</v>
      </c>
      <c r="C5" s="201" t="n">
        <v>366618</v>
      </c>
      <c r="D5" s="202" t="n">
        <f aca="false">$C$1^B5</f>
        <v>0.04</v>
      </c>
      <c r="E5" s="203" t="n">
        <f aca="false">B5*D5</f>
        <v>0.08</v>
      </c>
      <c r="F5" s="204" t="n">
        <f aca="false">C5*D5</f>
        <v>14664.72</v>
      </c>
      <c r="G5" s="205" t="n">
        <f aca="false">$C$1*C5+(1-$C$1)*G4</f>
        <v>339719.6</v>
      </c>
      <c r="H5" s="194" t="n">
        <f aca="false">C5</f>
        <v>366618</v>
      </c>
      <c r="I5" s="195" t="n">
        <v>366618</v>
      </c>
      <c r="J5" s="206" t="n">
        <f aca="false">C5-H5</f>
        <v>0</v>
      </c>
      <c r="K5" s="207" t="n">
        <f aca="false">J5^2</f>
        <v>0</v>
      </c>
      <c r="L5" s="208" t="n">
        <f aca="false">ABS(J5)</f>
        <v>0</v>
      </c>
    </row>
    <row r="6" customFormat="false" ht="15.75" hidden="false" customHeight="false" outlineLevel="0" collapsed="false">
      <c r="A6" s="199" t="s">
        <v>67</v>
      </c>
      <c r="B6" s="200" t="n">
        <f aca="false">B5+1</f>
        <v>3</v>
      </c>
      <c r="C6" s="201" t="n">
        <v>376688</v>
      </c>
      <c r="D6" s="202" t="n">
        <f aca="false">$C$1^B6</f>
        <v>0.008</v>
      </c>
      <c r="E6" s="203" t="n">
        <f aca="false">B6*D6</f>
        <v>0.024</v>
      </c>
      <c r="F6" s="204" t="n">
        <f aca="false">C6*D6</f>
        <v>3013.504</v>
      </c>
      <c r="G6" s="205" t="n">
        <f aca="false">$C$1*C6+(1-$C$1)*G5</f>
        <v>347113.28</v>
      </c>
      <c r="H6" s="194" t="n">
        <f aca="false">H5</f>
        <v>366618</v>
      </c>
      <c r="I6" s="195" t="n">
        <v>376688</v>
      </c>
      <c r="J6" s="206" t="n">
        <f aca="false">C6-H6</f>
        <v>10070</v>
      </c>
      <c r="K6" s="207" t="n">
        <f aca="false">J6^2</f>
        <v>101404900</v>
      </c>
      <c r="L6" s="208" t="n">
        <f aca="false">ABS(J6)</f>
        <v>10070</v>
      </c>
    </row>
    <row r="7" customFormat="false" ht="16.5" hidden="false" customHeight="false" outlineLevel="0" collapsed="false">
      <c r="A7" s="209" t="s">
        <v>68</v>
      </c>
      <c r="B7" s="200" t="n">
        <f aca="false">B6+1</f>
        <v>4</v>
      </c>
      <c r="C7" s="210" t="n">
        <v>390221</v>
      </c>
      <c r="D7" s="211" t="n">
        <f aca="false">$C$1^B7</f>
        <v>0.0016</v>
      </c>
      <c r="E7" s="212" t="n">
        <f aca="false">B7*D7</f>
        <v>0.0064</v>
      </c>
      <c r="F7" s="213" t="n">
        <f aca="false">C7*D7</f>
        <v>624.3536</v>
      </c>
      <c r="G7" s="214" t="n">
        <f aca="false">$C$1*C7+(1-$C$1)*G6</f>
        <v>355734.824</v>
      </c>
      <c r="H7" s="215" t="n">
        <f aca="false">$C$1*C7+(1-$C$1)*H6</f>
        <v>371338.6</v>
      </c>
      <c r="I7" s="216" t="n">
        <v>390221</v>
      </c>
      <c r="J7" s="217" t="n">
        <f aca="false">C7-H7</f>
        <v>18882.4</v>
      </c>
      <c r="K7" s="207" t="n">
        <f aca="false">J7^2</f>
        <v>356545029.759999</v>
      </c>
      <c r="L7" s="208" t="n">
        <f aca="false">ABS(J7)</f>
        <v>18882.4</v>
      </c>
    </row>
    <row r="8" customFormat="false" ht="15.75" hidden="false" customHeight="false" outlineLevel="0" collapsed="false">
      <c r="A8" s="187" t="s">
        <v>69</v>
      </c>
      <c r="B8" s="188" t="n">
        <f aca="false">B7+1</f>
        <v>5</v>
      </c>
      <c r="C8" s="30" t="n">
        <v>382859</v>
      </c>
      <c r="D8" s="202" t="n">
        <f aca="false">$C$1^B8</f>
        <v>0.00032</v>
      </c>
      <c r="E8" s="218" t="n">
        <f aca="false">B8*D8</f>
        <v>0.0016</v>
      </c>
      <c r="F8" s="192" t="n">
        <f aca="false">C8*D8</f>
        <v>122.51488</v>
      </c>
      <c r="G8" s="205" t="n">
        <f aca="false">$C$1*C8+(1-$C$1)*G7</f>
        <v>361159.6592</v>
      </c>
      <c r="H8" s="219" t="n">
        <f aca="false">$C$1*C8+(1-$C$1)*H7</f>
        <v>373642.68</v>
      </c>
      <c r="I8" s="220" t="n">
        <v>382859</v>
      </c>
      <c r="J8" s="206" t="n">
        <f aca="false">C8-H8</f>
        <v>9216.31999999995</v>
      </c>
      <c r="K8" s="197" t="n">
        <f aca="false">J8^2</f>
        <v>84940554.3423991</v>
      </c>
      <c r="L8" s="198" t="n">
        <f aca="false">ABS(J8)</f>
        <v>9216.31999999995</v>
      </c>
    </row>
    <row r="9" customFormat="false" ht="15.75" hidden="false" customHeight="false" outlineLevel="0" collapsed="false">
      <c r="A9" s="199" t="s">
        <v>70</v>
      </c>
      <c r="B9" s="200" t="n">
        <f aca="false">B8+1</f>
        <v>6</v>
      </c>
      <c r="C9" s="95" t="n">
        <v>423953</v>
      </c>
      <c r="D9" s="202" t="n">
        <f aca="false">$C$1^B9</f>
        <v>6.4E-005</v>
      </c>
      <c r="E9" s="221" t="n">
        <f aca="false">B9*D9</f>
        <v>0.000384</v>
      </c>
      <c r="F9" s="204" t="n">
        <f aca="false">C9*D9</f>
        <v>27.132992</v>
      </c>
      <c r="G9" s="205" t="n">
        <f aca="false">$C$1*C9+(1-$C$1)*G8</f>
        <v>373718.32736</v>
      </c>
      <c r="H9" s="215" t="n">
        <f aca="false">$C$1*C9+(1-$C$1)*H8</f>
        <v>383704.744</v>
      </c>
      <c r="I9" s="222" t="n">
        <v>423953</v>
      </c>
      <c r="J9" s="206" t="n">
        <f aca="false">C9-H9</f>
        <v>40248.2559999999</v>
      </c>
      <c r="K9" s="207" t="n">
        <f aca="false">J9^2</f>
        <v>1619922111.04153</v>
      </c>
      <c r="L9" s="208" t="n">
        <f aca="false">ABS(J9)</f>
        <v>40248.2559999999</v>
      </c>
    </row>
    <row r="10" customFormat="false" ht="15.75" hidden="false" customHeight="false" outlineLevel="0" collapsed="false">
      <c r="A10" s="199" t="s">
        <v>71</v>
      </c>
      <c r="B10" s="200" t="n">
        <f aca="false">B9+1</f>
        <v>7</v>
      </c>
      <c r="C10" s="95" t="n">
        <v>432152</v>
      </c>
      <c r="D10" s="202" t="n">
        <f aca="false">$C$1^B10</f>
        <v>1.28E-005</v>
      </c>
      <c r="E10" s="221" t="n">
        <f aca="false">B10*D10</f>
        <v>8.96E-005</v>
      </c>
      <c r="F10" s="204" t="n">
        <f aca="false">C10*D10</f>
        <v>5.5315456</v>
      </c>
      <c r="G10" s="205" t="n">
        <f aca="false">$C$1*C10+(1-$C$1)*G9</f>
        <v>385405.061888</v>
      </c>
      <c r="H10" s="215" t="n">
        <f aca="false">$C$1*C10+(1-$C$1)*H9</f>
        <v>393394.1952</v>
      </c>
      <c r="I10" s="222" t="n">
        <v>432152</v>
      </c>
      <c r="J10" s="206" t="n">
        <f aca="false">C10-H10</f>
        <v>38757.8047999999</v>
      </c>
      <c r="K10" s="207" t="n">
        <f aca="false">J10^2</f>
        <v>1502167432.9149</v>
      </c>
      <c r="L10" s="208" t="n">
        <f aca="false">ABS(J10)</f>
        <v>38757.8047999999</v>
      </c>
    </row>
    <row r="11" customFormat="false" ht="16.5" hidden="false" customHeight="false" outlineLevel="0" collapsed="false">
      <c r="A11" s="209" t="s">
        <v>72</v>
      </c>
      <c r="B11" s="223" t="n">
        <f aca="false">B10+1</f>
        <v>8</v>
      </c>
      <c r="C11" s="38" t="n">
        <v>444324</v>
      </c>
      <c r="D11" s="202" t="n">
        <f aca="false">$C$1^B11</f>
        <v>2.56E-006</v>
      </c>
      <c r="E11" s="224" t="n">
        <f aca="false">B11*D11</f>
        <v>2.048E-005</v>
      </c>
      <c r="F11" s="213" t="n">
        <f aca="false">C11*D11</f>
        <v>1.13746944</v>
      </c>
      <c r="G11" s="214" t="n">
        <f aca="false">$C$1*C11+(1-$C$1)*G10</f>
        <v>397188.8495104</v>
      </c>
      <c r="H11" s="225" t="n">
        <f aca="false">$C$1*C11+(1-$C$1)*H10</f>
        <v>403580.15616</v>
      </c>
      <c r="I11" s="226" t="n">
        <v>444324</v>
      </c>
      <c r="J11" s="217" t="n">
        <f aca="false">C11-H11</f>
        <v>40743.8438399999</v>
      </c>
      <c r="K11" s="227" t="n">
        <f aca="false">J11^2</f>
        <v>1660060810.8583</v>
      </c>
      <c r="L11" s="228" t="n">
        <f aca="false">ABS(J11)</f>
        <v>40743.8438399999</v>
      </c>
    </row>
    <row r="12" customFormat="false" ht="15.75" hidden="false" customHeight="false" outlineLevel="0" collapsed="false">
      <c r="A12" s="187" t="s">
        <v>73</v>
      </c>
      <c r="B12" s="200" t="n">
        <f aca="false">B11+1</f>
        <v>9</v>
      </c>
      <c r="C12" s="30" t="n">
        <v>415593</v>
      </c>
      <c r="D12" s="229" t="n">
        <f aca="false">$C$1^B12</f>
        <v>5.12E-007</v>
      </c>
      <c r="E12" s="218" t="n">
        <f aca="false">B12*D12</f>
        <v>4.608E-006</v>
      </c>
      <c r="F12" s="192" t="n">
        <f aca="false">C12*D12</f>
        <v>0.212783616</v>
      </c>
      <c r="G12" s="230" t="n">
        <f aca="false">$C$1*C12+(1-$C$1)*G11</f>
        <v>400869.67960832</v>
      </c>
      <c r="H12" s="219" t="n">
        <f aca="false">$C$1*C12+(1-$C$1)*H11</f>
        <v>405982.724928</v>
      </c>
      <c r="I12" s="220" t="n">
        <v>415593</v>
      </c>
      <c r="J12" s="196" t="n">
        <f aca="false">C12-H12</f>
        <v>9610.27507199987</v>
      </c>
      <c r="K12" s="207" t="n">
        <f aca="false">J12^2</f>
        <v>92357386.9595022</v>
      </c>
      <c r="L12" s="208" t="n">
        <f aca="false">ABS(J12)</f>
        <v>9610.27507199987</v>
      </c>
    </row>
    <row r="13" customFormat="false" ht="15.75" hidden="false" customHeight="false" outlineLevel="0" collapsed="false">
      <c r="A13" s="199" t="s">
        <v>74</v>
      </c>
      <c r="B13" s="200" t="n">
        <f aca="false">B12+1</f>
        <v>10</v>
      </c>
      <c r="C13" s="95" t="n">
        <v>455790</v>
      </c>
      <c r="D13" s="231" t="n">
        <f aca="false">$C$1^B13</f>
        <v>1.024E-007</v>
      </c>
      <c r="E13" s="221" t="n">
        <f aca="false">B13*D13</f>
        <v>1.024E-006</v>
      </c>
      <c r="F13" s="204" t="n">
        <f aca="false">C13*D13</f>
        <v>0.046672896</v>
      </c>
      <c r="G13" s="232" t="n">
        <f aca="false">$C$1*C13+(1-$C$1)*G12</f>
        <v>411853.743686656</v>
      </c>
      <c r="H13" s="215" t="n">
        <f aca="false">$C$1*C13+(1-$C$1)*H12</f>
        <v>415944.1799424</v>
      </c>
      <c r="I13" s="222" t="n">
        <v>455790</v>
      </c>
      <c r="J13" s="206" t="n">
        <f aca="false">C13-H13</f>
        <v>39845.8200575999</v>
      </c>
      <c r="K13" s="207" t="n">
        <f aca="false">J13^2</f>
        <v>1587689376.06263</v>
      </c>
      <c r="L13" s="208" t="n">
        <f aca="false">ABS(J13)</f>
        <v>39845.8200575999</v>
      </c>
    </row>
    <row r="14" customFormat="false" ht="15.75" hidden="false" customHeight="false" outlineLevel="0" collapsed="false">
      <c r="A14" s="199" t="s">
        <v>75</v>
      </c>
      <c r="B14" s="200" t="n">
        <f aca="false">B13+1</f>
        <v>11</v>
      </c>
      <c r="C14" s="95" t="n">
        <v>461902</v>
      </c>
      <c r="D14" s="231" t="n">
        <f aca="false">$C$1^B14</f>
        <v>2.048E-008</v>
      </c>
      <c r="E14" s="221" t="n">
        <f aca="false">B14*D14</f>
        <v>2.2528E-007</v>
      </c>
      <c r="F14" s="204" t="n">
        <f aca="false">C14*D14</f>
        <v>0.00945975296000001</v>
      </c>
      <c r="G14" s="232" t="n">
        <f aca="false">$C$1*C14+(1-$C$1)*G13</f>
        <v>421863.394949325</v>
      </c>
      <c r="H14" s="215" t="n">
        <f aca="false">$C$1*C14+(1-$C$1)*H13</f>
        <v>425135.74395392</v>
      </c>
      <c r="I14" s="222" t="n">
        <v>461902</v>
      </c>
      <c r="J14" s="206" t="n">
        <f aca="false">C14-H14</f>
        <v>36766.2560460799</v>
      </c>
      <c r="K14" s="207" t="n">
        <f aca="false">J14^2</f>
        <v>1351757583.6459</v>
      </c>
      <c r="L14" s="208" t="n">
        <f aca="false">ABS(J14)</f>
        <v>36766.2560460799</v>
      </c>
    </row>
    <row r="15" customFormat="false" ht="16.5" hidden="false" customHeight="false" outlineLevel="0" collapsed="false">
      <c r="A15" s="209" t="s">
        <v>76</v>
      </c>
      <c r="B15" s="200" t="n">
        <f aca="false">B14+1</f>
        <v>12</v>
      </c>
      <c r="C15" s="38" t="n">
        <v>477809</v>
      </c>
      <c r="D15" s="233" t="n">
        <f aca="false">$C$1^B15</f>
        <v>4.096E-009</v>
      </c>
      <c r="E15" s="224" t="n">
        <f aca="false">B15*D15</f>
        <v>4.9152E-008</v>
      </c>
      <c r="F15" s="213" t="n">
        <f aca="false">C15*D15</f>
        <v>0.001957105664</v>
      </c>
      <c r="G15" s="234" t="n">
        <f aca="false">$C$1*C15+(1-$C$1)*G14</f>
        <v>433052.51595946</v>
      </c>
      <c r="H15" s="225" t="n">
        <f aca="false">$C$1*C15+(1-$C$1)*H14</f>
        <v>435670.395163136</v>
      </c>
      <c r="I15" s="226" t="n">
        <v>477809</v>
      </c>
      <c r="J15" s="217" t="n">
        <f aca="false">C15-H15</f>
        <v>42138.6048368639</v>
      </c>
      <c r="K15" s="207" t="n">
        <f aca="false">J15^2</f>
        <v>1775662017.59737</v>
      </c>
      <c r="L15" s="208" t="n">
        <f aca="false">ABS(J15)</f>
        <v>42138.6048368639</v>
      </c>
    </row>
    <row r="16" customFormat="false" ht="15.75" hidden="false" customHeight="false" outlineLevel="0" collapsed="false">
      <c r="A16" s="187" t="s">
        <v>77</v>
      </c>
      <c r="B16" s="188" t="n">
        <f aca="false">B15+1</f>
        <v>13</v>
      </c>
      <c r="C16" s="30" t="n">
        <v>457925</v>
      </c>
      <c r="D16" s="202" t="n">
        <f aca="false">$C$1^B16</f>
        <v>8.19200000000001E-010</v>
      </c>
      <c r="E16" s="218" t="n">
        <f aca="false">B16*D16</f>
        <v>1.06496E-008</v>
      </c>
      <c r="F16" s="192" t="n">
        <f aca="false">C16*D16</f>
        <v>0.00037513216</v>
      </c>
      <c r="G16" s="230" t="n">
        <f aca="false">$C$1*C16+(1-$C$1)*G15</f>
        <v>438027.012767568</v>
      </c>
      <c r="H16" s="219" t="n">
        <f aca="false">$C$1*C16+(1-$C$1)*H15</f>
        <v>440121.316130509</v>
      </c>
      <c r="I16" s="220" t="n">
        <v>457925</v>
      </c>
      <c r="J16" s="196" t="n">
        <f aca="false">C16-H16</f>
        <v>17803.6838694911</v>
      </c>
      <c r="K16" s="197" t="n">
        <f aca="false">J16^2</f>
        <v>316971159.324778</v>
      </c>
      <c r="L16" s="198" t="n">
        <f aca="false">ABS(J16)</f>
        <v>17803.6838694911</v>
      </c>
    </row>
    <row r="17" customFormat="false" ht="15.75" hidden="false" customHeight="false" outlineLevel="0" collapsed="false">
      <c r="A17" s="199" t="s">
        <v>78</v>
      </c>
      <c r="B17" s="200" t="n">
        <f aca="false">B16+1</f>
        <v>14</v>
      </c>
      <c r="C17" s="95" t="n">
        <v>512225</v>
      </c>
      <c r="D17" s="202" t="n">
        <f aca="false">$C$1^B17</f>
        <v>1.6384E-010</v>
      </c>
      <c r="E17" s="221" t="n">
        <f aca="false">B17*D17</f>
        <v>2.29376E-009</v>
      </c>
      <c r="F17" s="204" t="n">
        <f aca="false">C17*D17</f>
        <v>8.39229440000001E-005</v>
      </c>
      <c r="G17" s="232" t="n">
        <f aca="false">$C$1*C17+(1-$C$1)*G16</f>
        <v>452866.610214054</v>
      </c>
      <c r="H17" s="215" t="n">
        <f aca="false">$C$1*C17+(1-$C$1)*H16</f>
        <v>454542.052904407</v>
      </c>
      <c r="I17" s="222" t="n">
        <v>512225</v>
      </c>
      <c r="J17" s="206" t="n">
        <f aca="false">C17-H17</f>
        <v>57682.9470955929</v>
      </c>
      <c r="K17" s="207" t="n">
        <f aca="false">J17^2</f>
        <v>3327322385.63296</v>
      </c>
      <c r="L17" s="208" t="n">
        <f aca="false">ABS(J17)</f>
        <v>57682.9470955929</v>
      </c>
    </row>
    <row r="18" customFormat="false" ht="15.75" hidden="false" customHeight="false" outlineLevel="0" collapsed="false">
      <c r="A18" s="199" t="s">
        <v>79</v>
      </c>
      <c r="B18" s="200" t="n">
        <f aca="false">B17+1</f>
        <v>15</v>
      </c>
      <c r="C18" s="95" t="n">
        <v>512408</v>
      </c>
      <c r="D18" s="202" t="n">
        <f aca="false">$C$1^B18</f>
        <v>3.2768E-011</v>
      </c>
      <c r="E18" s="221" t="n">
        <f aca="false">B18*D18</f>
        <v>4.9152E-010</v>
      </c>
      <c r="F18" s="204" t="n">
        <f aca="false">C18*D18</f>
        <v>1.6790585344E-005</v>
      </c>
      <c r="G18" s="232" t="n">
        <f aca="false">$C$1*C18+(1-$C$1)*G17</f>
        <v>464774.888171244</v>
      </c>
      <c r="H18" s="215" t="n">
        <f aca="false">$C$1*C18+(1-$C$1)*H17</f>
        <v>466115.242323526</v>
      </c>
      <c r="I18" s="222" t="n">
        <v>512408</v>
      </c>
      <c r="J18" s="206" t="n">
        <f aca="false">C18-H18</f>
        <v>46292.7576764743</v>
      </c>
      <c r="K18" s="207" t="n">
        <f aca="false">J18^2</f>
        <v>2143019413.29277</v>
      </c>
      <c r="L18" s="208" t="n">
        <f aca="false">ABS(J18)</f>
        <v>46292.7576764743</v>
      </c>
    </row>
    <row r="19" customFormat="false" ht="16.5" hidden="false" customHeight="false" outlineLevel="0" collapsed="false">
      <c r="A19" s="209" t="s">
        <v>80</v>
      </c>
      <c r="B19" s="223" t="n">
        <f aca="false">B18+1</f>
        <v>16</v>
      </c>
      <c r="C19" s="38" t="n">
        <v>513925</v>
      </c>
      <c r="D19" s="202" t="n">
        <f aca="false">$C$1^B19</f>
        <v>6.55360000000001E-012</v>
      </c>
      <c r="E19" s="224" t="n">
        <f aca="false">B19*D19</f>
        <v>1.048576E-010</v>
      </c>
      <c r="F19" s="213" t="n">
        <f aca="false">C19*D19</f>
        <v>3.36805888E-006</v>
      </c>
      <c r="G19" s="234" t="n">
        <f aca="false">$C$1*C19+(1-$C$1)*G18</f>
        <v>474604.910536995</v>
      </c>
      <c r="H19" s="225" t="n">
        <f aca="false">$C$1*C19+(1-$C$1)*H18</f>
        <v>475677.193858821</v>
      </c>
      <c r="I19" s="226" t="n">
        <v>513925</v>
      </c>
      <c r="J19" s="217" t="n">
        <f aca="false">C19-H19</f>
        <v>38247.8061411794</v>
      </c>
      <c r="K19" s="227" t="n">
        <f aca="false">J19^2</f>
        <v>1462894674.61324</v>
      </c>
      <c r="L19" s="228" t="n">
        <f aca="false">ABS(J19)</f>
        <v>38247.8061411794</v>
      </c>
    </row>
    <row r="20" customFormat="false" ht="15.75" hidden="false" customHeight="false" outlineLevel="0" collapsed="false">
      <c r="A20" s="187" t="s">
        <v>81</v>
      </c>
      <c r="B20" s="200" t="n">
        <f aca="false">B19+1</f>
        <v>17</v>
      </c>
      <c r="C20" s="30" t="n">
        <v>481895</v>
      </c>
      <c r="D20" s="229" t="n">
        <f aca="false">$C$1^B20</f>
        <v>1.31072E-012</v>
      </c>
      <c r="E20" s="218" t="n">
        <f aca="false">B20*D20</f>
        <v>2.228224E-011</v>
      </c>
      <c r="F20" s="192" t="n">
        <f aca="false">C20*D20</f>
        <v>6.31629414400001E-007</v>
      </c>
      <c r="G20" s="230" t="n">
        <f aca="false">$C$1*C20+(1-$C$1)*G19</f>
        <v>476062.928429596</v>
      </c>
      <c r="H20" s="219" t="n">
        <f aca="false">$C$1*C20+(1-$C$1)*H19</f>
        <v>476920.755087057</v>
      </c>
      <c r="I20" s="220" t="n">
        <v>481895</v>
      </c>
      <c r="J20" s="196" t="n">
        <f aca="false">C20-H20</f>
        <v>4974.24491294351</v>
      </c>
      <c r="K20" s="207" t="n">
        <f aca="false">J20^2</f>
        <v>24743112.4539444</v>
      </c>
      <c r="L20" s="208" t="n">
        <f aca="false">ABS(J20)</f>
        <v>4974.24491294351</v>
      </c>
    </row>
    <row r="21" customFormat="false" ht="15.75" hidden="false" customHeight="false" outlineLevel="0" collapsed="false">
      <c r="A21" s="199" t="s">
        <v>82</v>
      </c>
      <c r="B21" s="200" t="n">
        <f aca="false">B20+1</f>
        <v>18</v>
      </c>
      <c r="C21" s="95" t="n">
        <v>532968</v>
      </c>
      <c r="D21" s="231" t="n">
        <f aca="false">$C$1^B21</f>
        <v>2.62144E-013</v>
      </c>
      <c r="E21" s="221" t="n">
        <f aca="false">B21*D21</f>
        <v>4.71859200000001E-012</v>
      </c>
      <c r="F21" s="204" t="n">
        <f aca="false">C21*D21</f>
        <v>1.39714363392E-007</v>
      </c>
      <c r="G21" s="232" t="n">
        <f aca="false">$C$1*C21+(1-$C$1)*G20</f>
        <v>487443.942743677</v>
      </c>
      <c r="H21" s="215" t="n">
        <f aca="false">$C$1*C21+(1-$C$1)*H20</f>
        <v>488130.204069645</v>
      </c>
      <c r="I21" s="222" t="n">
        <v>532968</v>
      </c>
      <c r="J21" s="206" t="n">
        <f aca="false">C21-H21</f>
        <v>44837.7959303547</v>
      </c>
      <c r="K21" s="207" t="n">
        <f aca="false">J21^2</f>
        <v>2010427943.89214</v>
      </c>
      <c r="L21" s="208" t="n">
        <f aca="false">ABS(J21)</f>
        <v>44837.7959303547</v>
      </c>
    </row>
    <row r="22" customFormat="false" ht="15.75" hidden="false" customHeight="false" outlineLevel="0" collapsed="false">
      <c r="A22" s="199" t="s">
        <v>83</v>
      </c>
      <c r="B22" s="200" t="n">
        <f aca="false">B21+1</f>
        <v>19</v>
      </c>
      <c r="C22" s="95" t="n">
        <v>529465</v>
      </c>
      <c r="D22" s="231" t="n">
        <f aca="false">$C$1^B22</f>
        <v>5.24288000000001E-014</v>
      </c>
      <c r="E22" s="221" t="n">
        <f aca="false">B22*D22</f>
        <v>9.96147200000001E-013</v>
      </c>
      <c r="F22" s="204" t="n">
        <f aca="false">C22*D22</f>
        <v>2.7759214592E-008</v>
      </c>
      <c r="G22" s="232" t="n">
        <f aca="false">$C$1*C22+(1-$C$1)*G21</f>
        <v>495848.154194941</v>
      </c>
      <c r="H22" s="215" t="n">
        <f aca="false">$C$1*C22+(1-$C$1)*H21</f>
        <v>496397.163255716</v>
      </c>
      <c r="I22" s="222" t="n">
        <v>529465</v>
      </c>
      <c r="J22" s="206" t="n">
        <f aca="false">C22-H22</f>
        <v>33067.8367442838</v>
      </c>
      <c r="K22" s="207" t="n">
        <f aca="false">J22^2</f>
        <v>1093481826.94661</v>
      </c>
      <c r="L22" s="208" t="n">
        <f aca="false">ABS(J22)</f>
        <v>33067.8367442838</v>
      </c>
    </row>
    <row r="23" customFormat="false" ht="16.5" hidden="false" customHeight="false" outlineLevel="0" collapsed="false">
      <c r="A23" s="209" t="s">
        <v>84</v>
      </c>
      <c r="B23" s="200" t="n">
        <f aca="false">B22+1</f>
        <v>20</v>
      </c>
      <c r="C23" s="38" t="n">
        <v>536469</v>
      </c>
      <c r="D23" s="233" t="n">
        <f aca="false">$C$1^B23</f>
        <v>1.048576E-014</v>
      </c>
      <c r="E23" s="224" t="n">
        <f aca="false">B23*D23</f>
        <v>2.097152E-013</v>
      </c>
      <c r="F23" s="213" t="n">
        <f aca="false">C23*D23</f>
        <v>5.62528518144001E-009</v>
      </c>
      <c r="G23" s="234" t="n">
        <f aca="false">$C$1*C23+(1-$C$1)*G22</f>
        <v>503972.323355953</v>
      </c>
      <c r="H23" s="225" t="n">
        <f aca="false">$C$1*C23+(1-$C$1)*H22</f>
        <v>504411.530604573</v>
      </c>
      <c r="I23" s="226" t="n">
        <v>536469</v>
      </c>
      <c r="J23" s="217" t="n">
        <f aca="false">C23-H23</f>
        <v>32057.469395427</v>
      </c>
      <c r="K23" s="207" t="n">
        <f aca="false">J23^2</f>
        <v>1027681344.03874</v>
      </c>
      <c r="L23" s="208" t="n">
        <f aca="false">ABS(J23)</f>
        <v>32057.469395427</v>
      </c>
    </row>
    <row r="24" customFormat="false" ht="15.75" hidden="false" customHeight="false" outlineLevel="0" collapsed="false">
      <c r="A24" s="187" t="s">
        <v>85</v>
      </c>
      <c r="B24" s="188" t="n">
        <f aca="false">B23+1</f>
        <v>21</v>
      </c>
      <c r="C24" s="30" t="n">
        <v>504479</v>
      </c>
      <c r="D24" s="202" t="n">
        <f aca="false">$C$1^B24</f>
        <v>2.097152E-015</v>
      </c>
      <c r="E24" s="218" t="n">
        <f aca="false">B24*D24</f>
        <v>4.40401920000001E-014</v>
      </c>
      <c r="F24" s="192" t="n">
        <f aca="false">C24*D24</f>
        <v>1.057969143808E-009</v>
      </c>
      <c r="G24" s="230" t="n">
        <f aca="false">$C$1*C24+(1-$C$1)*G23</f>
        <v>504073.658684763</v>
      </c>
      <c r="H24" s="219" t="n">
        <f aca="false">$C$1*C24+(1-$C$1)*H23</f>
        <v>504425.024483658</v>
      </c>
      <c r="I24" s="220" t="n">
        <v>504479</v>
      </c>
      <c r="J24" s="196" t="n">
        <f aca="false">C24-H24</f>
        <v>53.9755163416266</v>
      </c>
      <c r="K24" s="197" t="n">
        <f aca="false">J24^2</f>
        <v>2913.35636434521</v>
      </c>
      <c r="L24" s="198" t="n">
        <f aca="false">ABS(J24)</f>
        <v>53.9755163416266</v>
      </c>
    </row>
    <row r="25" customFormat="false" ht="15.75" hidden="false" customHeight="false" outlineLevel="0" collapsed="false">
      <c r="A25" s="199" t="s">
        <v>86</v>
      </c>
      <c r="B25" s="200" t="n">
        <f aca="false">B24+1</f>
        <v>22</v>
      </c>
      <c r="C25" s="95" t="n">
        <v>558691</v>
      </c>
      <c r="D25" s="202" t="n">
        <f aca="false">$C$1^B25</f>
        <v>4.19430400000001E-016</v>
      </c>
      <c r="E25" s="221" t="n">
        <f aca="false">B25*D25</f>
        <v>9.22746880000001E-015</v>
      </c>
      <c r="F25" s="204" t="n">
        <f aca="false">C25*D25</f>
        <v>2.343319896064E-010</v>
      </c>
      <c r="G25" s="232" t="n">
        <f aca="false">$C$1*C25+(1-$C$1)*G24</f>
        <v>514997.12694781</v>
      </c>
      <c r="H25" s="215" t="n">
        <f aca="false">$C$1*C25+(1-$C$1)*H24</f>
        <v>515278.219586927</v>
      </c>
      <c r="I25" s="222" t="n">
        <v>558691</v>
      </c>
      <c r="J25" s="206" t="n">
        <f aca="false">C25-H25</f>
        <v>43412.7804130733</v>
      </c>
      <c r="K25" s="207" t="n">
        <f aca="false">J25^2</f>
        <v>1884669503.19372</v>
      </c>
      <c r="L25" s="208" t="n">
        <f aca="false">ABS(J25)</f>
        <v>43412.7804130733</v>
      </c>
    </row>
    <row r="26" customFormat="false" ht="15.75" hidden="false" customHeight="false" outlineLevel="0" collapsed="false">
      <c r="A26" s="199" t="s">
        <v>87</v>
      </c>
      <c r="B26" s="200" t="n">
        <f aca="false">B25+1</f>
        <v>23</v>
      </c>
      <c r="C26" s="95" t="n">
        <v>557780</v>
      </c>
      <c r="D26" s="231" t="n">
        <f aca="false">$C$1^B26</f>
        <v>8.38860800000001E-017</v>
      </c>
      <c r="E26" s="221" t="n">
        <f aca="false">B26*D26</f>
        <v>1.92937984E-015</v>
      </c>
      <c r="F26" s="204" t="n">
        <f aca="false">C26*D26</f>
        <v>4.67899777024001E-011</v>
      </c>
      <c r="G26" s="232" t="n">
        <f aca="false">$C$1*C26+(1-$C$1)*G25</f>
        <v>523553.701558248</v>
      </c>
      <c r="H26" s="215" t="n">
        <f aca="false">$C$1*C26+(1-$C$1)*H25</f>
        <v>523778.575669541</v>
      </c>
      <c r="I26" s="222" t="n">
        <v>557780</v>
      </c>
      <c r="J26" s="206" t="n">
        <f aca="false">C26-H26</f>
        <v>34001.4243304586</v>
      </c>
      <c r="K26" s="207" t="n">
        <f aca="false">J26^2</f>
        <v>1156096856.4999</v>
      </c>
      <c r="L26" s="208" t="n">
        <f aca="false">ABS(J26)</f>
        <v>34001.4243304586</v>
      </c>
    </row>
    <row r="27" customFormat="false" ht="16.5" hidden="false" customHeight="false" outlineLevel="0" collapsed="false">
      <c r="A27" s="209" t="s">
        <v>88</v>
      </c>
      <c r="B27" s="223" t="n">
        <f aca="false">B26+1</f>
        <v>24</v>
      </c>
      <c r="C27" s="38" t="n">
        <v>568219</v>
      </c>
      <c r="D27" s="233" t="n">
        <f aca="false">$C$1^B27</f>
        <v>1.6777216E-017</v>
      </c>
      <c r="E27" s="224" t="n">
        <f aca="false">B27*D27</f>
        <v>4.02653184000001E-016</v>
      </c>
      <c r="F27" s="213" t="n">
        <f aca="false">C27*D27</f>
        <v>9.53313289830401E-012</v>
      </c>
      <c r="G27" s="234" t="n">
        <f aca="false">$C$1*C27+(1-$C$1)*G26</f>
        <v>532486.761246599</v>
      </c>
      <c r="H27" s="225" t="n">
        <f aca="false">$C$1*C27+(1-$C$1)*H26</f>
        <v>532666.660535633</v>
      </c>
      <c r="I27" s="226" t="n">
        <v>568219</v>
      </c>
      <c r="J27" s="217" t="n">
        <f aca="false">C27-H27</f>
        <v>35552.3394643668</v>
      </c>
      <c r="K27" s="227" t="n">
        <f aca="false">J27^2</f>
        <v>1263968841.38957</v>
      </c>
      <c r="L27" s="228" t="n">
        <f aca="false">ABS(J27)</f>
        <v>35552.3394643668</v>
      </c>
    </row>
    <row r="28" customFormat="false" ht="15.75" hidden="false" customHeight="false" outlineLevel="0" collapsed="false">
      <c r="A28" s="235" t="s">
        <v>89</v>
      </c>
      <c r="B28" s="200" t="n">
        <f aca="false">B27+1</f>
        <v>25</v>
      </c>
      <c r="C28" s="95" t="n">
        <v>540124</v>
      </c>
      <c r="D28" s="231" t="n">
        <f aca="false">$C$1^B28</f>
        <v>3.3554432E-018</v>
      </c>
      <c r="E28" s="218" t="n">
        <f aca="false">B28*D28</f>
        <v>8.38860800000001E-017</v>
      </c>
      <c r="F28" s="192" t="n">
        <f aca="false">C28*D28</f>
        <v>1.8123554029568E-012</v>
      </c>
      <c r="G28" s="232" t="n">
        <f aca="false">$C$1*C28+(1-$C$1)*G27</f>
        <v>534014.208997279</v>
      </c>
      <c r="H28" s="219" t="n">
        <f aca="false">$C$1*C28+(1-$C$1)*H27</f>
        <v>534158.128428507</v>
      </c>
      <c r="I28" s="222" t="n">
        <v>540124</v>
      </c>
      <c r="J28" s="196" t="n">
        <f aca="false">C28-H28</f>
        <v>5965.87157149334</v>
      </c>
      <c r="K28" s="207" t="n">
        <f aca="false">J28^2</f>
        <v>35591623.6075524</v>
      </c>
      <c r="L28" s="208" t="n">
        <f aca="false">ABS(J28)</f>
        <v>5965.87157149334</v>
      </c>
    </row>
    <row r="29" customFormat="false" ht="15.75" hidden="false" customHeight="false" outlineLevel="0" collapsed="false">
      <c r="A29" s="235" t="s">
        <v>90</v>
      </c>
      <c r="B29" s="200" t="n">
        <f aca="false">B28+1</f>
        <v>26</v>
      </c>
      <c r="C29" s="95" t="n">
        <v>598842</v>
      </c>
      <c r="D29" s="231" t="n">
        <f aca="false">$C$1^B29</f>
        <v>6.71088640000001E-019</v>
      </c>
      <c r="E29" s="221" t="n">
        <f aca="false">B29*D29</f>
        <v>1.744830464E-017</v>
      </c>
      <c r="F29" s="204" t="n">
        <f aca="false">C29*D29</f>
        <v>4.01876063354881E-013</v>
      </c>
      <c r="G29" s="232" t="n">
        <f aca="false">$C$1*C29+(1-$C$1)*G28</f>
        <v>546979.767197823</v>
      </c>
      <c r="H29" s="215" t="n">
        <f aca="false">$C$1*C29+(1-$C$1)*H28</f>
        <v>547094.902742805</v>
      </c>
      <c r="I29" s="222" t="n">
        <v>598842</v>
      </c>
      <c r="J29" s="206" t="n">
        <f aca="false">C29-H29</f>
        <v>51747.0972571947</v>
      </c>
      <c r="K29" s="207" t="n">
        <f aca="false">J29^2</f>
        <v>2677762074.54557</v>
      </c>
      <c r="L29" s="208" t="n">
        <f aca="false">ABS(J29)</f>
        <v>51747.0972571947</v>
      </c>
    </row>
    <row r="30" customFormat="false" ht="15.75" hidden="false" customHeight="false" outlineLevel="0" collapsed="false">
      <c r="A30" s="235" t="s">
        <v>91</v>
      </c>
      <c r="B30" s="200" t="n">
        <f aca="false">B29+1</f>
        <v>27</v>
      </c>
      <c r="C30" s="95" t="n">
        <v>599262</v>
      </c>
      <c r="D30" s="231" t="n">
        <f aca="false">$C$1^B30</f>
        <v>1.34217728E-019</v>
      </c>
      <c r="E30" s="221" t="n">
        <f aca="false">B30*D30</f>
        <v>3.62387865600001E-018</v>
      </c>
      <c r="F30" s="204" t="n">
        <f aca="false">C30*D30</f>
        <v>8.04315841167361E-014</v>
      </c>
      <c r="G30" s="232" t="n">
        <f aca="false">$C$1*C30+(1-$C$1)*G29</f>
        <v>557436.213758259</v>
      </c>
      <c r="H30" s="215" t="n">
        <f aca="false">$C$1*C30+(1-$C$1)*H29</f>
        <v>557528.322194244</v>
      </c>
      <c r="I30" s="222" t="n">
        <v>599262</v>
      </c>
      <c r="J30" s="206" t="n">
        <f aca="false">C30-H30</f>
        <v>41733.6778057558</v>
      </c>
      <c r="K30" s="207" t="n">
        <f aca="false">J30^2</f>
        <v>1741699863.19463</v>
      </c>
      <c r="L30" s="208" t="n">
        <f aca="false">ABS(J30)</f>
        <v>41733.6778057558</v>
      </c>
    </row>
    <row r="31" customFormat="false" ht="16.5" hidden="false" customHeight="false" outlineLevel="0" collapsed="false">
      <c r="A31" s="235" t="s">
        <v>92</v>
      </c>
      <c r="B31" s="200" t="n">
        <f aca="false">B30+1</f>
        <v>28</v>
      </c>
      <c r="C31" s="95" t="n">
        <v>613986</v>
      </c>
      <c r="D31" s="231" t="n">
        <f aca="false">$C$1^B31</f>
        <v>2.68435456E-020</v>
      </c>
      <c r="E31" s="224" t="n">
        <f aca="false">B31*D31</f>
        <v>7.51619276800001E-019</v>
      </c>
      <c r="F31" s="213" t="n">
        <f aca="false">C31*D31</f>
        <v>1.64815611887616E-014</v>
      </c>
      <c r="G31" s="232" t="n">
        <f aca="false">$C$1*C31+(1-$C$1)*G30</f>
        <v>568746.171006607</v>
      </c>
      <c r="H31" s="225" t="n">
        <f aca="false">$C$1*C31+(1-$C$1)*H30</f>
        <v>568819.857755395</v>
      </c>
      <c r="I31" s="222" t="n">
        <v>613986</v>
      </c>
      <c r="J31" s="217" t="n">
        <f aca="false">C31-H31</f>
        <v>45166.1422446047</v>
      </c>
      <c r="K31" s="207" t="n">
        <f aca="false">J31^2</f>
        <v>2039980405.25986</v>
      </c>
      <c r="L31" s="208" t="n">
        <f aca="false">ABS(J31)</f>
        <v>45166.1422446047</v>
      </c>
    </row>
    <row r="32" customFormat="false" ht="15.75" hidden="false" customHeight="false" outlineLevel="0" collapsed="false">
      <c r="A32" s="236" t="s">
        <v>93</v>
      </c>
      <c r="B32" s="188" t="n">
        <f aca="false">B31+1</f>
        <v>29</v>
      </c>
      <c r="C32" s="30" t="n">
        <v>576665</v>
      </c>
      <c r="D32" s="229" t="n">
        <f aca="false">$C$1^B32</f>
        <v>5.36870912000001E-021</v>
      </c>
      <c r="E32" s="218" t="n">
        <f aca="false">B32*D32</f>
        <v>1.5569256448E-019</v>
      </c>
      <c r="F32" s="192" t="n">
        <f aca="false">C32*D32</f>
        <v>3.09594664468481E-015</v>
      </c>
      <c r="G32" s="230" t="n">
        <f aca="false">$C$1*C32+(1-$C$1)*G31</f>
        <v>570329.936805286</v>
      </c>
      <c r="H32" s="219" t="n">
        <f aca="false">$C$1*C32+(1-$C$1)*H31</f>
        <v>570388.886204316</v>
      </c>
      <c r="I32" s="220" t="n">
        <v>576665</v>
      </c>
      <c r="J32" s="196" t="n">
        <f aca="false">C32-H32</f>
        <v>6276.11379568372</v>
      </c>
      <c r="K32" s="197" t="n">
        <f aca="false">J32^2</f>
        <v>39389604.3763715</v>
      </c>
      <c r="L32" s="198" t="n">
        <f aca="false">ABS(J32)</f>
        <v>6276.11379568372</v>
      </c>
    </row>
    <row r="33" customFormat="false" ht="15.75" hidden="false" customHeight="false" outlineLevel="0" collapsed="false">
      <c r="A33" s="235" t="s">
        <v>94</v>
      </c>
      <c r="B33" s="200" t="n">
        <f aca="false">B32+1</f>
        <v>30</v>
      </c>
      <c r="C33" s="95" t="n">
        <v>630141</v>
      </c>
      <c r="D33" s="231" t="n">
        <f aca="false">$C$1^B33</f>
        <v>1.073741824E-021</v>
      </c>
      <c r="E33" s="221" t="n">
        <f aca="false">B33*D33</f>
        <v>3.22122547200001E-020</v>
      </c>
      <c r="F33" s="204" t="n">
        <f aca="false">C33*D33</f>
        <v>6.76608746717185E-016</v>
      </c>
      <c r="G33" s="232" t="n">
        <f aca="false">$C$1*C33+(1-$C$1)*G32</f>
        <v>582292.149444229</v>
      </c>
      <c r="H33" s="215" t="n">
        <f aca="false">$C$1*C33+(1-$C$1)*H32</f>
        <v>582339.308963453</v>
      </c>
      <c r="I33" s="222" t="n">
        <v>630141</v>
      </c>
      <c r="J33" s="206" t="n">
        <f aca="false">C33-H33</f>
        <v>47801.691036547</v>
      </c>
      <c r="K33" s="207" t="n">
        <f aca="false">J33^2</f>
        <v>2285001665.95349</v>
      </c>
      <c r="L33" s="208" t="n">
        <f aca="false">ABS(J33)</f>
        <v>47801.691036547</v>
      </c>
    </row>
    <row r="34" customFormat="false" ht="15.75" hidden="false" customHeight="false" outlineLevel="0" collapsed="false">
      <c r="A34" s="235" t="s">
        <v>95</v>
      </c>
      <c r="B34" s="200" t="n">
        <f aca="false">B33+1</f>
        <v>31</v>
      </c>
      <c r="C34" s="95" t="n">
        <v>621004</v>
      </c>
      <c r="D34" s="231" t="n">
        <f aca="false">$C$1^B34</f>
        <v>2.147483648E-022</v>
      </c>
      <c r="E34" s="221" t="n">
        <f aca="false">B34*D34</f>
        <v>6.65719930880001E-021</v>
      </c>
      <c r="F34" s="204" t="n">
        <f aca="false">C34*D34</f>
        <v>1.33359593534259E-016</v>
      </c>
      <c r="G34" s="232" t="n">
        <f aca="false">$C$1*C34+(1-$C$1)*G33</f>
        <v>590034.519555383</v>
      </c>
      <c r="H34" s="215" t="n">
        <f aca="false">$C$1*C34+(1-$C$1)*H33</f>
        <v>590072.247170763</v>
      </c>
      <c r="I34" s="222" t="n">
        <v>621004</v>
      </c>
      <c r="J34" s="206" t="n">
        <f aca="false">C34-H34</f>
        <v>30931.7528292375</v>
      </c>
      <c r="K34" s="207" t="n">
        <f aca="false">J34^2</f>
        <v>956773333.089042</v>
      </c>
      <c r="L34" s="208" t="n">
        <f aca="false">ABS(J34)</f>
        <v>30931.7528292375</v>
      </c>
    </row>
    <row r="35" customFormat="false" ht="16.5" hidden="false" customHeight="false" outlineLevel="0" collapsed="false">
      <c r="A35" s="237" t="s">
        <v>96</v>
      </c>
      <c r="B35" s="223" t="n">
        <f aca="false">B34+1</f>
        <v>32</v>
      </c>
      <c r="C35" s="38" t="n">
        <v>636622</v>
      </c>
      <c r="D35" s="233" t="n">
        <f aca="false">$C$1^B35</f>
        <v>4.29496729600001E-023</v>
      </c>
      <c r="E35" s="224" t="n">
        <f aca="false">B35*D35</f>
        <v>1.37438953472E-021</v>
      </c>
      <c r="F35" s="213" t="n">
        <f aca="false">C35*D35</f>
        <v>2.73427066991412E-017</v>
      </c>
      <c r="G35" s="234" t="n">
        <f aca="false">$C$1*C35+(1-$C$1)*G34</f>
        <v>599352.015644306</v>
      </c>
      <c r="H35" s="225" t="n">
        <f aca="false">$C$1*C35+(1-$C$1)*H34</f>
        <v>599382.19773661</v>
      </c>
      <c r="I35" s="226" t="n">
        <v>636622</v>
      </c>
      <c r="J35" s="217" t="n">
        <f aca="false">C35-H35</f>
        <v>37239.8022633899</v>
      </c>
      <c r="K35" s="227" t="n">
        <f aca="false">J35^2</f>
        <v>1386802872.61638</v>
      </c>
      <c r="L35" s="228" t="n">
        <f aca="false">ABS(J35)</f>
        <v>37239.8022633899</v>
      </c>
    </row>
    <row r="36" customFormat="false" ht="15.75" hidden="false" customHeight="false" outlineLevel="0" collapsed="false">
      <c r="A36" s="235" t="s">
        <v>97</v>
      </c>
      <c r="B36" s="200" t="n">
        <f aca="false">B35+1</f>
        <v>33</v>
      </c>
      <c r="C36" s="95" t="n">
        <v>598385</v>
      </c>
      <c r="D36" s="231" t="n">
        <f aca="false">$C$1^B36</f>
        <v>8.58993459200002E-024</v>
      </c>
      <c r="E36" s="218" t="n">
        <f aca="false">B36*D36</f>
        <v>2.83467841536001E-022</v>
      </c>
      <c r="F36" s="192" t="n">
        <f aca="false">C36*D36</f>
        <v>5.14008801083393E-018</v>
      </c>
      <c r="G36" s="232" t="n">
        <f aca="false">$C$1*C36+(1-$C$1)*G35</f>
        <v>599158.612515445</v>
      </c>
      <c r="H36" s="219" t="n">
        <f aca="false">$C$1*C36+(1-$C$1)*H35</f>
        <v>599182.758189288</v>
      </c>
      <c r="I36" s="222" t="n">
        <v>598385</v>
      </c>
      <c r="J36" s="196" t="n">
        <f aca="false">C36-H36</f>
        <v>-797.758189288084</v>
      </c>
      <c r="K36" s="207" t="n">
        <f aca="false">J36^2</f>
        <v>636418.128576203</v>
      </c>
      <c r="L36" s="208" t="n">
        <f aca="false">ABS(J36)</f>
        <v>797.758189288084</v>
      </c>
    </row>
    <row r="37" customFormat="false" ht="15.75" hidden="false" customHeight="false" outlineLevel="0" collapsed="false">
      <c r="A37" s="235" t="s">
        <v>98</v>
      </c>
      <c r="B37" s="200" t="n">
        <f aca="false">B36+1</f>
        <v>34</v>
      </c>
      <c r="C37" s="95" t="n">
        <v>660401</v>
      </c>
      <c r="D37" s="231" t="n">
        <f aca="false">$C$1^B37</f>
        <v>1.7179869184E-024</v>
      </c>
      <c r="E37" s="221" t="n">
        <f aca="false">B37*D37</f>
        <v>5.84115552256001E-023</v>
      </c>
      <c r="F37" s="204" t="n">
        <f aca="false">C37*D37</f>
        <v>1.13456027889828E-018</v>
      </c>
      <c r="G37" s="232" t="n">
        <f aca="false">$C$1*C37+(1-$C$1)*G36</f>
        <v>611407.090012356</v>
      </c>
      <c r="H37" s="215" t="n">
        <f aca="false">$C$1*C37+(1-$C$1)*H36</f>
        <v>611426.406551431</v>
      </c>
      <c r="I37" s="222" t="n">
        <v>660401</v>
      </c>
      <c r="J37" s="206" t="n">
        <f aca="false">C37-H37</f>
        <v>48974.5934485695</v>
      </c>
      <c r="K37" s="207" t="n">
        <f aca="false">J37^2</f>
        <v>2398510803.45267</v>
      </c>
      <c r="L37" s="208" t="n">
        <f aca="false">ABS(J37)</f>
        <v>48974.5934485695</v>
      </c>
    </row>
    <row r="38" customFormat="false" ht="15.75" hidden="false" customHeight="false" outlineLevel="0" collapsed="false">
      <c r="A38" s="235" t="s">
        <v>99</v>
      </c>
      <c r="B38" s="200" t="n">
        <f aca="false">B37+1</f>
        <v>35</v>
      </c>
      <c r="C38" s="95" t="n">
        <v>650791</v>
      </c>
      <c r="D38" s="231" t="n">
        <f aca="false">$C$1^B38</f>
        <v>3.43597383680001E-025</v>
      </c>
      <c r="E38" s="221" t="n">
        <f aca="false">B38*D38</f>
        <v>1.20259084288E-023</v>
      </c>
      <c r="F38" s="204" t="n">
        <f aca="false">C38*D38</f>
        <v>2.23610084922491E-019</v>
      </c>
      <c r="G38" s="232" t="n">
        <f aca="false">$C$1*C38+(1-$C$1)*G37</f>
        <v>619283.872009885</v>
      </c>
      <c r="H38" s="215" t="n">
        <f aca="false">$C$1*C38+(1-$C$1)*H37</f>
        <v>619299.325241144</v>
      </c>
      <c r="I38" s="222" t="n">
        <v>650791</v>
      </c>
      <c r="J38" s="206" t="n">
        <f aca="false">C38-H38</f>
        <v>31491.6747588556</v>
      </c>
      <c r="K38" s="207" t="n">
        <f aca="false">J38^2</f>
        <v>991725579.117543</v>
      </c>
      <c r="L38" s="208" t="n">
        <f aca="false">ABS(J38)</f>
        <v>31491.6747588556</v>
      </c>
    </row>
    <row r="39" customFormat="false" ht="16.5" hidden="false" customHeight="false" outlineLevel="0" collapsed="false">
      <c r="A39" s="235" t="s">
        <v>100</v>
      </c>
      <c r="B39" s="200" t="n">
        <f aca="false">B38+1</f>
        <v>36</v>
      </c>
      <c r="C39" s="95" t="n">
        <v>667533</v>
      </c>
      <c r="D39" s="231" t="n">
        <f aca="false">$C$1^B39</f>
        <v>6.87194767360001E-026</v>
      </c>
      <c r="E39" s="224" t="n">
        <f aca="false">B39*D39</f>
        <v>2.47390116249601E-024</v>
      </c>
      <c r="F39" s="213" t="n">
        <f aca="false">C39*D39</f>
        <v>4.58725184640124E-020</v>
      </c>
      <c r="G39" s="232" t="n">
        <f aca="false">$C$1*C39+(1-$C$1)*G38</f>
        <v>628933.697607908</v>
      </c>
      <c r="H39" s="225" t="n">
        <f aca="false">$C$1*C39+(1-$C$1)*H38</f>
        <v>628946.060192916</v>
      </c>
      <c r="I39" s="222" t="n">
        <v>667533</v>
      </c>
      <c r="J39" s="217" t="n">
        <f aca="false">C39-H39</f>
        <v>38586.9398070845</v>
      </c>
      <c r="K39" s="207" t="n">
        <f aca="false">J39^2</f>
        <v>1488951923.67556</v>
      </c>
      <c r="L39" s="208" t="n">
        <f aca="false">ABS(J39)</f>
        <v>38586.9398070845</v>
      </c>
    </row>
    <row r="40" customFormat="false" ht="15.75" hidden="false" customHeight="false" outlineLevel="0" collapsed="false">
      <c r="A40" s="236" t="s">
        <v>101</v>
      </c>
      <c r="B40" s="1" t="n">
        <f aca="false">B39+1</f>
        <v>37</v>
      </c>
      <c r="C40" s="30" t="n">
        <v>650616</v>
      </c>
      <c r="D40" s="229" t="n">
        <f aca="false">$C$1^B40</f>
        <v>1.37438953472E-026</v>
      </c>
      <c r="E40" s="218" t="n">
        <f aca="false">B40*D40</f>
        <v>5.08524127846401E-025</v>
      </c>
      <c r="F40" s="192" t="n">
        <f aca="false">C40*D40</f>
        <v>8.9419982152139E-021</v>
      </c>
      <c r="G40" s="230" t="n">
        <f aca="false">$C$1*C40+(1-$C$1)*G39</f>
        <v>633270.158086326</v>
      </c>
      <c r="H40" s="219" t="n">
        <f aca="false">$C$1*C40+(1-$C$1)*H39</f>
        <v>633280.048154332</v>
      </c>
      <c r="I40" s="220" t="n">
        <v>650616</v>
      </c>
      <c r="J40" s="196" t="n">
        <f aca="false">C40-H40</f>
        <v>17335.9518456676</v>
      </c>
      <c r="K40" s="197" t="n">
        <f aca="false">J40^2</f>
        <v>300535226.395304</v>
      </c>
      <c r="L40" s="198" t="n">
        <f aca="false">ABS(J40)</f>
        <v>17335.9518456676</v>
      </c>
    </row>
    <row r="41" customFormat="false" ht="15.75" hidden="false" customHeight="false" outlineLevel="0" collapsed="false">
      <c r="A41" s="235" t="s">
        <v>102</v>
      </c>
      <c r="B41" s="238" t="n">
        <f aca="false">B40+1</f>
        <v>38</v>
      </c>
      <c r="C41" s="95" t="n">
        <v>716444</v>
      </c>
      <c r="D41" s="231" t="n">
        <f aca="false">$C$1^B41</f>
        <v>2.74877906944001E-027</v>
      </c>
      <c r="E41" s="221" t="n">
        <f aca="false">B41*D41</f>
        <v>1.0445360463872E-025</v>
      </c>
      <c r="F41" s="204" t="n">
        <f aca="false">C41*D41</f>
        <v>1.96934627162588E-021</v>
      </c>
      <c r="G41" s="232" t="n">
        <f aca="false">$C$1*C41+(1-$C$1)*G40</f>
        <v>649904.926469061</v>
      </c>
      <c r="H41" s="215" t="n">
        <f aca="false">$C$1*C41+(1-$C$1)*H40</f>
        <v>649912.838523466</v>
      </c>
      <c r="I41" s="222" t="n">
        <v>716444</v>
      </c>
      <c r="J41" s="206" t="n">
        <f aca="false">C41-H41</f>
        <v>66531.161476534</v>
      </c>
      <c r="K41" s="207" t="n">
        <f aca="false">J41^2</f>
        <v>4426395447.41664</v>
      </c>
      <c r="L41" s="208" t="n">
        <f aca="false">ABS(J41)</f>
        <v>66531.161476534</v>
      </c>
    </row>
    <row r="42" customFormat="false" ht="15.75" hidden="false" customHeight="false" outlineLevel="0" collapsed="false">
      <c r="A42" s="235" t="s">
        <v>103</v>
      </c>
      <c r="B42" s="238" t="n">
        <f aca="false">B41+1</f>
        <v>39</v>
      </c>
      <c r="C42" s="95" t="n">
        <v>712711</v>
      </c>
      <c r="D42" s="231" t="n">
        <f aca="false">$C$1^B42</f>
        <v>5.49755813888001E-028</v>
      </c>
      <c r="E42" s="221" t="n">
        <f aca="false">B42*D42</f>
        <v>2.1440476741632E-026</v>
      </c>
      <c r="F42" s="204" t="n">
        <f aca="false">C42*D42</f>
        <v>3.91817015871931E-022</v>
      </c>
      <c r="G42" s="232" t="n">
        <f aca="false">$C$1*C42+(1-$C$1)*G41</f>
        <v>662466.141175249</v>
      </c>
      <c r="H42" s="215" t="n">
        <f aca="false">$C$1*C42+(1-$C$1)*H41</f>
        <v>662472.470818773</v>
      </c>
      <c r="I42" s="222" t="n">
        <v>712711</v>
      </c>
      <c r="J42" s="206" t="n">
        <f aca="false">C42-H42</f>
        <v>50238.5291812271</v>
      </c>
      <c r="K42" s="207" t="n">
        <f aca="false">J42^2</f>
        <v>2523909814.29301</v>
      </c>
      <c r="L42" s="208" t="n">
        <f aca="false">ABS(J42)</f>
        <v>50238.5291812271</v>
      </c>
    </row>
    <row r="43" customFormat="false" ht="16.5" hidden="false" customHeight="false" outlineLevel="0" collapsed="false">
      <c r="A43" s="237" t="s">
        <v>104</v>
      </c>
      <c r="B43" s="239" t="n">
        <f aca="false">B42+1</f>
        <v>40</v>
      </c>
      <c r="C43" s="38" t="n">
        <v>737591</v>
      </c>
      <c r="D43" s="233" t="n">
        <f aca="false">$C$1^B43</f>
        <v>1.099511627776E-028</v>
      </c>
      <c r="E43" s="224" t="n">
        <f aca="false">B43*D43</f>
        <v>4.39804651110401E-027</v>
      </c>
      <c r="F43" s="213" t="n">
        <f aca="false">C43*D43</f>
        <v>8.10989881042929E-023</v>
      </c>
      <c r="G43" s="234" t="n">
        <f aca="false">$C$1*C43+(1-$C$1)*G42</f>
        <v>677491.112940199</v>
      </c>
      <c r="H43" s="225" t="n">
        <f aca="false">$C$1*C43+(1-$C$1)*H42</f>
        <v>677496.176655019</v>
      </c>
      <c r="I43" s="226" t="n">
        <v>737591</v>
      </c>
      <c r="J43" s="217" t="n">
        <f aca="false">C43-H43</f>
        <v>60094.8233449815</v>
      </c>
      <c r="K43" s="227" t="n">
        <f aca="false">J43^2</f>
        <v>3611387792.86454</v>
      </c>
      <c r="L43" s="228" t="n">
        <f aca="false">ABS(J43)</f>
        <v>60094.8233449815</v>
      </c>
    </row>
    <row r="44" customFormat="false" ht="15.75" hidden="false" customHeight="false" outlineLevel="0" collapsed="false">
      <c r="A44" s="235" t="s">
        <v>105</v>
      </c>
      <c r="B44" s="238" t="n">
        <f aca="false">B43+1</f>
        <v>41</v>
      </c>
      <c r="C44" s="95" t="n">
        <v>697345</v>
      </c>
      <c r="D44" s="231" t="n">
        <f aca="false">$C$1^B44</f>
        <v>2.19902325555201E-029</v>
      </c>
      <c r="E44" s="218" t="n">
        <f aca="false">B44*D44</f>
        <v>9.01599534776322E-028</v>
      </c>
      <c r="F44" s="192" t="n">
        <f aca="false">C44*D44</f>
        <v>1.53347787214291E-023</v>
      </c>
      <c r="G44" s="232" t="n">
        <f aca="false">$C$1*C44+(1-$C$1)*G43</f>
        <v>681461.890352159</v>
      </c>
      <c r="H44" s="219" t="n">
        <f aca="false">$C$1*C44+(1-$C$1)*H43</f>
        <v>681465.941324015</v>
      </c>
      <c r="I44" s="222" t="n">
        <v>697345</v>
      </c>
      <c r="J44" s="196" t="n">
        <f aca="false">C44-H44</f>
        <v>15879.0586759852</v>
      </c>
      <c r="K44" s="207" t="n">
        <f aca="false">J44^2</f>
        <v>252144504.435381</v>
      </c>
      <c r="L44" s="208" t="n">
        <f aca="false">ABS(J44)</f>
        <v>15879.0586759852</v>
      </c>
    </row>
    <row r="45" customFormat="false" ht="15.75" hidden="false" customHeight="false" outlineLevel="0" collapsed="false">
      <c r="A45" s="235" t="s">
        <v>106</v>
      </c>
      <c r="B45" s="238" t="n">
        <f aca="false">B44+1</f>
        <v>42</v>
      </c>
      <c r="C45" s="95" t="n">
        <v>762115</v>
      </c>
      <c r="D45" s="231" t="n">
        <f aca="false">$C$1^B45</f>
        <v>4.39804651110401E-030</v>
      </c>
      <c r="E45" s="221" t="n">
        <f aca="false">B45*D45</f>
        <v>1.84717953466368E-028</v>
      </c>
      <c r="F45" s="204" t="n">
        <f aca="false">C45*D45</f>
        <v>3.35181721681003E-024</v>
      </c>
      <c r="G45" s="232" t="n">
        <f aca="false">$C$1*C45+(1-$C$1)*G44</f>
        <v>697592.512281728</v>
      </c>
      <c r="H45" s="215" t="n">
        <f aca="false">$C$1*C45+(1-$C$1)*H44</f>
        <v>697595.753059212</v>
      </c>
      <c r="I45" s="222" t="n">
        <v>762115</v>
      </c>
      <c r="J45" s="206" t="n">
        <f aca="false">C45-H45</f>
        <v>64519.2469407881</v>
      </c>
      <c r="K45" s="207" t="n">
        <f aca="false">J45^2</f>
        <v>4162733225.8064</v>
      </c>
      <c r="L45" s="208" t="n">
        <f aca="false">ABS(J45)</f>
        <v>64519.2469407881</v>
      </c>
    </row>
    <row r="46" customFormat="false" ht="15.75" hidden="false" customHeight="false" outlineLevel="0" collapsed="false">
      <c r="A46" s="235" t="s">
        <v>107</v>
      </c>
      <c r="B46" s="238" t="n">
        <f aca="false">B45+1</f>
        <v>43</v>
      </c>
      <c r="C46" s="95" t="n">
        <v>756632</v>
      </c>
      <c r="D46" s="231" t="n">
        <f aca="false">$C$1^B46</f>
        <v>8.79609302220802E-031</v>
      </c>
      <c r="E46" s="221" t="n">
        <f aca="false">B46*D46</f>
        <v>3.78231999954945E-029</v>
      </c>
      <c r="F46" s="204" t="n">
        <f aca="false">C46*D46</f>
        <v>6.6554054555793E-025</v>
      </c>
      <c r="G46" s="232" t="n">
        <f aca="false">$C$1*C46+(1-$C$1)*G45</f>
        <v>709400.409825382</v>
      </c>
      <c r="H46" s="215" t="n">
        <f aca="false">$C$1*C46+(1-$C$1)*H45</f>
        <v>709403.00244737</v>
      </c>
      <c r="I46" s="222" t="n">
        <v>756632</v>
      </c>
      <c r="J46" s="206" t="n">
        <f aca="false">C46-H46</f>
        <v>47228.9975526305</v>
      </c>
      <c r="K46" s="207" t="n">
        <f aca="false">J46^2</f>
        <v>2230578209.82638</v>
      </c>
      <c r="L46" s="208" t="n">
        <f aca="false">ABS(J46)</f>
        <v>47228.9975526305</v>
      </c>
    </row>
    <row r="47" customFormat="false" ht="16.5" hidden="false" customHeight="false" outlineLevel="0" collapsed="false">
      <c r="A47" s="235" t="s">
        <v>108</v>
      </c>
      <c r="B47" s="238" t="n">
        <f aca="false">B46+1</f>
        <v>44</v>
      </c>
      <c r="C47" s="95" t="n">
        <v>778304</v>
      </c>
      <c r="D47" s="231" t="n">
        <f aca="false">$C$1^B47</f>
        <v>1.7592186044416E-031</v>
      </c>
      <c r="E47" s="224" t="n">
        <f aca="false">B47*D47</f>
        <v>7.74056185954306E-030</v>
      </c>
      <c r="F47" s="213" t="n">
        <f aca="false">C47*D47</f>
        <v>1.36920687671132E-025</v>
      </c>
      <c r="G47" s="232" t="n">
        <f aca="false">$C$1*C47+(1-$C$1)*G46</f>
        <v>723181.127860306</v>
      </c>
      <c r="H47" s="225" t="n">
        <f aca="false">$C$1*C47+(1-$C$1)*H46</f>
        <v>723183.201957896</v>
      </c>
      <c r="I47" s="222" t="n">
        <v>778304</v>
      </c>
      <c r="J47" s="217" t="n">
        <f aca="false">C47-H47</f>
        <v>55120.7980421044</v>
      </c>
      <c r="K47" s="207" t="n">
        <f aca="false">J47^2</f>
        <v>3038302376.79845</v>
      </c>
      <c r="L47" s="208" t="n">
        <f aca="false">ABS(J47)</f>
        <v>55120.7980421044</v>
      </c>
    </row>
    <row r="48" customFormat="false" ht="15.75" hidden="false" customHeight="false" outlineLevel="0" collapsed="false">
      <c r="A48" s="236" t="s">
        <v>109</v>
      </c>
      <c r="B48" s="1" t="n">
        <f aca="false">B47+1</f>
        <v>45</v>
      </c>
      <c r="C48" s="30" t="n">
        <v>742621</v>
      </c>
      <c r="D48" s="229" t="n">
        <f aca="false">$C$1^B48</f>
        <v>3.51843720888321E-032</v>
      </c>
      <c r="E48" s="218" t="n">
        <f aca="false">B48*D48</f>
        <v>1.58329674399744E-030</v>
      </c>
      <c r="F48" s="192" t="n">
        <f aca="false">C48*D48</f>
        <v>2.61286535849806E-026</v>
      </c>
      <c r="G48" s="230" t="n">
        <f aca="false">$C$1*C48+(1-$C$1)*G47</f>
        <v>727069.102288245</v>
      </c>
      <c r="H48" s="219" t="n">
        <f aca="false">$C$1*C48+(1-$C$1)*H47</f>
        <v>727070.761566317</v>
      </c>
      <c r="I48" s="220" t="n">
        <v>742621</v>
      </c>
      <c r="J48" s="196" t="n">
        <f aca="false">C48-H48</f>
        <v>15550.2384336835</v>
      </c>
      <c r="K48" s="197" t="n">
        <f aca="false">J48^2</f>
        <v>241809915.344408</v>
      </c>
      <c r="L48" s="198" t="n">
        <f aca="false">ABS(J48)</f>
        <v>15550.2384336835</v>
      </c>
    </row>
    <row r="49" customFormat="false" ht="15.75" hidden="false" customHeight="false" outlineLevel="0" collapsed="false">
      <c r="A49" s="235" t="s">
        <v>110</v>
      </c>
      <c r="B49" s="238" t="n">
        <f aca="false">B48+1</f>
        <v>46</v>
      </c>
      <c r="C49" s="95" t="n">
        <v>861462</v>
      </c>
      <c r="D49" s="231" t="n">
        <f aca="false">$C$1^B49</f>
        <v>7.03687441776642E-033</v>
      </c>
      <c r="E49" s="221" t="n">
        <f aca="false">B49*D49</f>
        <v>3.23696223217255E-031</v>
      </c>
      <c r="F49" s="204" t="n">
        <f aca="false">C49*D49</f>
        <v>6.06199990967789E-027</v>
      </c>
      <c r="G49" s="232" t="n">
        <f aca="false">$C$1*C49+(1-$C$1)*G48</f>
        <v>753947.681830596</v>
      </c>
      <c r="H49" s="215" t="n">
        <f aca="false">$C$1*C49+(1-$C$1)*H48</f>
        <v>753949.009253053</v>
      </c>
      <c r="I49" s="222" t="n">
        <v>861462</v>
      </c>
      <c r="J49" s="206" t="n">
        <f aca="false">C49-H49</f>
        <v>107512.990746947</v>
      </c>
      <c r="K49" s="207" t="n">
        <f aca="false">J49^2</f>
        <v>11559043179.3531</v>
      </c>
      <c r="L49" s="208" t="n">
        <f aca="false">ABS(J49)</f>
        <v>107512.990746947</v>
      </c>
    </row>
    <row r="50" customFormat="false" ht="15.75" hidden="false" customHeight="false" outlineLevel="0" collapsed="false">
      <c r="A50" s="235" t="s">
        <v>111</v>
      </c>
      <c r="B50" s="238" t="n">
        <f aca="false">B49+1</f>
        <v>47</v>
      </c>
      <c r="C50" s="95" t="n">
        <v>820093</v>
      </c>
      <c r="D50" s="231" t="n">
        <f aca="false">$C$1^B50</f>
        <v>1.40737488355328E-033</v>
      </c>
      <c r="E50" s="221" t="n">
        <f aca="false">B50*D50</f>
        <v>6.61466195270043E-032</v>
      </c>
      <c r="F50" s="204" t="n">
        <f aca="false">C50*D50</f>
        <v>1.15417829037786E-027</v>
      </c>
      <c r="G50" s="232" t="n">
        <f aca="false">$C$1*C50+(1-$C$1)*G49</f>
        <v>767176.745464477</v>
      </c>
      <c r="H50" s="215" t="n">
        <f aca="false">$C$1*C50+(1-$C$1)*H49</f>
        <v>767177.807402443</v>
      </c>
      <c r="I50" s="222" t="n">
        <v>820093</v>
      </c>
      <c r="J50" s="206" t="n">
        <f aca="false">C50-H50</f>
        <v>52915.1925975574</v>
      </c>
      <c r="K50" s="207" t="n">
        <f aca="false">J50^2</f>
        <v>2800017607.6366</v>
      </c>
      <c r="L50" s="208" t="n">
        <f aca="false">ABS(J50)</f>
        <v>52915.1925975574</v>
      </c>
    </row>
    <row r="51" customFormat="false" ht="16.5" hidden="false" customHeight="false" outlineLevel="0" collapsed="false">
      <c r="A51" s="237" t="s">
        <v>112</v>
      </c>
      <c r="B51" s="239" t="n">
        <f aca="false">B50+1</f>
        <v>48</v>
      </c>
      <c r="C51" s="38" t="n">
        <v>841083</v>
      </c>
      <c r="D51" s="233" t="n">
        <f aca="false">$C$1^B51</f>
        <v>2.81474976710657E-034</v>
      </c>
      <c r="E51" s="224" t="n">
        <f aca="false">B51*D51</f>
        <v>1.35107988821115E-032</v>
      </c>
      <c r="F51" s="213" t="n">
        <f aca="false">C51*D51</f>
        <v>2.36743817836729E-028</v>
      </c>
      <c r="G51" s="234" t="n">
        <f aca="false">$C$1*C51+(1-$C$1)*G50</f>
        <v>781957.996371581</v>
      </c>
      <c r="H51" s="225" t="n">
        <f aca="false">$C$1*C51+(1-$C$1)*H50</f>
        <v>781958.845921954</v>
      </c>
      <c r="I51" s="226" t="n">
        <v>841083</v>
      </c>
      <c r="J51" s="217" t="n">
        <f aca="false">C51-H51</f>
        <v>59124.154078046</v>
      </c>
      <c r="K51" s="227" t="n">
        <f aca="false">J51^2</f>
        <v>3495665595.44452</v>
      </c>
      <c r="L51" s="228" t="n">
        <f aca="false">ABS(J51)</f>
        <v>59124.154078046</v>
      </c>
    </row>
    <row r="52" customFormat="false" ht="15.75" hidden="false" customHeight="false" outlineLevel="0" collapsed="false">
      <c r="A52" s="235" t="s">
        <v>113</v>
      </c>
      <c r="B52" s="238" t="n">
        <f aca="false">B51+1</f>
        <v>49</v>
      </c>
      <c r="C52" s="95" t="n">
        <v>817704</v>
      </c>
      <c r="D52" s="231" t="n">
        <f aca="false">$C$1^B52</f>
        <v>5.62949953421314E-035</v>
      </c>
      <c r="E52" s="218" t="n">
        <f aca="false">B52*D52</f>
        <v>2.75845477176444E-033</v>
      </c>
      <c r="F52" s="192" t="n">
        <f aca="false">C52*D52</f>
        <v>4.60326428712422E-029</v>
      </c>
      <c r="G52" s="232" t="n">
        <f aca="false">$C$1*C52+(1-$C$1)*G51</f>
        <v>789107.197097265</v>
      </c>
      <c r="H52" s="219" t="n">
        <f aca="false">$C$1*C52+(1-$C$1)*H51</f>
        <v>789107.876737563</v>
      </c>
      <c r="I52" s="222" t="n">
        <v>817704</v>
      </c>
      <c r="J52" s="196" t="n">
        <f aca="false">C52-H52</f>
        <v>28596.1232624367</v>
      </c>
      <c r="K52" s="207" t="n">
        <f aca="false">J52^2</f>
        <v>817738265.640474</v>
      </c>
      <c r="L52" s="208" t="n">
        <f aca="false">ABS(J52)</f>
        <v>28596.1232624367</v>
      </c>
    </row>
    <row r="53" customFormat="false" ht="15.75" hidden="false" customHeight="false" outlineLevel="0" collapsed="false">
      <c r="A53" s="235" t="s">
        <v>114</v>
      </c>
      <c r="B53" s="238" t="n">
        <f aca="false">B52+1</f>
        <v>50</v>
      </c>
      <c r="C53" s="95" t="n">
        <v>899674</v>
      </c>
      <c r="D53" s="231" t="n">
        <f aca="false">$C$1^B53</f>
        <v>1.12589990684263E-035</v>
      </c>
      <c r="E53" s="221" t="n">
        <f aca="false">B53*D53</f>
        <v>5.62949953421314E-034</v>
      </c>
      <c r="F53" s="204" t="n">
        <f aca="false">C53*D53</f>
        <v>1.01294287278873E-029</v>
      </c>
      <c r="G53" s="232" t="n">
        <f aca="false">$C$1*C53+(1-$C$1)*G52</f>
        <v>811220.557677812</v>
      </c>
      <c r="H53" s="215" t="n">
        <f aca="false">$C$1*C53+(1-$C$1)*H52</f>
        <v>811221.101390051</v>
      </c>
      <c r="I53" s="222" t="n">
        <v>899674</v>
      </c>
      <c r="J53" s="206" t="n">
        <f aca="false">C53-H53</f>
        <v>88452.8986099493</v>
      </c>
      <c r="K53" s="207" t="n">
        <f aca="false">J53^2</f>
        <v>7823915272.50197</v>
      </c>
      <c r="L53" s="208" t="n">
        <f aca="false">ABS(J53)</f>
        <v>88452.8986099493</v>
      </c>
    </row>
    <row r="54" customFormat="false" ht="15.75" hidden="false" customHeight="false" outlineLevel="0" collapsed="false">
      <c r="A54" s="235" t="s">
        <v>115</v>
      </c>
      <c r="B54" s="238" t="n">
        <f aca="false">B53+1</f>
        <v>51</v>
      </c>
      <c r="C54" s="95"/>
      <c r="D54" s="231" t="n">
        <f aca="false">$C$1^B54</f>
        <v>2.25179981368525E-036</v>
      </c>
      <c r="E54" s="221" t="n">
        <f aca="false">B54*D54</f>
        <v>1.14841790497948E-034</v>
      </c>
      <c r="F54" s="204"/>
      <c r="G54" s="232"/>
      <c r="H54" s="215" t="n">
        <f aca="false">H53</f>
        <v>811221.101390051</v>
      </c>
      <c r="I54" s="222"/>
      <c r="J54" s="206"/>
      <c r="K54" s="240"/>
      <c r="L54" s="208"/>
    </row>
    <row r="55" customFormat="false" ht="16.5" hidden="false" customHeight="false" outlineLevel="0" collapsed="false">
      <c r="A55" s="237" t="s">
        <v>116</v>
      </c>
      <c r="B55" s="239" t="n">
        <f aca="false">B54+1</f>
        <v>52</v>
      </c>
      <c r="C55" s="38"/>
      <c r="D55" s="231" t="n">
        <f aca="false">$C$1^B55</f>
        <v>4.50359962737051E-037</v>
      </c>
      <c r="E55" s="221" t="n">
        <f aca="false">B55*D55</f>
        <v>2.34187180623267E-035</v>
      </c>
      <c r="F55" s="241"/>
      <c r="G55" s="242"/>
      <c r="H55" s="225" t="n">
        <f aca="false">H53</f>
        <v>811221.101390051</v>
      </c>
      <c r="I55" s="226"/>
      <c r="J55" s="217"/>
      <c r="K55" s="243"/>
      <c r="L55" s="228"/>
    </row>
    <row r="56" customFormat="false" ht="17.25" hidden="false" customHeight="false" outlineLevel="0" collapsed="false">
      <c r="D56" s="244" t="n">
        <f aca="false">SUM(D4:D55)</f>
        <v>0.25</v>
      </c>
      <c r="E56" s="245" t="n">
        <f aca="false">SUM(E4:E55)</f>
        <v>0.3125</v>
      </c>
      <c r="F56" s="246" t="n">
        <f aca="false">SUM(F4:F55)</f>
        <v>85058.1658404305</v>
      </c>
      <c r="G56" s="247"/>
      <c r="H56" s="248" t="n">
        <f aca="false">SUM(H4:H55)</f>
        <v>29283086.7972199</v>
      </c>
      <c r="I56" s="249" t="n">
        <f aca="false">SUM(I4:I55)</f>
        <v>29415504</v>
      </c>
      <c r="J56" s="249" t="n">
        <f aca="false">SUM(J4:J55)</f>
        <v>1754859.4055602</v>
      </c>
    </row>
    <row r="57" customFormat="false" ht="21" hidden="false" customHeight="false" outlineLevel="0" collapsed="false">
      <c r="D57" s="250" t="s">
        <v>117</v>
      </c>
      <c r="E57" s="250" t="s">
        <v>118</v>
      </c>
      <c r="F57" s="35" t="s">
        <v>119</v>
      </c>
      <c r="G57" s="247"/>
    </row>
    <row r="60" customFormat="false" ht="13.5" hidden="false" customHeight="false" outlineLevel="0" collapsed="false"/>
    <row r="61" customFormat="false" ht="16.5" hidden="false" customHeight="false" outlineLevel="0" collapsed="false">
      <c r="A61" s="19"/>
      <c r="B61" s="19"/>
      <c r="C61" s="167" t="s">
        <v>48</v>
      </c>
      <c r="D61" s="168" t="s">
        <v>49</v>
      </c>
      <c r="E61" s="19"/>
    </row>
    <row r="62" customFormat="false" ht="16.5" hidden="false" customHeight="false" outlineLevel="0" collapsed="false">
      <c r="A62" s="78" t="s">
        <v>27</v>
      </c>
      <c r="B62" s="79" t="s">
        <v>120</v>
      </c>
      <c r="C62" s="251" t="e">
        <f aca="false">-D55*F55+E55*#REF!</f>
        <v>#VALUE!</v>
      </c>
      <c r="D62" s="251" t="e">
        <f aca="false">D55*#REF!-#REF!*#REF!</f>
        <v>#VALUE!</v>
      </c>
      <c r="E62" s="252" t="e">
        <f aca="false">C62/D62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1.7"/>
    <col collapsed="false" customWidth="true" hidden="false" outlineLevel="0" max="17" min="17" style="0" width="16.28"/>
    <col collapsed="false" customWidth="true" hidden="false" outlineLevel="0" max="18" min="18" style="0" width="13.28"/>
  </cols>
  <sheetData>
    <row r="1" customFormat="false" ht="16.5" hidden="false" customHeight="false" outlineLevel="0" collapsed="false">
      <c r="A1" s="253" t="s">
        <v>121</v>
      </c>
      <c r="B1" s="254" t="n">
        <v>50</v>
      </c>
      <c r="C1" s="255" t="s">
        <v>122</v>
      </c>
      <c r="D1" s="256" t="n">
        <v>0.8</v>
      </c>
    </row>
    <row r="2" customFormat="false" ht="17.25" hidden="false" customHeight="false" outlineLevel="0" collapsed="false">
      <c r="L2" s="29" t="s">
        <v>123</v>
      </c>
      <c r="M2" s="257" t="s">
        <v>7</v>
      </c>
      <c r="O2" s="258" t="s">
        <v>62</v>
      </c>
    </row>
    <row r="3" customFormat="false" ht="21" hidden="false" customHeight="false" outlineLevel="0" collapsed="false">
      <c r="A3" s="180" t="s">
        <v>55</v>
      </c>
      <c r="B3" s="181" t="s">
        <v>56</v>
      </c>
      <c r="C3" s="259" t="s">
        <v>124</v>
      </c>
      <c r="D3" s="86" t="s">
        <v>57</v>
      </c>
      <c r="E3" s="260" t="s">
        <v>125</v>
      </c>
      <c r="F3" s="91" t="s">
        <v>126</v>
      </c>
      <c r="G3" s="92" t="s">
        <v>127</v>
      </c>
      <c r="H3" s="260" t="s">
        <v>128</v>
      </c>
      <c r="I3" s="261" t="s">
        <v>129</v>
      </c>
      <c r="J3" s="262" t="s">
        <v>61</v>
      </c>
      <c r="K3" s="262" t="s">
        <v>130</v>
      </c>
      <c r="L3" s="178" t="s">
        <v>131</v>
      </c>
      <c r="M3" s="263" t="s">
        <v>132</v>
      </c>
      <c r="N3" s="264" t="s">
        <v>57</v>
      </c>
      <c r="O3" s="265" t="s">
        <v>133</v>
      </c>
      <c r="P3" s="266" t="s">
        <v>16</v>
      </c>
      <c r="Q3" s="258" t="s">
        <v>17</v>
      </c>
    </row>
    <row r="4" customFormat="false" ht="15.75" hidden="false" customHeight="false" outlineLevel="0" collapsed="false">
      <c r="A4" s="187" t="s">
        <v>65</v>
      </c>
      <c r="B4" s="188" t="n">
        <v>1</v>
      </c>
      <c r="C4" s="236" t="n">
        <f aca="false">50-B4</f>
        <v>49</v>
      </c>
      <c r="D4" s="267" t="n">
        <v>332995</v>
      </c>
      <c r="E4" s="268" t="n">
        <f aca="false">$D$1^B4</f>
        <v>0.8</v>
      </c>
      <c r="F4" s="269" t="n">
        <f aca="false">D4*E4</f>
        <v>266396</v>
      </c>
      <c r="G4" s="270" t="n">
        <f aca="false">B4*F4</f>
        <v>266396</v>
      </c>
      <c r="H4" s="271" t="n">
        <f aca="false">B4*E4</f>
        <v>0.8</v>
      </c>
      <c r="I4" s="272" t="n">
        <f aca="false">B4*B4*E4</f>
        <v>0.8</v>
      </c>
      <c r="J4" s="273" t="n">
        <f aca="false">$F$30-(1-$D$1)/$D$1*$F$31</f>
        <v>1152.02119771504</v>
      </c>
      <c r="K4" s="273" t="n">
        <f aca="false">$F$30-2*(1-$D$1)/$D$1*$F$31</f>
        <v>855.115786402279</v>
      </c>
      <c r="L4" s="274" t="n">
        <f aca="false">L5</f>
        <v>366618</v>
      </c>
      <c r="M4" s="275" t="n">
        <f aca="false">L4</f>
        <v>366618</v>
      </c>
      <c r="N4" s="276" t="n">
        <v>332995</v>
      </c>
      <c r="O4" s="277" t="n">
        <f aca="false">N4-M4</f>
        <v>-33623</v>
      </c>
      <c r="P4" s="278" t="n">
        <f aca="false">ABS(O4)</f>
        <v>33623</v>
      </c>
      <c r="Q4" s="279" t="n">
        <f aca="false">O4*O4</f>
        <v>1130506129</v>
      </c>
    </row>
    <row r="5" customFormat="false" ht="15.75" hidden="false" customHeight="false" outlineLevel="0" collapsed="false">
      <c r="A5" s="199" t="s">
        <v>66</v>
      </c>
      <c r="B5" s="200" t="n">
        <f aca="false">B4+1</f>
        <v>2</v>
      </c>
      <c r="C5" s="235" t="n">
        <f aca="false">50-B5</f>
        <v>48</v>
      </c>
      <c r="D5" s="280" t="n">
        <v>366618</v>
      </c>
      <c r="E5" s="281" t="n">
        <f aca="false">$D$1^B5</f>
        <v>0.64</v>
      </c>
      <c r="F5" s="282" t="n">
        <f aca="false">D5*E5</f>
        <v>234635.52</v>
      </c>
      <c r="G5" s="283" t="n">
        <f aca="false">B5*F5</f>
        <v>469271.04</v>
      </c>
      <c r="H5" s="284" t="n">
        <f aca="false">B5*E5</f>
        <v>1.28</v>
      </c>
      <c r="I5" s="285" t="n">
        <f aca="false">B5*B5*E5</f>
        <v>2.56</v>
      </c>
      <c r="J5" s="286" t="n">
        <f aca="false">$D$1*D5+(1-$D$1)*J4</f>
        <v>293524.804239543</v>
      </c>
      <c r="K5" s="286" t="n">
        <f aca="false">$F$30-2*(1-$D$1)/$D$1*$F$31</f>
        <v>855.115786402279</v>
      </c>
      <c r="L5" s="287" t="n">
        <f aca="false">D5</f>
        <v>366618</v>
      </c>
      <c r="M5" s="275" t="n">
        <f aca="false">L5</f>
        <v>366618</v>
      </c>
      <c r="N5" s="288" t="n">
        <v>366618</v>
      </c>
      <c r="O5" s="277" t="n">
        <f aca="false">N5-M5</f>
        <v>0</v>
      </c>
      <c r="P5" s="278" t="n">
        <f aca="false">ABS(O5)</f>
        <v>0</v>
      </c>
      <c r="Q5" s="277" t="n">
        <f aca="false">O5*O5</f>
        <v>0</v>
      </c>
    </row>
    <row r="6" customFormat="false" ht="15.75" hidden="false" customHeight="false" outlineLevel="0" collapsed="false">
      <c r="A6" s="199" t="s">
        <v>67</v>
      </c>
      <c r="B6" s="200" t="n">
        <f aca="false">B5+1</f>
        <v>3</v>
      </c>
      <c r="C6" s="235" t="n">
        <f aca="false">50-B6</f>
        <v>47</v>
      </c>
      <c r="D6" s="280" t="n">
        <v>376688</v>
      </c>
      <c r="E6" s="281" t="n">
        <f aca="false">$D$1^B6</f>
        <v>0.512</v>
      </c>
      <c r="F6" s="282" t="n">
        <f aca="false">D6*E6</f>
        <v>192864.256</v>
      </c>
      <c r="G6" s="283" t="n">
        <f aca="false">B6*F6</f>
        <v>578592.768</v>
      </c>
      <c r="H6" s="284" t="n">
        <f aca="false">B6*E6</f>
        <v>1.536</v>
      </c>
      <c r="I6" s="285" t="n">
        <f aca="false">B6*B6*E6</f>
        <v>4.608</v>
      </c>
      <c r="J6" s="286" t="n">
        <f aca="false">$D$1*D6+(1-$D$1)*J5</f>
        <v>360055.360847909</v>
      </c>
      <c r="K6" s="286" t="n">
        <f aca="false">$F$30-2*(1-$D$1)/$D$1*$F$31</f>
        <v>855.115786402279</v>
      </c>
      <c r="L6" s="287" t="n">
        <f aca="false">L5</f>
        <v>366618</v>
      </c>
      <c r="M6" s="275" t="n">
        <f aca="false">L6</f>
        <v>366618</v>
      </c>
      <c r="N6" s="288" t="n">
        <v>376688</v>
      </c>
      <c r="O6" s="277" t="n">
        <f aca="false">N6-M6</f>
        <v>10070</v>
      </c>
      <c r="P6" s="278" t="n">
        <f aca="false">ABS(O6)</f>
        <v>10070</v>
      </c>
      <c r="Q6" s="277" t="n">
        <f aca="false">O6*O6</f>
        <v>101404900</v>
      </c>
    </row>
    <row r="7" customFormat="false" ht="16.5" hidden="false" customHeight="false" outlineLevel="0" collapsed="false">
      <c r="A7" s="209" t="s">
        <v>68</v>
      </c>
      <c r="B7" s="200" t="n">
        <f aca="false">B6+1</f>
        <v>4</v>
      </c>
      <c r="C7" s="237" t="n">
        <f aca="false">50-B7</f>
        <v>46</v>
      </c>
      <c r="D7" s="289" t="n">
        <v>390221</v>
      </c>
      <c r="E7" s="290" t="n">
        <f aca="false">$D$1^B7</f>
        <v>0.4096</v>
      </c>
      <c r="F7" s="291" t="n">
        <f aca="false">D7*E7</f>
        <v>159834.5216</v>
      </c>
      <c r="G7" s="292" t="n">
        <f aca="false">B7*F7</f>
        <v>639338.0864</v>
      </c>
      <c r="H7" s="293" t="n">
        <f aca="false">B7*E7</f>
        <v>1.6384</v>
      </c>
      <c r="I7" s="294" t="n">
        <f aca="false">B7*B7*E7</f>
        <v>6.5536</v>
      </c>
      <c r="J7" s="295" t="n">
        <f aca="false">$D$1*D7+(1-$D$1)*J6</f>
        <v>384187.872169582</v>
      </c>
      <c r="K7" s="295" t="n">
        <f aca="false">$D$1*J7+(1-$D$1)*K6</f>
        <v>307521.320892946</v>
      </c>
      <c r="L7" s="296" t="n">
        <f aca="false">$F$62-$F$63*B7</f>
        <v>382494.710802325</v>
      </c>
      <c r="M7" s="297" t="n">
        <f aca="false">2*J7-K7</f>
        <v>460854.423446218</v>
      </c>
      <c r="N7" s="298" t="n">
        <v>390221</v>
      </c>
      <c r="O7" s="299" t="n">
        <f aca="false">N7-M7</f>
        <v>-70633.4234462176</v>
      </c>
      <c r="P7" s="278" t="n">
        <f aca="false">ABS(O7)</f>
        <v>70633.4234462176</v>
      </c>
      <c r="Q7" s="277" t="n">
        <f aca="false">O7*O7</f>
        <v>4989080507.73268</v>
      </c>
    </row>
    <row r="8" customFormat="false" ht="15.75" hidden="false" customHeight="false" outlineLevel="0" collapsed="false">
      <c r="A8" s="187" t="s">
        <v>69</v>
      </c>
      <c r="B8" s="188" t="n">
        <f aca="false">B7+1</f>
        <v>5</v>
      </c>
      <c r="C8" s="236" t="n">
        <f aca="false">50-B8</f>
        <v>45</v>
      </c>
      <c r="D8" s="220" t="n">
        <v>382859</v>
      </c>
      <c r="E8" s="281" t="n">
        <f aca="false">$D$1^B8</f>
        <v>0.32768</v>
      </c>
      <c r="F8" s="282" t="n">
        <f aca="false">D8*E8</f>
        <v>125455.23712</v>
      </c>
      <c r="G8" s="283" t="n">
        <f aca="false">B8*F8</f>
        <v>627276.1856</v>
      </c>
      <c r="H8" s="284" t="n">
        <f aca="false">B8*E8</f>
        <v>1.6384</v>
      </c>
      <c r="I8" s="285" t="n">
        <f aca="false">B8*B8*E8</f>
        <v>8.192</v>
      </c>
      <c r="J8" s="300" t="n">
        <f aca="false">$D$1*D8+(1-$D$1)*J7</f>
        <v>383124.774433916</v>
      </c>
      <c r="K8" s="286" t="n">
        <f aca="false">$D$1*J8+(1-$D$1)*K7</f>
        <v>368004.083725722</v>
      </c>
      <c r="L8" s="301" t="n">
        <f aca="false">$F$62-$F$63*B8</f>
        <v>393342.453355725</v>
      </c>
      <c r="M8" s="302" t="n">
        <f aca="false">2*$J8-$K8</f>
        <v>398245.46514211</v>
      </c>
      <c r="N8" s="30" t="n">
        <v>382859</v>
      </c>
      <c r="O8" s="279" t="n">
        <f aca="false">N8-M8</f>
        <v>-15386.4651421104</v>
      </c>
      <c r="P8" s="279" t="n">
        <f aca="false">ABS(O8)</f>
        <v>15386.4651421104</v>
      </c>
      <c r="Q8" s="279" t="n">
        <f aca="false">O8*O8</f>
        <v>236743309.569379</v>
      </c>
    </row>
    <row r="9" customFormat="false" ht="15.75" hidden="false" customHeight="false" outlineLevel="0" collapsed="false">
      <c r="A9" s="199" t="s">
        <v>70</v>
      </c>
      <c r="B9" s="200" t="n">
        <f aca="false">B8+1</f>
        <v>6</v>
      </c>
      <c r="C9" s="235" t="n">
        <f aca="false">50-B9</f>
        <v>44</v>
      </c>
      <c r="D9" s="222" t="n">
        <v>423953</v>
      </c>
      <c r="E9" s="281" t="n">
        <f aca="false">$D$1^B9</f>
        <v>0.262144</v>
      </c>
      <c r="F9" s="282" t="n">
        <f aca="false">D9*E9</f>
        <v>111136.735232</v>
      </c>
      <c r="G9" s="283" t="n">
        <f aca="false">B9*F9</f>
        <v>666820.411392</v>
      </c>
      <c r="H9" s="284" t="n">
        <f aca="false">B9*E9</f>
        <v>1.572864</v>
      </c>
      <c r="I9" s="285" t="n">
        <f aca="false">B9*B9*E9</f>
        <v>9.437184</v>
      </c>
      <c r="J9" s="300" t="n">
        <f aca="false">$D$1*D9+(1-$D$1)*J8</f>
        <v>415787.354886783</v>
      </c>
      <c r="K9" s="286" t="n">
        <f aca="false">$D$1*J9+(1-$D$1)*K8</f>
        <v>406230.700654571</v>
      </c>
      <c r="L9" s="301" t="n">
        <f aca="false">$F$62-$F$63*B9</f>
        <v>404190.195909126</v>
      </c>
      <c r="M9" s="302" t="n">
        <f aca="false">2*$J9-$K9</f>
        <v>425344.009118996</v>
      </c>
      <c r="N9" s="95" t="n">
        <v>423953</v>
      </c>
      <c r="O9" s="277" t="n">
        <f aca="false">N9-M9</f>
        <v>-1391.00911899551</v>
      </c>
      <c r="P9" s="277" t="n">
        <f aca="false">ABS(O9)</f>
        <v>1391.00911899551</v>
      </c>
      <c r="Q9" s="277" t="n">
        <f aca="false">O9*O9</f>
        <v>1934906.36912867</v>
      </c>
    </row>
    <row r="10" customFormat="false" ht="15.75" hidden="false" customHeight="false" outlineLevel="0" collapsed="false">
      <c r="A10" s="199" t="s">
        <v>71</v>
      </c>
      <c r="B10" s="200" t="n">
        <f aca="false">B9+1</f>
        <v>7</v>
      </c>
      <c r="C10" s="235" t="n">
        <f aca="false">50-B10</f>
        <v>43</v>
      </c>
      <c r="D10" s="222" t="n">
        <v>432152</v>
      </c>
      <c r="E10" s="281" t="n">
        <f aca="false">$D$1^B10</f>
        <v>0.2097152</v>
      </c>
      <c r="F10" s="282" t="n">
        <f aca="false">D10*E10</f>
        <v>90628.8431104</v>
      </c>
      <c r="G10" s="283" t="n">
        <f aca="false">B10*F10</f>
        <v>634401.9017728</v>
      </c>
      <c r="H10" s="284" t="n">
        <f aca="false">B10*E10</f>
        <v>1.4680064</v>
      </c>
      <c r="I10" s="285" t="n">
        <f aca="false">B10*B10*E10</f>
        <v>10.2760448</v>
      </c>
      <c r="J10" s="300" t="n">
        <f aca="false">$D$1*D10+(1-$D$1)*J9</f>
        <v>428879.070977357</v>
      </c>
      <c r="K10" s="286" t="n">
        <f aca="false">$D$1*J10+(1-$D$1)*K9</f>
        <v>424349.3969128</v>
      </c>
      <c r="L10" s="301" t="n">
        <f aca="false">$F$62-$F$63*B10</f>
        <v>415037.938462526</v>
      </c>
      <c r="M10" s="302" t="n">
        <f aca="false">2*$J10-$K10</f>
        <v>433408.745041914</v>
      </c>
      <c r="N10" s="95" t="n">
        <v>432152</v>
      </c>
      <c r="O10" s="277" t="n">
        <f aca="false">N10-M10</f>
        <v>-1256.74504191382</v>
      </c>
      <c r="P10" s="277" t="n">
        <f aca="false">ABS(O10)</f>
        <v>1256.74504191382</v>
      </c>
      <c r="Q10" s="277" t="n">
        <f aca="false">O10*O10</f>
        <v>1579408.10037497</v>
      </c>
    </row>
    <row r="11" customFormat="false" ht="16.5" hidden="false" customHeight="false" outlineLevel="0" collapsed="false">
      <c r="A11" s="209" t="s">
        <v>72</v>
      </c>
      <c r="B11" s="223" t="n">
        <f aca="false">B10+1</f>
        <v>8</v>
      </c>
      <c r="C11" s="237" t="n">
        <f aca="false">50-B11</f>
        <v>42</v>
      </c>
      <c r="D11" s="226" t="n">
        <v>444324</v>
      </c>
      <c r="E11" s="281" t="n">
        <f aca="false">$D$1^B11</f>
        <v>0.16777216</v>
      </c>
      <c r="F11" s="282" t="n">
        <f aca="false">D11*E11</f>
        <v>74545.19721984</v>
      </c>
      <c r="G11" s="283" t="n">
        <f aca="false">B11*F11</f>
        <v>596361.57775872</v>
      </c>
      <c r="H11" s="284" t="n">
        <f aca="false">B11*E11</f>
        <v>1.34217728</v>
      </c>
      <c r="I11" s="285" t="n">
        <f aca="false">B11*B11*E11</f>
        <v>10.73741824</v>
      </c>
      <c r="J11" s="303" t="n">
        <f aca="false">$D$1*D11+(1-$D$1)*J10</f>
        <v>441235.014195471</v>
      </c>
      <c r="K11" s="295" t="n">
        <f aca="false">$D$1*J11+(1-$D$1)*K10</f>
        <v>437857.890738937</v>
      </c>
      <c r="L11" s="296" t="n">
        <f aca="false">$F$62-$F$63*B11</f>
        <v>425885.681015927</v>
      </c>
      <c r="M11" s="297" t="n">
        <f aca="false">2*$J11-$K11</f>
        <v>444612.137652006</v>
      </c>
      <c r="N11" s="38" t="n">
        <v>444324</v>
      </c>
      <c r="O11" s="299" t="n">
        <f aca="false">N11-M11</f>
        <v>-288.137652005651</v>
      </c>
      <c r="P11" s="299" t="n">
        <f aca="false">ABS(O11)</f>
        <v>288.137652005651</v>
      </c>
      <c r="Q11" s="299" t="n">
        <f aca="false">O11*O11</f>
        <v>83023.3065033297</v>
      </c>
    </row>
    <row r="12" customFormat="false" ht="15.75" hidden="false" customHeight="false" outlineLevel="0" collapsed="false">
      <c r="A12" s="187" t="s">
        <v>73</v>
      </c>
      <c r="B12" s="200" t="n">
        <f aca="false">B11+1</f>
        <v>9</v>
      </c>
      <c r="C12" s="236" t="n">
        <f aca="false">50-B12</f>
        <v>41</v>
      </c>
      <c r="D12" s="220" t="n">
        <v>415593</v>
      </c>
      <c r="E12" s="268" t="n">
        <f aca="false">$D$1^B12</f>
        <v>0.134217728</v>
      </c>
      <c r="F12" s="269" t="n">
        <f aca="false">D12*E12</f>
        <v>55779.948232704</v>
      </c>
      <c r="G12" s="270" t="n">
        <f aca="false">B12*F12</f>
        <v>502019.534094336</v>
      </c>
      <c r="H12" s="271" t="n">
        <f aca="false">B12*E12</f>
        <v>1.207959552</v>
      </c>
      <c r="I12" s="304" t="n">
        <f aca="false">B12*B12*E12</f>
        <v>10.871635968</v>
      </c>
      <c r="J12" s="305" t="n">
        <f aca="false">$D$1*D12+(1-$D$1)*J11</f>
        <v>420721.402839094</v>
      </c>
      <c r="K12" s="305" t="n">
        <f aca="false">$D$1*J12+(1-$D$1)*K11</f>
        <v>424148.700419063</v>
      </c>
      <c r="L12" s="306" t="n">
        <f aca="false">$F$62-$F$63*B12</f>
        <v>436733.423569327</v>
      </c>
      <c r="M12" s="307" t="n">
        <f aca="false">2*$J12-$K12</f>
        <v>417294.105259126</v>
      </c>
      <c r="N12" s="30" t="n">
        <v>415593</v>
      </c>
      <c r="O12" s="279" t="n">
        <f aca="false">N12-M12</f>
        <v>-1701.10525912576</v>
      </c>
      <c r="P12" s="308" t="n">
        <f aca="false">ABS(O12)</f>
        <v>1701.10525912576</v>
      </c>
      <c r="Q12" s="279" t="n">
        <f aca="false">O12*O12</f>
        <v>2893759.10262532</v>
      </c>
    </row>
    <row r="13" customFormat="false" ht="15.75" hidden="false" customHeight="false" outlineLevel="0" collapsed="false">
      <c r="A13" s="199" t="s">
        <v>74</v>
      </c>
      <c r="B13" s="200" t="n">
        <f aca="false">B12+1</f>
        <v>10</v>
      </c>
      <c r="C13" s="235" t="n">
        <f aca="false">50-B13</f>
        <v>40</v>
      </c>
      <c r="D13" s="222" t="n">
        <v>455790</v>
      </c>
      <c r="E13" s="281" t="n">
        <f aca="false">$D$1^B13</f>
        <v>0.1073741824</v>
      </c>
      <c r="F13" s="282" t="n">
        <f aca="false">D13*E13</f>
        <v>48940.078596096</v>
      </c>
      <c r="G13" s="283" t="n">
        <f aca="false">B13*F13</f>
        <v>489400.78596096</v>
      </c>
      <c r="H13" s="284" t="n">
        <f aca="false">B13*E13</f>
        <v>1.073741824</v>
      </c>
      <c r="I13" s="309" t="n">
        <f aca="false">B13*B13*E13</f>
        <v>10.73741824</v>
      </c>
      <c r="J13" s="300" t="n">
        <f aca="false">$D$1*D13+(1-$D$1)*J12</f>
        <v>448776.280567819</v>
      </c>
      <c r="K13" s="300" t="n">
        <f aca="false">$D$1*J13+(1-$D$1)*K12</f>
        <v>443850.764538068</v>
      </c>
      <c r="L13" s="301" t="n">
        <f aca="false">$F$62-$F$63*B13</f>
        <v>447581.166122727</v>
      </c>
      <c r="M13" s="310" t="n">
        <f aca="false">2*$J13-$K13</f>
        <v>453701.79659757</v>
      </c>
      <c r="N13" s="95" t="n">
        <v>455790</v>
      </c>
      <c r="O13" s="277" t="n">
        <f aca="false">N13-M13</f>
        <v>2088.20340242999</v>
      </c>
      <c r="P13" s="308" t="n">
        <f aca="false">ABS(O13)</f>
        <v>2088.20340242999</v>
      </c>
      <c r="Q13" s="277" t="n">
        <f aca="false">O13*O13</f>
        <v>4360593.4499202</v>
      </c>
    </row>
    <row r="14" customFormat="false" ht="15.75" hidden="false" customHeight="false" outlineLevel="0" collapsed="false">
      <c r="A14" s="199" t="s">
        <v>75</v>
      </c>
      <c r="B14" s="200" t="n">
        <f aca="false">B13+1</f>
        <v>11</v>
      </c>
      <c r="C14" s="235" t="n">
        <f aca="false">50-B14</f>
        <v>39</v>
      </c>
      <c r="D14" s="222" t="n">
        <v>461902</v>
      </c>
      <c r="E14" s="281" t="n">
        <f aca="false">$D$1^B14</f>
        <v>0.0858993459200001</v>
      </c>
      <c r="F14" s="282" t="n">
        <f aca="false">D14*E14</f>
        <v>39677.0796791399</v>
      </c>
      <c r="G14" s="283" t="n">
        <f aca="false">B14*F14</f>
        <v>436447.876470538</v>
      </c>
      <c r="H14" s="284" t="n">
        <f aca="false">B14*E14</f>
        <v>0.944892805120001</v>
      </c>
      <c r="I14" s="309" t="n">
        <f aca="false">B14*B14*E14</f>
        <v>10.39382085632</v>
      </c>
      <c r="J14" s="300" t="n">
        <f aca="false">$D$1*D14+(1-$D$1)*J13</f>
        <v>459276.856113564</v>
      </c>
      <c r="K14" s="300" t="n">
        <f aca="false">$D$1*J14+(1-$D$1)*K13</f>
        <v>456191.637798465</v>
      </c>
      <c r="L14" s="301" t="n">
        <f aca="false">$F$62-$F$63*B14</f>
        <v>458428.908676128</v>
      </c>
      <c r="M14" s="310" t="n">
        <f aca="false">2*$J14-$K14</f>
        <v>462362.074428663</v>
      </c>
      <c r="N14" s="95" t="n">
        <v>461902</v>
      </c>
      <c r="O14" s="277" t="n">
        <f aca="false">N14-M14</f>
        <v>-460.074428663007</v>
      </c>
      <c r="P14" s="308" t="n">
        <f aca="false">ABS(O14)</f>
        <v>460.074428663007</v>
      </c>
      <c r="Q14" s="277" t="n">
        <f aca="false">O14*O14</f>
        <v>211668.479909592</v>
      </c>
    </row>
    <row r="15" customFormat="false" ht="16.5" hidden="false" customHeight="false" outlineLevel="0" collapsed="false">
      <c r="A15" s="209" t="s">
        <v>76</v>
      </c>
      <c r="B15" s="200" t="n">
        <f aca="false">B14+1</f>
        <v>12</v>
      </c>
      <c r="C15" s="237" t="n">
        <f aca="false">50-B15</f>
        <v>38</v>
      </c>
      <c r="D15" s="226" t="n">
        <v>477809</v>
      </c>
      <c r="E15" s="290" t="n">
        <f aca="false">$D$1^B15</f>
        <v>0.068719476736</v>
      </c>
      <c r="F15" s="291" t="n">
        <f aca="false">D15*E15</f>
        <v>32834.7844597514</v>
      </c>
      <c r="G15" s="292" t="n">
        <f aca="false">B15*F15</f>
        <v>394017.413517017</v>
      </c>
      <c r="H15" s="293" t="n">
        <f aca="false">B15*E15</f>
        <v>0.824633720832001</v>
      </c>
      <c r="I15" s="311" t="n">
        <f aca="false">B15*B15*E15</f>
        <v>9.89560464998401</v>
      </c>
      <c r="J15" s="303" t="n">
        <f aca="false">$D$1*D15+(1-$D$1)*J14</f>
        <v>474102.571222713</v>
      </c>
      <c r="K15" s="303" t="n">
        <f aca="false">$D$1*J15+(1-$D$1)*K14</f>
        <v>470520.384537863</v>
      </c>
      <c r="L15" s="296" t="n">
        <f aca="false">$F$62-$F$63*B15</f>
        <v>469276.651229528</v>
      </c>
      <c r="M15" s="312" t="n">
        <f aca="false">2*$J15-$K15</f>
        <v>477684.757907562</v>
      </c>
      <c r="N15" s="38" t="n">
        <v>477809</v>
      </c>
      <c r="O15" s="299" t="n">
        <f aca="false">N15-M15</f>
        <v>124.242092437635</v>
      </c>
      <c r="P15" s="308" t="n">
        <f aca="false">ABS(O15)</f>
        <v>124.242092437635</v>
      </c>
      <c r="Q15" s="299" t="n">
        <f aca="false">O15*O15</f>
        <v>15436.0975332818</v>
      </c>
    </row>
    <row r="16" customFormat="false" ht="15.75" hidden="false" customHeight="false" outlineLevel="0" collapsed="false">
      <c r="A16" s="187" t="s">
        <v>77</v>
      </c>
      <c r="B16" s="188" t="n">
        <f aca="false">B15+1</f>
        <v>13</v>
      </c>
      <c r="C16" s="236" t="n">
        <f aca="false">50-B16</f>
        <v>37</v>
      </c>
      <c r="D16" s="220" t="n">
        <v>457925</v>
      </c>
      <c r="E16" s="268" t="n">
        <f aca="false">$D$1^B16</f>
        <v>0.0549755813888</v>
      </c>
      <c r="F16" s="269" t="n">
        <f aca="false">D16*E16</f>
        <v>25174.6931074663</v>
      </c>
      <c r="G16" s="270" t="n">
        <f aca="false">B16*F16</f>
        <v>327271.010397061</v>
      </c>
      <c r="H16" s="271" t="n">
        <f aca="false">B16*E16</f>
        <v>0.714682558054401</v>
      </c>
      <c r="I16" s="272" t="n">
        <f aca="false">B16*B16*E16</f>
        <v>9.29087325470721</v>
      </c>
      <c r="J16" s="305" t="n">
        <f aca="false">$D$1*D16+(1-$D$1)*J15</f>
        <v>461160.514244543</v>
      </c>
      <c r="K16" s="305" t="n">
        <f aca="false">$D$1*J16+(1-$D$1)*K15</f>
        <v>463032.488303207</v>
      </c>
      <c r="L16" s="306" t="n">
        <f aca="false">$F$62-$F$63*B16</f>
        <v>480124.393782929</v>
      </c>
      <c r="M16" s="313" t="n">
        <f aca="false">2*$J16-$K16</f>
        <v>459288.540185878</v>
      </c>
      <c r="N16" s="30" t="n">
        <v>457925</v>
      </c>
      <c r="O16" s="279" t="n">
        <f aca="false">N16-M16</f>
        <v>-1363.54018587834</v>
      </c>
      <c r="P16" s="279" t="n">
        <f aca="false">ABS(O16)</f>
        <v>1363.54018587834</v>
      </c>
      <c r="Q16" s="279" t="n">
        <f aca="false">O16*O16</f>
        <v>1859241.83850515</v>
      </c>
    </row>
    <row r="17" customFormat="false" ht="15.75" hidden="false" customHeight="false" outlineLevel="0" collapsed="false">
      <c r="A17" s="199" t="s">
        <v>78</v>
      </c>
      <c r="B17" s="200" t="n">
        <f aca="false">B16+1</f>
        <v>14</v>
      </c>
      <c r="C17" s="235" t="n">
        <f aca="false">50-B17</f>
        <v>36</v>
      </c>
      <c r="D17" s="222" t="n">
        <v>512225</v>
      </c>
      <c r="E17" s="281" t="n">
        <f aca="false">$D$1^B17</f>
        <v>0.04398046511104</v>
      </c>
      <c r="F17" s="282" t="n">
        <f aca="false">D17*E17</f>
        <v>22527.8937415025</v>
      </c>
      <c r="G17" s="283" t="n">
        <f aca="false">B17*F17</f>
        <v>315390.512381035</v>
      </c>
      <c r="H17" s="284" t="n">
        <f aca="false">B17*E17</f>
        <v>0.615726511554561</v>
      </c>
      <c r="I17" s="285" t="n">
        <f aca="false">B17*B17*E17</f>
        <v>8.62017116176385</v>
      </c>
      <c r="J17" s="300" t="n">
        <f aca="false">$D$1*D17+(1-$D$1)*J16</f>
        <v>502012.102848909</v>
      </c>
      <c r="K17" s="300" t="n">
        <f aca="false">$D$1*J17+(1-$D$1)*K16</f>
        <v>494216.179939768</v>
      </c>
      <c r="L17" s="301" t="n">
        <f aca="false">$F$62-$F$63*B17</f>
        <v>490972.136336329</v>
      </c>
      <c r="M17" s="302" t="n">
        <f aca="false">2*$J17-$K17</f>
        <v>509808.025758049</v>
      </c>
      <c r="N17" s="95" t="n">
        <v>512225</v>
      </c>
      <c r="O17" s="277" t="n">
        <f aca="false">N17-M17</f>
        <v>2416.97424195113</v>
      </c>
      <c r="P17" s="277" t="n">
        <f aca="false">ABS(O17)</f>
        <v>2416.97424195113</v>
      </c>
      <c r="Q17" s="277" t="n">
        <f aca="false">O17*O17</f>
        <v>5841764.48625525</v>
      </c>
    </row>
    <row r="18" customFormat="false" ht="15.75" hidden="false" customHeight="false" outlineLevel="0" collapsed="false">
      <c r="A18" s="199" t="s">
        <v>79</v>
      </c>
      <c r="B18" s="200" t="n">
        <f aca="false">B17+1</f>
        <v>15</v>
      </c>
      <c r="C18" s="235" t="n">
        <f aca="false">50-B18</f>
        <v>35</v>
      </c>
      <c r="D18" s="222" t="n">
        <v>512408</v>
      </c>
      <c r="E18" s="281" t="n">
        <f aca="false">$D$1^B18</f>
        <v>0.035184372088832</v>
      </c>
      <c r="F18" s="282" t="n">
        <f aca="false">D18*E18</f>
        <v>18028.7537332942</v>
      </c>
      <c r="G18" s="283" t="n">
        <f aca="false">B18*F18</f>
        <v>270431.305999414</v>
      </c>
      <c r="H18" s="284" t="n">
        <f aca="false">B18*E18</f>
        <v>0.52776558133248</v>
      </c>
      <c r="I18" s="285" t="n">
        <f aca="false">B18*B18*E18</f>
        <v>7.91648371998721</v>
      </c>
      <c r="J18" s="300" t="n">
        <f aca="false">$D$1*D18+(1-$D$1)*J17</f>
        <v>510328.820569782</v>
      </c>
      <c r="K18" s="300" t="n">
        <f aca="false">$D$1*J18+(1-$D$1)*K17</f>
        <v>507106.292443779</v>
      </c>
      <c r="L18" s="301" t="n">
        <f aca="false">$F$62-$F$63*B18</f>
        <v>501819.87888973</v>
      </c>
      <c r="M18" s="302" t="n">
        <f aca="false">2*$J18-$K18</f>
        <v>513551.348695784</v>
      </c>
      <c r="N18" s="95" t="n">
        <v>512408</v>
      </c>
      <c r="O18" s="277" t="n">
        <f aca="false">N18-M18</f>
        <v>-1143.3486957844</v>
      </c>
      <c r="P18" s="277" t="n">
        <f aca="false">ABS(O18)</f>
        <v>1143.3486957844</v>
      </c>
      <c r="Q18" s="277" t="n">
        <f aca="false">O18*O18</f>
        <v>1307246.24015189</v>
      </c>
    </row>
    <row r="19" customFormat="false" ht="16.5" hidden="false" customHeight="false" outlineLevel="0" collapsed="false">
      <c r="A19" s="209" t="s">
        <v>80</v>
      </c>
      <c r="B19" s="223" t="n">
        <f aca="false">B18+1</f>
        <v>16</v>
      </c>
      <c r="C19" s="237" t="n">
        <f aca="false">50-B19</f>
        <v>34</v>
      </c>
      <c r="D19" s="226" t="n">
        <v>513925</v>
      </c>
      <c r="E19" s="290" t="n">
        <f aca="false">$D$1^B19</f>
        <v>0.0281474976710656</v>
      </c>
      <c r="F19" s="291" t="n">
        <f aca="false">D19*E19</f>
        <v>14465.7027406024</v>
      </c>
      <c r="G19" s="292" t="n">
        <f aca="false">B19*F19</f>
        <v>231451.243849638</v>
      </c>
      <c r="H19" s="293" t="n">
        <f aca="false">B19*E19</f>
        <v>0.45035996273705</v>
      </c>
      <c r="I19" s="294" t="n">
        <f aca="false">B19*B19*E19</f>
        <v>7.2057594037928</v>
      </c>
      <c r="J19" s="303" t="n">
        <f aca="false">$D$1*D19+(1-$D$1)*J18</f>
        <v>513205.764113956</v>
      </c>
      <c r="K19" s="303" t="n">
        <f aca="false">$D$1*J19+(1-$D$1)*K18</f>
        <v>511985.869779921</v>
      </c>
      <c r="L19" s="296" t="n">
        <f aca="false">$F$62-$F$63*B19</f>
        <v>512667.62144313</v>
      </c>
      <c r="M19" s="297" t="n">
        <f aca="false">2*$J19-$K19</f>
        <v>514425.658447992</v>
      </c>
      <c r="N19" s="38" t="n">
        <v>513925</v>
      </c>
      <c r="O19" s="299" t="n">
        <f aca="false">N19-M19</f>
        <v>-500.658447991766</v>
      </c>
      <c r="P19" s="299" t="n">
        <f aca="false">ABS(O19)</f>
        <v>500.658447991766</v>
      </c>
      <c r="Q19" s="299" t="n">
        <f aca="false">O19*O19</f>
        <v>250658.881545523</v>
      </c>
    </row>
    <row r="20" customFormat="false" ht="15.75" hidden="false" customHeight="false" outlineLevel="0" collapsed="false">
      <c r="A20" s="187" t="s">
        <v>81</v>
      </c>
      <c r="B20" s="200" t="n">
        <f aca="false">B19+1</f>
        <v>17</v>
      </c>
      <c r="C20" s="236" t="n">
        <f aca="false">50-B20</f>
        <v>33</v>
      </c>
      <c r="D20" s="220" t="n">
        <v>481895</v>
      </c>
      <c r="E20" s="268" t="n">
        <f aca="false">$D$1^B20</f>
        <v>0.0225179981368525</v>
      </c>
      <c r="F20" s="269" t="n">
        <f aca="false">D20*E20</f>
        <v>10851.3107121585</v>
      </c>
      <c r="G20" s="270" t="n">
        <f aca="false">B20*F20</f>
        <v>184472.282106695</v>
      </c>
      <c r="H20" s="271" t="n">
        <f aca="false">B20*E20</f>
        <v>0.382805968326493</v>
      </c>
      <c r="I20" s="272" t="n">
        <f aca="false">B20*B20*E20</f>
        <v>6.50770146155037</v>
      </c>
      <c r="J20" s="305" t="n">
        <f aca="false">$D$1*D20+(1-$D$1)*J19</f>
        <v>488157.152822791</v>
      </c>
      <c r="K20" s="305" t="n">
        <f aca="false">$D$1*J20+(1-$D$1)*K19</f>
        <v>492922.896214217</v>
      </c>
      <c r="L20" s="306" t="n">
        <f aca="false">$F$62-$F$63*B20</f>
        <v>523515.36399653</v>
      </c>
      <c r="M20" s="313" t="n">
        <f aca="false">2*$J20-$K20</f>
        <v>483391.409431365</v>
      </c>
      <c r="N20" s="30" t="n">
        <v>481895</v>
      </c>
      <c r="O20" s="279" t="n">
        <f aca="false">N20-M20</f>
        <v>-1496.40943136532</v>
      </c>
      <c r="P20" s="279" t="n">
        <f aca="false">ABS(O20)</f>
        <v>1496.40943136532</v>
      </c>
      <c r="Q20" s="279" t="n">
        <f aca="false">O20*O20</f>
        <v>2239241.18627908</v>
      </c>
    </row>
    <row r="21" customFormat="false" ht="15.75" hidden="false" customHeight="false" outlineLevel="0" collapsed="false">
      <c r="A21" s="199" t="s">
        <v>82</v>
      </c>
      <c r="B21" s="200" t="n">
        <f aca="false">B20+1</f>
        <v>18</v>
      </c>
      <c r="C21" s="235" t="n">
        <f aca="false">50-B21</f>
        <v>32</v>
      </c>
      <c r="D21" s="222" t="n">
        <v>532968</v>
      </c>
      <c r="E21" s="281" t="n">
        <f aca="false">$D$1^B21</f>
        <v>0.018014398509482</v>
      </c>
      <c r="F21" s="282" t="n">
        <f aca="false">D21*E21</f>
        <v>9601.0979448016</v>
      </c>
      <c r="G21" s="283" t="n">
        <f aca="false">B21*F21</f>
        <v>172819.763006429</v>
      </c>
      <c r="H21" s="284" t="n">
        <f aca="false">B21*E21</f>
        <v>0.324259173170676</v>
      </c>
      <c r="I21" s="285" t="n">
        <f aca="false">B21*B21*E21</f>
        <v>5.83666511707217</v>
      </c>
      <c r="J21" s="300" t="n">
        <f aca="false">$D$1*D21+(1-$D$1)*J20</f>
        <v>524005.830564558</v>
      </c>
      <c r="K21" s="300" t="n">
        <f aca="false">$D$1*J21+(1-$D$1)*K20</f>
        <v>517789.24369449</v>
      </c>
      <c r="L21" s="301" t="n">
        <f aca="false">$F$62-$F$63*B21</f>
        <v>534363.106549931</v>
      </c>
      <c r="M21" s="302" t="n">
        <f aca="false">2*$J21-$K21</f>
        <v>530222.417434627</v>
      </c>
      <c r="N21" s="95" t="n">
        <v>532968</v>
      </c>
      <c r="O21" s="277" t="n">
        <f aca="false">N21-M21</f>
        <v>2745.58256537351</v>
      </c>
      <c r="P21" s="277" t="n">
        <f aca="false">ABS(O21)</f>
        <v>2745.58256537351</v>
      </c>
      <c r="Q21" s="277" t="n">
        <f aca="false">O21*O21</f>
        <v>7538223.62328298</v>
      </c>
    </row>
    <row r="22" customFormat="false" ht="15.75" hidden="false" customHeight="false" outlineLevel="0" collapsed="false">
      <c r="A22" s="199" t="s">
        <v>83</v>
      </c>
      <c r="B22" s="200" t="n">
        <f aca="false">B21+1</f>
        <v>19</v>
      </c>
      <c r="C22" s="235" t="n">
        <f aca="false">50-B22</f>
        <v>31</v>
      </c>
      <c r="D22" s="222" t="n">
        <v>529465</v>
      </c>
      <c r="E22" s="281" t="n">
        <f aca="false">$D$1^B22</f>
        <v>0.0144115188075856</v>
      </c>
      <c r="F22" s="282" t="n">
        <f aca="false">D22*E22</f>
        <v>7630.39480545831</v>
      </c>
      <c r="G22" s="283" t="n">
        <f aca="false">B22*F22</f>
        <v>144977.501303708</v>
      </c>
      <c r="H22" s="284" t="n">
        <f aca="false">B22*E22</f>
        <v>0.273818857344126</v>
      </c>
      <c r="I22" s="285" t="n">
        <f aca="false">B22*B22*E22</f>
        <v>5.2025582895384</v>
      </c>
      <c r="J22" s="300" t="n">
        <f aca="false">$D$1*D22+(1-$D$1)*J21</f>
        <v>528373.166112912</v>
      </c>
      <c r="K22" s="300" t="n">
        <f aca="false">$D$1*J22+(1-$D$1)*K21</f>
        <v>526256.381629227</v>
      </c>
      <c r="L22" s="301" t="n">
        <f aca="false">$F$62-$F$63*B22</f>
        <v>545210.849103331</v>
      </c>
      <c r="M22" s="302" t="n">
        <f aca="false">2*$J22-$K22</f>
        <v>530489.950596596</v>
      </c>
      <c r="N22" s="95" t="n">
        <v>529465</v>
      </c>
      <c r="O22" s="277" t="n">
        <f aca="false">N22-M22</f>
        <v>-1024.950596596</v>
      </c>
      <c r="P22" s="277" t="n">
        <f aca="false">ABS(O22)</f>
        <v>1024.950596596</v>
      </c>
      <c r="Q22" s="277" t="n">
        <f aca="false">O22*O22</f>
        <v>1050523.72546249</v>
      </c>
    </row>
    <row r="23" customFormat="false" ht="16.5" hidden="false" customHeight="false" outlineLevel="0" collapsed="false">
      <c r="A23" s="209" t="s">
        <v>84</v>
      </c>
      <c r="B23" s="200" t="n">
        <f aca="false">B22+1</f>
        <v>20</v>
      </c>
      <c r="C23" s="237" t="n">
        <f aca="false">50-B23</f>
        <v>30</v>
      </c>
      <c r="D23" s="226" t="n">
        <v>536469</v>
      </c>
      <c r="E23" s="290" t="n">
        <f aca="false">$D$1^B23</f>
        <v>0.0115292150460685</v>
      </c>
      <c r="F23" s="291" t="n">
        <f aca="false">D23*E23</f>
        <v>6185.06646654931</v>
      </c>
      <c r="G23" s="292" t="n">
        <f aca="false">B23*F23</f>
        <v>123701.329330986</v>
      </c>
      <c r="H23" s="293" t="n">
        <f aca="false">B23*E23</f>
        <v>0.23058430092137</v>
      </c>
      <c r="I23" s="294" t="n">
        <f aca="false">B23*B23*E23</f>
        <v>4.61168601842739</v>
      </c>
      <c r="J23" s="303" t="n">
        <f aca="false">$D$1*D23+(1-$D$1)*J22</f>
        <v>534849.833222582</v>
      </c>
      <c r="K23" s="303" t="n">
        <f aca="false">$D$1*J23+(1-$D$1)*K22</f>
        <v>533131.142903911</v>
      </c>
      <c r="L23" s="296" t="n">
        <f aca="false">$F$62-$F$63*B23</f>
        <v>556058.591656732</v>
      </c>
      <c r="M23" s="297" t="n">
        <f aca="false">2*$J23-$K23</f>
        <v>536568.523541253</v>
      </c>
      <c r="N23" s="38" t="n">
        <v>536469</v>
      </c>
      <c r="O23" s="299" t="n">
        <f aca="false">N23-M23</f>
        <v>-99.5235412534094</v>
      </c>
      <c r="P23" s="299" t="n">
        <f aca="false">ABS(O23)</f>
        <v>99.5235412534094</v>
      </c>
      <c r="Q23" s="299" t="n">
        <f aca="false">O23*O23</f>
        <v>9904.93526361907</v>
      </c>
    </row>
    <row r="24" customFormat="false" ht="15.75" hidden="false" customHeight="false" outlineLevel="0" collapsed="false">
      <c r="A24" s="187" t="s">
        <v>85</v>
      </c>
      <c r="B24" s="188" t="n">
        <f aca="false">B23+1</f>
        <v>21</v>
      </c>
      <c r="C24" s="236" t="n">
        <f aca="false">50-B24</f>
        <v>29</v>
      </c>
      <c r="D24" s="220" t="n">
        <v>504479</v>
      </c>
      <c r="E24" s="268" t="n">
        <f aca="false">$D$1^B24</f>
        <v>0.00922337203685479</v>
      </c>
      <c r="F24" s="269" t="n">
        <f aca="false">D24*E24</f>
        <v>4652.99750178047</v>
      </c>
      <c r="G24" s="270" t="n">
        <f aca="false">B24*F24</f>
        <v>97712.9475373898</v>
      </c>
      <c r="H24" s="271" t="n">
        <f aca="false">B24*E24</f>
        <v>0.193690812773951</v>
      </c>
      <c r="I24" s="272" t="n">
        <f aca="false">B24*B24*E24</f>
        <v>4.06750706825296</v>
      </c>
      <c r="J24" s="305" t="n">
        <f aca="false">$D$1*D24+(1-$D$1)*J23</f>
        <v>510553.166644516</v>
      </c>
      <c r="K24" s="305" t="n">
        <f aca="false">$D$1*J24+(1-$D$1)*K23</f>
        <v>515068.761896395</v>
      </c>
      <c r="L24" s="306" t="n">
        <f aca="false">$F$62-$F$63*B24</f>
        <v>566906.334210132</v>
      </c>
      <c r="M24" s="313" t="n">
        <f aca="false">2*$J24-$K24</f>
        <v>506037.571392638</v>
      </c>
      <c r="N24" s="30" t="n">
        <v>504479</v>
      </c>
      <c r="O24" s="279" t="n">
        <f aca="false">N24-M24</f>
        <v>-1558.5713926375</v>
      </c>
      <c r="P24" s="308" t="n">
        <f aca="false">ABS(O24)</f>
        <v>1558.5713926375</v>
      </c>
      <c r="Q24" s="279" t="n">
        <f aca="false">O24*O24</f>
        <v>2429144.78594801</v>
      </c>
    </row>
    <row r="25" customFormat="false" ht="15.75" hidden="false" customHeight="false" outlineLevel="0" collapsed="false">
      <c r="A25" s="199" t="s">
        <v>86</v>
      </c>
      <c r="B25" s="200" t="n">
        <f aca="false">B24+1</f>
        <v>22</v>
      </c>
      <c r="C25" s="235" t="n">
        <f aca="false">50-B25</f>
        <v>28</v>
      </c>
      <c r="D25" s="222" t="n">
        <v>558691</v>
      </c>
      <c r="E25" s="281" t="n">
        <f aca="false">$D$1^B25</f>
        <v>0.00737869762948383</v>
      </c>
      <c r="F25" s="282" t="n">
        <f aca="false">D25*E25</f>
        <v>4122.41195731395</v>
      </c>
      <c r="G25" s="283" t="n">
        <f aca="false">B25*F25</f>
        <v>90693.0630609069</v>
      </c>
      <c r="H25" s="284" t="n">
        <f aca="false">B25*E25</f>
        <v>0.162331347848644</v>
      </c>
      <c r="I25" s="285" t="n">
        <f aca="false">B25*B25*E25</f>
        <v>3.57128965267017</v>
      </c>
      <c r="J25" s="300" t="n">
        <f aca="false">$D$1*D25+(1-$D$1)*J24</f>
        <v>549063.433328903</v>
      </c>
      <c r="K25" s="300" t="n">
        <f aca="false">$D$1*J25+(1-$D$1)*K24</f>
        <v>542264.499042402</v>
      </c>
      <c r="L25" s="301" t="n">
        <f aca="false">$F$62-$F$63*B25</f>
        <v>577754.076763533</v>
      </c>
      <c r="M25" s="302" t="n">
        <f aca="false">2*$J25-$K25</f>
        <v>555862.367615405</v>
      </c>
      <c r="N25" s="95" t="n">
        <v>558691</v>
      </c>
      <c r="O25" s="277" t="n">
        <f aca="false">N25-M25</f>
        <v>2828.63238459523</v>
      </c>
      <c r="P25" s="308" t="n">
        <f aca="false">ABS(O25)</f>
        <v>2828.63238459523</v>
      </c>
      <c r="Q25" s="277" t="n">
        <f aca="false">O25*O25</f>
        <v>8001161.16718089</v>
      </c>
    </row>
    <row r="26" customFormat="false" ht="15.75" hidden="false" customHeight="false" outlineLevel="0" collapsed="false">
      <c r="A26" s="199" t="s">
        <v>87</v>
      </c>
      <c r="B26" s="200" t="n">
        <f aca="false">B25+1</f>
        <v>23</v>
      </c>
      <c r="C26" s="235" t="n">
        <f aca="false">50-B26</f>
        <v>27</v>
      </c>
      <c r="D26" s="222" t="n">
        <v>557780</v>
      </c>
      <c r="E26" s="281" t="n">
        <f aca="false">$D$1^B26</f>
        <v>0.00590295810358706</v>
      </c>
      <c r="F26" s="282" t="n">
        <f aca="false">D26*E26</f>
        <v>3292.55197101879</v>
      </c>
      <c r="G26" s="283" t="n">
        <f aca="false">B26*F26</f>
        <v>75728.6953334322</v>
      </c>
      <c r="H26" s="284" t="n">
        <f aca="false">B26*E26</f>
        <v>0.135768036382502</v>
      </c>
      <c r="I26" s="285" t="n">
        <f aca="false">B26*B26*E26</f>
        <v>3.12266483679756</v>
      </c>
      <c r="J26" s="300" t="n">
        <f aca="false">$D$1*D26+(1-$D$1)*J25</f>
        <v>556036.686665781</v>
      </c>
      <c r="K26" s="300" t="n">
        <f aca="false">$D$1*J26+(1-$D$1)*K25</f>
        <v>553282.249141105</v>
      </c>
      <c r="L26" s="301" t="n">
        <f aca="false">$F$62-$F$63*B26</f>
        <v>588601.819316933</v>
      </c>
      <c r="M26" s="302" t="n">
        <f aca="false">2*$J26-$K26</f>
        <v>558791.124190456</v>
      </c>
      <c r="N26" s="95" t="n">
        <v>557780</v>
      </c>
      <c r="O26" s="277" t="n">
        <f aca="false">N26-M26</f>
        <v>-1011.12419045635</v>
      </c>
      <c r="P26" s="308" t="n">
        <f aca="false">ABS(O26)</f>
        <v>1011.12419045635</v>
      </c>
      <c r="Q26" s="277" t="n">
        <f aca="false">O26*O26</f>
        <v>1022372.12852601</v>
      </c>
    </row>
    <row r="27" customFormat="false" ht="16.5" hidden="false" customHeight="false" outlineLevel="0" collapsed="false">
      <c r="A27" s="209" t="s">
        <v>88</v>
      </c>
      <c r="B27" s="223" t="n">
        <f aca="false">B26+1</f>
        <v>24</v>
      </c>
      <c r="C27" s="237" t="n">
        <f aca="false">50-B27</f>
        <v>26</v>
      </c>
      <c r="D27" s="226" t="n">
        <v>568219</v>
      </c>
      <c r="E27" s="290" t="n">
        <f aca="false">$D$1^B27</f>
        <v>0.00472236648286965</v>
      </c>
      <c r="F27" s="291" t="n">
        <f aca="false">D27*E27</f>
        <v>2683.33836052971</v>
      </c>
      <c r="G27" s="292" t="n">
        <f aca="false">B27*F27</f>
        <v>64400.1206527131</v>
      </c>
      <c r="H27" s="293" t="n">
        <f aca="false">B27*E27</f>
        <v>0.113336795588872</v>
      </c>
      <c r="I27" s="294" t="n">
        <f aca="false">B27*B27*E27</f>
        <v>2.72008309413292</v>
      </c>
      <c r="J27" s="303" t="n">
        <f aca="false">$D$1*D27+(1-$D$1)*J26</f>
        <v>565782.537333156</v>
      </c>
      <c r="K27" s="303" t="n">
        <f aca="false">$D$1*J27+(1-$D$1)*K26</f>
        <v>563282.479694746</v>
      </c>
      <c r="L27" s="296" t="n">
        <f aca="false">$F$62-$F$63*B27</f>
        <v>599449.561870333</v>
      </c>
      <c r="M27" s="297" t="n">
        <f aca="false">2*$J27-$K27</f>
        <v>568282.594971566</v>
      </c>
      <c r="N27" s="38" t="n">
        <v>568219</v>
      </c>
      <c r="O27" s="299" t="n">
        <f aca="false">N27-M27</f>
        <v>-63.5949715663446</v>
      </c>
      <c r="P27" s="308" t="n">
        <f aca="false">ABS(O27)</f>
        <v>63.5949715663446</v>
      </c>
      <c r="Q27" s="299" t="n">
        <f aca="false">O27*O27</f>
        <v>4044.32040852418</v>
      </c>
    </row>
    <row r="28" customFormat="false" ht="15.75" hidden="false" customHeight="false" outlineLevel="0" collapsed="false">
      <c r="A28" s="235" t="s">
        <v>89</v>
      </c>
      <c r="B28" s="200" t="n">
        <f aca="false">B27+1</f>
        <v>25</v>
      </c>
      <c r="C28" s="236" t="n">
        <f aca="false">50-B28</f>
        <v>25</v>
      </c>
      <c r="D28" s="222" t="n">
        <v>540124</v>
      </c>
      <c r="E28" s="281" t="n">
        <f aca="false">$D$1^B28</f>
        <v>0.00377789318629572</v>
      </c>
      <c r="F28" s="282" t="n">
        <f aca="false">D28*E28</f>
        <v>2040.53077935479</v>
      </c>
      <c r="G28" s="283" t="n">
        <f aca="false">B28*F28</f>
        <v>51013.2694838698</v>
      </c>
      <c r="H28" s="284" t="n">
        <f aca="false">B28*E28</f>
        <v>0.094447329657393</v>
      </c>
      <c r="I28" s="285" t="n">
        <f aca="false">B28*B28*E28</f>
        <v>2.36118324143483</v>
      </c>
      <c r="J28" s="300" t="n">
        <f aca="false">$D$1*D28+(1-$D$1)*J27</f>
        <v>545255.707466631</v>
      </c>
      <c r="K28" s="300" t="n">
        <f aca="false">$D$1*J28+(1-$D$1)*K27</f>
        <v>548861.061912254</v>
      </c>
      <c r="L28" s="306" t="n">
        <f aca="false">$F$62-$F$63*B28</f>
        <v>610297.304423734</v>
      </c>
      <c r="M28" s="302" t="n">
        <f aca="false">2*$J28-$K28</f>
        <v>541650.353021008</v>
      </c>
      <c r="N28" s="95" t="n">
        <v>540124</v>
      </c>
      <c r="O28" s="279" t="n">
        <f aca="false">N28-M28</f>
        <v>-1526.35302100831</v>
      </c>
      <c r="P28" s="279" t="n">
        <f aca="false">ABS(O28)</f>
        <v>1526.35302100831</v>
      </c>
      <c r="Q28" s="279" t="n">
        <f aca="false">O28*O28</f>
        <v>2329753.5447412</v>
      </c>
    </row>
    <row r="29" customFormat="false" ht="15.75" hidden="false" customHeight="false" outlineLevel="0" collapsed="false">
      <c r="A29" s="235" t="s">
        <v>90</v>
      </c>
      <c r="B29" s="200" t="n">
        <f aca="false">B28+1</f>
        <v>26</v>
      </c>
      <c r="C29" s="235" t="n">
        <f aca="false">50-B29</f>
        <v>24</v>
      </c>
      <c r="D29" s="222" t="n">
        <v>598842</v>
      </c>
      <c r="E29" s="281" t="n">
        <f aca="false">$D$1^B29</f>
        <v>0.00302231454903658</v>
      </c>
      <c r="F29" s="282" t="n">
        <f aca="false">D29*E29</f>
        <v>1809.88888917416</v>
      </c>
      <c r="G29" s="283" t="n">
        <f aca="false">B29*F29</f>
        <v>47057.1111185282</v>
      </c>
      <c r="H29" s="284" t="n">
        <f aca="false">B29*E29</f>
        <v>0.078580178274951</v>
      </c>
      <c r="I29" s="285" t="n">
        <f aca="false">B29*B29*E29</f>
        <v>2.04308463514873</v>
      </c>
      <c r="J29" s="300" t="n">
        <f aca="false">$D$1*D29+(1-$D$1)*J28</f>
        <v>588124.741493326</v>
      </c>
      <c r="K29" s="300" t="n">
        <f aca="false">$D$1*J29+(1-$D$1)*K28</f>
        <v>580272.005577112</v>
      </c>
      <c r="L29" s="301" t="n">
        <f aca="false">$F$62-$F$63*B29</f>
        <v>621145.046977134</v>
      </c>
      <c r="M29" s="302" t="n">
        <f aca="false">2*$J29-$K29</f>
        <v>595977.477409541</v>
      </c>
      <c r="N29" s="95" t="n">
        <v>598842</v>
      </c>
      <c r="O29" s="277" t="n">
        <f aca="false">N29-M29</f>
        <v>2864.52259045932</v>
      </c>
      <c r="P29" s="277" t="n">
        <f aca="false">ABS(O29)</f>
        <v>2864.52259045932</v>
      </c>
      <c r="Q29" s="277" t="n">
        <f aca="false">O29*O29</f>
        <v>8205489.6712518</v>
      </c>
    </row>
    <row r="30" customFormat="false" ht="15.75" hidden="false" customHeight="false" outlineLevel="0" collapsed="false">
      <c r="A30" s="235" t="s">
        <v>91</v>
      </c>
      <c r="B30" s="200" t="n">
        <f aca="false">B29+1</f>
        <v>27</v>
      </c>
      <c r="C30" s="235" t="n">
        <f aca="false">50-B30</f>
        <v>23</v>
      </c>
      <c r="D30" s="222" t="n">
        <v>599262</v>
      </c>
      <c r="E30" s="281" t="n">
        <f aca="false">$D$1^B30</f>
        <v>0.00241785163922926</v>
      </c>
      <c r="F30" s="282" t="n">
        <f aca="false">D30*E30</f>
        <v>1448.92660902781</v>
      </c>
      <c r="G30" s="283" t="n">
        <f aca="false">B30*F30</f>
        <v>39121.0184437508</v>
      </c>
      <c r="H30" s="284" t="n">
        <f aca="false">B30*E30</f>
        <v>0.0652819942591901</v>
      </c>
      <c r="I30" s="285" t="n">
        <f aca="false">B30*B30*E30</f>
        <v>1.76261384499813</v>
      </c>
      <c r="J30" s="300" t="n">
        <f aca="false">$D$1*D30+(1-$D$1)*J29</f>
        <v>597034.548298665</v>
      </c>
      <c r="K30" s="300" t="n">
        <f aca="false">$D$1*J30+(1-$D$1)*K29</f>
        <v>593682.039754355</v>
      </c>
      <c r="L30" s="301" t="n">
        <f aca="false">$F$62-$F$63*B30</f>
        <v>631992.789530535</v>
      </c>
      <c r="M30" s="302" t="n">
        <f aca="false">2*$J30-$K30</f>
        <v>600387.056842976</v>
      </c>
      <c r="N30" s="95" t="n">
        <v>599262</v>
      </c>
      <c r="O30" s="277" t="n">
        <f aca="false">N30-M30</f>
        <v>-1125.05684297602</v>
      </c>
      <c r="P30" s="277" t="n">
        <f aca="false">ABS(O30)</f>
        <v>1125.05684297602</v>
      </c>
      <c r="Q30" s="277" t="n">
        <f aca="false">O30*O30</f>
        <v>1265752.89992716</v>
      </c>
    </row>
    <row r="31" customFormat="false" ht="16.5" hidden="false" customHeight="false" outlineLevel="0" collapsed="false">
      <c r="A31" s="235" t="s">
        <v>92</v>
      </c>
      <c r="B31" s="200" t="n">
        <f aca="false">B30+1</f>
        <v>28</v>
      </c>
      <c r="C31" s="237" t="n">
        <f aca="false">50-B31</f>
        <v>22</v>
      </c>
      <c r="D31" s="222" t="n">
        <v>613986</v>
      </c>
      <c r="E31" s="281" t="n">
        <f aca="false">$D$1^B31</f>
        <v>0.00193428131138341</v>
      </c>
      <c r="F31" s="282" t="n">
        <f aca="false">D31*E31</f>
        <v>1187.62164525105</v>
      </c>
      <c r="G31" s="283" t="n">
        <f aca="false">B31*F31</f>
        <v>33253.4060670295</v>
      </c>
      <c r="H31" s="284" t="n">
        <f aca="false">B31*E31</f>
        <v>0.0541598767187355</v>
      </c>
      <c r="I31" s="285" t="n">
        <f aca="false">B31*B31*E31</f>
        <v>1.51647654812459</v>
      </c>
      <c r="J31" s="300" t="n">
        <f aca="false">$D$1*D31+(1-$D$1)*J30</f>
        <v>610595.709659733</v>
      </c>
      <c r="K31" s="300" t="n">
        <f aca="false">$D$1*J31+(1-$D$1)*K30</f>
        <v>607212.975678657</v>
      </c>
      <c r="L31" s="296" t="n">
        <f aca="false">$F$62-$F$63*B31</f>
        <v>642840.532083935</v>
      </c>
      <c r="M31" s="302" t="n">
        <f aca="false">2*$J31-$K31</f>
        <v>613978.443640809</v>
      </c>
      <c r="N31" s="95" t="n">
        <v>613986</v>
      </c>
      <c r="O31" s="299" t="n">
        <f aca="false">N31-M31</f>
        <v>7.55635919119231</v>
      </c>
      <c r="P31" s="299" t="n">
        <f aca="false">ABS(O31)</f>
        <v>7.55635919119231</v>
      </c>
      <c r="Q31" s="299" t="n">
        <f aca="false">O31*O31</f>
        <v>57.0985642263166</v>
      </c>
    </row>
    <row r="32" customFormat="false" ht="15.75" hidden="false" customHeight="false" outlineLevel="0" collapsed="false">
      <c r="A32" s="236" t="s">
        <v>93</v>
      </c>
      <c r="B32" s="188" t="n">
        <f aca="false">B31+1</f>
        <v>29</v>
      </c>
      <c r="C32" s="236" t="n">
        <f aca="false">50-B32</f>
        <v>21</v>
      </c>
      <c r="D32" s="220" t="n">
        <v>576665</v>
      </c>
      <c r="E32" s="268" t="n">
        <f aca="false">$D$1^B32</f>
        <v>0.00154742504910673</v>
      </c>
      <c r="F32" s="269" t="n">
        <f aca="false">D32*E32</f>
        <v>892.345865943131</v>
      </c>
      <c r="G32" s="270" t="n">
        <f aca="false">B32*F32</f>
        <v>25878.0301123508</v>
      </c>
      <c r="H32" s="271" t="n">
        <f aca="false">B32*E32</f>
        <v>0.0448753264240951</v>
      </c>
      <c r="I32" s="272" t="n">
        <f aca="false">B32*B32*E32</f>
        <v>1.30138446629876</v>
      </c>
      <c r="J32" s="305" t="n">
        <f aca="false">$D$1*D32+(1-$D$1)*J31</f>
        <v>583451.141931947</v>
      </c>
      <c r="K32" s="305" t="n">
        <f aca="false">$D$1*J32+(1-$D$1)*K31</f>
        <v>588203.508681289</v>
      </c>
      <c r="L32" s="306" t="n">
        <f aca="false">$F$62-$F$63*B32</f>
        <v>653688.274637335</v>
      </c>
      <c r="M32" s="313" t="n">
        <f aca="false">2*$J32-$K32</f>
        <v>578698.775182604</v>
      </c>
      <c r="N32" s="30" t="n">
        <v>576665</v>
      </c>
      <c r="O32" s="279" t="n">
        <f aca="false">N32-M32</f>
        <v>-2033.77518260444</v>
      </c>
      <c r="P32" s="279" t="n">
        <f aca="false">ABS(O32)</f>
        <v>2033.77518260444</v>
      </c>
      <c r="Q32" s="279" t="n">
        <f aca="false">O32*O32</f>
        <v>4136241.49337773</v>
      </c>
    </row>
    <row r="33" customFormat="false" ht="15.75" hidden="false" customHeight="false" outlineLevel="0" collapsed="false">
      <c r="A33" s="235" t="s">
        <v>94</v>
      </c>
      <c r="B33" s="200" t="n">
        <f aca="false">B32+1</f>
        <v>30</v>
      </c>
      <c r="C33" s="235" t="n">
        <f aca="false">50-B33</f>
        <v>20</v>
      </c>
      <c r="D33" s="222" t="n">
        <v>630141</v>
      </c>
      <c r="E33" s="281" t="n">
        <f aca="false">$D$1^B33</f>
        <v>0.00123794003928538</v>
      </c>
      <c r="F33" s="282" t="n">
        <f aca="false">D33*E33</f>
        <v>780.07677429533</v>
      </c>
      <c r="G33" s="283" t="n">
        <f aca="false">B33*F33</f>
        <v>23402.3032288599</v>
      </c>
      <c r="H33" s="284" t="n">
        <f aca="false">B33*E33</f>
        <v>0.0371382011785615</v>
      </c>
      <c r="I33" s="285" t="n">
        <f aca="false">B33*B33*E33</f>
        <v>1.11414603535684</v>
      </c>
      <c r="J33" s="300" t="n">
        <f aca="false">$D$1*D33+(1-$D$1)*J32</f>
        <v>620803.028386389</v>
      </c>
      <c r="K33" s="300" t="n">
        <f aca="false">$D$1*J33+(1-$D$1)*K32</f>
        <v>614283.124445369</v>
      </c>
      <c r="L33" s="301" t="n">
        <f aca="false">$F$62-$F$63*B33</f>
        <v>664536.017190736</v>
      </c>
      <c r="M33" s="302" t="n">
        <f aca="false">2*$J33-$K33</f>
        <v>627322.93232741</v>
      </c>
      <c r="N33" s="95" t="n">
        <v>630141</v>
      </c>
      <c r="O33" s="277" t="n">
        <f aca="false">N33-M33</f>
        <v>2818.06767259049</v>
      </c>
      <c r="P33" s="277" t="n">
        <f aca="false">ABS(O33)</f>
        <v>2818.06767259049</v>
      </c>
      <c r="Q33" s="277" t="n">
        <f aca="false">O33*O33</f>
        <v>7941505.40729959</v>
      </c>
    </row>
    <row r="34" customFormat="false" ht="15.75" hidden="false" customHeight="false" outlineLevel="0" collapsed="false">
      <c r="A34" s="235" t="s">
        <v>95</v>
      </c>
      <c r="B34" s="200" t="n">
        <f aca="false">B33+1</f>
        <v>31</v>
      </c>
      <c r="C34" s="235" t="n">
        <f aca="false">50-B34</f>
        <v>19</v>
      </c>
      <c r="D34" s="222" t="n">
        <v>621004</v>
      </c>
      <c r="E34" s="281" t="n">
        <f aca="false">$D$1^B34</f>
        <v>0.000990352031428306</v>
      </c>
      <c r="F34" s="282" t="n">
        <f aca="false">D34*E34</f>
        <v>615.012572925104</v>
      </c>
      <c r="G34" s="283" t="n">
        <f aca="false">B34*F34</f>
        <v>19065.3897606782</v>
      </c>
      <c r="H34" s="284" t="n">
        <f aca="false">B34*E34</f>
        <v>0.0307009129742775</v>
      </c>
      <c r="I34" s="285" t="n">
        <f aca="false">B34*B34*E34</f>
        <v>0.951728302202602</v>
      </c>
      <c r="J34" s="300" t="n">
        <f aca="false">$D$1*D34+(1-$D$1)*J33</f>
        <v>620963.805677278</v>
      </c>
      <c r="K34" s="300" t="n">
        <f aca="false">$D$1*J34+(1-$D$1)*K33</f>
        <v>619627.669430896</v>
      </c>
      <c r="L34" s="301" t="n">
        <f aca="false">$F$62-$F$63*B34</f>
        <v>675383.759744136</v>
      </c>
      <c r="M34" s="302" t="n">
        <f aca="false">2*$J34-$K34</f>
        <v>622299.94192366</v>
      </c>
      <c r="N34" s="95" t="n">
        <v>621004</v>
      </c>
      <c r="O34" s="277" t="n">
        <f aca="false">N34-M34</f>
        <v>-1295.94192365964</v>
      </c>
      <c r="P34" s="277" t="n">
        <f aca="false">ABS(O34)</f>
        <v>1295.94192365964</v>
      </c>
      <c r="Q34" s="277" t="n">
        <f aca="false">O34*O34</f>
        <v>1679465.46949866</v>
      </c>
    </row>
    <row r="35" customFormat="false" ht="16.5" hidden="false" customHeight="false" outlineLevel="0" collapsed="false">
      <c r="A35" s="237" t="s">
        <v>96</v>
      </c>
      <c r="B35" s="223" t="n">
        <f aca="false">B34+1</f>
        <v>32</v>
      </c>
      <c r="C35" s="237" t="n">
        <f aca="false">50-B35</f>
        <v>18</v>
      </c>
      <c r="D35" s="226" t="n">
        <v>636622</v>
      </c>
      <c r="E35" s="290" t="n">
        <f aca="false">$D$1^B35</f>
        <v>0.000792281625142645</v>
      </c>
      <c r="F35" s="291" t="n">
        <f aca="false">D35*E35</f>
        <v>504.383912761561</v>
      </c>
      <c r="G35" s="292" t="n">
        <f aca="false">B35*F35</f>
        <v>16140.2852083699</v>
      </c>
      <c r="H35" s="293" t="n">
        <f aca="false">B35*E35</f>
        <v>0.0253530120045646</v>
      </c>
      <c r="I35" s="294" t="n">
        <f aca="false">B35*B35*E35</f>
        <v>0.811296384146068</v>
      </c>
      <c r="J35" s="303" t="n">
        <f aca="false">$D$1*D35+(1-$D$1)*J34</f>
        <v>633490.361135456</v>
      </c>
      <c r="K35" s="303" t="n">
        <f aca="false">$D$1*J35+(1-$D$1)*K34</f>
        <v>630717.822794544</v>
      </c>
      <c r="L35" s="296" t="n">
        <f aca="false">$F$62-$F$63*B35</f>
        <v>686231.502297537</v>
      </c>
      <c r="M35" s="297" t="n">
        <f aca="false">2*$J35-$K35</f>
        <v>636262.899476367</v>
      </c>
      <c r="N35" s="38" t="n">
        <v>636622</v>
      </c>
      <c r="O35" s="299" t="n">
        <f aca="false">N35-M35</f>
        <v>359.100523632602</v>
      </c>
      <c r="P35" s="299" t="n">
        <f aca="false">ABS(O35)</f>
        <v>359.100523632602</v>
      </c>
      <c r="Q35" s="299" t="n">
        <f aca="false">O35*O35</f>
        <v>128953.186073209</v>
      </c>
    </row>
    <row r="36" customFormat="false" ht="15.75" hidden="false" customHeight="false" outlineLevel="0" collapsed="false">
      <c r="A36" s="235" t="s">
        <v>97</v>
      </c>
      <c r="B36" s="200" t="n">
        <f aca="false">B35+1</f>
        <v>33</v>
      </c>
      <c r="C36" s="236" t="n">
        <f aca="false">50-B36</f>
        <v>17</v>
      </c>
      <c r="D36" s="222" t="n">
        <v>598385</v>
      </c>
      <c r="E36" s="281" t="n">
        <f aca="false">$D$1^B36</f>
        <v>0.000633825300114116</v>
      </c>
      <c r="F36" s="282" t="n">
        <f aca="false">D36*E36</f>
        <v>379.271552208785</v>
      </c>
      <c r="G36" s="283" t="n">
        <f aca="false">B36*F36</f>
        <v>12515.9612228899</v>
      </c>
      <c r="H36" s="284" t="n">
        <f aca="false">B36*E36</f>
        <v>0.0209162349037658</v>
      </c>
      <c r="I36" s="285" t="n">
        <f aca="false">B36*B36*E36</f>
        <v>0.690235751824272</v>
      </c>
      <c r="J36" s="300" t="n">
        <f aca="false">$D$1*D36+(1-$D$1)*J35</f>
        <v>605406.072227091</v>
      </c>
      <c r="K36" s="300" t="n">
        <f aca="false">$D$1*J36+(1-$D$1)*K35</f>
        <v>610468.422340582</v>
      </c>
      <c r="L36" s="306" t="n">
        <f aca="false">$F$62-$F$63*B36</f>
        <v>697079.244850937</v>
      </c>
      <c r="M36" s="302" t="n">
        <f aca="false">2*$J36-$K36</f>
        <v>600343.722113601</v>
      </c>
      <c r="N36" s="95" t="n">
        <v>598385</v>
      </c>
      <c r="O36" s="279" t="n">
        <f aca="false">N36-M36</f>
        <v>-1958.72211360058</v>
      </c>
      <c r="P36" s="308" t="n">
        <f aca="false">ABS(O36)</f>
        <v>1958.72211360058</v>
      </c>
      <c r="Q36" s="279" t="n">
        <f aca="false">O36*O36</f>
        <v>3836592.31830793</v>
      </c>
    </row>
    <row r="37" customFormat="false" ht="15.75" hidden="false" customHeight="false" outlineLevel="0" collapsed="false">
      <c r="A37" s="235" t="s">
        <v>98</v>
      </c>
      <c r="B37" s="200" t="n">
        <f aca="false">B36+1</f>
        <v>34</v>
      </c>
      <c r="C37" s="235" t="n">
        <f aca="false">50-B37</f>
        <v>16</v>
      </c>
      <c r="D37" s="222" t="n">
        <v>660401</v>
      </c>
      <c r="E37" s="281" t="n">
        <f aca="false">$D$1^B37</f>
        <v>0.000507060240091293</v>
      </c>
      <c r="F37" s="282" t="n">
        <f aca="false">D37*E37</f>
        <v>334.86308961653</v>
      </c>
      <c r="G37" s="283" t="n">
        <f aca="false">B37*F37</f>
        <v>11385.345046962</v>
      </c>
      <c r="H37" s="284" t="n">
        <f aca="false">B37*E37</f>
        <v>0.017240048163104</v>
      </c>
      <c r="I37" s="285" t="n">
        <f aca="false">B37*B37*E37</f>
        <v>0.586161637545534</v>
      </c>
      <c r="J37" s="300" t="n">
        <f aca="false">$D$1*D37+(1-$D$1)*J36</f>
        <v>649402.014445418</v>
      </c>
      <c r="K37" s="300" t="n">
        <f aca="false">$D$1*J37+(1-$D$1)*K36</f>
        <v>641615.296024451</v>
      </c>
      <c r="L37" s="301" t="n">
        <f aca="false">$F$62-$F$63*B37</f>
        <v>707926.987404337</v>
      </c>
      <c r="M37" s="302" t="n">
        <f aca="false">2*$J37-$K37</f>
        <v>657188.732866386</v>
      </c>
      <c r="N37" s="95" t="n">
        <v>660401</v>
      </c>
      <c r="O37" s="277" t="n">
        <f aca="false">N37-M37</f>
        <v>3212.2671336144</v>
      </c>
      <c r="P37" s="308" t="n">
        <f aca="false">ABS(O37)</f>
        <v>3212.2671336144</v>
      </c>
      <c r="Q37" s="277" t="n">
        <f aca="false">O37*O37</f>
        <v>10318660.1376993</v>
      </c>
    </row>
    <row r="38" customFormat="false" ht="15.75" hidden="false" customHeight="false" outlineLevel="0" collapsed="false">
      <c r="A38" s="235" t="s">
        <v>99</v>
      </c>
      <c r="B38" s="200" t="n">
        <f aca="false">B37+1</f>
        <v>35</v>
      </c>
      <c r="C38" s="235" t="n">
        <f aca="false">50-B38</f>
        <v>15</v>
      </c>
      <c r="D38" s="222" t="n">
        <v>650791</v>
      </c>
      <c r="E38" s="281" t="n">
        <f aca="false">$D$1^B38</f>
        <v>0.000405648192073034</v>
      </c>
      <c r="F38" s="282" t="n">
        <f aca="false">D38*E38</f>
        <v>263.992192567402</v>
      </c>
      <c r="G38" s="283" t="n">
        <f aca="false">B38*F38</f>
        <v>9239.72673985907</v>
      </c>
      <c r="H38" s="284" t="n">
        <f aca="false">B38*E38</f>
        <v>0.0141976867225562</v>
      </c>
      <c r="I38" s="285" t="n">
        <f aca="false">B38*B38*E38</f>
        <v>0.496919035289467</v>
      </c>
      <c r="J38" s="300" t="n">
        <f aca="false">$D$1*D38+(1-$D$1)*J37</f>
        <v>650513.202889084</v>
      </c>
      <c r="K38" s="300" t="n">
        <f aca="false">$D$1*J38+(1-$D$1)*K37</f>
        <v>648733.621516157</v>
      </c>
      <c r="L38" s="301" t="n">
        <f aca="false">$F$62-$F$63*B38</f>
        <v>718774.729957738</v>
      </c>
      <c r="M38" s="302" t="n">
        <f aca="false">2*$J38-$K38</f>
        <v>652292.78426201</v>
      </c>
      <c r="N38" s="95" t="n">
        <v>650791</v>
      </c>
      <c r="O38" s="277" t="n">
        <f aca="false">N38-M38</f>
        <v>-1501.78426201013</v>
      </c>
      <c r="P38" s="308" t="n">
        <f aca="false">ABS(O38)</f>
        <v>1501.78426201013</v>
      </c>
      <c r="Q38" s="277" t="n">
        <f aca="false">O38*O38</f>
        <v>2255355.96962131</v>
      </c>
    </row>
    <row r="39" customFormat="false" ht="16.5" hidden="false" customHeight="false" outlineLevel="0" collapsed="false">
      <c r="A39" s="235" t="s">
        <v>100</v>
      </c>
      <c r="B39" s="200" t="n">
        <f aca="false">B38+1</f>
        <v>36</v>
      </c>
      <c r="C39" s="237" t="n">
        <f aca="false">50-B39</f>
        <v>14</v>
      </c>
      <c r="D39" s="222" t="n">
        <v>667533</v>
      </c>
      <c r="E39" s="281" t="n">
        <f aca="false">$D$1^B39</f>
        <v>0.000324518553658427</v>
      </c>
      <c r="F39" s="282" t="n">
        <f aca="false">D39*E39</f>
        <v>216.626843679271</v>
      </c>
      <c r="G39" s="283" t="n">
        <f aca="false">B39*F39</f>
        <v>7798.56637245376</v>
      </c>
      <c r="H39" s="284" t="n">
        <f aca="false">B39*E39</f>
        <v>0.0116826679317034</v>
      </c>
      <c r="I39" s="285" t="n">
        <f aca="false">B39*B39*E39</f>
        <v>0.420576045541322</v>
      </c>
      <c r="J39" s="300" t="n">
        <f aca="false">$D$1*D39+(1-$D$1)*J38</f>
        <v>664129.040577817</v>
      </c>
      <c r="K39" s="300" t="n">
        <f aca="false">$D$1*J39+(1-$D$1)*K38</f>
        <v>661049.956765485</v>
      </c>
      <c r="L39" s="296" t="n">
        <f aca="false">$F$62-$F$63*B39</f>
        <v>729622.472511138</v>
      </c>
      <c r="M39" s="302" t="n">
        <f aca="false">2*$J39-$K39</f>
        <v>667208.124390149</v>
      </c>
      <c r="N39" s="95" t="n">
        <v>667533</v>
      </c>
      <c r="O39" s="299" t="n">
        <f aca="false">N39-M39</f>
        <v>324.875609851209</v>
      </c>
      <c r="P39" s="308" t="n">
        <f aca="false">ABS(O39)</f>
        <v>324.875609851209</v>
      </c>
      <c r="Q39" s="299" t="n">
        <f aca="false">O39*O39</f>
        <v>105544.161876195</v>
      </c>
    </row>
    <row r="40" customFormat="false" ht="15.75" hidden="false" customHeight="false" outlineLevel="0" collapsed="false">
      <c r="A40" s="236" t="s">
        <v>101</v>
      </c>
      <c r="B40" s="1" t="n">
        <f aca="false">B39+1</f>
        <v>37</v>
      </c>
      <c r="C40" s="236" t="n">
        <f aca="false">50-B40</f>
        <v>13</v>
      </c>
      <c r="D40" s="220" t="n">
        <v>650616</v>
      </c>
      <c r="E40" s="268" t="n">
        <f aca="false">$D$1^B40</f>
        <v>0.000259614842926742</v>
      </c>
      <c r="F40" s="269" t="n">
        <f aca="false">D40*E40</f>
        <v>168.909570645625</v>
      </c>
      <c r="G40" s="270" t="n">
        <f aca="false">B40*F40</f>
        <v>6249.65411388813</v>
      </c>
      <c r="H40" s="271" t="n">
        <f aca="false">B40*E40</f>
        <v>0.00960574918828945</v>
      </c>
      <c r="I40" s="272" t="n">
        <f aca="false">B40*B40*E40</f>
        <v>0.35541271996671</v>
      </c>
      <c r="J40" s="305" t="n">
        <f aca="false">$D$1*D40+(1-$D$1)*J39</f>
        <v>653318.608115563</v>
      </c>
      <c r="K40" s="305" t="n">
        <f aca="false">$D$1*J40+(1-$D$1)*K39</f>
        <v>654864.877845548</v>
      </c>
      <c r="L40" s="306" t="n">
        <f aca="false">$F$62-$F$63*B40</f>
        <v>740470.215064539</v>
      </c>
      <c r="M40" s="313" t="n">
        <f aca="false">2*$J40-$K40</f>
        <v>651772.338385579</v>
      </c>
      <c r="N40" s="30" t="n">
        <v>650616</v>
      </c>
      <c r="O40" s="279" t="n">
        <f aca="false">N40-M40</f>
        <v>-1156.33838557918</v>
      </c>
      <c r="P40" s="279" t="n">
        <f aca="false">ABS(O40)</f>
        <v>1156.33838557918</v>
      </c>
      <c r="Q40" s="279" t="n">
        <f aca="false">O40*O40</f>
        <v>1337118.46196386</v>
      </c>
    </row>
    <row r="41" customFormat="false" ht="15.75" hidden="false" customHeight="false" outlineLevel="0" collapsed="false">
      <c r="A41" s="235" t="s">
        <v>102</v>
      </c>
      <c r="B41" s="238" t="n">
        <f aca="false">B40+1</f>
        <v>38</v>
      </c>
      <c r="C41" s="235" t="n">
        <f aca="false">50-B41</f>
        <v>12</v>
      </c>
      <c r="D41" s="222" t="n">
        <v>716444</v>
      </c>
      <c r="E41" s="281" t="n">
        <f aca="false">$D$1^B41</f>
        <v>0.000207691874341394</v>
      </c>
      <c r="F41" s="282" t="n">
        <f aca="false">D41*E41</f>
        <v>148.799597220645</v>
      </c>
      <c r="G41" s="283" t="n">
        <f aca="false">B41*F41</f>
        <v>5654.38469438452</v>
      </c>
      <c r="H41" s="284" t="n">
        <f aca="false">B41*E41</f>
        <v>0.00789229122497295</v>
      </c>
      <c r="I41" s="285" t="n">
        <f aca="false">B41*B41*E41</f>
        <v>0.299907066548972</v>
      </c>
      <c r="J41" s="300" t="n">
        <f aca="false">$D$1*D41+(1-$D$1)*J40</f>
        <v>703818.921623113</v>
      </c>
      <c r="K41" s="300" t="n">
        <f aca="false">$D$1*J41+(1-$D$1)*K40</f>
        <v>694028.1128676</v>
      </c>
      <c r="L41" s="301" t="n">
        <f aca="false">$F$62-$F$63*B41</f>
        <v>751317.957617939</v>
      </c>
      <c r="M41" s="302" t="n">
        <f aca="false">2*$J41-$K41</f>
        <v>713609.730378626</v>
      </c>
      <c r="N41" s="95" t="n">
        <v>716444</v>
      </c>
      <c r="O41" s="277" t="n">
        <f aca="false">N41-M41</f>
        <v>2834.26962137432</v>
      </c>
      <c r="P41" s="277" t="n">
        <f aca="false">ABS(O41)</f>
        <v>2834.26962137432</v>
      </c>
      <c r="Q41" s="277" t="n">
        <f aca="false">O41*O41</f>
        <v>8033084.28664532</v>
      </c>
    </row>
    <row r="42" customFormat="false" ht="15.75" hidden="false" customHeight="false" outlineLevel="0" collapsed="false">
      <c r="A42" s="235" t="s">
        <v>103</v>
      </c>
      <c r="B42" s="238" t="n">
        <f aca="false">B41+1</f>
        <v>39</v>
      </c>
      <c r="C42" s="235" t="n">
        <f aca="false">50-B42</f>
        <v>11</v>
      </c>
      <c r="D42" s="222" t="n">
        <v>712711</v>
      </c>
      <c r="E42" s="281" t="n">
        <f aca="false">$D$1^B42</f>
        <v>0.000166153499473115</v>
      </c>
      <c r="F42" s="282" t="n">
        <f aca="false">D42*E42</f>
        <v>118.419426762983</v>
      </c>
      <c r="G42" s="283" t="n">
        <f aca="false">B42*F42</f>
        <v>4618.35764375634</v>
      </c>
      <c r="H42" s="284" t="n">
        <f aca="false">B42*E42</f>
        <v>0.00647998647945148</v>
      </c>
      <c r="I42" s="285" t="n">
        <f aca="false">B42*B42*E42</f>
        <v>0.252719472698608</v>
      </c>
      <c r="J42" s="300" t="n">
        <f aca="false">$D$1*D42+(1-$D$1)*J41</f>
        <v>710932.584324623</v>
      </c>
      <c r="K42" s="300" t="n">
        <f aca="false">$D$1*J42+(1-$D$1)*K41</f>
        <v>707551.690033218</v>
      </c>
      <c r="L42" s="301" t="n">
        <f aca="false">$F$62-$F$63*B42</f>
        <v>762165.70017134</v>
      </c>
      <c r="M42" s="302" t="n">
        <f aca="false">2*$J42-$K42</f>
        <v>714313.478616027</v>
      </c>
      <c r="N42" s="95" t="n">
        <v>712711</v>
      </c>
      <c r="O42" s="277" t="n">
        <f aca="false">N42-M42</f>
        <v>-1602.47861602705</v>
      </c>
      <c r="P42" s="277" t="n">
        <f aca="false">ABS(O42)</f>
        <v>1602.47861602705</v>
      </c>
      <c r="Q42" s="277" t="n">
        <f aca="false">O42*O42</f>
        <v>2567937.71482395</v>
      </c>
    </row>
    <row r="43" customFormat="false" ht="16.5" hidden="false" customHeight="false" outlineLevel="0" collapsed="false">
      <c r="A43" s="237" t="s">
        <v>104</v>
      </c>
      <c r="B43" s="239" t="n">
        <f aca="false">B42+1</f>
        <v>40</v>
      </c>
      <c r="C43" s="237" t="n">
        <f aca="false">50-B43</f>
        <v>10</v>
      </c>
      <c r="D43" s="226" t="n">
        <v>737591</v>
      </c>
      <c r="E43" s="290" t="n">
        <f aca="false">$D$1^B43</f>
        <v>0.000132922799578492</v>
      </c>
      <c r="F43" s="291" t="n">
        <f aca="false">D43*E43</f>
        <v>98.0426606638994</v>
      </c>
      <c r="G43" s="292" t="n">
        <f aca="false">B43*F43</f>
        <v>3921.70642655598</v>
      </c>
      <c r="H43" s="293" t="n">
        <f aca="false">B43*E43</f>
        <v>0.00531691198313968</v>
      </c>
      <c r="I43" s="294" t="n">
        <f aca="false">B43*B43*E43</f>
        <v>0.212676479325587</v>
      </c>
      <c r="J43" s="303" t="n">
        <f aca="false">$D$1*D43+(1-$D$1)*J42</f>
        <v>732259.316864925</v>
      </c>
      <c r="K43" s="303" t="n">
        <f aca="false">$D$1*J43+(1-$D$1)*K42</f>
        <v>727317.791498583</v>
      </c>
      <c r="L43" s="296" t="n">
        <f aca="false">$F$62-$F$63*B43</f>
        <v>773013.44272474</v>
      </c>
      <c r="M43" s="297" t="n">
        <f aca="false">2*$J43-$K43</f>
        <v>737200.842231266</v>
      </c>
      <c r="N43" s="38" t="n">
        <v>737591</v>
      </c>
      <c r="O43" s="299" t="n">
        <f aca="false">N43-M43</f>
        <v>390.157768734149</v>
      </c>
      <c r="P43" s="299" t="n">
        <f aca="false">ABS(O43)</f>
        <v>390.157768734149</v>
      </c>
      <c r="Q43" s="299" t="n">
        <f aca="false">O43*O43</f>
        <v>152223.084503609</v>
      </c>
    </row>
    <row r="44" customFormat="false" ht="15.75" hidden="false" customHeight="false" outlineLevel="0" collapsed="false">
      <c r="A44" s="235" t="s">
        <v>105</v>
      </c>
      <c r="B44" s="238" t="n">
        <f aca="false">B43+1</f>
        <v>41</v>
      </c>
      <c r="C44" s="236" t="n">
        <f aca="false">50-B44</f>
        <v>9</v>
      </c>
      <c r="D44" s="222" t="n">
        <v>697345</v>
      </c>
      <c r="E44" s="281" t="n">
        <f aca="false">$D$1^B44</f>
        <v>0.000106338239662794</v>
      </c>
      <c r="F44" s="282" t="n">
        <f aca="false">D44*E44</f>
        <v>74.1544397376508</v>
      </c>
      <c r="G44" s="283" t="n">
        <f aca="false">B44*F44</f>
        <v>3040.33202924368</v>
      </c>
      <c r="H44" s="284" t="n">
        <f aca="false">B44*E44</f>
        <v>0.00435986782617453</v>
      </c>
      <c r="I44" s="285" t="n">
        <f aca="false">B44*B44*E44</f>
        <v>0.178754580873156</v>
      </c>
      <c r="J44" s="300" t="n">
        <f aca="false">$D$1*D44+(1-$D$1)*J43</f>
        <v>704327.863372985</v>
      </c>
      <c r="K44" s="300" t="n">
        <f aca="false">$D$1*J44+(1-$D$1)*K43</f>
        <v>708925.848998105</v>
      </c>
      <c r="L44" s="306" t="n">
        <f aca="false">$F$62-$F$63*B44</f>
        <v>783861.18527814</v>
      </c>
      <c r="M44" s="302" t="n">
        <f aca="false">2*$J44-$K44</f>
        <v>699729.877747865</v>
      </c>
      <c r="N44" s="95" t="n">
        <v>697345</v>
      </c>
      <c r="O44" s="279" t="n">
        <f aca="false">N44-M44</f>
        <v>-2384.87774786516</v>
      </c>
      <c r="P44" s="279" t="n">
        <f aca="false">ABS(O44)</f>
        <v>2384.87774786516</v>
      </c>
      <c r="Q44" s="279" t="n">
        <f aca="false">O44*O44</f>
        <v>5687641.8722624</v>
      </c>
    </row>
    <row r="45" customFormat="false" ht="15.75" hidden="false" customHeight="false" outlineLevel="0" collapsed="false">
      <c r="A45" s="235" t="s">
        <v>106</v>
      </c>
      <c r="B45" s="238" t="n">
        <f aca="false">B44+1</f>
        <v>42</v>
      </c>
      <c r="C45" s="235" t="n">
        <f aca="false">50-B45</f>
        <v>8</v>
      </c>
      <c r="D45" s="222" t="n">
        <v>762115</v>
      </c>
      <c r="E45" s="281" t="n">
        <f aca="false">$D$1^B45</f>
        <v>8.50705917302348E-005</v>
      </c>
      <c r="F45" s="282" t="n">
        <f aca="false">D45*E45</f>
        <v>64.8335740164879</v>
      </c>
      <c r="G45" s="283" t="n">
        <f aca="false">B45*F45</f>
        <v>2723.01010869249</v>
      </c>
      <c r="H45" s="284" t="n">
        <f aca="false">B45*E45</f>
        <v>0.00357296485266986</v>
      </c>
      <c r="I45" s="285" t="n">
        <f aca="false">B45*B45*E45</f>
        <v>0.150064523812134</v>
      </c>
      <c r="J45" s="300" t="n">
        <f aca="false">$D$1*D45+(1-$D$1)*J44</f>
        <v>750557.572674597</v>
      </c>
      <c r="K45" s="300" t="n">
        <f aca="false">$D$1*J45+(1-$D$1)*K44</f>
        <v>742231.227939298</v>
      </c>
      <c r="L45" s="301" t="n">
        <f aca="false">$F$62-$F$63*B45</f>
        <v>794708.927831541</v>
      </c>
      <c r="M45" s="302" t="n">
        <f aca="false">2*$J45-$K45</f>
        <v>758883.917409896</v>
      </c>
      <c r="N45" s="95" t="n">
        <v>762115</v>
      </c>
      <c r="O45" s="277" t="n">
        <f aca="false">N45-M45</f>
        <v>3231.08259010455</v>
      </c>
      <c r="P45" s="277" t="n">
        <f aca="false">ABS(O45)</f>
        <v>3231.08259010455</v>
      </c>
      <c r="Q45" s="277" t="n">
        <f aca="false">O45*O45</f>
        <v>10439894.7040767</v>
      </c>
    </row>
    <row r="46" customFormat="false" ht="15.75" hidden="false" customHeight="false" outlineLevel="0" collapsed="false">
      <c r="A46" s="235" t="s">
        <v>107</v>
      </c>
      <c r="B46" s="238" t="n">
        <f aca="false">B45+1</f>
        <v>43</v>
      </c>
      <c r="C46" s="235" t="n">
        <f aca="false">50-B46</f>
        <v>7</v>
      </c>
      <c r="D46" s="222" t="n">
        <v>756632</v>
      </c>
      <c r="E46" s="281" t="n">
        <f aca="false">$D$1^B46</f>
        <v>6.80564733841879E-005</v>
      </c>
      <c r="F46" s="282" t="n">
        <f aca="false">D46*E46</f>
        <v>51.4937055696248</v>
      </c>
      <c r="G46" s="283" t="n">
        <f aca="false">B46*F46</f>
        <v>2214.22933949387</v>
      </c>
      <c r="H46" s="284" t="n">
        <f aca="false">B46*E46</f>
        <v>0.00292642835552008</v>
      </c>
      <c r="I46" s="285" t="n">
        <f aca="false">B46*B46*E46</f>
        <v>0.125836419287363</v>
      </c>
      <c r="J46" s="300" t="n">
        <f aca="false">$D$1*D46+(1-$D$1)*J45</f>
        <v>755417.114534919</v>
      </c>
      <c r="K46" s="300" t="n">
        <f aca="false">$D$1*J46+(1-$D$1)*K45</f>
        <v>752779.937215795</v>
      </c>
      <c r="L46" s="301" t="n">
        <f aca="false">$F$62-$F$63*B46</f>
        <v>805556.670384941</v>
      </c>
      <c r="M46" s="302" t="n">
        <f aca="false">2*$J46-$K46</f>
        <v>758054.291854044</v>
      </c>
      <c r="N46" s="95" t="n">
        <v>756632</v>
      </c>
      <c r="O46" s="277" t="n">
        <f aca="false">N46-M46</f>
        <v>-1422.29185404361</v>
      </c>
      <c r="P46" s="277" t="n">
        <f aca="false">ABS(O46)</f>
        <v>1422.29185404361</v>
      </c>
      <c r="Q46" s="277" t="n">
        <f aca="false">O46*O46</f>
        <v>2022914.1180788</v>
      </c>
    </row>
    <row r="47" customFormat="false" ht="16.5" hidden="false" customHeight="false" outlineLevel="0" collapsed="false">
      <c r="A47" s="235" t="s">
        <v>108</v>
      </c>
      <c r="B47" s="238" t="n">
        <f aca="false">B46+1</f>
        <v>44</v>
      </c>
      <c r="C47" s="237" t="n">
        <f aca="false">50-B47</f>
        <v>6</v>
      </c>
      <c r="D47" s="222" t="n">
        <v>778304</v>
      </c>
      <c r="E47" s="281" t="n">
        <f aca="false">$D$1^B47</f>
        <v>5.44451787073503E-005</v>
      </c>
      <c r="F47" s="282" t="n">
        <f aca="false">D47*E47</f>
        <v>42.3749003686456</v>
      </c>
      <c r="G47" s="283" t="n">
        <f aca="false">B47*F47</f>
        <v>1864.4956162204</v>
      </c>
      <c r="H47" s="284" t="n">
        <f aca="false">B47*E47</f>
        <v>0.00239558786312341</v>
      </c>
      <c r="I47" s="285" t="n">
        <f aca="false">B47*B47*E47</f>
        <v>0.10540586597743</v>
      </c>
      <c r="J47" s="300" t="n">
        <f aca="false">$D$1*D47+(1-$D$1)*J46</f>
        <v>773726.622906984</v>
      </c>
      <c r="K47" s="300" t="n">
        <f aca="false">$D$1*J47+(1-$D$1)*K46</f>
        <v>769537.285768746</v>
      </c>
      <c r="L47" s="296" t="n">
        <f aca="false">$F$62-$F$63*B47</f>
        <v>816404.412938342</v>
      </c>
      <c r="M47" s="302" t="n">
        <f aca="false">2*$J47-$K47</f>
        <v>777915.960045222</v>
      </c>
      <c r="N47" s="95" t="n">
        <v>778304</v>
      </c>
      <c r="O47" s="299" t="n">
        <f aca="false">N47-M47</f>
        <v>388.039954778273</v>
      </c>
      <c r="P47" s="299" t="n">
        <f aca="false">ABS(O47)</f>
        <v>388.039954778273</v>
      </c>
      <c r="Q47" s="299" t="n">
        <f aca="false">O47*O47</f>
        <v>150575.006504324</v>
      </c>
    </row>
    <row r="48" customFormat="false" ht="15.75" hidden="false" customHeight="false" outlineLevel="0" collapsed="false">
      <c r="A48" s="236" t="s">
        <v>109</v>
      </c>
      <c r="B48" s="1" t="n">
        <f aca="false">B47+1</f>
        <v>45</v>
      </c>
      <c r="C48" s="236" t="n">
        <f aca="false">50-B48</f>
        <v>5</v>
      </c>
      <c r="D48" s="220" t="n">
        <v>742621</v>
      </c>
      <c r="E48" s="268" t="n">
        <f aca="false">$D$1^B48</f>
        <v>4.35561429658802E-005</v>
      </c>
      <c r="F48" s="269" t="n">
        <f aca="false">D48*E48</f>
        <v>32.3457064454649</v>
      </c>
      <c r="G48" s="270" t="n">
        <f aca="false">B48*F48</f>
        <v>1455.55679004592</v>
      </c>
      <c r="H48" s="271" t="n">
        <f aca="false">B48*E48</f>
        <v>0.00196002643346461</v>
      </c>
      <c r="I48" s="272" t="n">
        <f aca="false">B48*B48*E48</f>
        <v>0.0882011895059075</v>
      </c>
      <c r="J48" s="305" t="n">
        <f aca="false">$D$1*D48+(1-$D$1)*J47</f>
        <v>748842.124581397</v>
      </c>
      <c r="K48" s="305" t="n">
        <f aca="false">$D$1*J48+(1-$D$1)*K47</f>
        <v>752981.156818867</v>
      </c>
      <c r="L48" s="306" t="n">
        <f aca="false">$F$62-$F$63*B48</f>
        <v>827252.155491742</v>
      </c>
      <c r="M48" s="313" t="n">
        <f aca="false">2*$J48-$K48</f>
        <v>744703.092343927</v>
      </c>
      <c r="N48" s="30" t="n">
        <v>742621</v>
      </c>
      <c r="O48" s="279" t="n">
        <f aca="false">N48-M48</f>
        <v>-2082.09234392701</v>
      </c>
      <c r="P48" s="308" t="n">
        <f aca="false">ABS(O48)</f>
        <v>2082.09234392701</v>
      </c>
      <c r="Q48" s="279" t="n">
        <f aca="false">O48*O48</f>
        <v>4335108.52863948</v>
      </c>
    </row>
    <row r="49" customFormat="false" ht="15.75" hidden="false" customHeight="false" outlineLevel="0" collapsed="false">
      <c r="A49" s="235" t="s">
        <v>110</v>
      </c>
      <c r="B49" s="238" t="n">
        <f aca="false">B48+1</f>
        <v>46</v>
      </c>
      <c r="C49" s="235" t="n">
        <f aca="false">50-B49</f>
        <v>4</v>
      </c>
      <c r="D49" s="222" t="n">
        <v>861462</v>
      </c>
      <c r="E49" s="281" t="n">
        <f aca="false">$D$1^B49</f>
        <v>3.48449143727042E-005</v>
      </c>
      <c r="F49" s="282" t="n">
        <f aca="false">D49*E49</f>
        <v>30.0175696253385</v>
      </c>
      <c r="G49" s="283" t="n">
        <f aca="false">B49*F49</f>
        <v>1380.80820276557</v>
      </c>
      <c r="H49" s="284" t="n">
        <f aca="false">B49*E49</f>
        <v>0.00160286606114439</v>
      </c>
      <c r="I49" s="285" t="n">
        <f aca="false">B49*B49*E49</f>
        <v>0.0737318388126421</v>
      </c>
      <c r="J49" s="300" t="n">
        <f aca="false">$D$1*D49+(1-$D$1)*J48</f>
        <v>838938.024916279</v>
      </c>
      <c r="K49" s="300" t="n">
        <f aca="false">$D$1*J49+(1-$D$1)*K48</f>
        <v>821746.651296797</v>
      </c>
      <c r="L49" s="301" t="n">
        <f aca="false">$F$62-$F$63*B49</f>
        <v>838099.898045142</v>
      </c>
      <c r="M49" s="302" t="n">
        <f aca="false">2*$J49-$K49</f>
        <v>856129.398535762</v>
      </c>
      <c r="N49" s="95" t="n">
        <v>861462</v>
      </c>
      <c r="O49" s="277" t="n">
        <f aca="false">N49-M49</f>
        <v>5332.60146423802</v>
      </c>
      <c r="P49" s="308" t="n">
        <f aca="false">ABS(O49)</f>
        <v>5332.60146423802</v>
      </c>
      <c r="Q49" s="277" t="n">
        <f aca="false">O49*O49</f>
        <v>28436638.3763935</v>
      </c>
    </row>
    <row r="50" customFormat="false" ht="15.75" hidden="false" customHeight="false" outlineLevel="0" collapsed="false">
      <c r="A50" s="235" t="s">
        <v>111</v>
      </c>
      <c r="B50" s="238" t="n">
        <f aca="false">B49+1</f>
        <v>47</v>
      </c>
      <c r="C50" s="235" t="n">
        <f aca="false">50-B50</f>
        <v>3</v>
      </c>
      <c r="D50" s="222" t="n">
        <v>820093</v>
      </c>
      <c r="E50" s="281" t="n">
        <f aca="false">$D$1^B50</f>
        <v>2.78759314981634E-005</v>
      </c>
      <c r="F50" s="282" t="n">
        <f aca="false">D50*E50</f>
        <v>22.8608562901233</v>
      </c>
      <c r="G50" s="283" t="n">
        <f aca="false">B50*F50</f>
        <v>1074.46024563579</v>
      </c>
      <c r="H50" s="284" t="n">
        <f aca="false">B50*E50</f>
        <v>0.00131016878041368</v>
      </c>
      <c r="I50" s="285" t="n">
        <f aca="false">B50*B50*E50</f>
        <v>0.0615779326794428</v>
      </c>
      <c r="J50" s="300" t="n">
        <f aca="false">$D$1*D50+(1-$D$1)*J49</f>
        <v>823862.004983256</v>
      </c>
      <c r="K50" s="300" t="n">
        <f aca="false">$D$1*J50+(1-$D$1)*K49</f>
        <v>823438.934245964</v>
      </c>
      <c r="L50" s="301" t="n">
        <f aca="false">$F$62-$F$63*B50</f>
        <v>848947.640598543</v>
      </c>
      <c r="M50" s="302" t="n">
        <f aca="false">2*$J50-$K50</f>
        <v>824285.075720548</v>
      </c>
      <c r="N50" s="95" t="n">
        <v>820093</v>
      </c>
      <c r="O50" s="277" t="n">
        <f aca="false">N50-M50</f>
        <v>-4192.0757205477</v>
      </c>
      <c r="P50" s="308" t="n">
        <f aca="false">ABS(O50)</f>
        <v>4192.0757205477</v>
      </c>
      <c r="Q50" s="277" t="n">
        <f aca="false">O50*O50</f>
        <v>17573498.8468055</v>
      </c>
    </row>
    <row r="51" customFormat="false" ht="16.5" hidden="false" customHeight="false" outlineLevel="0" collapsed="false">
      <c r="A51" s="237" t="s">
        <v>112</v>
      </c>
      <c r="B51" s="239" t="n">
        <f aca="false">B50+1</f>
        <v>48</v>
      </c>
      <c r="C51" s="237" t="n">
        <f aca="false">50-B51</f>
        <v>2</v>
      </c>
      <c r="D51" s="226" t="n">
        <v>841083</v>
      </c>
      <c r="E51" s="290" t="n">
        <f aca="false">$D$1^B51</f>
        <v>2.23007451985307E-005</v>
      </c>
      <c r="F51" s="291" t="n">
        <f aca="false">D51*E51</f>
        <v>18.7567776738158</v>
      </c>
      <c r="G51" s="292" t="n">
        <f aca="false">B51*F51</f>
        <v>900.325328343158</v>
      </c>
      <c r="H51" s="293" t="n">
        <f aca="false">B51*E51</f>
        <v>0.00107043576952947</v>
      </c>
      <c r="I51" s="294" t="n">
        <f aca="false">B51*B51*E51</f>
        <v>0.0513809169374147</v>
      </c>
      <c r="J51" s="303" t="n">
        <f aca="false">$D$1*D51+(1-$D$1)*J50</f>
        <v>837638.800996651</v>
      </c>
      <c r="K51" s="303" t="n">
        <f aca="false">$D$1*J51+(1-$D$1)*K50</f>
        <v>834798.827646514</v>
      </c>
      <c r="L51" s="296" t="n">
        <f aca="false">$F$62-$F$63*B51</f>
        <v>859795.383151943</v>
      </c>
      <c r="M51" s="297" t="n">
        <f aca="false">2*$J51-$K51</f>
        <v>840478.774346789</v>
      </c>
      <c r="N51" s="38" t="n">
        <v>841083</v>
      </c>
      <c r="O51" s="299" t="n">
        <f aca="false">N51-M51</f>
        <v>604.22565321147</v>
      </c>
      <c r="P51" s="308" t="n">
        <f aca="false">ABS(O51)</f>
        <v>604.22565321147</v>
      </c>
      <c r="Q51" s="277" t="n">
        <f aca="false">O51*O51</f>
        <v>365088.639998827</v>
      </c>
    </row>
    <row r="52" customFormat="false" ht="15.75" hidden="false" customHeight="false" outlineLevel="0" collapsed="false">
      <c r="A52" s="235" t="s">
        <v>113</v>
      </c>
      <c r="B52" s="238" t="n">
        <f aca="false">B51+1</f>
        <v>49</v>
      </c>
      <c r="C52" s="236" t="n">
        <f aca="false">50-B52</f>
        <v>1</v>
      </c>
      <c r="D52" s="222" t="n">
        <v>817704</v>
      </c>
      <c r="E52" s="281" t="n">
        <f aca="false">$D$1^B52</f>
        <v>1.78405961588245E-005</v>
      </c>
      <c r="F52" s="282" t="n">
        <f aca="false">D52*E52</f>
        <v>14.5883268414555</v>
      </c>
      <c r="G52" s="283" t="n">
        <f aca="false">B52*F52</f>
        <v>714.828015231318</v>
      </c>
      <c r="H52" s="284" t="n">
        <f aca="false">B52*E52</f>
        <v>0.000874189211782403</v>
      </c>
      <c r="I52" s="285" t="n">
        <f aca="false">B52*B52*E52</f>
        <v>0.0428352713773377</v>
      </c>
      <c r="J52" s="300" t="n">
        <f aca="false">$D$1*D52+(1-$D$1)*J51</f>
        <v>821690.96019933</v>
      </c>
      <c r="K52" s="300" t="n">
        <f aca="false">$D$1*J52+(1-$D$1)*K51</f>
        <v>824312.533688767</v>
      </c>
      <c r="L52" s="306" t="n">
        <f aca="false">$F$62-$F$63*B52</f>
        <v>870643.125705344</v>
      </c>
      <c r="M52" s="302" t="n">
        <f aca="false">2*$J52-$K52</f>
        <v>819069.386709894</v>
      </c>
      <c r="N52" s="95" t="n">
        <v>817704</v>
      </c>
      <c r="O52" s="279" t="n">
        <f aca="false">N52-M52</f>
        <v>-1365.38670989347</v>
      </c>
      <c r="P52" s="314" t="n">
        <f aca="false">ABS(O52)</f>
        <v>1365.38670989347</v>
      </c>
      <c r="Q52" s="279" t="n">
        <f aca="false">O52*O52</f>
        <v>1864280.86755372</v>
      </c>
    </row>
    <row r="53" customFormat="false" ht="15.75" hidden="false" customHeight="false" outlineLevel="0" collapsed="false">
      <c r="A53" s="235" t="s">
        <v>114</v>
      </c>
      <c r="B53" s="238" t="n">
        <f aca="false">B52+1</f>
        <v>50</v>
      </c>
      <c r="C53" s="235" t="n">
        <f aca="false">50-B53</f>
        <v>0</v>
      </c>
      <c r="D53" s="222" t="n">
        <v>899674</v>
      </c>
      <c r="E53" s="281" t="n">
        <f aca="false">$D$1^B53</f>
        <v>1.42724769270596E-005</v>
      </c>
      <c r="F53" s="282" t="n">
        <f aca="false">D53*E53</f>
        <v>12.8405764068755</v>
      </c>
      <c r="G53" s="283" t="n">
        <f aca="false">B53*F53</f>
        <v>642.028820343773</v>
      </c>
      <c r="H53" s="284" t="n">
        <f aca="false">B53*E53</f>
        <v>0.000713623846352982</v>
      </c>
      <c r="I53" s="285" t="n">
        <f aca="false">B53*B53*E53</f>
        <v>0.0356811923176491</v>
      </c>
      <c r="J53" s="300" t="n">
        <f aca="false">$D$1*D53+(1-$D$1)*J52</f>
        <v>884077.392039866</v>
      </c>
      <c r="K53" s="300" t="n">
        <f aca="false">$D$1*J53+(1-$D$1)*K52</f>
        <v>872124.420369646</v>
      </c>
      <c r="L53" s="301" t="n">
        <f aca="false">$F$62-$F$63*B53</f>
        <v>881490.868258744</v>
      </c>
      <c r="M53" s="302" t="n">
        <f aca="false">2*$J53-$K53</f>
        <v>896030.363710086</v>
      </c>
      <c r="N53" s="95" t="n">
        <v>899674</v>
      </c>
      <c r="O53" s="277" t="n">
        <f aca="false">N53-M53</f>
        <v>3643.63628991414</v>
      </c>
      <c r="P53" s="308" t="n">
        <f aca="false">ABS(O53)</f>
        <v>3643.63628991414</v>
      </c>
      <c r="Q53" s="277" t="n">
        <f aca="false">O53*O53</f>
        <v>13276085.4131793</v>
      </c>
    </row>
    <row r="54" customFormat="false" ht="15.75" hidden="false" customHeight="false" outlineLevel="0" collapsed="false">
      <c r="A54" s="235" t="s">
        <v>115</v>
      </c>
      <c r="B54" s="238"/>
      <c r="C54" s="315"/>
      <c r="D54" s="222"/>
      <c r="E54" s="281"/>
      <c r="F54" s="282"/>
      <c r="G54" s="283"/>
      <c r="H54" s="284"/>
      <c r="I54" s="285"/>
      <c r="J54" s="300"/>
      <c r="K54" s="300"/>
      <c r="L54" s="301"/>
      <c r="M54" s="302"/>
      <c r="N54" s="95"/>
      <c r="O54" s="277" t="n">
        <f aca="false">N54-M54</f>
        <v>0</v>
      </c>
      <c r="P54" s="308" t="n">
        <f aca="false">ABS(O54)</f>
        <v>0</v>
      </c>
      <c r="Q54" s="277" t="n">
        <f aca="false">O54*O54</f>
        <v>0</v>
      </c>
    </row>
    <row r="55" customFormat="false" ht="16.5" hidden="false" customHeight="false" outlineLevel="0" collapsed="false">
      <c r="A55" s="237" t="s">
        <v>116</v>
      </c>
      <c r="B55" s="239"/>
      <c r="C55" s="316"/>
      <c r="D55" s="226"/>
      <c r="E55" s="317"/>
      <c r="F55" s="318"/>
      <c r="G55" s="318"/>
      <c r="H55" s="318"/>
      <c r="I55" s="319"/>
      <c r="J55" s="320"/>
      <c r="K55" s="321"/>
      <c r="L55" s="296"/>
      <c r="M55" s="297"/>
      <c r="N55" s="38"/>
      <c r="O55" s="277" t="n">
        <f aca="false">N55-M55</f>
        <v>0</v>
      </c>
      <c r="P55" s="308" t="n">
        <f aca="false">ABS(O55)</f>
        <v>0</v>
      </c>
      <c r="Q55" s="299" t="n">
        <f aca="false">O55*O55</f>
        <v>0</v>
      </c>
    </row>
    <row r="56" customFormat="false" ht="16.5" hidden="false" customHeight="false" outlineLevel="0" collapsed="false">
      <c r="E56" s="244" t="n">
        <f aca="false">SUM(E4:E55)</f>
        <v>3.99994291009229</v>
      </c>
      <c r="F56" s="245" t="n">
        <f aca="false">SUM(F4:F55)</f>
        <v>1573316.39270748</v>
      </c>
      <c r="G56" s="246" t="n">
        <f aca="false">SUM(G4:G55)</f>
        <v>8731717.94610599</v>
      </c>
      <c r="H56" s="245" t="n">
        <f aca="false">SUM(H4:H55)</f>
        <v>19.9968600550761</v>
      </c>
      <c r="I56" s="322" t="n">
        <f aca="false">SUM(I4:I55)</f>
        <v>179.826161231029</v>
      </c>
      <c r="J56" s="247"/>
      <c r="K56" s="19"/>
      <c r="L56" s="19"/>
      <c r="M56" s="19"/>
      <c r="O56" s="103" t="n">
        <f aca="false">SUM(O4:O53)/50</f>
        <v>-2207.29636695644</v>
      </c>
      <c r="P56" s="103" t="n">
        <f aca="false">SUM(P4:P53)/50</f>
        <v>4058.6578836957</v>
      </c>
      <c r="Q56" s="46" t="n">
        <f aca="false">SUM(Q4:Q53)/50</f>
        <v>132776252.596131</v>
      </c>
    </row>
    <row r="57" customFormat="false" ht="21" hidden="false" customHeight="false" outlineLevel="0" collapsed="false">
      <c r="E57" s="323" t="s">
        <v>134</v>
      </c>
      <c r="F57" s="323" t="s">
        <v>134</v>
      </c>
      <c r="G57" s="324" t="s">
        <v>119</v>
      </c>
      <c r="H57" s="323" t="s">
        <v>135</v>
      </c>
      <c r="I57" s="34" t="s">
        <v>136</v>
      </c>
      <c r="J57" s="247"/>
      <c r="O57" s="325" t="s">
        <v>25</v>
      </c>
      <c r="P57" s="325" t="s">
        <v>25</v>
      </c>
      <c r="Q57" s="326" t="s">
        <v>26</v>
      </c>
    </row>
    <row r="58" customFormat="false" ht="15.75" hidden="false" customHeight="false" outlineLevel="0" collapsed="false">
      <c r="Q58" s="327" t="n">
        <f aca="false">SQRT($Q$56)</f>
        <v>11522.8578311168</v>
      </c>
    </row>
    <row r="59" customFormat="false" ht="16.5" hidden="false" customHeight="false" outlineLevel="0" collapsed="false">
      <c r="Q59" s="326" t="s">
        <v>29</v>
      </c>
    </row>
    <row r="60" customFormat="false" ht="13.5" hidden="false" customHeight="false" outlineLevel="0" collapsed="false"/>
    <row r="61" customFormat="false" ht="16.5" hidden="false" customHeight="false" outlineLevel="0" collapsed="false">
      <c r="A61" s="19"/>
      <c r="B61" s="19"/>
      <c r="C61" s="19"/>
      <c r="D61" s="167" t="s">
        <v>48</v>
      </c>
      <c r="E61" s="168" t="s">
        <v>49</v>
      </c>
      <c r="F61" s="19"/>
    </row>
    <row r="62" customFormat="false" ht="16.5" hidden="false" customHeight="false" outlineLevel="0" collapsed="false">
      <c r="A62" s="328" t="s">
        <v>27</v>
      </c>
      <c r="B62" s="329" t="s">
        <v>28</v>
      </c>
      <c r="C62" s="79"/>
      <c r="D62" s="251" t="n">
        <f aca="false">F56*I56-H56*G56</f>
        <v>108316505.493758</v>
      </c>
      <c r="E62" s="330" t="n">
        <f aca="false">E56*I56-H56*H56</f>
        <v>319.41996660287</v>
      </c>
      <c r="F62" s="252" t="n">
        <f aca="false">D62/E62</f>
        <v>339103.740588723</v>
      </c>
    </row>
    <row r="63" customFormat="false" ht="16.5" hidden="false" customHeight="false" outlineLevel="0" collapsed="false">
      <c r="A63" s="328" t="s">
        <v>27</v>
      </c>
      <c r="B63" s="329" t="s">
        <v>120</v>
      </c>
      <c r="C63" s="79"/>
      <c r="D63" s="251" t="n">
        <f aca="false">-E56*G56+F56*H56</f>
        <v>-3464985.56412369</v>
      </c>
      <c r="E63" s="330" t="n">
        <f aca="false">E56*I56-H56*H56</f>
        <v>319.41996660287</v>
      </c>
      <c r="F63" s="252" t="n">
        <f aca="false">D63/E63</f>
        <v>-10847.7425534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X41" colorId="64" zoomScale="100" zoomScaleNormal="100" zoomScalePageLayoutView="100" workbookViewId="0">
      <selection pane="topLeft" activeCell="AI52" activeCellId="0" sqref="A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5" min="11" style="0" width="10.41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1" min="20" style="0" width="11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4.28"/>
    <col collapsed="false" customWidth="true" hidden="false" outlineLevel="0" max="25" min="25" style="0" width="12.42"/>
  </cols>
  <sheetData>
    <row r="1" customFormat="false" ht="16.5" hidden="false" customHeight="false" outlineLevel="0" collapsed="false">
      <c r="A1" s="331" t="s">
        <v>137</v>
      </c>
      <c r="B1" s="264" t="n">
        <v>57</v>
      </c>
      <c r="C1" s="331" t="s">
        <v>122</v>
      </c>
      <c r="D1" s="264" t="n">
        <v>0.72</v>
      </c>
      <c r="E1" s="331" t="s">
        <v>138</v>
      </c>
      <c r="F1" s="332" t="n">
        <f aca="false">1-D1</f>
        <v>0.28</v>
      </c>
    </row>
    <row r="2" customFormat="false" ht="16.5" hidden="false" customHeight="false" outlineLevel="0" collapsed="false">
      <c r="R2" s="29" t="s">
        <v>139</v>
      </c>
      <c r="S2" s="177" t="s">
        <v>140</v>
      </c>
    </row>
    <row r="3" customFormat="false" ht="21" hidden="false" customHeight="false" outlineLevel="0" collapsed="false">
      <c r="A3" s="333" t="s">
        <v>141</v>
      </c>
      <c r="B3" s="334" t="s">
        <v>56</v>
      </c>
      <c r="C3" s="335" t="s">
        <v>124</v>
      </c>
      <c r="D3" s="336" t="s">
        <v>142</v>
      </c>
      <c r="E3" s="337" t="s">
        <v>143</v>
      </c>
      <c r="F3" s="338" t="s">
        <v>144</v>
      </c>
      <c r="G3" s="338" t="s">
        <v>145</v>
      </c>
      <c r="H3" s="339" t="s">
        <v>146</v>
      </c>
      <c r="I3" s="338" t="s">
        <v>147</v>
      </c>
      <c r="J3" s="340" t="s">
        <v>148</v>
      </c>
      <c r="K3" s="340" t="s">
        <v>149</v>
      </c>
      <c r="L3" s="341" t="s">
        <v>150</v>
      </c>
      <c r="M3" s="342" t="s">
        <v>151</v>
      </c>
      <c r="N3" s="341" t="s">
        <v>140</v>
      </c>
      <c r="O3" s="343" t="s">
        <v>152</v>
      </c>
      <c r="P3" s="337" t="s">
        <v>148</v>
      </c>
      <c r="Q3" s="337" t="s">
        <v>149</v>
      </c>
      <c r="R3" s="344" t="s">
        <v>14</v>
      </c>
      <c r="S3" s="345" t="s">
        <v>2</v>
      </c>
      <c r="T3" s="343" t="s">
        <v>152</v>
      </c>
      <c r="U3" s="346" t="s">
        <v>153</v>
      </c>
      <c r="V3" s="347" t="s">
        <v>154</v>
      </c>
      <c r="W3" s="347" t="s">
        <v>16</v>
      </c>
      <c r="X3" s="347" t="s">
        <v>17</v>
      </c>
    </row>
    <row r="4" customFormat="false" ht="16.5" hidden="false" customHeight="false" outlineLevel="0" collapsed="false">
      <c r="A4" s="348" t="s">
        <v>155</v>
      </c>
      <c r="B4" s="349" t="n">
        <v>1</v>
      </c>
      <c r="C4" s="236" t="n">
        <f aca="false">57-B4</f>
        <v>56</v>
      </c>
      <c r="D4" s="350" t="n">
        <v>179342.9</v>
      </c>
      <c r="E4" s="351" t="n">
        <f aca="false">$D$1^C4</f>
        <v>1.02475441987519E-008</v>
      </c>
      <c r="F4" s="352" t="n">
        <f aca="false">D4*E4</f>
        <v>0.00183782429448234</v>
      </c>
      <c r="G4" s="353" t="n">
        <f aca="false">B4*F4</f>
        <v>0.00183782429448234</v>
      </c>
      <c r="H4" s="354" t="n">
        <f aca="false">B4*E4</f>
        <v>1.02475441987519E-008</v>
      </c>
      <c r="I4" s="355" t="n">
        <f aca="false">B4*B4*E4</f>
        <v>1.02475441987519E-008</v>
      </c>
      <c r="J4" s="356" t="n">
        <f aca="false">$C$79-$D$1/$F$1*$C$80</f>
        <v>139939.563945578</v>
      </c>
      <c r="K4" s="357" t="n">
        <f aca="false">$C$79-2*$D$1/$F$1*$C$80</f>
        <v>115671.934557823</v>
      </c>
      <c r="L4" s="356" t="n">
        <f aca="false">C79</f>
        <v>164207.193333333</v>
      </c>
      <c r="M4" s="357" t="n">
        <f aca="false">C80</f>
        <v>9437.41142857142</v>
      </c>
      <c r="N4" s="357" t="n">
        <f aca="false">$L4+$B4*$M4</f>
        <v>173644.604761905</v>
      </c>
      <c r="O4" s="177" t="n">
        <v>179342.9</v>
      </c>
      <c r="P4" s="358" t="n">
        <f aca="false">$F$30-(1-$D$1)/$D$1*$F$31</f>
        <v>13.2453175476546</v>
      </c>
      <c r="Q4" s="359" t="n">
        <f aca="false">$F$30-2*(1-$D$1)/$D$1*$F$31</f>
        <v>-1.97376926023219</v>
      </c>
      <c r="R4" s="360" t="n">
        <f aca="false">R5</f>
        <v>179879.6</v>
      </c>
      <c r="S4" s="361" t="n">
        <f aca="false">R4</f>
        <v>179879.6</v>
      </c>
      <c r="T4" s="362" t="n">
        <v>179342.9</v>
      </c>
      <c r="U4" s="363" t="n">
        <f aca="false">T4-N4</f>
        <v>5698.29523809522</v>
      </c>
      <c r="V4" s="358" t="n">
        <f aca="false">S4-D4</f>
        <v>536.700000000012</v>
      </c>
      <c r="W4" s="364" t="n">
        <f aca="false">ABS(V4)</f>
        <v>536.700000000012</v>
      </c>
      <c r="X4" s="365" t="n">
        <f aca="false">W4*W4</f>
        <v>288046.890000012</v>
      </c>
    </row>
    <row r="5" customFormat="false" ht="16.5" hidden="false" customHeight="false" outlineLevel="0" collapsed="false">
      <c r="A5" s="128" t="s">
        <v>156</v>
      </c>
      <c r="B5" s="366" t="n">
        <v>2</v>
      </c>
      <c r="C5" s="235" t="n">
        <f aca="false">57-B5</f>
        <v>55</v>
      </c>
      <c r="D5" s="367" t="n">
        <v>179879.6</v>
      </c>
      <c r="E5" s="368" t="n">
        <f aca="false">$D$1^C5</f>
        <v>1.42327002760443E-008</v>
      </c>
      <c r="F5" s="369" t="n">
        <f aca="false">D5*E5</f>
        <v>0.00256017243257473</v>
      </c>
      <c r="G5" s="370" t="n">
        <f aca="false">B5*F5</f>
        <v>0.00512034486514947</v>
      </c>
      <c r="H5" s="371" t="n">
        <f aca="false">B5*E5</f>
        <v>2.84654005520886E-008</v>
      </c>
      <c r="I5" s="372" t="n">
        <f aca="false">B5*B5*E5</f>
        <v>5.69308011041771E-008</v>
      </c>
      <c r="J5" s="373" t="n">
        <f aca="false">$C$79-$D$1/$F$1*$C$80</f>
        <v>139939.563945578</v>
      </c>
      <c r="K5" s="374" t="n">
        <f aca="false">$C$79-2*$D$1/$F$1*$C$80</f>
        <v>115671.934557823</v>
      </c>
      <c r="L5" s="373" t="n">
        <f aca="false">L4</f>
        <v>164207.193333333</v>
      </c>
      <c r="M5" s="374" t="n">
        <f aca="false">M4</f>
        <v>9437.41142857142</v>
      </c>
      <c r="N5" s="374" t="n">
        <f aca="false">$L5+$B5*$M5</f>
        <v>183082.016190476</v>
      </c>
      <c r="O5" s="375" t="n">
        <v>179879.6</v>
      </c>
      <c r="P5" s="376" t="n">
        <f aca="false">$D$1*D5+(1-$D$1)*P4</f>
        <v>129517.020688913</v>
      </c>
      <c r="Q5" s="377" t="n">
        <f aca="false">$F$30-2*(1-$D$1)/$D$1*$F$31</f>
        <v>-1.97376926023219</v>
      </c>
      <c r="R5" s="378" t="n">
        <f aca="false">D5</f>
        <v>179879.6</v>
      </c>
      <c r="S5" s="379" t="n">
        <f aca="false">R5</f>
        <v>179879.6</v>
      </c>
      <c r="T5" s="380" t="n">
        <v>179879.6</v>
      </c>
      <c r="U5" s="381" t="n">
        <f aca="false">T5-N5</f>
        <v>-3202.41619047619</v>
      </c>
      <c r="V5" s="376" t="n">
        <f aca="false">S5-D5</f>
        <v>0</v>
      </c>
      <c r="W5" s="382" t="n">
        <f aca="false">ABS(V5)</f>
        <v>0</v>
      </c>
      <c r="X5" s="383" t="n">
        <f aca="false">W5*W5</f>
        <v>0</v>
      </c>
    </row>
    <row r="6" customFormat="false" ht="16.5" hidden="false" customHeight="false" outlineLevel="0" collapsed="false">
      <c r="A6" s="128" t="s">
        <v>157</v>
      </c>
      <c r="B6" s="366" t="n">
        <f aca="false">B5+1</f>
        <v>3</v>
      </c>
      <c r="C6" s="235" t="n">
        <f aca="false">57-B6</f>
        <v>54</v>
      </c>
      <c r="D6" s="367" t="n">
        <v>184157.9</v>
      </c>
      <c r="E6" s="368" t="n">
        <f aca="false">$D$1^C6</f>
        <v>1.97676392722837E-008</v>
      </c>
      <c r="F6" s="369" t="n">
        <f aca="false">D6*E6</f>
        <v>0.0036403669363413</v>
      </c>
      <c r="G6" s="370" t="n">
        <f aca="false">B6*F6</f>
        <v>0.0109211008090239</v>
      </c>
      <c r="H6" s="371" t="n">
        <f aca="false">B6*E6</f>
        <v>5.93029178168512E-008</v>
      </c>
      <c r="I6" s="372" t="n">
        <f aca="false">B6*B6*E6</f>
        <v>1.77908753450553E-007</v>
      </c>
      <c r="J6" s="373" t="n">
        <f aca="false">$C$79-$D$1/$F$1*$C$80</f>
        <v>139939.563945578</v>
      </c>
      <c r="K6" s="374" t="n">
        <f aca="false">$C$79-2*$D$1/$F$1*$C$80</f>
        <v>115671.934557823</v>
      </c>
      <c r="L6" s="373" t="n">
        <f aca="false">L5</f>
        <v>164207.193333333</v>
      </c>
      <c r="M6" s="374" t="n">
        <f aca="false">M5</f>
        <v>9437.41142857142</v>
      </c>
      <c r="N6" s="374" t="n">
        <f aca="false">$L6+$B6*$M6</f>
        <v>192519.427619048</v>
      </c>
      <c r="O6" s="375" t="n">
        <v>184157.9</v>
      </c>
      <c r="P6" s="376" t="n">
        <f aca="false">$D$1*D6+(1-$D$1)*P5</f>
        <v>168858.453792896</v>
      </c>
      <c r="Q6" s="377" t="n">
        <f aca="false">$F$30-2*(1-$D$1)/$D$1*$F$31</f>
        <v>-1.97376926023219</v>
      </c>
      <c r="R6" s="378" t="n">
        <f aca="false">R5</f>
        <v>179879.6</v>
      </c>
      <c r="S6" s="379" t="n">
        <f aca="false">R6</f>
        <v>179879.6</v>
      </c>
      <c r="T6" s="380" t="n">
        <v>184157.9</v>
      </c>
      <c r="U6" s="381" t="n">
        <f aca="false">T6-N6</f>
        <v>-8361.52761904761</v>
      </c>
      <c r="V6" s="376" t="n">
        <f aca="false">S6-D6</f>
        <v>-4278.29999999999</v>
      </c>
      <c r="W6" s="382" t="n">
        <f aca="false">ABS(V6)</f>
        <v>4278.29999999999</v>
      </c>
      <c r="X6" s="383" t="n">
        <f aca="false">W6*W6</f>
        <v>18303850.8899999</v>
      </c>
    </row>
    <row r="7" customFormat="false" ht="17.25" hidden="false" customHeight="false" outlineLevel="0" collapsed="false">
      <c r="A7" s="134" t="s">
        <v>158</v>
      </c>
      <c r="B7" s="366" t="n">
        <f aca="false">B6+1</f>
        <v>4</v>
      </c>
      <c r="C7" s="237" t="n">
        <f aca="false">57-B7</f>
        <v>53</v>
      </c>
      <c r="D7" s="384" t="n">
        <v>204782.7</v>
      </c>
      <c r="E7" s="385" t="n">
        <f aca="false">$D$1^C7</f>
        <v>2.74550545448385E-008</v>
      </c>
      <c r="F7" s="386" t="n">
        <f aca="false">D7*E7</f>
        <v>0.0056223201983393</v>
      </c>
      <c r="G7" s="387" t="n">
        <f aca="false">B7*F7</f>
        <v>0.0224892807933572</v>
      </c>
      <c r="H7" s="388" t="n">
        <f aca="false">B7*E7</f>
        <v>1.09820218179354E-007</v>
      </c>
      <c r="I7" s="389" t="n">
        <f aca="false">B7*B7*E7</f>
        <v>4.39280872717416E-007</v>
      </c>
      <c r="J7" s="373" t="n">
        <f aca="false">$C$79-$D$1/$F$1*$C$80</f>
        <v>139939.563945578</v>
      </c>
      <c r="K7" s="374" t="n">
        <f aca="false">$C$79-2*$D$1/$F$1*$C$80</f>
        <v>115671.934557823</v>
      </c>
      <c r="L7" s="373" t="n">
        <f aca="false">L6</f>
        <v>164207.193333333</v>
      </c>
      <c r="M7" s="374" t="n">
        <f aca="false">M6</f>
        <v>9437.41142857142</v>
      </c>
      <c r="N7" s="374" t="n">
        <f aca="false">$L7+$B7*$M7</f>
        <v>201956.839047619</v>
      </c>
      <c r="O7" s="33" t="n">
        <v>204782.7</v>
      </c>
      <c r="P7" s="390" t="n">
        <f aca="false">$D$1*D7+(1-$D$1)*P6</f>
        <v>194723.911062011</v>
      </c>
      <c r="Q7" s="391" t="n">
        <f aca="false">$D$1*P7+(1-$D$1)*Q6</f>
        <v>140200.663309255</v>
      </c>
      <c r="R7" s="378" t="n">
        <f aca="false">$E$68-$E$69*B7</f>
        <v>301504.845748221</v>
      </c>
      <c r="S7" s="392" t="n">
        <f aca="false">2*P7-Q7</f>
        <v>249247.158814767</v>
      </c>
      <c r="T7" s="393" t="n">
        <v>204782.7</v>
      </c>
      <c r="U7" s="394" t="n">
        <f aca="false">T7-N7</f>
        <v>2825.86095238099</v>
      </c>
      <c r="V7" s="390" t="n">
        <f aca="false">S7-D7</f>
        <v>44464.4588147667</v>
      </c>
      <c r="W7" s="395" t="n">
        <f aca="false">ABS(V7)</f>
        <v>44464.4588147667</v>
      </c>
      <c r="X7" s="396" t="n">
        <f aca="false">W7*W7</f>
        <v>1977088097.69008</v>
      </c>
    </row>
    <row r="8" customFormat="false" ht="16.5" hidden="false" customHeight="false" outlineLevel="0" collapsed="false">
      <c r="A8" s="348" t="s">
        <v>159</v>
      </c>
      <c r="B8" s="2" t="n">
        <f aca="false">B7+1</f>
        <v>5</v>
      </c>
      <c r="C8" s="236" t="n">
        <f aca="false">57-B8</f>
        <v>52</v>
      </c>
      <c r="D8" s="170" t="n">
        <v>215145.3</v>
      </c>
      <c r="E8" s="351" t="n">
        <f aca="false">$D$1^C8</f>
        <v>3.81320202011646E-008</v>
      </c>
      <c r="F8" s="397" t="n">
        <f aca="false">D8*E8</f>
        <v>0.00820392492578561</v>
      </c>
      <c r="G8" s="370" t="n">
        <f aca="false">B8*F8</f>
        <v>0.0410196246289281</v>
      </c>
      <c r="H8" s="371" t="n">
        <f aca="false">B8*E8</f>
        <v>1.90660101005823E-007</v>
      </c>
      <c r="I8" s="372" t="n">
        <f aca="false">B8*B8*E8</f>
        <v>9.53300505029115E-007</v>
      </c>
      <c r="J8" s="373" t="n">
        <f aca="false">$C$79-$D$1/$F$1*$C$80</f>
        <v>139939.563945578</v>
      </c>
      <c r="K8" s="374" t="n">
        <f aca="false">$C$79-2*$D$1/$F$1*$C$80</f>
        <v>115671.934557823</v>
      </c>
      <c r="L8" s="373" t="n">
        <f aca="false">L7</f>
        <v>164207.193333333</v>
      </c>
      <c r="M8" s="374" t="n">
        <f aca="false">M7</f>
        <v>9437.41142857142</v>
      </c>
      <c r="N8" s="374" t="n">
        <f aca="false">$L8+$B8*$M8</f>
        <v>211394.25047619</v>
      </c>
      <c r="O8" s="398" t="n">
        <v>215145.3</v>
      </c>
      <c r="P8" s="379" t="n">
        <f aca="false">$D$1*D8+(1-$D$1)*P7</f>
        <v>209427.311097363</v>
      </c>
      <c r="Q8" s="377" t="n">
        <f aca="false">$D$1*P8+(1-$D$1)*Q7</f>
        <v>190043.849716693</v>
      </c>
      <c r="R8" s="360" t="n">
        <f aca="false">$E$68-$E$69*B8</f>
        <v>307717.152961847</v>
      </c>
      <c r="S8" s="379" t="n">
        <f aca="false">2*$P8-$Q8</f>
        <v>228810.772478033</v>
      </c>
      <c r="T8" s="398" t="n">
        <v>215145.3</v>
      </c>
      <c r="U8" s="363" t="n">
        <f aca="false">T8-N8</f>
        <v>3751.04952380955</v>
      </c>
      <c r="V8" s="360" t="n">
        <f aca="false">S8-D8</f>
        <v>13665.4724780333</v>
      </c>
      <c r="W8" s="365" t="n">
        <f aca="false">ABS(V8)</f>
        <v>13665.4724780333</v>
      </c>
      <c r="X8" s="365" t="n">
        <f aca="false">W8*W8</f>
        <v>186745138.047885</v>
      </c>
    </row>
    <row r="9" customFormat="false" ht="17.25" hidden="false" customHeight="false" outlineLevel="0" collapsed="false">
      <c r="A9" s="128" t="s">
        <v>160</v>
      </c>
      <c r="B9" s="399" t="n">
        <f aca="false">B8+1</f>
        <v>6</v>
      </c>
      <c r="C9" s="235" t="n">
        <f aca="false">57-B9</f>
        <v>51</v>
      </c>
      <c r="D9" s="400" t="n">
        <v>220120.4</v>
      </c>
      <c r="E9" s="368" t="n">
        <f aca="false">$D$1^C9</f>
        <v>5.29611391682841E-008</v>
      </c>
      <c r="F9" s="397" t="n">
        <f aca="false">D9*E9</f>
        <v>0.0116578271381784</v>
      </c>
      <c r="G9" s="370" t="n">
        <f aca="false">B9*F9</f>
        <v>0.0699469628290702</v>
      </c>
      <c r="H9" s="371" t="n">
        <f aca="false">B9*E9</f>
        <v>3.17766835009705E-007</v>
      </c>
      <c r="I9" s="372" t="n">
        <f aca="false">B9*B9*E9</f>
        <v>1.90660101005823E-006</v>
      </c>
      <c r="J9" s="401" t="n">
        <f aca="false">$C$79-$D$1/$F$1*$C$80</f>
        <v>139939.563945578</v>
      </c>
      <c r="K9" s="402" t="n">
        <f aca="false">$C$79-2*$D$1/$F$1*$C$80</f>
        <v>115671.934557823</v>
      </c>
      <c r="L9" s="401" t="n">
        <f aca="false">L8</f>
        <v>164207.193333333</v>
      </c>
      <c r="M9" s="402" t="n">
        <f aca="false">M8</f>
        <v>9437.41142857142</v>
      </c>
      <c r="N9" s="374" t="n">
        <f aca="false">$L9+$B9*$M9</f>
        <v>220831.661904762</v>
      </c>
      <c r="O9" s="403" t="n">
        <v>220120.4</v>
      </c>
      <c r="P9" s="379" t="n">
        <f aca="false">$D$1*D9+(1-$D$1)*P8</f>
        <v>217126.335107262</v>
      </c>
      <c r="Q9" s="377" t="n">
        <f aca="false">$D$1*P9+(1-$D$1)*Q8</f>
        <v>209543.239197902</v>
      </c>
      <c r="R9" s="378" t="n">
        <f aca="false">$E$68-$E$69*B9</f>
        <v>313929.460175473</v>
      </c>
      <c r="S9" s="379" t="n">
        <f aca="false">2*$P9-$Q9</f>
        <v>224709.431016621</v>
      </c>
      <c r="T9" s="403" t="n">
        <v>220120.4</v>
      </c>
      <c r="U9" s="381" t="n">
        <f aca="false">T9-N9</f>
        <v>-711.261904761865</v>
      </c>
      <c r="V9" s="378" t="n">
        <f aca="false">S9-D9</f>
        <v>4589.03101662092</v>
      </c>
      <c r="W9" s="383" t="n">
        <f aca="false">ABS(V9)</f>
        <v>4589.03101662092</v>
      </c>
      <c r="X9" s="383" t="n">
        <f aca="false">W9*W9</f>
        <v>21059205.6715089</v>
      </c>
    </row>
    <row r="10" customFormat="false" ht="16.5" hidden="false" customHeight="false" outlineLevel="0" collapsed="false">
      <c r="A10" s="128" t="s">
        <v>161</v>
      </c>
      <c r="B10" s="399" t="n">
        <f aca="false">B9+1</f>
        <v>7</v>
      </c>
      <c r="C10" s="235" t="n">
        <f aca="false">57-B10</f>
        <v>50</v>
      </c>
      <c r="D10" s="400" t="n">
        <v>224857.6</v>
      </c>
      <c r="E10" s="368" t="n">
        <f aca="false">$D$1^C10</f>
        <v>7.3557137733728E-008</v>
      </c>
      <c r="F10" s="397" t="n">
        <f aca="false">D10*E10</f>
        <v>0.0165398814536755</v>
      </c>
      <c r="G10" s="370" t="n">
        <f aca="false">B10*F10</f>
        <v>0.115779170175729</v>
      </c>
      <c r="H10" s="371" t="n">
        <f aca="false">B10*E10</f>
        <v>5.14899964136096E-007</v>
      </c>
      <c r="I10" s="372" t="n">
        <f aca="false">B10*B10*E10</f>
        <v>3.60429974895267E-006</v>
      </c>
      <c r="J10" s="404" t="n">
        <f aca="false">$F$1*D10+$D$1*J9</f>
        <v>163716.614040816</v>
      </c>
      <c r="K10" s="405" t="n">
        <f aca="false">$F$1*J10+$D$1*K9</f>
        <v>129124.444813061</v>
      </c>
      <c r="L10" s="404" t="n">
        <f aca="false">2*J10-K10</f>
        <v>198308.783268571</v>
      </c>
      <c r="M10" s="404" t="n">
        <f aca="false">$F$1/$D$1*(J10-K10)</f>
        <v>13452.5102552381</v>
      </c>
      <c r="N10" s="357" t="n">
        <f aca="false">$L10+M10</f>
        <v>211761.29352381</v>
      </c>
      <c r="O10" s="403" t="n">
        <v>224857.6</v>
      </c>
      <c r="P10" s="379" t="n">
        <f aca="false">$D$1*D10+(1-$D$1)*P9</f>
        <v>222692.845830033</v>
      </c>
      <c r="Q10" s="377" t="n">
        <f aca="false">$D$1*P10+(1-$D$1)*Q9</f>
        <v>219010.955973037</v>
      </c>
      <c r="R10" s="378" t="n">
        <f aca="false">$E$68-$E$69*B10</f>
        <v>320141.767389099</v>
      </c>
      <c r="S10" s="379" t="n">
        <f aca="false">2*$P10-$Q10</f>
        <v>226374.73568703</v>
      </c>
      <c r="T10" s="403" t="n">
        <v>224857.6</v>
      </c>
      <c r="U10" s="381" t="n">
        <f aca="false">T10-N10</f>
        <v>13096.3064761905</v>
      </c>
      <c r="V10" s="378" t="n">
        <f aca="false">S10-D10</f>
        <v>1517.13568702992</v>
      </c>
      <c r="W10" s="383" t="n">
        <f aca="false">ABS(V10)</f>
        <v>1517.13568702992</v>
      </c>
      <c r="X10" s="383" t="n">
        <f aca="false">W10*W10</f>
        <v>2301700.69285975</v>
      </c>
    </row>
    <row r="11" customFormat="false" ht="17.25" hidden="false" customHeight="false" outlineLevel="0" collapsed="false">
      <c r="A11" s="134" t="s">
        <v>162</v>
      </c>
      <c r="B11" s="406" t="n">
        <f aca="false">B10+1</f>
        <v>8</v>
      </c>
      <c r="C11" s="237" t="n">
        <f aca="false">57-B11</f>
        <v>49</v>
      </c>
      <c r="D11" s="407" t="n">
        <v>244498.9</v>
      </c>
      <c r="E11" s="385" t="n">
        <f aca="false">$D$1^C11</f>
        <v>1.02162691296844E-007</v>
      </c>
      <c r="F11" s="397" t="n">
        <f aca="false">D11*E11</f>
        <v>0.024978665643118</v>
      </c>
      <c r="G11" s="370" t="n">
        <f aca="false">B11*F11</f>
        <v>0.199829325144944</v>
      </c>
      <c r="H11" s="371" t="n">
        <f aca="false">B11*E11</f>
        <v>8.17301530374755E-007</v>
      </c>
      <c r="I11" s="372" t="n">
        <f aca="false">B11*B11*E11</f>
        <v>6.53841224299804E-006</v>
      </c>
      <c r="J11" s="408" t="n">
        <f aca="false">$F$1*D11+$D$1*J10</f>
        <v>186335.654109388</v>
      </c>
      <c r="K11" s="409" t="n">
        <f aca="false">$F$1*J11+$D$1*K10</f>
        <v>145143.583416033</v>
      </c>
      <c r="L11" s="408" t="n">
        <f aca="false">2*J11-K11</f>
        <v>227527.724802743</v>
      </c>
      <c r="M11" s="408" t="n">
        <f aca="false">$F$1/$D$1*(J11-K11)</f>
        <v>16019.1386029714</v>
      </c>
      <c r="N11" s="402" t="n">
        <f aca="false">$L11+M11</f>
        <v>243546.863405714</v>
      </c>
      <c r="O11" s="410" t="n">
        <v>244498.9</v>
      </c>
      <c r="P11" s="392" t="n">
        <f aca="false">$D$1*D11+(1-$D$1)*P10</f>
        <v>238393.204832409</v>
      </c>
      <c r="Q11" s="391" t="n">
        <f aca="false">$D$1*P11+(1-$D$1)*Q10</f>
        <v>232966.175151785</v>
      </c>
      <c r="R11" s="411" t="n">
        <f aca="false">$E$68-$E$69*B11</f>
        <v>326354.074602725</v>
      </c>
      <c r="S11" s="392" t="n">
        <f aca="false">2*$P11-$Q11</f>
        <v>243820.234513034</v>
      </c>
      <c r="T11" s="410" t="n">
        <v>244498.9</v>
      </c>
      <c r="U11" s="394" t="n">
        <f aca="false">T11-N11</f>
        <v>952.036594285688</v>
      </c>
      <c r="V11" s="411" t="n">
        <f aca="false">S11-D11</f>
        <v>-678.665486966347</v>
      </c>
      <c r="W11" s="396" t="n">
        <f aca="false">ABS(V11)</f>
        <v>678.665486966347</v>
      </c>
      <c r="X11" s="396" t="n">
        <f aca="false">W11*W11</f>
        <v>460586.843199269</v>
      </c>
    </row>
    <row r="12" customFormat="false" ht="16.5" hidden="false" customHeight="false" outlineLevel="0" collapsed="false">
      <c r="A12" s="348" t="s">
        <v>65</v>
      </c>
      <c r="B12" s="399" t="n">
        <f aca="false">B11+1</f>
        <v>9</v>
      </c>
      <c r="C12" s="236" t="n">
        <f aca="false">57-B12</f>
        <v>48</v>
      </c>
      <c r="D12" s="170" t="n">
        <v>257013.4</v>
      </c>
      <c r="E12" s="351" t="n">
        <f aca="false">$D$1^C12</f>
        <v>1.41892626801173E-007</v>
      </c>
      <c r="F12" s="412" t="n">
        <f aca="false">D12*E12</f>
        <v>0.0364683064491006</v>
      </c>
      <c r="G12" s="353" t="n">
        <f aca="false">B12*F12</f>
        <v>0.328214758041905</v>
      </c>
      <c r="H12" s="354" t="n">
        <f aca="false">B12*E12</f>
        <v>1.27703364121056E-006</v>
      </c>
      <c r="I12" s="354" t="n">
        <f aca="false">B12*B12*E12</f>
        <v>1.1493302770895E-005</v>
      </c>
      <c r="J12" s="404" t="n">
        <f aca="false">$F$1*D12+$D$1*J11</f>
        <v>206125.422958759</v>
      </c>
      <c r="K12" s="405" t="n">
        <f aca="false">$F$1*J12+$D$1*K11</f>
        <v>162218.498487996</v>
      </c>
      <c r="L12" s="404" t="n">
        <f aca="false">2*J12-K12</f>
        <v>250032.347429522</v>
      </c>
      <c r="M12" s="404" t="n">
        <f aca="false">$F$1/$D$1*(J12-K12)</f>
        <v>17074.9150719634</v>
      </c>
      <c r="N12" s="374" t="n">
        <f aca="false">$L12+M12</f>
        <v>267107.262501486</v>
      </c>
      <c r="O12" s="398" t="n">
        <v>257013.4</v>
      </c>
      <c r="P12" s="361" t="n">
        <f aca="false">$D$1*D12+(1-$D$1)*P11</f>
        <v>251799.745353075</v>
      </c>
      <c r="Q12" s="360" t="n">
        <f aca="false">$D$1*P12+(1-$D$1)*Q11</f>
        <v>246526.345696713</v>
      </c>
      <c r="R12" s="360" t="n">
        <f aca="false">$E$68-$E$69*B12</f>
        <v>332566.381816351</v>
      </c>
      <c r="S12" s="360" t="n">
        <f aca="false">2*$P12-$Q12</f>
        <v>257073.145009436</v>
      </c>
      <c r="T12" s="398" t="n">
        <v>257013.4</v>
      </c>
      <c r="U12" s="363" t="n">
        <f aca="false">T12-N12</f>
        <v>-10093.8625014857</v>
      </c>
      <c r="V12" s="360" t="n">
        <f aca="false">S12-D12</f>
        <v>59.7450094357191</v>
      </c>
      <c r="W12" s="365" t="n">
        <f aca="false">ABS(V12)</f>
        <v>59.7450094357191</v>
      </c>
      <c r="X12" s="365" t="n">
        <f aca="false">W12*W12</f>
        <v>3569.46615247417</v>
      </c>
    </row>
    <row r="13" customFormat="false" ht="16.5" hidden="false" customHeight="false" outlineLevel="0" collapsed="false">
      <c r="A13" s="128" t="s">
        <v>66</v>
      </c>
      <c r="B13" s="399" t="n">
        <f aca="false">B12+1</f>
        <v>10</v>
      </c>
      <c r="C13" s="235" t="n">
        <f aca="false">57-B13</f>
        <v>47</v>
      </c>
      <c r="D13" s="400" t="n">
        <v>268251.6</v>
      </c>
      <c r="E13" s="368" t="n">
        <f aca="false">$D$1^C13</f>
        <v>1.97073092779407E-007</v>
      </c>
      <c r="F13" s="397" t="n">
        <f aca="false">D13*E13</f>
        <v>0.0528651724550243</v>
      </c>
      <c r="G13" s="370" t="n">
        <f aca="false">B13*F13</f>
        <v>0.528651724550243</v>
      </c>
      <c r="H13" s="371" t="n">
        <f aca="false">B13*E13</f>
        <v>1.97073092779407E-006</v>
      </c>
      <c r="I13" s="371" t="n">
        <f aca="false">B13*B13*E13</f>
        <v>1.97073092779407E-005</v>
      </c>
      <c r="J13" s="408" t="n">
        <f aca="false">$F$1*D13+$D$1*J12</f>
        <v>223520.752530307</v>
      </c>
      <c r="K13" s="409" t="n">
        <f aca="false">$F$1*J13+$D$1*K12</f>
        <v>179383.129619843</v>
      </c>
      <c r="L13" s="408" t="n">
        <f aca="false">2*J13-K13</f>
        <v>267658.37544077</v>
      </c>
      <c r="M13" s="408" t="n">
        <f aca="false">$F$1/$D$1*(J13-K13)</f>
        <v>17164.6311318469</v>
      </c>
      <c r="N13" s="374" t="n">
        <f aca="false">$L13+M13</f>
        <v>284823.006572617</v>
      </c>
      <c r="O13" s="403" t="n">
        <v>268251.6</v>
      </c>
      <c r="P13" s="379" t="n">
        <f aca="false">$D$1*D13+(1-$D$1)*P12</f>
        <v>263645.080698861</v>
      </c>
      <c r="Q13" s="378" t="n">
        <f aca="false">$D$1*P13+(1-$D$1)*Q12</f>
        <v>258851.83489826</v>
      </c>
      <c r="R13" s="378" t="n">
        <f aca="false">$E$68-$E$69*B13</f>
        <v>338778.689029977</v>
      </c>
      <c r="S13" s="378" t="n">
        <f aca="false">2*$P13-$Q13</f>
        <v>268438.326499462</v>
      </c>
      <c r="T13" s="403" t="n">
        <v>268251.6</v>
      </c>
      <c r="U13" s="381" t="n">
        <f aca="false">T13-N13</f>
        <v>-16571.4065726171</v>
      </c>
      <c r="V13" s="378" t="n">
        <f aca="false">S13-D13</f>
        <v>186.726499462151</v>
      </c>
      <c r="W13" s="383" t="n">
        <f aca="false">ABS(V13)</f>
        <v>186.726499462151</v>
      </c>
      <c r="X13" s="383" t="n">
        <f aca="false">W13*W13</f>
        <v>34866.7856013887</v>
      </c>
    </row>
    <row r="14" customFormat="false" ht="16.5" hidden="false" customHeight="false" outlineLevel="0" collapsed="false">
      <c r="A14" s="128" t="s">
        <v>67</v>
      </c>
      <c r="B14" s="399" t="n">
        <f aca="false">B13+1</f>
        <v>11</v>
      </c>
      <c r="C14" s="235" t="n">
        <f aca="false">57-B14</f>
        <v>46</v>
      </c>
      <c r="D14" s="400" t="n">
        <v>280707.7</v>
      </c>
      <c r="E14" s="368" t="n">
        <f aca="false">$D$1^C14</f>
        <v>2.73712628860287E-007</v>
      </c>
      <c r="F14" s="397" t="n">
        <f aca="false">D14*E14</f>
        <v>0.0768332425083248</v>
      </c>
      <c r="G14" s="370" t="n">
        <f aca="false">B14*F14</f>
        <v>0.845165667591573</v>
      </c>
      <c r="H14" s="371" t="n">
        <f aca="false">B14*E14</f>
        <v>3.01083891746316E-006</v>
      </c>
      <c r="I14" s="371" t="n">
        <f aca="false">B14*B14*E14</f>
        <v>3.31192280920947E-005</v>
      </c>
      <c r="J14" s="408" t="n">
        <f aca="false">$F$1*D14+$D$1*J13</f>
        <v>239533.097821821</v>
      </c>
      <c r="K14" s="409" t="n">
        <f aca="false">$F$1*J14+$D$1*K13</f>
        <v>196225.120716397</v>
      </c>
      <c r="L14" s="408" t="n">
        <f aca="false">2*J14-K14</f>
        <v>282841.074927245</v>
      </c>
      <c r="M14" s="408" t="n">
        <f aca="false">$F$1/$D$1*(J14-K14)</f>
        <v>16841.9910965538</v>
      </c>
      <c r="N14" s="374" t="n">
        <f aca="false">$L14+M14</f>
        <v>299683.066023799</v>
      </c>
      <c r="O14" s="403" t="n">
        <v>280707.7</v>
      </c>
      <c r="P14" s="379" t="n">
        <f aca="false">$D$1*D14+(1-$D$1)*P13</f>
        <v>275930.166595681</v>
      </c>
      <c r="Q14" s="378" t="n">
        <f aca="false">$D$1*P14+(1-$D$1)*Q13</f>
        <v>271148.233720403</v>
      </c>
      <c r="R14" s="378" t="n">
        <f aca="false">$E$68-$E$69*B14</f>
        <v>344990.996243603</v>
      </c>
      <c r="S14" s="378" t="n">
        <f aca="false">2*$P14-$Q14</f>
        <v>280712.099470959</v>
      </c>
      <c r="T14" s="403" t="n">
        <v>280707.7</v>
      </c>
      <c r="U14" s="381" t="n">
        <f aca="false">T14-N14</f>
        <v>-18975.3660237985</v>
      </c>
      <c r="V14" s="378" t="n">
        <f aca="false">S14-D14</f>
        <v>4.39947095903335</v>
      </c>
      <c r="W14" s="383" t="n">
        <f aca="false">ABS(V14)</f>
        <v>4.39947095903335</v>
      </c>
      <c r="X14" s="383" t="n">
        <f aca="false">W14*W14</f>
        <v>19.3553447193778</v>
      </c>
    </row>
    <row r="15" customFormat="false" ht="17.25" hidden="false" customHeight="false" outlineLevel="0" collapsed="false">
      <c r="A15" s="134" t="s">
        <v>68</v>
      </c>
      <c r="B15" s="399" t="n">
        <f aca="false">B14+1</f>
        <v>12</v>
      </c>
      <c r="C15" s="237" t="n">
        <f aca="false">57-B15</f>
        <v>45</v>
      </c>
      <c r="D15" s="407" t="n">
        <v>306236.9</v>
      </c>
      <c r="E15" s="385" t="n">
        <f aca="false">$D$1^C15</f>
        <v>3.80156428972621E-007</v>
      </c>
      <c r="F15" s="413" t="n">
        <f aca="false">D15*E15</f>
        <v>0.116417926323646</v>
      </c>
      <c r="G15" s="387" t="n">
        <f aca="false">B15*F15</f>
        <v>1.39701511588375</v>
      </c>
      <c r="H15" s="388" t="n">
        <f aca="false">B15*E15</f>
        <v>4.56187714767145E-006</v>
      </c>
      <c r="I15" s="388" t="n">
        <f aca="false">B15*B15*E15</f>
        <v>5.47425257720574E-005</v>
      </c>
      <c r="J15" s="414" t="n">
        <f aca="false">$F$1*D15+$D$1*J14</f>
        <v>258210.162431711</v>
      </c>
      <c r="K15" s="415" t="n">
        <f aca="false">$F$1*J15+$D$1*K14</f>
        <v>213580.932396685</v>
      </c>
      <c r="L15" s="414" t="n">
        <f aca="false">2*J15-K15</f>
        <v>302839.392466737</v>
      </c>
      <c r="M15" s="414" t="n">
        <f aca="false">$F$1/$D$1*(J15-K15)</f>
        <v>17355.811680288</v>
      </c>
      <c r="N15" s="402" t="n">
        <f aca="false">$L15+M15</f>
        <v>320195.204147025</v>
      </c>
      <c r="O15" s="410" t="n">
        <v>306236.9</v>
      </c>
      <c r="P15" s="392" t="n">
        <f aca="false">$D$1*D15+(1-$D$1)*P14</f>
        <v>297751.014646791</v>
      </c>
      <c r="Q15" s="411" t="n">
        <f aca="false">$D$1*P15+(1-$D$1)*Q14</f>
        <v>290302.235987402</v>
      </c>
      <c r="R15" s="411" t="n">
        <f aca="false">$E$68-$E$69*B15</f>
        <v>351203.303457229</v>
      </c>
      <c r="S15" s="411" t="n">
        <f aca="false">2*$P15-$Q15</f>
        <v>305199.793306179</v>
      </c>
      <c r="T15" s="410" t="n">
        <v>306236.9</v>
      </c>
      <c r="U15" s="394" t="n">
        <f aca="false">T15-N15</f>
        <v>-13958.3041470252</v>
      </c>
      <c r="V15" s="411" t="n">
        <f aca="false">S15-D15</f>
        <v>-1037.1066938208</v>
      </c>
      <c r="W15" s="396" t="n">
        <f aca="false">ABS(V15)</f>
        <v>1037.1066938208</v>
      </c>
      <c r="X15" s="396" t="n">
        <f aca="false">W15*W15</f>
        <v>1075590.2943679</v>
      </c>
    </row>
    <row r="16" customFormat="false" ht="16.5" hidden="false" customHeight="false" outlineLevel="0" collapsed="false">
      <c r="A16" s="348" t="s">
        <v>69</v>
      </c>
      <c r="B16" s="2" t="n">
        <f aca="false">B15+1</f>
        <v>13</v>
      </c>
      <c r="C16" s="236" t="n">
        <f aca="false">57-B16</f>
        <v>44</v>
      </c>
      <c r="D16" s="170" t="n">
        <v>320848.6</v>
      </c>
      <c r="E16" s="351" t="n">
        <f aca="false">$D$1^C16</f>
        <v>5.27995040239751E-007</v>
      </c>
      <c r="F16" s="412" t="n">
        <f aca="false">D16*E16</f>
        <v>0.169406469467868</v>
      </c>
      <c r="G16" s="353" t="n">
        <f aca="false">B16*F16</f>
        <v>2.20228410308228</v>
      </c>
      <c r="H16" s="354" t="n">
        <f aca="false">B16*E16</f>
        <v>6.86393552311677E-006</v>
      </c>
      <c r="I16" s="355" t="n">
        <f aca="false">B16*B16*E16</f>
        <v>8.9231161800518E-005</v>
      </c>
      <c r="J16" s="408" t="n">
        <f aca="false">$F$1*D16+$D$1*J15</f>
        <v>275748.924950832</v>
      </c>
      <c r="K16" s="409" t="n">
        <f aca="false">$F$1*J16+$D$1*K15</f>
        <v>230987.970311846</v>
      </c>
      <c r="L16" s="408" t="n">
        <f aca="false">2*J16-K16</f>
        <v>320509.879589818</v>
      </c>
      <c r="M16" s="409" t="n">
        <f aca="false">$F$1/$D$1*(J16-K16)</f>
        <v>17407.0379151612</v>
      </c>
      <c r="N16" s="374" t="n">
        <f aca="false">$L16+M16</f>
        <v>337916.917504979</v>
      </c>
      <c r="O16" s="398" t="n">
        <v>320848.6</v>
      </c>
      <c r="P16" s="360" t="n">
        <f aca="false">$D$1*D16+(1-$D$1)*P15</f>
        <v>314381.276101101</v>
      </c>
      <c r="Q16" s="360" t="n">
        <f aca="false">$D$1*P16+(1-$D$1)*Q15</f>
        <v>307639.144869266</v>
      </c>
      <c r="R16" s="360" t="n">
        <f aca="false">$E$68-$E$69*B16</f>
        <v>357415.610670854</v>
      </c>
      <c r="S16" s="361" t="n">
        <f aca="false">2*$P16-$Q16</f>
        <v>321123.407332937</v>
      </c>
      <c r="T16" s="398" t="n">
        <v>320848.6</v>
      </c>
      <c r="U16" s="363" t="n">
        <f aca="false">T16-N16</f>
        <v>-17068.3175049791</v>
      </c>
      <c r="V16" s="360" t="n">
        <f aca="false">S16-D16</f>
        <v>274.80733293714</v>
      </c>
      <c r="W16" s="365" t="n">
        <f aca="false">ABS(V16)</f>
        <v>274.80733293714</v>
      </c>
      <c r="X16" s="365" t="n">
        <f aca="false">W16*W16</f>
        <v>75519.0702360241</v>
      </c>
    </row>
    <row r="17" customFormat="false" ht="16.5" hidden="false" customHeight="false" outlineLevel="0" collapsed="false">
      <c r="A17" s="128" t="s">
        <v>70</v>
      </c>
      <c r="B17" s="399" t="n">
        <f aca="false">B16+1</f>
        <v>14</v>
      </c>
      <c r="C17" s="235" t="n">
        <f aca="false">57-B17</f>
        <v>43</v>
      </c>
      <c r="D17" s="400" t="n">
        <v>329595.1</v>
      </c>
      <c r="E17" s="368" t="n">
        <f aca="false">$D$1^C17</f>
        <v>7.33326444777433E-007</v>
      </c>
      <c r="F17" s="397" t="n">
        <f aca="false">D17*E17</f>
        <v>0.241700802899062</v>
      </c>
      <c r="G17" s="370" t="n">
        <f aca="false">B17*F17</f>
        <v>3.38381124058687</v>
      </c>
      <c r="H17" s="371" t="n">
        <f aca="false">B17*E17</f>
        <v>1.02665702268841E-005</v>
      </c>
      <c r="I17" s="372" t="n">
        <f aca="false">B17*B17*E17</f>
        <v>0.000143731983176377</v>
      </c>
      <c r="J17" s="408" t="n">
        <f aca="false">$F$1*D17+$D$1*J16</f>
        <v>290825.853964599</v>
      </c>
      <c r="K17" s="409" t="n">
        <f aca="false">$F$1*J17+$D$1*K16</f>
        <v>247742.577734617</v>
      </c>
      <c r="L17" s="408" t="n">
        <f aca="false">2*J17-K17</f>
        <v>333909.130194581</v>
      </c>
      <c r="M17" s="409" t="n">
        <f aca="false">$F$1/$D$1*(J17-K17)</f>
        <v>16754.6074227708</v>
      </c>
      <c r="N17" s="374" t="n">
        <f aca="false">$L17+M17</f>
        <v>350663.737617352</v>
      </c>
      <c r="O17" s="403" t="n">
        <v>329595.1</v>
      </c>
      <c r="P17" s="378" t="n">
        <f aca="false">$D$1*D17+(1-$D$1)*P16</f>
        <v>325335.229308308</v>
      </c>
      <c r="Q17" s="378" t="n">
        <f aca="false">$D$1*P17+(1-$D$1)*Q16</f>
        <v>320380.325665376</v>
      </c>
      <c r="R17" s="378" t="n">
        <f aca="false">$E$68-$E$69*B17</f>
        <v>363627.91788448</v>
      </c>
      <c r="S17" s="379" t="n">
        <f aca="false">2*$P17-$Q17</f>
        <v>330290.13295124</v>
      </c>
      <c r="T17" s="403" t="n">
        <v>329595.1</v>
      </c>
      <c r="U17" s="381" t="n">
        <f aca="false">T17-N17</f>
        <v>-21068.637617352</v>
      </c>
      <c r="V17" s="378" t="n">
        <f aca="false">S17-D17</f>
        <v>695.032951240311</v>
      </c>
      <c r="W17" s="383" t="n">
        <f aca="false">ABS(V17)</f>
        <v>695.032951240311</v>
      </c>
      <c r="X17" s="383" t="n">
        <f aca="false">W17*W17</f>
        <v>483070.803309817</v>
      </c>
    </row>
    <row r="18" customFormat="false" ht="16.5" hidden="false" customHeight="false" outlineLevel="0" collapsed="false">
      <c r="A18" s="128" t="s">
        <v>71</v>
      </c>
      <c r="B18" s="399" t="n">
        <f aca="false">B17+1</f>
        <v>15</v>
      </c>
      <c r="C18" s="235" t="n">
        <f aca="false">57-B18</f>
        <v>42</v>
      </c>
      <c r="D18" s="400" t="n">
        <v>336112.3</v>
      </c>
      <c r="E18" s="368" t="n">
        <f aca="false">$D$1^C18</f>
        <v>1.01850895107977E-006</v>
      </c>
      <c r="F18" s="397" t="n">
        <f aca="false">D18*E18</f>
        <v>0.342333386118008</v>
      </c>
      <c r="G18" s="370" t="n">
        <f aca="false">B18*F18</f>
        <v>5.13500079177012</v>
      </c>
      <c r="H18" s="371" t="n">
        <f aca="false">B18*E18</f>
        <v>1.52776342661965E-005</v>
      </c>
      <c r="I18" s="372" t="n">
        <f aca="false">B18*B18*E18</f>
        <v>0.000229164513992948</v>
      </c>
      <c r="J18" s="408" t="n">
        <f aca="false">$F$1*D18+$D$1*J17</f>
        <v>303506.058854511</v>
      </c>
      <c r="K18" s="409" t="n">
        <f aca="false">$F$1*J18+$D$1*K17</f>
        <v>263356.352448187</v>
      </c>
      <c r="L18" s="408" t="n">
        <f aca="false">2*J18-K18</f>
        <v>343655.765260835</v>
      </c>
      <c r="M18" s="409" t="n">
        <f aca="false">$F$1/$D$1*(J18-K18)</f>
        <v>15613.7747135704</v>
      </c>
      <c r="N18" s="374" t="n">
        <f aca="false">$L18+M18</f>
        <v>359269.539974406</v>
      </c>
      <c r="O18" s="403" t="n">
        <v>336112.3</v>
      </c>
      <c r="P18" s="378" t="n">
        <f aca="false">$D$1*D18+(1-$D$1)*P17</f>
        <v>333094.720206326</v>
      </c>
      <c r="Q18" s="378" t="n">
        <f aca="false">$D$1*P18+(1-$D$1)*Q17</f>
        <v>329534.68973486</v>
      </c>
      <c r="R18" s="378" t="n">
        <f aca="false">$E$68-$E$69*B18</f>
        <v>369840.225098106</v>
      </c>
      <c r="S18" s="379" t="n">
        <f aca="false">2*$P18-$Q18</f>
        <v>336654.750677792</v>
      </c>
      <c r="T18" s="403" t="n">
        <v>336112.3</v>
      </c>
      <c r="U18" s="381" t="n">
        <f aca="false">T18-N18</f>
        <v>-23157.2399744056</v>
      </c>
      <c r="V18" s="378" t="n">
        <f aca="false">S18-D18</f>
        <v>542.450677792309</v>
      </c>
      <c r="W18" s="383" t="n">
        <f aca="false">ABS(V18)</f>
        <v>542.450677792309</v>
      </c>
      <c r="X18" s="383" t="n">
        <f aca="false">W18*W18</f>
        <v>294252.737837335</v>
      </c>
    </row>
    <row r="19" customFormat="false" ht="17.25" hidden="false" customHeight="false" outlineLevel="0" collapsed="false">
      <c r="A19" s="134" t="s">
        <v>72</v>
      </c>
      <c r="B19" s="406" t="n">
        <f aca="false">B18+1</f>
        <v>16</v>
      </c>
      <c r="C19" s="237" t="n">
        <f aca="false">57-B19</f>
        <v>41</v>
      </c>
      <c r="D19" s="407" t="n">
        <v>365625.2</v>
      </c>
      <c r="E19" s="385" t="n">
        <f aca="false">$D$1^C19</f>
        <v>1.41459576538857E-006</v>
      </c>
      <c r="F19" s="413" t="n">
        <f aca="false">D19*E19</f>
        <v>0.517211859639348</v>
      </c>
      <c r="G19" s="387" t="n">
        <f aca="false">B19*F19</f>
        <v>8.27538975422956</v>
      </c>
      <c r="H19" s="388" t="n">
        <f aca="false">B19*E19</f>
        <v>2.26335322462171E-005</v>
      </c>
      <c r="I19" s="389" t="n">
        <f aca="false">B19*B19*E19</f>
        <v>0.000362136515939473</v>
      </c>
      <c r="J19" s="408" t="n">
        <f aca="false">$F$1*D19+$D$1*J18</f>
        <v>320899.418375248</v>
      </c>
      <c r="K19" s="409" t="n">
        <f aca="false">$F$1*J19+$D$1*K18</f>
        <v>279468.410907764</v>
      </c>
      <c r="L19" s="408" t="n">
        <f aca="false">2*J19-K19</f>
        <v>362330.425842732</v>
      </c>
      <c r="M19" s="409" t="n">
        <f aca="false">$F$1/$D$1*(J19-K19)</f>
        <v>16112.058459577</v>
      </c>
      <c r="N19" s="402" t="n">
        <f aca="false">$L19+M19</f>
        <v>378442.484302309</v>
      </c>
      <c r="O19" s="410" t="n">
        <v>365625.2</v>
      </c>
      <c r="P19" s="411" t="n">
        <f aca="false">$D$1*D19+(1-$D$1)*P18</f>
        <v>356516.665657771</v>
      </c>
      <c r="Q19" s="411" t="n">
        <f aca="false">$D$1*P19+(1-$D$1)*Q18</f>
        <v>348961.712399356</v>
      </c>
      <c r="R19" s="411" t="n">
        <f aca="false">$E$68-$E$69*B19</f>
        <v>376052.532311732</v>
      </c>
      <c r="S19" s="392" t="n">
        <f aca="false">2*$P19-$Q19</f>
        <v>364071.618916186</v>
      </c>
      <c r="T19" s="410" t="n">
        <v>365625.2</v>
      </c>
      <c r="U19" s="394" t="n">
        <f aca="false">T19-N19</f>
        <v>-12817.2843023089</v>
      </c>
      <c r="V19" s="411" t="n">
        <f aca="false">S19-D19</f>
        <v>-1553.58108381362</v>
      </c>
      <c r="W19" s="396" t="n">
        <f aca="false">ABS(V19)</f>
        <v>1553.58108381362</v>
      </c>
      <c r="X19" s="396" t="n">
        <f aca="false">W19*W19</f>
        <v>2413614.18398351</v>
      </c>
    </row>
    <row r="20" customFormat="false" ht="16.5" hidden="false" customHeight="false" outlineLevel="0" collapsed="false">
      <c r="A20" s="348" t="s">
        <v>73</v>
      </c>
      <c r="B20" s="399" t="n">
        <f aca="false">B19+1</f>
        <v>17</v>
      </c>
      <c r="C20" s="236" t="n">
        <f aca="false">57-B20</f>
        <v>40</v>
      </c>
      <c r="D20" s="170" t="n">
        <v>414840.1</v>
      </c>
      <c r="E20" s="351" t="n">
        <f aca="false">$D$1^C20</f>
        <v>1.96471634081745E-006</v>
      </c>
      <c r="F20" s="416" t="n">
        <f aca="false">D20*E20</f>
        <v>0.815043123296346</v>
      </c>
      <c r="G20" s="353" t="n">
        <f aca="false">B20*F20</f>
        <v>13.8557330960379</v>
      </c>
      <c r="H20" s="354" t="n">
        <f aca="false">B20*E20</f>
        <v>3.34001777938967E-005</v>
      </c>
      <c r="I20" s="355" t="n">
        <f aca="false">B20*B20*E20</f>
        <v>0.000567803022496244</v>
      </c>
      <c r="J20" s="404" t="n">
        <f aca="false">$F$1*D20+$D$1*J19</f>
        <v>347202.809230179</v>
      </c>
      <c r="K20" s="405" t="n">
        <f aca="false">$F$1*J20+$D$1*K19</f>
        <v>298434.04243804</v>
      </c>
      <c r="L20" s="404" t="n">
        <f aca="false">2*J20-K20</f>
        <v>395971.576022317</v>
      </c>
      <c r="M20" s="405" t="n">
        <f aca="false">$F$1/$D$1*(J20-K20)</f>
        <v>18965.631530276</v>
      </c>
      <c r="N20" s="374" t="n">
        <f aca="false">$L20+M20</f>
        <v>414937.207552593</v>
      </c>
      <c r="O20" s="398" t="n">
        <v>414840.1</v>
      </c>
      <c r="P20" s="360" t="n">
        <f aca="false">$D$1*D20+(1-$D$1)*P19</f>
        <v>398509.538384176</v>
      </c>
      <c r="Q20" s="360" t="n">
        <f aca="false">$D$1*P20+(1-$D$1)*Q19</f>
        <v>384636.147108426</v>
      </c>
      <c r="R20" s="360" t="n">
        <f aca="false">$E$68-$E$69*B20</f>
        <v>382264.839525358</v>
      </c>
      <c r="S20" s="361" t="n">
        <f aca="false">2*$P20-$Q20</f>
        <v>412382.929659926</v>
      </c>
      <c r="T20" s="398" t="n">
        <v>414840.1</v>
      </c>
      <c r="U20" s="363" t="n">
        <f aca="false">T20-N20</f>
        <v>-97.1075525928172</v>
      </c>
      <c r="V20" s="360" t="n">
        <f aca="false">S20-D20</f>
        <v>-2457.17034007446</v>
      </c>
      <c r="W20" s="365" t="n">
        <f aca="false">ABS(V20)</f>
        <v>2457.17034007446</v>
      </c>
      <c r="X20" s="365" t="n">
        <f aca="false">W20*W20</f>
        <v>6037686.08014163</v>
      </c>
    </row>
    <row r="21" customFormat="false" ht="16.5" hidden="false" customHeight="false" outlineLevel="0" collapsed="false">
      <c r="A21" s="128" t="s">
        <v>74</v>
      </c>
      <c r="B21" s="399" t="n">
        <f aca="false">B20+1</f>
        <v>18</v>
      </c>
      <c r="C21" s="235" t="n">
        <f aca="false">57-B21</f>
        <v>39</v>
      </c>
      <c r="D21" s="400" t="n">
        <v>441183</v>
      </c>
      <c r="E21" s="368" t="n">
        <f aca="false">$D$1^C21</f>
        <v>2.7287726955798E-006</v>
      </c>
      <c r="F21" s="417" t="n">
        <f aca="false">D21*E21</f>
        <v>1.20388812415398</v>
      </c>
      <c r="G21" s="370" t="n">
        <f aca="false">B21*F21</f>
        <v>21.6699862347717</v>
      </c>
      <c r="H21" s="371" t="n">
        <f aca="false">B21*E21</f>
        <v>4.91179085204363E-005</v>
      </c>
      <c r="I21" s="372" t="n">
        <f aca="false">B21*B21*E21</f>
        <v>0.000884122353367854</v>
      </c>
      <c r="J21" s="408" t="n">
        <f aca="false">$F$1*D21+$D$1*J20</f>
        <v>373517.262645729</v>
      </c>
      <c r="K21" s="409" t="n">
        <f aca="false">$F$1*J21+$D$1*K20</f>
        <v>319457.344096193</v>
      </c>
      <c r="L21" s="408" t="n">
        <f aca="false">2*J21-K21</f>
        <v>427577.181195264</v>
      </c>
      <c r="M21" s="409" t="n">
        <f aca="false">$F$1/$D$1*(J21-K21)</f>
        <v>21023.3016581527</v>
      </c>
      <c r="N21" s="374" t="n">
        <f aca="false">$L21+M21</f>
        <v>448600.482853417</v>
      </c>
      <c r="O21" s="403" t="n">
        <v>441183</v>
      </c>
      <c r="P21" s="378" t="n">
        <f aca="false">$D$1*D21+(1-$D$1)*P20</f>
        <v>429234.430747569</v>
      </c>
      <c r="Q21" s="378" t="n">
        <f aca="false">$D$1*P21+(1-$D$1)*Q20</f>
        <v>416746.911328609</v>
      </c>
      <c r="R21" s="378" t="n">
        <f aca="false">$E$68-$E$69*B21</f>
        <v>388477.146738984</v>
      </c>
      <c r="S21" s="379" t="n">
        <f aca="false">2*$P21-$Q21</f>
        <v>441721.950166529</v>
      </c>
      <c r="T21" s="403" t="n">
        <v>441183</v>
      </c>
      <c r="U21" s="381" t="n">
        <f aca="false">T21-N21</f>
        <v>-7417.48285341682</v>
      </c>
      <c r="V21" s="378" t="n">
        <f aca="false">S21-D21</f>
        <v>538.950166529336</v>
      </c>
      <c r="W21" s="383" t="n">
        <f aca="false">ABS(V21)</f>
        <v>538.950166529336</v>
      </c>
      <c r="X21" s="383" t="n">
        <f aca="false">W21*W21</f>
        <v>290467.282001999</v>
      </c>
    </row>
    <row r="22" customFormat="false" ht="16.5" hidden="false" customHeight="false" outlineLevel="0" collapsed="false">
      <c r="A22" s="128" t="s">
        <v>75</v>
      </c>
      <c r="B22" s="399" t="n">
        <f aca="false">B21+1</f>
        <v>19</v>
      </c>
      <c r="C22" s="235" t="n">
        <f aca="false">57-B22</f>
        <v>38</v>
      </c>
      <c r="D22" s="400" t="n">
        <v>443649.1</v>
      </c>
      <c r="E22" s="368" t="n">
        <f aca="false">$D$1^C22</f>
        <v>3.78996207719416E-006</v>
      </c>
      <c r="F22" s="417" t="n">
        <f aca="false">D22*E22</f>
        <v>1.68141326458132</v>
      </c>
      <c r="G22" s="370" t="n">
        <f aca="false">B22*F22</f>
        <v>31.9468520270451</v>
      </c>
      <c r="H22" s="371" t="n">
        <f aca="false">B22*E22</f>
        <v>7.2009279466689E-005</v>
      </c>
      <c r="I22" s="372" t="n">
        <f aca="false">B22*B22*E22</f>
        <v>0.00136817630986709</v>
      </c>
      <c r="J22" s="408" t="n">
        <f aca="false">$F$1*D22+$D$1*J21</f>
        <v>393154.177104925</v>
      </c>
      <c r="K22" s="409" t="n">
        <f aca="false">$F$1*J22+$D$1*K21</f>
        <v>340092.457338638</v>
      </c>
      <c r="L22" s="408" t="n">
        <f aca="false">2*J22-K22</f>
        <v>446215.896871211</v>
      </c>
      <c r="M22" s="409" t="n">
        <f aca="false">$F$1/$D$1*(J22-K22)</f>
        <v>20635.1132424448</v>
      </c>
      <c r="N22" s="374" t="n">
        <f aca="false">$L22+M22</f>
        <v>466851.010113656</v>
      </c>
      <c r="O22" s="403" t="n">
        <v>443649.1</v>
      </c>
      <c r="P22" s="378" t="n">
        <f aca="false">$D$1*D22+(1-$D$1)*P21</f>
        <v>439612.992609319</v>
      </c>
      <c r="Q22" s="378" t="n">
        <f aca="false">$D$1*P22+(1-$D$1)*Q21</f>
        <v>433210.489850721</v>
      </c>
      <c r="R22" s="378" t="n">
        <f aca="false">$E$68-$E$69*B22</f>
        <v>394689.45395261</v>
      </c>
      <c r="S22" s="379" t="n">
        <f aca="false">2*$P22-$Q22</f>
        <v>446015.495367918</v>
      </c>
      <c r="T22" s="403" t="n">
        <v>443649.1</v>
      </c>
      <c r="U22" s="381" t="n">
        <f aca="false">T22-N22</f>
        <v>-23201.9101136561</v>
      </c>
      <c r="V22" s="378" t="n">
        <f aca="false">S22-D22</f>
        <v>2366.3953679183</v>
      </c>
      <c r="W22" s="383" t="n">
        <f aca="false">ABS(V22)</f>
        <v>2366.3953679183</v>
      </c>
      <c r="X22" s="383" t="n">
        <f aca="false">W22*W22</f>
        <v>5599827.0373052</v>
      </c>
    </row>
    <row r="23" customFormat="false" ht="17.25" hidden="false" customHeight="false" outlineLevel="0" collapsed="false">
      <c r="A23" s="134" t="s">
        <v>76</v>
      </c>
      <c r="B23" s="399" t="n">
        <f aca="false">B22+1</f>
        <v>20</v>
      </c>
      <c r="C23" s="237" t="n">
        <f aca="false">57-B23</f>
        <v>37</v>
      </c>
      <c r="D23" s="407" t="n">
        <v>473921.5</v>
      </c>
      <c r="E23" s="385" t="n">
        <f aca="false">$D$1^C23</f>
        <v>5.26383621832522E-006</v>
      </c>
      <c r="F23" s="418" t="n">
        <f aca="false">D23*E23</f>
        <v>2.49464515634302</v>
      </c>
      <c r="G23" s="387" t="n">
        <f aca="false">B23*F23</f>
        <v>49.8929031268603</v>
      </c>
      <c r="H23" s="388" t="n">
        <f aca="false">B23*E23</f>
        <v>0.000105276724366504</v>
      </c>
      <c r="I23" s="389" t="n">
        <f aca="false">B23*B23*E23</f>
        <v>0.00210553448733009</v>
      </c>
      <c r="J23" s="414" t="n">
        <f aca="false">$F$1*D23+$D$1*J22</f>
        <v>415769.027515546</v>
      </c>
      <c r="K23" s="415" t="n">
        <f aca="false">$F$1*J23+$D$1*K22</f>
        <v>361281.896988172</v>
      </c>
      <c r="L23" s="414" t="n">
        <f aca="false">2*J23-K23</f>
        <v>470256.158042919</v>
      </c>
      <c r="M23" s="415" t="n">
        <f aca="false">$F$1/$D$1*(J23-K23)</f>
        <v>21189.4396495342</v>
      </c>
      <c r="N23" s="402" t="n">
        <f aca="false">$L23+M23</f>
        <v>491445.597692454</v>
      </c>
      <c r="O23" s="410" t="n">
        <v>473921.5</v>
      </c>
      <c r="P23" s="411" t="n">
        <f aca="false">$D$1*D23+(1-$D$1)*P22</f>
        <v>464315.117930609</v>
      </c>
      <c r="Q23" s="411" t="n">
        <f aca="false">$D$1*P23+(1-$D$1)*Q22</f>
        <v>455605.822068241</v>
      </c>
      <c r="R23" s="411" t="n">
        <f aca="false">$E$68-$E$69*B23</f>
        <v>400901.761166236</v>
      </c>
      <c r="S23" s="392" t="n">
        <f aca="false">2*$P23-$Q23</f>
        <v>473024.413792978</v>
      </c>
      <c r="T23" s="410" t="n">
        <v>473921.5</v>
      </c>
      <c r="U23" s="394" t="n">
        <f aca="false">T23-N23</f>
        <v>-17524.0976924535</v>
      </c>
      <c r="V23" s="411" t="n">
        <f aca="false">S23-D23</f>
        <v>-897.086207021668</v>
      </c>
      <c r="W23" s="396" t="n">
        <f aca="false">ABS(V23)</f>
        <v>897.086207021668</v>
      </c>
      <c r="X23" s="396" t="n">
        <f aca="false">W23*W23</f>
        <v>804763.662828523</v>
      </c>
    </row>
    <row r="24" customFormat="false" ht="16.5" hidden="false" customHeight="false" outlineLevel="0" collapsed="false">
      <c r="A24" s="348" t="s">
        <v>77</v>
      </c>
      <c r="B24" s="2" t="n">
        <f aca="false">B23+1</f>
        <v>21</v>
      </c>
      <c r="C24" s="236" t="n">
        <f aca="false">57-B24</f>
        <v>36</v>
      </c>
      <c r="D24" s="170" t="n">
        <v>493387.1</v>
      </c>
      <c r="E24" s="351" t="n">
        <f aca="false">$D$1^C24</f>
        <v>7.31088363656281E-006</v>
      </c>
      <c r="F24" s="416" t="n">
        <f aca="false">D24*E24</f>
        <v>3.60709567588118</v>
      </c>
      <c r="G24" s="353" t="n">
        <f aca="false">B24*F24</f>
        <v>75.7490091935048</v>
      </c>
      <c r="H24" s="354" t="n">
        <f aca="false">B24*E24</f>
        <v>0.000153528556367819</v>
      </c>
      <c r="I24" s="355" t="n">
        <f aca="false">B24*B24*E24</f>
        <v>0.0032240996837242</v>
      </c>
      <c r="J24" s="408" t="n">
        <f aca="false">$F$1*D24+$D$1*J23</f>
        <v>437502.087811193</v>
      </c>
      <c r="K24" s="409" t="n">
        <f aca="false">$F$1*J24+$D$1*K23</f>
        <v>382623.550418618</v>
      </c>
      <c r="L24" s="408" t="n">
        <f aca="false">2*J24-K24</f>
        <v>492380.625203768</v>
      </c>
      <c r="M24" s="409" t="n">
        <f aca="false">$F$1/$D$1*(J24-K24)</f>
        <v>21341.6534304459</v>
      </c>
      <c r="N24" s="374" t="n">
        <f aca="false">$L24+M24</f>
        <v>513722.278634214</v>
      </c>
      <c r="O24" s="398" t="n">
        <v>493387.1</v>
      </c>
      <c r="P24" s="360" t="n">
        <f aca="false">$D$1*D24+(1-$D$1)*P23</f>
        <v>485246.945020571</v>
      </c>
      <c r="Q24" s="360" t="n">
        <f aca="false">$D$1*P24+(1-$D$1)*Q23</f>
        <v>476947.430593918</v>
      </c>
      <c r="R24" s="360" t="n">
        <f aca="false">$E$68-$E$69*B24</f>
        <v>407114.068379862</v>
      </c>
      <c r="S24" s="361" t="n">
        <f aca="false">2*$P24-$Q24</f>
        <v>493546.459447223</v>
      </c>
      <c r="T24" s="398" t="n">
        <v>493387.1</v>
      </c>
      <c r="U24" s="363" t="n">
        <f aca="false">T24-N24</f>
        <v>-20335.1786342139</v>
      </c>
      <c r="V24" s="360" t="n">
        <f aca="false">S24-D24</f>
        <v>159.359447223018</v>
      </c>
      <c r="W24" s="365" t="n">
        <f aca="false">ABS(V24)</f>
        <v>159.359447223018</v>
      </c>
      <c r="X24" s="365" t="n">
        <f aca="false">W24*W24</f>
        <v>25395.4334192258</v>
      </c>
    </row>
    <row r="25" customFormat="false" ht="16.5" hidden="false" customHeight="false" outlineLevel="0" collapsed="false">
      <c r="A25" s="128" t="s">
        <v>78</v>
      </c>
      <c r="B25" s="399" t="n">
        <f aca="false">B24+1</f>
        <v>22</v>
      </c>
      <c r="C25" s="235" t="n">
        <f aca="false">57-B25</f>
        <v>35</v>
      </c>
      <c r="D25" s="400" t="n">
        <v>512073.8</v>
      </c>
      <c r="E25" s="368" t="n">
        <f aca="false">$D$1^C25</f>
        <v>1.01540050507817E-005</v>
      </c>
      <c r="F25" s="417" t="n">
        <f aca="false">D25*E25</f>
        <v>5.19959995157297</v>
      </c>
      <c r="G25" s="370" t="n">
        <f aca="false">B25*F25</f>
        <v>114.391198934605</v>
      </c>
      <c r="H25" s="371" t="n">
        <f aca="false">B25*E25</f>
        <v>0.000223388111117197</v>
      </c>
      <c r="I25" s="372" t="n">
        <f aca="false">B25*B25*E25</f>
        <v>0.00491453844457833</v>
      </c>
      <c r="J25" s="408" t="n">
        <f aca="false">$F$1*D25+$D$1*J24</f>
        <v>458382.167224059</v>
      </c>
      <c r="K25" s="409" t="n">
        <f aca="false">$F$1*J25+$D$1*K24</f>
        <v>403835.963124141</v>
      </c>
      <c r="L25" s="408" t="n">
        <f aca="false">2*J25-K25</f>
        <v>512928.371323977</v>
      </c>
      <c r="M25" s="409" t="n">
        <f aca="false">$F$1/$D$1*(J25-K25)</f>
        <v>21212.4127055235</v>
      </c>
      <c r="N25" s="374" t="n">
        <f aca="false">$L25+M25</f>
        <v>534140.7840295</v>
      </c>
      <c r="O25" s="403" t="n">
        <v>512073.8</v>
      </c>
      <c r="P25" s="378" t="n">
        <f aca="false">$D$1*D25+(1-$D$1)*P24</f>
        <v>504562.28060576</v>
      </c>
      <c r="Q25" s="378" t="n">
        <f aca="false">$D$1*P25+(1-$D$1)*Q24</f>
        <v>496830.122602444</v>
      </c>
      <c r="R25" s="378" t="n">
        <f aca="false">$E$68-$E$69*B25</f>
        <v>413326.375593488</v>
      </c>
      <c r="S25" s="379" t="n">
        <f aca="false">2*$P25-$Q25</f>
        <v>512294.438609076</v>
      </c>
      <c r="T25" s="403" t="n">
        <v>512073.8</v>
      </c>
      <c r="U25" s="381" t="n">
        <f aca="false">T25-N25</f>
        <v>-22066.9840295001</v>
      </c>
      <c r="V25" s="378" t="n">
        <f aca="false">S25-D25</f>
        <v>220.638609075511</v>
      </c>
      <c r="W25" s="383" t="n">
        <f aca="false">ABS(V25)</f>
        <v>220.638609075511</v>
      </c>
      <c r="X25" s="383" t="n">
        <f aca="false">W25*W25</f>
        <v>48681.3958147763</v>
      </c>
    </row>
    <row r="26" customFormat="false" ht="16.5" hidden="false" customHeight="false" outlineLevel="0" collapsed="false">
      <c r="A26" s="128" t="s">
        <v>79</v>
      </c>
      <c r="B26" s="399" t="n">
        <f aca="false">B25+1</f>
        <v>23</v>
      </c>
      <c r="C26" s="235" t="n">
        <f aca="false">57-B26</f>
        <v>34</v>
      </c>
      <c r="D26" s="400" t="n">
        <v>527451.8</v>
      </c>
      <c r="E26" s="419" t="n">
        <f aca="false">$D$1^C26</f>
        <v>1.41027847927523E-005</v>
      </c>
      <c r="F26" s="417" t="n">
        <f aca="false">D26*E26</f>
        <v>7.43853922394985</v>
      </c>
      <c r="G26" s="370" t="n">
        <f aca="false">B26*F26</f>
        <v>171.086402150846</v>
      </c>
      <c r="H26" s="371" t="n">
        <f aca="false">B26*E26</f>
        <v>0.000324364050233304</v>
      </c>
      <c r="I26" s="372" t="n">
        <f aca="false">B26*B26*E26</f>
        <v>0.00746037315536599</v>
      </c>
      <c r="J26" s="408" t="n">
        <f aca="false">$F$1*D26+$D$1*J25</f>
        <v>477721.664401323</v>
      </c>
      <c r="K26" s="409" t="n">
        <f aca="false">$F$1*J26+$D$1*K25</f>
        <v>424523.959481752</v>
      </c>
      <c r="L26" s="408" t="n">
        <f aca="false">2*J26-K26</f>
        <v>530919.369320893</v>
      </c>
      <c r="M26" s="409" t="n">
        <f aca="false">$F$1/$D$1*(J26-K26)</f>
        <v>20687.9963576107</v>
      </c>
      <c r="N26" s="374" t="n">
        <f aca="false">$L26+M26</f>
        <v>551607.365678504</v>
      </c>
      <c r="O26" s="403" t="n">
        <v>527451.8</v>
      </c>
      <c r="P26" s="378" t="n">
        <f aca="false">$D$1*D26+(1-$D$1)*P25</f>
        <v>521042.734569613</v>
      </c>
      <c r="Q26" s="378" t="n">
        <f aca="false">$D$1*P26+(1-$D$1)*Q25</f>
        <v>514263.203218806</v>
      </c>
      <c r="R26" s="378" t="n">
        <f aca="false">$E$68-$E$69*B26</f>
        <v>419538.682807114</v>
      </c>
      <c r="S26" s="379" t="n">
        <f aca="false">2*$P26-$Q26</f>
        <v>527822.26592042</v>
      </c>
      <c r="T26" s="403" t="n">
        <v>527451.8</v>
      </c>
      <c r="U26" s="381" t="n">
        <f aca="false">T26-N26</f>
        <v>-24155.5656785035</v>
      </c>
      <c r="V26" s="378" t="n">
        <f aca="false">S26-D26</f>
        <v>370.465920419898</v>
      </c>
      <c r="W26" s="383" t="n">
        <f aca="false">ABS(V26)</f>
        <v>370.465920419898</v>
      </c>
      <c r="X26" s="383" t="n">
        <f aca="false">W26*W26</f>
        <v>137244.998192562</v>
      </c>
    </row>
    <row r="27" customFormat="false" ht="17.25" hidden="false" customHeight="false" outlineLevel="0" collapsed="false">
      <c r="A27" s="134" t="s">
        <v>80</v>
      </c>
      <c r="B27" s="406" t="n">
        <f aca="false">B26+1</f>
        <v>24</v>
      </c>
      <c r="C27" s="237" t="n">
        <f aca="false">57-B27</f>
        <v>33</v>
      </c>
      <c r="D27" s="407" t="n">
        <v>549745.5</v>
      </c>
      <c r="E27" s="420" t="n">
        <f aca="false">$D$1^C27</f>
        <v>1.95872011010449E-005</v>
      </c>
      <c r="F27" s="418" t="n">
        <f aca="false">D27*E27</f>
        <v>10.7679756628945</v>
      </c>
      <c r="G27" s="387" t="n">
        <f aca="false">B27*F27</f>
        <v>258.431415909468</v>
      </c>
      <c r="H27" s="388" t="n">
        <f aca="false">B27*E27</f>
        <v>0.000470092826425078</v>
      </c>
      <c r="I27" s="389" t="n">
        <f aca="false">B27*B27*E27</f>
        <v>0.0112822278342019</v>
      </c>
      <c r="J27" s="408" t="n">
        <f aca="false">$F$1*D27+$D$1*J26</f>
        <v>497888.338368952</v>
      </c>
      <c r="K27" s="409" t="n">
        <f aca="false">$F$1*J27+$D$1*K26</f>
        <v>445065.985570168</v>
      </c>
      <c r="L27" s="408" t="n">
        <f aca="false">2*J27-K27</f>
        <v>550710.691167736</v>
      </c>
      <c r="M27" s="409" t="n">
        <f aca="false">$F$1/$D$1*(J27-K27)</f>
        <v>20542.026088416</v>
      </c>
      <c r="N27" s="402" t="n">
        <f aca="false">$L27+M27</f>
        <v>571252.717256152</v>
      </c>
      <c r="O27" s="410" t="n">
        <v>549745.5</v>
      </c>
      <c r="P27" s="411" t="n">
        <f aca="false">$D$1*D27+(1-$D$1)*P26</f>
        <v>541708.725679492</v>
      </c>
      <c r="Q27" s="411" t="n">
        <f aca="false">$D$1*P27+(1-$D$1)*Q26</f>
        <v>534023.9793905</v>
      </c>
      <c r="R27" s="411" t="n">
        <f aca="false">$E$68-$E$69*B27</f>
        <v>425750.99002074</v>
      </c>
      <c r="S27" s="392" t="n">
        <f aca="false">2*$P27-$Q27</f>
        <v>549393.471968484</v>
      </c>
      <c r="T27" s="410" t="n">
        <v>549745.5</v>
      </c>
      <c r="U27" s="394" t="n">
        <f aca="false">T27-N27</f>
        <v>-21507.2172561522</v>
      </c>
      <c r="V27" s="411" t="n">
        <f aca="false">S27-D27</f>
        <v>-352.028031516355</v>
      </c>
      <c r="W27" s="396" t="n">
        <f aca="false">ABS(V27)</f>
        <v>352.028031516355</v>
      </c>
      <c r="X27" s="396" t="n">
        <f aca="false">W27*W27</f>
        <v>123923.73497328</v>
      </c>
    </row>
    <row r="28" customFormat="false" ht="16.5" hidden="false" customHeight="false" outlineLevel="0" collapsed="false">
      <c r="A28" s="348" t="s">
        <v>81</v>
      </c>
      <c r="B28" s="2" t="n">
        <f aca="false">B27+1</f>
        <v>25</v>
      </c>
      <c r="C28" s="236" t="n">
        <f aca="false">57-B28</f>
        <v>32</v>
      </c>
      <c r="D28" s="170" t="n">
        <v>559644.4</v>
      </c>
      <c r="E28" s="421" t="n">
        <f aca="false">$D$1^C28</f>
        <v>2.72044459736735E-005</v>
      </c>
      <c r="F28" s="417" t="n">
        <f aca="false">D28*E28</f>
        <v>15.2248158442689</v>
      </c>
      <c r="G28" s="370" t="n">
        <f aca="false">B28*F28</f>
        <v>380.620396106723</v>
      </c>
      <c r="H28" s="417" t="n">
        <f aca="false">B28*E28</f>
        <v>0.000680111149341837</v>
      </c>
      <c r="I28" s="422" t="n">
        <f aca="false">B28*B28*E28</f>
        <v>0.0170027787335459</v>
      </c>
      <c r="J28" s="404" t="n">
        <f aca="false">$F$1*D28+$D$1*J27</f>
        <v>515180.035625646</v>
      </c>
      <c r="K28" s="405" t="n">
        <f aca="false">$F$1*J28+$D$1*K27</f>
        <v>464697.919585702</v>
      </c>
      <c r="L28" s="404" t="n">
        <f aca="false">2*J28-K28</f>
        <v>565662.151665589</v>
      </c>
      <c r="M28" s="405" t="n">
        <f aca="false">$F$1/$D$1*(J28-K28)</f>
        <v>19631.9340155337</v>
      </c>
      <c r="N28" s="374" t="n">
        <f aca="false">$L28+M28</f>
        <v>585294.085681123</v>
      </c>
      <c r="O28" s="398" t="n">
        <v>559644.4</v>
      </c>
      <c r="P28" s="378" t="n">
        <f aca="false">$D$1*D28+(1-$D$1)*P27</f>
        <v>554622.411190258</v>
      </c>
      <c r="Q28" s="378" t="n">
        <f aca="false">$D$1*P28+(1-$D$1)*Q27</f>
        <v>548854.850286325</v>
      </c>
      <c r="R28" s="360" t="n">
        <f aca="false">$E$68-$E$69*B28</f>
        <v>431963.297234365</v>
      </c>
      <c r="S28" s="379" t="n">
        <f aca="false">2*$P28-$Q28</f>
        <v>560389.97209419</v>
      </c>
      <c r="T28" s="398" t="n">
        <v>559644.4</v>
      </c>
      <c r="U28" s="363" t="n">
        <f aca="false">T28-N28</f>
        <v>-25649.6856811229</v>
      </c>
      <c r="V28" s="360" t="n">
        <f aca="false">S28-D28</f>
        <v>745.572094189818</v>
      </c>
      <c r="W28" s="365" t="n">
        <f aca="false">ABS(V28)</f>
        <v>745.572094189818</v>
      </c>
      <c r="X28" s="365" t="n">
        <f aca="false">W28*W28</f>
        <v>555877.747634591</v>
      </c>
    </row>
    <row r="29" customFormat="false" ht="16.5" hidden="false" customHeight="false" outlineLevel="0" collapsed="false">
      <c r="A29" s="128" t="s">
        <v>82</v>
      </c>
      <c r="B29" s="399" t="n">
        <f aca="false">B28+1</f>
        <v>26</v>
      </c>
      <c r="C29" s="235" t="n">
        <f aca="false">57-B29</f>
        <v>31</v>
      </c>
      <c r="D29" s="400" t="n">
        <v>554565.3</v>
      </c>
      <c r="E29" s="419" t="n">
        <f aca="false">$D$1^C29</f>
        <v>3.77839527412132E-005</v>
      </c>
      <c r="F29" s="417" t="n">
        <f aca="false">D29*E29</f>
        <v>20.9536690871167</v>
      </c>
      <c r="G29" s="370" t="n">
        <f aca="false">B29*F29</f>
        <v>544.795396265035</v>
      </c>
      <c r="H29" s="417" t="n">
        <f aca="false">B29*E29</f>
        <v>0.000982382771271543</v>
      </c>
      <c r="I29" s="422" t="n">
        <f aca="false">B29*B29*E29</f>
        <v>0.0255419520530601</v>
      </c>
      <c r="J29" s="408" t="n">
        <f aca="false">$F$1*D29+$D$1*J28</f>
        <v>526207.909650465</v>
      </c>
      <c r="K29" s="409" t="n">
        <f aca="false">$F$1*J29+$D$1*K28</f>
        <v>481920.716803836</v>
      </c>
      <c r="L29" s="408" t="n">
        <f aca="false">2*J29-K29</f>
        <v>570495.102497094</v>
      </c>
      <c r="M29" s="409" t="n">
        <f aca="false">$F$1/$D$1*(J29-K29)</f>
        <v>17222.7972181336</v>
      </c>
      <c r="N29" s="374" t="n">
        <f aca="false">$L29+M29</f>
        <v>587717.899715228</v>
      </c>
      <c r="O29" s="403" t="n">
        <v>554565.3</v>
      </c>
      <c r="P29" s="378" t="n">
        <f aca="false">$D$1*D29+(1-$D$1)*P28</f>
        <v>554581.291133272</v>
      </c>
      <c r="Q29" s="378" t="n">
        <f aca="false">$D$1*P29+(1-$D$1)*Q28</f>
        <v>552977.887696127</v>
      </c>
      <c r="R29" s="378" t="n">
        <f aca="false">$E$68-$E$69*B29</f>
        <v>438175.604447991</v>
      </c>
      <c r="S29" s="379" t="n">
        <f aca="false">2*$P29-$Q29</f>
        <v>556184.694570417</v>
      </c>
      <c r="T29" s="403" t="n">
        <v>554565.3</v>
      </c>
      <c r="U29" s="381" t="n">
        <f aca="false">T29-N29</f>
        <v>-33152.5997152276</v>
      </c>
      <c r="V29" s="378" t="n">
        <f aca="false">S29-D29</f>
        <v>1619.39457041724</v>
      </c>
      <c r="W29" s="383" t="n">
        <f aca="false">ABS(V29)</f>
        <v>1619.39457041724</v>
      </c>
      <c r="X29" s="383" t="n">
        <f aca="false">W29*W29</f>
        <v>2622438.77469683</v>
      </c>
    </row>
    <row r="30" customFormat="false" ht="16.5" hidden="false" customHeight="false" outlineLevel="0" collapsed="false">
      <c r="A30" s="128" t="s">
        <v>83</v>
      </c>
      <c r="B30" s="399" t="n">
        <f aca="false">B29+1</f>
        <v>27</v>
      </c>
      <c r="C30" s="235" t="n">
        <f aca="false">57-B30</f>
        <v>30</v>
      </c>
      <c r="D30" s="400" t="n">
        <v>542409.4</v>
      </c>
      <c r="E30" s="419" t="n">
        <f aca="false">$D$1^C30</f>
        <v>5.24777121405739E-005</v>
      </c>
      <c r="F30" s="417" t="n">
        <f aca="false">D30*E30</f>
        <v>28.4644043555414</v>
      </c>
      <c r="G30" s="370" t="n">
        <f aca="false">B30*F30</f>
        <v>768.538917599617</v>
      </c>
      <c r="H30" s="417" t="n">
        <f aca="false">B30*E30</f>
        <v>0.00141689822779549</v>
      </c>
      <c r="I30" s="422" t="n">
        <f aca="false">B30*B30*E30</f>
        <v>0.0382562521504783</v>
      </c>
      <c r="J30" s="408" t="n">
        <f aca="false">$F$1*D30+$D$1*J29</f>
        <v>530744.326948335</v>
      </c>
      <c r="K30" s="409" t="n">
        <f aca="false">$F$1*J30+$D$1*K29</f>
        <v>495591.327644295</v>
      </c>
      <c r="L30" s="408" t="n">
        <f aca="false">2*J30-K30</f>
        <v>565897.326252374</v>
      </c>
      <c r="M30" s="409" t="n">
        <f aca="false">$F$1/$D$1*(J30-K30)</f>
        <v>13670.6108404597</v>
      </c>
      <c r="N30" s="374" t="n">
        <f aca="false">$L30+M30</f>
        <v>579567.937092834</v>
      </c>
      <c r="O30" s="403" t="n">
        <v>542409.4</v>
      </c>
      <c r="P30" s="378" t="n">
        <f aca="false">$D$1*D30+(1-$D$1)*P29</f>
        <v>545817.529517316</v>
      </c>
      <c r="Q30" s="378" t="n">
        <f aca="false">$D$1*P30+(1-$D$1)*Q29</f>
        <v>547822.429807383</v>
      </c>
      <c r="R30" s="378" t="n">
        <f aca="false">$E$68-$E$69*B30</f>
        <v>444387.911661617</v>
      </c>
      <c r="S30" s="379" t="n">
        <f aca="false">2*$P30-$Q30</f>
        <v>543812.629227249</v>
      </c>
      <c r="T30" s="403" t="n">
        <v>542409.4</v>
      </c>
      <c r="U30" s="381" t="n">
        <f aca="false">T30-N30</f>
        <v>-37158.5370928336</v>
      </c>
      <c r="V30" s="378" t="n">
        <f aca="false">S30-D30</f>
        <v>1403.22922724916</v>
      </c>
      <c r="W30" s="383" t="n">
        <f aca="false">ABS(V30)</f>
        <v>1403.22922724916</v>
      </c>
      <c r="X30" s="383" t="n">
        <f aca="false">W30*W30</f>
        <v>1969052.26420628</v>
      </c>
    </row>
    <row r="31" customFormat="false" ht="17.25" hidden="false" customHeight="false" outlineLevel="0" collapsed="false">
      <c r="A31" s="134" t="s">
        <v>84</v>
      </c>
      <c r="B31" s="406" t="n">
        <f aca="false">B30+1</f>
        <v>28</v>
      </c>
      <c r="C31" s="237" t="n">
        <f aca="false">57-B31</f>
        <v>29</v>
      </c>
      <c r="D31" s="407" t="n">
        <v>536933.7</v>
      </c>
      <c r="E31" s="420" t="n">
        <f aca="false">$D$1^C31</f>
        <v>7.28857113063526E-005</v>
      </c>
      <c r="F31" s="417" t="n">
        <f aca="false">D31*E31</f>
        <v>39.1347946488517</v>
      </c>
      <c r="G31" s="370" t="n">
        <f aca="false">B31*F31</f>
        <v>1095.77425016785</v>
      </c>
      <c r="H31" s="417" t="n">
        <f aca="false">B31*E31</f>
        <v>0.00204079991657787</v>
      </c>
      <c r="I31" s="422" t="n">
        <f aca="false">B31*B31*E31</f>
        <v>0.0571423976641804</v>
      </c>
      <c r="J31" s="414" t="n">
        <f aca="false">$F$1*D31+$D$1*J30</f>
        <v>532477.351402801</v>
      </c>
      <c r="K31" s="415" t="n">
        <f aca="false">$F$1*J31+$D$1*K30</f>
        <v>505919.414296677</v>
      </c>
      <c r="L31" s="414" t="n">
        <f aca="false">2*J31-K31</f>
        <v>559035.288508925</v>
      </c>
      <c r="M31" s="415" t="n">
        <f aca="false">$F$1/$D$1*(J31-K31)</f>
        <v>10328.0866523816</v>
      </c>
      <c r="N31" s="402" t="n">
        <f aca="false">$L31+M31</f>
        <v>569363.375161307</v>
      </c>
      <c r="O31" s="410" t="n">
        <v>536933.7</v>
      </c>
      <c r="P31" s="378" t="n">
        <f aca="false">$D$1*D31+(1-$D$1)*P30</f>
        <v>539421.172264849</v>
      </c>
      <c r="Q31" s="378" t="n">
        <f aca="false">$D$1*P31+(1-$D$1)*Q30</f>
        <v>541773.524376758</v>
      </c>
      <c r="R31" s="411" t="n">
        <f aca="false">$E$68-$E$69*B31</f>
        <v>450600.218875243</v>
      </c>
      <c r="S31" s="379" t="n">
        <f aca="false">2*$P31-$Q31</f>
        <v>537068.820152939</v>
      </c>
      <c r="T31" s="410" t="n">
        <v>536933.7</v>
      </c>
      <c r="U31" s="394" t="n">
        <f aca="false">T31-N31</f>
        <v>-32429.6751613065</v>
      </c>
      <c r="V31" s="411" t="n">
        <f aca="false">S31-D31</f>
        <v>135.120152938878</v>
      </c>
      <c r="W31" s="396" t="n">
        <f aca="false">ABS(V31)</f>
        <v>135.120152938878</v>
      </c>
      <c r="X31" s="396" t="n">
        <f aca="false">W31*W31</f>
        <v>18257.4557302258</v>
      </c>
    </row>
    <row r="32" customFormat="false" ht="16.5" hidden="false" customHeight="false" outlineLevel="0" collapsed="false">
      <c r="A32" s="348" t="s">
        <v>85</v>
      </c>
      <c r="B32" s="2" t="n">
        <f aca="false">B31+1</f>
        <v>29</v>
      </c>
      <c r="C32" s="236" t="n">
        <f aca="false">57-B32</f>
        <v>28</v>
      </c>
      <c r="D32" s="170" t="n">
        <v>548175</v>
      </c>
      <c r="E32" s="421" t="n">
        <f aca="false">$D$1^C32</f>
        <v>0.000101230154592156</v>
      </c>
      <c r="F32" s="416" t="n">
        <f aca="false">D32*E32</f>
        <v>55.4918399935553</v>
      </c>
      <c r="G32" s="353" t="n">
        <f aca="false">B32*F32</f>
        <v>1609.2633598131</v>
      </c>
      <c r="H32" s="416" t="n">
        <f aca="false">B32*E32</f>
        <v>0.00293567448317254</v>
      </c>
      <c r="I32" s="423" t="n">
        <f aca="false">B32*B32*E32</f>
        <v>0.0851345600120035</v>
      </c>
      <c r="J32" s="408" t="n">
        <f aca="false">$F$1*D32+$D$1*J31</f>
        <v>536872.693010017</v>
      </c>
      <c r="K32" s="409" t="n">
        <f aca="false">$F$1*J32+$D$1*K31</f>
        <v>514586.332336412</v>
      </c>
      <c r="L32" s="408" t="n">
        <f aca="false">2*J32-K32</f>
        <v>559159.053683621</v>
      </c>
      <c r="M32" s="409" t="n">
        <f aca="false">$F$1/$D$1*(J32-K32)</f>
        <v>8666.91803973514</v>
      </c>
      <c r="N32" s="374" t="n">
        <f aca="false">$L32+M32</f>
        <v>567825.971723357</v>
      </c>
      <c r="O32" s="398" t="n">
        <v>548175</v>
      </c>
      <c r="P32" s="360" t="n">
        <f aca="false">$D$1*D32+(1-$D$1)*P31</f>
        <v>545723.928234158</v>
      </c>
      <c r="Q32" s="360" t="n">
        <f aca="false">$D$1*P32+(1-$D$1)*Q31</f>
        <v>544617.815154086</v>
      </c>
      <c r="R32" s="360" t="n">
        <f aca="false">$E$68-$E$69*B32</f>
        <v>456812.526088869</v>
      </c>
      <c r="S32" s="361" t="n">
        <f aca="false">2*$P32-$Q32</f>
        <v>546830.041314229</v>
      </c>
      <c r="T32" s="398" t="n">
        <v>548175</v>
      </c>
      <c r="U32" s="363" t="n">
        <f aca="false">T32-N32</f>
        <v>-19650.9717233565</v>
      </c>
      <c r="V32" s="360" t="n">
        <f aca="false">S32-D32</f>
        <v>-1344.95868577063</v>
      </c>
      <c r="W32" s="365" t="n">
        <f aca="false">ABS(V32)</f>
        <v>1344.95868577063</v>
      </c>
      <c r="X32" s="365" t="n">
        <f aca="false">W32*W32</f>
        <v>1808913.86642986</v>
      </c>
    </row>
    <row r="33" customFormat="false" ht="16.5" hidden="false" customHeight="false" outlineLevel="0" collapsed="false">
      <c r="A33" s="128" t="s">
        <v>86</v>
      </c>
      <c r="B33" s="399" t="n">
        <f aca="false">B32+1</f>
        <v>30</v>
      </c>
      <c r="C33" s="235" t="n">
        <f aca="false">57-B33</f>
        <v>27</v>
      </c>
      <c r="D33" s="400" t="n">
        <v>543395.4</v>
      </c>
      <c r="E33" s="419" t="n">
        <f aca="false">$D$1^C33</f>
        <v>0.000140597436933551</v>
      </c>
      <c r="F33" s="417" t="n">
        <f aca="false">D33*E33</f>
        <v>76.4000004814815</v>
      </c>
      <c r="G33" s="370" t="n">
        <f aca="false">B33*F33</f>
        <v>2292.00001444444</v>
      </c>
      <c r="H33" s="417" t="n">
        <f aca="false">B33*E33</f>
        <v>0.00421792310800652</v>
      </c>
      <c r="I33" s="422" t="n">
        <f aca="false">B33*B33*E33</f>
        <v>0.126537693240195</v>
      </c>
      <c r="J33" s="408" t="n">
        <f aca="false">$F$1*D33+$D$1*J32</f>
        <v>538699.050967212</v>
      </c>
      <c r="K33" s="409" t="n">
        <f aca="false">$F$1*J33+$D$1*K32</f>
        <v>521337.893553036</v>
      </c>
      <c r="L33" s="408" t="n">
        <f aca="false">2*J33-K33</f>
        <v>556060.208381388</v>
      </c>
      <c r="M33" s="409" t="n">
        <f aca="false">$F$1/$D$1*(J33-K33)</f>
        <v>6751.56121662399</v>
      </c>
      <c r="N33" s="374" t="n">
        <f aca="false">$L33+M33</f>
        <v>562811.769598012</v>
      </c>
      <c r="O33" s="403" t="n">
        <v>543395.4</v>
      </c>
      <c r="P33" s="378" t="n">
        <f aca="false">$D$1*D33+(1-$D$1)*P32</f>
        <v>544047.387905564</v>
      </c>
      <c r="Q33" s="378" t="n">
        <f aca="false">$D$1*P33+(1-$D$1)*Q32</f>
        <v>544207.10753515</v>
      </c>
      <c r="R33" s="378" t="n">
        <f aca="false">$E$68-$E$69*B33</f>
        <v>463024.833302495</v>
      </c>
      <c r="S33" s="379" t="n">
        <f aca="false">2*$P33-$Q33</f>
        <v>543887.668275978</v>
      </c>
      <c r="T33" s="403" t="n">
        <v>543395.4</v>
      </c>
      <c r="U33" s="381" t="n">
        <f aca="false">T33-N33</f>
        <v>-19416.3695980121</v>
      </c>
      <c r="V33" s="378" t="n">
        <f aca="false">S33-D33</f>
        <v>492.268275978044</v>
      </c>
      <c r="W33" s="383" t="n">
        <f aca="false">ABS(V33)</f>
        <v>492.268275978044</v>
      </c>
      <c r="X33" s="383" t="n">
        <f aca="false">W33*W33</f>
        <v>242328.055534395</v>
      </c>
    </row>
    <row r="34" customFormat="false" ht="16.5" hidden="false" customHeight="false" outlineLevel="0" collapsed="false">
      <c r="A34" s="128" t="s">
        <v>87</v>
      </c>
      <c r="B34" s="399" t="n">
        <f aca="false">B33+1</f>
        <v>31</v>
      </c>
      <c r="C34" s="235" t="n">
        <f aca="false">57-B34</f>
        <v>26</v>
      </c>
      <c r="D34" s="400" t="n">
        <v>547678.9</v>
      </c>
      <c r="E34" s="419" t="n">
        <f aca="false">$D$1^C34</f>
        <v>0.000195274217963265</v>
      </c>
      <c r="F34" s="417" t="n">
        <f aca="false">D34*E34</f>
        <v>106.947568892481</v>
      </c>
      <c r="G34" s="370" t="n">
        <f aca="false">B34*F34</f>
        <v>3315.37463566691</v>
      </c>
      <c r="H34" s="417" t="n">
        <f aca="false">B34*E34</f>
        <v>0.0060535007568612</v>
      </c>
      <c r="I34" s="422" t="n">
        <f aca="false">B34*B34*E34</f>
        <v>0.187658523462697</v>
      </c>
      <c r="J34" s="408" t="n">
        <f aca="false">$F$1*D34+$D$1*J33</f>
        <v>541213.408696393</v>
      </c>
      <c r="K34" s="409" t="n">
        <f aca="false">$F$1*J34+$D$1*K33</f>
        <v>526903.037793176</v>
      </c>
      <c r="L34" s="408" t="n">
        <f aca="false">2*J34-K34</f>
        <v>555523.779599609</v>
      </c>
      <c r="M34" s="409" t="n">
        <f aca="false">$F$1/$D$1*(J34-K34)</f>
        <v>5565.14424013986</v>
      </c>
      <c r="N34" s="374" t="n">
        <f aca="false">$L34+M34</f>
        <v>561088.923839749</v>
      </c>
      <c r="O34" s="403" t="n">
        <v>547678.9</v>
      </c>
      <c r="P34" s="378" t="n">
        <f aca="false">$D$1*D34+(1-$D$1)*P33</f>
        <v>546662.076613558</v>
      </c>
      <c r="Q34" s="378" t="n">
        <f aca="false">$D$1*P34+(1-$D$1)*Q33</f>
        <v>545974.685271604</v>
      </c>
      <c r="R34" s="378" t="n">
        <f aca="false">$E$68-$E$69*B34</f>
        <v>469237.140516121</v>
      </c>
      <c r="S34" s="379" t="n">
        <f aca="false">2*$P34-$Q34</f>
        <v>547349.467955512</v>
      </c>
      <c r="T34" s="403" t="n">
        <v>547678.9</v>
      </c>
      <c r="U34" s="381" t="n">
        <f aca="false">T34-N34</f>
        <v>-13410.0238397493</v>
      </c>
      <c r="V34" s="378" t="n">
        <f aca="false">S34-D34</f>
        <v>-329.432044487796</v>
      </c>
      <c r="W34" s="383" t="n">
        <f aca="false">ABS(V34)</f>
        <v>329.432044487796</v>
      </c>
      <c r="X34" s="383" t="n">
        <f aca="false">W34*W34</f>
        <v>108525.471935409</v>
      </c>
    </row>
    <row r="35" customFormat="false" ht="17.25" hidden="false" customHeight="false" outlineLevel="0" collapsed="false">
      <c r="A35" s="134" t="s">
        <v>88</v>
      </c>
      <c r="B35" s="406" t="n">
        <f aca="false">B34+1</f>
        <v>32</v>
      </c>
      <c r="C35" s="237" t="n">
        <f aca="false">57-B35</f>
        <v>25</v>
      </c>
      <c r="D35" s="407" t="n">
        <v>549152.9</v>
      </c>
      <c r="E35" s="420" t="n">
        <f aca="false">$D$1^C35</f>
        <v>0.000271214191615645</v>
      </c>
      <c r="F35" s="418" t="n">
        <f aca="false">D35*E35</f>
        <v>148.938059846887</v>
      </c>
      <c r="G35" s="387" t="n">
        <f aca="false">B35*F35</f>
        <v>4766.01791510039</v>
      </c>
      <c r="H35" s="418" t="n">
        <f aca="false">B35*E35</f>
        <v>0.00867885413170065</v>
      </c>
      <c r="I35" s="424" t="n">
        <f aca="false">B35*B35*E35</f>
        <v>0.277723332214421</v>
      </c>
      <c r="J35" s="408" t="n">
        <f aca="false">$F$1*D35+$D$1*J34</f>
        <v>543436.466261403</v>
      </c>
      <c r="K35" s="409" t="n">
        <f aca="false">$F$1*J35+$D$1*K34</f>
        <v>531532.397764279</v>
      </c>
      <c r="L35" s="408" t="n">
        <f aca="false">2*J35-K35</f>
        <v>555340.534758526</v>
      </c>
      <c r="M35" s="409" t="n">
        <f aca="false">$F$1/$D$1*(J35-K35)</f>
        <v>4629.35997110351</v>
      </c>
      <c r="N35" s="402" t="n">
        <f aca="false">$L35+M35</f>
        <v>559969.89472963</v>
      </c>
      <c r="O35" s="410" t="n">
        <v>549152.9</v>
      </c>
      <c r="P35" s="411" t="n">
        <f aca="false">$D$1*D35+(1-$D$1)*P34</f>
        <v>548455.469451796</v>
      </c>
      <c r="Q35" s="411" t="n">
        <f aca="false">$D$1*P35+(1-$D$1)*Q34</f>
        <v>547760.849881342</v>
      </c>
      <c r="R35" s="411" t="n">
        <f aca="false">$E$68-$E$69*B35</f>
        <v>475449.447729747</v>
      </c>
      <c r="S35" s="392" t="n">
        <f aca="false">2*$P35-$Q35</f>
        <v>549150.08902225</v>
      </c>
      <c r="T35" s="410" t="n">
        <v>549152.9</v>
      </c>
      <c r="U35" s="394" t="n">
        <f aca="false">T35-N35</f>
        <v>-10816.9947296295</v>
      </c>
      <c r="V35" s="411" t="n">
        <f aca="false">S35-D35</f>
        <v>-2.81097774987575</v>
      </c>
      <c r="W35" s="396" t="n">
        <f aca="false">ABS(V35)</f>
        <v>2.81097774987575</v>
      </c>
      <c r="X35" s="396" t="n">
        <f aca="false">W35*W35</f>
        <v>7.90159591029652</v>
      </c>
    </row>
    <row r="36" customFormat="false" ht="16.5" hidden="false" customHeight="false" outlineLevel="0" collapsed="false">
      <c r="A36" s="348" t="s">
        <v>89</v>
      </c>
      <c r="B36" s="399" t="n">
        <f aca="false">B35+1</f>
        <v>33</v>
      </c>
      <c r="C36" s="236" t="n">
        <f aca="false">57-B36</f>
        <v>24</v>
      </c>
      <c r="D36" s="170" t="n">
        <v>568758.9</v>
      </c>
      <c r="E36" s="421" t="n">
        <f aca="false">$D$1^C36</f>
        <v>0.000376686377243952</v>
      </c>
      <c r="F36" s="417" t="n">
        <f aca="false">D36*E36</f>
        <v>214.243729566255</v>
      </c>
      <c r="G36" s="370" t="n">
        <f aca="false">B36*F36</f>
        <v>7070.04307568642</v>
      </c>
      <c r="H36" s="417" t="n">
        <f aca="false">B36*E36</f>
        <v>0.0124306504490504</v>
      </c>
      <c r="I36" s="422" t="n">
        <f aca="false">B36*B36*E36</f>
        <v>0.410211464818664</v>
      </c>
      <c r="J36" s="404" t="n">
        <f aca="false">$F$1*D36+$D$1*J35</f>
        <v>550526.74770821</v>
      </c>
      <c r="K36" s="405" t="n">
        <f aca="false">$F$1*J36+$D$1*K35</f>
        <v>536850.81574858</v>
      </c>
      <c r="L36" s="404" t="n">
        <f aca="false">2*J36-K36</f>
        <v>564202.67966784</v>
      </c>
      <c r="M36" s="405" t="n">
        <f aca="false">$F$1/$D$1*(J36-K36)</f>
        <v>5318.41798430055</v>
      </c>
      <c r="N36" s="374" t="n">
        <f aca="false">$L36+M36</f>
        <v>569521.097652141</v>
      </c>
      <c r="O36" s="398" t="n">
        <v>568758.9</v>
      </c>
      <c r="P36" s="378" t="n">
        <f aca="false">$D$1*D36+(1-$D$1)*P35</f>
        <v>563073.939446503</v>
      </c>
      <c r="Q36" s="378" t="n">
        <f aca="false">$D$1*P36+(1-$D$1)*Q35</f>
        <v>558786.274368258</v>
      </c>
      <c r="R36" s="360" t="n">
        <f aca="false">$E$68-$E$69*B36</f>
        <v>481661.754943373</v>
      </c>
      <c r="S36" s="379" t="n">
        <f aca="false">2*$P36-$Q36</f>
        <v>567361.604524748</v>
      </c>
      <c r="T36" s="398" t="n">
        <v>568758.9</v>
      </c>
      <c r="U36" s="363" t="n">
        <f aca="false">T36-N36</f>
        <v>-762.197652140516</v>
      </c>
      <c r="V36" s="360" t="n">
        <f aca="false">S36-D36</f>
        <v>-1397.29547525209</v>
      </c>
      <c r="W36" s="365" t="n">
        <f aca="false">ABS(V36)</f>
        <v>1397.29547525209</v>
      </c>
      <c r="X36" s="365" t="n">
        <f aca="false">W36*W36</f>
        <v>1952434.64515996</v>
      </c>
    </row>
    <row r="37" customFormat="false" ht="16.5" hidden="false" customHeight="false" outlineLevel="0" collapsed="false">
      <c r="A37" s="128" t="s">
        <v>90</v>
      </c>
      <c r="B37" s="399" t="n">
        <f aca="false">B36+1</f>
        <v>34</v>
      </c>
      <c r="C37" s="235" t="n">
        <f aca="false">57-B37</f>
        <v>23</v>
      </c>
      <c r="D37" s="400" t="n">
        <v>583195.2</v>
      </c>
      <c r="E37" s="419" t="n">
        <f aca="false">$D$1^C37</f>
        <v>0.000523175523949933</v>
      </c>
      <c r="F37" s="417" t="n">
        <f aca="false">D37*E37</f>
        <v>305.113454325086</v>
      </c>
      <c r="G37" s="370" t="n">
        <f aca="false">B37*F37</f>
        <v>10373.8574470529</v>
      </c>
      <c r="H37" s="417" t="n">
        <f aca="false">B37*E37</f>
        <v>0.0177879678142977</v>
      </c>
      <c r="I37" s="422" t="n">
        <f aca="false">B37*B37*E37</f>
        <v>0.604790905686123</v>
      </c>
      <c r="J37" s="408" t="n">
        <f aca="false">$F$1*D37+$D$1*J36</f>
        <v>559673.914349911</v>
      </c>
      <c r="K37" s="409" t="n">
        <f aca="false">$F$1*J37+$D$1*K36</f>
        <v>543241.283356953</v>
      </c>
      <c r="L37" s="408" t="n">
        <f aca="false">2*J37-K37</f>
        <v>576106.54534287</v>
      </c>
      <c r="M37" s="409" t="n">
        <f aca="false">$F$1/$D$1*(J37-K37)</f>
        <v>6390.46760837273</v>
      </c>
      <c r="N37" s="374" t="n">
        <f aca="false">$L37+M37</f>
        <v>582497.012951242</v>
      </c>
      <c r="O37" s="403" t="n">
        <v>583195.2</v>
      </c>
      <c r="P37" s="378" t="n">
        <f aca="false">$D$1*D37+(1-$D$1)*P36</f>
        <v>577561.247045021</v>
      </c>
      <c r="Q37" s="378" t="n">
        <f aca="false">$D$1*P37+(1-$D$1)*Q36</f>
        <v>572304.254695527</v>
      </c>
      <c r="R37" s="378" t="n">
        <f aca="false">$E$68-$E$69*B37</f>
        <v>487874.062156999</v>
      </c>
      <c r="S37" s="379" t="n">
        <f aca="false">2*$P37-$Q37</f>
        <v>582818.239394514</v>
      </c>
      <c r="T37" s="403" t="n">
        <v>583195.2</v>
      </c>
      <c r="U37" s="381" t="n">
        <f aca="false">T37-N37</f>
        <v>698.187048757682</v>
      </c>
      <c r="V37" s="378" t="n">
        <f aca="false">S37-D37</f>
        <v>-376.960605485598</v>
      </c>
      <c r="W37" s="383" t="n">
        <f aca="false">ABS(V37)</f>
        <v>376.960605485598</v>
      </c>
      <c r="X37" s="383" t="n">
        <f aca="false">W37*W37</f>
        <v>142099.298088068</v>
      </c>
    </row>
    <row r="38" customFormat="false" ht="16.5" hidden="false" customHeight="false" outlineLevel="0" collapsed="false">
      <c r="A38" s="128" t="s">
        <v>91</v>
      </c>
      <c r="B38" s="399" t="n">
        <f aca="false">B37+1</f>
        <v>35</v>
      </c>
      <c r="C38" s="235" t="n">
        <f aca="false">57-B38</f>
        <v>22</v>
      </c>
      <c r="D38" s="400" t="n">
        <v>589675.9</v>
      </c>
      <c r="E38" s="419" t="n">
        <f aca="false">$D$1^C38</f>
        <v>0.000726632672152685</v>
      </c>
      <c r="F38" s="417" t="n">
        <f aca="false">D38*E38</f>
        <v>428.47777492104</v>
      </c>
      <c r="G38" s="370" t="n">
        <f aca="false">B38*F38</f>
        <v>14996.7221222364</v>
      </c>
      <c r="H38" s="417" t="n">
        <f aca="false">B38*E38</f>
        <v>0.025432143525344</v>
      </c>
      <c r="I38" s="422" t="n">
        <f aca="false">B38*B38*E38</f>
        <v>0.890125023387039</v>
      </c>
      <c r="J38" s="408" t="n">
        <f aca="false">$F$1*D38+$D$1*J37</f>
        <v>568074.470331936</v>
      </c>
      <c r="K38" s="409" t="n">
        <f aca="false">$F$1*J38+$D$1*K37</f>
        <v>550194.575709948</v>
      </c>
      <c r="L38" s="408" t="n">
        <f aca="false">2*J38-K38</f>
        <v>585954.364953924</v>
      </c>
      <c r="M38" s="409" t="n">
        <f aca="false">$F$1/$D$1*(J38-K38)</f>
        <v>6953.29235299531</v>
      </c>
      <c r="N38" s="374" t="n">
        <f aca="false">$L38+M38</f>
        <v>592907.657306919</v>
      </c>
      <c r="O38" s="403" t="n">
        <v>589675.9</v>
      </c>
      <c r="P38" s="378" t="n">
        <f aca="false">$D$1*D38+(1-$D$1)*P37</f>
        <v>586283.797172606</v>
      </c>
      <c r="Q38" s="378" t="n">
        <f aca="false">$D$1*P38+(1-$D$1)*Q37</f>
        <v>582369.525279024</v>
      </c>
      <c r="R38" s="378" t="n">
        <f aca="false">$E$68-$E$69*B38</f>
        <v>494086.369370625</v>
      </c>
      <c r="S38" s="379" t="n">
        <f aca="false">2*$P38-$Q38</f>
        <v>590198.069066188</v>
      </c>
      <c r="T38" s="403" t="n">
        <v>589675.9</v>
      </c>
      <c r="U38" s="381" t="n">
        <f aca="false">T38-N38</f>
        <v>-3231.75730691932</v>
      </c>
      <c r="V38" s="378" t="n">
        <f aca="false">S38-D38</f>
        <v>522.169066187693</v>
      </c>
      <c r="W38" s="383" t="n">
        <f aca="false">ABS(V38)</f>
        <v>522.169066187693</v>
      </c>
      <c r="X38" s="383" t="n">
        <f aca="false">W38*W38</f>
        <v>272660.533683327</v>
      </c>
    </row>
    <row r="39" customFormat="false" ht="17.25" hidden="false" customHeight="false" outlineLevel="0" collapsed="false">
      <c r="A39" s="134" t="s">
        <v>92</v>
      </c>
      <c r="B39" s="399" t="n">
        <f aca="false">B38+1</f>
        <v>36</v>
      </c>
      <c r="C39" s="237" t="n">
        <f aca="false">57-B39</f>
        <v>21</v>
      </c>
      <c r="D39" s="407" t="n">
        <v>595970.9</v>
      </c>
      <c r="E39" s="420" t="n">
        <f aca="false">$D$1^C39</f>
        <v>0.00100921204465651</v>
      </c>
      <c r="F39" s="417" t="n">
        <f aca="false">D39*E39</f>
        <v>601.461010544779</v>
      </c>
      <c r="G39" s="370" t="n">
        <f aca="false">B39*F39</f>
        <v>21652.596379612</v>
      </c>
      <c r="H39" s="417" t="n">
        <f aca="false">B39*E39</f>
        <v>0.0363316336076343</v>
      </c>
      <c r="I39" s="422" t="n">
        <f aca="false">B39*B39*E39</f>
        <v>1.30793880987483</v>
      </c>
      <c r="J39" s="414" t="n">
        <f aca="false">$F$1*D39+$D$1*J38</f>
        <v>575885.470638994</v>
      </c>
      <c r="K39" s="415" t="n">
        <f aca="false">$F$1*J39+$D$1*K38</f>
        <v>557388.026290081</v>
      </c>
      <c r="L39" s="414" t="n">
        <f aca="false">2*J39-K39</f>
        <v>594382.914987907</v>
      </c>
      <c r="M39" s="415" t="n">
        <f aca="false">$F$1/$D$1*(J39-K39)</f>
        <v>7193.4505801328</v>
      </c>
      <c r="N39" s="402" t="n">
        <f aca="false">$L39+M39</f>
        <v>601576.36556804</v>
      </c>
      <c r="O39" s="410" t="n">
        <v>595970.9</v>
      </c>
      <c r="P39" s="378" t="n">
        <f aca="false">$D$1*D39+(1-$D$1)*P38</f>
        <v>593258.51120833</v>
      </c>
      <c r="Q39" s="378" t="n">
        <f aca="false">$D$1*P39+(1-$D$1)*Q38</f>
        <v>590209.595148124</v>
      </c>
      <c r="R39" s="411" t="n">
        <f aca="false">$E$68-$E$69*B39</f>
        <v>500298.67658425</v>
      </c>
      <c r="S39" s="379" t="n">
        <f aca="false">2*$P39-$Q39</f>
        <v>596307.427268535</v>
      </c>
      <c r="T39" s="410" t="n">
        <v>595970.9</v>
      </c>
      <c r="U39" s="394" t="n">
        <f aca="false">T39-N39</f>
        <v>-5605.46556803957</v>
      </c>
      <c r="V39" s="411" t="n">
        <f aca="false">S39-D39</f>
        <v>336.527268535108</v>
      </c>
      <c r="W39" s="396" t="n">
        <f aca="false">ABS(V39)</f>
        <v>336.527268535108</v>
      </c>
      <c r="X39" s="396" t="n">
        <f aca="false">W39*W39</f>
        <v>113250.602467701</v>
      </c>
    </row>
    <row r="40" customFormat="false" ht="16.5" hidden="false" customHeight="false" outlineLevel="0" collapsed="false">
      <c r="A40" s="348" t="s">
        <v>93</v>
      </c>
      <c r="B40" s="2" t="n">
        <f aca="false">B39+1</f>
        <v>37</v>
      </c>
      <c r="C40" s="236" t="n">
        <f aca="false">57-B40</f>
        <v>20</v>
      </c>
      <c r="D40" s="170" t="n">
        <v>596536.5</v>
      </c>
      <c r="E40" s="421" t="n">
        <f aca="false">$D$1^C40</f>
        <v>0.00140168339535626</v>
      </c>
      <c r="F40" s="416" t="n">
        <f aca="false">D40*E40</f>
        <v>836.155306773939</v>
      </c>
      <c r="G40" s="353" t="n">
        <f aca="false">B40*F40</f>
        <v>30937.7463506358</v>
      </c>
      <c r="H40" s="416" t="n">
        <f aca="false">B40*E40</f>
        <v>0.0518622856281816</v>
      </c>
      <c r="I40" s="423" t="n">
        <f aca="false">B40*B40*E40</f>
        <v>1.91890456824272</v>
      </c>
      <c r="J40" s="408" t="n">
        <f aca="false">$F$1*D40+$D$1*J39</f>
        <v>581667.758860076</v>
      </c>
      <c r="K40" s="409" t="n">
        <f aca="false">$F$1*J40+$D$1*K39</f>
        <v>564186.35140968</v>
      </c>
      <c r="L40" s="408" t="n">
        <f aca="false">2*J40-K40</f>
        <v>599149.166310472</v>
      </c>
      <c r="M40" s="409" t="n">
        <f aca="false">$F$1/$D$1*(J40-K40)</f>
        <v>6798.32511959849</v>
      </c>
      <c r="N40" s="374" t="n">
        <f aca="false">$L40+M40</f>
        <v>605947.49143007</v>
      </c>
      <c r="O40" s="398" t="n">
        <v>596536.5</v>
      </c>
      <c r="P40" s="360" t="n">
        <f aca="false">$D$1*D40+(1-$D$1)*P39</f>
        <v>595618.663138332</v>
      </c>
      <c r="Q40" s="360" t="n">
        <f aca="false">$D$1*P40+(1-$D$1)*Q39</f>
        <v>594104.124101074</v>
      </c>
      <c r="R40" s="360" t="n">
        <f aca="false">$E$68-$E$69*B40</f>
        <v>506510.983797876</v>
      </c>
      <c r="S40" s="361" t="n">
        <f aca="false">2*$P40-$Q40</f>
        <v>597133.202175591</v>
      </c>
      <c r="T40" s="398" t="n">
        <v>596536.5</v>
      </c>
      <c r="U40" s="363" t="n">
        <f aca="false">T40-N40</f>
        <v>-9410.99143007025</v>
      </c>
      <c r="V40" s="360" t="n">
        <f aca="false">S40-D40</f>
        <v>596.702175590675</v>
      </c>
      <c r="W40" s="365" t="n">
        <f aca="false">ABS(V40)</f>
        <v>596.702175590675</v>
      </c>
      <c r="X40" s="365" t="n">
        <f aca="false">W40*W40</f>
        <v>356053.486354645</v>
      </c>
    </row>
    <row r="41" customFormat="false" ht="16.5" hidden="false" customHeight="false" outlineLevel="0" collapsed="false">
      <c r="A41" s="128" t="s">
        <v>94</v>
      </c>
      <c r="B41" s="399" t="n">
        <f aca="false">B40+1</f>
        <v>38</v>
      </c>
      <c r="C41" s="235" t="n">
        <f aca="false">57-B41</f>
        <v>19</v>
      </c>
      <c r="D41" s="400" t="n">
        <v>594155.3</v>
      </c>
      <c r="E41" s="419" t="n">
        <f aca="false">$D$1^C41</f>
        <v>0.00194678249355036</v>
      </c>
      <c r="F41" s="417" t="n">
        <f aca="false">D41*E41</f>
        <v>1156.69113649016</v>
      </c>
      <c r="G41" s="370" t="n">
        <f aca="false">B41*F41</f>
        <v>43954.2631866262</v>
      </c>
      <c r="H41" s="417" t="n">
        <f aca="false">B41*E41</f>
        <v>0.0739777347549137</v>
      </c>
      <c r="I41" s="422" t="n">
        <f aca="false">B41*B41*E41</f>
        <v>2.81115392068672</v>
      </c>
      <c r="J41" s="408" t="n">
        <f aca="false">$F$1*D41+$D$1*J40</f>
        <v>585164.270379255</v>
      </c>
      <c r="K41" s="409" t="n">
        <f aca="false">$F$1*J41+$D$1*K40</f>
        <v>570060.168721161</v>
      </c>
      <c r="L41" s="408" t="n">
        <f aca="false">2*J41-K41</f>
        <v>600268.372037349</v>
      </c>
      <c r="M41" s="409" t="n">
        <f aca="false">$F$1/$D$1*(J41-K41)</f>
        <v>5873.81731148099</v>
      </c>
      <c r="N41" s="374" t="n">
        <f aca="false">$L41+M41</f>
        <v>606142.189348829</v>
      </c>
      <c r="O41" s="403" t="n">
        <v>594155.3</v>
      </c>
      <c r="P41" s="378" t="n">
        <f aca="false">$D$1*D41+(1-$D$1)*P40</f>
        <v>594565.041678733</v>
      </c>
      <c r="Q41" s="378" t="n">
        <f aca="false">$D$1*P41+(1-$D$1)*Q40</f>
        <v>594435.984756989</v>
      </c>
      <c r="R41" s="378" t="n">
        <f aca="false">$E$68-$E$69*B41</f>
        <v>512723.291011502</v>
      </c>
      <c r="S41" s="379" t="n">
        <f aca="false">2*$P41-$Q41</f>
        <v>594694.098600478</v>
      </c>
      <c r="T41" s="403" t="n">
        <v>594155.3</v>
      </c>
      <c r="U41" s="381" t="n">
        <f aca="false">T41-N41</f>
        <v>-11986.8893488294</v>
      </c>
      <c r="V41" s="378" t="n">
        <f aca="false">S41-D41</f>
        <v>538.798600477632</v>
      </c>
      <c r="W41" s="383" t="n">
        <f aca="false">ABS(V41)</f>
        <v>538.798600477632</v>
      </c>
      <c r="X41" s="383" t="n">
        <f aca="false">W41*W41</f>
        <v>290303.931876655</v>
      </c>
    </row>
    <row r="42" customFormat="false" ht="16.5" hidden="false" customHeight="false" outlineLevel="0" collapsed="false">
      <c r="A42" s="128" t="s">
        <v>95</v>
      </c>
      <c r="B42" s="399" t="n">
        <f aca="false">B41+1</f>
        <v>39</v>
      </c>
      <c r="C42" s="235" t="n">
        <f aca="false">57-B42</f>
        <v>18</v>
      </c>
      <c r="D42" s="400" t="n">
        <v>580665.6</v>
      </c>
      <c r="E42" s="419" t="n">
        <f aca="false">$D$1^C42</f>
        <v>0.0027038645743755</v>
      </c>
      <c r="F42" s="417" t="n">
        <f aca="false">D42*E42</f>
        <v>1570.04114539849</v>
      </c>
      <c r="G42" s="370" t="n">
        <f aca="false">B42*F42</f>
        <v>61231.6046705413</v>
      </c>
      <c r="H42" s="417" t="n">
        <f aca="false">B42*E42</f>
        <v>0.105450718400645</v>
      </c>
      <c r="I42" s="422" t="n">
        <f aca="false">B42*B42*E42</f>
        <v>4.11257801762514</v>
      </c>
      <c r="J42" s="408" t="n">
        <f aca="false">$F$1*D42+$D$1*J41</f>
        <v>583904.642673063</v>
      </c>
      <c r="K42" s="409" t="n">
        <f aca="false">$F$1*J42+$D$1*K41</f>
        <v>573936.621427693</v>
      </c>
      <c r="L42" s="408" t="n">
        <f aca="false">2*J42-K42</f>
        <v>593872.663918433</v>
      </c>
      <c r="M42" s="409" t="n">
        <f aca="false">$F$1/$D$1*(J42-K42)</f>
        <v>3876.45270653275</v>
      </c>
      <c r="N42" s="374" t="n">
        <f aca="false">$L42+M42</f>
        <v>597749.116624966</v>
      </c>
      <c r="O42" s="403" t="n">
        <v>580665.6</v>
      </c>
      <c r="P42" s="378" t="n">
        <f aca="false">$D$1*D42+(1-$D$1)*P41</f>
        <v>584557.443670045</v>
      </c>
      <c r="Q42" s="378" t="n">
        <f aca="false">$D$1*P42+(1-$D$1)*Q41</f>
        <v>587323.435174389</v>
      </c>
      <c r="R42" s="378" t="n">
        <f aca="false">$E$68-$E$69*B42</f>
        <v>518935.598225128</v>
      </c>
      <c r="S42" s="379" t="n">
        <f aca="false">2*$P42-$Q42</f>
        <v>581791.452165701</v>
      </c>
      <c r="T42" s="403" t="n">
        <v>580665.6</v>
      </c>
      <c r="U42" s="381" t="n">
        <f aca="false">T42-N42</f>
        <v>-17083.5166249659</v>
      </c>
      <c r="V42" s="378" t="n">
        <f aca="false">S42-D42</f>
        <v>1125.85216570122</v>
      </c>
      <c r="W42" s="383" t="n">
        <f aca="false">ABS(V42)</f>
        <v>1125.85216570122</v>
      </c>
      <c r="X42" s="383" t="n">
        <f aca="false">W42*W42</f>
        <v>1267543.09901412</v>
      </c>
    </row>
    <row r="43" customFormat="false" ht="17.25" hidden="false" customHeight="false" outlineLevel="0" collapsed="false">
      <c r="A43" s="134" t="s">
        <v>96</v>
      </c>
      <c r="B43" s="406" t="n">
        <f aca="false">B42+1</f>
        <v>40</v>
      </c>
      <c r="C43" s="237" t="n">
        <f aca="false">57-B43</f>
        <v>17</v>
      </c>
      <c r="D43" s="407" t="n">
        <v>567335.8</v>
      </c>
      <c r="E43" s="420" t="n">
        <f aca="false">$D$1^C43</f>
        <v>0.00375536746441042</v>
      </c>
      <c r="F43" s="418" t="n">
        <f aca="false">D43*E43</f>
        <v>2130.55440471526</v>
      </c>
      <c r="G43" s="387" t="n">
        <f aca="false">B43*F43</f>
        <v>85222.1761886103</v>
      </c>
      <c r="H43" s="418" t="n">
        <f aca="false">B43*E43</f>
        <v>0.150214698576417</v>
      </c>
      <c r="I43" s="424" t="n">
        <f aca="false">B43*B43*E43</f>
        <v>6.00858794305667</v>
      </c>
      <c r="J43" s="408" t="n">
        <f aca="false">$F$1*D43+$D$1*J42</f>
        <v>579265.366724606</v>
      </c>
      <c r="K43" s="409" t="n">
        <f aca="false">$F$1*J43+$D$1*K42</f>
        <v>575428.670110829</v>
      </c>
      <c r="L43" s="408" t="n">
        <f aca="false">2*J43-K43</f>
        <v>583102.063338382</v>
      </c>
      <c r="M43" s="409" t="n">
        <f aca="false">$F$1/$D$1*(J43-K43)</f>
        <v>1492.04868313544</v>
      </c>
      <c r="N43" s="402" t="n">
        <f aca="false">$L43+M43</f>
        <v>584594.112021518</v>
      </c>
      <c r="O43" s="410" t="n">
        <v>567335.8</v>
      </c>
      <c r="P43" s="411" t="n">
        <f aca="false">$D$1*D43+(1-$D$1)*P42</f>
        <v>572157.860227613</v>
      </c>
      <c r="Q43" s="411" t="n">
        <f aca="false">$D$1*P43+(1-$D$1)*Q42</f>
        <v>576404.22121271</v>
      </c>
      <c r="R43" s="411" t="n">
        <f aca="false">$E$68-$E$69*B43</f>
        <v>525147.905438754</v>
      </c>
      <c r="S43" s="392" t="n">
        <f aca="false">2*$P43-$Q43</f>
        <v>567911.499242515</v>
      </c>
      <c r="T43" s="410" t="n">
        <v>567335.8</v>
      </c>
      <c r="U43" s="394" t="n">
        <f aca="false">T43-N43</f>
        <v>-17258.3120215178</v>
      </c>
      <c r="V43" s="411" t="n">
        <f aca="false">S43-D43</f>
        <v>575.69924251514</v>
      </c>
      <c r="W43" s="396" t="n">
        <f aca="false">ABS(V43)</f>
        <v>575.69924251514</v>
      </c>
      <c r="X43" s="396" t="n">
        <f aca="false">W43*W43</f>
        <v>331429.617832506</v>
      </c>
    </row>
    <row r="44" customFormat="false" ht="16.5" hidden="false" customHeight="false" outlineLevel="0" collapsed="false">
      <c r="A44" s="348" t="s">
        <v>97</v>
      </c>
      <c r="B44" s="399" t="n">
        <f aca="false">B43+1</f>
        <v>41</v>
      </c>
      <c r="C44" s="236" t="n">
        <f aca="false">57-B44</f>
        <v>16</v>
      </c>
      <c r="D44" s="170" t="n">
        <v>560701.5</v>
      </c>
      <c r="E44" s="421" t="n">
        <f aca="false">$D$1^C44</f>
        <v>0.00521578814501447</v>
      </c>
      <c r="F44" s="417" t="n">
        <f aca="false">D44*E44</f>
        <v>2924.50023659183</v>
      </c>
      <c r="G44" s="370" t="n">
        <f aca="false">B44*F44</f>
        <v>119904.509700265</v>
      </c>
      <c r="H44" s="417" t="n">
        <f aca="false">B44*E44</f>
        <v>0.213847313945593</v>
      </c>
      <c r="I44" s="422" t="n">
        <f aca="false">B44*B44*E44</f>
        <v>8.76773987176932</v>
      </c>
      <c r="J44" s="404" t="n">
        <f aca="false">$F$1*D44+$D$1*J43</f>
        <v>574067.484041716</v>
      </c>
      <c r="K44" s="405" t="n">
        <f aca="false">$F$1*J44+$D$1*K43</f>
        <v>575047.538011477</v>
      </c>
      <c r="L44" s="404" t="n">
        <f aca="false">2*J44-K44</f>
        <v>573087.430071955</v>
      </c>
      <c r="M44" s="405" t="n">
        <f aca="false">$F$1/$D$1*(J44-K44)</f>
        <v>-381.132099351548</v>
      </c>
      <c r="N44" s="374" t="n">
        <f aca="false">$L44+M44</f>
        <v>572706.297972603</v>
      </c>
      <c r="O44" s="398" t="n">
        <v>560701.5</v>
      </c>
      <c r="P44" s="378" t="n">
        <f aca="false">$D$1*D44+(1-$D$1)*P43</f>
        <v>563909.280863732</v>
      </c>
      <c r="Q44" s="378" t="n">
        <f aca="false">$D$1*P44+(1-$D$1)*Q43</f>
        <v>567407.864161446</v>
      </c>
      <c r="R44" s="360" t="n">
        <f aca="false">$E$68-$E$69*B44</f>
        <v>531360.21265238</v>
      </c>
      <c r="S44" s="379" t="n">
        <f aca="false">2*$P44-$Q44</f>
        <v>560410.697566018</v>
      </c>
      <c r="T44" s="398" t="n">
        <v>560701.5</v>
      </c>
      <c r="U44" s="363" t="n">
        <f aca="false">T44-N44</f>
        <v>-12004.7979726034</v>
      </c>
      <c r="V44" s="360" t="n">
        <f aca="false">S44-D44</f>
        <v>-290.802433982492</v>
      </c>
      <c r="W44" s="365" t="n">
        <f aca="false">ABS(V44)</f>
        <v>290.802433982492</v>
      </c>
      <c r="X44" s="365" t="n">
        <f aca="false">W44*W44</f>
        <v>84566.0556101413</v>
      </c>
    </row>
    <row r="45" customFormat="false" ht="16.5" hidden="false" customHeight="false" outlineLevel="0" collapsed="false">
      <c r="A45" s="128" t="s">
        <v>98</v>
      </c>
      <c r="B45" s="399" t="n">
        <f aca="false">B44+1</f>
        <v>42</v>
      </c>
      <c r="C45" s="235" t="n">
        <f aca="false">57-B45</f>
        <v>15</v>
      </c>
      <c r="D45" s="400" t="n">
        <v>553728.3</v>
      </c>
      <c r="E45" s="419" t="n">
        <f aca="false">$D$1^C45</f>
        <v>0.00724415020140899</v>
      </c>
      <c r="F45" s="417" t="n">
        <f aca="false">D45*E45</f>
        <v>4011.29097597086</v>
      </c>
      <c r="G45" s="370" t="n">
        <f aca="false">B45*F45</f>
        <v>168474.220990776</v>
      </c>
      <c r="H45" s="417" t="n">
        <f aca="false">B45*E45</f>
        <v>0.304254308459177</v>
      </c>
      <c r="I45" s="422" t="n">
        <f aca="false">B45*B45*E45</f>
        <v>12.7786809552855</v>
      </c>
      <c r="J45" s="408" t="n">
        <f aca="false">$F$1*D45+$D$1*J44</f>
        <v>568372.512510036</v>
      </c>
      <c r="K45" s="409" t="n">
        <f aca="false">$F$1*J45+$D$1*K44</f>
        <v>573178.530871074</v>
      </c>
      <c r="L45" s="408" t="n">
        <f aca="false">2*J45-K45</f>
        <v>563566.494148998</v>
      </c>
      <c r="M45" s="409" t="n">
        <f aca="false">$F$1/$D$1*(J45-K45)</f>
        <v>-1869.00714040365</v>
      </c>
      <c r="N45" s="374" t="n">
        <f aca="false">$L45+M45</f>
        <v>561697.487008594</v>
      </c>
      <c r="O45" s="403" t="n">
        <v>553728.3</v>
      </c>
      <c r="P45" s="378" t="n">
        <f aca="false">$D$1*D45+(1-$D$1)*P44</f>
        <v>556578.974641845</v>
      </c>
      <c r="Q45" s="378" t="n">
        <f aca="false">$D$1*P45+(1-$D$1)*Q44</f>
        <v>559611.063707333</v>
      </c>
      <c r="R45" s="378" t="n">
        <f aca="false">$E$68-$E$69*B45</f>
        <v>537572.519866006</v>
      </c>
      <c r="S45" s="379" t="n">
        <f aca="false">2*$P45-$Q45</f>
        <v>553546.885576357</v>
      </c>
      <c r="T45" s="403" t="n">
        <v>553728.3</v>
      </c>
      <c r="U45" s="381" t="n">
        <f aca="false">T45-N45</f>
        <v>-7969.18700859393</v>
      </c>
      <c r="V45" s="378" t="n">
        <f aca="false">S45-D45</f>
        <v>-181.414423643379</v>
      </c>
      <c r="W45" s="383" t="n">
        <f aca="false">ABS(V45)</f>
        <v>181.414423643379</v>
      </c>
      <c r="X45" s="383" t="n">
        <f aca="false">W45*W45</f>
        <v>32911.1931058592</v>
      </c>
    </row>
    <row r="46" customFormat="false" ht="16.5" hidden="false" customHeight="false" outlineLevel="0" collapsed="false">
      <c r="A46" s="128" t="s">
        <v>99</v>
      </c>
      <c r="B46" s="399" t="n">
        <f aca="false">B45+1</f>
        <v>43</v>
      </c>
      <c r="C46" s="235" t="n">
        <f aca="false">57-B46</f>
        <v>14</v>
      </c>
      <c r="D46" s="400" t="n">
        <v>548450.7</v>
      </c>
      <c r="E46" s="419" t="n">
        <f aca="false">$D$1^C46</f>
        <v>0.0100613197241791</v>
      </c>
      <c r="F46" s="417" t="n">
        <f aca="false">D46*E46</f>
        <v>5518.13784564986</v>
      </c>
      <c r="G46" s="370" t="n">
        <f aca="false">B46*F46</f>
        <v>237279.927362944</v>
      </c>
      <c r="H46" s="417" t="n">
        <f aca="false">B46*E46</f>
        <v>0.432636748139703</v>
      </c>
      <c r="I46" s="422" t="n">
        <f aca="false">B46*B46*E46</f>
        <v>18.6033801700072</v>
      </c>
      <c r="J46" s="408" t="n">
        <f aca="false">$F$1*D46+$D$1*J45</f>
        <v>562794.405007226</v>
      </c>
      <c r="K46" s="409" t="n">
        <f aca="false">$F$1*J46+$D$1*K45</f>
        <v>570270.975629196</v>
      </c>
      <c r="L46" s="408" t="n">
        <f aca="false">2*J46-K46</f>
        <v>555317.834385255</v>
      </c>
      <c r="M46" s="409" t="n">
        <f aca="false">$F$1/$D$1*(J46-K46)</f>
        <v>-2907.5552418774</v>
      </c>
      <c r="N46" s="374" t="n">
        <f aca="false">$L46+M46</f>
        <v>552410.279143378</v>
      </c>
      <c r="O46" s="403" t="n">
        <v>548450.7</v>
      </c>
      <c r="P46" s="378" t="n">
        <f aca="false">$D$1*D46+(1-$D$1)*P45</f>
        <v>550726.616899717</v>
      </c>
      <c r="Q46" s="378" t="n">
        <f aca="false">$D$1*P46+(1-$D$1)*Q45</f>
        <v>553214.262005849</v>
      </c>
      <c r="R46" s="378" t="n">
        <f aca="false">$E$68-$E$69*B46</f>
        <v>543784.827079632</v>
      </c>
      <c r="S46" s="379" t="n">
        <f aca="false">2*$P46-$Q46</f>
        <v>548238.971793584</v>
      </c>
      <c r="T46" s="403" t="n">
        <v>548450.7</v>
      </c>
      <c r="U46" s="381" t="n">
        <f aca="false">T46-N46</f>
        <v>-3959.57914337772</v>
      </c>
      <c r="V46" s="378" t="n">
        <f aca="false">S46-D46</f>
        <v>-211.72820641601</v>
      </c>
      <c r="W46" s="383" t="n">
        <f aca="false">ABS(V46)</f>
        <v>211.72820641601</v>
      </c>
      <c r="X46" s="383" t="n">
        <f aca="false">W46*W46</f>
        <v>44828.8333921405</v>
      </c>
    </row>
    <row r="47" customFormat="false" ht="17.25" hidden="false" customHeight="false" outlineLevel="0" collapsed="false">
      <c r="A47" s="134" t="s">
        <v>100</v>
      </c>
      <c r="B47" s="399" t="n">
        <f aca="false">B46+1</f>
        <v>44</v>
      </c>
      <c r="C47" s="237" t="n">
        <f aca="false">57-B47</f>
        <v>13</v>
      </c>
      <c r="D47" s="400" t="n">
        <v>558026.2</v>
      </c>
      <c r="E47" s="420" t="n">
        <f aca="false">$D$1^C47</f>
        <v>0.013974055172471</v>
      </c>
      <c r="F47" s="417" t="n">
        <f aca="false">D47*E47</f>
        <v>7797.88890648436</v>
      </c>
      <c r="G47" s="370" t="n">
        <f aca="false">B47*F47</f>
        <v>343107.111885312</v>
      </c>
      <c r="H47" s="417" t="n">
        <f aca="false">B47*E47</f>
        <v>0.614858427588726</v>
      </c>
      <c r="I47" s="422" t="n">
        <f aca="false">B47*B47*E47</f>
        <v>27.0537708139039</v>
      </c>
      <c r="J47" s="414" t="n">
        <f aca="false">$F$1*D47+$D$1*J46</f>
        <v>561459.307605202</v>
      </c>
      <c r="K47" s="415" t="n">
        <f aca="false">$F$1*J47+$D$1*K46</f>
        <v>567803.708582478</v>
      </c>
      <c r="L47" s="414" t="n">
        <f aca="false">2*J47-K47</f>
        <v>555114.906627927</v>
      </c>
      <c r="M47" s="415" t="n">
        <f aca="false">$F$1/$D$1*(J47-K47)</f>
        <v>-2467.26704671823</v>
      </c>
      <c r="N47" s="402" t="n">
        <f aca="false">$L47+M47</f>
        <v>552647.639581209</v>
      </c>
      <c r="O47" s="403" t="n">
        <v>558026.2</v>
      </c>
      <c r="P47" s="378" t="n">
        <f aca="false">$D$1*D47+(1-$D$1)*P46</f>
        <v>555982.316731921</v>
      </c>
      <c r="Q47" s="378" t="n">
        <f aca="false">$D$1*P47+(1-$D$1)*Q46</f>
        <v>555207.261408621</v>
      </c>
      <c r="R47" s="411" t="n">
        <f aca="false">$E$68-$E$69*B47</f>
        <v>549997.134293258</v>
      </c>
      <c r="S47" s="379" t="n">
        <f aca="false">2*$P47-$Q47</f>
        <v>556757.372055221</v>
      </c>
      <c r="T47" s="403" t="n">
        <v>558026.2</v>
      </c>
      <c r="U47" s="394" t="n">
        <f aca="false">T47-N47</f>
        <v>5378.56041879125</v>
      </c>
      <c r="V47" s="411" t="n">
        <f aca="false">S47-D47</f>
        <v>-1268.82794477942</v>
      </c>
      <c r="W47" s="396" t="n">
        <f aca="false">ABS(V47)</f>
        <v>1268.82794477942</v>
      </c>
      <c r="X47" s="396" t="n">
        <f aca="false">W47*W47</f>
        <v>1609924.35345317</v>
      </c>
    </row>
    <row r="48" customFormat="false" ht="16.5" hidden="false" customHeight="false" outlineLevel="0" collapsed="false">
      <c r="A48" s="348" t="s">
        <v>101</v>
      </c>
      <c r="B48" s="2" t="n">
        <f aca="false">B47+1</f>
        <v>45</v>
      </c>
      <c r="C48" s="236" t="n">
        <f aca="false">57-B48</f>
        <v>12</v>
      </c>
      <c r="D48" s="170" t="n">
        <v>557442.5</v>
      </c>
      <c r="E48" s="421" t="n">
        <f aca="false">$D$1^C48</f>
        <v>0.0194084099617653</v>
      </c>
      <c r="F48" s="416" t="n">
        <f aca="false">D48*E48</f>
        <v>10819.0725701114</v>
      </c>
      <c r="G48" s="353" t="n">
        <f aca="false">B48*F48</f>
        <v>486858.265655012</v>
      </c>
      <c r="H48" s="416" t="n">
        <f aca="false">B48*E48</f>
        <v>0.87337844827944</v>
      </c>
      <c r="I48" s="423" t="n">
        <f aca="false">B48*B48*E48</f>
        <v>39.3020301725748</v>
      </c>
      <c r="J48" s="408" t="n">
        <f aca="false">$F$1*D48+$D$1*J47</f>
        <v>560334.601475746</v>
      </c>
      <c r="K48" s="409" t="n">
        <f aca="false">$F$1*J48+$D$1*K47</f>
        <v>565712.358592593</v>
      </c>
      <c r="L48" s="408" t="n">
        <f aca="false">2*J48-K48</f>
        <v>554956.844358899</v>
      </c>
      <c r="M48" s="409" t="n">
        <f aca="false">$F$1/$D$1*(J48-K48)</f>
        <v>-2091.34998988503</v>
      </c>
      <c r="N48" s="374" t="n">
        <f aca="false">$L48+M48</f>
        <v>552865.494369014</v>
      </c>
      <c r="O48" s="398" t="n">
        <v>557442.5</v>
      </c>
      <c r="P48" s="360" t="n">
        <f aca="false">$D$1*D48+(1-$D$1)*P47</f>
        <v>557033.648684938</v>
      </c>
      <c r="Q48" s="360" t="n">
        <f aca="false">$D$1*P48+(1-$D$1)*Q47</f>
        <v>556522.260247569</v>
      </c>
      <c r="R48" s="360" t="n">
        <f aca="false">$E$68-$E$69*B48</f>
        <v>556209.441506884</v>
      </c>
      <c r="S48" s="361" t="n">
        <f aca="false">2*$P48-$Q48</f>
        <v>557545.037122307</v>
      </c>
      <c r="T48" s="398" t="n">
        <v>557442.5</v>
      </c>
      <c r="U48" s="363" t="n">
        <f aca="false">T48-N48</f>
        <v>4577.00563098653</v>
      </c>
      <c r="V48" s="360" t="n">
        <f aca="false">S48-D48</f>
        <v>102.53712230653</v>
      </c>
      <c r="W48" s="365" t="n">
        <f aca="false">ABS(V48)</f>
        <v>102.53712230653</v>
      </c>
      <c r="X48" s="365" t="n">
        <f aca="false">W48*W48</f>
        <v>10513.8614509044</v>
      </c>
    </row>
    <row r="49" customFormat="false" ht="16.5" hidden="false" customHeight="false" outlineLevel="0" collapsed="false">
      <c r="A49" s="128" t="s">
        <v>102</v>
      </c>
      <c r="B49" s="399" t="n">
        <f aca="false">B48+1</f>
        <v>46</v>
      </c>
      <c r="C49" s="235" t="n">
        <f aca="false">57-B49</f>
        <v>11</v>
      </c>
      <c r="D49" s="400" t="n">
        <v>563668.2</v>
      </c>
      <c r="E49" s="419" t="n">
        <f aca="false">$D$1^C49</f>
        <v>0.0269561249468963</v>
      </c>
      <c r="F49" s="417" t="n">
        <f aca="false">D49*E49</f>
        <v>15194.3104277921</v>
      </c>
      <c r="G49" s="370" t="n">
        <f aca="false">B49*F49</f>
        <v>698938.279678438</v>
      </c>
      <c r="H49" s="417" t="n">
        <f aca="false">B49*E49</f>
        <v>1.23998174755723</v>
      </c>
      <c r="I49" s="422" t="n">
        <f aca="false">B49*B49*E49</f>
        <v>57.0391603876326</v>
      </c>
      <c r="J49" s="408" t="n">
        <f aca="false">$F$1*D49+$D$1*J48</f>
        <v>561268.009062537</v>
      </c>
      <c r="K49" s="409" t="n">
        <f aca="false">$F$1*J49+$D$1*K48</f>
        <v>564467.940724177</v>
      </c>
      <c r="L49" s="408" t="n">
        <f aca="false">2*J49-K49</f>
        <v>558068.077400897</v>
      </c>
      <c r="M49" s="409" t="n">
        <f aca="false">$F$1/$D$1*(J49-K49)</f>
        <v>-1244.41786841567</v>
      </c>
      <c r="N49" s="374" t="n">
        <f aca="false">$L49+M49</f>
        <v>556823.659532481</v>
      </c>
      <c r="O49" s="403" t="n">
        <v>563668.2</v>
      </c>
      <c r="P49" s="378" t="n">
        <f aca="false">$D$1*D49+(1-$D$1)*P48</f>
        <v>561810.525631783</v>
      </c>
      <c r="Q49" s="378" t="n">
        <f aca="false">$D$1*P49+(1-$D$1)*Q48</f>
        <v>560329.811324203</v>
      </c>
      <c r="R49" s="378" t="n">
        <f aca="false">$E$68-$E$69*B49</f>
        <v>562421.74872051</v>
      </c>
      <c r="S49" s="379" t="n">
        <f aca="false">2*$P49-$Q49</f>
        <v>563291.239939362</v>
      </c>
      <c r="T49" s="403" t="n">
        <v>563668.2</v>
      </c>
      <c r="U49" s="381" t="n">
        <f aca="false">T49-N49</f>
        <v>6844.54046751908</v>
      </c>
      <c r="V49" s="378" t="n">
        <f aca="false">S49-D49</f>
        <v>-376.960060637677</v>
      </c>
      <c r="W49" s="383" t="n">
        <f aca="false">ABS(V49)</f>
        <v>376.960060637677</v>
      </c>
      <c r="X49" s="383" t="n">
        <f aca="false">W49*W49</f>
        <v>142098.887315961</v>
      </c>
    </row>
    <row r="50" customFormat="false" ht="16.5" hidden="false" customHeight="false" outlineLevel="0" collapsed="false">
      <c r="A50" s="128" t="s">
        <v>103</v>
      </c>
      <c r="B50" s="399" t="n">
        <f aca="false">B49+1</f>
        <v>47</v>
      </c>
      <c r="C50" s="235" t="n">
        <f aca="false">57-B50</f>
        <v>10</v>
      </c>
      <c r="D50" s="400" t="n">
        <v>569176.8</v>
      </c>
      <c r="E50" s="419" t="n">
        <f aca="false">$D$1^C50</f>
        <v>0.0374390624262449</v>
      </c>
      <c r="F50" s="417" t="n">
        <f aca="false">D50*E50</f>
        <v>21309.4457467703</v>
      </c>
      <c r="G50" s="370" t="n">
        <f aca="false">B50*F50</f>
        <v>1001543.9500982</v>
      </c>
      <c r="H50" s="417" t="n">
        <f aca="false">B50*E50</f>
        <v>1.75963593403351</v>
      </c>
      <c r="I50" s="422" t="n">
        <f aca="false">B50*B50*E50</f>
        <v>82.7028888995749</v>
      </c>
      <c r="J50" s="408" t="n">
        <f aca="false">$F$1*D50+$D$1*J49</f>
        <v>563482.470525027</v>
      </c>
      <c r="K50" s="409" t="n">
        <f aca="false">$F$1*J50+$D$1*K49</f>
        <v>564192.009068415</v>
      </c>
      <c r="L50" s="408" t="n">
        <f aca="false">2*J50-K50</f>
        <v>562772.931981638</v>
      </c>
      <c r="M50" s="409" t="n">
        <f aca="false">$F$1/$D$1*(J50-K50)</f>
        <v>-275.931655762187</v>
      </c>
      <c r="N50" s="374" t="n">
        <f aca="false">$L50+M50</f>
        <v>562497.000325876</v>
      </c>
      <c r="O50" s="403" t="n">
        <v>569176.8</v>
      </c>
      <c r="P50" s="378" t="n">
        <f aca="false">$D$1*D50+(1-$D$1)*P49</f>
        <v>567114.243176899</v>
      </c>
      <c r="Q50" s="378" t="n">
        <f aca="false">$D$1*P50+(1-$D$1)*Q49</f>
        <v>565214.602258144</v>
      </c>
      <c r="R50" s="378" t="n">
        <f aca="false">$E$68-$E$69*B50</f>
        <v>568634.055934136</v>
      </c>
      <c r="S50" s="379" t="n">
        <f aca="false">2*$P50-$Q50</f>
        <v>569013.884095654</v>
      </c>
      <c r="T50" s="403" t="n">
        <v>569176.8</v>
      </c>
      <c r="U50" s="381" t="n">
        <f aca="false">T50-N50</f>
        <v>6679.79967412411</v>
      </c>
      <c r="V50" s="378" t="n">
        <f aca="false">S50-D50</f>
        <v>-162.915904345922</v>
      </c>
      <c r="W50" s="383" t="n">
        <f aca="false">ABS(V50)</f>
        <v>162.915904345922</v>
      </c>
      <c r="X50" s="383" t="n">
        <f aca="false">W50*W50</f>
        <v>26541.5918888497</v>
      </c>
    </row>
    <row r="51" customFormat="false" ht="17.25" hidden="false" customHeight="false" outlineLevel="0" collapsed="false">
      <c r="A51" s="134" t="s">
        <v>104</v>
      </c>
      <c r="B51" s="406" t="n">
        <f aca="false">B50+1</f>
        <v>48</v>
      </c>
      <c r="C51" s="237" t="n">
        <f aca="false">57-B51</f>
        <v>9</v>
      </c>
      <c r="D51" s="400" t="n">
        <v>587564.8</v>
      </c>
      <c r="E51" s="420" t="n">
        <f aca="false">$D$1^C51</f>
        <v>0.051998697814229</v>
      </c>
      <c r="F51" s="418" t="n">
        <f aca="false">D51*E51</f>
        <v>30552.6044814779</v>
      </c>
      <c r="G51" s="387" t="n">
        <f aca="false">B51*F51</f>
        <v>1466525.01511094</v>
      </c>
      <c r="H51" s="418" t="n">
        <f aca="false">B51*E51</f>
        <v>2.49593749508299</v>
      </c>
      <c r="I51" s="424" t="n">
        <f aca="false">B51*B51*E51</f>
        <v>119.804999763984</v>
      </c>
      <c r="J51" s="408" t="n">
        <f aca="false">$F$1*D51+$D$1*J50</f>
        <v>570225.522778019</v>
      </c>
      <c r="K51" s="409" t="n">
        <f aca="false">$F$1*J51+$D$1*K50</f>
        <v>565881.392907104</v>
      </c>
      <c r="L51" s="408" t="n">
        <f aca="false">2*J51-K51</f>
        <v>574569.652648934</v>
      </c>
      <c r="M51" s="409" t="n">
        <f aca="false">$F$1/$D$1*(J51-K51)</f>
        <v>1689.38383868916</v>
      </c>
      <c r="N51" s="402" t="n">
        <f aca="false">$L51+M51</f>
        <v>576259.036487623</v>
      </c>
      <c r="O51" s="403" t="n">
        <v>587564.8</v>
      </c>
      <c r="P51" s="411" t="n">
        <f aca="false">$D$1*D51+(1-$D$1)*P50</f>
        <v>581838.644089532</v>
      </c>
      <c r="Q51" s="411" t="n">
        <f aca="false">$D$1*P51+(1-$D$1)*Q50</f>
        <v>577183.912376743</v>
      </c>
      <c r="R51" s="411" t="n">
        <f aca="false">$E$68-$E$69*B51</f>
        <v>574846.363147761</v>
      </c>
      <c r="S51" s="392" t="n">
        <f aca="false">2*$P51-$Q51</f>
        <v>586493.37580232</v>
      </c>
      <c r="T51" s="403" t="n">
        <v>587564.8</v>
      </c>
      <c r="U51" s="394" t="n">
        <f aca="false">T51-N51</f>
        <v>11305.7635123768</v>
      </c>
      <c r="V51" s="411" t="n">
        <f aca="false">S51-D51</f>
        <v>-1071.42419767962</v>
      </c>
      <c r="W51" s="396" t="n">
        <f aca="false">ABS(V51)</f>
        <v>1071.42419767962</v>
      </c>
      <c r="X51" s="396" t="n">
        <f aca="false">W51*W51</f>
        <v>1147949.81137341</v>
      </c>
    </row>
    <row r="52" customFormat="false" ht="16.5" hidden="false" customHeight="false" outlineLevel="0" collapsed="false">
      <c r="A52" s="348" t="s">
        <v>105</v>
      </c>
      <c r="B52" s="349" t="n">
        <f aca="false">B51+1</f>
        <v>49</v>
      </c>
      <c r="C52" s="236" t="n">
        <f aca="false">57-B52</f>
        <v>8</v>
      </c>
      <c r="D52" s="425" t="n">
        <v>584631.3</v>
      </c>
      <c r="E52" s="421" t="n">
        <f aca="false">$D$1^C52</f>
        <v>0.0722204136308736</v>
      </c>
      <c r="F52" s="416" t="n">
        <f aca="false">D52*E52</f>
        <v>42222.3143075553</v>
      </c>
      <c r="G52" s="353" t="n">
        <f aca="false">B52*F52</f>
        <v>2068893.40107021</v>
      </c>
      <c r="H52" s="416" t="n">
        <f aca="false">B52*E52</f>
        <v>3.53880026791281</v>
      </c>
      <c r="I52" s="423" t="n">
        <f aca="false">B52*B52*E52</f>
        <v>173.401213127727</v>
      </c>
      <c r="J52" s="404" t="n">
        <f aca="false">$F$1*D52+$D$1*J51</f>
        <v>574259.140400174</v>
      </c>
      <c r="K52" s="405" t="n">
        <f aca="false">$F$1*J52+$D$1*K51</f>
        <v>568227.162205164</v>
      </c>
      <c r="L52" s="404" t="n">
        <f aca="false">2*J52-K52</f>
        <v>580291.118595184</v>
      </c>
      <c r="M52" s="405" t="n">
        <f aca="false">$F$1/$D$1*(J52-K52)</f>
        <v>2345.76929805948</v>
      </c>
      <c r="N52" s="374" t="n">
        <f aca="false">$L52+M52</f>
        <v>582636.887893243</v>
      </c>
      <c r="O52" s="177" t="n">
        <v>584631.3</v>
      </c>
      <c r="P52" s="378" t="n">
        <f aca="false">$D$1*D52+(1-$D$1)*P51</f>
        <v>583849.356345069</v>
      </c>
      <c r="Q52" s="377" t="n">
        <f aca="false">$D$1*P52+(1-$D$1)*Q51</f>
        <v>581983.032033938</v>
      </c>
      <c r="R52" s="360" t="n">
        <f aca="false">$E$68-$E$69*B52</f>
        <v>581058.670361387</v>
      </c>
      <c r="S52" s="361" t="n">
        <f aca="false">2*$P52-$Q52</f>
        <v>585715.6806562</v>
      </c>
      <c r="T52" s="177" t="n">
        <v>584631.3</v>
      </c>
      <c r="U52" s="363" t="n">
        <f aca="false">T52-N52</f>
        <v>1994.4121067567</v>
      </c>
      <c r="V52" s="360" t="n">
        <f aca="false">S52-D52</f>
        <v>1084.3806562</v>
      </c>
      <c r="W52" s="365" t="n">
        <f aca="false">ABS(V52)</f>
        <v>1084.3806562</v>
      </c>
      <c r="X52" s="365" t="n">
        <f aca="false">W52*W52</f>
        <v>1175881.40754073</v>
      </c>
    </row>
    <row r="53" customFormat="false" ht="16.5" hidden="false" customHeight="false" outlineLevel="0" collapsed="false">
      <c r="A53" s="128" t="s">
        <v>106</v>
      </c>
      <c r="B53" s="366" t="n">
        <f aca="false">B52+1</f>
        <v>50</v>
      </c>
      <c r="C53" s="235" t="n">
        <f aca="false">57-B53</f>
        <v>7</v>
      </c>
      <c r="D53" s="43" t="n">
        <v>589489.7</v>
      </c>
      <c r="E53" s="419" t="n">
        <f aca="false">$D$1^C53</f>
        <v>0.10030613004288</v>
      </c>
      <c r="F53" s="417" t="n">
        <f aca="false">D53*E53</f>
        <v>59129.4305071383</v>
      </c>
      <c r="G53" s="370" t="n">
        <f aca="false">B53*F53</f>
        <v>2956471.52535692</v>
      </c>
      <c r="H53" s="417" t="n">
        <f aca="false">B53*E53</f>
        <v>5.015306502144</v>
      </c>
      <c r="I53" s="422" t="n">
        <f aca="false">B53*B53*E53</f>
        <v>250.7653251072</v>
      </c>
      <c r="J53" s="408" t="n">
        <f aca="false">$F$1*D53+$D$1*J52</f>
        <v>578523.697088125</v>
      </c>
      <c r="K53" s="409" t="n">
        <f aca="false">$F$1*J53+$D$1*K52</f>
        <v>571110.191972393</v>
      </c>
      <c r="L53" s="408" t="n">
        <f aca="false">2*J53-K53</f>
        <v>585937.202203857</v>
      </c>
      <c r="M53" s="409" t="n">
        <f aca="false">$F$1/$D$1*(J53-K53)</f>
        <v>2883.02976722919</v>
      </c>
      <c r="N53" s="374" t="n">
        <f aca="false">$L53+M53</f>
        <v>588820.231971087</v>
      </c>
      <c r="O53" s="375" t="n">
        <v>589489.7</v>
      </c>
      <c r="P53" s="378" t="n">
        <f aca="false">$D$1*D53+(1-$D$1)*P52</f>
        <v>587910.403776619</v>
      </c>
      <c r="Q53" s="377" t="n">
        <f aca="false">$D$1*P53+(1-$D$1)*Q52</f>
        <v>586250.739688669</v>
      </c>
      <c r="R53" s="378" t="n">
        <f aca="false">$E$68-$E$69*B53</f>
        <v>587270.977575013</v>
      </c>
      <c r="S53" s="379" t="n">
        <f aca="false">2*$P53-$Q53</f>
        <v>589570.06786457</v>
      </c>
      <c r="T53" s="375" t="n">
        <v>589489.7</v>
      </c>
      <c r="U53" s="381" t="n">
        <f aca="false">T53-N53</f>
        <v>669.468028913485</v>
      </c>
      <c r="V53" s="378" t="n">
        <f aca="false">S53-D53</f>
        <v>80.3678645702312</v>
      </c>
      <c r="W53" s="383" t="n">
        <f aca="false">ABS(V53)</f>
        <v>80.3678645702312</v>
      </c>
      <c r="X53" s="383" t="n">
        <f aca="false">W53*W53</f>
        <v>6458.99365557902</v>
      </c>
    </row>
    <row r="54" customFormat="false" ht="16.5" hidden="false" customHeight="false" outlineLevel="0" collapsed="false">
      <c r="A54" s="128" t="s">
        <v>107</v>
      </c>
      <c r="B54" s="366" t="n">
        <f aca="false">B53+1</f>
        <v>51</v>
      </c>
      <c r="C54" s="235" t="n">
        <f aca="false">57-B54</f>
        <v>6</v>
      </c>
      <c r="D54" s="43" t="n">
        <v>582149.8</v>
      </c>
      <c r="E54" s="419" t="n">
        <f aca="false">$D$1^C54</f>
        <v>0.139314069504</v>
      </c>
      <c r="F54" s="417" t="n">
        <f aca="false">D54*E54</f>
        <v>81101.6576989397</v>
      </c>
      <c r="G54" s="370" t="n">
        <f aca="false">B54*F54</f>
        <v>4136184.54264592</v>
      </c>
      <c r="H54" s="417" t="n">
        <f aca="false">B54*E54</f>
        <v>7.105017544704</v>
      </c>
      <c r="I54" s="422" t="n">
        <f aca="false">B54*B54*E54</f>
        <v>362.355894779904</v>
      </c>
      <c r="J54" s="408" t="n">
        <f aca="false">$F$1*D54+$D$1*J53</f>
        <v>579539.00590345</v>
      </c>
      <c r="K54" s="409" t="n">
        <f aca="false">$F$1*J54+$D$1*K53</f>
        <v>573470.259873089</v>
      </c>
      <c r="L54" s="408" t="n">
        <f aca="false">2*J54-K54</f>
        <v>585607.751933811</v>
      </c>
      <c r="M54" s="409" t="n">
        <f aca="false">$F$1/$D$1*(J54-K54)</f>
        <v>2360.06790069601</v>
      </c>
      <c r="N54" s="374" t="n">
        <f aca="false">$L54+M54</f>
        <v>587967.819834507</v>
      </c>
      <c r="O54" s="375" t="n">
        <v>582149.8</v>
      </c>
      <c r="P54" s="378" t="n">
        <f aca="false">$D$1*D54+(1-$D$1)*P53</f>
        <v>583762.769057454</v>
      </c>
      <c r="Q54" s="377" t="n">
        <f aca="false">$D$1*P54+(1-$D$1)*Q53</f>
        <v>584459.400834194</v>
      </c>
      <c r="R54" s="378" t="n">
        <f aca="false">$E$68-$E$69*B54</f>
        <v>593483.284788639</v>
      </c>
      <c r="S54" s="379" t="n">
        <f aca="false">2*$P54-$Q54</f>
        <v>583066.137280713</v>
      </c>
      <c r="T54" s="375" t="n">
        <v>582149.8</v>
      </c>
      <c r="U54" s="381" t="n">
        <f aca="false">T54-N54</f>
        <v>-5818.01983450714</v>
      </c>
      <c r="V54" s="378" t="n">
        <f aca="false">S54-D54</f>
        <v>916.337280713255</v>
      </c>
      <c r="W54" s="383" t="n">
        <f aca="false">ABS(V54)</f>
        <v>916.337280713255</v>
      </c>
      <c r="X54" s="383" t="n">
        <f aca="false">W54*W54</f>
        <v>839674.012024962</v>
      </c>
    </row>
    <row r="55" customFormat="false" ht="17.25" hidden="false" customHeight="false" outlineLevel="0" collapsed="false">
      <c r="A55" s="134" t="s">
        <v>108</v>
      </c>
      <c r="B55" s="426" t="n">
        <f aca="false">B54+1</f>
        <v>52</v>
      </c>
      <c r="C55" s="237" t="n">
        <f aca="false">57-B55</f>
        <v>5</v>
      </c>
      <c r="D55" s="43" t="n">
        <v>599177.5</v>
      </c>
      <c r="E55" s="420" t="n">
        <f aca="false">$D$1^C55</f>
        <v>0.1934917632</v>
      </c>
      <c r="F55" s="418" t="n">
        <f aca="false">D55*E55</f>
        <v>115935.910944768</v>
      </c>
      <c r="G55" s="387" t="n">
        <f aca="false">B55*F55</f>
        <v>6028667.36912794</v>
      </c>
      <c r="H55" s="418" t="n">
        <f aca="false">B55*E55</f>
        <v>10.0615716864</v>
      </c>
      <c r="I55" s="424" t="n">
        <f aca="false">B55*B55*E55</f>
        <v>523.2017276928</v>
      </c>
      <c r="J55" s="414" t="n">
        <f aca="false">$F$1*D55+$D$1*J54</f>
        <v>585037.784250484</v>
      </c>
      <c r="K55" s="415" t="n">
        <f aca="false">$F$1*J55+$D$1*K54</f>
        <v>576709.16669876</v>
      </c>
      <c r="L55" s="414" t="n">
        <f aca="false">2*J55-K55</f>
        <v>593366.401802209</v>
      </c>
      <c r="M55" s="415" t="n">
        <f aca="false">$F$1/$D$1*(J55-K55)</f>
        <v>3238.90682567066</v>
      </c>
      <c r="N55" s="402" t="n">
        <f aca="false">$L55+M55</f>
        <v>596605.308627879</v>
      </c>
      <c r="O55" s="375" t="n">
        <v>599177.5</v>
      </c>
      <c r="P55" s="411" t="n">
        <f aca="false">$D$1*D55+(1-$D$1)*P54</f>
        <v>594861.375336087</v>
      </c>
      <c r="Q55" s="391" t="n">
        <f aca="false">$D$1*P55+(1-$D$1)*Q54</f>
        <v>591948.822475557</v>
      </c>
      <c r="R55" s="411" t="n">
        <f aca="false">$E$68-$E$69*B55</f>
        <v>599695.592002265</v>
      </c>
      <c r="S55" s="392" t="n">
        <f aca="false">2*$P55-$Q55</f>
        <v>597773.928196617</v>
      </c>
      <c r="T55" s="375" t="n">
        <v>599177.5</v>
      </c>
      <c r="U55" s="394" t="n">
        <f aca="false">T55-N55</f>
        <v>2572.19137212075</v>
      </c>
      <c r="V55" s="411" t="n">
        <f aca="false">S55-D55</f>
        <v>-1403.57180338295</v>
      </c>
      <c r="W55" s="396" t="n">
        <f aca="false">ABS(V55)</f>
        <v>1403.57180338295</v>
      </c>
      <c r="X55" s="396" t="n">
        <f aca="false">W55*W55</f>
        <v>1970013.80725166</v>
      </c>
    </row>
    <row r="56" customFormat="false" ht="16.5" hidden="false" customHeight="false" outlineLevel="0" collapsed="false">
      <c r="A56" s="348" t="s">
        <v>109</v>
      </c>
      <c r="B56" s="349" t="n">
        <f aca="false">B55+1</f>
        <v>53</v>
      </c>
      <c r="C56" s="236" t="n">
        <f aca="false">57-B56</f>
        <v>4</v>
      </c>
      <c r="D56" s="169" t="n">
        <v>597108</v>
      </c>
      <c r="E56" s="421" t="n">
        <f aca="false">$D$1^C56</f>
        <v>0.26873856</v>
      </c>
      <c r="F56" s="427" t="n">
        <f aca="false">D56*E56</f>
        <v>160465.94408448</v>
      </c>
      <c r="G56" s="353" t="n">
        <f aca="false">B56*F56</f>
        <v>8504695.03647744</v>
      </c>
      <c r="H56" s="416" t="n">
        <f aca="false">B56*E56</f>
        <v>14.24314368</v>
      </c>
      <c r="I56" s="423" t="n">
        <f aca="false">B56*B56*E56</f>
        <v>754.88661504</v>
      </c>
      <c r="J56" s="408" t="n">
        <f aca="false">$F$1*D56+$D$1*J55</f>
        <v>588417.444660349</v>
      </c>
      <c r="K56" s="409" t="n">
        <f aca="false">$F$1*J56+$D$1*K55</f>
        <v>579987.484528004</v>
      </c>
      <c r="L56" s="408" t="n">
        <f aca="false">2*J56-K56</f>
        <v>596847.404792693</v>
      </c>
      <c r="M56" s="409" t="n">
        <f aca="false">$F$1/$D$1*(J56-K56)</f>
        <v>3278.31782924495</v>
      </c>
      <c r="N56" s="357" t="n">
        <f aca="false">$L56+M56</f>
        <v>600125.722621938</v>
      </c>
      <c r="O56" s="428" t="n">
        <v>597108</v>
      </c>
      <c r="P56" s="378" t="n">
        <f aca="false">$D$1*D56+(1-$D$1)*P55</f>
        <v>596478.945094104</v>
      </c>
      <c r="Q56" s="377" t="n">
        <f aca="false">$D$1*P56+(1-$D$1)*Q55</f>
        <v>595210.510760911</v>
      </c>
      <c r="R56" s="360" t="n">
        <f aca="false">$E$68-$E$69*B56</f>
        <v>605907.899215891</v>
      </c>
      <c r="S56" s="361" t="n">
        <f aca="false">2*$P56-$Q56</f>
        <v>597747.379427298</v>
      </c>
      <c r="T56" s="428" t="n">
        <v>597108</v>
      </c>
      <c r="U56" s="363" t="n">
        <f aca="false">T56-N56</f>
        <v>-3017.72262193775</v>
      </c>
      <c r="V56" s="360" t="n">
        <f aca="false">S56-D56</f>
        <v>639.379427297739</v>
      </c>
      <c r="W56" s="365" t="n">
        <f aca="false">ABS(V56)</f>
        <v>639.379427297739</v>
      </c>
      <c r="X56" s="365" t="n">
        <f aca="false">W56*W56</f>
        <v>408806.052051585</v>
      </c>
    </row>
    <row r="57" customFormat="false" ht="16.5" hidden="false" customHeight="false" outlineLevel="0" collapsed="false">
      <c r="A57" s="128" t="s">
        <v>110</v>
      </c>
      <c r="B57" s="366" t="n">
        <f aca="false">B56+1</f>
        <v>54</v>
      </c>
      <c r="C57" s="235" t="n">
        <f aca="false">57-B57</f>
        <v>3</v>
      </c>
      <c r="D57" s="429" t="n">
        <v>604796.4</v>
      </c>
      <c r="E57" s="419" t="n">
        <f aca="false">$D$1^C57</f>
        <v>0.373248</v>
      </c>
      <c r="F57" s="430" t="n">
        <f aca="false">D57*E57</f>
        <v>225739.0467072</v>
      </c>
      <c r="G57" s="370" t="n">
        <f aca="false">B57*F57</f>
        <v>12189908.5221888</v>
      </c>
      <c r="H57" s="417" t="n">
        <f aca="false">B57*E57</f>
        <v>20.155392</v>
      </c>
      <c r="I57" s="422" t="n">
        <f aca="false">B57*B57*E57</f>
        <v>1088.391168</v>
      </c>
      <c r="J57" s="408" t="n">
        <f aca="false">$F$1*D57+$D$1*J56</f>
        <v>593003.552155451</v>
      </c>
      <c r="K57" s="409" t="n">
        <f aca="false">$F$1*J57+$D$1*K56</f>
        <v>583631.98346369</v>
      </c>
      <c r="L57" s="408" t="n">
        <f aca="false">2*J57-K57</f>
        <v>602375.120847212</v>
      </c>
      <c r="M57" s="409" t="n">
        <f aca="false">$F$1/$D$1*(J57-K57)</f>
        <v>3644.49893568502</v>
      </c>
      <c r="N57" s="374" t="n">
        <f aca="false">$L57+M57</f>
        <v>606019.619782897</v>
      </c>
      <c r="O57" s="178" t="n">
        <v>604796.4</v>
      </c>
      <c r="P57" s="378" t="n">
        <f aca="false">$D$1*D57+(1-$D$1)*P56</f>
        <v>602467.512626349</v>
      </c>
      <c r="Q57" s="377" t="n">
        <f aca="false">$D$1*P57+(1-$D$1)*Q56</f>
        <v>600435.552104027</v>
      </c>
      <c r="R57" s="378" t="n">
        <f aca="false">$E$68-$E$69*B57</f>
        <v>612120.206429517</v>
      </c>
      <c r="S57" s="379" t="n">
        <f aca="false">2*$P57-$Q57</f>
        <v>604499.473148672</v>
      </c>
      <c r="T57" s="178" t="n">
        <v>604796.4</v>
      </c>
      <c r="U57" s="381" t="n">
        <f aca="false">T57-N57</f>
        <v>-1223.21978289739</v>
      </c>
      <c r="V57" s="378" t="n">
        <f aca="false">S57-D57</f>
        <v>-296.926851328113</v>
      </c>
      <c r="W57" s="383" t="n">
        <f aca="false">ABS(V57)</f>
        <v>296.926851328113</v>
      </c>
      <c r="X57" s="383" t="n">
        <f aca="false">W57*W57</f>
        <v>88165.5550396274</v>
      </c>
    </row>
    <row r="58" customFormat="false" ht="16.5" hidden="false" customHeight="false" outlineLevel="0" collapsed="false">
      <c r="A58" s="128" t="s">
        <v>111</v>
      </c>
      <c r="B58" s="366" t="n">
        <f aca="false">B57+1</f>
        <v>55</v>
      </c>
      <c r="C58" s="235" t="n">
        <f aca="false">57-B58</f>
        <v>2</v>
      </c>
      <c r="D58" s="429" t="n">
        <v>606284.6</v>
      </c>
      <c r="E58" s="419" t="n">
        <f aca="false">$D$1^C58</f>
        <v>0.5184</v>
      </c>
      <c r="F58" s="430" t="n">
        <f aca="false">D58*E58</f>
        <v>314297.93664</v>
      </c>
      <c r="G58" s="370" t="n">
        <f aca="false">B58*F58</f>
        <v>17286386.5152</v>
      </c>
      <c r="H58" s="417" t="n">
        <f aca="false">B58*E58</f>
        <v>28.512</v>
      </c>
      <c r="I58" s="422" t="n">
        <f aca="false">B58*B58*E58</f>
        <v>1568.16</v>
      </c>
      <c r="J58" s="408" t="n">
        <f aca="false">$F$1*D58+$D$1*J57</f>
        <v>596722.245551925</v>
      </c>
      <c r="K58" s="409" t="n">
        <f aca="false">$F$1*J58+$D$1*K57</f>
        <v>587297.256848395</v>
      </c>
      <c r="L58" s="408" t="n">
        <f aca="false">2*J58-K58</f>
        <v>606147.234255454</v>
      </c>
      <c r="M58" s="409" t="n">
        <f aca="false">$F$1/$D$1*(J58-K58)</f>
        <v>3665.27338470586</v>
      </c>
      <c r="N58" s="374" t="n">
        <f aca="false">$L58+M58</f>
        <v>609812.50764016</v>
      </c>
      <c r="O58" s="178" t="n">
        <v>606284.6</v>
      </c>
      <c r="P58" s="378" t="n">
        <f aca="false">$D$1*D58+(1-$D$1)*P57</f>
        <v>605215.815535378</v>
      </c>
      <c r="Q58" s="377" t="n">
        <f aca="false">$D$1*P58+(1-$D$1)*Q57</f>
        <v>603877.341774599</v>
      </c>
      <c r="R58" s="378" t="n">
        <f aca="false">$E$68-$E$69*B58</f>
        <v>618332.513643143</v>
      </c>
      <c r="S58" s="379" t="n">
        <f aca="false">2*$P58-$Q58</f>
        <v>606554.289296156</v>
      </c>
      <c r="T58" s="178" t="n">
        <v>606284.6</v>
      </c>
      <c r="U58" s="381" t="n">
        <f aca="false">T58-N58</f>
        <v>-3527.90764015995</v>
      </c>
      <c r="V58" s="378" t="n">
        <f aca="false">S58-D58</f>
        <v>269.689296156052</v>
      </c>
      <c r="W58" s="383" t="n">
        <f aca="false">ABS(V58)</f>
        <v>269.689296156052</v>
      </c>
      <c r="X58" s="383" t="n">
        <f aca="false">W58*W58</f>
        <v>72732.3164611465</v>
      </c>
    </row>
    <row r="59" customFormat="false" ht="17.25" hidden="false" customHeight="false" outlineLevel="0" collapsed="false">
      <c r="A59" s="134" t="s">
        <v>112</v>
      </c>
      <c r="B59" s="426" t="n">
        <f aca="false">B58+1</f>
        <v>56</v>
      </c>
      <c r="C59" s="237" t="n">
        <f aca="false">57-B59</f>
        <v>1</v>
      </c>
      <c r="D59" s="429" t="n">
        <v>630641.9</v>
      </c>
      <c r="E59" s="420" t="n">
        <f aca="false">$D$1^C59</f>
        <v>0.72</v>
      </c>
      <c r="F59" s="431" t="n">
        <f aca="false">D59*E59</f>
        <v>454062.168</v>
      </c>
      <c r="G59" s="387" t="n">
        <f aca="false">B59*F59</f>
        <v>25427481.408</v>
      </c>
      <c r="H59" s="418" t="n">
        <f aca="false">B59*E59</f>
        <v>40.32</v>
      </c>
      <c r="I59" s="424" t="n">
        <f aca="false">B59*B59*E59</f>
        <v>2257.92</v>
      </c>
      <c r="J59" s="414" t="n">
        <f aca="false">$F$1*D59+$D$1*J58</f>
        <v>606219.748797386</v>
      </c>
      <c r="K59" s="415" t="n">
        <f aca="false">$F$1*J59+$D$1*K58</f>
        <v>592595.554594113</v>
      </c>
      <c r="L59" s="414" t="n">
        <f aca="false">2*J59-K59</f>
        <v>619843.943000659</v>
      </c>
      <c r="M59" s="415" t="n">
        <f aca="false">$F$1/$D$1*(J59-K59)</f>
        <v>5298.29774571734</v>
      </c>
      <c r="N59" s="402" t="n">
        <f aca="false">$L59+M59</f>
        <v>625142.240746376</v>
      </c>
      <c r="O59" s="178" t="n">
        <v>630641.9</v>
      </c>
      <c r="P59" s="411" t="n">
        <f aca="false">$D$1*D59+(1-$D$1)*P58</f>
        <v>623522.596349906</v>
      </c>
      <c r="Q59" s="391" t="n">
        <f aca="false">$D$1*P59+(1-$D$1)*Q58</f>
        <v>618021.92506882</v>
      </c>
      <c r="R59" s="411" t="n">
        <f aca="false">$E$68-$E$69*B59</f>
        <v>624544.820856769</v>
      </c>
      <c r="S59" s="392" t="n">
        <f aca="false">2*$P59-$Q59</f>
        <v>629023.267630992</v>
      </c>
      <c r="T59" s="178" t="n">
        <v>630641.9</v>
      </c>
      <c r="U59" s="394" t="n">
        <f aca="false">T59-N59</f>
        <v>5499.6592536238</v>
      </c>
      <c r="V59" s="411" t="n">
        <f aca="false">S59-D59</f>
        <v>-1618.6323690085</v>
      </c>
      <c r="W59" s="396" t="n">
        <f aca="false">ABS(V59)</f>
        <v>1618.6323690085</v>
      </c>
      <c r="X59" s="396" t="n">
        <f aca="false">W59*W59</f>
        <v>2619970.74600206</v>
      </c>
    </row>
    <row r="60" customFormat="false" ht="17.25" hidden="false" customHeight="false" outlineLevel="0" collapsed="false">
      <c r="A60" s="432" t="s">
        <v>113</v>
      </c>
      <c r="B60" s="433" t="n">
        <f aca="false">B59+1</f>
        <v>57</v>
      </c>
      <c r="C60" s="36" t="n">
        <v>0</v>
      </c>
      <c r="D60" s="434" t="n">
        <v>636801.4</v>
      </c>
      <c r="E60" s="435" t="n">
        <f aca="false">$D$1^C60</f>
        <v>1</v>
      </c>
      <c r="F60" s="436" t="n">
        <f aca="false">D60*E60</f>
        <v>636801.4</v>
      </c>
      <c r="G60" s="437" t="n">
        <f aca="false">B60*F60</f>
        <v>36297679.8</v>
      </c>
      <c r="H60" s="436" t="n">
        <f aca="false">B60*E60</f>
        <v>57</v>
      </c>
      <c r="I60" s="438" t="n">
        <f aca="false">B60*B60*E60</f>
        <v>3249</v>
      </c>
      <c r="J60" s="439" t="n">
        <f aca="false">$F$1*D60+$D$1*J59</f>
        <v>614782.611134118</v>
      </c>
      <c r="K60" s="439" t="n">
        <f aca="false">$F$1*J60+$D$1*K59</f>
        <v>598807.930425314</v>
      </c>
      <c r="L60" s="439" t="n">
        <f aca="false">2*J60-K60</f>
        <v>630757.291842921</v>
      </c>
      <c r="M60" s="439" t="n">
        <f aca="false">$F$1/$D$1*(J60-K60)</f>
        <v>6212.37583120144</v>
      </c>
      <c r="N60" s="440" t="n">
        <f aca="false">$L60+M60</f>
        <v>636969.667674123</v>
      </c>
      <c r="O60" s="89" t="n">
        <v>636801.4</v>
      </c>
      <c r="P60" s="441" t="n">
        <f aca="false">$D$1*D60+(1-$D$1)*P59</f>
        <v>633083.334977974</v>
      </c>
      <c r="Q60" s="441" t="n">
        <f aca="false">$D$1*P60+(1-$D$1)*Q59</f>
        <v>628866.140203411</v>
      </c>
      <c r="R60" s="441" t="n">
        <f aca="false">$E$68-$E$69*B60</f>
        <v>630757.128070395</v>
      </c>
      <c r="S60" s="441" t="n">
        <f aca="false">2*$P60-$Q60</f>
        <v>637300.529752537</v>
      </c>
      <c r="T60" s="89" t="n">
        <v>636801.4</v>
      </c>
      <c r="U60" s="394" t="n">
        <f aca="false">T60-N60</f>
        <v>-168.267674122821</v>
      </c>
      <c r="V60" s="441" t="n">
        <f aca="false">S60-D60</f>
        <v>499.129752536654</v>
      </c>
      <c r="W60" s="442" t="n">
        <f aca="false">ABS(V60)</f>
        <v>499.129752536654</v>
      </c>
      <c r="X60" s="442" t="n">
        <f aca="false">W60*W60</f>
        <v>249130.509867301</v>
      </c>
    </row>
    <row r="61" customFormat="false" ht="15.75" hidden="false" customHeight="false" outlineLevel="0" collapsed="false">
      <c r="A61" s="128"/>
      <c r="B61" s="399"/>
      <c r="C61" s="199"/>
      <c r="D61" s="375"/>
      <c r="E61" s="419"/>
      <c r="F61" s="417"/>
      <c r="G61" s="370"/>
      <c r="H61" s="417"/>
      <c r="I61" s="422"/>
      <c r="J61" s="408"/>
      <c r="K61" s="408"/>
      <c r="L61" s="408"/>
      <c r="M61" s="408"/>
      <c r="N61" s="408"/>
      <c r="O61" s="375"/>
      <c r="P61" s="378" t="n">
        <f aca="false">$D$1*D61+(1-$D$1)*P60</f>
        <v>177263.333793833</v>
      </c>
      <c r="Q61" s="378" t="n">
        <f aca="false">$D$1*P61+(1-$D$1)*Q60</f>
        <v>303712.119588514</v>
      </c>
      <c r="R61" s="378" t="n">
        <f aca="false">$E$68-$E$69*B61</f>
        <v>276655.616893718</v>
      </c>
      <c r="S61" s="378" t="n">
        <f aca="false">2*$P61-$Q61</f>
        <v>50814.5479991508</v>
      </c>
      <c r="T61" s="375"/>
      <c r="U61" s="443"/>
      <c r="V61" s="378"/>
      <c r="W61" s="383" t="n">
        <f aca="false">ABS(V61)</f>
        <v>0</v>
      </c>
      <c r="X61" s="383" t="n">
        <f aca="false">W61*W61</f>
        <v>0</v>
      </c>
    </row>
    <row r="62" customFormat="false" ht="15.75" hidden="false" customHeight="false" outlineLevel="0" collapsed="false">
      <c r="A62" s="128"/>
      <c r="B62" s="399"/>
      <c r="C62" s="199"/>
      <c r="D62" s="375"/>
      <c r="E62" s="419"/>
      <c r="F62" s="417"/>
      <c r="G62" s="370"/>
      <c r="H62" s="417"/>
      <c r="I62" s="422"/>
      <c r="J62" s="408"/>
      <c r="K62" s="408"/>
      <c r="L62" s="408"/>
      <c r="M62" s="408"/>
      <c r="N62" s="408"/>
      <c r="O62" s="375"/>
      <c r="P62" s="378" t="n">
        <f aca="false">$D$1*D62+(1-$D$1)*P61</f>
        <v>49633.7334622731</v>
      </c>
      <c r="Q62" s="378" t="n">
        <f aca="false">$D$1*P62+(1-$D$1)*Q61</f>
        <v>120775.681577621</v>
      </c>
      <c r="R62" s="378" t="n">
        <f aca="false">$E$68-$E$69*B62</f>
        <v>276655.616893718</v>
      </c>
      <c r="S62" s="378" t="n">
        <f aca="false">2*$P62-$Q62</f>
        <v>-21508.2146530744</v>
      </c>
      <c r="T62" s="375"/>
      <c r="U62" s="443"/>
      <c r="V62" s="378"/>
      <c r="W62" s="383" t="n">
        <f aca="false">ABS(V62)</f>
        <v>0</v>
      </c>
      <c r="X62" s="383" t="n">
        <f aca="false">W62*W62</f>
        <v>0</v>
      </c>
    </row>
    <row r="63" customFormat="false" ht="16.5" hidden="false" customHeight="false" outlineLevel="0" collapsed="false">
      <c r="A63" s="134"/>
      <c r="B63" s="406"/>
      <c r="C63" s="209"/>
      <c r="D63" s="33"/>
      <c r="E63" s="420"/>
      <c r="F63" s="418"/>
      <c r="G63" s="387"/>
      <c r="H63" s="418"/>
      <c r="I63" s="424"/>
      <c r="J63" s="414"/>
      <c r="K63" s="414"/>
      <c r="L63" s="414"/>
      <c r="M63" s="414"/>
      <c r="N63" s="414"/>
      <c r="O63" s="33"/>
      <c r="P63" s="411" t="n">
        <f aca="false">$D$1*D63+(1-$D$1)*P62</f>
        <v>13897.4453694365</v>
      </c>
      <c r="Q63" s="411" t="n">
        <f aca="false">$D$1*P63+(1-$D$1)*Q62</f>
        <v>43823.3515077281</v>
      </c>
      <c r="R63" s="411" t="n">
        <f aca="false">$E$68-$E$69*B63</f>
        <v>276655.616893718</v>
      </c>
      <c r="S63" s="411" t="n">
        <f aca="false">2*$P63-$Q63</f>
        <v>-16028.4607688551</v>
      </c>
      <c r="T63" s="33"/>
      <c r="U63" s="443"/>
      <c r="V63" s="378"/>
      <c r="W63" s="383" t="n">
        <f aca="false">ABS(V63)</f>
        <v>0</v>
      </c>
      <c r="X63" s="383" t="n">
        <f aca="false">W63*W63</f>
        <v>0</v>
      </c>
    </row>
    <row r="64" customFormat="false" ht="16.5" hidden="false" customHeight="false" outlineLevel="0" collapsed="false">
      <c r="A64" s="444"/>
      <c r="B64" s="444" t="s">
        <v>163</v>
      </c>
      <c r="C64" s="444"/>
      <c r="E64" s="445" t="n">
        <f aca="false">SUM(E12:E63)</f>
        <v>3.57142820656182</v>
      </c>
      <c r="F64" s="446" t="n">
        <f aca="false">SUM(F12:F63)</f>
        <v>2195652.11463416</v>
      </c>
      <c r="G64" s="447" t="n">
        <f aca="false">SUM(G12:G63)</f>
        <v>119709969.913889</v>
      </c>
      <c r="H64" s="446" t="n">
        <f aca="false">SUM(H12:H63)</f>
        <v>194.387753121336</v>
      </c>
      <c r="I64" s="448" t="n">
        <f aca="false">SUM(I12:I63)</f>
        <v>10613.0466331271</v>
      </c>
      <c r="U64" s="449" t="n">
        <f aca="false">SUM(U12:U63)/$B$1</f>
        <v>-9096.65024758617</v>
      </c>
      <c r="V64" s="450" t="n">
        <f aca="false">SUM(V12:V63)/$B$1</f>
        <v>8.25423425187412</v>
      </c>
      <c r="W64" s="450" t="n">
        <f aca="false">SUM(W12:W63)/$B$1</f>
        <v>591.820351451768</v>
      </c>
      <c r="X64" s="451" t="n">
        <f aca="false">SUM(X12:X63)/$B$1</f>
        <v>702277.843179578</v>
      </c>
    </row>
    <row r="65" customFormat="false" ht="21" hidden="false" customHeight="false" outlineLevel="0" collapsed="false">
      <c r="A65" s="444"/>
      <c r="B65" s="444"/>
      <c r="C65" s="444"/>
      <c r="E65" s="452" t="s">
        <v>164</v>
      </c>
      <c r="F65" s="453" t="s">
        <v>165</v>
      </c>
      <c r="G65" s="452" t="s">
        <v>166</v>
      </c>
      <c r="H65" s="452" t="s">
        <v>21</v>
      </c>
      <c r="I65" s="454" t="s">
        <v>167</v>
      </c>
      <c r="U65" s="455" t="s">
        <v>24</v>
      </c>
      <c r="V65" s="456" t="s">
        <v>24</v>
      </c>
      <c r="W65" s="456" t="s">
        <v>25</v>
      </c>
      <c r="X65" s="457" t="s">
        <v>26</v>
      </c>
    </row>
    <row r="66" customFormat="false" ht="17.25" hidden="false" customHeight="true" outlineLevel="0" collapsed="false">
      <c r="A66" s="444"/>
      <c r="B66" s="444"/>
      <c r="C66" s="444"/>
      <c r="X66" s="451" t="n">
        <f aca="false">SQRT(X64)</f>
        <v>838.020192584629</v>
      </c>
    </row>
    <row r="67" customFormat="false" ht="16.5" hidden="false" customHeight="false" outlineLevel="0" collapsed="false">
      <c r="C67" s="458" t="s">
        <v>48</v>
      </c>
      <c r="D67" s="459" t="s">
        <v>168</v>
      </c>
      <c r="X67" s="326" t="s">
        <v>29</v>
      </c>
    </row>
    <row r="68" customFormat="false" ht="16.5" hidden="false" customHeight="false" outlineLevel="0" collapsed="false">
      <c r="A68" s="460" t="s">
        <v>27</v>
      </c>
      <c r="B68" s="461" t="s">
        <v>50</v>
      </c>
      <c r="C68" s="462" t="n">
        <f aca="false">F64*I64-H64*G64</f>
        <v>32406204.9529343</v>
      </c>
      <c r="D68" s="463" t="n">
        <f aca="false">E64*I64-H64*H64</f>
        <v>117.135539544761</v>
      </c>
      <c r="E68" s="464" t="n">
        <f aca="false">C68/D68</f>
        <v>276655.616893718</v>
      </c>
      <c r="F68" s="461" t="s">
        <v>27</v>
      </c>
    </row>
    <row r="69" customFormat="false" ht="16.5" hidden="false" customHeight="false" outlineLevel="0" collapsed="false">
      <c r="A69" s="452" t="s">
        <v>27</v>
      </c>
      <c r="B69" s="465" t="s">
        <v>51</v>
      </c>
      <c r="C69" s="466" t="n">
        <f aca="false">-E64*G64+F64*H64</f>
        <v>-727681.957285881</v>
      </c>
      <c r="D69" s="467" t="n">
        <f aca="false">D68</f>
        <v>117.135539544761</v>
      </c>
      <c r="E69" s="468" t="n">
        <f aca="false">C69/D69</f>
        <v>-6212.30721362591</v>
      </c>
      <c r="F69" s="465" t="s">
        <v>27</v>
      </c>
    </row>
    <row r="70" customFormat="false" ht="13.5" hidden="false" customHeight="false" outlineLevel="0" collapsed="false"/>
    <row r="71" customFormat="false" ht="19.5" hidden="false" customHeight="false" outlineLevel="0" collapsed="false">
      <c r="A71" s="469" t="s">
        <v>169</v>
      </c>
      <c r="B71" s="470"/>
      <c r="C71" s="471"/>
      <c r="D71" s="470"/>
      <c r="E71" s="470"/>
    </row>
    <row r="72" customFormat="false" ht="16.5" hidden="false" customHeight="false" outlineLevel="0" collapsed="false">
      <c r="A72" s="472" t="s">
        <v>170</v>
      </c>
      <c r="B72" s="473"/>
      <c r="C72" s="474"/>
      <c r="D72" s="473"/>
      <c r="E72" s="475" t="s">
        <v>171</v>
      </c>
    </row>
    <row r="73" customFormat="false" ht="16.5" hidden="false" customHeight="false" outlineLevel="0" collapsed="false">
      <c r="C73" s="476" t="n">
        <v>6</v>
      </c>
      <c r="D73" s="477" t="n">
        <f aca="false">1+2+3+4+5+6</f>
        <v>21</v>
      </c>
      <c r="E73" s="478" t="n">
        <f aca="false">C73*D74-D73^2</f>
        <v>105</v>
      </c>
    </row>
    <row r="74" customFormat="false" ht="16.5" hidden="false" customHeight="false" outlineLevel="0" collapsed="false">
      <c r="C74" s="479" t="n">
        <f aca="false">D73</f>
        <v>21</v>
      </c>
      <c r="D74" s="480" t="n">
        <f aca="false">1+4+9+16+25+36</f>
        <v>91</v>
      </c>
    </row>
    <row r="75" customFormat="false" ht="16.5" hidden="false" customHeight="false" outlineLevel="0" collapsed="false">
      <c r="A75" s="481" t="s">
        <v>172</v>
      </c>
      <c r="B75" s="482"/>
      <c r="C75" s="483"/>
      <c r="D75" s="484"/>
      <c r="E75" s="485" t="s">
        <v>173</v>
      </c>
      <c r="F75" s="486"/>
    </row>
    <row r="76" customFormat="false" ht="15.75" hidden="false" customHeight="false" outlineLevel="0" collapsed="false">
      <c r="C76" s="487" t="n">
        <f aca="false">D74/$E$73</f>
        <v>0.866666666666667</v>
      </c>
      <c r="D76" s="488" t="n">
        <f aca="false">-C74/$E$73</f>
        <v>-0.2</v>
      </c>
      <c r="E76" s="489" t="n">
        <f aca="false">D4+D5+D6+D7+D8+D9</f>
        <v>1183428.8</v>
      </c>
    </row>
    <row r="77" customFormat="false" ht="16.5" hidden="false" customHeight="false" outlineLevel="0" collapsed="false">
      <c r="C77" s="490" t="n">
        <f aca="false">D76</f>
        <v>-0.2</v>
      </c>
      <c r="D77" s="491" t="n">
        <f aca="false">C73/$E$73</f>
        <v>0.0571428571428571</v>
      </c>
      <c r="E77" s="492" t="n">
        <f aca="false">D4+2*D5+3*D6+4*D7+5*D8+6*D9</f>
        <v>4307155.5</v>
      </c>
    </row>
    <row r="78" customFormat="false" ht="9" hidden="false" customHeight="true" outlineLevel="0" collapsed="false">
      <c r="A78" s="493"/>
      <c r="B78" s="493"/>
      <c r="C78" s="493"/>
      <c r="D78" s="493"/>
      <c r="E78" s="493"/>
      <c r="F78" s="493"/>
    </row>
    <row r="79" customFormat="false" ht="19.5" hidden="false" customHeight="false" outlineLevel="0" collapsed="false">
      <c r="A79" s="494" t="s">
        <v>27</v>
      </c>
      <c r="B79" s="495" t="s">
        <v>174</v>
      </c>
      <c r="C79" s="496" t="n">
        <f aca="false">C76*E76+D76*E77</f>
        <v>164207.193333333</v>
      </c>
      <c r="D79" s="493"/>
      <c r="E79" s="493"/>
      <c r="F79" s="493"/>
    </row>
    <row r="80" customFormat="false" ht="19.5" hidden="false" customHeight="false" outlineLevel="0" collapsed="false">
      <c r="A80" s="497" t="s">
        <v>27</v>
      </c>
      <c r="B80" s="498" t="s">
        <v>175</v>
      </c>
      <c r="C80" s="499" t="n">
        <f aca="false">C77*E76+D77*E77</f>
        <v>9437.41142857142</v>
      </c>
      <c r="D80" s="493"/>
      <c r="E80" s="493"/>
      <c r="F80" s="493"/>
    </row>
    <row r="81" customFormat="false" ht="15.75" hidden="false" customHeight="false" outlineLevel="0" collapsed="false">
      <c r="A81" s="493"/>
      <c r="B81" s="493"/>
      <c r="C81" s="493"/>
      <c r="D81" s="493"/>
      <c r="E81" s="493"/>
      <c r="F81" s="493"/>
    </row>
    <row r="82" customFormat="false" ht="15.75" hidden="false" customHeight="false" outlineLevel="0" collapsed="false">
      <c r="A82" s="493"/>
      <c r="B82" s="493"/>
      <c r="C82" s="493"/>
      <c r="D82" s="493"/>
      <c r="E82" s="493"/>
      <c r="F82" s="493"/>
    </row>
    <row r="83" customFormat="false" ht="15.75" hidden="false" customHeight="false" outlineLevel="0" collapsed="false">
      <c r="A83" s="493"/>
      <c r="B83" s="493"/>
      <c r="C83" s="493"/>
      <c r="D83" s="493"/>
      <c r="E83" s="493"/>
      <c r="F83" s="493"/>
    </row>
    <row r="84" customFormat="false" ht="15.75" hidden="false" customHeight="false" outlineLevel="0" collapsed="false">
      <c r="A84" s="493"/>
      <c r="B84" s="493"/>
      <c r="C84" s="493"/>
      <c r="D84" s="493"/>
      <c r="E84" s="493"/>
      <c r="F84" s="4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2.28"/>
    <col collapsed="false" customWidth="true" hidden="false" outlineLevel="0" max="17" min="17" style="0" width="14.28"/>
    <col collapsed="false" customWidth="true" hidden="false" outlineLevel="0" max="18" min="18" style="0" width="12.42"/>
  </cols>
  <sheetData>
    <row r="1" customFormat="false" ht="16.5" hidden="false" customHeight="false" outlineLevel="0" collapsed="false">
      <c r="A1" s="500" t="s">
        <v>121</v>
      </c>
      <c r="B1" s="86" t="n">
        <v>57</v>
      </c>
      <c r="C1" s="501" t="s">
        <v>176</v>
      </c>
      <c r="D1" s="86" t="n">
        <v>0.72</v>
      </c>
    </row>
    <row r="2" customFormat="false" ht="16.5" hidden="false" customHeight="false" outlineLevel="0" collapsed="false">
      <c r="L2" s="29" t="s">
        <v>139</v>
      </c>
      <c r="M2" s="177" t="s">
        <v>140</v>
      </c>
    </row>
    <row r="3" customFormat="false" ht="21" hidden="false" customHeight="false" outlineLevel="0" collapsed="false">
      <c r="A3" s="333" t="s">
        <v>141</v>
      </c>
      <c r="B3" s="334" t="s">
        <v>56</v>
      </c>
      <c r="C3" s="335" t="s">
        <v>124</v>
      </c>
      <c r="D3" s="502" t="s">
        <v>142</v>
      </c>
      <c r="E3" s="503" t="s">
        <v>143</v>
      </c>
      <c r="F3" s="504" t="s">
        <v>144</v>
      </c>
      <c r="G3" s="505" t="s">
        <v>145</v>
      </c>
      <c r="H3" s="506" t="s">
        <v>146</v>
      </c>
      <c r="I3" s="507" t="s">
        <v>147</v>
      </c>
      <c r="J3" s="508" t="s">
        <v>148</v>
      </c>
      <c r="K3" s="508" t="s">
        <v>149</v>
      </c>
      <c r="L3" s="178" t="s">
        <v>14</v>
      </c>
      <c r="M3" s="375" t="s">
        <v>2</v>
      </c>
      <c r="N3" s="509" t="s">
        <v>142</v>
      </c>
      <c r="O3" s="258" t="s">
        <v>62</v>
      </c>
      <c r="P3" s="258" t="s">
        <v>16</v>
      </c>
      <c r="Q3" s="258" t="s">
        <v>17</v>
      </c>
    </row>
    <row r="4" customFormat="false" ht="15.75" hidden="false" customHeight="false" outlineLevel="0" collapsed="false">
      <c r="A4" s="348" t="s">
        <v>155</v>
      </c>
      <c r="B4" s="349" t="n">
        <v>1</v>
      </c>
      <c r="C4" s="236" t="n">
        <f aca="false">57-B4</f>
        <v>56</v>
      </c>
      <c r="D4" s="510" t="n">
        <v>179342.9</v>
      </c>
      <c r="E4" s="511" t="n">
        <f aca="false">$D$1^C4</f>
        <v>1.02475441987519E-008</v>
      </c>
      <c r="F4" s="512" t="n">
        <f aca="false">D4*E4</f>
        <v>0.00183782429448234</v>
      </c>
      <c r="G4" s="513" t="n">
        <f aca="false">B4*F4</f>
        <v>0.00183782429448234</v>
      </c>
      <c r="H4" s="514" t="n">
        <f aca="false">B4*E4</f>
        <v>1.02475441987519E-008</v>
      </c>
      <c r="I4" s="515" t="n">
        <f aca="false">B4*B4*E4</f>
        <v>1.02475441987519E-008</v>
      </c>
      <c r="J4" s="516" t="n">
        <f aca="false">$F$30-(1-$D$1)/$D$1*$F$31</f>
        <v>13.2453175476546</v>
      </c>
      <c r="K4" s="516" t="n">
        <f aca="false">$F$30-2*(1-$D$1)/$D$1*$F$31</f>
        <v>-1.97376926023219</v>
      </c>
      <c r="L4" s="274" t="n">
        <f aca="false">L5</f>
        <v>179879.6</v>
      </c>
      <c r="M4" s="313" t="n">
        <f aca="false">L4</f>
        <v>179879.6</v>
      </c>
      <c r="N4" s="276" t="n">
        <v>179342.9</v>
      </c>
      <c r="O4" s="314" t="n">
        <f aca="false">M4-D4</f>
        <v>536.700000000012</v>
      </c>
      <c r="P4" s="517" t="n">
        <f aca="false">ABS(O4)</f>
        <v>536.700000000012</v>
      </c>
      <c r="Q4" s="518" t="n">
        <f aca="false">P4*P4</f>
        <v>288046.890000012</v>
      </c>
    </row>
    <row r="5" customFormat="false" ht="15.75" hidden="false" customHeight="false" outlineLevel="0" collapsed="false">
      <c r="A5" s="128" t="s">
        <v>156</v>
      </c>
      <c r="B5" s="366" t="n">
        <v>2</v>
      </c>
      <c r="C5" s="235" t="n">
        <f aca="false">57-B5</f>
        <v>55</v>
      </c>
      <c r="D5" s="519" t="n">
        <v>179879.6</v>
      </c>
      <c r="E5" s="520" t="n">
        <f aca="false">$D$1^C5</f>
        <v>1.42327002760443E-008</v>
      </c>
      <c r="F5" s="521" t="n">
        <f aca="false">D5*E5</f>
        <v>0.00256017243257473</v>
      </c>
      <c r="G5" s="522" t="n">
        <f aca="false">B5*F5</f>
        <v>0.00512034486514947</v>
      </c>
      <c r="H5" s="523" t="n">
        <f aca="false">B5*E5</f>
        <v>2.84654005520886E-008</v>
      </c>
      <c r="I5" s="524" t="n">
        <f aca="false">B5*B5*E5</f>
        <v>5.69308011041771E-008</v>
      </c>
      <c r="J5" s="525" t="n">
        <f aca="false">$D$1*D5+(1-$D$1)*J4</f>
        <v>129517.020688913</v>
      </c>
      <c r="K5" s="525" t="n">
        <f aca="false">$F$30-2*(1-$D$1)/$D$1*$F$31</f>
        <v>-1.97376926023219</v>
      </c>
      <c r="L5" s="287" t="n">
        <f aca="false">D5</f>
        <v>179879.6</v>
      </c>
      <c r="M5" s="302" t="n">
        <f aca="false">L5</f>
        <v>179879.6</v>
      </c>
      <c r="N5" s="288" t="n">
        <v>179879.6</v>
      </c>
      <c r="O5" s="308" t="n">
        <f aca="false">M5-D5</f>
        <v>0</v>
      </c>
      <c r="P5" s="526" t="n">
        <f aca="false">ABS(O5)</f>
        <v>0</v>
      </c>
      <c r="Q5" s="527" t="n">
        <f aca="false">P5*P5</f>
        <v>0</v>
      </c>
    </row>
    <row r="6" customFormat="false" ht="15.75" hidden="false" customHeight="false" outlineLevel="0" collapsed="false">
      <c r="A6" s="128" t="s">
        <v>157</v>
      </c>
      <c r="B6" s="366" t="n">
        <f aca="false">B5+1</f>
        <v>3</v>
      </c>
      <c r="C6" s="235" t="n">
        <f aca="false">57-B6</f>
        <v>54</v>
      </c>
      <c r="D6" s="519" t="n">
        <v>184157.9</v>
      </c>
      <c r="E6" s="520" t="n">
        <f aca="false">$D$1^C6</f>
        <v>1.97676392722837E-008</v>
      </c>
      <c r="F6" s="521" t="n">
        <f aca="false">D6*E6</f>
        <v>0.0036403669363413</v>
      </c>
      <c r="G6" s="522" t="n">
        <f aca="false">B6*F6</f>
        <v>0.0109211008090239</v>
      </c>
      <c r="H6" s="523" t="n">
        <f aca="false">B6*E6</f>
        <v>5.93029178168512E-008</v>
      </c>
      <c r="I6" s="524" t="n">
        <f aca="false">B6*B6*E6</f>
        <v>1.77908753450553E-007</v>
      </c>
      <c r="J6" s="525" t="n">
        <f aca="false">$D$1*D6+(1-$D$1)*J5</f>
        <v>168858.453792896</v>
      </c>
      <c r="K6" s="525" t="n">
        <f aca="false">$F$30-2*(1-$D$1)/$D$1*$F$31</f>
        <v>-1.97376926023219</v>
      </c>
      <c r="L6" s="287" t="n">
        <f aca="false">L5</f>
        <v>179879.6</v>
      </c>
      <c r="M6" s="302" t="n">
        <f aca="false">L6</f>
        <v>179879.6</v>
      </c>
      <c r="N6" s="288" t="n">
        <v>184157.9</v>
      </c>
      <c r="O6" s="308" t="n">
        <f aca="false">M6-D6</f>
        <v>-4278.29999999999</v>
      </c>
      <c r="P6" s="526" t="n">
        <f aca="false">ABS(O6)</f>
        <v>4278.29999999999</v>
      </c>
      <c r="Q6" s="527" t="n">
        <f aca="false">P6*P6</f>
        <v>18303850.8899999</v>
      </c>
    </row>
    <row r="7" customFormat="false" ht="16.5" hidden="false" customHeight="false" outlineLevel="0" collapsed="false">
      <c r="A7" s="134" t="s">
        <v>158</v>
      </c>
      <c r="B7" s="366" t="n">
        <f aca="false">B6+1</f>
        <v>4</v>
      </c>
      <c r="C7" s="237" t="n">
        <f aca="false">57-B7</f>
        <v>53</v>
      </c>
      <c r="D7" s="528" t="n">
        <v>204782.7</v>
      </c>
      <c r="E7" s="529" t="n">
        <f aca="false">$D$1^C7</f>
        <v>2.74550545448385E-008</v>
      </c>
      <c r="F7" s="530" t="n">
        <f aca="false">D7*E7</f>
        <v>0.0056223201983393</v>
      </c>
      <c r="G7" s="531" t="n">
        <f aca="false">B7*F7</f>
        <v>0.0224892807933572</v>
      </c>
      <c r="H7" s="532" t="n">
        <f aca="false">B7*E7</f>
        <v>1.09820218179354E-007</v>
      </c>
      <c r="I7" s="533" t="n">
        <f aca="false">B7*B7*E7</f>
        <v>4.39280872717416E-007</v>
      </c>
      <c r="J7" s="534" t="n">
        <f aca="false">$D$1*D7+(1-$D$1)*J6</f>
        <v>194723.911062011</v>
      </c>
      <c r="K7" s="534" t="n">
        <f aca="false">$D$1*J7+(1-$D$1)*K6</f>
        <v>140200.663309255</v>
      </c>
      <c r="L7" s="301" t="n">
        <f aca="false">$E$68-$E$69*B7</f>
        <v>301504.845748221</v>
      </c>
      <c r="M7" s="535" t="n">
        <f aca="false">2*J7-K7</f>
        <v>249247.158814767</v>
      </c>
      <c r="N7" s="298" t="n">
        <v>204782.7</v>
      </c>
      <c r="O7" s="536" t="n">
        <f aca="false">M7-D7</f>
        <v>44464.4588147667</v>
      </c>
      <c r="P7" s="537" t="n">
        <f aca="false">ABS(O7)</f>
        <v>44464.4588147667</v>
      </c>
      <c r="Q7" s="538" t="n">
        <f aca="false">P7*P7</f>
        <v>1977088097.69008</v>
      </c>
    </row>
    <row r="8" customFormat="false" ht="15.75" hidden="false" customHeight="false" outlineLevel="0" collapsed="false">
      <c r="A8" s="348" t="s">
        <v>159</v>
      </c>
      <c r="B8" s="2" t="n">
        <f aca="false">B7+1</f>
        <v>5</v>
      </c>
      <c r="C8" s="236" t="n">
        <f aca="false">57-B8</f>
        <v>52</v>
      </c>
      <c r="D8" s="539" t="n">
        <v>215145.3</v>
      </c>
      <c r="E8" s="511" t="n">
        <f aca="false">$D$1^C8</f>
        <v>3.81320202011646E-008</v>
      </c>
      <c r="F8" s="540" t="n">
        <f aca="false">D8*E8</f>
        <v>0.00820392492578561</v>
      </c>
      <c r="G8" s="522" t="n">
        <f aca="false">B8*F8</f>
        <v>0.0410196246289281</v>
      </c>
      <c r="H8" s="523" t="n">
        <f aca="false">B8*E8</f>
        <v>1.90660101005823E-007</v>
      </c>
      <c r="I8" s="524" t="n">
        <f aca="false">B8*B8*E8</f>
        <v>9.53300505029115E-007</v>
      </c>
      <c r="J8" s="541" t="n">
        <f aca="false">$D$1*D8+(1-$D$1)*J7</f>
        <v>209427.311097363</v>
      </c>
      <c r="K8" s="525" t="n">
        <f aca="false">$D$1*J8+(1-$D$1)*K7</f>
        <v>190043.849716693</v>
      </c>
      <c r="L8" s="306" t="n">
        <f aca="false">$E$68-$E$69*B8</f>
        <v>307717.152961847</v>
      </c>
      <c r="M8" s="542" t="n">
        <f aca="false">2*$J8-$K8</f>
        <v>228810.772478033</v>
      </c>
      <c r="N8" s="543" t="n">
        <v>215145.3</v>
      </c>
      <c r="O8" s="279" t="n">
        <f aca="false">M8-D8</f>
        <v>13665.4724780333</v>
      </c>
      <c r="P8" s="518" t="n">
        <f aca="false">ABS(O8)</f>
        <v>13665.4724780333</v>
      </c>
      <c r="Q8" s="518" t="n">
        <f aca="false">P8*P8</f>
        <v>186745138.047885</v>
      </c>
    </row>
    <row r="9" customFormat="false" ht="15.75" hidden="false" customHeight="false" outlineLevel="0" collapsed="false">
      <c r="A9" s="128" t="s">
        <v>160</v>
      </c>
      <c r="B9" s="399" t="n">
        <f aca="false">B8+1</f>
        <v>6</v>
      </c>
      <c r="C9" s="235" t="n">
        <f aca="false">57-B9</f>
        <v>51</v>
      </c>
      <c r="D9" s="544" t="n">
        <v>220120.4</v>
      </c>
      <c r="E9" s="520" t="n">
        <f aca="false">$D$1^C9</f>
        <v>5.29611391682841E-008</v>
      </c>
      <c r="F9" s="540" t="n">
        <f aca="false">D9*E9</f>
        <v>0.0116578271381784</v>
      </c>
      <c r="G9" s="522" t="n">
        <f aca="false">B9*F9</f>
        <v>0.0699469628290702</v>
      </c>
      <c r="H9" s="523" t="n">
        <f aca="false">B9*E9</f>
        <v>3.17766835009705E-007</v>
      </c>
      <c r="I9" s="524" t="n">
        <f aca="false">B9*B9*E9</f>
        <v>1.90660101005823E-006</v>
      </c>
      <c r="J9" s="541" t="n">
        <f aca="false">$D$1*D9+(1-$D$1)*J8</f>
        <v>217126.335107262</v>
      </c>
      <c r="K9" s="525" t="n">
        <f aca="false">$D$1*J9+(1-$D$1)*K8</f>
        <v>209543.239197902</v>
      </c>
      <c r="L9" s="301" t="n">
        <f aca="false">$E$68-$E$69*B9</f>
        <v>313929.460175473</v>
      </c>
      <c r="M9" s="542" t="n">
        <f aca="false">2*$J9-$K9</f>
        <v>224709.431016621</v>
      </c>
      <c r="N9" s="545" t="n">
        <v>220120.4</v>
      </c>
      <c r="O9" s="277" t="n">
        <f aca="false">M9-D9</f>
        <v>4589.03101662092</v>
      </c>
      <c r="P9" s="527" t="n">
        <f aca="false">ABS(O9)</f>
        <v>4589.03101662092</v>
      </c>
      <c r="Q9" s="527" t="n">
        <f aca="false">P9*P9</f>
        <v>21059205.6715089</v>
      </c>
    </row>
    <row r="10" customFormat="false" ht="15.75" hidden="false" customHeight="false" outlineLevel="0" collapsed="false">
      <c r="A10" s="128" t="s">
        <v>161</v>
      </c>
      <c r="B10" s="399" t="n">
        <f aca="false">B9+1</f>
        <v>7</v>
      </c>
      <c r="C10" s="235" t="n">
        <f aca="false">57-B10</f>
        <v>50</v>
      </c>
      <c r="D10" s="544" t="n">
        <v>224857.6</v>
      </c>
      <c r="E10" s="520" t="n">
        <f aca="false">$D$1^C10</f>
        <v>7.3557137733728E-008</v>
      </c>
      <c r="F10" s="540" t="n">
        <f aca="false">D10*E10</f>
        <v>0.0165398814536755</v>
      </c>
      <c r="G10" s="522" t="n">
        <f aca="false">B10*F10</f>
        <v>0.115779170175729</v>
      </c>
      <c r="H10" s="523" t="n">
        <f aca="false">B10*E10</f>
        <v>5.14899964136096E-007</v>
      </c>
      <c r="I10" s="524" t="n">
        <f aca="false">B10*B10*E10</f>
        <v>3.60429974895267E-006</v>
      </c>
      <c r="J10" s="541" t="n">
        <f aca="false">$D$1*D10+(1-$D$1)*J9</f>
        <v>222692.845830033</v>
      </c>
      <c r="K10" s="525" t="n">
        <f aca="false">$D$1*J10+(1-$D$1)*K9</f>
        <v>219010.955973037</v>
      </c>
      <c r="L10" s="301" t="n">
        <f aca="false">$E$68-$E$69*B10</f>
        <v>320141.767389099</v>
      </c>
      <c r="M10" s="542" t="n">
        <f aca="false">2*$J10-$K10</f>
        <v>226374.73568703</v>
      </c>
      <c r="N10" s="545" t="n">
        <v>224857.6</v>
      </c>
      <c r="O10" s="277" t="n">
        <f aca="false">M10-D10</f>
        <v>1517.13568702992</v>
      </c>
      <c r="P10" s="527" t="n">
        <f aca="false">ABS(O10)</f>
        <v>1517.13568702992</v>
      </c>
      <c r="Q10" s="527" t="n">
        <f aca="false">P10*P10</f>
        <v>2301700.69285975</v>
      </c>
    </row>
    <row r="11" customFormat="false" ht="16.5" hidden="false" customHeight="false" outlineLevel="0" collapsed="false">
      <c r="A11" s="134" t="s">
        <v>162</v>
      </c>
      <c r="B11" s="406" t="n">
        <f aca="false">B10+1</f>
        <v>8</v>
      </c>
      <c r="C11" s="237" t="n">
        <f aca="false">57-B11</f>
        <v>49</v>
      </c>
      <c r="D11" s="546" t="n">
        <v>244498.9</v>
      </c>
      <c r="E11" s="529" t="n">
        <f aca="false">$D$1^C11</f>
        <v>1.02162691296844E-007</v>
      </c>
      <c r="F11" s="540" t="n">
        <f aca="false">D11*E11</f>
        <v>0.024978665643118</v>
      </c>
      <c r="G11" s="522" t="n">
        <f aca="false">B11*F11</f>
        <v>0.199829325144944</v>
      </c>
      <c r="H11" s="523" t="n">
        <f aca="false">B11*E11</f>
        <v>8.17301530374755E-007</v>
      </c>
      <c r="I11" s="524" t="n">
        <f aca="false">B11*B11*E11</f>
        <v>6.53841224299804E-006</v>
      </c>
      <c r="J11" s="547" t="n">
        <f aca="false">$D$1*D11+(1-$D$1)*J10</f>
        <v>238393.204832409</v>
      </c>
      <c r="K11" s="534" t="n">
        <f aca="false">$D$1*J11+(1-$D$1)*K10</f>
        <v>232966.175151785</v>
      </c>
      <c r="L11" s="296" t="n">
        <f aca="false">$E$68-$E$69*B11</f>
        <v>326354.074602725</v>
      </c>
      <c r="M11" s="535" t="n">
        <f aca="false">2*$J11-$K11</f>
        <v>243820.234513034</v>
      </c>
      <c r="N11" s="548" t="n">
        <v>244498.9</v>
      </c>
      <c r="O11" s="299" t="n">
        <f aca="false">M11-D11</f>
        <v>-678.665486966347</v>
      </c>
      <c r="P11" s="538" t="n">
        <f aca="false">ABS(O11)</f>
        <v>678.665486966347</v>
      </c>
      <c r="Q11" s="538" t="n">
        <f aca="false">P11*P11</f>
        <v>460586.843199269</v>
      </c>
    </row>
    <row r="12" customFormat="false" ht="15.75" hidden="false" customHeight="false" outlineLevel="0" collapsed="false">
      <c r="A12" s="348" t="s">
        <v>65</v>
      </c>
      <c r="B12" s="399" t="n">
        <f aca="false">B11+1</f>
        <v>9</v>
      </c>
      <c r="C12" s="236" t="n">
        <f aca="false">57-B12</f>
        <v>48</v>
      </c>
      <c r="D12" s="539" t="n">
        <v>257013.4</v>
      </c>
      <c r="E12" s="511" t="n">
        <f aca="false">$D$1^C12</f>
        <v>1.41892626801173E-007</v>
      </c>
      <c r="F12" s="549" t="n">
        <f aca="false">D12*E12</f>
        <v>0.0364683064491006</v>
      </c>
      <c r="G12" s="513" t="n">
        <f aca="false">B12*F12</f>
        <v>0.328214758041905</v>
      </c>
      <c r="H12" s="514" t="n">
        <f aca="false">B12*E12</f>
        <v>1.27703364121056E-006</v>
      </c>
      <c r="I12" s="514" t="n">
        <f aca="false">B12*B12*E12</f>
        <v>1.1493302770895E-005</v>
      </c>
      <c r="J12" s="66" t="n">
        <f aca="false">$D$1*D12+(1-$D$1)*J11</f>
        <v>251799.745353075</v>
      </c>
      <c r="K12" s="66" t="n">
        <f aca="false">$D$1*J12+(1-$D$1)*K11</f>
        <v>246526.345696713</v>
      </c>
      <c r="L12" s="306" t="n">
        <f aca="false">$E$68-$E$69*B12</f>
        <v>332566.381816351</v>
      </c>
      <c r="M12" s="306" t="n">
        <f aca="false">2*$J12-$K12</f>
        <v>257073.145009436</v>
      </c>
      <c r="N12" s="543" t="n">
        <v>257013.4</v>
      </c>
      <c r="O12" s="279" t="n">
        <f aca="false">M12-D12</f>
        <v>59.7450094357191</v>
      </c>
      <c r="P12" s="518" t="n">
        <f aca="false">ABS(O12)</f>
        <v>59.7450094357191</v>
      </c>
      <c r="Q12" s="518" t="n">
        <f aca="false">P12*P12</f>
        <v>3569.46615247417</v>
      </c>
    </row>
    <row r="13" customFormat="false" ht="15.75" hidden="false" customHeight="false" outlineLevel="0" collapsed="false">
      <c r="A13" s="128" t="s">
        <v>66</v>
      </c>
      <c r="B13" s="399" t="n">
        <f aca="false">B12+1</f>
        <v>10</v>
      </c>
      <c r="C13" s="235" t="n">
        <f aca="false">57-B13</f>
        <v>47</v>
      </c>
      <c r="D13" s="544" t="n">
        <v>268251.6</v>
      </c>
      <c r="E13" s="520" t="n">
        <f aca="false">$D$1^C13</f>
        <v>1.97073092779407E-007</v>
      </c>
      <c r="F13" s="540" t="n">
        <f aca="false">D13*E13</f>
        <v>0.0528651724550243</v>
      </c>
      <c r="G13" s="522" t="n">
        <f aca="false">B13*F13</f>
        <v>0.528651724550243</v>
      </c>
      <c r="H13" s="523" t="n">
        <f aca="false">B13*E13</f>
        <v>1.97073092779407E-006</v>
      </c>
      <c r="I13" s="523" t="n">
        <f aca="false">B13*B13*E13</f>
        <v>1.97073092779407E-005</v>
      </c>
      <c r="J13" s="541" t="n">
        <f aca="false">$D$1*D13+(1-$D$1)*J12</f>
        <v>263645.080698861</v>
      </c>
      <c r="K13" s="541" t="n">
        <f aca="false">$D$1*J13+(1-$D$1)*K12</f>
        <v>258851.83489826</v>
      </c>
      <c r="L13" s="301" t="n">
        <f aca="false">$E$68-$E$69*B13</f>
        <v>338778.689029977</v>
      </c>
      <c r="M13" s="301" t="n">
        <f aca="false">2*$J13-$K13</f>
        <v>268438.326499462</v>
      </c>
      <c r="N13" s="545" t="n">
        <v>268251.6</v>
      </c>
      <c r="O13" s="277" t="n">
        <f aca="false">M13-D13</f>
        <v>186.726499462151</v>
      </c>
      <c r="P13" s="527" t="n">
        <f aca="false">ABS(O13)</f>
        <v>186.726499462151</v>
      </c>
      <c r="Q13" s="527" t="n">
        <f aca="false">P13*P13</f>
        <v>34866.7856013887</v>
      </c>
    </row>
    <row r="14" customFormat="false" ht="15.75" hidden="false" customHeight="false" outlineLevel="0" collapsed="false">
      <c r="A14" s="128" t="s">
        <v>67</v>
      </c>
      <c r="B14" s="399" t="n">
        <f aca="false">B13+1</f>
        <v>11</v>
      </c>
      <c r="C14" s="235" t="n">
        <f aca="false">57-B14</f>
        <v>46</v>
      </c>
      <c r="D14" s="544" t="n">
        <v>280707.7</v>
      </c>
      <c r="E14" s="520" t="n">
        <f aca="false">$D$1^C14</f>
        <v>2.73712628860287E-007</v>
      </c>
      <c r="F14" s="540" t="n">
        <f aca="false">D14*E14</f>
        <v>0.0768332425083248</v>
      </c>
      <c r="G14" s="522" t="n">
        <f aca="false">B14*F14</f>
        <v>0.845165667591573</v>
      </c>
      <c r="H14" s="523" t="n">
        <f aca="false">B14*E14</f>
        <v>3.01083891746316E-006</v>
      </c>
      <c r="I14" s="523" t="n">
        <f aca="false">B14*B14*E14</f>
        <v>3.31192280920947E-005</v>
      </c>
      <c r="J14" s="541" t="n">
        <f aca="false">$D$1*D14+(1-$D$1)*J13</f>
        <v>275930.166595681</v>
      </c>
      <c r="K14" s="541" t="n">
        <f aca="false">$D$1*J14+(1-$D$1)*K13</f>
        <v>271148.233720403</v>
      </c>
      <c r="L14" s="301" t="n">
        <f aca="false">$E$68-$E$69*B14</f>
        <v>344990.996243603</v>
      </c>
      <c r="M14" s="301" t="n">
        <f aca="false">2*$J14-$K14</f>
        <v>280712.099470959</v>
      </c>
      <c r="N14" s="545" t="n">
        <v>280707.7</v>
      </c>
      <c r="O14" s="277" t="n">
        <f aca="false">M14-D14</f>
        <v>4.39947095903335</v>
      </c>
      <c r="P14" s="527" t="n">
        <f aca="false">ABS(O14)</f>
        <v>4.39947095903335</v>
      </c>
      <c r="Q14" s="527" t="n">
        <f aca="false">P14*P14</f>
        <v>19.3553447193778</v>
      </c>
    </row>
    <row r="15" customFormat="false" ht="16.5" hidden="false" customHeight="false" outlineLevel="0" collapsed="false">
      <c r="A15" s="134" t="s">
        <v>68</v>
      </c>
      <c r="B15" s="399" t="n">
        <f aca="false">B14+1</f>
        <v>12</v>
      </c>
      <c r="C15" s="237" t="n">
        <f aca="false">57-B15</f>
        <v>45</v>
      </c>
      <c r="D15" s="546" t="n">
        <v>306236.9</v>
      </c>
      <c r="E15" s="529" t="n">
        <f aca="false">$D$1^C15</f>
        <v>3.80156428972621E-007</v>
      </c>
      <c r="F15" s="550" t="n">
        <f aca="false">D15*E15</f>
        <v>0.116417926323646</v>
      </c>
      <c r="G15" s="531" t="n">
        <f aca="false">B15*F15</f>
        <v>1.39701511588375</v>
      </c>
      <c r="H15" s="532" t="n">
        <f aca="false">B15*E15</f>
        <v>4.56187714767145E-006</v>
      </c>
      <c r="I15" s="532" t="n">
        <f aca="false">B15*B15*E15</f>
        <v>5.47425257720574E-005</v>
      </c>
      <c r="J15" s="547" t="n">
        <f aca="false">$D$1*D15+(1-$D$1)*J14</f>
        <v>297751.014646791</v>
      </c>
      <c r="K15" s="547" t="n">
        <f aca="false">$D$1*J15+(1-$D$1)*K14</f>
        <v>290302.235987402</v>
      </c>
      <c r="L15" s="296" t="n">
        <f aca="false">$E$68-$E$69*B15</f>
        <v>351203.303457229</v>
      </c>
      <c r="M15" s="296" t="n">
        <f aca="false">2*$J15-$K15</f>
        <v>305199.793306179</v>
      </c>
      <c r="N15" s="548" t="n">
        <v>306236.9</v>
      </c>
      <c r="O15" s="299" t="n">
        <f aca="false">M15-D15</f>
        <v>-1037.1066938208</v>
      </c>
      <c r="P15" s="538" t="n">
        <f aca="false">ABS(O15)</f>
        <v>1037.1066938208</v>
      </c>
      <c r="Q15" s="538" t="n">
        <f aca="false">P15*P15</f>
        <v>1075590.2943679</v>
      </c>
    </row>
    <row r="16" customFormat="false" ht="15.75" hidden="false" customHeight="false" outlineLevel="0" collapsed="false">
      <c r="A16" s="348" t="s">
        <v>69</v>
      </c>
      <c r="B16" s="2" t="n">
        <f aca="false">B15+1</f>
        <v>13</v>
      </c>
      <c r="C16" s="236" t="n">
        <f aca="false">57-B16</f>
        <v>44</v>
      </c>
      <c r="D16" s="539" t="n">
        <v>320848.6</v>
      </c>
      <c r="E16" s="511" t="n">
        <f aca="false">$D$1^C16</f>
        <v>5.27995040239751E-007</v>
      </c>
      <c r="F16" s="549" t="n">
        <f aca="false">D16*E16</f>
        <v>0.169406469467868</v>
      </c>
      <c r="G16" s="513" t="n">
        <f aca="false">B16*F16</f>
        <v>2.20228410308228</v>
      </c>
      <c r="H16" s="514" t="n">
        <f aca="false">B16*E16</f>
        <v>6.86393552311677E-006</v>
      </c>
      <c r="I16" s="515" t="n">
        <f aca="false">B16*B16*E16</f>
        <v>8.9231161800518E-005</v>
      </c>
      <c r="J16" s="66" t="n">
        <f aca="false">$D$1*D16+(1-$D$1)*J15</f>
        <v>314381.276101101</v>
      </c>
      <c r="K16" s="66" t="n">
        <f aca="false">$D$1*J16+(1-$D$1)*K15</f>
        <v>307639.144869266</v>
      </c>
      <c r="L16" s="306" t="n">
        <f aca="false">$E$68-$E$69*B16</f>
        <v>357415.610670854</v>
      </c>
      <c r="M16" s="551" t="n">
        <f aca="false">2*$J16-$K16</f>
        <v>321123.407332937</v>
      </c>
      <c r="N16" s="543" t="n">
        <v>320848.6</v>
      </c>
      <c r="O16" s="279" t="n">
        <f aca="false">M16-D16</f>
        <v>274.80733293714</v>
      </c>
      <c r="P16" s="518" t="n">
        <f aca="false">ABS(O16)</f>
        <v>274.80733293714</v>
      </c>
      <c r="Q16" s="518" t="n">
        <f aca="false">P16*P16</f>
        <v>75519.0702360241</v>
      </c>
    </row>
    <row r="17" customFormat="false" ht="15.75" hidden="false" customHeight="false" outlineLevel="0" collapsed="false">
      <c r="A17" s="128" t="s">
        <v>70</v>
      </c>
      <c r="B17" s="399" t="n">
        <f aca="false">B16+1</f>
        <v>14</v>
      </c>
      <c r="C17" s="235" t="n">
        <f aca="false">57-B17</f>
        <v>43</v>
      </c>
      <c r="D17" s="544" t="n">
        <v>329595.1</v>
      </c>
      <c r="E17" s="520" t="n">
        <f aca="false">$D$1^C17</f>
        <v>7.33326444777433E-007</v>
      </c>
      <c r="F17" s="540" t="n">
        <f aca="false">D17*E17</f>
        <v>0.241700802899062</v>
      </c>
      <c r="G17" s="522" t="n">
        <f aca="false">B17*F17</f>
        <v>3.38381124058687</v>
      </c>
      <c r="H17" s="523" t="n">
        <f aca="false">B17*E17</f>
        <v>1.02665702268841E-005</v>
      </c>
      <c r="I17" s="524" t="n">
        <f aca="false">B17*B17*E17</f>
        <v>0.000143731983176377</v>
      </c>
      <c r="J17" s="541" t="n">
        <f aca="false">$D$1*D17+(1-$D$1)*J16</f>
        <v>325335.229308308</v>
      </c>
      <c r="K17" s="541" t="n">
        <f aca="false">$D$1*J17+(1-$D$1)*K16</f>
        <v>320380.325665376</v>
      </c>
      <c r="L17" s="301" t="n">
        <f aca="false">$E$68-$E$69*B17</f>
        <v>363627.91788448</v>
      </c>
      <c r="M17" s="542" t="n">
        <f aca="false">2*$J17-$K17</f>
        <v>330290.13295124</v>
      </c>
      <c r="N17" s="545" t="n">
        <v>329595.1</v>
      </c>
      <c r="O17" s="277" t="n">
        <f aca="false">M17-D17</f>
        <v>695.032951240311</v>
      </c>
      <c r="P17" s="527" t="n">
        <f aca="false">ABS(O17)</f>
        <v>695.032951240311</v>
      </c>
      <c r="Q17" s="527" t="n">
        <f aca="false">P17*P17</f>
        <v>483070.803309817</v>
      </c>
    </row>
    <row r="18" customFormat="false" ht="15.75" hidden="false" customHeight="false" outlineLevel="0" collapsed="false">
      <c r="A18" s="128" t="s">
        <v>71</v>
      </c>
      <c r="B18" s="399" t="n">
        <f aca="false">B17+1</f>
        <v>15</v>
      </c>
      <c r="C18" s="235" t="n">
        <f aca="false">57-B18</f>
        <v>42</v>
      </c>
      <c r="D18" s="544" t="n">
        <v>336112.3</v>
      </c>
      <c r="E18" s="520" t="n">
        <f aca="false">$D$1^C18</f>
        <v>1.01850895107977E-006</v>
      </c>
      <c r="F18" s="540" t="n">
        <f aca="false">D18*E18</f>
        <v>0.342333386118008</v>
      </c>
      <c r="G18" s="522" t="n">
        <f aca="false">B18*F18</f>
        <v>5.13500079177012</v>
      </c>
      <c r="H18" s="523" t="n">
        <f aca="false">B18*E18</f>
        <v>1.52776342661965E-005</v>
      </c>
      <c r="I18" s="524" t="n">
        <f aca="false">B18*B18*E18</f>
        <v>0.000229164513992948</v>
      </c>
      <c r="J18" s="541" t="n">
        <f aca="false">$D$1*D18+(1-$D$1)*J17</f>
        <v>333094.720206326</v>
      </c>
      <c r="K18" s="541" t="n">
        <f aca="false">$D$1*J18+(1-$D$1)*K17</f>
        <v>329534.68973486</v>
      </c>
      <c r="L18" s="301" t="n">
        <f aca="false">$E$68-$E$69*B18</f>
        <v>369840.225098106</v>
      </c>
      <c r="M18" s="542" t="n">
        <f aca="false">2*$J18-$K18</f>
        <v>336654.750677792</v>
      </c>
      <c r="N18" s="545" t="n">
        <v>336112.3</v>
      </c>
      <c r="O18" s="277" t="n">
        <f aca="false">M18-D18</f>
        <v>542.450677792309</v>
      </c>
      <c r="P18" s="527" t="n">
        <f aca="false">ABS(O18)</f>
        <v>542.450677792309</v>
      </c>
      <c r="Q18" s="527" t="n">
        <f aca="false">P18*P18</f>
        <v>294252.737837335</v>
      </c>
    </row>
    <row r="19" customFormat="false" ht="16.5" hidden="false" customHeight="false" outlineLevel="0" collapsed="false">
      <c r="A19" s="134" t="s">
        <v>72</v>
      </c>
      <c r="B19" s="406" t="n">
        <f aca="false">B18+1</f>
        <v>16</v>
      </c>
      <c r="C19" s="237" t="n">
        <f aca="false">57-B19</f>
        <v>41</v>
      </c>
      <c r="D19" s="546" t="n">
        <v>365625.2</v>
      </c>
      <c r="E19" s="529" t="n">
        <f aca="false">$D$1^C19</f>
        <v>1.41459576538857E-006</v>
      </c>
      <c r="F19" s="550" t="n">
        <f aca="false">D19*E19</f>
        <v>0.517211859639348</v>
      </c>
      <c r="G19" s="531" t="n">
        <f aca="false">B19*F19</f>
        <v>8.27538975422956</v>
      </c>
      <c r="H19" s="532" t="n">
        <f aca="false">B19*E19</f>
        <v>2.26335322462171E-005</v>
      </c>
      <c r="I19" s="533" t="n">
        <f aca="false">B19*B19*E19</f>
        <v>0.000362136515939473</v>
      </c>
      <c r="J19" s="547" t="n">
        <f aca="false">$D$1*D19+(1-$D$1)*J18</f>
        <v>356516.665657771</v>
      </c>
      <c r="K19" s="547" t="n">
        <f aca="false">$D$1*J19+(1-$D$1)*K18</f>
        <v>348961.712399356</v>
      </c>
      <c r="L19" s="296" t="n">
        <f aca="false">$E$68-$E$69*B19</f>
        <v>376052.532311732</v>
      </c>
      <c r="M19" s="535" t="n">
        <f aca="false">2*$J19-$K19</f>
        <v>364071.618916186</v>
      </c>
      <c r="N19" s="548" t="n">
        <v>365625.2</v>
      </c>
      <c r="O19" s="299" t="n">
        <f aca="false">M19-D19</f>
        <v>-1553.58108381362</v>
      </c>
      <c r="P19" s="538" t="n">
        <f aca="false">ABS(O19)</f>
        <v>1553.58108381362</v>
      </c>
      <c r="Q19" s="538" t="n">
        <f aca="false">P19*P19</f>
        <v>2413614.18398351</v>
      </c>
    </row>
    <row r="20" customFormat="false" ht="15.75" hidden="false" customHeight="false" outlineLevel="0" collapsed="false">
      <c r="A20" s="348" t="s">
        <v>73</v>
      </c>
      <c r="B20" s="399" t="n">
        <f aca="false">B19+1</f>
        <v>17</v>
      </c>
      <c r="C20" s="236" t="n">
        <f aca="false">57-B20</f>
        <v>40</v>
      </c>
      <c r="D20" s="539" t="n">
        <v>414840.1</v>
      </c>
      <c r="E20" s="511" t="n">
        <f aca="false">$D$1^C20</f>
        <v>1.96471634081745E-006</v>
      </c>
      <c r="F20" s="269" t="n">
        <f aca="false">D20*E20</f>
        <v>0.815043123296346</v>
      </c>
      <c r="G20" s="513" t="n">
        <f aca="false">B20*F20</f>
        <v>13.8557330960379</v>
      </c>
      <c r="H20" s="514" t="n">
        <f aca="false">B20*E20</f>
        <v>3.34001777938967E-005</v>
      </c>
      <c r="I20" s="515" t="n">
        <f aca="false">B20*B20*E20</f>
        <v>0.000567803022496244</v>
      </c>
      <c r="J20" s="66" t="n">
        <f aca="false">$D$1*D20+(1-$D$1)*J19</f>
        <v>398509.538384176</v>
      </c>
      <c r="K20" s="66" t="n">
        <f aca="false">$D$1*J20+(1-$D$1)*K19</f>
        <v>384636.147108426</v>
      </c>
      <c r="L20" s="306" t="n">
        <f aca="false">$E$68-$E$69*B20</f>
        <v>382264.839525358</v>
      </c>
      <c r="M20" s="551" t="n">
        <f aca="false">2*$J20-$K20</f>
        <v>412382.929659926</v>
      </c>
      <c r="N20" s="543" t="n">
        <v>414840.1</v>
      </c>
      <c r="O20" s="279" t="n">
        <f aca="false">M20-D20</f>
        <v>-2457.17034007446</v>
      </c>
      <c r="P20" s="518" t="n">
        <f aca="false">ABS(O20)</f>
        <v>2457.17034007446</v>
      </c>
      <c r="Q20" s="518" t="n">
        <f aca="false">P20*P20</f>
        <v>6037686.08014163</v>
      </c>
    </row>
    <row r="21" customFormat="false" ht="15.75" hidden="false" customHeight="false" outlineLevel="0" collapsed="false">
      <c r="A21" s="128" t="s">
        <v>74</v>
      </c>
      <c r="B21" s="399" t="n">
        <f aca="false">B20+1</f>
        <v>18</v>
      </c>
      <c r="C21" s="235" t="n">
        <f aca="false">57-B21</f>
        <v>39</v>
      </c>
      <c r="D21" s="544" t="n">
        <v>441183</v>
      </c>
      <c r="E21" s="520" t="n">
        <f aca="false">$D$1^C21</f>
        <v>2.7287726955798E-006</v>
      </c>
      <c r="F21" s="282" t="n">
        <f aca="false">D21*E21</f>
        <v>1.20388812415398</v>
      </c>
      <c r="G21" s="522" t="n">
        <f aca="false">B21*F21</f>
        <v>21.6699862347717</v>
      </c>
      <c r="H21" s="523" t="n">
        <f aca="false">B21*E21</f>
        <v>4.91179085204363E-005</v>
      </c>
      <c r="I21" s="524" t="n">
        <f aca="false">B21*B21*E21</f>
        <v>0.000884122353367854</v>
      </c>
      <c r="J21" s="541" t="n">
        <f aca="false">$D$1*D21+(1-$D$1)*J20</f>
        <v>429234.430747569</v>
      </c>
      <c r="K21" s="541" t="n">
        <f aca="false">$D$1*J21+(1-$D$1)*K20</f>
        <v>416746.911328609</v>
      </c>
      <c r="L21" s="301" t="n">
        <f aca="false">$E$68-$E$69*B21</f>
        <v>388477.146738984</v>
      </c>
      <c r="M21" s="542" t="n">
        <f aca="false">2*$J21-$K21</f>
        <v>441721.950166529</v>
      </c>
      <c r="N21" s="545" t="n">
        <v>441183</v>
      </c>
      <c r="O21" s="277" t="n">
        <f aca="false">M21-D21</f>
        <v>538.950166529336</v>
      </c>
      <c r="P21" s="527" t="n">
        <f aca="false">ABS(O21)</f>
        <v>538.950166529336</v>
      </c>
      <c r="Q21" s="527" t="n">
        <f aca="false">P21*P21</f>
        <v>290467.282001999</v>
      </c>
    </row>
    <row r="22" customFormat="false" ht="15.75" hidden="false" customHeight="false" outlineLevel="0" collapsed="false">
      <c r="A22" s="128" t="s">
        <v>75</v>
      </c>
      <c r="B22" s="399" t="n">
        <f aca="false">B21+1</f>
        <v>19</v>
      </c>
      <c r="C22" s="235" t="n">
        <f aca="false">57-B22</f>
        <v>38</v>
      </c>
      <c r="D22" s="544" t="n">
        <v>443649.1</v>
      </c>
      <c r="E22" s="520" t="n">
        <f aca="false">$D$1^C22</f>
        <v>3.78996207719416E-006</v>
      </c>
      <c r="F22" s="282" t="n">
        <f aca="false">D22*E22</f>
        <v>1.68141326458132</v>
      </c>
      <c r="G22" s="522" t="n">
        <f aca="false">B22*F22</f>
        <v>31.9468520270451</v>
      </c>
      <c r="H22" s="523" t="n">
        <f aca="false">B22*E22</f>
        <v>7.2009279466689E-005</v>
      </c>
      <c r="I22" s="524" t="n">
        <f aca="false">B22*B22*E22</f>
        <v>0.00136817630986709</v>
      </c>
      <c r="J22" s="541" t="n">
        <f aca="false">$D$1*D22+(1-$D$1)*J21</f>
        <v>439612.992609319</v>
      </c>
      <c r="K22" s="541" t="n">
        <f aca="false">$D$1*J22+(1-$D$1)*K21</f>
        <v>433210.489850721</v>
      </c>
      <c r="L22" s="301" t="n">
        <f aca="false">$E$68-$E$69*B22</f>
        <v>394689.45395261</v>
      </c>
      <c r="M22" s="542" t="n">
        <f aca="false">2*$J22-$K22</f>
        <v>446015.495367918</v>
      </c>
      <c r="N22" s="545" t="n">
        <v>443649.1</v>
      </c>
      <c r="O22" s="277" t="n">
        <f aca="false">M22-D22</f>
        <v>2366.3953679183</v>
      </c>
      <c r="P22" s="527" t="n">
        <f aca="false">ABS(O22)</f>
        <v>2366.3953679183</v>
      </c>
      <c r="Q22" s="527" t="n">
        <f aca="false">P22*P22</f>
        <v>5599827.0373052</v>
      </c>
    </row>
    <row r="23" customFormat="false" ht="16.5" hidden="false" customHeight="false" outlineLevel="0" collapsed="false">
      <c r="A23" s="134" t="s">
        <v>76</v>
      </c>
      <c r="B23" s="399" t="n">
        <f aca="false">B22+1</f>
        <v>20</v>
      </c>
      <c r="C23" s="237" t="n">
        <f aca="false">57-B23</f>
        <v>37</v>
      </c>
      <c r="D23" s="546" t="n">
        <v>473921.5</v>
      </c>
      <c r="E23" s="529" t="n">
        <f aca="false">$D$1^C23</f>
        <v>5.26383621832522E-006</v>
      </c>
      <c r="F23" s="291" t="n">
        <f aca="false">D23*E23</f>
        <v>2.49464515634302</v>
      </c>
      <c r="G23" s="531" t="n">
        <f aca="false">B23*F23</f>
        <v>49.8929031268603</v>
      </c>
      <c r="H23" s="532" t="n">
        <f aca="false">B23*E23</f>
        <v>0.000105276724366504</v>
      </c>
      <c r="I23" s="533" t="n">
        <f aca="false">B23*B23*E23</f>
        <v>0.00210553448733009</v>
      </c>
      <c r="J23" s="547" t="n">
        <f aca="false">$D$1*D23+(1-$D$1)*J22</f>
        <v>464315.117930609</v>
      </c>
      <c r="K23" s="547" t="n">
        <f aca="false">$D$1*J23+(1-$D$1)*K22</f>
        <v>455605.822068241</v>
      </c>
      <c r="L23" s="296" t="n">
        <f aca="false">$E$68-$E$69*B23</f>
        <v>400901.761166236</v>
      </c>
      <c r="M23" s="535" t="n">
        <f aca="false">2*$J23-$K23</f>
        <v>473024.413792978</v>
      </c>
      <c r="N23" s="548" t="n">
        <v>473921.5</v>
      </c>
      <c r="O23" s="299" t="n">
        <f aca="false">M23-D23</f>
        <v>-897.086207021668</v>
      </c>
      <c r="P23" s="538" t="n">
        <f aca="false">ABS(O23)</f>
        <v>897.086207021668</v>
      </c>
      <c r="Q23" s="538" t="n">
        <f aca="false">P23*P23</f>
        <v>804763.662828523</v>
      </c>
    </row>
    <row r="24" customFormat="false" ht="15.75" hidden="false" customHeight="false" outlineLevel="0" collapsed="false">
      <c r="A24" s="348" t="s">
        <v>77</v>
      </c>
      <c r="B24" s="2" t="n">
        <f aca="false">B23+1</f>
        <v>21</v>
      </c>
      <c r="C24" s="236" t="n">
        <f aca="false">57-B24</f>
        <v>36</v>
      </c>
      <c r="D24" s="539" t="n">
        <v>493387.1</v>
      </c>
      <c r="E24" s="511" t="n">
        <f aca="false">$D$1^C24</f>
        <v>7.31088363656281E-006</v>
      </c>
      <c r="F24" s="269" t="n">
        <f aca="false">D24*E24</f>
        <v>3.60709567588118</v>
      </c>
      <c r="G24" s="513" t="n">
        <f aca="false">B24*F24</f>
        <v>75.7490091935048</v>
      </c>
      <c r="H24" s="514" t="n">
        <f aca="false">B24*E24</f>
        <v>0.000153528556367819</v>
      </c>
      <c r="I24" s="515" t="n">
        <f aca="false">B24*B24*E24</f>
        <v>0.0032240996837242</v>
      </c>
      <c r="J24" s="66" t="n">
        <f aca="false">$D$1*D24+(1-$D$1)*J23</f>
        <v>485246.945020571</v>
      </c>
      <c r="K24" s="66" t="n">
        <f aca="false">$D$1*J24+(1-$D$1)*K23</f>
        <v>476947.430593918</v>
      </c>
      <c r="L24" s="306" t="n">
        <f aca="false">$E$68-$E$69*B24</f>
        <v>407114.068379862</v>
      </c>
      <c r="M24" s="551" t="n">
        <f aca="false">2*$J24-$K24</f>
        <v>493546.459447223</v>
      </c>
      <c r="N24" s="543" t="n">
        <v>493387.1</v>
      </c>
      <c r="O24" s="279" t="n">
        <f aca="false">M24-D24</f>
        <v>159.359447223018</v>
      </c>
      <c r="P24" s="518" t="n">
        <f aca="false">ABS(O24)</f>
        <v>159.359447223018</v>
      </c>
      <c r="Q24" s="518" t="n">
        <f aca="false">P24*P24</f>
        <v>25395.4334192258</v>
      </c>
    </row>
    <row r="25" customFormat="false" ht="15.75" hidden="false" customHeight="false" outlineLevel="0" collapsed="false">
      <c r="A25" s="128" t="s">
        <v>78</v>
      </c>
      <c r="B25" s="399" t="n">
        <f aca="false">B24+1</f>
        <v>22</v>
      </c>
      <c r="C25" s="235" t="n">
        <f aca="false">57-B25</f>
        <v>35</v>
      </c>
      <c r="D25" s="544" t="n">
        <v>512073.8</v>
      </c>
      <c r="E25" s="520" t="n">
        <f aca="false">$D$1^C25</f>
        <v>1.01540050507817E-005</v>
      </c>
      <c r="F25" s="282" t="n">
        <f aca="false">D25*E25</f>
        <v>5.19959995157297</v>
      </c>
      <c r="G25" s="522" t="n">
        <f aca="false">B25*F25</f>
        <v>114.391198934605</v>
      </c>
      <c r="H25" s="523" t="n">
        <f aca="false">B25*E25</f>
        <v>0.000223388111117197</v>
      </c>
      <c r="I25" s="524" t="n">
        <f aca="false">B25*B25*E25</f>
        <v>0.00491453844457833</v>
      </c>
      <c r="J25" s="541" t="n">
        <f aca="false">$D$1*D25+(1-$D$1)*J24</f>
        <v>504562.28060576</v>
      </c>
      <c r="K25" s="541" t="n">
        <f aca="false">$D$1*J25+(1-$D$1)*K24</f>
        <v>496830.122602444</v>
      </c>
      <c r="L25" s="301" t="n">
        <f aca="false">$E$68-$E$69*B25</f>
        <v>413326.375593488</v>
      </c>
      <c r="M25" s="542" t="n">
        <f aca="false">2*$J25-$K25</f>
        <v>512294.438609076</v>
      </c>
      <c r="N25" s="545" t="n">
        <v>512073.8</v>
      </c>
      <c r="O25" s="277" t="n">
        <f aca="false">M25-D25</f>
        <v>220.638609075511</v>
      </c>
      <c r="P25" s="527" t="n">
        <f aca="false">ABS(O25)</f>
        <v>220.638609075511</v>
      </c>
      <c r="Q25" s="527" t="n">
        <f aca="false">P25*P25</f>
        <v>48681.3958147763</v>
      </c>
    </row>
    <row r="26" customFormat="false" ht="15.75" hidden="false" customHeight="false" outlineLevel="0" collapsed="false">
      <c r="A26" s="128" t="s">
        <v>79</v>
      </c>
      <c r="B26" s="399" t="n">
        <f aca="false">B25+1</f>
        <v>23</v>
      </c>
      <c r="C26" s="235" t="n">
        <f aca="false">57-B26</f>
        <v>34</v>
      </c>
      <c r="D26" s="544" t="n">
        <v>527451.8</v>
      </c>
      <c r="E26" s="281" t="n">
        <f aca="false">$D$1^C26</f>
        <v>1.41027847927523E-005</v>
      </c>
      <c r="F26" s="282" t="n">
        <f aca="false">D26*E26</f>
        <v>7.43853922394985</v>
      </c>
      <c r="G26" s="522" t="n">
        <f aca="false">B26*F26</f>
        <v>171.086402150846</v>
      </c>
      <c r="H26" s="523" t="n">
        <f aca="false">B26*E26</f>
        <v>0.000324364050233304</v>
      </c>
      <c r="I26" s="524" t="n">
        <f aca="false">B26*B26*E26</f>
        <v>0.00746037315536599</v>
      </c>
      <c r="J26" s="541" t="n">
        <f aca="false">$D$1*D26+(1-$D$1)*J25</f>
        <v>521042.734569613</v>
      </c>
      <c r="K26" s="541" t="n">
        <f aca="false">$D$1*J26+(1-$D$1)*K25</f>
        <v>514263.203218806</v>
      </c>
      <c r="L26" s="301" t="n">
        <f aca="false">$E$68-$E$69*B26</f>
        <v>419538.682807114</v>
      </c>
      <c r="M26" s="542" t="n">
        <f aca="false">2*$J26-$K26</f>
        <v>527822.26592042</v>
      </c>
      <c r="N26" s="545" t="n">
        <v>527451.8</v>
      </c>
      <c r="O26" s="277" t="n">
        <f aca="false">M26-D26</f>
        <v>370.465920419898</v>
      </c>
      <c r="P26" s="527" t="n">
        <f aca="false">ABS(O26)</f>
        <v>370.465920419898</v>
      </c>
      <c r="Q26" s="527" t="n">
        <f aca="false">P26*P26</f>
        <v>137244.998192562</v>
      </c>
    </row>
    <row r="27" customFormat="false" ht="16.5" hidden="false" customHeight="false" outlineLevel="0" collapsed="false">
      <c r="A27" s="134" t="s">
        <v>80</v>
      </c>
      <c r="B27" s="406" t="n">
        <f aca="false">B26+1</f>
        <v>24</v>
      </c>
      <c r="C27" s="237" t="n">
        <f aca="false">57-B27</f>
        <v>33</v>
      </c>
      <c r="D27" s="546" t="n">
        <v>549745.5</v>
      </c>
      <c r="E27" s="290" t="n">
        <f aca="false">$D$1^C27</f>
        <v>1.95872011010449E-005</v>
      </c>
      <c r="F27" s="291" t="n">
        <f aca="false">D27*E27</f>
        <v>10.7679756628945</v>
      </c>
      <c r="G27" s="531" t="n">
        <f aca="false">B27*F27</f>
        <v>258.431415909468</v>
      </c>
      <c r="H27" s="532" t="n">
        <f aca="false">B27*E27</f>
        <v>0.000470092826425078</v>
      </c>
      <c r="I27" s="533" t="n">
        <f aca="false">B27*B27*E27</f>
        <v>0.0112822278342019</v>
      </c>
      <c r="J27" s="547" t="n">
        <f aca="false">$D$1*D27+(1-$D$1)*J26</f>
        <v>541708.725679492</v>
      </c>
      <c r="K27" s="547" t="n">
        <f aca="false">$D$1*J27+(1-$D$1)*K26</f>
        <v>534023.9793905</v>
      </c>
      <c r="L27" s="296" t="n">
        <f aca="false">$E$68-$E$69*B27</f>
        <v>425750.99002074</v>
      </c>
      <c r="M27" s="535" t="n">
        <f aca="false">2*$J27-$K27</f>
        <v>549393.471968484</v>
      </c>
      <c r="N27" s="548" t="n">
        <v>549745.5</v>
      </c>
      <c r="O27" s="299" t="n">
        <f aca="false">M27-D27</f>
        <v>-352.028031516355</v>
      </c>
      <c r="P27" s="538" t="n">
        <f aca="false">ABS(O27)</f>
        <v>352.028031516355</v>
      </c>
      <c r="Q27" s="538" t="n">
        <f aca="false">P27*P27</f>
        <v>123923.73497328</v>
      </c>
    </row>
    <row r="28" customFormat="false" ht="15.75" hidden="false" customHeight="false" outlineLevel="0" collapsed="false">
      <c r="A28" s="348" t="s">
        <v>81</v>
      </c>
      <c r="B28" s="2" t="n">
        <f aca="false">B27+1</f>
        <v>25</v>
      </c>
      <c r="C28" s="236" t="n">
        <f aca="false">57-B28</f>
        <v>32</v>
      </c>
      <c r="D28" s="539" t="n">
        <v>559644.4</v>
      </c>
      <c r="E28" s="268" t="n">
        <f aca="false">$D$1^C28</f>
        <v>2.72044459736735E-005</v>
      </c>
      <c r="F28" s="282" t="n">
        <f aca="false">D28*E28</f>
        <v>15.2248158442689</v>
      </c>
      <c r="G28" s="522" t="n">
        <f aca="false">B28*F28</f>
        <v>380.620396106723</v>
      </c>
      <c r="H28" s="284" t="n">
        <f aca="false">B28*E28</f>
        <v>0.000680111149341837</v>
      </c>
      <c r="I28" s="285" t="n">
        <f aca="false">B28*B28*E28</f>
        <v>0.0170027787335459</v>
      </c>
      <c r="J28" s="541" t="n">
        <f aca="false">$D$1*D28+(1-$D$1)*J27</f>
        <v>554622.411190258</v>
      </c>
      <c r="K28" s="541" t="n">
        <f aca="false">$D$1*J28+(1-$D$1)*K27</f>
        <v>548854.850286325</v>
      </c>
      <c r="L28" s="306" t="n">
        <f aca="false">$E$68-$E$69*B28</f>
        <v>431963.297234365</v>
      </c>
      <c r="M28" s="542" t="n">
        <f aca="false">2*$J28-$K28</f>
        <v>560389.97209419</v>
      </c>
      <c r="N28" s="543" t="n">
        <v>559644.4</v>
      </c>
      <c r="O28" s="279" t="n">
        <f aca="false">M28-D28</f>
        <v>745.572094189818</v>
      </c>
      <c r="P28" s="518" t="n">
        <f aca="false">ABS(O28)</f>
        <v>745.572094189818</v>
      </c>
      <c r="Q28" s="518" t="n">
        <f aca="false">P28*P28</f>
        <v>555877.747634591</v>
      </c>
    </row>
    <row r="29" customFormat="false" ht="15.75" hidden="false" customHeight="false" outlineLevel="0" collapsed="false">
      <c r="A29" s="128" t="s">
        <v>82</v>
      </c>
      <c r="B29" s="399" t="n">
        <f aca="false">B28+1</f>
        <v>26</v>
      </c>
      <c r="C29" s="235" t="n">
        <f aca="false">57-B29</f>
        <v>31</v>
      </c>
      <c r="D29" s="544" t="n">
        <v>554565.3</v>
      </c>
      <c r="E29" s="281" t="n">
        <f aca="false">$D$1^C29</f>
        <v>3.77839527412132E-005</v>
      </c>
      <c r="F29" s="282" t="n">
        <f aca="false">D29*E29</f>
        <v>20.9536690871167</v>
      </c>
      <c r="G29" s="522" t="n">
        <f aca="false">B29*F29</f>
        <v>544.795396265035</v>
      </c>
      <c r="H29" s="284" t="n">
        <f aca="false">B29*E29</f>
        <v>0.000982382771271543</v>
      </c>
      <c r="I29" s="285" t="n">
        <f aca="false">B29*B29*E29</f>
        <v>0.0255419520530601</v>
      </c>
      <c r="J29" s="541" t="n">
        <f aca="false">$D$1*D29+(1-$D$1)*J28</f>
        <v>554581.291133272</v>
      </c>
      <c r="K29" s="541" t="n">
        <f aca="false">$D$1*J29+(1-$D$1)*K28</f>
        <v>552977.887696127</v>
      </c>
      <c r="L29" s="301" t="n">
        <f aca="false">$E$68-$E$69*B29</f>
        <v>438175.604447991</v>
      </c>
      <c r="M29" s="542" t="n">
        <f aca="false">2*$J29-$K29</f>
        <v>556184.694570417</v>
      </c>
      <c r="N29" s="545" t="n">
        <v>554565.3</v>
      </c>
      <c r="O29" s="277" t="n">
        <f aca="false">M29-D29</f>
        <v>1619.39457041724</v>
      </c>
      <c r="P29" s="527" t="n">
        <f aca="false">ABS(O29)</f>
        <v>1619.39457041724</v>
      </c>
      <c r="Q29" s="527" t="n">
        <f aca="false">P29*P29</f>
        <v>2622438.77469683</v>
      </c>
    </row>
    <row r="30" customFormat="false" ht="15.75" hidden="false" customHeight="false" outlineLevel="0" collapsed="false">
      <c r="A30" s="128" t="s">
        <v>83</v>
      </c>
      <c r="B30" s="399" t="n">
        <f aca="false">B29+1</f>
        <v>27</v>
      </c>
      <c r="C30" s="235" t="n">
        <f aca="false">57-B30</f>
        <v>30</v>
      </c>
      <c r="D30" s="544" t="n">
        <v>542409.4</v>
      </c>
      <c r="E30" s="281" t="n">
        <f aca="false">$D$1^C30</f>
        <v>5.24777121405739E-005</v>
      </c>
      <c r="F30" s="282" t="n">
        <f aca="false">D30*E30</f>
        <v>28.4644043555414</v>
      </c>
      <c r="G30" s="522" t="n">
        <f aca="false">B30*F30</f>
        <v>768.538917599617</v>
      </c>
      <c r="H30" s="284" t="n">
        <f aca="false">B30*E30</f>
        <v>0.00141689822779549</v>
      </c>
      <c r="I30" s="285" t="n">
        <f aca="false">B30*B30*E30</f>
        <v>0.0382562521504783</v>
      </c>
      <c r="J30" s="541" t="n">
        <f aca="false">$D$1*D30+(1-$D$1)*J29</f>
        <v>545817.529517316</v>
      </c>
      <c r="K30" s="541" t="n">
        <f aca="false">$D$1*J30+(1-$D$1)*K29</f>
        <v>547822.429807383</v>
      </c>
      <c r="L30" s="301" t="n">
        <f aca="false">$E$68-$E$69*B30</f>
        <v>444387.911661617</v>
      </c>
      <c r="M30" s="542" t="n">
        <f aca="false">2*$J30-$K30</f>
        <v>543812.629227249</v>
      </c>
      <c r="N30" s="545" t="n">
        <v>542409.4</v>
      </c>
      <c r="O30" s="277" t="n">
        <f aca="false">M30-D30</f>
        <v>1403.22922724916</v>
      </c>
      <c r="P30" s="527" t="n">
        <f aca="false">ABS(O30)</f>
        <v>1403.22922724916</v>
      </c>
      <c r="Q30" s="527" t="n">
        <f aca="false">P30*P30</f>
        <v>1969052.26420628</v>
      </c>
    </row>
    <row r="31" customFormat="false" ht="16.5" hidden="false" customHeight="false" outlineLevel="0" collapsed="false">
      <c r="A31" s="134" t="s">
        <v>84</v>
      </c>
      <c r="B31" s="406" t="n">
        <f aca="false">B30+1</f>
        <v>28</v>
      </c>
      <c r="C31" s="237" t="n">
        <f aca="false">57-B31</f>
        <v>29</v>
      </c>
      <c r="D31" s="546" t="n">
        <v>536933.7</v>
      </c>
      <c r="E31" s="290" t="n">
        <f aca="false">$D$1^C31</f>
        <v>7.28857113063526E-005</v>
      </c>
      <c r="F31" s="282" t="n">
        <f aca="false">D31*E31</f>
        <v>39.1347946488517</v>
      </c>
      <c r="G31" s="522" t="n">
        <f aca="false">B31*F31</f>
        <v>1095.77425016785</v>
      </c>
      <c r="H31" s="284" t="n">
        <f aca="false">B31*E31</f>
        <v>0.00204079991657787</v>
      </c>
      <c r="I31" s="285" t="n">
        <f aca="false">B31*B31*E31</f>
        <v>0.0571423976641804</v>
      </c>
      <c r="J31" s="541" t="n">
        <f aca="false">$D$1*D31+(1-$D$1)*J30</f>
        <v>539421.172264849</v>
      </c>
      <c r="K31" s="541" t="n">
        <f aca="false">$D$1*J31+(1-$D$1)*K30</f>
        <v>541773.524376758</v>
      </c>
      <c r="L31" s="296" t="n">
        <f aca="false">$E$68-$E$69*B31</f>
        <v>450600.218875243</v>
      </c>
      <c r="M31" s="542" t="n">
        <f aca="false">2*$J31-$K31</f>
        <v>537068.820152939</v>
      </c>
      <c r="N31" s="548" t="n">
        <v>536933.7</v>
      </c>
      <c r="O31" s="299" t="n">
        <f aca="false">M31-D31</f>
        <v>135.120152938878</v>
      </c>
      <c r="P31" s="538" t="n">
        <f aca="false">ABS(O31)</f>
        <v>135.120152938878</v>
      </c>
      <c r="Q31" s="538" t="n">
        <f aca="false">P31*P31</f>
        <v>18257.4557302258</v>
      </c>
    </row>
    <row r="32" customFormat="false" ht="15.75" hidden="false" customHeight="false" outlineLevel="0" collapsed="false">
      <c r="A32" s="348" t="s">
        <v>85</v>
      </c>
      <c r="B32" s="2" t="n">
        <f aca="false">B31+1</f>
        <v>29</v>
      </c>
      <c r="C32" s="236" t="n">
        <f aca="false">57-B32</f>
        <v>28</v>
      </c>
      <c r="D32" s="539" t="n">
        <v>548175</v>
      </c>
      <c r="E32" s="268" t="n">
        <f aca="false">$D$1^C32</f>
        <v>0.000101230154592156</v>
      </c>
      <c r="F32" s="269" t="n">
        <f aca="false">D32*E32</f>
        <v>55.4918399935553</v>
      </c>
      <c r="G32" s="513" t="n">
        <f aca="false">B32*F32</f>
        <v>1609.2633598131</v>
      </c>
      <c r="H32" s="271" t="n">
        <f aca="false">B32*E32</f>
        <v>0.00293567448317254</v>
      </c>
      <c r="I32" s="272" t="n">
        <f aca="false">B32*B32*E32</f>
        <v>0.0851345600120035</v>
      </c>
      <c r="J32" s="66" t="n">
        <f aca="false">$D$1*D32+(1-$D$1)*J31</f>
        <v>545723.928234158</v>
      </c>
      <c r="K32" s="66" t="n">
        <f aca="false">$D$1*J32+(1-$D$1)*K31</f>
        <v>544617.815154086</v>
      </c>
      <c r="L32" s="306" t="n">
        <f aca="false">$E$68-$E$69*B32</f>
        <v>456812.526088869</v>
      </c>
      <c r="M32" s="551" t="n">
        <f aca="false">2*$J32-$K32</f>
        <v>546830.041314229</v>
      </c>
      <c r="N32" s="543" t="n">
        <v>548175</v>
      </c>
      <c r="O32" s="279" t="n">
        <f aca="false">M32-D32</f>
        <v>-1344.95868577063</v>
      </c>
      <c r="P32" s="518" t="n">
        <f aca="false">ABS(O32)</f>
        <v>1344.95868577063</v>
      </c>
      <c r="Q32" s="518" t="n">
        <f aca="false">P32*P32</f>
        <v>1808913.86642986</v>
      </c>
    </row>
    <row r="33" customFormat="false" ht="15.75" hidden="false" customHeight="false" outlineLevel="0" collapsed="false">
      <c r="A33" s="128" t="s">
        <v>86</v>
      </c>
      <c r="B33" s="399" t="n">
        <f aca="false">B32+1</f>
        <v>30</v>
      </c>
      <c r="C33" s="235" t="n">
        <f aca="false">57-B33</f>
        <v>27</v>
      </c>
      <c r="D33" s="544" t="n">
        <v>543395.4</v>
      </c>
      <c r="E33" s="281" t="n">
        <f aca="false">$D$1^C33</f>
        <v>0.000140597436933551</v>
      </c>
      <c r="F33" s="282" t="n">
        <f aca="false">D33*E33</f>
        <v>76.4000004814815</v>
      </c>
      <c r="G33" s="522" t="n">
        <f aca="false">B33*F33</f>
        <v>2292.00001444444</v>
      </c>
      <c r="H33" s="284" t="n">
        <f aca="false">B33*E33</f>
        <v>0.00421792310800652</v>
      </c>
      <c r="I33" s="285" t="n">
        <f aca="false">B33*B33*E33</f>
        <v>0.126537693240195</v>
      </c>
      <c r="J33" s="541" t="n">
        <f aca="false">$D$1*D33+(1-$D$1)*J32</f>
        <v>544047.387905564</v>
      </c>
      <c r="K33" s="541" t="n">
        <f aca="false">$D$1*J33+(1-$D$1)*K32</f>
        <v>544207.10753515</v>
      </c>
      <c r="L33" s="301" t="n">
        <f aca="false">$E$68-$E$69*B33</f>
        <v>463024.833302495</v>
      </c>
      <c r="M33" s="542" t="n">
        <f aca="false">2*$J33-$K33</f>
        <v>543887.668275978</v>
      </c>
      <c r="N33" s="545" t="n">
        <v>543395.4</v>
      </c>
      <c r="O33" s="277" t="n">
        <f aca="false">M33-D33</f>
        <v>492.268275978044</v>
      </c>
      <c r="P33" s="527" t="n">
        <f aca="false">ABS(O33)</f>
        <v>492.268275978044</v>
      </c>
      <c r="Q33" s="527" t="n">
        <f aca="false">P33*P33</f>
        <v>242328.055534395</v>
      </c>
    </row>
    <row r="34" customFormat="false" ht="15.75" hidden="false" customHeight="false" outlineLevel="0" collapsed="false">
      <c r="A34" s="128" t="s">
        <v>87</v>
      </c>
      <c r="B34" s="399" t="n">
        <f aca="false">B33+1</f>
        <v>31</v>
      </c>
      <c r="C34" s="235" t="n">
        <f aca="false">57-B34</f>
        <v>26</v>
      </c>
      <c r="D34" s="544" t="n">
        <v>547678.9</v>
      </c>
      <c r="E34" s="281" t="n">
        <f aca="false">$D$1^C34</f>
        <v>0.000195274217963265</v>
      </c>
      <c r="F34" s="282" t="n">
        <f aca="false">D34*E34</f>
        <v>106.947568892481</v>
      </c>
      <c r="G34" s="522" t="n">
        <f aca="false">B34*F34</f>
        <v>3315.37463566691</v>
      </c>
      <c r="H34" s="284" t="n">
        <f aca="false">B34*E34</f>
        <v>0.0060535007568612</v>
      </c>
      <c r="I34" s="285" t="n">
        <f aca="false">B34*B34*E34</f>
        <v>0.187658523462697</v>
      </c>
      <c r="J34" s="541" t="n">
        <f aca="false">$D$1*D34+(1-$D$1)*J33</f>
        <v>546662.076613558</v>
      </c>
      <c r="K34" s="541" t="n">
        <f aca="false">$D$1*J34+(1-$D$1)*K33</f>
        <v>545974.685271604</v>
      </c>
      <c r="L34" s="301" t="n">
        <f aca="false">$E$68-$E$69*B34</f>
        <v>469237.140516121</v>
      </c>
      <c r="M34" s="542" t="n">
        <f aca="false">2*$J34-$K34</f>
        <v>547349.467955512</v>
      </c>
      <c r="N34" s="545" t="n">
        <v>547678.9</v>
      </c>
      <c r="O34" s="277" t="n">
        <f aca="false">M34-D34</f>
        <v>-329.432044487796</v>
      </c>
      <c r="P34" s="527" t="n">
        <f aca="false">ABS(O34)</f>
        <v>329.432044487796</v>
      </c>
      <c r="Q34" s="527" t="n">
        <f aca="false">P34*P34</f>
        <v>108525.471935409</v>
      </c>
    </row>
    <row r="35" customFormat="false" ht="16.5" hidden="false" customHeight="false" outlineLevel="0" collapsed="false">
      <c r="A35" s="134" t="s">
        <v>88</v>
      </c>
      <c r="B35" s="406" t="n">
        <f aca="false">B34+1</f>
        <v>32</v>
      </c>
      <c r="C35" s="237" t="n">
        <f aca="false">57-B35</f>
        <v>25</v>
      </c>
      <c r="D35" s="546" t="n">
        <v>549152.9</v>
      </c>
      <c r="E35" s="290" t="n">
        <f aca="false">$D$1^C35</f>
        <v>0.000271214191615645</v>
      </c>
      <c r="F35" s="291" t="n">
        <f aca="false">D35*E35</f>
        <v>148.938059846887</v>
      </c>
      <c r="G35" s="531" t="n">
        <f aca="false">B35*F35</f>
        <v>4766.01791510039</v>
      </c>
      <c r="H35" s="293" t="n">
        <f aca="false">B35*E35</f>
        <v>0.00867885413170065</v>
      </c>
      <c r="I35" s="294" t="n">
        <f aca="false">B35*B35*E35</f>
        <v>0.277723332214421</v>
      </c>
      <c r="J35" s="547" t="n">
        <f aca="false">$D$1*D35+(1-$D$1)*J34</f>
        <v>548455.469451796</v>
      </c>
      <c r="K35" s="547" t="n">
        <f aca="false">$D$1*J35+(1-$D$1)*K34</f>
        <v>547760.849881342</v>
      </c>
      <c r="L35" s="296" t="n">
        <f aca="false">$E$68-$E$69*B35</f>
        <v>475449.447729747</v>
      </c>
      <c r="M35" s="535" t="n">
        <f aca="false">2*$J35-$K35</f>
        <v>549150.08902225</v>
      </c>
      <c r="N35" s="548" t="n">
        <v>549152.9</v>
      </c>
      <c r="O35" s="299" t="n">
        <f aca="false">M35-D35</f>
        <v>-2.81097774987575</v>
      </c>
      <c r="P35" s="538" t="n">
        <f aca="false">ABS(O35)</f>
        <v>2.81097774987575</v>
      </c>
      <c r="Q35" s="538" t="n">
        <f aca="false">P35*P35</f>
        <v>7.90159591029652</v>
      </c>
    </row>
    <row r="36" customFormat="false" ht="15.75" hidden="false" customHeight="false" outlineLevel="0" collapsed="false">
      <c r="A36" s="348" t="s">
        <v>89</v>
      </c>
      <c r="B36" s="399" t="n">
        <f aca="false">B35+1</f>
        <v>33</v>
      </c>
      <c r="C36" s="236" t="n">
        <f aca="false">57-B36</f>
        <v>24</v>
      </c>
      <c r="D36" s="539" t="n">
        <v>568758.9</v>
      </c>
      <c r="E36" s="268" t="n">
        <f aca="false">$D$1^C36</f>
        <v>0.000376686377243952</v>
      </c>
      <c r="F36" s="282" t="n">
        <f aca="false">D36*E36</f>
        <v>214.243729566255</v>
      </c>
      <c r="G36" s="522" t="n">
        <f aca="false">B36*F36</f>
        <v>7070.04307568642</v>
      </c>
      <c r="H36" s="284" t="n">
        <f aca="false">B36*E36</f>
        <v>0.0124306504490504</v>
      </c>
      <c r="I36" s="285" t="n">
        <f aca="false">B36*B36*E36</f>
        <v>0.410211464818664</v>
      </c>
      <c r="J36" s="541" t="n">
        <f aca="false">$D$1*D36+(1-$D$1)*J35</f>
        <v>563073.939446503</v>
      </c>
      <c r="K36" s="541" t="n">
        <f aca="false">$D$1*J36+(1-$D$1)*K35</f>
        <v>558786.274368258</v>
      </c>
      <c r="L36" s="306" t="n">
        <f aca="false">$E$68-$E$69*B36</f>
        <v>481661.754943373</v>
      </c>
      <c r="M36" s="542" t="n">
        <f aca="false">2*$J36-$K36</f>
        <v>567361.604524748</v>
      </c>
      <c r="N36" s="543" t="n">
        <v>568758.9</v>
      </c>
      <c r="O36" s="279" t="n">
        <f aca="false">M36-D36</f>
        <v>-1397.29547525209</v>
      </c>
      <c r="P36" s="518" t="n">
        <f aca="false">ABS(O36)</f>
        <v>1397.29547525209</v>
      </c>
      <c r="Q36" s="518" t="n">
        <f aca="false">P36*P36</f>
        <v>1952434.64515996</v>
      </c>
    </row>
    <row r="37" customFormat="false" ht="15.75" hidden="false" customHeight="false" outlineLevel="0" collapsed="false">
      <c r="A37" s="128" t="s">
        <v>90</v>
      </c>
      <c r="B37" s="399" t="n">
        <f aca="false">B36+1</f>
        <v>34</v>
      </c>
      <c r="C37" s="235" t="n">
        <f aca="false">57-B37</f>
        <v>23</v>
      </c>
      <c r="D37" s="544" t="n">
        <v>583195.2</v>
      </c>
      <c r="E37" s="281" t="n">
        <f aca="false">$D$1^C37</f>
        <v>0.000523175523949933</v>
      </c>
      <c r="F37" s="282" t="n">
        <f aca="false">D37*E37</f>
        <v>305.113454325086</v>
      </c>
      <c r="G37" s="522" t="n">
        <f aca="false">B37*F37</f>
        <v>10373.8574470529</v>
      </c>
      <c r="H37" s="284" t="n">
        <f aca="false">B37*E37</f>
        <v>0.0177879678142977</v>
      </c>
      <c r="I37" s="285" t="n">
        <f aca="false">B37*B37*E37</f>
        <v>0.604790905686123</v>
      </c>
      <c r="J37" s="541" t="n">
        <f aca="false">$D$1*D37+(1-$D$1)*J36</f>
        <v>577561.247045021</v>
      </c>
      <c r="K37" s="541" t="n">
        <f aca="false">$D$1*J37+(1-$D$1)*K36</f>
        <v>572304.254695527</v>
      </c>
      <c r="L37" s="301" t="n">
        <f aca="false">$E$68-$E$69*B37</f>
        <v>487874.062156999</v>
      </c>
      <c r="M37" s="542" t="n">
        <f aca="false">2*$J37-$K37</f>
        <v>582818.239394514</v>
      </c>
      <c r="N37" s="545" t="n">
        <v>583195.2</v>
      </c>
      <c r="O37" s="277" t="n">
        <f aca="false">M37-D37</f>
        <v>-376.960605485598</v>
      </c>
      <c r="P37" s="527" t="n">
        <f aca="false">ABS(O37)</f>
        <v>376.960605485598</v>
      </c>
      <c r="Q37" s="527" t="n">
        <f aca="false">P37*P37</f>
        <v>142099.298088068</v>
      </c>
    </row>
    <row r="38" customFormat="false" ht="15.75" hidden="false" customHeight="false" outlineLevel="0" collapsed="false">
      <c r="A38" s="128" t="s">
        <v>91</v>
      </c>
      <c r="B38" s="399" t="n">
        <f aca="false">B37+1</f>
        <v>35</v>
      </c>
      <c r="C38" s="235" t="n">
        <f aca="false">57-B38</f>
        <v>22</v>
      </c>
      <c r="D38" s="544" t="n">
        <v>589675.9</v>
      </c>
      <c r="E38" s="281" t="n">
        <f aca="false">$D$1^C38</f>
        <v>0.000726632672152685</v>
      </c>
      <c r="F38" s="282" t="n">
        <f aca="false">D38*E38</f>
        <v>428.47777492104</v>
      </c>
      <c r="G38" s="522" t="n">
        <f aca="false">B38*F38</f>
        <v>14996.7221222364</v>
      </c>
      <c r="H38" s="284" t="n">
        <f aca="false">B38*E38</f>
        <v>0.025432143525344</v>
      </c>
      <c r="I38" s="285" t="n">
        <f aca="false">B38*B38*E38</f>
        <v>0.890125023387039</v>
      </c>
      <c r="J38" s="541" t="n">
        <f aca="false">$D$1*D38+(1-$D$1)*J37</f>
        <v>586283.797172606</v>
      </c>
      <c r="K38" s="541" t="n">
        <f aca="false">$D$1*J38+(1-$D$1)*K37</f>
        <v>582369.525279024</v>
      </c>
      <c r="L38" s="301" t="n">
        <f aca="false">$E$68-$E$69*B38</f>
        <v>494086.369370625</v>
      </c>
      <c r="M38" s="542" t="n">
        <f aca="false">2*$J38-$K38</f>
        <v>590198.069066188</v>
      </c>
      <c r="N38" s="545" t="n">
        <v>589675.9</v>
      </c>
      <c r="O38" s="277" t="n">
        <f aca="false">M38-D38</f>
        <v>522.169066187693</v>
      </c>
      <c r="P38" s="527" t="n">
        <f aca="false">ABS(O38)</f>
        <v>522.169066187693</v>
      </c>
      <c r="Q38" s="527" t="n">
        <f aca="false">P38*P38</f>
        <v>272660.533683327</v>
      </c>
    </row>
    <row r="39" customFormat="false" ht="16.5" hidden="false" customHeight="false" outlineLevel="0" collapsed="false">
      <c r="A39" s="134" t="s">
        <v>92</v>
      </c>
      <c r="B39" s="399" t="n">
        <f aca="false">B38+1</f>
        <v>36</v>
      </c>
      <c r="C39" s="237" t="n">
        <f aca="false">57-B39</f>
        <v>21</v>
      </c>
      <c r="D39" s="546" t="n">
        <v>595970.9</v>
      </c>
      <c r="E39" s="290" t="n">
        <f aca="false">$D$1^C39</f>
        <v>0.00100921204465651</v>
      </c>
      <c r="F39" s="282" t="n">
        <f aca="false">D39*E39</f>
        <v>601.461010544779</v>
      </c>
      <c r="G39" s="522" t="n">
        <f aca="false">B39*F39</f>
        <v>21652.596379612</v>
      </c>
      <c r="H39" s="284" t="n">
        <f aca="false">B39*E39</f>
        <v>0.0363316336076343</v>
      </c>
      <c r="I39" s="285" t="n">
        <f aca="false">B39*B39*E39</f>
        <v>1.30793880987483</v>
      </c>
      <c r="J39" s="541" t="n">
        <f aca="false">$D$1*D39+(1-$D$1)*J38</f>
        <v>593258.51120833</v>
      </c>
      <c r="K39" s="541" t="n">
        <f aca="false">$D$1*J39+(1-$D$1)*K38</f>
        <v>590209.595148124</v>
      </c>
      <c r="L39" s="296" t="n">
        <f aca="false">$E$68-$E$69*B39</f>
        <v>500298.67658425</v>
      </c>
      <c r="M39" s="542" t="n">
        <f aca="false">2*$J39-$K39</f>
        <v>596307.427268535</v>
      </c>
      <c r="N39" s="548" t="n">
        <v>595970.9</v>
      </c>
      <c r="O39" s="299" t="n">
        <f aca="false">M39-D39</f>
        <v>336.527268535108</v>
      </c>
      <c r="P39" s="538" t="n">
        <f aca="false">ABS(O39)</f>
        <v>336.527268535108</v>
      </c>
      <c r="Q39" s="538" t="n">
        <f aca="false">P39*P39</f>
        <v>113250.602467701</v>
      </c>
    </row>
    <row r="40" customFormat="false" ht="15.75" hidden="false" customHeight="false" outlineLevel="0" collapsed="false">
      <c r="A40" s="348" t="s">
        <v>93</v>
      </c>
      <c r="B40" s="2" t="n">
        <f aca="false">B39+1</f>
        <v>37</v>
      </c>
      <c r="C40" s="236" t="n">
        <f aca="false">57-B40</f>
        <v>20</v>
      </c>
      <c r="D40" s="539" t="n">
        <v>596536.5</v>
      </c>
      <c r="E40" s="268" t="n">
        <f aca="false">$D$1^C40</f>
        <v>0.00140168339535626</v>
      </c>
      <c r="F40" s="269" t="n">
        <f aca="false">D40*E40</f>
        <v>836.155306773939</v>
      </c>
      <c r="G40" s="513" t="n">
        <f aca="false">B40*F40</f>
        <v>30937.7463506358</v>
      </c>
      <c r="H40" s="271" t="n">
        <f aca="false">B40*E40</f>
        <v>0.0518622856281816</v>
      </c>
      <c r="I40" s="272" t="n">
        <f aca="false">B40*B40*E40</f>
        <v>1.91890456824272</v>
      </c>
      <c r="J40" s="66" t="n">
        <f aca="false">$D$1*D40+(1-$D$1)*J39</f>
        <v>595618.663138332</v>
      </c>
      <c r="K40" s="66" t="n">
        <f aca="false">$D$1*J40+(1-$D$1)*K39</f>
        <v>594104.124101074</v>
      </c>
      <c r="L40" s="306" t="n">
        <f aca="false">$E$68-$E$69*B40</f>
        <v>506510.983797876</v>
      </c>
      <c r="M40" s="551" t="n">
        <f aca="false">2*$J40-$K40</f>
        <v>597133.202175591</v>
      </c>
      <c r="N40" s="543" t="n">
        <v>596536.5</v>
      </c>
      <c r="O40" s="279" t="n">
        <f aca="false">M40-D40</f>
        <v>596.702175590675</v>
      </c>
      <c r="P40" s="518" t="n">
        <f aca="false">ABS(O40)</f>
        <v>596.702175590675</v>
      </c>
      <c r="Q40" s="518" t="n">
        <f aca="false">P40*P40</f>
        <v>356053.486354645</v>
      </c>
    </row>
    <row r="41" customFormat="false" ht="15.75" hidden="false" customHeight="false" outlineLevel="0" collapsed="false">
      <c r="A41" s="128" t="s">
        <v>94</v>
      </c>
      <c r="B41" s="399" t="n">
        <f aca="false">B40+1</f>
        <v>38</v>
      </c>
      <c r="C41" s="235" t="n">
        <f aca="false">57-B41</f>
        <v>19</v>
      </c>
      <c r="D41" s="544" t="n">
        <v>594155.3</v>
      </c>
      <c r="E41" s="281" t="n">
        <f aca="false">$D$1^C41</f>
        <v>0.00194678249355036</v>
      </c>
      <c r="F41" s="282" t="n">
        <f aca="false">D41*E41</f>
        <v>1156.69113649016</v>
      </c>
      <c r="G41" s="522" t="n">
        <f aca="false">B41*F41</f>
        <v>43954.2631866262</v>
      </c>
      <c r="H41" s="284" t="n">
        <f aca="false">B41*E41</f>
        <v>0.0739777347549137</v>
      </c>
      <c r="I41" s="285" t="n">
        <f aca="false">B41*B41*E41</f>
        <v>2.81115392068672</v>
      </c>
      <c r="J41" s="541" t="n">
        <f aca="false">$D$1*D41+(1-$D$1)*J40</f>
        <v>594565.041678733</v>
      </c>
      <c r="K41" s="541" t="n">
        <f aca="false">$D$1*J41+(1-$D$1)*K40</f>
        <v>594435.984756989</v>
      </c>
      <c r="L41" s="301" t="n">
        <f aca="false">$E$68-$E$69*B41</f>
        <v>512723.291011502</v>
      </c>
      <c r="M41" s="542" t="n">
        <f aca="false">2*$J41-$K41</f>
        <v>594694.098600478</v>
      </c>
      <c r="N41" s="545" t="n">
        <v>594155.3</v>
      </c>
      <c r="O41" s="277" t="n">
        <f aca="false">M41-D41</f>
        <v>538.798600477632</v>
      </c>
      <c r="P41" s="527" t="n">
        <f aca="false">ABS(O41)</f>
        <v>538.798600477632</v>
      </c>
      <c r="Q41" s="527" t="n">
        <f aca="false">P41*P41</f>
        <v>290303.931876655</v>
      </c>
    </row>
    <row r="42" customFormat="false" ht="15.75" hidden="false" customHeight="false" outlineLevel="0" collapsed="false">
      <c r="A42" s="128" t="s">
        <v>95</v>
      </c>
      <c r="B42" s="399" t="n">
        <f aca="false">B41+1</f>
        <v>39</v>
      </c>
      <c r="C42" s="235" t="n">
        <f aca="false">57-B42</f>
        <v>18</v>
      </c>
      <c r="D42" s="544" t="n">
        <v>580665.6</v>
      </c>
      <c r="E42" s="281" t="n">
        <f aca="false">$D$1^C42</f>
        <v>0.0027038645743755</v>
      </c>
      <c r="F42" s="282" t="n">
        <f aca="false">D42*E42</f>
        <v>1570.04114539849</v>
      </c>
      <c r="G42" s="522" t="n">
        <f aca="false">B42*F42</f>
        <v>61231.6046705413</v>
      </c>
      <c r="H42" s="284" t="n">
        <f aca="false">B42*E42</f>
        <v>0.105450718400645</v>
      </c>
      <c r="I42" s="285" t="n">
        <f aca="false">B42*B42*E42</f>
        <v>4.11257801762514</v>
      </c>
      <c r="J42" s="541" t="n">
        <f aca="false">$D$1*D42+(1-$D$1)*J41</f>
        <v>584557.443670045</v>
      </c>
      <c r="K42" s="541" t="n">
        <f aca="false">$D$1*J42+(1-$D$1)*K41</f>
        <v>587323.435174389</v>
      </c>
      <c r="L42" s="301" t="n">
        <f aca="false">$E$68-$E$69*B42</f>
        <v>518935.598225128</v>
      </c>
      <c r="M42" s="542" t="n">
        <f aca="false">2*$J42-$K42</f>
        <v>581791.452165701</v>
      </c>
      <c r="N42" s="545" t="n">
        <v>580665.6</v>
      </c>
      <c r="O42" s="277" t="n">
        <f aca="false">M42-D42</f>
        <v>1125.85216570122</v>
      </c>
      <c r="P42" s="527" t="n">
        <f aca="false">ABS(O42)</f>
        <v>1125.85216570122</v>
      </c>
      <c r="Q42" s="527" t="n">
        <f aca="false">P42*P42</f>
        <v>1267543.09901412</v>
      </c>
    </row>
    <row r="43" customFormat="false" ht="16.5" hidden="false" customHeight="false" outlineLevel="0" collapsed="false">
      <c r="A43" s="134" t="s">
        <v>96</v>
      </c>
      <c r="B43" s="406" t="n">
        <f aca="false">B42+1</f>
        <v>40</v>
      </c>
      <c r="C43" s="237" t="n">
        <f aca="false">57-B43</f>
        <v>17</v>
      </c>
      <c r="D43" s="546" t="n">
        <v>567335.8</v>
      </c>
      <c r="E43" s="290" t="n">
        <f aca="false">$D$1^C43</f>
        <v>0.00375536746441042</v>
      </c>
      <c r="F43" s="291" t="n">
        <f aca="false">D43*E43</f>
        <v>2130.55440471526</v>
      </c>
      <c r="G43" s="531" t="n">
        <f aca="false">B43*F43</f>
        <v>85222.1761886103</v>
      </c>
      <c r="H43" s="293" t="n">
        <f aca="false">B43*E43</f>
        <v>0.150214698576417</v>
      </c>
      <c r="I43" s="294" t="n">
        <f aca="false">B43*B43*E43</f>
        <v>6.00858794305667</v>
      </c>
      <c r="J43" s="547" t="n">
        <f aca="false">$D$1*D43+(1-$D$1)*J42</f>
        <v>572157.860227613</v>
      </c>
      <c r="K43" s="547" t="n">
        <f aca="false">$D$1*J43+(1-$D$1)*K42</f>
        <v>576404.22121271</v>
      </c>
      <c r="L43" s="296" t="n">
        <f aca="false">$E$68-$E$69*B43</f>
        <v>525147.905438754</v>
      </c>
      <c r="M43" s="535" t="n">
        <f aca="false">2*$J43-$K43</f>
        <v>567911.499242515</v>
      </c>
      <c r="N43" s="548" t="n">
        <v>567335.8</v>
      </c>
      <c r="O43" s="299" t="n">
        <f aca="false">M43-D43</f>
        <v>575.69924251514</v>
      </c>
      <c r="P43" s="538" t="n">
        <f aca="false">ABS(O43)</f>
        <v>575.69924251514</v>
      </c>
      <c r="Q43" s="538" t="n">
        <f aca="false">P43*P43</f>
        <v>331429.617832506</v>
      </c>
    </row>
    <row r="44" customFormat="false" ht="15.75" hidden="false" customHeight="false" outlineLevel="0" collapsed="false">
      <c r="A44" s="348" t="s">
        <v>97</v>
      </c>
      <c r="B44" s="399" t="n">
        <f aca="false">B43+1</f>
        <v>41</v>
      </c>
      <c r="C44" s="236" t="n">
        <f aca="false">57-B44</f>
        <v>16</v>
      </c>
      <c r="D44" s="539" t="n">
        <v>560701.5</v>
      </c>
      <c r="E44" s="268" t="n">
        <f aca="false">$D$1^C44</f>
        <v>0.00521578814501447</v>
      </c>
      <c r="F44" s="282" t="n">
        <f aca="false">D44*E44</f>
        <v>2924.50023659183</v>
      </c>
      <c r="G44" s="522" t="n">
        <f aca="false">B44*F44</f>
        <v>119904.509700265</v>
      </c>
      <c r="H44" s="284" t="n">
        <f aca="false">B44*E44</f>
        <v>0.213847313945593</v>
      </c>
      <c r="I44" s="285" t="n">
        <f aca="false">B44*B44*E44</f>
        <v>8.76773987176932</v>
      </c>
      <c r="J44" s="541" t="n">
        <f aca="false">$D$1*D44+(1-$D$1)*J43</f>
        <v>563909.280863732</v>
      </c>
      <c r="K44" s="541" t="n">
        <f aca="false">$D$1*J44+(1-$D$1)*K43</f>
        <v>567407.864161446</v>
      </c>
      <c r="L44" s="306" t="n">
        <f aca="false">$E$68-$E$69*B44</f>
        <v>531360.21265238</v>
      </c>
      <c r="M44" s="542" t="n">
        <f aca="false">2*$J44-$K44</f>
        <v>560410.697566018</v>
      </c>
      <c r="N44" s="543" t="n">
        <v>560701.5</v>
      </c>
      <c r="O44" s="279" t="n">
        <f aca="false">M44-D44</f>
        <v>-290.802433982492</v>
      </c>
      <c r="P44" s="518" t="n">
        <f aca="false">ABS(O44)</f>
        <v>290.802433982492</v>
      </c>
      <c r="Q44" s="518" t="n">
        <f aca="false">P44*P44</f>
        <v>84566.0556101413</v>
      </c>
    </row>
    <row r="45" customFormat="false" ht="15.75" hidden="false" customHeight="false" outlineLevel="0" collapsed="false">
      <c r="A45" s="128" t="s">
        <v>98</v>
      </c>
      <c r="B45" s="399" t="n">
        <f aca="false">B44+1</f>
        <v>42</v>
      </c>
      <c r="C45" s="235" t="n">
        <f aca="false">57-B45</f>
        <v>15</v>
      </c>
      <c r="D45" s="544" t="n">
        <v>553728.3</v>
      </c>
      <c r="E45" s="281" t="n">
        <f aca="false">$D$1^C45</f>
        <v>0.00724415020140899</v>
      </c>
      <c r="F45" s="282" t="n">
        <f aca="false">D45*E45</f>
        <v>4011.29097597086</v>
      </c>
      <c r="G45" s="522" t="n">
        <f aca="false">B45*F45</f>
        <v>168474.220990776</v>
      </c>
      <c r="H45" s="284" t="n">
        <f aca="false">B45*E45</f>
        <v>0.304254308459177</v>
      </c>
      <c r="I45" s="285" t="n">
        <f aca="false">B45*B45*E45</f>
        <v>12.7786809552855</v>
      </c>
      <c r="J45" s="541" t="n">
        <f aca="false">$D$1*D45+(1-$D$1)*J44</f>
        <v>556578.974641845</v>
      </c>
      <c r="K45" s="541" t="n">
        <f aca="false">$D$1*J45+(1-$D$1)*K44</f>
        <v>559611.063707333</v>
      </c>
      <c r="L45" s="301" t="n">
        <f aca="false">$E$68-$E$69*B45</f>
        <v>537572.519866006</v>
      </c>
      <c r="M45" s="542" t="n">
        <f aca="false">2*$J45-$K45</f>
        <v>553546.885576357</v>
      </c>
      <c r="N45" s="545" t="n">
        <v>553728.3</v>
      </c>
      <c r="O45" s="277" t="n">
        <f aca="false">M45-D45</f>
        <v>-181.414423643379</v>
      </c>
      <c r="P45" s="527" t="n">
        <f aca="false">ABS(O45)</f>
        <v>181.414423643379</v>
      </c>
      <c r="Q45" s="527" t="n">
        <f aca="false">P45*P45</f>
        <v>32911.1931058592</v>
      </c>
    </row>
    <row r="46" customFormat="false" ht="15.75" hidden="false" customHeight="false" outlineLevel="0" collapsed="false">
      <c r="A46" s="128" t="s">
        <v>99</v>
      </c>
      <c r="B46" s="399" t="n">
        <f aca="false">B45+1</f>
        <v>43</v>
      </c>
      <c r="C46" s="235" t="n">
        <f aca="false">57-B46</f>
        <v>14</v>
      </c>
      <c r="D46" s="544" t="n">
        <v>548450.7</v>
      </c>
      <c r="E46" s="281" t="n">
        <f aca="false">$D$1^C46</f>
        <v>0.0100613197241791</v>
      </c>
      <c r="F46" s="282" t="n">
        <f aca="false">D46*E46</f>
        <v>5518.13784564986</v>
      </c>
      <c r="G46" s="522" t="n">
        <f aca="false">B46*F46</f>
        <v>237279.927362944</v>
      </c>
      <c r="H46" s="284" t="n">
        <f aca="false">B46*E46</f>
        <v>0.432636748139703</v>
      </c>
      <c r="I46" s="285" t="n">
        <f aca="false">B46*B46*E46</f>
        <v>18.6033801700072</v>
      </c>
      <c r="J46" s="541" t="n">
        <f aca="false">$D$1*D46+(1-$D$1)*J45</f>
        <v>550726.616899717</v>
      </c>
      <c r="K46" s="541" t="n">
        <f aca="false">$D$1*J46+(1-$D$1)*K45</f>
        <v>553214.262005849</v>
      </c>
      <c r="L46" s="301" t="n">
        <f aca="false">$E$68-$E$69*B46</f>
        <v>543784.827079632</v>
      </c>
      <c r="M46" s="542" t="n">
        <f aca="false">2*$J46-$K46</f>
        <v>548238.971793584</v>
      </c>
      <c r="N46" s="545" t="n">
        <v>548450.7</v>
      </c>
      <c r="O46" s="277" t="n">
        <f aca="false">M46-D46</f>
        <v>-211.72820641601</v>
      </c>
      <c r="P46" s="527" t="n">
        <f aca="false">ABS(O46)</f>
        <v>211.72820641601</v>
      </c>
      <c r="Q46" s="527" t="n">
        <f aca="false">P46*P46</f>
        <v>44828.8333921405</v>
      </c>
    </row>
    <row r="47" customFormat="false" ht="16.5" hidden="false" customHeight="false" outlineLevel="0" collapsed="false">
      <c r="A47" s="134" t="s">
        <v>100</v>
      </c>
      <c r="B47" s="399" t="n">
        <f aca="false">B46+1</f>
        <v>44</v>
      </c>
      <c r="C47" s="237" t="n">
        <f aca="false">57-B47</f>
        <v>13</v>
      </c>
      <c r="D47" s="544" t="n">
        <v>558026.2</v>
      </c>
      <c r="E47" s="290" t="n">
        <f aca="false">$D$1^C47</f>
        <v>0.013974055172471</v>
      </c>
      <c r="F47" s="282" t="n">
        <f aca="false">D47*E47</f>
        <v>7797.88890648436</v>
      </c>
      <c r="G47" s="522" t="n">
        <f aca="false">B47*F47</f>
        <v>343107.111885312</v>
      </c>
      <c r="H47" s="284" t="n">
        <f aca="false">B47*E47</f>
        <v>0.614858427588726</v>
      </c>
      <c r="I47" s="285" t="n">
        <f aca="false">B47*B47*E47</f>
        <v>27.0537708139039</v>
      </c>
      <c r="J47" s="541" t="n">
        <f aca="false">$D$1*D47+(1-$D$1)*J46</f>
        <v>555982.316731921</v>
      </c>
      <c r="K47" s="541" t="n">
        <f aca="false">$D$1*J47+(1-$D$1)*K46</f>
        <v>555207.261408621</v>
      </c>
      <c r="L47" s="296" t="n">
        <f aca="false">$E$68-$E$69*B47</f>
        <v>549997.134293258</v>
      </c>
      <c r="M47" s="542" t="n">
        <f aca="false">2*$J47-$K47</f>
        <v>556757.372055221</v>
      </c>
      <c r="N47" s="545" t="n">
        <v>558026.2</v>
      </c>
      <c r="O47" s="299" t="n">
        <f aca="false">M47-D47</f>
        <v>-1268.82794477942</v>
      </c>
      <c r="P47" s="538" t="n">
        <f aca="false">ABS(O47)</f>
        <v>1268.82794477942</v>
      </c>
      <c r="Q47" s="538" t="n">
        <f aca="false">P47*P47</f>
        <v>1609924.35345317</v>
      </c>
    </row>
    <row r="48" customFormat="false" ht="15.75" hidden="false" customHeight="false" outlineLevel="0" collapsed="false">
      <c r="A48" s="348" t="s">
        <v>101</v>
      </c>
      <c r="B48" s="2" t="n">
        <f aca="false">B47+1</f>
        <v>45</v>
      </c>
      <c r="C48" s="236" t="n">
        <f aca="false">57-B48</f>
        <v>12</v>
      </c>
      <c r="D48" s="539" t="n">
        <v>557442.5</v>
      </c>
      <c r="E48" s="268" t="n">
        <f aca="false">$D$1^C48</f>
        <v>0.0194084099617653</v>
      </c>
      <c r="F48" s="269" t="n">
        <f aca="false">D48*E48</f>
        <v>10819.0725701114</v>
      </c>
      <c r="G48" s="513" t="n">
        <f aca="false">B48*F48</f>
        <v>486858.265655012</v>
      </c>
      <c r="H48" s="271" t="n">
        <f aca="false">B48*E48</f>
        <v>0.87337844827944</v>
      </c>
      <c r="I48" s="272" t="n">
        <f aca="false">B48*B48*E48</f>
        <v>39.3020301725748</v>
      </c>
      <c r="J48" s="66" t="n">
        <f aca="false">$D$1*D48+(1-$D$1)*J47</f>
        <v>557033.648684938</v>
      </c>
      <c r="K48" s="66" t="n">
        <f aca="false">$D$1*J48+(1-$D$1)*K47</f>
        <v>556522.260247569</v>
      </c>
      <c r="L48" s="306" t="n">
        <f aca="false">$E$68-$E$69*B48</f>
        <v>556209.441506884</v>
      </c>
      <c r="M48" s="551" t="n">
        <f aca="false">2*$J48-$K48</f>
        <v>557545.037122307</v>
      </c>
      <c r="N48" s="543" t="n">
        <v>557442.5</v>
      </c>
      <c r="O48" s="279" t="n">
        <f aca="false">M48-D48</f>
        <v>102.53712230653</v>
      </c>
      <c r="P48" s="518" t="n">
        <f aca="false">ABS(O48)</f>
        <v>102.53712230653</v>
      </c>
      <c r="Q48" s="518" t="n">
        <f aca="false">P48*P48</f>
        <v>10513.8614509044</v>
      </c>
    </row>
    <row r="49" customFormat="false" ht="15.75" hidden="false" customHeight="false" outlineLevel="0" collapsed="false">
      <c r="A49" s="128" t="s">
        <v>102</v>
      </c>
      <c r="B49" s="399" t="n">
        <f aca="false">B48+1</f>
        <v>46</v>
      </c>
      <c r="C49" s="235" t="n">
        <f aca="false">57-B49</f>
        <v>11</v>
      </c>
      <c r="D49" s="544" t="n">
        <v>563668.2</v>
      </c>
      <c r="E49" s="281" t="n">
        <f aca="false">$D$1^C49</f>
        <v>0.0269561249468963</v>
      </c>
      <c r="F49" s="282" t="n">
        <f aca="false">D49*E49</f>
        <v>15194.3104277921</v>
      </c>
      <c r="G49" s="522" t="n">
        <f aca="false">B49*F49</f>
        <v>698938.279678438</v>
      </c>
      <c r="H49" s="284" t="n">
        <f aca="false">B49*E49</f>
        <v>1.23998174755723</v>
      </c>
      <c r="I49" s="285" t="n">
        <f aca="false">B49*B49*E49</f>
        <v>57.0391603876326</v>
      </c>
      <c r="J49" s="541" t="n">
        <f aca="false">$D$1*D49+(1-$D$1)*J48</f>
        <v>561810.525631783</v>
      </c>
      <c r="K49" s="541" t="n">
        <f aca="false">$D$1*J49+(1-$D$1)*K48</f>
        <v>560329.811324203</v>
      </c>
      <c r="L49" s="301" t="n">
        <f aca="false">$E$68-$E$69*B49</f>
        <v>562421.74872051</v>
      </c>
      <c r="M49" s="542" t="n">
        <f aca="false">2*$J49-$K49</f>
        <v>563291.239939362</v>
      </c>
      <c r="N49" s="545" t="n">
        <v>563668.2</v>
      </c>
      <c r="O49" s="277" t="n">
        <f aca="false">M49-D49</f>
        <v>-376.960060637677</v>
      </c>
      <c r="P49" s="527" t="n">
        <f aca="false">ABS(O49)</f>
        <v>376.960060637677</v>
      </c>
      <c r="Q49" s="527" t="n">
        <f aca="false">P49*P49</f>
        <v>142098.887315961</v>
      </c>
    </row>
    <row r="50" customFormat="false" ht="15.75" hidden="false" customHeight="false" outlineLevel="0" collapsed="false">
      <c r="A50" s="128" t="s">
        <v>103</v>
      </c>
      <c r="B50" s="399" t="n">
        <f aca="false">B49+1</f>
        <v>47</v>
      </c>
      <c r="C50" s="235" t="n">
        <f aca="false">57-B50</f>
        <v>10</v>
      </c>
      <c r="D50" s="544" t="n">
        <v>569176.8</v>
      </c>
      <c r="E50" s="281" t="n">
        <f aca="false">$D$1^C50</f>
        <v>0.0374390624262449</v>
      </c>
      <c r="F50" s="282" t="n">
        <f aca="false">D50*E50</f>
        <v>21309.4457467703</v>
      </c>
      <c r="G50" s="522" t="n">
        <f aca="false">B50*F50</f>
        <v>1001543.9500982</v>
      </c>
      <c r="H50" s="284" t="n">
        <f aca="false">B50*E50</f>
        <v>1.75963593403351</v>
      </c>
      <c r="I50" s="285" t="n">
        <f aca="false">B50*B50*E50</f>
        <v>82.7028888995749</v>
      </c>
      <c r="J50" s="541" t="n">
        <f aca="false">$D$1*D50+(1-$D$1)*J49</f>
        <v>567114.243176899</v>
      </c>
      <c r="K50" s="541" t="n">
        <f aca="false">$D$1*J50+(1-$D$1)*K49</f>
        <v>565214.602258144</v>
      </c>
      <c r="L50" s="301" t="n">
        <f aca="false">$E$68-$E$69*B50</f>
        <v>568634.055934136</v>
      </c>
      <c r="M50" s="542" t="n">
        <f aca="false">2*$J50-$K50</f>
        <v>569013.884095654</v>
      </c>
      <c r="N50" s="545" t="n">
        <v>569176.8</v>
      </c>
      <c r="O50" s="277" t="n">
        <f aca="false">M50-D50</f>
        <v>-162.915904345922</v>
      </c>
      <c r="P50" s="527" t="n">
        <f aca="false">ABS(O50)</f>
        <v>162.915904345922</v>
      </c>
      <c r="Q50" s="527" t="n">
        <f aca="false">P50*P50</f>
        <v>26541.5918888497</v>
      </c>
    </row>
    <row r="51" customFormat="false" ht="16.5" hidden="false" customHeight="false" outlineLevel="0" collapsed="false">
      <c r="A51" s="134" t="s">
        <v>104</v>
      </c>
      <c r="B51" s="406" t="n">
        <f aca="false">B50+1</f>
        <v>48</v>
      </c>
      <c r="C51" s="237" t="n">
        <f aca="false">57-B51</f>
        <v>9</v>
      </c>
      <c r="D51" s="544" t="n">
        <v>587564.8</v>
      </c>
      <c r="E51" s="290" t="n">
        <f aca="false">$D$1^C51</f>
        <v>0.051998697814229</v>
      </c>
      <c r="F51" s="291" t="n">
        <f aca="false">D51*E51</f>
        <v>30552.6044814779</v>
      </c>
      <c r="G51" s="531" t="n">
        <f aca="false">B51*F51</f>
        <v>1466525.01511094</v>
      </c>
      <c r="H51" s="293" t="n">
        <f aca="false">B51*E51</f>
        <v>2.49593749508299</v>
      </c>
      <c r="I51" s="294" t="n">
        <f aca="false">B51*B51*E51</f>
        <v>119.804999763984</v>
      </c>
      <c r="J51" s="547" t="n">
        <f aca="false">$D$1*D51+(1-$D$1)*J50</f>
        <v>581838.644089532</v>
      </c>
      <c r="K51" s="547" t="n">
        <f aca="false">$D$1*J51+(1-$D$1)*K50</f>
        <v>577183.912376743</v>
      </c>
      <c r="L51" s="296" t="n">
        <f aca="false">$E$68-$E$69*B51</f>
        <v>574846.363147761</v>
      </c>
      <c r="M51" s="535" t="n">
        <f aca="false">2*$J51-$K51</f>
        <v>586493.37580232</v>
      </c>
      <c r="N51" s="545" t="n">
        <v>587564.8</v>
      </c>
      <c r="O51" s="299" t="n">
        <f aca="false">M51-D51</f>
        <v>-1071.42419767962</v>
      </c>
      <c r="P51" s="538" t="n">
        <f aca="false">ABS(O51)</f>
        <v>1071.42419767962</v>
      </c>
      <c r="Q51" s="538" t="n">
        <f aca="false">P51*P51</f>
        <v>1147949.81137341</v>
      </c>
    </row>
    <row r="52" customFormat="false" ht="15.75" hidden="false" customHeight="false" outlineLevel="0" collapsed="false">
      <c r="A52" s="348" t="s">
        <v>105</v>
      </c>
      <c r="B52" s="349" t="n">
        <f aca="false">B51+1</f>
        <v>49</v>
      </c>
      <c r="C52" s="236" t="n">
        <f aca="false">57-B52</f>
        <v>8</v>
      </c>
      <c r="D52" s="552" t="n">
        <v>584631.3</v>
      </c>
      <c r="E52" s="268" t="n">
        <f aca="false">$D$1^C52</f>
        <v>0.0722204136308736</v>
      </c>
      <c r="F52" s="269" t="n">
        <f aca="false">D52*E52</f>
        <v>42222.3143075553</v>
      </c>
      <c r="G52" s="513" t="n">
        <f aca="false">B52*F52</f>
        <v>2068893.40107021</v>
      </c>
      <c r="H52" s="271" t="n">
        <f aca="false">B52*E52</f>
        <v>3.53880026791281</v>
      </c>
      <c r="I52" s="272" t="n">
        <f aca="false">B52*B52*E52</f>
        <v>173.401213127727</v>
      </c>
      <c r="J52" s="541" t="n">
        <f aca="false">$D$1*D52+(1-$D$1)*J51</f>
        <v>583849.356345069</v>
      </c>
      <c r="K52" s="525" t="n">
        <f aca="false">$D$1*J52+(1-$D$1)*K51</f>
        <v>581983.032033938</v>
      </c>
      <c r="L52" s="306" t="n">
        <f aca="false">$E$68-$E$69*B52</f>
        <v>581058.670361387</v>
      </c>
      <c r="M52" s="551" t="n">
        <f aca="false">2*$J52-$K52</f>
        <v>585715.6806562</v>
      </c>
      <c r="N52" s="30" t="n">
        <v>584631.3</v>
      </c>
      <c r="O52" s="279" t="n">
        <f aca="false">M52-D52</f>
        <v>1084.3806562</v>
      </c>
      <c r="P52" s="518" t="n">
        <f aca="false">ABS(O52)</f>
        <v>1084.3806562</v>
      </c>
      <c r="Q52" s="518" t="n">
        <f aca="false">P52*P52</f>
        <v>1175881.40754073</v>
      </c>
    </row>
    <row r="53" customFormat="false" ht="15.75" hidden="false" customHeight="false" outlineLevel="0" collapsed="false">
      <c r="A53" s="128" t="s">
        <v>106</v>
      </c>
      <c r="B53" s="366" t="n">
        <f aca="false">B52+1</f>
        <v>50</v>
      </c>
      <c r="C53" s="235" t="n">
        <f aca="false">57-B53</f>
        <v>7</v>
      </c>
      <c r="D53" s="553" t="n">
        <v>589489.7</v>
      </c>
      <c r="E53" s="281" t="n">
        <f aca="false">$D$1^C53</f>
        <v>0.10030613004288</v>
      </c>
      <c r="F53" s="282" t="n">
        <f aca="false">D53*E53</f>
        <v>59129.4305071383</v>
      </c>
      <c r="G53" s="522" t="n">
        <f aca="false">B53*F53</f>
        <v>2956471.52535692</v>
      </c>
      <c r="H53" s="284" t="n">
        <f aca="false">B53*E53</f>
        <v>5.015306502144</v>
      </c>
      <c r="I53" s="285" t="n">
        <f aca="false">B53*B53*E53</f>
        <v>250.7653251072</v>
      </c>
      <c r="J53" s="541" t="n">
        <f aca="false">$D$1*D53+(1-$D$1)*J52</f>
        <v>587910.403776619</v>
      </c>
      <c r="K53" s="525" t="n">
        <f aca="false">$D$1*J53+(1-$D$1)*K52</f>
        <v>586250.739688669</v>
      </c>
      <c r="L53" s="301" t="n">
        <f aca="false">$E$68-$E$69*B53</f>
        <v>587270.977575013</v>
      </c>
      <c r="M53" s="542" t="n">
        <f aca="false">2*$J53-$K53</f>
        <v>589570.06786457</v>
      </c>
      <c r="N53" s="95" t="n">
        <v>589489.7</v>
      </c>
      <c r="O53" s="277" t="n">
        <f aca="false">M53-D53</f>
        <v>80.3678645702312</v>
      </c>
      <c r="P53" s="527" t="n">
        <f aca="false">ABS(O53)</f>
        <v>80.3678645702312</v>
      </c>
      <c r="Q53" s="527" t="n">
        <f aca="false">P53*P53</f>
        <v>6458.99365557902</v>
      </c>
    </row>
    <row r="54" customFormat="false" ht="15.75" hidden="false" customHeight="false" outlineLevel="0" collapsed="false">
      <c r="A54" s="128" t="s">
        <v>107</v>
      </c>
      <c r="B54" s="366" t="n">
        <f aca="false">B53+1</f>
        <v>51</v>
      </c>
      <c r="C54" s="235" t="n">
        <f aca="false">57-B54</f>
        <v>6</v>
      </c>
      <c r="D54" s="553" t="n">
        <v>582149.8</v>
      </c>
      <c r="E54" s="281" t="n">
        <f aca="false">$D$1^C54</f>
        <v>0.139314069504</v>
      </c>
      <c r="F54" s="282" t="n">
        <f aca="false">D54*E54</f>
        <v>81101.6576989397</v>
      </c>
      <c r="G54" s="522" t="n">
        <f aca="false">B54*F54</f>
        <v>4136184.54264592</v>
      </c>
      <c r="H54" s="284" t="n">
        <f aca="false">B54*E54</f>
        <v>7.105017544704</v>
      </c>
      <c r="I54" s="285" t="n">
        <f aca="false">B54*B54*E54</f>
        <v>362.355894779904</v>
      </c>
      <c r="J54" s="541" t="n">
        <f aca="false">$D$1*D54+(1-$D$1)*J53</f>
        <v>583762.769057454</v>
      </c>
      <c r="K54" s="525" t="n">
        <f aca="false">$D$1*J54+(1-$D$1)*K53</f>
        <v>584459.400834194</v>
      </c>
      <c r="L54" s="301" t="n">
        <f aca="false">$E$68-$E$69*B54</f>
        <v>593483.284788639</v>
      </c>
      <c r="M54" s="542" t="n">
        <f aca="false">2*$J54-$K54</f>
        <v>583066.137280713</v>
      </c>
      <c r="N54" s="95" t="n">
        <v>582149.8</v>
      </c>
      <c r="O54" s="277" t="n">
        <f aca="false">M54-D54</f>
        <v>916.337280713255</v>
      </c>
      <c r="P54" s="527" t="n">
        <f aca="false">ABS(O54)</f>
        <v>916.337280713255</v>
      </c>
      <c r="Q54" s="527" t="n">
        <f aca="false">P54*P54</f>
        <v>839674.012024962</v>
      </c>
    </row>
    <row r="55" customFormat="false" ht="16.5" hidden="false" customHeight="false" outlineLevel="0" collapsed="false">
      <c r="A55" s="134" t="s">
        <v>108</v>
      </c>
      <c r="B55" s="426" t="n">
        <f aca="false">B54+1</f>
        <v>52</v>
      </c>
      <c r="C55" s="237" t="n">
        <f aca="false">57-B55</f>
        <v>5</v>
      </c>
      <c r="D55" s="553" t="n">
        <v>599177.5</v>
      </c>
      <c r="E55" s="290" t="n">
        <f aca="false">$D$1^C55</f>
        <v>0.1934917632</v>
      </c>
      <c r="F55" s="291" t="n">
        <f aca="false">D55*E55</f>
        <v>115935.910944768</v>
      </c>
      <c r="G55" s="531" t="n">
        <f aca="false">B55*F55</f>
        <v>6028667.36912794</v>
      </c>
      <c r="H55" s="293" t="n">
        <f aca="false">B55*E55</f>
        <v>10.0615716864</v>
      </c>
      <c r="I55" s="294" t="n">
        <f aca="false">B55*B55*E55</f>
        <v>523.2017276928</v>
      </c>
      <c r="J55" s="547" t="n">
        <f aca="false">$D$1*D55+(1-$D$1)*J54</f>
        <v>594861.375336087</v>
      </c>
      <c r="K55" s="534" t="n">
        <f aca="false">$D$1*J55+(1-$D$1)*K54</f>
        <v>591948.822475557</v>
      </c>
      <c r="L55" s="296" t="n">
        <f aca="false">$E$68-$E$69*B55</f>
        <v>599695.592002265</v>
      </c>
      <c r="M55" s="535" t="n">
        <f aca="false">2*$J55-$K55</f>
        <v>597773.928196617</v>
      </c>
      <c r="N55" s="95" t="n">
        <v>599177.5</v>
      </c>
      <c r="O55" s="299" t="n">
        <f aca="false">M55-D55</f>
        <v>-1403.57180338295</v>
      </c>
      <c r="P55" s="538" t="n">
        <f aca="false">ABS(O55)</f>
        <v>1403.57180338295</v>
      </c>
      <c r="Q55" s="538" t="n">
        <f aca="false">P55*P55</f>
        <v>1970013.80725166</v>
      </c>
    </row>
    <row r="56" customFormat="false" ht="15.75" hidden="false" customHeight="false" outlineLevel="0" collapsed="false">
      <c r="A56" s="348" t="s">
        <v>109</v>
      </c>
      <c r="B56" s="349" t="n">
        <f aca="false">B55+1</f>
        <v>53</v>
      </c>
      <c r="C56" s="236" t="n">
        <f aca="false">57-B56</f>
        <v>4</v>
      </c>
      <c r="D56" s="554" t="n">
        <v>597108</v>
      </c>
      <c r="E56" s="268" t="n">
        <f aca="false">$D$1^C56</f>
        <v>0.26873856</v>
      </c>
      <c r="F56" s="555" t="n">
        <f aca="false">D56*E56</f>
        <v>160465.94408448</v>
      </c>
      <c r="G56" s="513" t="n">
        <f aca="false">B56*F56</f>
        <v>8504695.03647744</v>
      </c>
      <c r="H56" s="271" t="n">
        <f aca="false">B56*E56</f>
        <v>14.24314368</v>
      </c>
      <c r="I56" s="272" t="n">
        <f aca="false">B56*B56*E56</f>
        <v>754.88661504</v>
      </c>
      <c r="J56" s="541" t="n">
        <f aca="false">$D$1*D56+(1-$D$1)*J55</f>
        <v>596478.945094104</v>
      </c>
      <c r="K56" s="525" t="n">
        <f aca="false">$D$1*J56+(1-$D$1)*K55</f>
        <v>595210.510760911</v>
      </c>
      <c r="L56" s="306" t="n">
        <f aca="false">$E$68-$E$69*B56</f>
        <v>605907.899215891</v>
      </c>
      <c r="M56" s="551" t="n">
        <f aca="false">2*$J56-$K56</f>
        <v>597747.379427298</v>
      </c>
      <c r="N56" s="189" t="n">
        <v>597108</v>
      </c>
      <c r="O56" s="279" t="n">
        <f aca="false">M56-D56</f>
        <v>639.379427297739</v>
      </c>
      <c r="P56" s="518" t="n">
        <f aca="false">ABS(O56)</f>
        <v>639.379427297739</v>
      </c>
      <c r="Q56" s="518" t="n">
        <f aca="false">P56*P56</f>
        <v>408806.052051585</v>
      </c>
    </row>
    <row r="57" customFormat="false" ht="15.75" hidden="false" customHeight="false" outlineLevel="0" collapsed="false">
      <c r="A57" s="128" t="s">
        <v>110</v>
      </c>
      <c r="B57" s="366" t="n">
        <f aca="false">B56+1</f>
        <v>54</v>
      </c>
      <c r="C57" s="235" t="n">
        <f aca="false">57-B57</f>
        <v>3</v>
      </c>
      <c r="D57" s="556" t="n">
        <v>604796.4</v>
      </c>
      <c r="E57" s="281" t="n">
        <f aca="false">$D$1^C57</f>
        <v>0.373248</v>
      </c>
      <c r="F57" s="557" t="n">
        <f aca="false">D57*E57</f>
        <v>225739.0467072</v>
      </c>
      <c r="G57" s="522" t="n">
        <f aca="false">B57*F57</f>
        <v>12189908.5221888</v>
      </c>
      <c r="H57" s="284" t="n">
        <f aca="false">B57*E57</f>
        <v>20.155392</v>
      </c>
      <c r="I57" s="285" t="n">
        <f aca="false">B57*B57*E57</f>
        <v>1088.391168</v>
      </c>
      <c r="J57" s="541" t="n">
        <f aca="false">$D$1*D57+(1-$D$1)*J56</f>
        <v>602467.512626349</v>
      </c>
      <c r="K57" s="525" t="n">
        <f aca="false">$D$1*J57+(1-$D$1)*K56</f>
        <v>600435.552104027</v>
      </c>
      <c r="L57" s="301" t="n">
        <f aca="false">$E$68-$E$69*B57</f>
        <v>612120.206429517</v>
      </c>
      <c r="M57" s="542" t="n">
        <f aca="false">2*$J57-$K57</f>
        <v>604499.473148672</v>
      </c>
      <c r="N57" s="201" t="n">
        <v>604796.4</v>
      </c>
      <c r="O57" s="277" t="n">
        <f aca="false">M57-D57</f>
        <v>-296.926851328113</v>
      </c>
      <c r="P57" s="527" t="n">
        <f aca="false">ABS(O57)</f>
        <v>296.926851328113</v>
      </c>
      <c r="Q57" s="527" t="n">
        <f aca="false">P57*P57</f>
        <v>88165.5550396274</v>
      </c>
    </row>
    <row r="58" customFormat="false" ht="15.75" hidden="false" customHeight="false" outlineLevel="0" collapsed="false">
      <c r="A58" s="128" t="s">
        <v>111</v>
      </c>
      <c r="B58" s="366" t="n">
        <f aca="false">B57+1</f>
        <v>55</v>
      </c>
      <c r="C58" s="235" t="n">
        <f aca="false">57-B58</f>
        <v>2</v>
      </c>
      <c r="D58" s="556" t="n">
        <v>606284.6</v>
      </c>
      <c r="E58" s="281" t="n">
        <f aca="false">$D$1^C58</f>
        <v>0.5184</v>
      </c>
      <c r="F58" s="557" t="n">
        <f aca="false">D58*E58</f>
        <v>314297.93664</v>
      </c>
      <c r="G58" s="522" t="n">
        <f aca="false">B58*F58</f>
        <v>17286386.5152</v>
      </c>
      <c r="H58" s="284" t="n">
        <f aca="false">B58*E58</f>
        <v>28.512</v>
      </c>
      <c r="I58" s="285" t="n">
        <f aca="false">B58*B58*E58</f>
        <v>1568.16</v>
      </c>
      <c r="J58" s="541" t="n">
        <f aca="false">$D$1*D58+(1-$D$1)*J57</f>
        <v>605215.815535378</v>
      </c>
      <c r="K58" s="525" t="n">
        <f aca="false">$D$1*J58+(1-$D$1)*K57</f>
        <v>603877.341774599</v>
      </c>
      <c r="L58" s="301" t="n">
        <f aca="false">$E$68-$E$69*B58</f>
        <v>618332.513643143</v>
      </c>
      <c r="M58" s="542" t="n">
        <f aca="false">2*$J58-$K58</f>
        <v>606554.289296156</v>
      </c>
      <c r="N58" s="201" t="n">
        <v>606284.6</v>
      </c>
      <c r="O58" s="277" t="n">
        <f aca="false">M58-D58</f>
        <v>269.689296156052</v>
      </c>
      <c r="P58" s="527" t="n">
        <f aca="false">ABS(O58)</f>
        <v>269.689296156052</v>
      </c>
      <c r="Q58" s="527" t="n">
        <f aca="false">P58*P58</f>
        <v>72732.3164611465</v>
      </c>
    </row>
    <row r="59" customFormat="false" ht="16.5" hidden="false" customHeight="false" outlineLevel="0" collapsed="false">
      <c r="A59" s="134" t="s">
        <v>112</v>
      </c>
      <c r="B59" s="426" t="n">
        <f aca="false">B58+1</f>
        <v>56</v>
      </c>
      <c r="C59" s="237" t="n">
        <f aca="false">57-B59</f>
        <v>1</v>
      </c>
      <c r="D59" s="556" t="n">
        <v>630641.9</v>
      </c>
      <c r="E59" s="290" t="n">
        <f aca="false">$D$1^C59</f>
        <v>0.72</v>
      </c>
      <c r="F59" s="558" t="n">
        <f aca="false">D59*E59</f>
        <v>454062.168</v>
      </c>
      <c r="G59" s="531" t="n">
        <f aca="false">B59*F59</f>
        <v>25427481.408</v>
      </c>
      <c r="H59" s="293" t="n">
        <f aca="false">B59*E59</f>
        <v>40.32</v>
      </c>
      <c r="I59" s="294" t="n">
        <f aca="false">B59*B59*E59</f>
        <v>2257.92</v>
      </c>
      <c r="J59" s="547" t="n">
        <f aca="false">$D$1*D59+(1-$D$1)*J58</f>
        <v>623522.596349906</v>
      </c>
      <c r="K59" s="534" t="n">
        <f aca="false">$D$1*J59+(1-$D$1)*K58</f>
        <v>618021.92506882</v>
      </c>
      <c r="L59" s="296" t="n">
        <f aca="false">$E$68-$E$69*B59</f>
        <v>624544.820856769</v>
      </c>
      <c r="M59" s="535" t="n">
        <f aca="false">2*$J59-$K59</f>
        <v>629023.267630992</v>
      </c>
      <c r="N59" s="201" t="n">
        <v>630641.9</v>
      </c>
      <c r="O59" s="299" t="n">
        <f aca="false">M59-D59</f>
        <v>-1618.6323690085</v>
      </c>
      <c r="P59" s="538" t="n">
        <f aca="false">ABS(O59)</f>
        <v>1618.6323690085</v>
      </c>
      <c r="Q59" s="538" t="n">
        <f aca="false">P59*P59</f>
        <v>2619970.74600206</v>
      </c>
    </row>
    <row r="60" customFormat="false" ht="15.75" hidden="false" customHeight="false" outlineLevel="0" collapsed="false">
      <c r="A60" s="348" t="s">
        <v>113</v>
      </c>
      <c r="B60" s="2" t="n">
        <f aca="false">B59+1</f>
        <v>57</v>
      </c>
      <c r="C60" s="199" t="n">
        <v>0</v>
      </c>
      <c r="D60" s="552" t="n">
        <v>636801.4</v>
      </c>
      <c r="E60" s="268" t="n">
        <f aca="false">$D$1^C60</f>
        <v>1</v>
      </c>
      <c r="F60" s="269" t="n">
        <f aca="false">D60*E60</f>
        <v>636801.4</v>
      </c>
      <c r="G60" s="513" t="n">
        <f aca="false">B60*F60</f>
        <v>36297679.8</v>
      </c>
      <c r="H60" s="271" t="n">
        <f aca="false">B60*E60</f>
        <v>57</v>
      </c>
      <c r="I60" s="272" t="n">
        <f aca="false">B60*B60*E60</f>
        <v>3249</v>
      </c>
      <c r="J60" s="66" t="n">
        <f aca="false">$D$1*D60+(1-$D$1)*J59</f>
        <v>633083.334977974</v>
      </c>
      <c r="K60" s="66" t="n">
        <f aca="false">$D$1*J60+(1-$D$1)*K59</f>
        <v>628866.140203411</v>
      </c>
      <c r="L60" s="306" t="n">
        <f aca="false">$E$68-$E$69*B60</f>
        <v>630757.128070395</v>
      </c>
      <c r="M60" s="306" t="n">
        <f aca="false">2*$J60-$K60</f>
        <v>637300.529752537</v>
      </c>
      <c r="N60" s="30" t="n">
        <v>636801.4</v>
      </c>
      <c r="O60" s="279" t="n">
        <f aca="false">M60-D60</f>
        <v>499.129752536654</v>
      </c>
      <c r="P60" s="518" t="n">
        <f aca="false">ABS(O60)</f>
        <v>499.129752536654</v>
      </c>
      <c r="Q60" s="518" t="n">
        <f aca="false">P60*P60</f>
        <v>249130.509867301</v>
      </c>
    </row>
    <row r="61" customFormat="false" ht="15.75" hidden="false" customHeight="false" outlineLevel="0" collapsed="false">
      <c r="A61" s="128"/>
      <c r="B61" s="399" t="n">
        <f aca="false">B60+1</f>
        <v>58</v>
      </c>
      <c r="C61" s="199"/>
      <c r="D61" s="95"/>
      <c r="E61" s="281"/>
      <c r="F61" s="282"/>
      <c r="G61" s="522"/>
      <c r="H61" s="284"/>
      <c r="I61" s="285"/>
      <c r="J61" s="287" t="n">
        <f aca="false">$D$1*D61+(1-$D$1)*J60</f>
        <v>177263.333793833</v>
      </c>
      <c r="K61" s="287" t="n">
        <f aca="false">$D$1*J61+(1-$D$1)*K60</f>
        <v>303712.119588514</v>
      </c>
      <c r="L61" s="301" t="n">
        <f aca="false">$E$68-$E$69*B61</f>
        <v>636969.435284021</v>
      </c>
      <c r="M61" s="287" t="n">
        <f aca="false">2*$J61-$K61</f>
        <v>50814.5479991508</v>
      </c>
      <c r="N61" s="95"/>
      <c r="O61" s="277"/>
      <c r="P61" s="527" t="n">
        <f aca="false">ABS(O61)</f>
        <v>0</v>
      </c>
      <c r="Q61" s="527" t="n">
        <f aca="false">P61*P61</f>
        <v>0</v>
      </c>
    </row>
    <row r="62" customFormat="false" ht="15.75" hidden="false" customHeight="false" outlineLevel="0" collapsed="false">
      <c r="A62" s="128"/>
      <c r="B62" s="399" t="n">
        <f aca="false">B61+1</f>
        <v>59</v>
      </c>
      <c r="C62" s="199"/>
      <c r="D62" s="95"/>
      <c r="E62" s="281"/>
      <c r="F62" s="282"/>
      <c r="G62" s="522"/>
      <c r="H62" s="284"/>
      <c r="I62" s="285"/>
      <c r="J62" s="287" t="n">
        <f aca="false">$D$1*D62+(1-$D$1)*J61</f>
        <v>49633.7334622731</v>
      </c>
      <c r="K62" s="287" t="n">
        <f aca="false">$D$1*J62+(1-$D$1)*K61</f>
        <v>120775.681577621</v>
      </c>
      <c r="L62" s="301" t="n">
        <f aca="false">$E$68-$E$69*B62</f>
        <v>643181.742497647</v>
      </c>
      <c r="M62" s="287" t="n">
        <f aca="false">2*$J62-$K62</f>
        <v>-21508.2146530744</v>
      </c>
      <c r="N62" s="95"/>
      <c r="O62" s="277"/>
      <c r="P62" s="527" t="n">
        <f aca="false">ABS(O62)</f>
        <v>0</v>
      </c>
      <c r="Q62" s="527" t="n">
        <f aca="false">P62*P62</f>
        <v>0</v>
      </c>
    </row>
    <row r="63" customFormat="false" ht="16.5" hidden="false" customHeight="false" outlineLevel="0" collapsed="false">
      <c r="A63" s="134"/>
      <c r="B63" s="406" t="n">
        <f aca="false">B62+1</f>
        <v>60</v>
      </c>
      <c r="C63" s="209"/>
      <c r="D63" s="38"/>
      <c r="E63" s="290"/>
      <c r="F63" s="291"/>
      <c r="G63" s="531"/>
      <c r="H63" s="293"/>
      <c r="I63" s="294"/>
      <c r="J63" s="559" t="n">
        <f aca="false">$D$1*D63+(1-$D$1)*J62</f>
        <v>13897.4453694365</v>
      </c>
      <c r="K63" s="559" t="n">
        <f aca="false">$D$1*J63+(1-$D$1)*K62</f>
        <v>43823.3515077281</v>
      </c>
      <c r="L63" s="296" t="n">
        <f aca="false">$E$68-$E$69*B63</f>
        <v>649394.049711272</v>
      </c>
      <c r="M63" s="559" t="n">
        <f aca="false">2*$J63-$K63</f>
        <v>-16028.4607688551</v>
      </c>
      <c r="N63" s="38"/>
      <c r="O63" s="277"/>
      <c r="P63" s="527" t="n">
        <f aca="false">ABS(O63)</f>
        <v>0</v>
      </c>
      <c r="Q63" s="527" t="n">
        <f aca="false">P63*P63</f>
        <v>0</v>
      </c>
    </row>
    <row r="64" customFormat="false" ht="16.5" hidden="false" customHeight="false" outlineLevel="0" collapsed="false">
      <c r="A64" s="444"/>
      <c r="B64" s="444"/>
      <c r="C64" s="444"/>
      <c r="E64" s="560" t="n">
        <f aca="false">SUM(E12:E63)</f>
        <v>3.57142820656182</v>
      </c>
      <c r="F64" s="561" t="n">
        <f aca="false">SUM(F12:F63)</f>
        <v>2195652.11463416</v>
      </c>
      <c r="G64" s="562" t="n">
        <f aca="false">SUM(G12:G63)</f>
        <v>119709969.913889</v>
      </c>
      <c r="H64" s="561" t="n">
        <f aca="false">SUM(H12:H63)</f>
        <v>194.387753121336</v>
      </c>
      <c r="I64" s="171" t="n">
        <f aca="false">SUM(I12:I63)</f>
        <v>10613.0466331271</v>
      </c>
      <c r="O64" s="450" t="n">
        <f aca="false">SUM(O12:O63)/$B$1</f>
        <v>8.25423425187412</v>
      </c>
      <c r="P64" s="450" t="n">
        <f aca="false">SUM(P12:P63)/$B$1</f>
        <v>591.820351451768</v>
      </c>
      <c r="Q64" s="451" t="n">
        <f aca="false">SUM(Q12:Q63)/$B$1</f>
        <v>702277.843179578</v>
      </c>
    </row>
    <row r="65" customFormat="false" ht="21" hidden="false" customHeight="false" outlineLevel="0" collapsed="false">
      <c r="A65" s="444"/>
      <c r="B65" s="444"/>
      <c r="C65" s="444"/>
      <c r="E65" s="563" t="s">
        <v>164</v>
      </c>
      <c r="F65" s="564" t="s">
        <v>165</v>
      </c>
      <c r="G65" s="565" t="s">
        <v>166</v>
      </c>
      <c r="H65" s="563" t="s">
        <v>21</v>
      </c>
      <c r="I65" s="566" t="s">
        <v>167</v>
      </c>
      <c r="O65" s="456" t="s">
        <v>24</v>
      </c>
      <c r="P65" s="456" t="s">
        <v>25</v>
      </c>
      <c r="Q65" s="457" t="s">
        <v>26</v>
      </c>
    </row>
    <row r="66" customFormat="false" ht="17.25" hidden="false" customHeight="true" outlineLevel="0" collapsed="false">
      <c r="A66" s="444"/>
      <c r="B66" s="444"/>
      <c r="C66" s="444"/>
      <c r="Q66" s="451" t="n">
        <f aca="false">SQRT(Q64)</f>
        <v>838.020192584629</v>
      </c>
    </row>
    <row r="67" customFormat="false" ht="16.5" hidden="false" customHeight="false" outlineLevel="0" collapsed="false">
      <c r="A67" s="567"/>
      <c r="B67" s="567"/>
      <c r="C67" s="568" t="s">
        <v>48</v>
      </c>
      <c r="D67" s="569" t="s">
        <v>168</v>
      </c>
      <c r="E67" s="19"/>
      <c r="Q67" s="326" t="s">
        <v>29</v>
      </c>
    </row>
    <row r="68" customFormat="false" ht="16.5" hidden="false" customHeight="false" outlineLevel="0" collapsed="false">
      <c r="A68" s="63" t="s">
        <v>27</v>
      </c>
      <c r="B68" s="170" t="s">
        <v>50</v>
      </c>
      <c r="C68" s="570" t="n">
        <f aca="false">F64*I64-H64*G64</f>
        <v>32406204.9529343</v>
      </c>
      <c r="D68" s="571" t="n">
        <f aca="false">E64*I64-H64*H64</f>
        <v>117.135539544761</v>
      </c>
      <c r="E68" s="572" t="n">
        <f aca="false">C68/D68</f>
        <v>276655.616893718</v>
      </c>
      <c r="F68" s="573" t="s">
        <v>27</v>
      </c>
    </row>
    <row r="69" customFormat="false" ht="16.5" hidden="false" customHeight="false" outlineLevel="0" collapsed="false">
      <c r="A69" s="574" t="s">
        <v>27</v>
      </c>
      <c r="B69" s="175" t="s">
        <v>51</v>
      </c>
      <c r="C69" s="575" t="n">
        <f aca="false">-E64*G64+F64*H64</f>
        <v>-727681.957285881</v>
      </c>
      <c r="D69" s="576" t="n">
        <f aca="false">D68</f>
        <v>117.135539544761</v>
      </c>
      <c r="E69" s="577" t="n">
        <f aca="false">C69/D69</f>
        <v>-6212.30721362591</v>
      </c>
      <c r="F69" s="176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cp:lastPrinted>2010-05-12T10:31:10Z</cp:lastPrinted>
  <dcterms:modified xsi:type="dcterms:W3CDTF">2013-04-11T12:15:17Z</dcterms:modified>
  <cp:revision>0</cp:revision>
  <dc:subject/>
  <dc:title/>
</cp:coreProperties>
</file>