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" sheetId="1" state="visible" r:id="rId2"/>
    <sheet name="WintC943A" sheetId="2" state="visible" r:id="rId3"/>
    <sheet name="GrafC943A" sheetId="3" state="visible" r:id="rId4"/>
    <sheet name="WintC913old" sheetId="4" state="visible" r:id="rId5"/>
    <sheet name="GrafC913A" sheetId="5" state="visible" r:id="rId6"/>
    <sheet name="WintersC932" sheetId="6" state="visible" r:id="rId7"/>
    <sheet name="WintC932old" sheetId="7" state="visible" r:id="rId8"/>
    <sheet name="GrafC932A" sheetId="8" state="visible" r:id="rId9"/>
    <sheet name="WintersC943" sheetId="9" state="visible" r:id="rId10"/>
    <sheet name="WintC943old" sheetId="10" state="visible" r:id="rId11"/>
    <sheet name="WintersCOICO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26">
  <si>
    <t xml:space="preserve"> poč.hodn.</t>
  </si>
  <si>
    <t xml:space="preserve">    alfa =</t>
  </si>
  <si>
    <t xml:space="preserve">   gama =</t>
  </si>
  <si>
    <t xml:space="preserve">         delta=</t>
  </si>
  <si>
    <t xml:space="preserve">počáteční hodnoty parametrů jsou spočteny pomocí výpočetních postupů</t>
  </si>
  <si>
    <t xml:space="preserve">L0</t>
  </si>
  <si>
    <t xml:space="preserve">T0</t>
  </si>
  <si>
    <t xml:space="preserve">S01</t>
  </si>
  <si>
    <t xml:space="preserve">nobs</t>
  </si>
  <si>
    <t xml:space="preserve">S02</t>
  </si>
  <si>
    <t xml:space="preserve">S03</t>
  </si>
  <si>
    <t xml:space="preserve">S04</t>
  </si>
  <si>
    <t xml:space="preserve">   DATE</t>
  </si>
  <si>
    <t xml:space="preserve">NOBS</t>
  </si>
  <si>
    <t xml:space="preserve">HDPCR</t>
  </si>
  <si>
    <t xml:space="preserve">WINTERS-A</t>
  </si>
  <si>
    <t xml:space="preserve">Lt</t>
  </si>
  <si>
    <t xml:space="preserve">Tt</t>
  </si>
  <si>
    <t xml:space="preserve">St</t>
  </si>
  <si>
    <t xml:space="preserve">rezidua</t>
  </si>
  <si>
    <t xml:space="preserve">abs.rezidua</t>
  </si>
  <si>
    <r>
      <rPr>
        <b val="true"/>
        <sz val="12"/>
        <rFont val="Arial Narrow"/>
        <family val="2"/>
        <charset val="238"/>
      </rPr>
      <t xml:space="preserve">rezidua</t>
    </r>
    <r>
      <rPr>
        <b val="true"/>
        <vertAlign val="superscript"/>
        <sz val="12"/>
        <rFont val="Arial Narrow"/>
        <family val="2"/>
        <charset val="238"/>
      </rPr>
      <t xml:space="preserve">2</t>
    </r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yprum</t>
  </si>
  <si>
    <t xml:space="preserve">yvprum</t>
  </si>
  <si>
    <t xml:space="preserve">ME</t>
  </si>
  <si>
    <t xml:space="preserve">MAE</t>
  </si>
  <si>
    <t xml:space="preserve">MSE</t>
  </si>
  <si>
    <t xml:space="preserve">RMSE</t>
  </si>
  <si>
    <t xml:space="preserve">   počáteční hodnoty parametrů jsou spočteny pomocí výpočetních postupů</t>
  </si>
  <si>
    <t xml:space="preserve">poč.hodn.</t>
  </si>
  <si>
    <t xml:space="preserve">   alfa =</t>
  </si>
  <si>
    <t xml:space="preserve">   delta=</t>
  </si>
  <si>
    <t xml:space="preserve">   počáteční hodnoty parametrů jsou převzaty z regresního výpočtu</t>
  </si>
  <si>
    <t xml:space="preserve">QUARTER</t>
  </si>
  <si>
    <t xml:space="preserve">DEPOSITS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REVENUE</t>
  </si>
  <si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prum</t>
    </r>
  </si>
  <si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prum</t>
    </r>
  </si>
  <si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3</t>
    </r>
    <r>
      <rPr>
        <sz val="12"/>
        <rFont val="Arial Narrow"/>
        <family val="2"/>
        <charset val="238"/>
      </rPr>
      <t xml:space="preserve">prum</t>
    </r>
  </si>
  <si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4</t>
    </r>
    <r>
      <rPr>
        <sz val="12"/>
        <rFont val="Arial Narrow"/>
        <family val="2"/>
        <charset val="238"/>
      </rPr>
      <t xml:space="preserve">prum</t>
    </r>
  </si>
  <si>
    <t xml:space="preserve">   quarter</t>
  </si>
  <si>
    <t xml:space="preserve">WINTERS-M</t>
  </si>
  <si>
    <r>
      <rPr>
        <b val="true"/>
        <sz val="12"/>
        <rFont val="Arial Narrow"/>
        <family val="2"/>
        <charset val="238"/>
      </rPr>
      <t xml:space="preserve">L</t>
    </r>
    <r>
      <rPr>
        <vertAlign val="subscript"/>
        <sz val="12"/>
        <rFont val="Arial Black"/>
        <family val="2"/>
        <charset val="238"/>
      </rPr>
      <t xml:space="preserve">0</t>
    </r>
  </si>
  <si>
    <r>
      <rPr>
        <b val="true"/>
        <sz val="12"/>
        <rFont val="Arial Narrow"/>
        <family val="2"/>
        <charset val="238"/>
      </rPr>
      <t xml:space="preserve">T</t>
    </r>
    <r>
      <rPr>
        <b val="true"/>
        <vertAlign val="subscript"/>
        <sz val="12"/>
        <rFont val="Arial Narrow"/>
        <family val="2"/>
        <charset val="238"/>
      </rPr>
      <t xml:space="preserve">0</t>
    </r>
  </si>
  <si>
    <t xml:space="preserve">  quarter</t>
  </si>
  <si>
    <t xml:space="preserve"> E0 - Kč/osoba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General"/>
    <numFmt numFmtId="168" formatCode="0.000"/>
    <numFmt numFmtId="169" formatCode="0.00"/>
    <numFmt numFmtId="170" formatCode="0.000000"/>
    <numFmt numFmtId="171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sz val="12"/>
      <name val="Arial Narrow"/>
      <family val="2"/>
    </font>
    <font>
      <b val="true"/>
      <i val="true"/>
      <sz val="12"/>
      <name val="Arial Narrow"/>
      <family val="2"/>
      <charset val="238"/>
    </font>
    <font>
      <sz val="10"/>
      <color rgb="FF000000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2"/>
      <name val="Arial Narrow"/>
      <family val="2"/>
      <charset val="238"/>
    </font>
    <font>
      <b val="true"/>
      <sz val="12"/>
      <color rgb="FF000000"/>
      <name val="Arial"/>
      <family val="2"/>
    </font>
    <font>
      <i val="true"/>
      <sz val="10"/>
      <name val="Arial"/>
      <family val="2"/>
      <charset val="238"/>
    </font>
    <font>
      <vertAlign val="subscript"/>
      <sz val="12"/>
      <name val="Arial Narrow"/>
      <family val="2"/>
      <charset val="238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vertAlign val="subscript"/>
      <sz val="12"/>
      <name val="Arial Black"/>
      <family val="2"/>
      <charset val="238"/>
    </font>
    <font>
      <b val="true"/>
      <vertAlign val="subscript"/>
      <sz val="12"/>
      <name val="Arial Narrow"/>
      <family val="2"/>
      <charset val="238"/>
    </font>
    <font>
      <b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339900736953"/>
          <c:y val="0.00677917207558056"/>
          <c:w val="0.722815460971575"/>
          <c:h val="0.989759123034761"/>
        </c:manualLayout>
      </c:layout>
      <c:lineChart>
        <c:grouping val="standard"/>
        <c:varyColors val="0"/>
        <c:ser>
          <c:idx val="0"/>
          <c:order val="0"/>
          <c:tx>
            <c:strRef>
              <c:f>A!$C$7</c:f>
              <c:strCache>
                <c:ptCount val="1"/>
                <c:pt idx="0">
                  <c:v>HDPC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8:$C$59</c:f>
              <c:numCache>
                <c:formatCode>General</c:formatCode>
                <c:ptCount val="52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D$7</c:f>
              <c:strCache>
                <c:ptCount val="1"/>
                <c:pt idx="0">
                  <c:v>WINTERS-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D$8:$D$59</c:f>
              <c:numCache>
                <c:formatCode>General</c:formatCode>
                <c:ptCount val="52"/>
                <c:pt idx="0">
                  <c:v>329411.6716</c:v>
                </c:pt>
                <c:pt idx="1">
                  <c:v>374110.335696</c:v>
                </c:pt>
                <c:pt idx="2">
                  <c:v>374284.89272576</c:v>
                </c:pt>
                <c:pt idx="3">
                  <c:v>389102.951234586</c:v>
                </c:pt>
                <c:pt idx="4">
                  <c:v>375498.652834498</c:v>
                </c:pt>
                <c:pt idx="5">
                  <c:v>410825.829620905</c:v>
                </c:pt>
                <c:pt idx="6">
                  <c:v>441281.647324937</c:v>
                </c:pt>
                <c:pt idx="7">
                  <c:v>445325.109750256</c:v>
                </c:pt>
                <c:pt idx="8">
                  <c:v>421075.429663243</c:v>
                </c:pt>
                <c:pt idx="9">
                  <c:v>447056.548940416</c:v>
                </c:pt>
                <c:pt idx="10">
                  <c:v>459902.575640818</c:v>
                </c:pt>
                <c:pt idx="11">
                  <c:v>485162.063432156</c:v>
                </c:pt>
                <c:pt idx="12">
                  <c:v>462685.290606787</c:v>
                </c:pt>
                <c:pt idx="13">
                  <c:v>498182.275218603</c:v>
                </c:pt>
                <c:pt idx="14">
                  <c:v>511639.112369372</c:v>
                </c:pt>
                <c:pt idx="15">
                  <c:v>517026.989954745</c:v>
                </c:pt>
                <c:pt idx="16">
                  <c:v>496436.956055245</c:v>
                </c:pt>
                <c:pt idx="17">
                  <c:v>523810.068321735</c:v>
                </c:pt>
                <c:pt idx="18">
                  <c:v>533545.827632157</c:v>
                </c:pt>
                <c:pt idx="19">
                  <c:v>540260.696877254</c:v>
                </c:pt>
                <c:pt idx="20">
                  <c:v>514803.925819906</c:v>
                </c:pt>
                <c:pt idx="21">
                  <c:v>544158.607633545</c:v>
                </c:pt>
                <c:pt idx="22">
                  <c:v>558417.982824342</c:v>
                </c:pt>
                <c:pt idx="23">
                  <c:v>569495.137028467</c:v>
                </c:pt>
                <c:pt idx="24">
                  <c:v>543378.859843686</c:v>
                </c:pt>
                <c:pt idx="25">
                  <c:v>575297.982880229</c:v>
                </c:pt>
                <c:pt idx="26">
                  <c:v>594152.343930301</c:v>
                </c:pt>
                <c:pt idx="27">
                  <c:v>611073.233448656</c:v>
                </c:pt>
                <c:pt idx="28">
                  <c:v>579475.829608756</c:v>
                </c:pt>
                <c:pt idx="29">
                  <c:v>605588.293440173</c:v>
                </c:pt>
                <c:pt idx="30">
                  <c:v>619021.791415481</c:v>
                </c:pt>
                <c:pt idx="31">
                  <c:v>634459.357785526</c:v>
                </c:pt>
                <c:pt idx="32">
                  <c:v>601236.594834344</c:v>
                </c:pt>
                <c:pt idx="33">
                  <c:v>631720.337933938</c:v>
                </c:pt>
                <c:pt idx="34">
                  <c:v>646347.556282345</c:v>
                </c:pt>
                <c:pt idx="35">
                  <c:v>662770.467316791</c:v>
                </c:pt>
                <c:pt idx="36">
                  <c:v>644079.570911382</c:v>
                </c:pt>
                <c:pt idx="37">
                  <c:v>679554.297875602</c:v>
                </c:pt>
                <c:pt idx="38">
                  <c:v>702653.629166248</c:v>
                </c:pt>
                <c:pt idx="39">
                  <c:v>726917.217394731</c:v>
                </c:pt>
                <c:pt idx="40">
                  <c:v>696857.822341793</c:v>
                </c:pt>
                <c:pt idx="41">
                  <c:v>728836.419032871</c:v>
                </c:pt>
                <c:pt idx="42">
                  <c:v>749376.49804967</c:v>
                </c:pt>
                <c:pt idx="43">
                  <c:v>771019.962155518</c:v>
                </c:pt>
                <c:pt idx="44">
                  <c:v>742548.715652391</c:v>
                </c:pt>
                <c:pt idx="45">
                  <c:v>810088.281437528</c:v>
                </c:pt>
                <c:pt idx="46">
                  <c:v>816479.662927377</c:v>
                </c:pt>
                <c:pt idx="47">
                  <c:v>836990.495074606</c:v>
                </c:pt>
                <c:pt idx="48">
                  <c:v>815354.133473182</c:v>
                </c:pt>
                <c:pt idx="49">
                  <c:v>856700.030136409</c:v>
                </c:pt>
                <c:pt idx="50">
                  <c:v>314913.608397122</c:v>
                </c:pt>
                <c:pt idx="51">
                  <c:v>177262.072042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09856"/>
        <c:axId val="34814615"/>
      </c:lineChart>
      <c:catAx>
        <c:axId val="31209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4615"/>
        <c:crossesAt val="0"/>
        <c:auto val="1"/>
        <c:lblAlgn val="ctr"/>
        <c:lblOffset val="100"/>
        <c:noMultiLvlLbl val="0"/>
      </c:catAx>
      <c:valAx>
        <c:axId val="34814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9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520679801474"/>
          <c:y val="0.406317611423626"/>
          <c:w val="0.204241239284103"/>
          <c:h val="0.178133564113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Wintersova metoda A - C943: HDP ČR</a:t>
            </a:r>
          </a:p>
        </c:rich>
      </c:tx>
      <c:layout>
        <c:manualLayout>
          <c:xMode val="edge"/>
          <c:yMode val="edge"/>
          <c:x val="0.382213020879218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34638720353"/>
          <c:w val="0.732270284556427"/>
          <c:h val="0.825358521787093"/>
        </c:manualLayout>
      </c:layout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A!$C$8:$C$57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A!$D$8:$D$57</c:f>
              <c:numCache>
                <c:formatCode>General</c:formatCode>
                <c:ptCount val="50"/>
                <c:pt idx="0">
                  <c:v>3583.3284</c:v>
                </c:pt>
                <c:pt idx="1">
                  <c:v>-7492.33569599997</c:v>
                </c:pt>
                <c:pt idx="2">
                  <c:v>2403.10727424</c:v>
                </c:pt>
                <c:pt idx="3">
                  <c:v>1118.04876541439</c:v>
                </c:pt>
                <c:pt idx="4">
                  <c:v>7073.68089350249</c:v>
                </c:pt>
                <c:pt idx="5">
                  <c:v>-174.504866344796</c:v>
                </c:pt>
                <c:pt idx="6">
                  <c:v>3328.52617650304</c:v>
                </c:pt>
                <c:pt idx="7">
                  <c:v>1037.92411012738</c:v>
                </c:pt>
                <c:pt idx="8">
                  <c:v>-2547.2106629624</c:v>
                </c:pt>
                <c:pt idx="9">
                  <c:v>-4596.1846081533</c:v>
                </c:pt>
                <c:pt idx="10">
                  <c:v>-805.451319486136</c:v>
                </c:pt>
                <c:pt idx="11">
                  <c:v>728.319007682963</c:v>
                </c:pt>
                <c:pt idx="12">
                  <c:v>1601.19972442923</c:v>
                </c:pt>
                <c:pt idx="13">
                  <c:v>3584.58005894854</c:v>
                </c:pt>
                <c:pt idx="14">
                  <c:v>854.445592631877</c:v>
                </c:pt>
                <c:pt idx="15">
                  <c:v>-4094.98949891451</c:v>
                </c:pt>
                <c:pt idx="16">
                  <c:v>-5952.64618663216</c:v>
                </c:pt>
                <c:pt idx="17">
                  <c:v>-2361.11436661426</c:v>
                </c:pt>
                <c:pt idx="18">
                  <c:v>-2922.52661240858</c:v>
                </c:pt>
                <c:pt idx="19">
                  <c:v>-2584.73733338481</c:v>
                </c:pt>
                <c:pt idx="20">
                  <c:v>-4033.41630230052</c:v>
                </c:pt>
                <c:pt idx="21">
                  <c:v>-465.432288231212</c:v>
                </c:pt>
                <c:pt idx="22">
                  <c:v>-317.013924935134</c:v>
                </c:pt>
                <c:pt idx="23">
                  <c:v>430.124846087536</c:v>
                </c:pt>
                <c:pt idx="24">
                  <c:v>-299.186535302084</c:v>
                </c:pt>
                <c:pt idx="25">
                  <c:v>2567.00972468639</c:v>
                </c:pt>
                <c:pt idx="26">
                  <c:v>1850.75351120287</c:v>
                </c:pt>
                <c:pt idx="27">
                  <c:v>2912.12394085794</c:v>
                </c:pt>
                <c:pt idx="28">
                  <c:v>-2237.54037256422</c:v>
                </c:pt>
                <c:pt idx="29">
                  <c:v>-1374.70355223538</c:v>
                </c:pt>
                <c:pt idx="30">
                  <c:v>-3828.9183048046</c:v>
                </c:pt>
                <c:pt idx="31">
                  <c:v>-247.406520313816</c:v>
                </c:pt>
                <c:pt idx="32">
                  <c:v>-2919.55646404927</c:v>
                </c:pt>
                <c:pt idx="33">
                  <c:v>1418.22934965068</c:v>
                </c:pt>
                <c:pt idx="34">
                  <c:v>-1511.3209454756</c:v>
                </c:pt>
                <c:pt idx="35">
                  <c:v>818.63125021325</c:v>
                </c:pt>
                <c:pt idx="36">
                  <c:v>6124.3428571499</c:v>
                </c:pt>
                <c:pt idx="37">
                  <c:v>6901.8250466208</c:v>
                </c:pt>
                <c:pt idx="38">
                  <c:v>4104.3094151963</c:v>
                </c:pt>
                <c:pt idx="39">
                  <c:v>5840.53659688379</c:v>
                </c:pt>
                <c:pt idx="40">
                  <c:v>-1453.16527714662</c:v>
                </c:pt>
                <c:pt idx="41">
                  <c:v>1172.1042093077</c:v>
                </c:pt>
                <c:pt idx="42">
                  <c:v>321.329266580753</c:v>
                </c:pt>
                <c:pt idx="43">
                  <c:v>1763.94179228449</c:v>
                </c:pt>
                <c:pt idx="44">
                  <c:v>-578.122109779855</c:v>
                </c:pt>
                <c:pt idx="45">
                  <c:v>20425.4553066429</c:v>
                </c:pt>
                <c:pt idx="46">
                  <c:v>-1718.73825899279</c:v>
                </c:pt>
                <c:pt idx="47">
                  <c:v>-847.54719843471</c:v>
                </c:pt>
                <c:pt idx="48">
                  <c:v>2155.27792270656</c:v>
                </c:pt>
                <c:pt idx="49">
                  <c:v>2950.49883531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rovnané hodnoty WintersA"</c:f>
              <c:strCache>
                <c:ptCount val="1"/>
                <c:pt idx="0">
                  <c:v>vyrovnané hodnoty Winters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A!$E$8:$E$57</c:f>
              <c:numCache>
                <c:formatCode>General</c:formatCode>
                <c:ptCount val="50"/>
                <c:pt idx="0">
                  <c:v>329411.6716</c:v>
                </c:pt>
                <c:pt idx="1">
                  <c:v>374110.335696</c:v>
                </c:pt>
                <c:pt idx="2">
                  <c:v>374284.89272576</c:v>
                </c:pt>
                <c:pt idx="3">
                  <c:v>389102.951234586</c:v>
                </c:pt>
                <c:pt idx="4">
                  <c:v>375785.319106498</c:v>
                </c:pt>
                <c:pt idx="5">
                  <c:v>424127.504866345</c:v>
                </c:pt>
                <c:pt idx="6">
                  <c:v>428823.473823497</c:v>
                </c:pt>
                <c:pt idx="7">
                  <c:v>443286.075889873</c:v>
                </c:pt>
                <c:pt idx="8">
                  <c:v>418140.210662962</c:v>
                </c:pt>
                <c:pt idx="9">
                  <c:v>460386.184608153</c:v>
                </c:pt>
                <c:pt idx="10">
                  <c:v>462707.451319486</c:v>
                </c:pt>
                <c:pt idx="11">
                  <c:v>477080.680992317</c:v>
                </c:pt>
                <c:pt idx="12">
                  <c:v>456323.800275571</c:v>
                </c:pt>
                <c:pt idx="13">
                  <c:v>508640.419941051</c:v>
                </c:pt>
                <c:pt idx="14">
                  <c:v>511553.554407368</c:v>
                </c:pt>
                <c:pt idx="15">
                  <c:v>518019.989498915</c:v>
                </c:pt>
                <c:pt idx="16">
                  <c:v>487847.646186632</c:v>
                </c:pt>
                <c:pt idx="17">
                  <c:v>535329.114366614</c:v>
                </c:pt>
                <c:pt idx="18">
                  <c:v>532387.526612409</c:v>
                </c:pt>
                <c:pt idx="19">
                  <c:v>539053.737333385</c:v>
                </c:pt>
                <c:pt idx="20">
                  <c:v>508512.416302301</c:v>
                </c:pt>
                <c:pt idx="21">
                  <c:v>559156.432288231</c:v>
                </c:pt>
                <c:pt idx="22">
                  <c:v>558097.013924935</c:v>
                </c:pt>
                <c:pt idx="23">
                  <c:v>567788.875153913</c:v>
                </c:pt>
                <c:pt idx="24">
                  <c:v>540423.186535302</c:v>
                </c:pt>
                <c:pt idx="25">
                  <c:v>596274.990275314</c:v>
                </c:pt>
                <c:pt idx="26">
                  <c:v>597411.246488797</c:v>
                </c:pt>
                <c:pt idx="27">
                  <c:v>611073.876059142</c:v>
                </c:pt>
                <c:pt idx="28">
                  <c:v>578902.540372564</c:v>
                </c:pt>
                <c:pt idx="29">
                  <c:v>631515.703552235</c:v>
                </c:pt>
                <c:pt idx="30">
                  <c:v>624832.918304805</c:v>
                </c:pt>
                <c:pt idx="31">
                  <c:v>636869.406520314</c:v>
                </c:pt>
                <c:pt idx="32">
                  <c:v>601304.556464049</c:v>
                </c:pt>
                <c:pt idx="33">
                  <c:v>658982.770650349</c:v>
                </c:pt>
                <c:pt idx="34">
                  <c:v>652302.320945476</c:v>
                </c:pt>
                <c:pt idx="35">
                  <c:v>666714.368749787</c:v>
                </c:pt>
                <c:pt idx="36">
                  <c:v>644491.65714285</c:v>
                </c:pt>
                <c:pt idx="37">
                  <c:v>709542.174953379</c:v>
                </c:pt>
                <c:pt idx="38">
                  <c:v>708606.690584804</c:v>
                </c:pt>
                <c:pt idx="39">
                  <c:v>731750.463403116</c:v>
                </c:pt>
                <c:pt idx="40">
                  <c:v>698798.165277147</c:v>
                </c:pt>
                <c:pt idx="41">
                  <c:v>760942.895790692</c:v>
                </c:pt>
                <c:pt idx="42">
                  <c:v>756310.670733419</c:v>
                </c:pt>
                <c:pt idx="43">
                  <c:v>776540.058207716</c:v>
                </c:pt>
                <c:pt idx="44">
                  <c:v>743199.12210978</c:v>
                </c:pt>
                <c:pt idx="45">
                  <c:v>841036.544693357</c:v>
                </c:pt>
                <c:pt idx="46">
                  <c:v>821811.738258993</c:v>
                </c:pt>
                <c:pt idx="47">
                  <c:v>841930.547198435</c:v>
                </c:pt>
                <c:pt idx="48">
                  <c:v>815548.722077293</c:v>
                </c:pt>
                <c:pt idx="49">
                  <c:v>896723.50116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1402"/>
        <c:axId val="13308981"/>
      </c:lineChart>
      <c:catAx>
        <c:axId val="40041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14192582151352"/>
              <c:y val="0.916436845008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8981"/>
        <c:crossesAt val="0"/>
        <c:auto val="1"/>
        <c:lblAlgn val="ctr"/>
        <c:lblOffset val="100"/>
        <c:noMultiLvlLbl val="0"/>
      </c:catAx>
      <c:valAx>
        <c:axId val="13308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7129067843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1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28834463924"/>
          <c:y val="0.47173193601765"/>
          <c:w val="0.236190643996124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tersova metoda A - C913: Termínované vklady</a:t>
            </a:r>
          </a:p>
        </c:rich>
      </c:tx>
      <c:layout>
        <c:manualLayout>
          <c:xMode val="edge"/>
          <c:yMode val="edge"/>
          <c:x val="0.304158223945027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78019557748216"/>
          <c:h val="0.824669056811914"/>
        </c:manualLayout>
      </c:layout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13old!$C$8:$C$64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13old!$D$8:$D$64</c:f>
              <c:numCache>
                <c:formatCode>General</c:formatCode>
                <c:ptCount val="57"/>
                <c:pt idx="0">
                  <c:v>-26331.6852</c:v>
                </c:pt>
                <c:pt idx="1">
                  <c:v>-18168.407712</c:v>
                </c:pt>
                <c:pt idx="2">
                  <c:v>-8232.21531072</c:v>
                </c:pt>
                <c:pt idx="3">
                  <c:v>-707.041257523175</c:v>
                </c:pt>
                <c:pt idx="4">
                  <c:v>10007.8236726958</c:v>
                </c:pt>
                <c:pt idx="5">
                  <c:v>3957.92863879938</c:v>
                </c:pt>
                <c:pt idx="6">
                  <c:v>2623.04449372235</c:v>
                </c:pt>
                <c:pt idx="7">
                  <c:v>3010.7426304672</c:v>
                </c:pt>
                <c:pt idx="8">
                  <c:v>9657.6288448101</c:v>
                </c:pt>
                <c:pt idx="9">
                  <c:v>6684.52876589113</c:v>
                </c:pt>
                <c:pt idx="10">
                  <c:v>6479.14297540026</c:v>
                </c:pt>
                <c:pt idx="11">
                  <c:v>6317.71643799247</c:v>
                </c:pt>
                <c:pt idx="12">
                  <c:v>9635.99175691919</c:v>
                </c:pt>
                <c:pt idx="13">
                  <c:v>5323.38333464903</c:v>
                </c:pt>
                <c:pt idx="14">
                  <c:v>2463.49492617435</c:v>
                </c:pt>
                <c:pt idx="15">
                  <c:v>4431.57851920533</c:v>
                </c:pt>
                <c:pt idx="16">
                  <c:v>19290.8969876266</c:v>
                </c:pt>
                <c:pt idx="17">
                  <c:v>17225.6823437121</c:v>
                </c:pt>
                <c:pt idx="18">
                  <c:v>7096.38543857739</c:v>
                </c:pt>
                <c:pt idx="19">
                  <c:v>5090.61103275488</c:v>
                </c:pt>
                <c:pt idx="20">
                  <c:v>3462.18903122837</c:v>
                </c:pt>
                <c:pt idx="21">
                  <c:v>4152.88237056171</c:v>
                </c:pt>
                <c:pt idx="22">
                  <c:v>5539.93799699459</c:v>
                </c:pt>
                <c:pt idx="23">
                  <c:v>1035.97160794097</c:v>
                </c:pt>
                <c:pt idx="24">
                  <c:v>-2591.42458356265</c:v>
                </c:pt>
                <c:pt idx="25">
                  <c:v>-8526.23489543027</c:v>
                </c:pt>
                <c:pt idx="26">
                  <c:v>-12130.9597179822</c:v>
                </c:pt>
                <c:pt idx="27">
                  <c:v>-17594.0931841108</c:v>
                </c:pt>
                <c:pt idx="28">
                  <c:v>-10781.9158775894</c:v>
                </c:pt>
                <c:pt idx="29">
                  <c:v>-9947.02704999351</c:v>
                </c:pt>
                <c:pt idx="30">
                  <c:v>-4181.95722012059</c:v>
                </c:pt>
                <c:pt idx="31">
                  <c:v>-7311.44792025047</c:v>
                </c:pt>
                <c:pt idx="32">
                  <c:v>-1947.06535012031</c:v>
                </c:pt>
                <c:pt idx="33">
                  <c:v>3006.73384948424</c:v>
                </c:pt>
                <c:pt idx="34">
                  <c:v>3415.02402603684</c:v>
                </c:pt>
                <c:pt idx="35">
                  <c:v>-153.151188730844</c:v>
                </c:pt>
                <c:pt idx="36">
                  <c:v>-5966.94478150643</c:v>
                </c:pt>
                <c:pt idx="37">
                  <c:v>-6660.47209346388</c:v>
                </c:pt>
                <c:pt idx="38">
                  <c:v>-9298.01142059814</c:v>
                </c:pt>
                <c:pt idx="39">
                  <c:v>-13106.3952257956</c:v>
                </c:pt>
                <c:pt idx="40">
                  <c:v>-13534.2718006247</c:v>
                </c:pt>
                <c:pt idx="41">
                  <c:v>-10983.5757284457</c:v>
                </c:pt>
                <c:pt idx="42">
                  <c:v>-6425.61799605645</c:v>
                </c:pt>
                <c:pt idx="43">
                  <c:v>-461.044627786265</c:v>
                </c:pt>
                <c:pt idx="44">
                  <c:v>-2409.97465774359</c:v>
                </c:pt>
                <c:pt idx="45">
                  <c:v>641.648020361201</c:v>
                </c:pt>
                <c:pt idx="46">
                  <c:v>3684.83796790335</c:v>
                </c:pt>
                <c:pt idx="47">
                  <c:v>7288.01267409534</c:v>
                </c:pt>
                <c:pt idx="48">
                  <c:v>1493.09397039062</c:v>
                </c:pt>
                <c:pt idx="49">
                  <c:v>1234.56804918661</c:v>
                </c:pt>
                <c:pt idx="50">
                  <c:v>-1863.25610867457</c:v>
                </c:pt>
                <c:pt idx="51">
                  <c:v>2278.58955526259</c:v>
                </c:pt>
                <c:pt idx="52">
                  <c:v>63.5407693333691</c:v>
                </c:pt>
                <c:pt idx="53">
                  <c:v>1389.144659037</c:v>
                </c:pt>
                <c:pt idx="54">
                  <c:v>2076.36290012393</c:v>
                </c:pt>
                <c:pt idx="55">
                  <c:v>6054.66848584649</c:v>
                </c:pt>
                <c:pt idx="56">
                  <c:v>5439.89116373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13old!$E$8:$E$64</c:f>
              <c:numCache>
                <c:formatCode>General</c:formatCode>
                <c:ptCount val="57"/>
                <c:pt idx="0">
                  <c:v>205674.5852</c:v>
                </c:pt>
                <c:pt idx="1">
                  <c:v>198048.007712</c:v>
                </c:pt>
                <c:pt idx="2">
                  <c:v>192390.11531072</c:v>
                </c:pt>
                <c:pt idx="3">
                  <c:v>205489.741257523</c:v>
                </c:pt>
                <c:pt idx="4">
                  <c:v>205137.476327304</c:v>
                </c:pt>
                <c:pt idx="5">
                  <c:v>216162.471361201</c:v>
                </c:pt>
                <c:pt idx="6">
                  <c:v>222234.555506278</c:v>
                </c:pt>
                <c:pt idx="7">
                  <c:v>241488.157369533</c:v>
                </c:pt>
                <c:pt idx="8">
                  <c:v>247355.77115519</c:v>
                </c:pt>
                <c:pt idx="9">
                  <c:v>261567.071234109</c:v>
                </c:pt>
                <c:pt idx="10">
                  <c:v>274228.5570246</c:v>
                </c:pt>
                <c:pt idx="11">
                  <c:v>299919.183562008</c:v>
                </c:pt>
                <c:pt idx="12">
                  <c:v>311212.608243081</c:v>
                </c:pt>
                <c:pt idx="13">
                  <c:v>324271.716665351</c:v>
                </c:pt>
                <c:pt idx="14">
                  <c:v>333648.805073826</c:v>
                </c:pt>
                <c:pt idx="15">
                  <c:v>361193.621480795</c:v>
                </c:pt>
                <c:pt idx="16">
                  <c:v>395549.203012373</c:v>
                </c:pt>
                <c:pt idx="17">
                  <c:v>423957.317656288</c:v>
                </c:pt>
                <c:pt idx="18">
                  <c:v>436552.714561423</c:v>
                </c:pt>
                <c:pt idx="19">
                  <c:v>468830.888967245</c:v>
                </c:pt>
                <c:pt idx="20">
                  <c:v>489924.910968772</c:v>
                </c:pt>
                <c:pt idx="21">
                  <c:v>507920.917629438</c:v>
                </c:pt>
                <c:pt idx="22">
                  <c:v>521911.862003005</c:v>
                </c:pt>
                <c:pt idx="23">
                  <c:v>548709.528392059</c:v>
                </c:pt>
                <c:pt idx="24">
                  <c:v>562235.824583563</c:v>
                </c:pt>
                <c:pt idx="25">
                  <c:v>563091.53489543</c:v>
                </c:pt>
                <c:pt idx="26">
                  <c:v>554540.359717982</c:v>
                </c:pt>
                <c:pt idx="27">
                  <c:v>554527.793184111</c:v>
                </c:pt>
                <c:pt idx="28">
                  <c:v>558956.915877589</c:v>
                </c:pt>
                <c:pt idx="29">
                  <c:v>553342.427049994</c:v>
                </c:pt>
                <c:pt idx="30">
                  <c:v>551860.857220121</c:v>
                </c:pt>
                <c:pt idx="31">
                  <c:v>556464.347920251</c:v>
                </c:pt>
                <c:pt idx="32">
                  <c:v>570705.96535012</c:v>
                </c:pt>
                <c:pt idx="33">
                  <c:v>580188.466150516</c:v>
                </c:pt>
                <c:pt idx="34">
                  <c:v>586260.875973963</c:v>
                </c:pt>
                <c:pt idx="35">
                  <c:v>596124.051188731</c:v>
                </c:pt>
                <c:pt idx="36">
                  <c:v>602503.444781506</c:v>
                </c:pt>
                <c:pt idx="37">
                  <c:v>600815.772093464</c:v>
                </c:pt>
                <c:pt idx="38">
                  <c:v>589963.611420598</c:v>
                </c:pt>
                <c:pt idx="39">
                  <c:v>580442.195225796</c:v>
                </c:pt>
                <c:pt idx="40">
                  <c:v>574235.771800625</c:v>
                </c:pt>
                <c:pt idx="41">
                  <c:v>564711.875728446</c:v>
                </c:pt>
                <c:pt idx="42">
                  <c:v>554876.317996056</c:v>
                </c:pt>
                <c:pt idx="43">
                  <c:v>558487.244627786</c:v>
                </c:pt>
                <c:pt idx="44">
                  <c:v>559852.474657744</c:v>
                </c:pt>
                <c:pt idx="45">
                  <c:v>563026.551979639</c:v>
                </c:pt>
                <c:pt idx="46">
                  <c:v>565491.962032097</c:v>
                </c:pt>
                <c:pt idx="47">
                  <c:v>580276.787325905</c:v>
                </c:pt>
                <c:pt idx="48">
                  <c:v>583138.206029609</c:v>
                </c:pt>
                <c:pt idx="49">
                  <c:v>588255.131950813</c:v>
                </c:pt>
                <c:pt idx="50">
                  <c:v>584013.056108675</c:v>
                </c:pt>
                <c:pt idx="51">
                  <c:v>596898.910444737</c:v>
                </c:pt>
                <c:pt idx="52">
                  <c:v>597044.459230667</c:v>
                </c:pt>
                <c:pt idx="53">
                  <c:v>603407.255340963</c:v>
                </c:pt>
                <c:pt idx="54">
                  <c:v>604208.237099876</c:v>
                </c:pt>
                <c:pt idx="55">
                  <c:v>624587.231514154</c:v>
                </c:pt>
                <c:pt idx="56">
                  <c:v>631361.508836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2012"/>
        <c:axId val="37113132"/>
      </c:lineChart>
      <c:catAx>
        <c:axId val="73622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3960884503568"/>
              <c:y val="0.917195256480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3132"/>
        <c:crossesAt val="0"/>
        <c:auto val="1"/>
        <c:lblAlgn val="ctr"/>
        <c:lblOffset val="100"/>
        <c:noMultiLvlLbl val="0"/>
      </c:catAx>
      <c:valAx>
        <c:axId val="3711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 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2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918421284468"/>
          <c:y val="0.472490347490348"/>
          <c:w val="0.180248436261122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38813803962734"/>
          <c:w val="0.724018649420966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WintersC932!$C$7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ersC932!$C$8:$C$37</c:f>
              <c:numCache>
                <c:formatCode>General</c:formatCode>
                <c:ptCount val="30"/>
                <c:pt idx="0">
                  <c:v>6.55</c:v>
                </c:pt>
                <c:pt idx="1">
                  <c:v>7</c:v>
                </c:pt>
                <c:pt idx="2">
                  <c:v>7.38</c:v>
                </c:pt>
                <c:pt idx="3">
                  <c:v>6.24</c:v>
                </c:pt>
                <c:pt idx="4">
                  <c:v>6.72</c:v>
                </c:pt>
                <c:pt idx="5">
                  <c:v>6.47</c:v>
                </c:pt>
                <c:pt idx="6">
                  <c:v>5.43</c:v>
                </c:pt>
                <c:pt idx="7">
                  <c:v>5.55</c:v>
                </c:pt>
                <c:pt idx="8">
                  <c:v>5.13</c:v>
                </c:pt>
                <c:pt idx="9">
                  <c:v>4.48</c:v>
                </c:pt>
                <c:pt idx="10">
                  <c:v>4.15</c:v>
                </c:pt>
                <c:pt idx="11">
                  <c:v>3.75</c:v>
                </c:pt>
                <c:pt idx="12">
                  <c:v>3.49</c:v>
                </c:pt>
                <c:pt idx="13">
                  <c:v>4.26</c:v>
                </c:pt>
                <c:pt idx="14">
                  <c:v>4.82</c:v>
                </c:pt>
                <c:pt idx="15">
                  <c:v>4.5</c:v>
                </c:pt>
                <c:pt idx="16">
                  <c:v>5.02</c:v>
                </c:pt>
                <c:pt idx="17">
                  <c:v>5.02</c:v>
                </c:pt>
                <c:pt idx="18">
                  <c:v>4.04</c:v>
                </c:pt>
                <c:pt idx="19">
                  <c:v>3.62</c:v>
                </c:pt>
                <c:pt idx="20">
                  <c:v>3.31</c:v>
                </c:pt>
                <c:pt idx="21">
                  <c:v>3.26</c:v>
                </c:pt>
                <c:pt idx="22">
                  <c:v>3.61</c:v>
                </c:pt>
                <c:pt idx="23">
                  <c:v>3.57</c:v>
                </c:pt>
                <c:pt idx="24">
                  <c:v>4.05</c:v>
                </c:pt>
                <c:pt idx="25">
                  <c:v>3.9</c:v>
                </c:pt>
                <c:pt idx="26">
                  <c:v>3.68</c:v>
                </c:pt>
                <c:pt idx="27">
                  <c:v>3.76</c:v>
                </c:pt>
                <c:pt idx="28">
                  <c:v>4.53</c:v>
                </c:pt>
                <c:pt idx="29">
                  <c:v>4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intersC932!$D$7</c:f>
              <c:strCache>
                <c:ptCount val="1"/>
                <c:pt idx="0">
                  <c:v>WINTERS-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ersC932!$D$8:$D$37</c:f>
              <c:numCache>
                <c:formatCode>General</c:formatCode>
                <c:ptCount val="30"/>
                <c:pt idx="0">
                  <c:v>6.3505996</c:v>
                </c:pt>
                <c:pt idx="1">
                  <c:v>6.803253376</c:v>
                </c:pt>
                <c:pt idx="2">
                  <c:v>7.14684790656</c:v>
                </c:pt>
                <c:pt idx="3">
                  <c:v>6.4113187086336</c:v>
                </c:pt>
                <c:pt idx="4">
                  <c:v>6.60713693753242</c:v>
                </c:pt>
                <c:pt idx="5">
                  <c:v>6.59139659513041</c:v>
                </c:pt>
                <c:pt idx="6">
                  <c:v>5.90980314478959</c:v>
                </c:pt>
                <c:pt idx="7">
                  <c:v>5.57203264363025</c:v>
                </c:pt>
                <c:pt idx="8">
                  <c:v>5.29935415075138</c:v>
                </c:pt>
                <c:pt idx="9">
                  <c:v>4.82680114386621</c:v>
                </c:pt>
                <c:pt idx="10">
                  <c:v>4.38270865879137</c:v>
                </c:pt>
                <c:pt idx="11">
                  <c:v>3.89000500842799</c:v>
                </c:pt>
                <c:pt idx="12">
                  <c:v>3.60162564944748</c:v>
                </c:pt>
                <c:pt idx="13">
                  <c:v>3.98513114631498</c:v>
                </c:pt>
                <c:pt idx="14">
                  <c:v>4.37831003815932</c:v>
                </c:pt>
                <c:pt idx="15">
                  <c:v>4.24741183844198</c:v>
                </c:pt>
                <c:pt idx="16">
                  <c:v>4.65638164671665</c:v>
                </c:pt>
                <c:pt idx="17">
                  <c:v>4.88325403864297</c:v>
                </c:pt>
                <c:pt idx="18">
                  <c:v>4.32340653703503</c:v>
                </c:pt>
                <c:pt idx="19">
                  <c:v>3.8118671432661</c:v>
                </c:pt>
                <c:pt idx="20">
                  <c:v>3.53950570099877</c:v>
                </c:pt>
                <c:pt idx="21">
                  <c:v>3.41995776035221</c:v>
                </c:pt>
                <c:pt idx="22">
                  <c:v>3.4572026847804</c:v>
                </c:pt>
                <c:pt idx="23">
                  <c:v>3.36817295484197</c:v>
                </c:pt>
                <c:pt idx="24">
                  <c:v>3.74846237004951</c:v>
                </c:pt>
                <c:pt idx="25">
                  <c:v>3.81387143673687</c:v>
                </c:pt>
                <c:pt idx="26">
                  <c:v>3.68950373089208</c:v>
                </c:pt>
                <c:pt idx="27">
                  <c:v>3.64732029799338</c:v>
                </c:pt>
                <c:pt idx="28">
                  <c:v>4.22111500286368</c:v>
                </c:pt>
                <c:pt idx="29">
                  <c:v>4.3600924216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55737"/>
        <c:axId val="99003682"/>
      </c:lineChart>
      <c:catAx>
        <c:axId val="1645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3682"/>
        <c:crossesAt val="0"/>
        <c:auto val="1"/>
        <c:lblAlgn val="ctr"/>
        <c:lblOffset val="100"/>
        <c:noMultiLvlLbl val="0"/>
      </c:catAx>
      <c:valAx>
        <c:axId val="99003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5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423071138517"/>
          <c:y val="0.413987665660674"/>
          <c:w val="0.20424123928410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tersova metoda A - C932: výnosy z dluhopisů</a:t>
            </a:r>
          </a:p>
        </c:rich>
      </c:tx>
      <c:layout>
        <c:manualLayout>
          <c:xMode val="edge"/>
          <c:yMode val="edge"/>
          <c:x val="0.308563122191877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78019557748216"/>
          <c:h val="0.825358521787093"/>
        </c:manualLayout>
      </c:layout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32old!$C$8:$C$37</c:f>
              <c:numCache>
                <c:formatCode>General</c:formatCode>
                <c:ptCount val="30"/>
                <c:pt idx="0">
                  <c:v>6.55</c:v>
                </c:pt>
                <c:pt idx="1">
                  <c:v>7</c:v>
                </c:pt>
                <c:pt idx="2">
                  <c:v>7.38</c:v>
                </c:pt>
                <c:pt idx="3">
                  <c:v>6.24</c:v>
                </c:pt>
                <c:pt idx="4">
                  <c:v>6.72</c:v>
                </c:pt>
                <c:pt idx="5">
                  <c:v>6.47</c:v>
                </c:pt>
                <c:pt idx="6">
                  <c:v>5.43</c:v>
                </c:pt>
                <c:pt idx="7">
                  <c:v>5.55</c:v>
                </c:pt>
                <c:pt idx="8">
                  <c:v>5.13</c:v>
                </c:pt>
                <c:pt idx="9">
                  <c:v>4.48</c:v>
                </c:pt>
                <c:pt idx="10">
                  <c:v>4.15</c:v>
                </c:pt>
                <c:pt idx="11">
                  <c:v>3.75</c:v>
                </c:pt>
                <c:pt idx="12">
                  <c:v>3.49</c:v>
                </c:pt>
                <c:pt idx="13">
                  <c:v>4.26</c:v>
                </c:pt>
                <c:pt idx="14">
                  <c:v>4.82</c:v>
                </c:pt>
                <c:pt idx="15">
                  <c:v>4.5</c:v>
                </c:pt>
                <c:pt idx="16">
                  <c:v>5.02</c:v>
                </c:pt>
                <c:pt idx="17">
                  <c:v>5.02</c:v>
                </c:pt>
                <c:pt idx="18">
                  <c:v>4.04</c:v>
                </c:pt>
                <c:pt idx="19">
                  <c:v>3.62</c:v>
                </c:pt>
                <c:pt idx="20">
                  <c:v>3.31</c:v>
                </c:pt>
                <c:pt idx="21">
                  <c:v>3.26</c:v>
                </c:pt>
                <c:pt idx="22">
                  <c:v>3.61</c:v>
                </c:pt>
                <c:pt idx="23">
                  <c:v>3.57</c:v>
                </c:pt>
                <c:pt idx="24">
                  <c:v>4.05</c:v>
                </c:pt>
                <c:pt idx="25">
                  <c:v>3.9</c:v>
                </c:pt>
                <c:pt idx="26">
                  <c:v>3.68</c:v>
                </c:pt>
                <c:pt idx="27">
                  <c:v>3.76</c:v>
                </c:pt>
                <c:pt idx="28">
                  <c:v>4.53</c:v>
                </c:pt>
                <c:pt idx="29">
                  <c:v>4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32old!$D$8:$D$37</c:f>
              <c:numCache>
                <c:formatCode>General</c:formatCode>
                <c:ptCount val="30"/>
                <c:pt idx="0">
                  <c:v>0.1994004</c:v>
                </c:pt>
                <c:pt idx="1">
                  <c:v>0.196746623999999</c:v>
                </c:pt>
                <c:pt idx="2">
                  <c:v>0.23315209344</c:v>
                </c:pt>
                <c:pt idx="3">
                  <c:v>-0.1713187086336</c:v>
                </c:pt>
                <c:pt idx="4">
                  <c:v>0.112863062467584</c:v>
                </c:pt>
                <c:pt idx="5">
                  <c:v>-0.12139659513041</c:v>
                </c:pt>
                <c:pt idx="6">
                  <c:v>-0.479803144789589</c:v>
                </c:pt>
                <c:pt idx="7">
                  <c:v>-0.0220326436302489</c:v>
                </c:pt>
                <c:pt idx="8">
                  <c:v>-0.169354150751383</c:v>
                </c:pt>
                <c:pt idx="9">
                  <c:v>-0.346801143866205</c:v>
                </c:pt>
                <c:pt idx="10">
                  <c:v>-0.232708658791366</c:v>
                </c:pt>
                <c:pt idx="11">
                  <c:v>-0.140005008427989</c:v>
                </c:pt>
                <c:pt idx="12">
                  <c:v>-0.111625649447477</c:v>
                </c:pt>
                <c:pt idx="13">
                  <c:v>0.274868853685017</c:v>
                </c:pt>
                <c:pt idx="14">
                  <c:v>0.441689961840678</c:v>
                </c:pt>
                <c:pt idx="15">
                  <c:v>0.252588161558018</c:v>
                </c:pt>
                <c:pt idx="16">
                  <c:v>0.363618353283354</c:v>
                </c:pt>
                <c:pt idx="17">
                  <c:v>0.136745961357034</c:v>
                </c:pt>
                <c:pt idx="18">
                  <c:v>-0.283406537035033</c:v>
                </c:pt>
                <c:pt idx="19">
                  <c:v>-0.191867143266105</c:v>
                </c:pt>
                <c:pt idx="20">
                  <c:v>-0.22950570099877</c:v>
                </c:pt>
                <c:pt idx="21">
                  <c:v>-0.159957760352209</c:v>
                </c:pt>
                <c:pt idx="22">
                  <c:v>0.152797315219602</c:v>
                </c:pt>
                <c:pt idx="23">
                  <c:v>0.201827045158032</c:v>
                </c:pt>
                <c:pt idx="24">
                  <c:v>0.301537629950486</c:v>
                </c:pt>
                <c:pt idx="25">
                  <c:v>0.0861285632631339</c:v>
                </c:pt>
                <c:pt idx="26">
                  <c:v>-0.00950373089207712</c:v>
                </c:pt>
                <c:pt idx="27">
                  <c:v>0.112679702006618</c:v>
                </c:pt>
                <c:pt idx="28">
                  <c:v>0.308884997136323</c:v>
                </c:pt>
                <c:pt idx="29">
                  <c:v>0.179907578319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32old!$E$8:$E$37</c:f>
              <c:numCache>
                <c:formatCode>General</c:formatCode>
                <c:ptCount val="30"/>
                <c:pt idx="0">
                  <c:v>6.3505996</c:v>
                </c:pt>
                <c:pt idx="1">
                  <c:v>6.803253376</c:v>
                </c:pt>
                <c:pt idx="2">
                  <c:v>7.14684790656</c:v>
                </c:pt>
                <c:pt idx="3">
                  <c:v>6.4113187086336</c:v>
                </c:pt>
                <c:pt idx="4">
                  <c:v>6.60713693753242</c:v>
                </c:pt>
                <c:pt idx="5">
                  <c:v>6.59139659513041</c:v>
                </c:pt>
                <c:pt idx="6">
                  <c:v>5.90980314478959</c:v>
                </c:pt>
                <c:pt idx="7">
                  <c:v>5.57203264363025</c:v>
                </c:pt>
                <c:pt idx="8">
                  <c:v>5.29935415075138</c:v>
                </c:pt>
                <c:pt idx="9">
                  <c:v>4.82680114386621</c:v>
                </c:pt>
                <c:pt idx="10">
                  <c:v>4.38270865879137</c:v>
                </c:pt>
                <c:pt idx="11">
                  <c:v>3.89000500842799</c:v>
                </c:pt>
                <c:pt idx="12">
                  <c:v>3.60162564944748</c:v>
                </c:pt>
                <c:pt idx="13">
                  <c:v>3.98513114631498</c:v>
                </c:pt>
                <c:pt idx="14">
                  <c:v>4.37831003815932</c:v>
                </c:pt>
                <c:pt idx="15">
                  <c:v>4.24741183844198</c:v>
                </c:pt>
                <c:pt idx="16">
                  <c:v>4.65638164671665</c:v>
                </c:pt>
                <c:pt idx="17">
                  <c:v>4.88325403864297</c:v>
                </c:pt>
                <c:pt idx="18">
                  <c:v>4.32340653703503</c:v>
                </c:pt>
                <c:pt idx="19">
                  <c:v>3.8118671432661</c:v>
                </c:pt>
                <c:pt idx="20">
                  <c:v>3.53950570099877</c:v>
                </c:pt>
                <c:pt idx="21">
                  <c:v>3.41995776035221</c:v>
                </c:pt>
                <c:pt idx="22">
                  <c:v>3.4572026847804</c:v>
                </c:pt>
                <c:pt idx="23">
                  <c:v>3.36817295484197</c:v>
                </c:pt>
                <c:pt idx="24">
                  <c:v>3.74846237004951</c:v>
                </c:pt>
                <c:pt idx="25">
                  <c:v>3.81387143673687</c:v>
                </c:pt>
                <c:pt idx="26">
                  <c:v>3.68950373089208</c:v>
                </c:pt>
                <c:pt idx="27">
                  <c:v>3.64732029799338</c:v>
                </c:pt>
                <c:pt idx="28">
                  <c:v>4.22111500286368</c:v>
                </c:pt>
                <c:pt idx="29">
                  <c:v>4.3600924216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2754"/>
        <c:axId val="54639528"/>
      </c:lineChart>
      <c:catAx>
        <c:axId val="19812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0535635626817"/>
              <c:y val="0.917195256480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9528"/>
        <c:crossesAt val="0"/>
        <c:auto val="1"/>
        <c:lblAlgn val="ctr"/>
        <c:lblOffset val="100"/>
        <c:noMultiLvlLbl val="0"/>
      </c:catAx>
      <c:valAx>
        <c:axId val="5463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a</a:t>
                </a:r>
              </a:p>
            </c:rich>
          </c:tx>
          <c:layout>
            <c:manualLayout>
              <c:xMode val="edge"/>
              <c:yMode val="edge"/>
              <c:x val="0.0122896661087129"/>
              <c:y val="0.37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2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918421284468"/>
          <c:y val="0.47173193601765"/>
          <c:w val="0.180248436261122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238751147842057"/>
          <c:w val="0.721612272522184"/>
          <c:h val="0.976124885215794"/>
        </c:manualLayout>
      </c:layout>
      <c:lineChart>
        <c:grouping val="standard"/>
        <c:varyColors val="0"/>
        <c:ser>
          <c:idx val="0"/>
          <c:order val="0"/>
          <c:tx>
            <c:strRef>
              <c:f>WintersC943!$C$7</c:f>
              <c:strCache>
                <c:ptCount val="1"/>
                <c:pt idx="0">
                  <c:v>HDPC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ersC943!$C$8:$C$59</c:f>
              <c:numCache>
                <c:formatCode>General</c:formatCode>
                <c:ptCount val="52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intersC943!$D$7</c:f>
              <c:strCache>
                <c:ptCount val="1"/>
                <c:pt idx="0">
                  <c:v>WINTERS-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ersC943!$D$8:$D$59</c:f>
              <c:numCache>
                <c:formatCode>General</c:formatCode>
                <c:ptCount val="52"/>
                <c:pt idx="0">
                  <c:v>213126.08779</c:v>
                </c:pt>
                <c:pt idx="1">
                  <c:v>287387.1899424</c:v>
                </c:pt>
                <c:pt idx="2">
                  <c:v>333488.284076144</c:v>
                </c:pt>
                <c:pt idx="3">
                  <c:v>369121.285193345</c:v>
                </c:pt>
                <c:pt idx="4">
                  <c:v>412153.966946331</c:v>
                </c:pt>
                <c:pt idx="5">
                  <c:v>426347.223873294</c:v>
                </c:pt>
                <c:pt idx="6">
                  <c:v>431257.811439017</c:v>
                </c:pt>
                <c:pt idx="7">
                  <c:v>443405.749844861</c:v>
                </c:pt>
                <c:pt idx="8">
                  <c:v>451399.892032384</c:v>
                </c:pt>
                <c:pt idx="9">
                  <c:v>467414.930174872</c:v>
                </c:pt>
                <c:pt idx="10">
                  <c:v>466261.998864545</c:v>
                </c:pt>
                <c:pt idx="11">
                  <c:v>476669.494246109</c:v>
                </c:pt>
                <c:pt idx="12">
                  <c:v>479574.091935411</c:v>
                </c:pt>
                <c:pt idx="13">
                  <c:v>514622.060353654</c:v>
                </c:pt>
                <c:pt idx="14">
                  <c:v>514018.634670304</c:v>
                </c:pt>
                <c:pt idx="15">
                  <c:v>516655.46558977</c:v>
                </c:pt>
                <c:pt idx="16">
                  <c:v>503633.881194209</c:v>
                </c:pt>
                <c:pt idx="17">
                  <c:v>540062.059816237</c:v>
                </c:pt>
                <c:pt idx="18">
                  <c:v>534082.574861037</c:v>
                </c:pt>
                <c:pt idx="19">
                  <c:v>537312.311025088</c:v>
                </c:pt>
                <c:pt idx="20">
                  <c:v>519137.415634472</c:v>
                </c:pt>
                <c:pt idx="21">
                  <c:v>562832.963157635</c:v>
                </c:pt>
                <c:pt idx="22">
                  <c:v>559317.102667994</c:v>
                </c:pt>
                <c:pt idx="23">
                  <c:v>566036.019330482</c:v>
                </c:pt>
                <c:pt idx="24">
                  <c:v>540900.441194209</c:v>
                </c:pt>
                <c:pt idx="25">
                  <c:v>591444.893416237</c:v>
                </c:pt>
                <c:pt idx="26">
                  <c:v>595190.739277037</c:v>
                </c:pt>
                <c:pt idx="27">
                  <c:v>608602.507354048</c:v>
                </c:pt>
                <c:pt idx="28">
                  <c:v>596552.248858049</c:v>
                </c:pt>
                <c:pt idx="29">
                  <c:v>637937.73392504</c:v>
                </c:pt>
                <c:pt idx="30">
                  <c:v>627962.19139916</c:v>
                </c:pt>
                <c:pt idx="31">
                  <c:v>636678.927027387</c:v>
                </c:pt>
                <c:pt idx="32">
                  <c:v>584809.675479833</c:v>
                </c:pt>
                <c:pt idx="33">
                  <c:v>647720.397233854</c:v>
                </c:pt>
                <c:pt idx="34">
                  <c:v>647067.441842753</c:v>
                </c:pt>
                <c:pt idx="35">
                  <c:v>662103.861480864</c:v>
                </c:pt>
                <c:pt idx="36">
                  <c:v>618237.515479833</c:v>
                </c:pt>
                <c:pt idx="37">
                  <c:v>691861.307633854</c:v>
                </c:pt>
                <c:pt idx="38">
                  <c:v>700958.678066753</c:v>
                </c:pt>
                <c:pt idx="39">
                  <c:v>725964.283750304</c:v>
                </c:pt>
                <c:pt idx="40">
                  <c:v>673787.448858049</c:v>
                </c:pt>
                <c:pt idx="41">
                  <c:v>741516.80592504</c:v>
                </c:pt>
                <c:pt idx="42">
                  <c:v>748111.38371916</c:v>
                </c:pt>
                <c:pt idx="43">
                  <c:v>770386.943846587</c:v>
                </c:pt>
                <c:pt idx="44">
                  <c:v>706724.358652707</c:v>
                </c:pt>
                <c:pt idx="45">
                  <c:v>816002.114945585</c:v>
                </c:pt>
                <c:pt idx="46">
                  <c:v>809875.646536705</c:v>
                </c:pt>
                <c:pt idx="47">
                  <c:v>834217.661672644</c:v>
                </c:pt>
                <c:pt idx="48">
                  <c:v>763129.688252726</c:v>
                </c:pt>
                <c:pt idx="49">
                  <c:v>858052.136124217</c:v>
                </c:pt>
                <c:pt idx="50">
                  <c:v>301398.989362813</c:v>
                </c:pt>
                <c:pt idx="51">
                  <c:v>176089.90227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32394"/>
        <c:axId val="40517681"/>
      </c:lineChart>
      <c:catAx>
        <c:axId val="78332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7681"/>
        <c:crossesAt val="0"/>
        <c:auto val="1"/>
        <c:lblAlgn val="ctr"/>
        <c:lblOffset val="100"/>
        <c:noMultiLvlLbl val="0"/>
      </c:catAx>
      <c:valAx>
        <c:axId val="40517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2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423071138517"/>
          <c:y val="0.41401023219205"/>
          <c:w val="0.204241239284103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42250936616"/>
          <c:y val="0.066169739767229"/>
          <c:w val="0.77100695771848"/>
          <c:h val="0.900483849875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old!$C$8:$C$57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old!$D$8:$D$57</c:f>
              <c:numCache>
                <c:formatCode>General</c:formatCode>
                <c:ptCount val="50"/>
                <c:pt idx="0">
                  <c:v>-140827.435803972</c:v>
                </c:pt>
                <c:pt idx="1">
                  <c:v>-46908.59581667</c:v>
                </c:pt>
                <c:pt idx="2">
                  <c:v>-9573.42562555242</c:v>
                </c:pt>
                <c:pt idx="3">
                  <c:v>-297.675368981727</c:v>
                </c:pt>
                <c:pt idx="4">
                  <c:v>26551.2939313171</c:v>
                </c:pt>
                <c:pt idx="5">
                  <c:v>10551.2937123245</c:v>
                </c:pt>
                <c:pt idx="6">
                  <c:v>14019.4065345237</c:v>
                </c:pt>
                <c:pt idx="7">
                  <c:v>8482.14855328738</c:v>
                </c:pt>
                <c:pt idx="8">
                  <c:v>-26138.3682111148</c:v>
                </c:pt>
                <c:pt idx="9">
                  <c:v>10804.4535460649</c:v>
                </c:pt>
                <c:pt idx="10">
                  <c:v>10429.8844439702</c:v>
                </c:pt>
                <c:pt idx="11">
                  <c:v>21791.054698266</c:v>
                </c:pt>
                <c:pt idx="12">
                  <c:v>-18846.7051029764</c:v>
                </c:pt>
                <c:pt idx="13">
                  <c:v>22854.5904551279</c:v>
                </c:pt>
                <c:pt idx="14">
                  <c:v>13505.1108970114</c:v>
                </c:pt>
                <c:pt idx="15">
                  <c:v>14191.7637910791</c:v>
                </c:pt>
                <c:pt idx="16">
                  <c:v>-28365.0440825891</c:v>
                </c:pt>
                <c:pt idx="17">
                  <c:v>16751.2155736297</c:v>
                </c:pt>
                <c:pt idx="18">
                  <c:v>8563.99735782662</c:v>
                </c:pt>
                <c:pt idx="19">
                  <c:v>13746.3894987533</c:v>
                </c:pt>
                <c:pt idx="20">
                  <c:v>-27931.7497493911</c:v>
                </c:pt>
                <c:pt idx="21">
                  <c:v>19315.2135707433</c:v>
                </c:pt>
                <c:pt idx="22">
                  <c:v>11581.8020659761</c:v>
                </c:pt>
                <c:pt idx="23">
                  <c:v>16957.152807471</c:v>
                </c:pt>
                <c:pt idx="24">
                  <c:v>-23831.156903625</c:v>
                </c:pt>
                <c:pt idx="25">
                  <c:v>24822.2969382573</c:v>
                </c:pt>
                <c:pt idx="26">
                  <c:v>15619.3659619752</c:v>
                </c:pt>
                <c:pt idx="27">
                  <c:v>21583.1912550848</c:v>
                </c:pt>
                <c:pt idx="28">
                  <c:v>-26610.152912142</c:v>
                </c:pt>
                <c:pt idx="29">
                  <c:v>20643.8892640811</c:v>
                </c:pt>
                <c:pt idx="30">
                  <c:v>7859.22841721121</c:v>
                </c:pt>
                <c:pt idx="31">
                  <c:v>18170.8216649732</c:v>
                </c:pt>
                <c:pt idx="32">
                  <c:v>-28568.4131297857</c:v>
                </c:pt>
                <c:pt idx="33">
                  <c:v>25012.3937301603</c:v>
                </c:pt>
                <c:pt idx="34">
                  <c:v>9665.77447675832</c:v>
                </c:pt>
                <c:pt idx="35">
                  <c:v>19909.9444219852</c:v>
                </c:pt>
                <c:pt idx="36">
                  <c:v>-15451.8199796204</c:v>
                </c:pt>
                <c:pt idx="37">
                  <c:v>35660.0049030342</c:v>
                </c:pt>
                <c:pt idx="38">
                  <c:v>18687.6325074171</c:v>
                </c:pt>
                <c:pt idx="39">
                  <c:v>29614.1138674242</c:v>
                </c:pt>
                <c:pt idx="40">
                  <c:v>-23201.0459786183</c:v>
                </c:pt>
                <c:pt idx="41">
                  <c:v>31614.6012234977</c:v>
                </c:pt>
                <c:pt idx="42">
                  <c:v>15929.5927373576</c:v>
                </c:pt>
                <c:pt idx="43">
                  <c:v>27271.3783924105</c:v>
                </c:pt>
                <c:pt idx="44">
                  <c:v>-22048.504777394</c:v>
                </c:pt>
                <c:pt idx="45">
                  <c:v>66142.8287506521</c:v>
                </c:pt>
                <c:pt idx="46">
                  <c:v>14231.9276986539</c:v>
                </c:pt>
                <c:pt idx="47">
                  <c:v>25454.8054268686</c:v>
                </c:pt>
                <c:pt idx="48">
                  <c:v>-17081.1211167881</c:v>
                </c:pt>
                <c:pt idx="49">
                  <c:v>51443.71919900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old!$E$8:$E$57</c:f>
              <c:numCache>
                <c:formatCode>General</c:formatCode>
                <c:ptCount val="50"/>
                <c:pt idx="0">
                  <c:v>473822.435803972</c:v>
                </c:pt>
                <c:pt idx="1">
                  <c:v>413526.59581667</c:v>
                </c:pt>
                <c:pt idx="2">
                  <c:v>386261.425625552</c:v>
                </c:pt>
                <c:pt idx="3">
                  <c:v>390518.675368982</c:v>
                </c:pt>
                <c:pt idx="4">
                  <c:v>356307.706068683</c:v>
                </c:pt>
                <c:pt idx="5">
                  <c:v>413401.706287676</c:v>
                </c:pt>
                <c:pt idx="6">
                  <c:v>418132.593465476</c:v>
                </c:pt>
                <c:pt idx="7">
                  <c:v>435841.851446713</c:v>
                </c:pt>
                <c:pt idx="8">
                  <c:v>441731.368211115</c:v>
                </c:pt>
                <c:pt idx="9">
                  <c:v>444985.546453935</c:v>
                </c:pt>
                <c:pt idx="10">
                  <c:v>451472.11555603</c:v>
                </c:pt>
                <c:pt idx="11">
                  <c:v>456017.945301734</c:v>
                </c:pt>
                <c:pt idx="12">
                  <c:v>476771.705102976</c:v>
                </c:pt>
                <c:pt idx="13">
                  <c:v>489370.409544872</c:v>
                </c:pt>
                <c:pt idx="14">
                  <c:v>498902.889102989</c:v>
                </c:pt>
                <c:pt idx="15">
                  <c:v>499733.236208921</c:v>
                </c:pt>
                <c:pt idx="16">
                  <c:v>510260.044082589</c:v>
                </c:pt>
                <c:pt idx="17">
                  <c:v>516216.78442637</c:v>
                </c:pt>
                <c:pt idx="18">
                  <c:v>520901.002642173</c:v>
                </c:pt>
                <c:pt idx="19">
                  <c:v>522722.610501247</c:v>
                </c:pt>
                <c:pt idx="20">
                  <c:v>532410.749749391</c:v>
                </c:pt>
                <c:pt idx="21">
                  <c:v>539375.786429257</c:v>
                </c:pt>
                <c:pt idx="22">
                  <c:v>546198.197934024</c:v>
                </c:pt>
                <c:pt idx="23">
                  <c:v>551261.847192529</c:v>
                </c:pt>
                <c:pt idx="24">
                  <c:v>563955.156903625</c:v>
                </c:pt>
                <c:pt idx="25">
                  <c:v>574019.703061743</c:v>
                </c:pt>
                <c:pt idx="26">
                  <c:v>583642.634038025</c:v>
                </c:pt>
                <c:pt idx="27">
                  <c:v>592402.808744915</c:v>
                </c:pt>
                <c:pt idx="28">
                  <c:v>603275.152912142</c:v>
                </c:pt>
                <c:pt idx="29">
                  <c:v>609497.110735919</c:v>
                </c:pt>
                <c:pt idx="30">
                  <c:v>613144.771582789</c:v>
                </c:pt>
                <c:pt idx="31">
                  <c:v>618451.178335027</c:v>
                </c:pt>
                <c:pt idx="32">
                  <c:v>626953.413129786</c:v>
                </c:pt>
                <c:pt idx="33">
                  <c:v>635388.60626984</c:v>
                </c:pt>
                <c:pt idx="34">
                  <c:v>641125.225523242</c:v>
                </c:pt>
                <c:pt idx="35">
                  <c:v>647623.055578015</c:v>
                </c:pt>
                <c:pt idx="36">
                  <c:v>666067.81997962</c:v>
                </c:pt>
                <c:pt idx="37">
                  <c:v>680783.995096966</c:v>
                </c:pt>
                <c:pt idx="38">
                  <c:v>694023.367492583</c:v>
                </c:pt>
                <c:pt idx="39">
                  <c:v>707976.886132576</c:v>
                </c:pt>
                <c:pt idx="40">
                  <c:v>720546.045978618</c:v>
                </c:pt>
                <c:pt idx="41">
                  <c:v>730500.398776502</c:v>
                </c:pt>
                <c:pt idx="42">
                  <c:v>740702.407262642</c:v>
                </c:pt>
                <c:pt idx="43">
                  <c:v>751032.62160759</c:v>
                </c:pt>
                <c:pt idx="44">
                  <c:v>764669.504777394</c:v>
                </c:pt>
                <c:pt idx="45">
                  <c:v>795319.171249348</c:v>
                </c:pt>
                <c:pt idx="46">
                  <c:v>805861.072301346</c:v>
                </c:pt>
                <c:pt idx="47">
                  <c:v>815628.194573131</c:v>
                </c:pt>
                <c:pt idx="48">
                  <c:v>834785.121116788</c:v>
                </c:pt>
                <c:pt idx="49">
                  <c:v>848230.28080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44014"/>
        <c:axId val="56150771"/>
      </c:lineChart>
      <c:catAx>
        <c:axId val="4314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0771"/>
        <c:crossesAt val="0"/>
        <c:auto val="1"/>
        <c:lblAlgn val="ctr"/>
        <c:lblOffset val="100"/>
        <c:noMultiLvlLbl val="0"/>
      </c:catAx>
      <c:valAx>
        <c:axId val="5615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4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82437495221"/>
          <c:y val="0.393226101739244"/>
          <c:w val="0.153757932563652"/>
          <c:h val="0.216817052438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3219750012966"/>
          <c:y val="0.00590396221464183"/>
          <c:w val="0.656086302577667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WintersCOICOP!$C$7</c:f>
              <c:strCache>
                <c:ptCount val="1"/>
                <c:pt idx="0">
                  <c:v> E0 - Kč/oso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ersCOICOP!$C$8:$C$59</c:f>
              <c:numCache>
                <c:formatCode>General</c:formatCode>
                <c:ptCount val="52"/>
                <c:pt idx="0">
                  <c:v>5783</c:v>
                </c:pt>
                <c:pt idx="1">
                  <c:v>6285</c:v>
                </c:pt>
                <c:pt idx="2">
                  <c:v>6417</c:v>
                </c:pt>
                <c:pt idx="3">
                  <c:v>6771</c:v>
                </c:pt>
                <c:pt idx="4">
                  <c:v>5929</c:v>
                </c:pt>
                <c:pt idx="5">
                  <c:v>6506</c:v>
                </c:pt>
                <c:pt idx="6">
                  <c:v>6505</c:v>
                </c:pt>
                <c:pt idx="7">
                  <c:v>7093</c:v>
                </c:pt>
                <c:pt idx="8">
                  <c:v>6156</c:v>
                </c:pt>
                <c:pt idx="9">
                  <c:v>6673</c:v>
                </c:pt>
                <c:pt idx="10">
                  <c:v>6810</c:v>
                </c:pt>
                <c:pt idx="11">
                  <c:v>7205</c:v>
                </c:pt>
                <c:pt idx="12">
                  <c:v>6377</c:v>
                </c:pt>
                <c:pt idx="13">
                  <c:v>6903</c:v>
                </c:pt>
                <c:pt idx="14">
                  <c:v>7050</c:v>
                </c:pt>
                <c:pt idx="15">
                  <c:v>7440</c:v>
                </c:pt>
                <c:pt idx="16">
                  <c:v>6758</c:v>
                </c:pt>
                <c:pt idx="17">
                  <c:v>7132</c:v>
                </c:pt>
                <c:pt idx="18">
                  <c:v>7333</c:v>
                </c:pt>
                <c:pt idx="19">
                  <c:v>7672</c:v>
                </c:pt>
                <c:pt idx="20">
                  <c:v>6881</c:v>
                </c:pt>
                <c:pt idx="21">
                  <c:v>7560</c:v>
                </c:pt>
                <c:pt idx="22">
                  <c:v>7677</c:v>
                </c:pt>
                <c:pt idx="23">
                  <c:v>8041</c:v>
                </c:pt>
                <c:pt idx="24">
                  <c:v>7384</c:v>
                </c:pt>
                <c:pt idx="25">
                  <c:v>8123</c:v>
                </c:pt>
                <c:pt idx="26">
                  <c:v>8285</c:v>
                </c:pt>
                <c:pt idx="27">
                  <c:v>8794</c:v>
                </c:pt>
                <c:pt idx="28">
                  <c:v>8029</c:v>
                </c:pt>
                <c:pt idx="29">
                  <c:v>8685</c:v>
                </c:pt>
                <c:pt idx="30">
                  <c:v>8783</c:v>
                </c:pt>
                <c:pt idx="31">
                  <c:v>9204</c:v>
                </c:pt>
                <c:pt idx="32">
                  <c:v>8647</c:v>
                </c:pt>
                <c:pt idx="33">
                  <c:v>9417</c:v>
                </c:pt>
                <c:pt idx="34">
                  <c:v>9521</c:v>
                </c:pt>
                <c:pt idx="35">
                  <c:v>9830</c:v>
                </c:pt>
                <c:pt idx="36">
                  <c:v>9057</c:v>
                </c:pt>
                <c:pt idx="37">
                  <c:v>9709</c:v>
                </c:pt>
                <c:pt idx="38">
                  <c:v>9641</c:v>
                </c:pt>
                <c:pt idx="39">
                  <c:v>10013</c:v>
                </c:pt>
                <c:pt idx="40">
                  <c:v>9123</c:v>
                </c:pt>
                <c:pt idx="41">
                  <c:v>9680</c:v>
                </c:pt>
                <c:pt idx="42">
                  <c:v>9743</c:v>
                </c:pt>
                <c:pt idx="43">
                  <c:v>10236</c:v>
                </c:pt>
                <c:pt idx="44">
                  <c:v>9223</c:v>
                </c:pt>
                <c:pt idx="45">
                  <c:v>9822</c:v>
                </c:pt>
                <c:pt idx="46">
                  <c:v>9902</c:v>
                </c:pt>
                <c:pt idx="47">
                  <c:v>10371</c:v>
                </c:pt>
                <c:pt idx="48">
                  <c:v>9388</c:v>
                </c:pt>
                <c:pt idx="49">
                  <c:v>9815</c:v>
                </c:pt>
                <c:pt idx="50">
                  <c:v>9999</c:v>
                </c:pt>
                <c:pt idx="51">
                  <c:v>10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intersCOICOP!$D$7</c:f>
              <c:strCache>
                <c:ptCount val="1"/>
                <c:pt idx="0">
                  <c:v>WINTERS-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ersCOICOP!$D$8:$D$59</c:f>
              <c:numCache>
                <c:formatCode>General</c:formatCode>
                <c:ptCount val="52"/>
                <c:pt idx="0">
                  <c:v>5682.41996</c:v>
                </c:pt>
                <c:pt idx="1">
                  <c:v>6257.7242976</c:v>
                </c:pt>
                <c:pt idx="2">
                  <c:v>6566.078320416</c:v>
                </c:pt>
                <c:pt idx="3">
                  <c:v>7072.64560347456</c:v>
                </c:pt>
                <c:pt idx="4">
                  <c:v>6343.96135877071</c:v>
                </c:pt>
                <c:pt idx="5">
                  <c:v>6900.89670697358</c:v>
                </c:pt>
                <c:pt idx="6">
                  <c:v>6883.19188316451</c:v>
                </c:pt>
                <c:pt idx="7">
                  <c:v>7351.66977109428</c:v>
                </c:pt>
                <c:pt idx="8">
                  <c:v>6719.85214878557</c:v>
                </c:pt>
                <c:pt idx="9">
                  <c:v>7207.19899280853</c:v>
                </c:pt>
                <c:pt idx="10">
                  <c:v>7203.44493422834</c:v>
                </c:pt>
                <c:pt idx="11">
                  <c:v>7580.69571291853</c:v>
                </c:pt>
                <c:pt idx="12">
                  <c:v>6870.98004233049</c:v>
                </c:pt>
                <c:pt idx="13">
                  <c:v>7317.98294164405</c:v>
                </c:pt>
                <c:pt idx="14">
                  <c:v>7298.79115828479</c:v>
                </c:pt>
                <c:pt idx="15">
                  <c:v>7670.56545314529</c:v>
                </c:pt>
                <c:pt idx="16">
                  <c:v>7021.76910265036</c:v>
                </c:pt>
                <c:pt idx="17">
                  <c:v>7453.73203160699</c:v>
                </c:pt>
                <c:pt idx="18">
                  <c:v>7450.84630243506</c:v>
                </c:pt>
                <c:pt idx="19">
                  <c:v>7817.24202404194</c:v>
                </c:pt>
                <c:pt idx="20">
                  <c:v>7125.03146675898</c:v>
                </c:pt>
                <c:pt idx="21">
                  <c:v>7653.73537707844</c:v>
                </c:pt>
                <c:pt idx="22">
                  <c:v>7684.41410290535</c:v>
                </c:pt>
                <c:pt idx="23">
                  <c:v>8085.36578549273</c:v>
                </c:pt>
                <c:pt idx="24">
                  <c:v>7272.16910265036</c:v>
                </c:pt>
                <c:pt idx="25">
                  <c:v>7945.93510871923</c:v>
                </c:pt>
                <c:pt idx="26">
                  <c:v>8092.48310273015</c:v>
                </c:pt>
                <c:pt idx="27">
                  <c:v>8628.95358623494</c:v>
                </c:pt>
                <c:pt idx="28">
                  <c:v>8061.599423603</c:v>
                </c:pt>
                <c:pt idx="29">
                  <c:v>8664.47445243932</c:v>
                </c:pt>
                <c:pt idx="30">
                  <c:v>8736.62628636191</c:v>
                </c:pt>
                <c:pt idx="31">
                  <c:v>9187.41334646843</c:v>
                </c:pt>
                <c:pt idx="32">
                  <c:v>7976.72385434003</c:v>
                </c:pt>
                <c:pt idx="33">
                  <c:v>8869.58090479233</c:v>
                </c:pt>
                <c:pt idx="34">
                  <c:v>9139.19769359039</c:v>
                </c:pt>
                <c:pt idx="35">
                  <c:v>9677.08087033306</c:v>
                </c:pt>
                <c:pt idx="36">
                  <c:v>8140.72385434003</c:v>
                </c:pt>
                <c:pt idx="37">
                  <c:v>9068.10103407611</c:v>
                </c:pt>
                <c:pt idx="38">
                  <c:v>9293.36909527309</c:v>
                </c:pt>
                <c:pt idx="39">
                  <c:v>9828.4761793878</c:v>
                </c:pt>
                <c:pt idx="40">
                  <c:v>8499.199423603</c:v>
                </c:pt>
                <c:pt idx="41">
                  <c:v>9272.27218136103</c:v>
                </c:pt>
                <c:pt idx="42">
                  <c:v>9448.03074347977</c:v>
                </c:pt>
                <c:pt idx="43">
                  <c:v>9999.72566221927</c:v>
                </c:pt>
                <c:pt idx="44">
                  <c:v>8876.31073938819</c:v>
                </c:pt>
                <c:pt idx="45">
                  <c:v>9559.88094394415</c:v>
                </c:pt>
                <c:pt idx="46">
                  <c:v>9682.91362363833</c:v>
                </c:pt>
                <c:pt idx="47">
                  <c:v>10190.3376977168</c:v>
                </c:pt>
                <c:pt idx="48">
                  <c:v>9239.28923227992</c:v>
                </c:pt>
                <c:pt idx="49">
                  <c:v>9779.32207050704</c:v>
                </c:pt>
                <c:pt idx="50">
                  <c:v>9848.7746853414</c:v>
                </c:pt>
                <c:pt idx="51">
                  <c:v>10292.0962780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97644"/>
        <c:axId val="39931145"/>
      </c:lineChart>
      <c:catAx>
        <c:axId val="69997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1145"/>
        <c:crossesAt val="0"/>
        <c:auto val="1"/>
        <c:lblAlgn val="ctr"/>
        <c:lblOffset val="100"/>
        <c:noMultiLvlLbl val="0"/>
      </c:catAx>
      <c:valAx>
        <c:axId val="39931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7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362273740989"/>
          <c:y val="0.414982944109158"/>
          <c:w val="0.159172242103625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8</xdr:row>
      <xdr:rowOff>95040</xdr:rowOff>
    </xdr:from>
    <xdr:to>
      <xdr:col>18</xdr:col>
      <xdr:colOff>479160</xdr:colOff>
      <xdr:row>20</xdr:row>
      <xdr:rowOff>162000</xdr:rowOff>
    </xdr:to>
    <xdr:graphicFrame>
      <xdr:nvGraphicFramePr>
        <xdr:cNvPr id="0" name="Graf 1"/>
        <xdr:cNvGraphicFramePr/>
      </xdr:nvGraphicFramePr>
      <xdr:xfrm>
        <a:off x="8497800" y="1809720"/>
        <a:ext cx="4786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8840</xdr:colOff>
      <xdr:row>12</xdr:row>
      <xdr:rowOff>0</xdr:rowOff>
    </xdr:from>
    <xdr:to>
      <xdr:col>18</xdr:col>
      <xdr:colOff>30240</xdr:colOff>
      <xdr:row>25</xdr:row>
      <xdr:rowOff>114120</xdr:rowOff>
    </xdr:to>
    <xdr:graphicFrame>
      <xdr:nvGraphicFramePr>
        <xdr:cNvPr id="3" name="Graf 1"/>
        <xdr:cNvGraphicFramePr/>
      </xdr:nvGraphicFramePr>
      <xdr:xfrm>
        <a:off x="7777080" y="2523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7</xdr:row>
      <xdr:rowOff>161640</xdr:rowOff>
    </xdr:from>
    <xdr:to>
      <xdr:col>18</xdr:col>
      <xdr:colOff>429480</xdr:colOff>
      <xdr:row>21</xdr:row>
      <xdr:rowOff>76680</xdr:rowOff>
    </xdr:to>
    <xdr:graphicFrame>
      <xdr:nvGraphicFramePr>
        <xdr:cNvPr id="5" name="Graf 1"/>
        <xdr:cNvGraphicFramePr/>
      </xdr:nvGraphicFramePr>
      <xdr:xfrm>
        <a:off x="9057600" y="1828440"/>
        <a:ext cx="47869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9</xdr:row>
      <xdr:rowOff>133560</xdr:rowOff>
    </xdr:from>
    <xdr:to>
      <xdr:col>16</xdr:col>
      <xdr:colOff>329400</xdr:colOff>
      <xdr:row>23</xdr:row>
      <xdr:rowOff>47520</xdr:rowOff>
    </xdr:to>
    <xdr:graphicFrame>
      <xdr:nvGraphicFramePr>
        <xdr:cNvPr id="6" name="graf 1"/>
        <xdr:cNvGraphicFramePr/>
      </xdr:nvGraphicFramePr>
      <xdr:xfrm>
        <a:off x="7412760" y="2152800"/>
        <a:ext cx="4708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320</xdr:colOff>
      <xdr:row>32</xdr:row>
      <xdr:rowOff>18720</xdr:rowOff>
    </xdr:from>
    <xdr:to>
      <xdr:col>21</xdr:col>
      <xdr:colOff>240120</xdr:colOff>
      <xdr:row>45</xdr:row>
      <xdr:rowOff>133560</xdr:rowOff>
    </xdr:to>
    <xdr:graphicFrame>
      <xdr:nvGraphicFramePr>
        <xdr:cNvPr id="7" name="Graf 1"/>
        <xdr:cNvGraphicFramePr/>
      </xdr:nvGraphicFramePr>
      <xdr:xfrm>
        <a:off x="8679600" y="6638760"/>
        <a:ext cx="6940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G24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1.85"/>
    <col collapsed="false" customWidth="true" hidden="false" outlineLevel="0" max="10" min="10" style="0" width="13.56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n">
        <v>0.4</v>
      </c>
      <c r="D1" s="2" t="s">
        <v>2</v>
      </c>
      <c r="E1" s="3" t="n">
        <v>0.1</v>
      </c>
      <c r="F1" s="2" t="s">
        <v>3</v>
      </c>
      <c r="G1" s="3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5" t="s">
        <v>4</v>
      </c>
      <c r="B2" s="6"/>
      <c r="C2" s="6"/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/>
      <c r="B3" s="4"/>
      <c r="C3" s="4"/>
      <c r="D3" s="4"/>
      <c r="E3" s="9" t="s">
        <v>5</v>
      </c>
      <c r="F3" s="9" t="s">
        <v>6</v>
      </c>
      <c r="G3" s="10" t="n">
        <v>0</v>
      </c>
      <c r="H3" s="11" t="s">
        <v>7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12" t="s">
        <v>8</v>
      </c>
      <c r="B4" s="13" t="n">
        <v>52</v>
      </c>
      <c r="C4" s="4"/>
      <c r="D4" s="4"/>
      <c r="E4" s="14" t="n">
        <v>313427</v>
      </c>
      <c r="F4" s="14" t="n">
        <v>9614.31</v>
      </c>
      <c r="G4" s="15" t="n">
        <v>50394.8</v>
      </c>
      <c r="H4" s="16" t="s">
        <v>9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15" t="n">
        <v>32122.3</v>
      </c>
      <c r="H5" s="16" t="s">
        <v>10</v>
      </c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17" t="n">
        <v>37107.8</v>
      </c>
      <c r="H6" s="18" t="s">
        <v>11</v>
      </c>
      <c r="I6" s="4"/>
      <c r="J6" s="4"/>
      <c r="K6" s="4"/>
      <c r="L6" s="4"/>
      <c r="M6" s="4"/>
      <c r="N6" s="4"/>
      <c r="O6" s="4"/>
      <c r="P6" s="4"/>
      <c r="Q6" s="4"/>
    </row>
    <row r="7" customFormat="false" ht="20.25" hidden="false" customHeight="false" outlineLevel="0" collapsed="false">
      <c r="A7" s="19" t="s">
        <v>12</v>
      </c>
      <c r="B7" s="20" t="s">
        <v>13</v>
      </c>
      <c r="C7" s="21" t="s">
        <v>14</v>
      </c>
      <c r="D7" s="22" t="s">
        <v>15</v>
      </c>
      <c r="E7" s="23" t="s">
        <v>16</v>
      </c>
      <c r="F7" s="24" t="s">
        <v>17</v>
      </c>
      <c r="G7" s="25" t="s">
        <v>18</v>
      </c>
      <c r="H7" s="26" t="s">
        <v>19</v>
      </c>
      <c r="I7" s="27" t="s">
        <v>20</v>
      </c>
      <c r="J7" s="28" t="s">
        <v>21</v>
      </c>
    </row>
    <row r="8" customFormat="false" ht="15.75" hidden="false" customHeight="false" outlineLevel="0" collapsed="false">
      <c r="A8" s="29" t="s">
        <v>22</v>
      </c>
      <c r="B8" s="30" t="n">
        <v>1</v>
      </c>
      <c r="C8" s="31" t="n">
        <v>332995</v>
      </c>
      <c r="D8" s="32" t="n">
        <f aca="false">E8+G8</f>
        <v>329411.6716</v>
      </c>
      <c r="E8" s="33" t="n">
        <f aca="false">$C$1*(C8-G3)+(1-$C$1)*(E4+F4)</f>
        <v>327022.786</v>
      </c>
      <c r="F8" s="33" t="n">
        <f aca="false">$E$1*(E8-E4)+(1-$E$1)*F4</f>
        <v>10012.4576</v>
      </c>
      <c r="G8" s="34" t="n">
        <f aca="false">$G$1*(C8-E8)+(1-$G$1)*G3</f>
        <v>2388.88560000001</v>
      </c>
      <c r="H8" s="35" t="n">
        <f aca="false">C8-D8</f>
        <v>3583.3284</v>
      </c>
      <c r="I8" s="36" t="n">
        <f aca="false">ABS(H8)</f>
        <v>3583.3284</v>
      </c>
      <c r="J8" s="37" t="n">
        <f aca="false">H8^2</f>
        <v>12840242.4222466</v>
      </c>
    </row>
    <row r="9" customFormat="false" ht="15.75" hidden="false" customHeight="false" outlineLevel="0" collapsed="false">
      <c r="A9" s="38" t="s">
        <v>23</v>
      </c>
      <c r="B9" s="39" t="n">
        <f aca="false">B8+1</f>
        <v>2</v>
      </c>
      <c r="C9" s="40" t="n">
        <v>366618</v>
      </c>
      <c r="D9" s="41" t="n">
        <f aca="false">E9+G9</f>
        <v>374110.335696</v>
      </c>
      <c r="E9" s="42" t="n">
        <f aca="false">$C$1*(C9-G4)+(1-$C$1)*(E8+F8)</f>
        <v>328710.42616</v>
      </c>
      <c r="F9" s="42" t="n">
        <f aca="false">$E$1*(E9-E8)+(1-$E$1)*F8</f>
        <v>9179.975856</v>
      </c>
      <c r="G9" s="34" t="n">
        <f aca="false">$G$1*(C9-E9)+(1-$G$1)*G4</f>
        <v>45399.909536</v>
      </c>
      <c r="H9" s="43" t="n">
        <f aca="false">C9-D9</f>
        <v>-7492.33569599997</v>
      </c>
      <c r="I9" s="44" t="n">
        <f aca="false">ABS(H9)</f>
        <v>7492.33569599997</v>
      </c>
      <c r="J9" s="45" t="n">
        <f aca="false">H9^2</f>
        <v>56135094.1815553</v>
      </c>
    </row>
    <row r="10" customFormat="false" ht="15.75" hidden="false" customHeight="false" outlineLevel="0" collapsed="false">
      <c r="A10" s="38" t="s">
        <v>24</v>
      </c>
      <c r="B10" s="39" t="n">
        <f aca="false">B9+1</f>
        <v>3</v>
      </c>
      <c r="C10" s="40" t="n">
        <v>376688</v>
      </c>
      <c r="D10" s="41" t="n">
        <f aca="false">E10+G10</f>
        <v>374284.89272576</v>
      </c>
      <c r="E10" s="42" t="n">
        <f aca="false">$C$1*(C10-G5)+(1-$C$1)*(E9+F9)</f>
        <v>340560.5212096</v>
      </c>
      <c r="F10" s="42" t="n">
        <f aca="false">$E$1*(E10-E9)+(1-$E$1)*F9</f>
        <v>9446.98777536</v>
      </c>
      <c r="G10" s="34" t="n">
        <f aca="false">$G$1*(C10-E10)+(1-$G$1)*G5</f>
        <v>33724.37151616</v>
      </c>
      <c r="H10" s="43" t="n">
        <f aca="false">C10-D10</f>
        <v>2403.10727424</v>
      </c>
      <c r="I10" s="44" t="n">
        <f aca="false">ABS(H10)</f>
        <v>2403.10727424</v>
      </c>
      <c r="J10" s="45" t="n">
        <f aca="false">H10^2</f>
        <v>5774924.5715052</v>
      </c>
    </row>
    <row r="11" customFormat="false" ht="16.5" hidden="false" customHeight="false" outlineLevel="0" collapsed="false">
      <c r="A11" s="46" t="s">
        <v>25</v>
      </c>
      <c r="B11" s="39" t="n">
        <f aca="false">B10+1</f>
        <v>4</v>
      </c>
      <c r="C11" s="47" t="n">
        <v>390221</v>
      </c>
      <c r="D11" s="48" t="n">
        <f aca="false">E11+G11</f>
        <v>389102.951234586</v>
      </c>
      <c r="E11" s="49" t="n">
        <f aca="false">$C$1*(C11-G6)+(1-$C$1)*(E10+F10)</f>
        <v>351249.785390976</v>
      </c>
      <c r="F11" s="42" t="n">
        <f aca="false">$E$1*(E11-E10)+(1-$E$1)*F10</f>
        <v>9571.2154159616</v>
      </c>
      <c r="G11" s="34" t="n">
        <f aca="false">$G$1*(C11-E11)+(1-$G$1)*G6</f>
        <v>37853.1658436096</v>
      </c>
      <c r="H11" s="50" t="n">
        <f aca="false">C11-D11</f>
        <v>1118.04876541439</v>
      </c>
      <c r="I11" s="51" t="n">
        <f aca="false">ABS(H11)</f>
        <v>1118.04876541439</v>
      </c>
      <c r="J11" s="52" t="n">
        <f aca="false">H11^2</f>
        <v>1250033.04184465</v>
      </c>
    </row>
    <row r="12" customFormat="false" ht="15.75" hidden="false" customHeight="false" outlineLevel="0" collapsed="false">
      <c r="A12" s="29" t="s">
        <v>26</v>
      </c>
      <c r="B12" s="30" t="n">
        <f aca="false">B11+1</f>
        <v>5</v>
      </c>
      <c r="C12" s="31" t="n">
        <v>382859</v>
      </c>
      <c r="D12" s="41" t="n">
        <f aca="false">E12+G12</f>
        <v>375498.652834498</v>
      </c>
      <c r="E12" s="53" t="n">
        <f aca="false">$C$1*(C12-H8)+(1-$C$1)*(E11+F11)</f>
        <v>368202.869124163</v>
      </c>
      <c r="F12" s="54" t="n">
        <f aca="false">$E$1*(E12-E11)+(1-$E$1)*F11</f>
        <v>10309.4022476841</v>
      </c>
      <c r="G12" s="54" t="n">
        <f aca="false">$G$1*(C12-E12)+(1-$G$1)*G8</f>
        <v>7295.783710335</v>
      </c>
      <c r="H12" s="35" t="n">
        <f aca="false">C12-D12</f>
        <v>7360.34716550249</v>
      </c>
      <c r="I12" s="36" t="n">
        <f aca="false">ABS(H12)</f>
        <v>7360.34716550249</v>
      </c>
      <c r="J12" s="37" t="n">
        <f aca="false">H12^2</f>
        <v>54174710.3967206</v>
      </c>
    </row>
    <row r="13" customFormat="false" ht="15.75" hidden="false" customHeight="false" outlineLevel="0" collapsed="false">
      <c r="A13" s="38" t="s">
        <v>27</v>
      </c>
      <c r="B13" s="39" t="n">
        <f aca="false">B12+1</f>
        <v>6</v>
      </c>
      <c r="C13" s="40" t="n">
        <v>423953</v>
      </c>
      <c r="D13" s="41" t="n">
        <f aca="false">E13+G13</f>
        <v>410825.829620905</v>
      </c>
      <c r="E13" s="53" t="n">
        <f aca="false">$C$1*(C13-H9)+(1-$C$1)*(E12+F12)</f>
        <v>399685.497101508</v>
      </c>
      <c r="F13" s="55" t="n">
        <f aca="false">$E$1*(E13-E12)+(1-$E$1)*F12</f>
        <v>12426.7248206502</v>
      </c>
      <c r="G13" s="55" t="n">
        <f aca="false">$G$1*(C13-E13)+(1-$G$1)*G8</f>
        <v>11140.3325193968</v>
      </c>
      <c r="H13" s="43" t="n">
        <f aca="false">C13-D13</f>
        <v>13127.1703790952</v>
      </c>
      <c r="I13" s="44" t="n">
        <f aca="false">ABS(H13)</f>
        <v>13127.1703790952</v>
      </c>
      <c r="J13" s="45" t="n">
        <f aca="false">H13^2</f>
        <v>172322602.161794</v>
      </c>
    </row>
    <row r="14" customFormat="false" ht="15.75" hidden="false" customHeight="false" outlineLevel="0" collapsed="false">
      <c r="A14" s="38" t="s">
        <v>28</v>
      </c>
      <c r="B14" s="39" t="n">
        <f aca="false">B13+1</f>
        <v>7</v>
      </c>
      <c r="C14" s="40" t="n">
        <v>432152</v>
      </c>
      <c r="D14" s="41" t="n">
        <f aca="false">E14+G14</f>
        <v>441281.647324937</v>
      </c>
      <c r="E14" s="53" t="n">
        <f aca="false">$C$1*(C14-G9)+(1-$C$1)*(E13+F13)</f>
        <v>401968.169338895</v>
      </c>
      <c r="F14" s="55" t="n">
        <f aca="false">$E$1*(E14-E13)+(1-$E$1)*F13</f>
        <v>11412.3195623239</v>
      </c>
      <c r="G14" s="55" t="n">
        <f aca="false">$G$1*(C14-E14)+(1-$G$1)*G9</f>
        <v>39313.4779860421</v>
      </c>
      <c r="H14" s="43" t="n">
        <f aca="false">C14-D14</f>
        <v>-9129.64732493693</v>
      </c>
      <c r="I14" s="44" t="n">
        <f aca="false">ABS(H14)</f>
        <v>9129.64732493693</v>
      </c>
      <c r="J14" s="45" t="n">
        <f aca="false">H14^2</f>
        <v>83350460.2777281</v>
      </c>
    </row>
    <row r="15" customFormat="false" ht="16.5" hidden="false" customHeight="false" outlineLevel="0" collapsed="false">
      <c r="A15" s="46" t="s">
        <v>29</v>
      </c>
      <c r="B15" s="56" t="n">
        <f aca="false">B14+1</f>
        <v>8</v>
      </c>
      <c r="C15" s="47" t="n">
        <v>444324</v>
      </c>
      <c r="D15" s="48" t="n">
        <f aca="false">E15+G15</f>
        <v>445325.109750256</v>
      </c>
      <c r="E15" s="57" t="n">
        <f aca="false">$C$1*(C15-G10)+(1-$C$1)*(E14+F14)</f>
        <v>412268.144734267</v>
      </c>
      <c r="F15" s="58" t="n">
        <f aca="false">$E$1*(E15-E14)+(1-$E$1)*F14</f>
        <v>11301.0851456287</v>
      </c>
      <c r="G15" s="58" t="n">
        <f aca="false">$G$1*(C15-E15)+(1-$G$1)*G10</f>
        <v>33056.9650159891</v>
      </c>
      <c r="H15" s="50" t="n">
        <f aca="false">C15-D15</f>
        <v>-1001.10975025635</v>
      </c>
      <c r="I15" s="51" t="n">
        <f aca="false">ABS(H15)</f>
        <v>1001.10975025635</v>
      </c>
      <c r="J15" s="52" t="n">
        <f aca="false">H15^2</f>
        <v>1002220.73205833</v>
      </c>
    </row>
    <row r="16" customFormat="false" ht="15.75" hidden="false" customHeight="false" outlineLevel="0" collapsed="false">
      <c r="A16" s="29" t="s">
        <v>30</v>
      </c>
      <c r="B16" s="39" t="n">
        <f aca="false">B15+1</f>
        <v>9</v>
      </c>
      <c r="C16" s="59" t="n">
        <v>415593</v>
      </c>
      <c r="D16" s="41" t="n">
        <f aca="false">E16+G16</f>
        <v>421075.429663243</v>
      </c>
      <c r="E16" s="53" t="n">
        <f aca="false">$C$1*(C16-H12)+(1-$C$1)*(E15+F15)</f>
        <v>417434.599061737</v>
      </c>
      <c r="F16" s="54" t="n">
        <f aca="false">$E$1*(E16-E15)+(1-$E$1)*F15</f>
        <v>10687.6220638128</v>
      </c>
      <c r="G16" s="54" t="n">
        <f aca="false">$G$1*(C16-E16)+(1-$G$1)*G12</f>
        <v>3640.83060150636</v>
      </c>
      <c r="H16" s="35" t="n">
        <f aca="false">C16-D16</f>
        <v>-5482.42966324295</v>
      </c>
      <c r="I16" s="36" t="n">
        <f aca="false">ABS(H16)</f>
        <v>5482.42966324295</v>
      </c>
      <c r="J16" s="37" t="n">
        <f aca="false">H16^2</f>
        <v>30057035.0124062</v>
      </c>
    </row>
    <row r="17" customFormat="false" ht="15.75" hidden="false" customHeight="false" outlineLevel="0" collapsed="false">
      <c r="A17" s="38" t="s">
        <v>31</v>
      </c>
      <c r="B17" s="39" t="n">
        <f aca="false">B16+1</f>
        <v>10</v>
      </c>
      <c r="C17" s="60" t="n">
        <v>455790</v>
      </c>
      <c r="D17" s="41" t="n">
        <f aca="false">E17+G17</f>
        <v>447056.548940416</v>
      </c>
      <c r="E17" s="53" t="n">
        <f aca="false">$C$1*(C17-H13)+(1-$C$1)*(E16+F16)</f>
        <v>433938.464523692</v>
      </c>
      <c r="F17" s="55" t="n">
        <f aca="false">$E$1*(E17-E16)+(1-$E$1)*F16</f>
        <v>11269.246403627</v>
      </c>
      <c r="G17" s="55" t="n">
        <f aca="false">$G$1*(C17-E17)+(1-$G$1)*G12</f>
        <v>13118.0844167244</v>
      </c>
      <c r="H17" s="43" t="n">
        <f aca="false">C17-D17</f>
        <v>8733.45105958404</v>
      </c>
      <c r="I17" s="44" t="n">
        <f aca="false">ABS(H17)</f>
        <v>8733.45105958404</v>
      </c>
      <c r="J17" s="45" t="n">
        <f aca="false">H17^2</f>
        <v>76273167.4101496</v>
      </c>
    </row>
    <row r="18" customFormat="false" ht="15.75" hidden="false" customHeight="false" outlineLevel="0" collapsed="false">
      <c r="A18" s="38" t="s">
        <v>32</v>
      </c>
      <c r="B18" s="39" t="n">
        <f aca="false">B17+1</f>
        <v>11</v>
      </c>
      <c r="C18" s="60" t="n">
        <v>461902</v>
      </c>
      <c r="D18" s="41" t="n">
        <f aca="false">E18+G18</f>
        <v>459902.575640818</v>
      </c>
      <c r="E18" s="53" t="n">
        <f aca="false">$C$1*(C18-G13)+(1-$C$1)*(E17+F17)</f>
        <v>447429.293548632</v>
      </c>
      <c r="F18" s="55" t="n">
        <f aca="false">$E$1*(E18-E17)+(1-$E$1)*F17</f>
        <v>11491.4046657584</v>
      </c>
      <c r="G18" s="55" t="n">
        <f aca="false">$G$1*(C18-E18)+(1-$G$1)*G13</f>
        <v>12473.2820921851</v>
      </c>
      <c r="H18" s="43" t="n">
        <f aca="false">C18-D18</f>
        <v>1999.42435918248</v>
      </c>
      <c r="I18" s="44" t="n">
        <f aca="false">ABS(H18)</f>
        <v>1999.42435918248</v>
      </c>
      <c r="J18" s="45" t="n">
        <f aca="false">H18^2</f>
        <v>3997697.76809226</v>
      </c>
    </row>
    <row r="19" customFormat="false" ht="16.5" hidden="false" customHeight="false" outlineLevel="0" collapsed="false">
      <c r="A19" s="46" t="s">
        <v>33</v>
      </c>
      <c r="B19" s="39" t="n">
        <f aca="false">B18+1</f>
        <v>12</v>
      </c>
      <c r="C19" s="61" t="n">
        <v>477809</v>
      </c>
      <c r="D19" s="48" t="n">
        <f aca="false">E19+G19</f>
        <v>485162.063432156</v>
      </c>
      <c r="E19" s="57" t="n">
        <f aca="false">$C$1*(C19-G14)+(1-$C$1)*(E18+F18)</f>
        <v>450750.627734218</v>
      </c>
      <c r="F19" s="58" t="n">
        <f aca="false">$E$1*(E19-E18)+(1-$E$1)*F18</f>
        <v>10674.3976177411</v>
      </c>
      <c r="G19" s="58" t="n">
        <f aca="false">$G$1*(C19-E19)+(1-$G$1)*G14</f>
        <v>34411.4356979382</v>
      </c>
      <c r="H19" s="50" t="n">
        <f aca="false">C19-D19</f>
        <v>-7353.06343215582</v>
      </c>
      <c r="I19" s="51" t="n">
        <f aca="false">ABS(H19)</f>
        <v>7353.06343215582</v>
      </c>
      <c r="J19" s="52" t="n">
        <f aca="false">H19^2</f>
        <v>54067541.8373071</v>
      </c>
    </row>
    <row r="20" customFormat="false" ht="15.75" hidden="false" customHeight="false" outlineLevel="0" collapsed="false">
      <c r="A20" s="29" t="s">
        <v>34</v>
      </c>
      <c r="B20" s="30" t="n">
        <f aca="false">B19+1</f>
        <v>13</v>
      </c>
      <c r="C20" s="59" t="n">
        <v>457925</v>
      </c>
      <c r="D20" s="32" t="n">
        <f aca="false">E20+G20</f>
        <v>462685.290606787</v>
      </c>
      <c r="E20" s="53" t="n">
        <f aca="false">$C$1*(C20-H16)+(1-$C$1)*(E19+F19)</f>
        <v>462217.987076472</v>
      </c>
      <c r="F20" s="54" t="n">
        <f aca="false">$E$1*(E20-E19)+(1-$E$1)*F19</f>
        <v>10753.6937901925</v>
      </c>
      <c r="G20" s="54" t="n">
        <f aca="false">$G$1*(C20-E20)+(1-$G$1)*G16</f>
        <v>467.30353031484</v>
      </c>
      <c r="H20" s="35" t="n">
        <f aca="false">C20-D20</f>
        <v>-4760.29060678725</v>
      </c>
      <c r="I20" s="36" t="n">
        <f aca="false">ABS(H20)</f>
        <v>4760.29060678725</v>
      </c>
      <c r="J20" s="37" t="n">
        <f aca="false">H20^2</f>
        <v>22660366.661067</v>
      </c>
    </row>
    <row r="21" customFormat="false" ht="15.75" hidden="false" customHeight="false" outlineLevel="0" collapsed="false">
      <c r="A21" s="38" t="s">
        <v>35</v>
      </c>
      <c r="B21" s="39" t="n">
        <f aca="false">B20+1</f>
        <v>14</v>
      </c>
      <c r="C21" s="60" t="n">
        <v>512225</v>
      </c>
      <c r="D21" s="41" t="n">
        <f aca="false">E21+G21</f>
        <v>498182.275218603</v>
      </c>
      <c r="E21" s="53" t="n">
        <f aca="false">$C$1*(C21-H17)+(1-$C$1)*(E20+F20)</f>
        <v>485179.628096165</v>
      </c>
      <c r="F21" s="55" t="n">
        <f aca="false">$E$1*(E21-E20)+(1-$E$1)*F20</f>
        <v>11974.4885131425</v>
      </c>
      <c r="G21" s="55" t="n">
        <f aca="false">$G$1*(C21-E21)+(1-$G$1)*G16</f>
        <v>13002.6471224377</v>
      </c>
      <c r="H21" s="43" t="n">
        <f aca="false">C21-D21</f>
        <v>14042.724781397</v>
      </c>
      <c r="I21" s="44" t="n">
        <f aca="false">ABS(H21)</f>
        <v>14042.724781397</v>
      </c>
      <c r="J21" s="45" t="n">
        <f aca="false">H21^2</f>
        <v>197198119.286061</v>
      </c>
    </row>
    <row r="22" customFormat="false" ht="15.75" hidden="false" customHeight="false" outlineLevel="0" collapsed="false">
      <c r="A22" s="38" t="s">
        <v>36</v>
      </c>
      <c r="B22" s="39" t="n">
        <f aca="false">B21+1</f>
        <v>15</v>
      </c>
      <c r="C22" s="60" t="n">
        <v>512408</v>
      </c>
      <c r="D22" s="41" t="n">
        <f aca="false">E22+G22</f>
        <v>511639.112369372</v>
      </c>
      <c r="E22" s="53" t="n">
        <f aca="false">$C$1*(C22-G17)+(1-$C$1)*(E21+F21)</f>
        <v>498008.436198895</v>
      </c>
      <c r="F22" s="55" t="n">
        <f aca="false">$E$1*(E22-E21)+(1-$E$1)*F21</f>
        <v>12059.9204721012</v>
      </c>
      <c r="G22" s="55" t="n">
        <f aca="false">$G$1*(C22-E22)+(1-$G$1)*G17</f>
        <v>13630.6761704766</v>
      </c>
      <c r="H22" s="43" t="n">
        <f aca="false">C22-D22</f>
        <v>768.887630628364</v>
      </c>
      <c r="I22" s="44" t="n">
        <f aca="false">ABS(H22)</f>
        <v>768.887630628364</v>
      </c>
      <c r="J22" s="45" t="n">
        <f aca="false">H22^2</f>
        <v>591188.188533299</v>
      </c>
    </row>
    <row r="23" customFormat="false" ht="16.5" hidden="false" customHeight="false" outlineLevel="0" collapsed="false">
      <c r="A23" s="46" t="s">
        <v>37</v>
      </c>
      <c r="B23" s="56" t="n">
        <f aca="false">B22+1</f>
        <v>16</v>
      </c>
      <c r="C23" s="61" t="n">
        <v>513925</v>
      </c>
      <c r="D23" s="48" t="n">
        <f aca="false">E23+G23</f>
        <v>517026.989954745</v>
      </c>
      <c r="E23" s="57" t="n">
        <f aca="false">$C$1*(C23-G18)+(1-$C$1)*(E22+F22)</f>
        <v>506621.701165724</v>
      </c>
      <c r="F23" s="58" t="n">
        <f aca="false">$E$1*(E23-E22)+(1-$E$1)*F22</f>
        <v>11715.254921574</v>
      </c>
      <c r="G23" s="58" t="n">
        <f aca="false">$G$1*(C23-E23)+(1-$G$1)*G18</f>
        <v>10405.2887890216</v>
      </c>
      <c r="H23" s="50" t="n">
        <f aca="false">C23-D23</f>
        <v>-3101.98995474528</v>
      </c>
      <c r="I23" s="51" t="n">
        <f aca="false">ABS(H23)</f>
        <v>3101.98995474528</v>
      </c>
      <c r="J23" s="52" t="n">
        <f aca="false">H23^2</f>
        <v>9622341.67934063</v>
      </c>
    </row>
    <row r="24" customFormat="false" ht="15.75" hidden="false" customHeight="false" outlineLevel="0" collapsed="false">
      <c r="A24" s="29" t="s">
        <v>38</v>
      </c>
      <c r="B24" s="39" t="n">
        <f aca="false">B23+1</f>
        <v>17</v>
      </c>
      <c r="C24" s="59" t="n">
        <v>481895</v>
      </c>
      <c r="D24" s="32" t="n">
        <f aca="false">E24+G24</f>
        <v>496436.956055245</v>
      </c>
      <c r="E24" s="53" t="n">
        <f aca="false">$C$1*(C24-H20)+(1-$C$1)*(E23+F23)</f>
        <v>505664.289895094</v>
      </c>
      <c r="F24" s="54" t="n">
        <f aca="false">$E$1*(E24-E23)+(1-$E$1)*F23</f>
        <v>10447.9883023535</v>
      </c>
      <c r="G24" s="54" t="n">
        <f aca="false">$G$1*(C24-E24)+(1-$G$1)*G20</f>
        <v>-9227.33383984849</v>
      </c>
      <c r="H24" s="35" t="n">
        <f aca="false">C24-D24</f>
        <v>-14541.956055245</v>
      </c>
      <c r="I24" s="36" t="n">
        <f aca="false">ABS(H24)</f>
        <v>14541.956055245</v>
      </c>
      <c r="J24" s="37" t="n">
        <f aca="false">H24^2</f>
        <v>211468485.912677</v>
      </c>
    </row>
    <row r="25" customFormat="false" ht="15.75" hidden="false" customHeight="false" outlineLevel="0" collapsed="false">
      <c r="A25" s="38" t="s">
        <v>39</v>
      </c>
      <c r="B25" s="39" t="n">
        <f aca="false">B24+1</f>
        <v>18</v>
      </c>
      <c r="C25" s="60" t="n">
        <v>532968</v>
      </c>
      <c r="D25" s="41" t="n">
        <f aca="false">E25+G25</f>
        <v>523810.068321735</v>
      </c>
      <c r="E25" s="53" t="n">
        <f aca="false">$C$1*(C25-H21)+(1-$C$1)*(E24+F24)</f>
        <v>517237.477005909</v>
      </c>
      <c r="F25" s="55" t="n">
        <f aca="false">$E$1*(E25-E24)+(1-$E$1)*F24</f>
        <v>10560.5081831998</v>
      </c>
      <c r="G25" s="55" t="n">
        <f aca="false">$G$1*(C25-E25)+(1-$G$1)*G20</f>
        <v>6572.59131582513</v>
      </c>
      <c r="H25" s="43" t="n">
        <f aca="false">C25-D25</f>
        <v>9157.93167826545</v>
      </c>
      <c r="I25" s="44" t="n">
        <f aca="false">ABS(H25)</f>
        <v>9157.93167826545</v>
      </c>
      <c r="J25" s="45" t="n">
        <f aca="false">H25^2</f>
        <v>83867712.6237778</v>
      </c>
    </row>
    <row r="26" customFormat="false" ht="15.75" hidden="false" customHeight="false" outlineLevel="0" collapsed="false">
      <c r="A26" s="38" t="s">
        <v>40</v>
      </c>
      <c r="B26" s="39" t="n">
        <f aca="false">B25+1</f>
        <v>19</v>
      </c>
      <c r="C26" s="60" t="n">
        <v>529465</v>
      </c>
      <c r="D26" s="41" t="n">
        <f aca="false">E26+G26</f>
        <v>533545.827632157</v>
      </c>
      <c r="E26" s="53" t="n">
        <f aca="false">$C$1*(C26-G21)+(1-$C$1)*(E25+F25)</f>
        <v>523263.73226449</v>
      </c>
      <c r="F26" s="55" t="n">
        <f aca="false">$E$1*(E26-E25)+(1-$E$1)*F25</f>
        <v>10107.0828907379</v>
      </c>
      <c r="G26" s="55" t="n">
        <f aca="false">$G$1*(C26-E26)+(1-$G$1)*G21</f>
        <v>10282.0953676664</v>
      </c>
      <c r="H26" s="43" t="n">
        <f aca="false">C26-D26</f>
        <v>-4080.8276321569</v>
      </c>
      <c r="I26" s="44" t="n">
        <f aca="false">ABS(H26)</f>
        <v>4080.8276321569</v>
      </c>
      <c r="J26" s="45" t="n">
        <f aca="false">H26^2</f>
        <v>16653154.1633753</v>
      </c>
    </row>
    <row r="27" customFormat="false" ht="16.5" hidden="false" customHeight="false" outlineLevel="0" collapsed="false">
      <c r="A27" s="46" t="s">
        <v>41</v>
      </c>
      <c r="B27" s="39" t="n">
        <f aca="false">B26+1</f>
        <v>20</v>
      </c>
      <c r="C27" s="61" t="n">
        <v>536469</v>
      </c>
      <c r="D27" s="48" t="n">
        <f aca="false">E27+G27</f>
        <v>540260.696877254</v>
      </c>
      <c r="E27" s="57" t="n">
        <f aca="false">$C$1*(C27-G22)+(1-$C$1)*(E26+F26)</f>
        <v>529157.818624946</v>
      </c>
      <c r="F27" s="58" t="n">
        <f aca="false">$E$1*(E27-E26)+(1-$E$1)*F26</f>
        <v>9685.78323770972</v>
      </c>
      <c r="G27" s="58" t="n">
        <f aca="false">$G$1*(C27-E27)+(1-$G$1)*G22</f>
        <v>11102.8782523074</v>
      </c>
      <c r="H27" s="50" t="n">
        <f aca="false">C27-D27</f>
        <v>-3791.69687725382</v>
      </c>
      <c r="I27" s="51" t="n">
        <f aca="false">ABS(H27)</f>
        <v>3791.69687725382</v>
      </c>
      <c r="J27" s="52" t="n">
        <f aca="false">H27^2</f>
        <v>14376965.2089764</v>
      </c>
    </row>
    <row r="28" customFormat="false" ht="15.75" hidden="false" customHeight="false" outlineLevel="0" collapsed="false">
      <c r="A28" s="29" t="s">
        <v>42</v>
      </c>
      <c r="B28" s="30" t="n">
        <f aca="false">B27+1</f>
        <v>21</v>
      </c>
      <c r="C28" s="59" t="n">
        <v>504479</v>
      </c>
      <c r="D28" s="32" t="n">
        <f aca="false">E28+G28</f>
        <v>514803.925819906</v>
      </c>
      <c r="E28" s="53" t="n">
        <f aca="false">$C$1*(C28-H24)+(1-$C$1)*(E27+F27)</f>
        <v>530914.543539692</v>
      </c>
      <c r="F28" s="54" t="n">
        <f aca="false">$E$1*(E28-E27)+(1-$E$1)*F27</f>
        <v>8892.87740541328</v>
      </c>
      <c r="G28" s="54" t="n">
        <f aca="false">$G$1*(C28-E28)+(1-$G$1)*G24</f>
        <v>-16110.6177197858</v>
      </c>
      <c r="H28" s="35" t="n">
        <f aca="false">C28-D28</f>
        <v>-10324.9258199059</v>
      </c>
      <c r="I28" s="36" t="n">
        <f aca="false">ABS(H28)</f>
        <v>10324.9258199059</v>
      </c>
      <c r="J28" s="37" t="n">
        <f aca="false">H28^2</f>
        <v>106604093.18656</v>
      </c>
    </row>
    <row r="29" customFormat="false" ht="15.75" hidden="false" customHeight="false" outlineLevel="0" collapsed="false">
      <c r="A29" s="38" t="s">
        <v>43</v>
      </c>
      <c r="B29" s="39" t="n">
        <f aca="false">B28+1</f>
        <v>22</v>
      </c>
      <c r="C29" s="60" t="n">
        <v>558691</v>
      </c>
      <c r="D29" s="41" t="n">
        <f aca="false">E29+G29</f>
        <v>544158.607633545</v>
      </c>
      <c r="E29" s="53" t="n">
        <f aca="false">$C$1*(C29-H25)+(1-$C$1)*(E28+F28)</f>
        <v>543697.679895757</v>
      </c>
      <c r="F29" s="55" t="n">
        <f aca="false">$E$1*(E29-E28)+(1-$E$1)*F28</f>
        <v>9281.90330047845</v>
      </c>
      <c r="G29" s="55" t="n">
        <f aca="false">$G$1*(C29-E29)+(1-$G$1)*G24</f>
        <v>460.927737788202</v>
      </c>
      <c r="H29" s="43" t="n">
        <f aca="false">C29-D29</f>
        <v>14532.3923664551</v>
      </c>
      <c r="I29" s="44" t="n">
        <f aca="false">ABS(H29)</f>
        <v>14532.3923664551</v>
      </c>
      <c r="J29" s="45" t="n">
        <f aca="false">H29^2</f>
        <v>211190427.892601</v>
      </c>
    </row>
    <row r="30" customFormat="false" ht="15.75" hidden="false" customHeight="false" outlineLevel="0" collapsed="false">
      <c r="A30" s="38" t="s">
        <v>44</v>
      </c>
      <c r="B30" s="39" t="n">
        <f aca="false">B29+1</f>
        <v>23</v>
      </c>
      <c r="C30" s="60" t="n">
        <v>557780</v>
      </c>
      <c r="D30" s="41" t="n">
        <f aca="false">E30+G30</f>
        <v>558417.982824342</v>
      </c>
      <c r="E30" s="53" t="n">
        <f aca="false">$C$1*(C30-G25)+(1-$C$1)*(E29+F29)</f>
        <v>552270.713391411</v>
      </c>
      <c r="F30" s="55" t="n">
        <f aca="false">$E$1*(E30-E29)+(1-$E$1)*F29</f>
        <v>9211.01631999604</v>
      </c>
      <c r="G30" s="55" t="n">
        <f aca="false">$G$1*(C30-E30)+(1-$G$1)*G25</f>
        <v>6147.26943293063</v>
      </c>
      <c r="H30" s="43" t="n">
        <f aca="false">C30-D30</f>
        <v>-637.982824341743</v>
      </c>
      <c r="I30" s="44" t="n">
        <f aca="false">ABS(H30)</f>
        <v>637.982824341743</v>
      </c>
      <c r="J30" s="45" t="n">
        <f aca="false">H30^2</f>
        <v>407022.084155068</v>
      </c>
    </row>
    <row r="31" customFormat="false" ht="16.5" hidden="false" customHeight="false" outlineLevel="0" collapsed="false">
      <c r="A31" s="46" t="s">
        <v>45</v>
      </c>
      <c r="B31" s="56" t="n">
        <f aca="false">B30+1</f>
        <v>24</v>
      </c>
      <c r="C31" s="61" t="n">
        <v>568219</v>
      </c>
      <c r="D31" s="48" t="n">
        <f aca="false">E31+G31</f>
        <v>569495.137028467</v>
      </c>
      <c r="E31" s="57" t="n">
        <f aca="false">$C$1*(C31-G26)+(1-$C$1)*(E30+F30)</f>
        <v>560063.799679778</v>
      </c>
      <c r="F31" s="58" t="n">
        <f aca="false">$E$1*(E31-E30)+(1-$E$1)*F30</f>
        <v>9069.22331683311</v>
      </c>
      <c r="G31" s="58" t="n">
        <f aca="false">$G$1*(C31-E31)+(1-$G$1)*G26</f>
        <v>9431.33734868873</v>
      </c>
      <c r="H31" s="50" t="n">
        <f aca="false">C31-D31</f>
        <v>-1276.13702846656</v>
      </c>
      <c r="I31" s="51" t="n">
        <f aca="false">ABS(H31)</f>
        <v>1276.13702846656</v>
      </c>
      <c r="J31" s="52" t="n">
        <f aca="false">H31^2</f>
        <v>1628525.71542346</v>
      </c>
    </row>
    <row r="32" customFormat="false" ht="15.75" hidden="false" customHeight="false" outlineLevel="0" collapsed="false">
      <c r="A32" s="62" t="s">
        <v>46</v>
      </c>
      <c r="B32" s="39" t="n">
        <f aca="false">B31+1</f>
        <v>25</v>
      </c>
      <c r="C32" s="60" t="n">
        <v>540124</v>
      </c>
      <c r="D32" s="32" t="n">
        <f aca="false">E32+G32</f>
        <v>543378.859843686</v>
      </c>
      <c r="E32" s="53" t="n">
        <f aca="false">$C$1*(C32-H28)+(1-$C$1)*(E31+F31)</f>
        <v>561659.384125929</v>
      </c>
      <c r="F32" s="54" t="n">
        <f aca="false">$E$1*(E32-E31)+(1-$E$1)*F31</f>
        <v>8321.85942976492</v>
      </c>
      <c r="G32" s="54" t="n">
        <f aca="false">$G$1*(C32-E32)+(1-$G$1)*G28</f>
        <v>-18280.5242822431</v>
      </c>
      <c r="H32" s="35" t="n">
        <f aca="false">C32-D32</f>
        <v>-3254.85984368587</v>
      </c>
      <c r="I32" s="36" t="n">
        <f aca="false">ABS(H32)</f>
        <v>3254.85984368587</v>
      </c>
      <c r="J32" s="37" t="n">
        <f aca="false">H32^2</f>
        <v>10594112.6020388</v>
      </c>
    </row>
    <row r="33" customFormat="false" ht="15.75" hidden="false" customHeight="false" outlineLevel="0" collapsed="false">
      <c r="A33" s="62" t="s">
        <v>47</v>
      </c>
      <c r="B33" s="39" t="n">
        <f aca="false">B32+1</f>
        <v>26</v>
      </c>
      <c r="C33" s="60" t="n">
        <v>598842</v>
      </c>
      <c r="D33" s="41" t="n">
        <f aca="false">E33+G33</f>
        <v>575297.982880229</v>
      </c>
      <c r="E33" s="53" t="n">
        <f aca="false">$C$1*(C33-H29)+(1-$C$1)*(E32+F32)</f>
        <v>575712.589186834</v>
      </c>
      <c r="F33" s="55" t="n">
        <f aca="false">$E$1*(E33-E32)+(1-$E$1)*F32</f>
        <v>8894.99399287896</v>
      </c>
      <c r="G33" s="55" t="n">
        <f aca="false">$G$1*(C33-E33)+(1-$G$1)*G28</f>
        <v>-414.606306605181</v>
      </c>
      <c r="H33" s="43" t="n">
        <f aca="false">C33-D33</f>
        <v>23544.0171197709</v>
      </c>
      <c r="I33" s="44" t="n">
        <f aca="false">ABS(H33)</f>
        <v>23544.0171197709</v>
      </c>
      <c r="J33" s="45" t="n">
        <f aca="false">H33^2</f>
        <v>554320742.136064</v>
      </c>
    </row>
    <row r="34" customFormat="false" ht="15.75" hidden="false" customHeight="false" outlineLevel="0" collapsed="false">
      <c r="A34" s="62" t="s">
        <v>48</v>
      </c>
      <c r="B34" s="39" t="n">
        <f aca="false">B33+1</f>
        <v>27</v>
      </c>
      <c r="C34" s="60" t="n">
        <v>599262</v>
      </c>
      <c r="D34" s="41" t="n">
        <f aca="false">E34+G34</f>
        <v>594152.343930301</v>
      </c>
      <c r="E34" s="53" t="n">
        <f aca="false">$C$1*(C34-G29)+(1-$C$1)*(E33+F33)</f>
        <v>590284.978812713</v>
      </c>
      <c r="F34" s="55" t="n">
        <f aca="false">$E$1*(E34-E33)+(1-$E$1)*F33</f>
        <v>9462.7335561789</v>
      </c>
      <c r="G34" s="55" t="n">
        <f aca="false">$G$1*(C34-E34)+(1-$G$1)*G29</f>
        <v>3867.36511758784</v>
      </c>
      <c r="H34" s="43" t="n">
        <f aca="false">C34-D34</f>
        <v>5109.65606969944</v>
      </c>
      <c r="I34" s="44" t="n">
        <f aca="false">ABS(H34)</f>
        <v>5109.65606969944</v>
      </c>
      <c r="J34" s="45" t="n">
        <f aca="false">H34^2</f>
        <v>26108585.1506163</v>
      </c>
    </row>
    <row r="35" customFormat="false" ht="16.5" hidden="false" customHeight="false" outlineLevel="0" collapsed="false">
      <c r="A35" s="63" t="s">
        <v>49</v>
      </c>
      <c r="B35" s="39" t="n">
        <f aca="false">B34+1</f>
        <v>28</v>
      </c>
      <c r="C35" s="61" t="n">
        <v>613986</v>
      </c>
      <c r="D35" s="48" t="n">
        <f aca="false">E35+G35</f>
        <v>611073.233448656</v>
      </c>
      <c r="E35" s="57" t="n">
        <f aca="false">$C$1*(C35-G30)+(1-$C$1)*(E34+F34)</f>
        <v>602984.119648163</v>
      </c>
      <c r="F35" s="58" t="n">
        <f aca="false">$E$1*(E35-E34)+(1-$E$1)*F34</f>
        <v>9786.37428410602</v>
      </c>
      <c r="G35" s="58" t="n">
        <f aca="false">$G$1*(C35-E35)+(1-$G$1)*G30</f>
        <v>8089.11380049328</v>
      </c>
      <c r="H35" s="50" t="n">
        <f aca="false">C35-D35</f>
        <v>2912.76655134396</v>
      </c>
      <c r="I35" s="51" t="n">
        <f aca="false">ABS(H35)</f>
        <v>2912.76655134396</v>
      </c>
      <c r="J35" s="52" t="n">
        <f aca="false">H35^2</f>
        <v>8484208.98262817</v>
      </c>
    </row>
    <row r="36" customFormat="false" ht="15.75" hidden="false" customHeight="false" outlineLevel="0" collapsed="false">
      <c r="A36" s="64" t="s">
        <v>50</v>
      </c>
      <c r="B36" s="30" t="n">
        <f aca="false">B35+1</f>
        <v>29</v>
      </c>
      <c r="C36" s="59" t="n">
        <v>576665</v>
      </c>
      <c r="D36" s="32" t="n">
        <f aca="false">E36+G36</f>
        <v>579475.829608756</v>
      </c>
      <c r="E36" s="53" t="n">
        <f aca="false">$C$1*(C36-H32)+(1-$C$1)*(E35+F35)</f>
        <v>599630.240296836</v>
      </c>
      <c r="F36" s="54" t="n">
        <f aca="false">$E$1*(E36-E35)+(1-$E$1)*F35</f>
        <v>8472.34892056271</v>
      </c>
      <c r="G36" s="54" t="n">
        <f aca="false">$G$1*(C36-E36)+(1-$G$1)*G32</f>
        <v>-20154.4106880801</v>
      </c>
      <c r="H36" s="35" t="n">
        <f aca="false">C36-D36</f>
        <v>-2810.82960875554</v>
      </c>
      <c r="I36" s="36" t="n">
        <f aca="false">ABS(H36)</f>
        <v>2810.82960875554</v>
      </c>
      <c r="J36" s="37" t="n">
        <f aca="false">H36^2</f>
        <v>7900763.0894568</v>
      </c>
    </row>
    <row r="37" customFormat="false" ht="15.75" hidden="false" customHeight="false" outlineLevel="0" collapsed="false">
      <c r="A37" s="62" t="s">
        <v>51</v>
      </c>
      <c r="B37" s="39" t="n">
        <f aca="false">B36+1</f>
        <v>30</v>
      </c>
      <c r="C37" s="60" t="n">
        <v>630141</v>
      </c>
      <c r="D37" s="41" t="n">
        <f aca="false">E37+G37</f>
        <v>605588.293440173</v>
      </c>
      <c r="E37" s="53" t="n">
        <f aca="false">$C$1*(C37-H33)+(1-$C$1)*(E36+F36)</f>
        <v>607500.346682531</v>
      </c>
      <c r="F37" s="55" t="n">
        <f aca="false">$E$1*(E37-E36)+(1-$E$1)*F36</f>
        <v>8412.12466707593</v>
      </c>
      <c r="G37" s="55" t="n">
        <f aca="false">$G$1*(C37-E37)+(1-$G$1)*G32</f>
        <v>-1912.05324235807</v>
      </c>
      <c r="H37" s="43" t="n">
        <f aca="false">C37-D37</f>
        <v>24552.7065598274</v>
      </c>
      <c r="I37" s="44" t="n">
        <f aca="false">ABS(H37)</f>
        <v>24552.7065598274</v>
      </c>
      <c r="J37" s="45" t="n">
        <f aca="false">H37^2</f>
        <v>602835399.412993</v>
      </c>
    </row>
    <row r="38" customFormat="false" ht="15.75" hidden="false" customHeight="false" outlineLevel="0" collapsed="false">
      <c r="A38" s="62" t="s">
        <v>52</v>
      </c>
      <c r="B38" s="39" t="n">
        <f aca="false">B37+1</f>
        <v>31</v>
      </c>
      <c r="C38" s="60" t="n">
        <v>621004</v>
      </c>
      <c r="D38" s="41" t="n">
        <f aca="false">E38+G38</f>
        <v>619021.791415481</v>
      </c>
      <c r="E38" s="53" t="n">
        <f aca="false">$C$1*(C38-G33)+(1-$C$1)*(E37+F37)</f>
        <v>618114.925332406</v>
      </c>
      <c r="F38" s="55" t="n">
        <f aca="false">$E$1*(E38-E37)+(1-$E$1)*F37</f>
        <v>8632.37006535588</v>
      </c>
      <c r="G38" s="55" t="n">
        <f aca="false">$G$1*(C38-E38)+(1-$G$1)*G33</f>
        <v>906.866083074463</v>
      </c>
      <c r="H38" s="43" t="n">
        <f aca="false">C38-D38</f>
        <v>1982.20858451945</v>
      </c>
      <c r="I38" s="44" t="n">
        <f aca="false">ABS(H38)</f>
        <v>1982.20858451945</v>
      </c>
      <c r="J38" s="45" t="n">
        <f aca="false">H38^2</f>
        <v>3929150.87254261</v>
      </c>
    </row>
    <row r="39" customFormat="false" ht="16.5" hidden="false" customHeight="false" outlineLevel="0" collapsed="false">
      <c r="A39" s="63" t="s">
        <v>53</v>
      </c>
      <c r="B39" s="56" t="n">
        <f aca="false">B38+1</f>
        <v>32</v>
      </c>
      <c r="C39" s="61" t="n">
        <v>636622</v>
      </c>
      <c r="D39" s="48" t="n">
        <f aca="false">E39+G39</f>
        <v>634459.357785526</v>
      </c>
      <c r="E39" s="57" t="n">
        <f aca="false">$C$1*(C39-G34)+(1-$C$1)*(E38+F38)</f>
        <v>629150.231191622</v>
      </c>
      <c r="F39" s="58" t="n">
        <f aca="false">$E$1*(E39-E38)+(1-$E$1)*F38</f>
        <v>8872.6636447419</v>
      </c>
      <c r="G39" s="58" t="n">
        <f aca="false">$G$1*(C39-E39)+(1-$G$1)*G34</f>
        <v>5309.12659390387</v>
      </c>
      <c r="H39" s="50" t="n">
        <f aca="false">C39-D39</f>
        <v>2162.64221447404</v>
      </c>
      <c r="I39" s="51" t="n">
        <f aca="false">ABS(H39)</f>
        <v>2162.64221447404</v>
      </c>
      <c r="J39" s="52" t="n">
        <f aca="false">H39^2</f>
        <v>4677021.34782516</v>
      </c>
    </row>
    <row r="40" customFormat="false" ht="15.75" hidden="false" customHeight="false" outlineLevel="0" collapsed="false">
      <c r="A40" s="64" t="s">
        <v>54</v>
      </c>
      <c r="B40" s="39" t="n">
        <f aca="false">B39+1</f>
        <v>33</v>
      </c>
      <c r="C40" s="59" t="n">
        <v>598385</v>
      </c>
      <c r="D40" s="32" t="n">
        <f aca="false">E40+G40</f>
        <v>601236.594834344</v>
      </c>
      <c r="E40" s="53" t="n">
        <f aca="false">$C$1*(C40-H36)+(1-$C$1)*(E39+F39)</f>
        <v>623292.068745321</v>
      </c>
      <c r="F40" s="54" t="n">
        <f aca="false">$E$1*(E40-E39)+(1-$E$1)*F39</f>
        <v>7399.58103563757</v>
      </c>
      <c r="G40" s="54" t="n">
        <f aca="false">$G$1*(C40-E40)+(1-$G$1)*G36</f>
        <v>-22055.4739109763</v>
      </c>
      <c r="H40" s="35" t="n">
        <f aca="false">C40-D40</f>
        <v>-2851.59483434435</v>
      </c>
      <c r="I40" s="36" t="n">
        <f aca="false">ABS(H40)</f>
        <v>2851.59483434435</v>
      </c>
      <c r="J40" s="37" t="n">
        <f aca="false">H40^2</f>
        <v>8131593.09925935</v>
      </c>
    </row>
    <row r="41" customFormat="false" ht="15.75" hidden="false" customHeight="false" outlineLevel="0" collapsed="false">
      <c r="A41" s="62" t="s">
        <v>55</v>
      </c>
      <c r="B41" s="39" t="n">
        <f aca="false">B40+1</f>
        <v>34</v>
      </c>
      <c r="C41" s="60" t="n">
        <v>660401</v>
      </c>
      <c r="D41" s="41" t="n">
        <f aca="false">E41+G41</f>
        <v>631720.337933938</v>
      </c>
      <c r="E41" s="53" t="n">
        <f aca="false">$C$1*(C41-H37)+(1-$C$1)*(E40+F40)</f>
        <v>632754.307244644</v>
      </c>
      <c r="F41" s="55" t="n">
        <f aca="false">$E$1*(E41-E40)+(1-$E$1)*F40</f>
        <v>7605.84678200614</v>
      </c>
      <c r="G41" s="55" t="n">
        <f aca="false">$G$1*(C41-E41)+(1-$G$1)*G36</f>
        <v>-1033.96931070563</v>
      </c>
      <c r="H41" s="43" t="n">
        <f aca="false">C41-D41</f>
        <v>28680.6620660618</v>
      </c>
      <c r="I41" s="44" t="n">
        <f aca="false">ABS(H41)</f>
        <v>28680.6620660618</v>
      </c>
      <c r="J41" s="45" t="n">
        <f aca="false">H41^2</f>
        <v>822580376.547633</v>
      </c>
    </row>
    <row r="42" customFormat="false" ht="15.75" hidden="false" customHeight="false" outlineLevel="0" collapsed="false">
      <c r="A42" s="62" t="s">
        <v>56</v>
      </c>
      <c r="B42" s="39" t="n">
        <f aca="false">B41+1</f>
        <v>35</v>
      </c>
      <c r="C42" s="60" t="n">
        <v>650791</v>
      </c>
      <c r="D42" s="41" t="n">
        <f aca="false">E42+G42</f>
        <v>646347.556282345</v>
      </c>
      <c r="E42" s="53" t="n">
        <f aca="false">$C$1*(C42-G37)+(1-$C$1)*(E41+F41)</f>
        <v>645297.313712933</v>
      </c>
      <c r="F42" s="55" t="n">
        <f aca="false">$E$1*(E42-E41)+(1-$E$1)*F41</f>
        <v>8099.56275063445</v>
      </c>
      <c r="G42" s="55" t="n">
        <f aca="false">$G$1*(C42-E42)+(1-$G$1)*G37</f>
        <v>1050.24256941187</v>
      </c>
      <c r="H42" s="43" t="n">
        <f aca="false">C42-D42</f>
        <v>4443.44371765491</v>
      </c>
      <c r="I42" s="44" t="n">
        <f aca="false">ABS(H42)</f>
        <v>4443.44371765491</v>
      </c>
      <c r="J42" s="45" t="n">
        <f aca="false">H42^2</f>
        <v>19744192.0719669</v>
      </c>
    </row>
    <row r="43" customFormat="false" ht="16.5" hidden="false" customHeight="false" outlineLevel="0" collapsed="false">
      <c r="A43" s="63" t="s">
        <v>57</v>
      </c>
      <c r="B43" s="39" t="n">
        <f aca="false">B42+1</f>
        <v>36</v>
      </c>
      <c r="C43" s="60" t="n">
        <v>667533</v>
      </c>
      <c r="D43" s="48" t="n">
        <f aca="false">E43+G43</f>
        <v>662770.467316791</v>
      </c>
      <c r="E43" s="57" t="n">
        <f aca="false">$C$1*(C43-G38)+(1-$C$1)*(E42+F42)</f>
        <v>658688.579444911</v>
      </c>
      <c r="F43" s="58" t="n">
        <f aca="false">$E$1*(E43-E42)+(1-$E$1)*F42</f>
        <v>8628.73304876877</v>
      </c>
      <c r="G43" s="58" t="n">
        <f aca="false">$G$1*(C43-E43)+(1-$G$1)*G38</f>
        <v>4081.88787188033</v>
      </c>
      <c r="H43" s="50" t="n">
        <f aca="false">C43-D43</f>
        <v>4762.53268320882</v>
      </c>
      <c r="I43" s="51" t="n">
        <f aca="false">ABS(H43)</f>
        <v>4762.53268320882</v>
      </c>
      <c r="J43" s="52" t="n">
        <f aca="false">H43^2</f>
        <v>22681717.5586322</v>
      </c>
    </row>
    <row r="44" customFormat="false" ht="15.75" hidden="false" customHeight="false" outlineLevel="0" collapsed="false">
      <c r="A44" s="64" t="s">
        <v>58</v>
      </c>
      <c r="B44" s="65" t="n">
        <f aca="false">B43+1</f>
        <v>37</v>
      </c>
      <c r="C44" s="59" t="n">
        <v>650616</v>
      </c>
      <c r="D44" s="32" t="n">
        <f aca="false">E44+G44</f>
        <v>644079.570911382</v>
      </c>
      <c r="E44" s="53" t="n">
        <f aca="false">$C$1*(C44-H40)+(1-$C$1)*(E43+F43)</f>
        <v>661777.425429946</v>
      </c>
      <c r="F44" s="54" t="n">
        <f aca="false">$E$1*(E44-E43)+(1-$E$1)*F43</f>
        <v>8074.74434239536</v>
      </c>
      <c r="G44" s="54" t="n">
        <f aca="false">$G$1*(C44-E44)+(1-$G$1)*G40</f>
        <v>-17697.854518564</v>
      </c>
      <c r="H44" s="35" t="n">
        <f aca="false">C44-D44</f>
        <v>6536.42908861849</v>
      </c>
      <c r="I44" s="36" t="n">
        <f aca="false">ABS(H44)</f>
        <v>6536.42908861849</v>
      </c>
      <c r="J44" s="37" t="n">
        <f aca="false">H44^2</f>
        <v>42724905.2305379</v>
      </c>
    </row>
    <row r="45" customFormat="false" ht="15.75" hidden="false" customHeight="false" outlineLevel="0" collapsed="false">
      <c r="A45" s="62" t="s">
        <v>59</v>
      </c>
      <c r="B45" s="66" t="n">
        <f aca="false">B44+1</f>
        <v>38</v>
      </c>
      <c r="C45" s="60" t="n">
        <v>716444</v>
      </c>
      <c r="D45" s="41" t="n">
        <f aca="false">E45+G45</f>
        <v>679554.297875602</v>
      </c>
      <c r="E45" s="53" t="n">
        <f aca="false">$C$1*(C45-H41)+(1-$C$1)*(E44+F44)</f>
        <v>677016.63703698</v>
      </c>
      <c r="F45" s="55" t="n">
        <f aca="false">$E$1*(E45-E44)+(1-$E$1)*F44</f>
        <v>8791.19106885925</v>
      </c>
      <c r="G45" s="55" t="n">
        <f aca="false">$G$1*(C45-E45)+(1-$G$1)*G40</f>
        <v>2537.66083862229</v>
      </c>
      <c r="H45" s="43" t="n">
        <f aca="false">C45-D45</f>
        <v>36889.702124398</v>
      </c>
      <c r="I45" s="44" t="n">
        <f aca="false">ABS(H45)</f>
        <v>36889.702124398</v>
      </c>
      <c r="J45" s="45" t="n">
        <f aca="false">H45^2</f>
        <v>1360850122.82681</v>
      </c>
    </row>
    <row r="46" customFormat="false" ht="15.75" hidden="false" customHeight="false" outlineLevel="0" collapsed="false">
      <c r="A46" s="62" t="s">
        <v>60</v>
      </c>
      <c r="B46" s="66" t="n">
        <f aca="false">B45+1</f>
        <v>39</v>
      </c>
      <c r="C46" s="60" t="n">
        <v>712711</v>
      </c>
      <c r="D46" s="41" t="n">
        <f aca="false">E46+G46</f>
        <v>702653.629166248</v>
      </c>
      <c r="E46" s="53" t="n">
        <f aca="false">$C$1*(C46-G41)+(1-$C$1)*(E45+F45)</f>
        <v>696982.684587786</v>
      </c>
      <c r="F46" s="55" t="n">
        <f aca="false">$E$1*(E46-E45)+(1-$E$1)*F45</f>
        <v>9908.67671705392</v>
      </c>
      <c r="G46" s="55" t="n">
        <f aca="false">$G$1*(C46-E46)+(1-$G$1)*G41</f>
        <v>5670.94457846233</v>
      </c>
      <c r="H46" s="43" t="n">
        <f aca="false">C46-D46</f>
        <v>10057.370833752</v>
      </c>
      <c r="I46" s="44" t="n">
        <f aca="false">ABS(H46)</f>
        <v>10057.370833752</v>
      </c>
      <c r="J46" s="45" t="n">
        <f aca="false">H46^2</f>
        <v>101150708.087605</v>
      </c>
    </row>
    <row r="47" customFormat="false" ht="16.5" hidden="false" customHeight="false" outlineLevel="0" collapsed="false">
      <c r="A47" s="63" t="s">
        <v>61</v>
      </c>
      <c r="B47" s="67" t="n">
        <f aca="false">B46+1</f>
        <v>40</v>
      </c>
      <c r="C47" s="60" t="n">
        <v>737591</v>
      </c>
      <c r="D47" s="48" t="n">
        <f aca="false">E47+G47</f>
        <v>726917.217394731</v>
      </c>
      <c r="E47" s="57" t="n">
        <f aca="false">$C$1*(C47-G42)+(1-$C$1)*(E46+F46)</f>
        <v>718751.119755139</v>
      </c>
      <c r="F47" s="58" t="n">
        <f aca="false">$E$1*(E47-E46)+(1-$E$1)*F46</f>
        <v>11094.6525620839</v>
      </c>
      <c r="G47" s="58" t="n">
        <f aca="false">$G$1*(C47-E47)+(1-$G$1)*G42</f>
        <v>8166.09763959153</v>
      </c>
      <c r="H47" s="50" t="n">
        <f aca="false">C47-D47</f>
        <v>10673.7826052695</v>
      </c>
      <c r="I47" s="51" t="n">
        <f aca="false">ABS(H47)</f>
        <v>10673.7826052695</v>
      </c>
      <c r="J47" s="52" t="n">
        <f aca="false">H47^2</f>
        <v>113929635.104553</v>
      </c>
    </row>
    <row r="48" customFormat="false" ht="15.75" hidden="false" customHeight="false" outlineLevel="0" collapsed="false">
      <c r="A48" s="64" t="s">
        <v>62</v>
      </c>
      <c r="B48" s="66" t="n">
        <f aca="false">B47+1</f>
        <v>41</v>
      </c>
      <c r="C48" s="59" t="n">
        <v>697345</v>
      </c>
      <c r="D48" s="32" t="n">
        <f aca="false">E48+G48</f>
        <v>696857.822341793</v>
      </c>
      <c r="E48" s="53" t="n">
        <f aca="false">$C$1*(C48-H44)+(1-$C$1)*(E47+F47)</f>
        <v>714230.891754886</v>
      </c>
      <c r="F48" s="54" t="n">
        <f aca="false">$E$1*(E48-E47)+(1-$E$1)*F47</f>
        <v>9533.16450585021</v>
      </c>
      <c r="G48" s="54" t="n">
        <f aca="false">$G$1*(C48-E48)+(1-$G$1)*G44</f>
        <v>-17373.0694130929</v>
      </c>
      <c r="H48" s="35" t="n">
        <f aca="false">C48-D48</f>
        <v>487.17765820655</v>
      </c>
      <c r="I48" s="36" t="n">
        <f aca="false">ABS(H48)</f>
        <v>487.17765820655</v>
      </c>
      <c r="J48" s="37" t="n">
        <f aca="false">H48^2</f>
        <v>237342.070655618</v>
      </c>
    </row>
    <row r="49" customFormat="false" ht="15.75" hidden="false" customHeight="false" outlineLevel="0" collapsed="false">
      <c r="A49" s="62" t="s">
        <v>63</v>
      </c>
      <c r="B49" s="66" t="n">
        <f aca="false">B48+1</f>
        <v>42</v>
      </c>
      <c r="C49" s="60" t="n">
        <v>762115</v>
      </c>
      <c r="D49" s="41" t="n">
        <f aca="false">E49+G49</f>
        <v>728836.419032871</v>
      </c>
      <c r="E49" s="53" t="n">
        <f aca="false">$C$1*(C49-H45)+(1-$C$1)*(E48+F48)</f>
        <v>724348.552906683</v>
      </c>
      <c r="F49" s="55" t="n">
        <f aca="false">$E$1*(E49-E48)+(1-$E$1)*F48</f>
        <v>9591.61417044482</v>
      </c>
      <c r="G49" s="55" t="n">
        <f aca="false">$G$1*(C49-E49)+(1-$G$1)*G44</f>
        <v>4487.86612618853</v>
      </c>
      <c r="H49" s="43" t="n">
        <f aca="false">C49-D49</f>
        <v>33278.5809671287</v>
      </c>
      <c r="I49" s="44" t="n">
        <f aca="false">ABS(H49)</f>
        <v>33278.5809671287</v>
      </c>
      <c r="J49" s="45" t="n">
        <f aca="false">H49^2</f>
        <v>1107463951.18574</v>
      </c>
    </row>
    <row r="50" customFormat="false" ht="15.75" hidden="false" customHeight="false" outlineLevel="0" collapsed="false">
      <c r="A50" s="62" t="s">
        <v>64</v>
      </c>
      <c r="B50" s="66" t="n">
        <f aca="false">B49+1</f>
        <v>43</v>
      </c>
      <c r="C50" s="60" t="n">
        <v>756632</v>
      </c>
      <c r="D50" s="41" t="n">
        <f aca="false">E50+G50</f>
        <v>749376.49804967</v>
      </c>
      <c r="E50" s="53" t="n">
        <f aca="false">$C$1*(C50-G45)+(1-$C$1)*(E49+F49)</f>
        <v>742001.835910828</v>
      </c>
      <c r="F50" s="55" t="n">
        <f aca="false">$E$1*(E50-E49)+(1-$E$1)*F49</f>
        <v>10397.7810538148</v>
      </c>
      <c r="G50" s="55" t="n">
        <f aca="false">$G$1*(C50-E50)+(1-$G$1)*G45</f>
        <v>7374.66213884233</v>
      </c>
      <c r="H50" s="43" t="n">
        <f aca="false">C50-D50</f>
        <v>7255.5019503301</v>
      </c>
      <c r="I50" s="44" t="n">
        <f aca="false">ABS(H50)</f>
        <v>7255.5019503301</v>
      </c>
      <c r="J50" s="45" t="n">
        <f aca="false">H50^2</f>
        <v>52642308.5512439</v>
      </c>
    </row>
    <row r="51" customFormat="false" ht="16.5" hidden="false" customHeight="false" outlineLevel="0" collapsed="false">
      <c r="A51" s="63" t="s">
        <v>65</v>
      </c>
      <c r="B51" s="66" t="n">
        <f aca="false">B50+1</f>
        <v>44</v>
      </c>
      <c r="C51" s="60" t="n">
        <v>778304</v>
      </c>
      <c r="D51" s="48" t="n">
        <f aca="false">E51+G51</f>
        <v>771019.962155518</v>
      </c>
      <c r="E51" s="57" t="n">
        <f aca="false">$C$1*(C51-G46)+(1-$C$1)*(E50+F50)</f>
        <v>760492.992347401</v>
      </c>
      <c r="F51" s="58" t="n">
        <f aca="false">$E$1*(E51-E50)+(1-$E$1)*F50</f>
        <v>11207.1185920906</v>
      </c>
      <c r="G51" s="58" t="n">
        <f aca="false">$G$1*(C51-E51)+(1-$G$1)*G46</f>
        <v>10526.9698081172</v>
      </c>
      <c r="H51" s="50" t="n">
        <f aca="false">C51-D51</f>
        <v>7284.03784448234</v>
      </c>
      <c r="I51" s="51" t="n">
        <f aca="false">ABS(H51)</f>
        <v>7284.03784448234</v>
      </c>
      <c r="J51" s="52" t="n">
        <f aca="false">H51^2</f>
        <v>53057207.319851</v>
      </c>
    </row>
    <row r="52" customFormat="false" ht="15.75" hidden="false" customHeight="false" outlineLevel="0" collapsed="false">
      <c r="A52" s="64" t="s">
        <v>66</v>
      </c>
      <c r="B52" s="65" t="n">
        <f aca="false">B51+1</f>
        <v>45</v>
      </c>
      <c r="C52" s="59" t="n">
        <v>742621</v>
      </c>
      <c r="D52" s="32" t="n">
        <f aca="false">E52+G52</f>
        <v>742548.715652391</v>
      </c>
      <c r="E52" s="53" t="n">
        <f aca="false">$C$1*(C52-H48)+(1-$C$1)*(E51+F51)</f>
        <v>759873.595500412</v>
      </c>
      <c r="F52" s="54" t="n">
        <f aca="false">$E$1*(E52-E51)+(1-$E$1)*F51</f>
        <v>10024.4670481827</v>
      </c>
      <c r="G52" s="54" t="n">
        <f aca="false">$G$1*(C52-E52)+(1-$G$1)*G48</f>
        <v>-17324.8798480206</v>
      </c>
      <c r="H52" s="35" t="n">
        <f aca="false">C52-D52</f>
        <v>72.2843476085691</v>
      </c>
      <c r="I52" s="36" t="n">
        <f aca="false">ABS(H52)</f>
        <v>72.2843476085691</v>
      </c>
      <c r="J52" s="37" t="n">
        <f aca="false">H52^2</f>
        <v>5225.02690919645</v>
      </c>
    </row>
    <row r="53" customFormat="false" ht="15.75" hidden="false" customHeight="false" outlineLevel="0" collapsed="false">
      <c r="A53" s="62" t="s">
        <v>67</v>
      </c>
      <c r="B53" s="66" t="n">
        <f aca="false">B52+1</f>
        <v>46</v>
      </c>
      <c r="C53" s="60" t="n">
        <v>861462</v>
      </c>
      <c r="D53" s="41" t="n">
        <f aca="false">E53+G53</f>
        <v>810088.281437528</v>
      </c>
      <c r="E53" s="53" t="n">
        <f aca="false">$C$1*(C53-H49)+(1-$C$1)*(E52+F52)</f>
        <v>793212.205142306</v>
      </c>
      <c r="F53" s="55" t="n">
        <f aca="false">$E$1*(E53-E52)+(1-$E$1)*F52</f>
        <v>12355.8813075538</v>
      </c>
      <c r="G53" s="55" t="n">
        <f aca="false">$G$1*(C53-E53)+(1-$G$1)*G48</f>
        <v>16876.0762952221</v>
      </c>
      <c r="H53" s="43" t="n">
        <f aca="false">C53-D53</f>
        <v>51373.7185624725</v>
      </c>
      <c r="I53" s="44" t="n">
        <f aca="false">ABS(H53)</f>
        <v>51373.7185624725</v>
      </c>
      <c r="J53" s="45" t="n">
        <f aca="false">H53^2</f>
        <v>2639258958.93613</v>
      </c>
    </row>
    <row r="54" customFormat="false" ht="15.75" hidden="false" customHeight="false" outlineLevel="0" collapsed="false">
      <c r="A54" s="62" t="s">
        <v>68</v>
      </c>
      <c r="B54" s="66" t="n">
        <f aca="false">B53+1</f>
        <v>47</v>
      </c>
      <c r="C54" s="60" t="n">
        <v>820093</v>
      </c>
      <c r="D54" s="41" t="n">
        <f aca="false">E54+G54</f>
        <v>816479.662927377</v>
      </c>
      <c r="E54" s="53" t="n">
        <f aca="false">$C$1*(C54-G49)+(1-$C$1)*(E53+F53)</f>
        <v>809582.90541944</v>
      </c>
      <c r="F54" s="55" t="n">
        <f aca="false">$E$1*(E54-E53)+(1-$E$1)*F53</f>
        <v>12757.3632045119</v>
      </c>
      <c r="G54" s="55" t="n">
        <f aca="false">$G$1*(C54-E54)+(1-$G$1)*G49</f>
        <v>6896.75750793702</v>
      </c>
      <c r="H54" s="43" t="n">
        <f aca="false">C54-D54</f>
        <v>3613.33707262273</v>
      </c>
      <c r="I54" s="44" t="n">
        <f aca="false">ABS(H54)</f>
        <v>3613.33707262273</v>
      </c>
      <c r="J54" s="45" t="n">
        <f aca="false">H54^2</f>
        <v>13056204.8003898</v>
      </c>
    </row>
    <row r="55" customFormat="false" ht="16.5" hidden="false" customHeight="false" outlineLevel="0" collapsed="false">
      <c r="A55" s="63" t="s">
        <v>69</v>
      </c>
      <c r="B55" s="67" t="n">
        <f aca="false">B54+1</f>
        <v>48</v>
      </c>
      <c r="C55" s="60" t="n">
        <v>841083</v>
      </c>
      <c r="D55" s="48" t="n">
        <f aca="false">E55+G55</f>
        <v>836990.495074606</v>
      </c>
      <c r="E55" s="57" t="n">
        <f aca="false">$C$1*(C55-G50)+(1-$C$1)*(E54+F54)</f>
        <v>826887.496318834</v>
      </c>
      <c r="F55" s="58" t="n">
        <f aca="false">$E$1*(E55-E54)+(1-$E$1)*F54</f>
        <v>13212.0859740001</v>
      </c>
      <c r="G55" s="58" t="n">
        <f aca="false">$G$1*(C55-E55)+(1-$G$1)*G50</f>
        <v>10102.9987557717</v>
      </c>
      <c r="H55" s="50" t="n">
        <f aca="false">C55-D55</f>
        <v>4092.50492539397</v>
      </c>
      <c r="I55" s="51" t="n">
        <f aca="false">ABS(H55)</f>
        <v>4092.50492539397</v>
      </c>
      <c r="J55" s="52" t="n">
        <f aca="false">H55^2</f>
        <v>16748596.5643739</v>
      </c>
    </row>
    <row r="56" customFormat="false" ht="15.75" hidden="false" customHeight="false" outlineLevel="0" collapsed="false">
      <c r="A56" s="64" t="s">
        <v>70</v>
      </c>
      <c r="B56" s="65" t="n">
        <f aca="false">B55+1</f>
        <v>49</v>
      </c>
      <c r="C56" s="59" t="n">
        <v>817704</v>
      </c>
      <c r="D56" s="32" t="n">
        <f aca="false">E56+G56</f>
        <v>815354.133473182</v>
      </c>
      <c r="E56" s="53" t="n">
        <f aca="false">$C$1*(C56-H52)+(1-$C$1)*(E55+F55)</f>
        <v>831112.435636657</v>
      </c>
      <c r="F56" s="54" t="n">
        <f aca="false">$E$1*(E56-E55)+(1-$E$1)*F55</f>
        <v>12313.3713083824</v>
      </c>
      <c r="G56" s="54" t="n">
        <f aca="false">$G$1*(C56-E56)+(1-$G$1)*G52</f>
        <v>-15758.3021634753</v>
      </c>
      <c r="H56" s="35" t="n">
        <f aca="false">C56-D56</f>
        <v>2349.86652681802</v>
      </c>
      <c r="I56" s="36" t="n">
        <f aca="false">ABS(H56)</f>
        <v>2349.86652681802</v>
      </c>
      <c r="J56" s="37" t="n">
        <f aca="false">H56^2</f>
        <v>5521872.69385978</v>
      </c>
    </row>
    <row r="57" customFormat="false" ht="15.75" hidden="false" customHeight="false" outlineLevel="0" collapsed="false">
      <c r="A57" s="62" t="s">
        <v>71</v>
      </c>
      <c r="B57" s="66" t="n">
        <f aca="false">B56+1</f>
        <v>50</v>
      </c>
      <c r="C57" s="60" t="n">
        <v>899674</v>
      </c>
      <c r="D57" s="41" t="n">
        <f aca="false">E57+G57</f>
        <v>856700.030136409</v>
      </c>
      <c r="E57" s="53" t="n">
        <f aca="false">$C$1*(C57-H53)+(1-$C$1)*(E56+F56)</f>
        <v>845375.596742035</v>
      </c>
      <c r="F57" s="55" t="n">
        <f aca="false">$E$1*(E57-E56)+(1-$E$1)*F56</f>
        <v>12508.3502880819</v>
      </c>
      <c r="G57" s="55" t="n">
        <f aca="false">$G$1*(C57-E57)+(1-$G$1)*G52</f>
        <v>11324.4333943737</v>
      </c>
      <c r="H57" s="43" t="n">
        <f aca="false">C57-D57</f>
        <v>42973.9698635914</v>
      </c>
      <c r="I57" s="44" t="n">
        <f aca="false">ABS(H57)</f>
        <v>42973.9698635914</v>
      </c>
      <c r="J57" s="45" t="n">
        <f aca="false">H57^2</f>
        <v>1846762085.83686</v>
      </c>
    </row>
    <row r="58" customFormat="false" ht="15.75" hidden="false" customHeight="false" outlineLevel="0" collapsed="false">
      <c r="A58" s="62" t="s">
        <v>72</v>
      </c>
      <c r="B58" s="66" t="n">
        <f aca="false">B57+1</f>
        <v>51</v>
      </c>
      <c r="C58" s="60"/>
      <c r="D58" s="41" t="n">
        <f aca="false">E58+G58</f>
        <v>314913.608397122</v>
      </c>
      <c r="E58" s="53" t="n">
        <f aca="false">$C$1*(C58-G53)+(1-$C$1)*(E57+F57)</f>
        <v>507979.937699981</v>
      </c>
      <c r="F58" s="55" t="n">
        <f aca="false">$E$1*(E58-E57)+(1-$E$1)*F57</f>
        <v>-22482.0506449316</v>
      </c>
      <c r="G58" s="55" t="n">
        <f aca="false">$G$1*(C58-E58)+(1-$G$1)*G53</f>
        <v>-193066.329302859</v>
      </c>
      <c r="H58" s="43"/>
      <c r="I58" s="44"/>
      <c r="J58" s="45"/>
    </row>
    <row r="59" customFormat="false" ht="16.5" hidden="false" customHeight="false" outlineLevel="0" collapsed="false">
      <c r="A59" s="63" t="s">
        <v>73</v>
      </c>
      <c r="B59" s="67" t="n">
        <f aca="false">B58+1</f>
        <v>52</v>
      </c>
      <c r="C59" s="61"/>
      <c r="D59" s="48" t="n">
        <f aca="false">E59+G59</f>
        <v>177262.072042675</v>
      </c>
      <c r="E59" s="57" t="n">
        <f aca="false">$C$1*(C59-G54)+(1-$C$1)*(E58+F58)</f>
        <v>288540.029229855</v>
      </c>
      <c r="F59" s="58" t="n">
        <f aca="false">$E$1*(E59-E58)+(1-$E$1)*F58</f>
        <v>-42177.8364274511</v>
      </c>
      <c r="G59" s="58" t="n">
        <f aca="false">$G$1*(C59-E59)+(1-$G$1)*G54</f>
        <v>-111277.95718718</v>
      </c>
      <c r="H59" s="50"/>
      <c r="I59" s="51"/>
      <c r="J59" s="52"/>
    </row>
    <row r="60" customFormat="false" ht="16.5" hidden="false" customHeight="false" outlineLevel="0" collapsed="false">
      <c r="A60" s="68"/>
      <c r="B60" s="68"/>
      <c r="C60" s="69" t="n">
        <f aca="false">AVERAGE(C8:C57)</f>
        <v>588310.08</v>
      </c>
      <c r="D60" s="70" t="n">
        <f aca="false">AVERAGE(D8:D57)</f>
        <v>582109.599263105</v>
      </c>
      <c r="E60" s="71"/>
      <c r="F60" s="71"/>
      <c r="G60" s="71"/>
      <c r="H60" s="69" t="n">
        <f aca="false">AVERAGE(H8:H57)</f>
        <v>6200.48073689475</v>
      </c>
      <c r="I60" s="69" t="n">
        <f aca="false">AVERAGE(I8:I57)</f>
        <v>9476.14781498596</v>
      </c>
      <c r="J60" s="69" t="n">
        <f aca="false">AVERAGE(J8:J57)</f>
        <v>217458222.390463</v>
      </c>
    </row>
    <row r="61" customFormat="false" ht="16.5" hidden="false" customHeight="false" outlineLevel="0" collapsed="false">
      <c r="A61" s="68"/>
      <c r="B61" s="68"/>
      <c r="C61" s="72" t="s">
        <v>74</v>
      </c>
      <c r="D61" s="72" t="s">
        <v>75</v>
      </c>
      <c r="E61" s="68"/>
      <c r="F61" s="68"/>
      <c r="G61" s="68"/>
      <c r="H61" s="72" t="s">
        <v>76</v>
      </c>
      <c r="I61" s="72" t="s">
        <v>77</v>
      </c>
      <c r="J61" s="72" t="s">
        <v>78</v>
      </c>
    </row>
    <row r="62" customFormat="false" ht="16.5" hidden="false" customHeight="false" outlineLevel="0" collapsed="false">
      <c r="J62" s="73" t="n">
        <f aca="false">SQRT(J60)</f>
        <v>14746.4647421157</v>
      </c>
    </row>
    <row r="63" customFormat="false" ht="16.5" hidden="false" customHeight="false" outlineLevel="0" collapsed="false">
      <c r="J63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0.28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n">
        <v>0.4</v>
      </c>
      <c r="D1" s="2" t="s">
        <v>2</v>
      </c>
      <c r="E1" s="3" t="n">
        <v>0.1</v>
      </c>
      <c r="F1" s="2" t="s">
        <v>3</v>
      </c>
      <c r="G1" s="3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155" t="s">
        <v>80</v>
      </c>
      <c r="B2" s="98"/>
      <c r="C2" s="98"/>
      <c r="D2" s="98"/>
      <c r="E2" s="98"/>
      <c r="F2" s="9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9" t="s">
        <v>5</v>
      </c>
      <c r="G3" s="9" t="s">
        <v>6</v>
      </c>
      <c r="H3" s="205" t="n">
        <f aca="false">(I8+I12+I16+I20+I24+I28+I32+I36+I40+I44+I48+I52+I56)/13</f>
        <v>0.914337798581845</v>
      </c>
      <c r="I3" s="176" t="s">
        <v>7</v>
      </c>
      <c r="J3" s="177" t="n">
        <f aca="false">(C8+C12+C16+C20+C24+C28+C32+C36+C40+C44+C48+C52+C56)/13</f>
        <v>553785.076923077</v>
      </c>
      <c r="K3" s="178" t="s">
        <v>96</v>
      </c>
      <c r="L3" s="4"/>
      <c r="M3" s="4"/>
      <c r="N3" s="4"/>
      <c r="O3" s="4"/>
      <c r="P3" s="4"/>
      <c r="Q3" s="4"/>
      <c r="R3" s="4"/>
    </row>
    <row r="4" customFormat="false" ht="19.5" hidden="false" customHeight="false" outlineLevel="0" collapsed="false">
      <c r="A4" s="4"/>
      <c r="B4" s="4"/>
      <c r="C4" s="4"/>
      <c r="D4" s="4"/>
      <c r="E4" s="4"/>
      <c r="F4" s="180" t="n">
        <f aca="false">J3-(12+1)/2*G4</f>
        <v>545658.84775641</v>
      </c>
      <c r="G4" s="180" t="n">
        <f aca="false">(J4-J3)/(12*4)</f>
        <v>1250.1891025641</v>
      </c>
      <c r="H4" s="206" t="n">
        <f aca="false">(I9+I13+I17+I21+I25+I29+I33+I37+I41+I45+I49+I53+I57)/13</f>
        <v>1.06232991944489</v>
      </c>
      <c r="I4" s="182" t="s">
        <v>9</v>
      </c>
      <c r="J4" s="183" t="n">
        <f aca="false">(C9+C13+C17+C21+C25+C29+C33+C37+C41+C45+C49+C53+C57)/13</f>
        <v>613794.153846154</v>
      </c>
      <c r="K4" s="184" t="s">
        <v>97</v>
      </c>
      <c r="L4" s="4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206" t="n">
        <f aca="false">(I10+I14+I18+I22+I26+I30+I34+I38+I42+I46+I50+I54+I58)/12</f>
        <v>0.989071889797827</v>
      </c>
      <c r="I5" s="182" t="s">
        <v>10</v>
      </c>
      <c r="J5" s="183" t="n">
        <f aca="false">(C10+C14+C18+C22+C26+C30+C34+C38+C42+C46+C50+C54)/12</f>
        <v>585907.333333333</v>
      </c>
      <c r="K5" s="184" t="s">
        <v>98</v>
      </c>
      <c r="L5" s="4"/>
      <c r="M5" s="4"/>
      <c r="N5" s="4"/>
      <c r="O5" s="4"/>
      <c r="P5" s="4"/>
      <c r="Q5" s="4"/>
      <c r="R5" s="4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185" t="n">
        <f aca="false">(I11+I15+I19+I23+I27+I31+I35+I39+I43+I47+I51+I55+I59)/13</f>
        <v>1.01586240188624</v>
      </c>
      <c r="I6" s="186" t="s">
        <v>11</v>
      </c>
      <c r="J6" s="187" t="n">
        <f aca="false">(C11+C15+C19+C23+C27+C31+C35+C39+C43+C47+C51+C55)/12</f>
        <v>600507.166666667</v>
      </c>
      <c r="K6" s="188" t="s">
        <v>99</v>
      </c>
      <c r="L6" s="4"/>
      <c r="M6" s="4"/>
      <c r="N6" s="4"/>
      <c r="O6" s="4"/>
      <c r="P6" s="4"/>
      <c r="Q6" s="4"/>
      <c r="R6" s="4"/>
    </row>
    <row r="7" customFormat="false" ht="17.25" hidden="false" customHeight="false" outlineLevel="0" collapsed="false">
      <c r="A7" s="207" t="s">
        <v>12</v>
      </c>
      <c r="B7" s="189" t="s">
        <v>13</v>
      </c>
      <c r="C7" s="190" t="s">
        <v>14</v>
      </c>
      <c r="D7" s="26" t="s">
        <v>19</v>
      </c>
      <c r="E7" s="74" t="s">
        <v>101</v>
      </c>
      <c r="F7" s="23" t="s">
        <v>16</v>
      </c>
      <c r="G7" s="24" t="s">
        <v>17</v>
      </c>
      <c r="H7" s="25" t="s">
        <v>18</v>
      </c>
    </row>
    <row r="8" customFormat="false" ht="15.75" hidden="false" customHeight="false" outlineLevel="0" collapsed="false">
      <c r="A8" s="29" t="s">
        <v>22</v>
      </c>
      <c r="B8" s="30" t="n">
        <v>1</v>
      </c>
      <c r="C8" s="208" t="n">
        <v>332995</v>
      </c>
      <c r="D8" s="209" t="n">
        <f aca="false">C8-E8</f>
        <v>-140827.435803972</v>
      </c>
      <c r="E8" s="210" t="n">
        <f aca="false">F8+M8</f>
        <v>473822.435803972</v>
      </c>
      <c r="F8" s="211" t="n">
        <f aca="false">$C$1*(C8/H3)+(1-$C$1)*(F4+G4)</f>
        <v>473822.435803972</v>
      </c>
      <c r="G8" s="212" t="n">
        <f aca="false">$E$1*(F8-F4)+(1-$E$1)*G4</f>
        <v>-6058.47100293616</v>
      </c>
      <c r="H8" s="211" t="n">
        <f aca="false">$G$1*(C8/F8)+(1-$G$1)*H3</f>
        <v>0.829716425428327</v>
      </c>
      <c r="I8" s="213" t="n">
        <f aca="false">C8/(J$4-((12+1)/2)*G$4)</f>
        <v>0.549797977458056</v>
      </c>
    </row>
    <row r="9" customFormat="false" ht="15.75" hidden="false" customHeight="false" outlineLevel="0" collapsed="false">
      <c r="A9" s="38" t="s">
        <v>23</v>
      </c>
      <c r="B9" s="39" t="n">
        <f aca="false">B8+1</f>
        <v>2</v>
      </c>
      <c r="C9" s="214" t="n">
        <v>366618</v>
      </c>
      <c r="D9" s="215" t="n">
        <f aca="false">C9-E9</f>
        <v>-46908.59581667</v>
      </c>
      <c r="E9" s="216" t="n">
        <f aca="false">F9*H9</f>
        <v>413526.59581667</v>
      </c>
      <c r="F9" s="217" t="n">
        <f aca="false">$C$1*(C9/H4)+(1-$C$1)*(F8+G8)</f>
        <v>418701.370342849</v>
      </c>
      <c r="G9" s="218" t="n">
        <f aca="false">$E$1*(F9-F8)+(1-$E$1)*G8</f>
        <v>-10964.7304487548</v>
      </c>
      <c r="H9" s="217" t="n">
        <f aca="false">$G$1*(C9/F9)+(1-$G$1)*H4</f>
        <v>0.987640894220284</v>
      </c>
      <c r="I9" s="219" t="n">
        <f aca="false">C9/(J$5-((12+1)/2)*G$4)</f>
        <v>0.634527500737105</v>
      </c>
    </row>
    <row r="10" customFormat="false" ht="15.75" hidden="false" customHeight="false" outlineLevel="0" collapsed="false">
      <c r="A10" s="38" t="s">
        <v>24</v>
      </c>
      <c r="B10" s="39" t="n">
        <f aca="false">B9+1</f>
        <v>3</v>
      </c>
      <c r="C10" s="214" t="n">
        <v>376688</v>
      </c>
      <c r="D10" s="215" t="n">
        <f aca="false">C10-E10</f>
        <v>-9573.42562555242</v>
      </c>
      <c r="E10" s="216" t="n">
        <f aca="false">F10*H10</f>
        <v>386261.425625552</v>
      </c>
      <c r="F10" s="217" t="n">
        <f aca="false">$C$1*(C10/H5)+(1-$C$1)*(F9+G9)</f>
        <v>396981.972115475</v>
      </c>
      <c r="G10" s="218" t="n">
        <f aca="false">$E$1*(F10-F9)+(1-$E$1)*G9</f>
        <v>-12040.1972266168</v>
      </c>
      <c r="H10" s="217" t="n">
        <f aca="false">$G$1*(C10/F10)+(1-$G$1)*H5</f>
        <v>0.972994878249021</v>
      </c>
      <c r="I10" s="219" t="n">
        <f aca="false">C10/(J$6-((12+1)/2)*G$4)</f>
        <v>0.635888118867768</v>
      </c>
    </row>
    <row r="11" customFormat="false" ht="16.5" hidden="false" customHeight="false" outlineLevel="0" collapsed="false">
      <c r="A11" s="46" t="s">
        <v>25</v>
      </c>
      <c r="B11" s="39" t="n">
        <f aca="false">B10+1</f>
        <v>4</v>
      </c>
      <c r="C11" s="220" t="n">
        <v>390221</v>
      </c>
      <c r="D11" s="221" t="n">
        <f aca="false">C11-E11</f>
        <v>-297.675368981727</v>
      </c>
      <c r="E11" s="216" t="n">
        <f aca="false">F11*H11</f>
        <v>390518.675368982</v>
      </c>
      <c r="F11" s="222" t="n">
        <f aca="false">$C$1*(C11/H6)+(1-$C$1)*(F10+G10)</f>
        <v>384616.189052267</v>
      </c>
      <c r="G11" s="218" t="n">
        <f aca="false">$E$1*(F11-F10)+(1-$E$1)*G10</f>
        <v>-12072.7558102759</v>
      </c>
      <c r="H11" s="222" t="n">
        <f aca="false">$G$1*(C11/F11)+(1-$G$1)*H6</f>
        <v>1.01534643232585</v>
      </c>
      <c r="I11" s="223" t="n">
        <f aca="false">C11/(J$3-((12+1)/2)*G$4)</f>
        <v>0.715137308969652</v>
      </c>
    </row>
    <row r="12" customFormat="false" ht="15.75" hidden="false" customHeight="false" outlineLevel="0" collapsed="false">
      <c r="A12" s="29" t="s">
        <v>26</v>
      </c>
      <c r="B12" s="30" t="n">
        <f aca="false">B11+1</f>
        <v>5</v>
      </c>
      <c r="C12" s="224" t="n">
        <v>382859</v>
      </c>
      <c r="D12" s="225" t="n">
        <f aca="false">C12-E12</f>
        <v>26551.2939313171</v>
      </c>
      <c r="E12" s="226" t="n">
        <f aca="false">F12*H12</f>
        <v>356307.706068683</v>
      </c>
      <c r="F12" s="217" t="n">
        <f aca="false">$C$1*(C12/H8)+(1-$C$1)*(F11+G11)</f>
        <v>408099.482028459</v>
      </c>
      <c r="G12" s="211" t="n">
        <f aca="false">$E$1*(F12-F11)+(1-$E$1)*G11</f>
        <v>-8517.15093162909</v>
      </c>
      <c r="H12" s="211" t="n">
        <f aca="false">$G$1*(C12/F12)+(1-$G$1)*H8</f>
        <v>0.87309031684543</v>
      </c>
      <c r="I12" s="213" t="n">
        <f aca="false">C12/(J$4-((12+1)/2)*G$4)</f>
        <v>0.632126920379026</v>
      </c>
    </row>
    <row r="13" customFormat="false" ht="15.75" hidden="false" customHeight="false" outlineLevel="0" collapsed="false">
      <c r="A13" s="38" t="s">
        <v>27</v>
      </c>
      <c r="B13" s="39" t="n">
        <f aca="false">B12+1</f>
        <v>6</v>
      </c>
      <c r="C13" s="227" t="n">
        <v>423953</v>
      </c>
      <c r="D13" s="228" t="n">
        <f aca="false">C13-E13</f>
        <v>10551.2937123245</v>
      </c>
      <c r="E13" s="229" t="n">
        <f aca="false">F13*H13</f>
        <v>413401.706287676</v>
      </c>
      <c r="F13" s="217" t="n">
        <f aca="false">$C$1*(C13/H9)+(1-$C$1)*(F12+G12)</f>
        <v>411452.697896107</v>
      </c>
      <c r="G13" s="217" t="n">
        <f aca="false">$E$1*(F13-F12)+(1-$E$1)*G12</f>
        <v>-7330.11425170141</v>
      </c>
      <c r="H13" s="217" t="n">
        <f aca="false">$G$1*(C13/F13)+(1-$G$1)*H9</f>
        <v>1.004736895399</v>
      </c>
      <c r="I13" s="219" t="n">
        <f aca="false">C13/(J$5-((12+1)/2)*G$4)</f>
        <v>0.733760583277411</v>
      </c>
    </row>
    <row r="14" customFormat="false" ht="15.75" hidden="false" customHeight="false" outlineLevel="0" collapsed="false">
      <c r="A14" s="38" t="s">
        <v>28</v>
      </c>
      <c r="B14" s="39" t="n">
        <f aca="false">B13+1</f>
        <v>7</v>
      </c>
      <c r="C14" s="227" t="n">
        <v>432152</v>
      </c>
      <c r="D14" s="228" t="n">
        <f aca="false">C14-E14</f>
        <v>14019.4065345237</v>
      </c>
      <c r="E14" s="229" t="n">
        <f aca="false">F14*H14</f>
        <v>418132.593465476</v>
      </c>
      <c r="F14" s="217" t="n">
        <f aca="false">$C$1*(C14/H10)+(1-$C$1)*(F13+G13)</f>
        <v>420132.039315667</v>
      </c>
      <c r="G14" s="217" t="n">
        <f aca="false">$E$1*(F14-F13)+(1-$E$1)*G13</f>
        <v>-5729.16868457519</v>
      </c>
      <c r="H14" s="217" t="n">
        <f aca="false">$G$1*(C14/F14)+(1-$G$1)*H10</f>
        <v>0.995240910801643</v>
      </c>
      <c r="I14" s="219" t="n">
        <f aca="false">C14/(J$6-((12+1)/2)*G$4)</f>
        <v>0.729517060126534</v>
      </c>
    </row>
    <row r="15" customFormat="false" ht="16.5" hidden="false" customHeight="false" outlineLevel="0" collapsed="false">
      <c r="A15" s="46" t="s">
        <v>29</v>
      </c>
      <c r="B15" s="56" t="n">
        <f aca="false">B14+1</f>
        <v>8</v>
      </c>
      <c r="C15" s="230" t="n">
        <v>444324</v>
      </c>
      <c r="D15" s="231" t="n">
        <f aca="false">C15-E15</f>
        <v>8482.14855328738</v>
      </c>
      <c r="E15" s="232" t="n">
        <f aca="false">F15*H15</f>
        <v>435841.851446713</v>
      </c>
      <c r="F15" s="222" t="n">
        <f aca="false">$C$1*(C15/H11)+(1-$C$1)*(F14+G14)</f>
        <v>423685.032072349</v>
      </c>
      <c r="G15" s="222" t="n">
        <f aca="false">$E$1*(F15-F14)+(1-$E$1)*G14</f>
        <v>-4800.9525404495</v>
      </c>
      <c r="H15" s="222" t="n">
        <f aca="false">$G$1*(C15/F15)+(1-$G$1)*H11</f>
        <v>1.02869305841394</v>
      </c>
      <c r="I15" s="223" t="n">
        <f aca="false">C15/(J$3-((12+1)/2)*G$4)</f>
        <v>0.814289004616952</v>
      </c>
    </row>
    <row r="16" customFormat="false" ht="15.75" hidden="false" customHeight="false" outlineLevel="0" collapsed="false">
      <c r="A16" s="29" t="s">
        <v>30</v>
      </c>
      <c r="B16" s="39" t="n">
        <f aca="false">B15+1</f>
        <v>9</v>
      </c>
      <c r="C16" s="224" t="n">
        <v>415593</v>
      </c>
      <c r="D16" s="209" t="n">
        <f aca="false">C16-E16</f>
        <v>-26138.3682111148</v>
      </c>
      <c r="E16" s="229" t="n">
        <f aca="false">F16+M16</f>
        <v>441731.368211115</v>
      </c>
      <c r="F16" s="211" t="n">
        <f aca="false">$C$1*(C16/H12)+(1-$C$1)*(F15+G15)</f>
        <v>441731.368211115</v>
      </c>
      <c r="G16" s="233" t="n">
        <f aca="false">$E$1*(F16-F15)+(1-$E$1)*G15</f>
        <v>-2516.22367252797</v>
      </c>
      <c r="H16" s="211" t="n">
        <f aca="false">$G$1*(C16/F16)+(1-$G$1)*H12</f>
        <v>0.900185173060117</v>
      </c>
      <c r="I16" s="213" t="n">
        <f aca="false">C16/(J$4-((12+1)/2)*G$4)</f>
        <v>0.686173038170921</v>
      </c>
    </row>
    <row r="17" customFormat="false" ht="15.75" hidden="false" customHeight="false" outlineLevel="0" collapsed="false">
      <c r="A17" s="38" t="s">
        <v>31</v>
      </c>
      <c r="B17" s="39" t="n">
        <f aca="false">B16+1</f>
        <v>10</v>
      </c>
      <c r="C17" s="227" t="n">
        <v>455790</v>
      </c>
      <c r="D17" s="215" t="n">
        <f aca="false">C17-E17</f>
        <v>10804.4535460649</v>
      </c>
      <c r="E17" s="229" t="n">
        <f aca="false">F17+M17</f>
        <v>444985.546453935</v>
      </c>
      <c r="F17" s="217" t="n">
        <f aca="false">$C$1*(C17/H13)+(1-$C$1)*(F16+G16)</f>
        <v>444985.546453935</v>
      </c>
      <c r="G17" s="234" t="n">
        <f aca="false">$E$1*(F17-F16)+(1-$E$1)*G16</f>
        <v>-1939.18348099315</v>
      </c>
      <c r="H17" s="217" t="n">
        <f aca="false">$G$1*(C17/F17)+(1-$G$1)*H13</f>
        <v>1.01255432104596</v>
      </c>
      <c r="I17" s="219" t="n">
        <f aca="false">C17/(J$5-((12+1)/2)*G$4)</f>
        <v>0.788862766042489</v>
      </c>
    </row>
    <row r="18" customFormat="false" ht="15.75" hidden="false" customHeight="false" outlineLevel="0" collapsed="false">
      <c r="A18" s="38" t="s">
        <v>32</v>
      </c>
      <c r="B18" s="39" t="n">
        <f aca="false">B17+1</f>
        <v>11</v>
      </c>
      <c r="C18" s="227" t="n">
        <v>461902</v>
      </c>
      <c r="D18" s="215" t="n">
        <f aca="false">C18-E18</f>
        <v>10429.8844439702</v>
      </c>
      <c r="E18" s="229" t="n">
        <f aca="false">F18+M18</f>
        <v>451472.11555603</v>
      </c>
      <c r="F18" s="217" t="n">
        <f aca="false">$C$1*(C18/H14)+(1-$C$1)*(F17+G17)</f>
        <v>451472.11555603</v>
      </c>
      <c r="G18" s="234" t="n">
        <f aca="false">$E$1*(F18-F17)+(1-$E$1)*G17</f>
        <v>-1096.60822268436</v>
      </c>
      <c r="H18" s="217" t="n">
        <f aca="false">$G$1*(C18/F18)+(1-$G$1)*H14</f>
        <v>1.00638532488975</v>
      </c>
      <c r="I18" s="219" t="n">
        <f aca="false">C18/(J$6-((12+1)/2)*G$4)</f>
        <v>0.779738122481364</v>
      </c>
    </row>
    <row r="19" customFormat="false" ht="16.5" hidden="false" customHeight="false" outlineLevel="0" collapsed="false">
      <c r="A19" s="46" t="s">
        <v>33</v>
      </c>
      <c r="B19" s="39" t="n">
        <f aca="false">B18+1</f>
        <v>12</v>
      </c>
      <c r="C19" s="230" t="n">
        <v>477809</v>
      </c>
      <c r="D19" s="221" t="n">
        <f aca="false">C19-E19</f>
        <v>21791.054698266</v>
      </c>
      <c r="E19" s="232" t="n">
        <f aca="false">F19+M19</f>
        <v>456017.945301734</v>
      </c>
      <c r="F19" s="222" t="n">
        <f aca="false">$C$1*(C19/H15)+(1-$C$1)*(F18+G18)</f>
        <v>456017.945301734</v>
      </c>
      <c r="G19" s="235" t="n">
        <f aca="false">$E$1*(F19-F18)+(1-$E$1)*G18</f>
        <v>-532.364425845502</v>
      </c>
      <c r="H19" s="222" t="n">
        <f aca="false">$G$1*(C19/F19)+(1-$G$1)*H15</f>
        <v>1.03633004309458</v>
      </c>
      <c r="I19" s="223" t="n">
        <f aca="false">C19/(J$3-((12+1)/2)*G$4)</f>
        <v>0.87565518632129</v>
      </c>
    </row>
    <row r="20" customFormat="false" ht="15.75" hidden="false" customHeight="false" outlineLevel="0" collapsed="false">
      <c r="A20" s="29" t="s">
        <v>34</v>
      </c>
      <c r="B20" s="30" t="n">
        <f aca="false">B19+1</f>
        <v>13</v>
      </c>
      <c r="C20" s="224" t="n">
        <v>457925</v>
      </c>
      <c r="D20" s="209" t="n">
        <f aca="false">C20-E20</f>
        <v>-18846.7051029764</v>
      </c>
      <c r="E20" s="226" t="n">
        <f aca="false">F20+M20</f>
        <v>476771.705102976</v>
      </c>
      <c r="F20" s="211" t="n">
        <f aca="false">$C$1*(C20/H16)+(1-$C$1)*(F19+G19)</f>
        <v>476771.705102976</v>
      </c>
      <c r="G20" s="233" t="n">
        <f aca="false">$E$1*(F20-F19)+(1-$E$1)*G19</f>
        <v>1596.24799686329</v>
      </c>
      <c r="H20" s="211" t="n">
        <f aca="false">$G$1*(C20/F20)+(1-$G$1)*H16</f>
        <v>0.924299171289523</v>
      </c>
      <c r="I20" s="213" t="n">
        <f aca="false">C20/(J$4-((12+1)/2)*G$4)</f>
        <v>0.756066123597892</v>
      </c>
    </row>
    <row r="21" customFormat="false" ht="15.75" hidden="false" customHeight="false" outlineLevel="0" collapsed="false">
      <c r="A21" s="38" t="s">
        <v>35</v>
      </c>
      <c r="B21" s="39" t="n">
        <f aca="false">B20+1</f>
        <v>14</v>
      </c>
      <c r="C21" s="227" t="n">
        <v>512225</v>
      </c>
      <c r="D21" s="215" t="n">
        <f aca="false">C21-E21</f>
        <v>22854.5904551279</v>
      </c>
      <c r="E21" s="229" t="n">
        <f aca="false">F21+M21</f>
        <v>489370.409544872</v>
      </c>
      <c r="F21" s="217" t="n">
        <f aca="false">$C$1*(C21/H17)+(1-$C$1)*(F20+G20)</f>
        <v>489370.409544872</v>
      </c>
      <c r="G21" s="234" t="n">
        <f aca="false">$E$1*(F21-F20)+(1-$E$1)*G20</f>
        <v>2696.49364136653</v>
      </c>
      <c r="H21" s="217" t="n">
        <f aca="false">$G$1*(C21/F21)+(1-$G$1)*H17</f>
        <v>1.02621340373455</v>
      </c>
      <c r="I21" s="219" t="n">
        <f aca="false">C21/(J$5-((12+1)/2)*G$4)</f>
        <v>0.886538165243015</v>
      </c>
    </row>
    <row r="22" customFormat="false" ht="15.75" hidden="false" customHeight="false" outlineLevel="0" collapsed="false">
      <c r="A22" s="38" t="s">
        <v>36</v>
      </c>
      <c r="B22" s="39" t="n">
        <f aca="false">B21+1</f>
        <v>15</v>
      </c>
      <c r="C22" s="227" t="n">
        <v>512408</v>
      </c>
      <c r="D22" s="215" t="n">
        <f aca="false">C22-E22</f>
        <v>13505.1108970114</v>
      </c>
      <c r="E22" s="229" t="n">
        <f aca="false">F22+M22</f>
        <v>498902.889102989</v>
      </c>
      <c r="F22" s="217" t="n">
        <f aca="false">$C$1*(C22/H18)+(1-$C$1)*(F21+G21)</f>
        <v>498902.889102989</v>
      </c>
      <c r="G22" s="234" t="n">
        <f aca="false">$E$1*(F22-F21)+(1-$E$1)*G21</f>
        <v>3380.09223304153</v>
      </c>
      <c r="H22" s="217" t="n">
        <f aca="false">$G$1*(C22/F22)+(1-$G$1)*H18</f>
        <v>1.01465904235024</v>
      </c>
      <c r="I22" s="219" t="n">
        <f aca="false">C22/(J$6-((12+1)/2)*G$4)</f>
        <v>0.86499744938197</v>
      </c>
    </row>
    <row r="23" customFormat="false" ht="16.5" hidden="false" customHeight="false" outlineLevel="0" collapsed="false">
      <c r="A23" s="46" t="s">
        <v>37</v>
      </c>
      <c r="B23" s="56" t="n">
        <f aca="false">B22+1</f>
        <v>16</v>
      </c>
      <c r="C23" s="230" t="n">
        <v>513925</v>
      </c>
      <c r="D23" s="221" t="n">
        <f aca="false">C23-E23</f>
        <v>14191.7637910791</v>
      </c>
      <c r="E23" s="232" t="n">
        <f aca="false">F23+M23</f>
        <v>499733.236208921</v>
      </c>
      <c r="F23" s="222" t="n">
        <f aca="false">$C$1*(C23/H19)+(1-$C$1)*(F22+G22)</f>
        <v>499733.236208921</v>
      </c>
      <c r="G23" s="235" t="n">
        <f aca="false">$E$1*(F23-F22)+(1-$E$1)*G22</f>
        <v>3125.11772033061</v>
      </c>
      <c r="H23" s="222" t="n">
        <f aca="false">$G$1*(C23/F23)+(1-$G$1)*H19</f>
        <v>1.03315749748104</v>
      </c>
      <c r="I23" s="223" t="n">
        <f aca="false">C23/(J$3-((12+1)/2)*G$4)</f>
        <v>0.941843062039788</v>
      </c>
    </row>
    <row r="24" customFormat="false" ht="15.75" hidden="false" customHeight="false" outlineLevel="0" collapsed="false">
      <c r="A24" s="29" t="s">
        <v>38</v>
      </c>
      <c r="B24" s="39" t="n">
        <f aca="false">B23+1</f>
        <v>17</v>
      </c>
      <c r="C24" s="224" t="n">
        <v>481895</v>
      </c>
      <c r="D24" s="209" t="n">
        <f aca="false">C24-E24</f>
        <v>-28365.0440825891</v>
      </c>
      <c r="E24" s="226" t="n">
        <f aca="false">F24+M24</f>
        <v>510260.044082589</v>
      </c>
      <c r="F24" s="211" t="n">
        <f aca="false">$C$1*(C24/H20)+(1-$C$1)*(F23+G23)</f>
        <v>510260.044082589</v>
      </c>
      <c r="G24" s="233" t="n">
        <f aca="false">$E$1*(F24-F23)+(1-$E$1)*G23</f>
        <v>3865.28673566436</v>
      </c>
      <c r="H24" s="211" t="n">
        <f aca="false">$G$1*(C24/F24)+(1-$G$1)*H20</f>
        <v>0.932343747172989</v>
      </c>
      <c r="I24" s="213" t="n">
        <f aca="false">C24/(J$4-((12+1)/2)*G$4)</f>
        <v>0.79564226594138</v>
      </c>
    </row>
    <row r="25" customFormat="false" ht="15.75" hidden="false" customHeight="false" outlineLevel="0" collapsed="false">
      <c r="A25" s="38" t="s">
        <v>39</v>
      </c>
      <c r="B25" s="39" t="n">
        <f aca="false">B24+1</f>
        <v>18</v>
      </c>
      <c r="C25" s="227" t="n">
        <v>532968</v>
      </c>
      <c r="D25" s="215" t="n">
        <f aca="false">C25-E25</f>
        <v>16751.2155736297</v>
      </c>
      <c r="E25" s="229" t="n">
        <f aca="false">F25+M25</f>
        <v>516216.78442637</v>
      </c>
      <c r="F25" s="217" t="n">
        <f aca="false">$C$1*(C25/H21)+(1-$C$1)*(F24+G24)</f>
        <v>516216.78442637</v>
      </c>
      <c r="G25" s="234" t="n">
        <f aca="false">$E$1*(F25-F24)+(1-$E$1)*G24</f>
        <v>4074.43209647605</v>
      </c>
      <c r="H25" s="217" t="n">
        <f aca="false">$G$1*(C25/F25)+(1-$G$1)*H21</f>
        <v>1.02870802745547</v>
      </c>
      <c r="I25" s="219" t="n">
        <f aca="false">C25/(J$5-((12+1)/2)*G$4)</f>
        <v>0.922439304706407</v>
      </c>
    </row>
    <row r="26" customFormat="false" ht="15.75" hidden="false" customHeight="false" outlineLevel="0" collapsed="false">
      <c r="A26" s="38" t="s">
        <v>40</v>
      </c>
      <c r="B26" s="39" t="n">
        <f aca="false">B25+1</f>
        <v>19</v>
      </c>
      <c r="C26" s="227" t="n">
        <v>529465</v>
      </c>
      <c r="D26" s="215" t="n">
        <f aca="false">C26-E26</f>
        <v>8563.99735782662</v>
      </c>
      <c r="E26" s="229" t="n">
        <f aca="false">F26+M26</f>
        <v>520901.002642173</v>
      </c>
      <c r="F26" s="217" t="n">
        <f aca="false">$C$1*(C26/H22)+(1-$C$1)*(F25+G25)</f>
        <v>520901.002642173</v>
      </c>
      <c r="G26" s="234" t="n">
        <f aca="false">$E$1*(F26-F25)+(1-$E$1)*G25</f>
        <v>4135.41070840875</v>
      </c>
      <c r="H26" s="217" t="n">
        <f aca="false">$G$1*(C26/F26)+(1-$G$1)*H22</f>
        <v>1.01537172095528</v>
      </c>
      <c r="I26" s="219" t="n">
        <f aca="false">C26/(J$6-((12+1)/2)*G$4)</f>
        <v>0.893791421166384</v>
      </c>
    </row>
    <row r="27" customFormat="false" ht="16.5" hidden="false" customHeight="false" outlineLevel="0" collapsed="false">
      <c r="A27" s="46" t="s">
        <v>41</v>
      </c>
      <c r="B27" s="39" t="n">
        <f aca="false">B26+1</f>
        <v>20</v>
      </c>
      <c r="C27" s="230" t="n">
        <v>536469</v>
      </c>
      <c r="D27" s="221" t="n">
        <f aca="false">C27-E27</f>
        <v>13746.3894987533</v>
      </c>
      <c r="E27" s="232" t="n">
        <f aca="false">F27+M27</f>
        <v>522722.610501247</v>
      </c>
      <c r="F27" s="222" t="n">
        <f aca="false">$C$1*(C27/H23)+(1-$C$1)*(F26+G26)</f>
        <v>522722.610501247</v>
      </c>
      <c r="G27" s="235" t="n">
        <f aca="false">$E$1*(F27-F26)+(1-$E$1)*G26</f>
        <v>3904.03042347521</v>
      </c>
      <c r="H27" s="222" t="n">
        <f aca="false">$G$1*(C27/F27)+(1-$G$1)*H23</f>
        <v>1.03041356862073</v>
      </c>
      <c r="I27" s="223" t="n">
        <f aca="false">C27/(J$3-((12+1)/2)*G$4)</f>
        <v>0.98315825392698</v>
      </c>
    </row>
    <row r="28" customFormat="false" ht="15.75" hidden="false" customHeight="false" outlineLevel="0" collapsed="false">
      <c r="A28" s="29" t="s">
        <v>42</v>
      </c>
      <c r="B28" s="30" t="n">
        <f aca="false">B27+1</f>
        <v>21</v>
      </c>
      <c r="C28" s="224" t="n">
        <v>504479</v>
      </c>
      <c r="D28" s="209" t="n">
        <f aca="false">C28-E28</f>
        <v>-27931.7497493911</v>
      </c>
      <c r="E28" s="226" t="n">
        <f aca="false">F28+M28</f>
        <v>532410.749749391</v>
      </c>
      <c r="F28" s="234" t="n">
        <f aca="false">$C$1*(C28/H24)+(1-$C$1)*(F27+G27)</f>
        <v>532410.749749391</v>
      </c>
      <c r="G28" s="233" t="n">
        <f aca="false">$E$1*(F28-F27)+(1-$E$1)*G27</f>
        <v>4482.44130594213</v>
      </c>
      <c r="H28" s="211" t="n">
        <f aca="false">$G$1*(C28/F28)+(1-$G$1)*H24</f>
        <v>0.938421135014823</v>
      </c>
      <c r="I28" s="213" t="n">
        <f aca="false">C28/(J$4-((12+1)/2)*G$4)</f>
        <v>0.832930025586157</v>
      </c>
    </row>
    <row r="29" customFormat="false" ht="15.75" hidden="false" customHeight="false" outlineLevel="0" collapsed="false">
      <c r="A29" s="38" t="s">
        <v>43</v>
      </c>
      <c r="B29" s="39" t="n">
        <f aca="false">B28+1</f>
        <v>22</v>
      </c>
      <c r="C29" s="227" t="n">
        <v>558691</v>
      </c>
      <c r="D29" s="215" t="n">
        <f aca="false">C29-E29</f>
        <v>19315.2135707433</v>
      </c>
      <c r="E29" s="229" t="n">
        <f aca="false">F29+M29</f>
        <v>539375.786429257</v>
      </c>
      <c r="F29" s="234" t="n">
        <f aca="false">$C$1*(C29/H25)+(1-$C$1)*(F28+G28)</f>
        <v>539375.786429257</v>
      </c>
      <c r="G29" s="234" t="n">
        <f aca="false">$E$1*(F29-F28)+(1-$E$1)*G28</f>
        <v>4730.70084333447</v>
      </c>
      <c r="H29" s="217" t="n">
        <f aca="false">$G$1*(C29/F29)+(1-$G$1)*H25</f>
        <v>1.03154894006705</v>
      </c>
      <c r="I29" s="219" t="n">
        <f aca="false">C29/(J$5-((12+1)/2)*G$4)</f>
        <v>0.96695962531658</v>
      </c>
    </row>
    <row r="30" customFormat="false" ht="15.75" hidden="false" customHeight="false" outlineLevel="0" collapsed="false">
      <c r="A30" s="38" t="s">
        <v>44</v>
      </c>
      <c r="B30" s="39" t="n">
        <f aca="false">B29+1</f>
        <v>23</v>
      </c>
      <c r="C30" s="227" t="n">
        <v>557780</v>
      </c>
      <c r="D30" s="215" t="n">
        <f aca="false">C30-E30</f>
        <v>11581.8020659761</v>
      </c>
      <c r="E30" s="229" t="n">
        <f aca="false">F30+M30</f>
        <v>546198.197934024</v>
      </c>
      <c r="F30" s="234" t="n">
        <f aca="false">$C$1*(C30/H26)+(1-$C$1)*(F29+G29)</f>
        <v>546198.197934024</v>
      </c>
      <c r="G30" s="234" t="n">
        <f aca="false">$E$1*(F30-F29)+(1-$E$1)*G29</f>
        <v>4939.87190947775</v>
      </c>
      <c r="H30" s="217" t="n">
        <f aca="false">$G$1*(C30/F30)+(1-$G$1)*H26</f>
        <v>1.01770479037448</v>
      </c>
      <c r="I30" s="219" t="n">
        <f aca="false">C30/(J$6-((12+1)/2)*G$4)</f>
        <v>0.941590055807628</v>
      </c>
    </row>
    <row r="31" customFormat="false" ht="16.5" hidden="false" customHeight="false" outlineLevel="0" collapsed="false">
      <c r="A31" s="46" t="s">
        <v>45</v>
      </c>
      <c r="B31" s="56" t="n">
        <f aca="false">B30+1</f>
        <v>24</v>
      </c>
      <c r="C31" s="230" t="n">
        <v>568219</v>
      </c>
      <c r="D31" s="221" t="n">
        <f aca="false">C31-E31</f>
        <v>16957.152807471</v>
      </c>
      <c r="E31" s="232" t="n">
        <f aca="false">F31+M31</f>
        <v>551261.847192529</v>
      </c>
      <c r="F31" s="234" t="n">
        <f aca="false">$C$1*(C31/H27)+(1-$C$1)*(F30+G30)</f>
        <v>551261.847192529</v>
      </c>
      <c r="G31" s="235" t="n">
        <f aca="false">$E$1*(F31-F30)+(1-$E$1)*G30</f>
        <v>4952.24964438048</v>
      </c>
      <c r="H31" s="222" t="n">
        <f aca="false">$G$1*(C31/F31)+(1-$G$1)*H27</f>
        <v>1.03055238670935</v>
      </c>
      <c r="I31" s="223" t="n">
        <f aca="false">C31/(J$3-((12+1)/2)*G$4)</f>
        <v>1.04134479324646</v>
      </c>
    </row>
    <row r="32" customFormat="false" ht="15.75" hidden="false" customHeight="false" outlineLevel="0" collapsed="false">
      <c r="A32" s="62" t="s">
        <v>46</v>
      </c>
      <c r="B32" s="39" t="n">
        <f aca="false">B31+1</f>
        <v>25</v>
      </c>
      <c r="C32" s="227" t="n">
        <v>540124</v>
      </c>
      <c r="D32" s="209" t="n">
        <f aca="false">C32-E32</f>
        <v>-23831.156903625</v>
      </c>
      <c r="E32" s="226" t="n">
        <f aca="false">F32+M32</f>
        <v>563955.156903625</v>
      </c>
      <c r="F32" s="211" t="n">
        <f aca="false">$C$1*(C32/H28)+(1-$C$1)*(F31+G31)</f>
        <v>563955.156903625</v>
      </c>
      <c r="G32" s="233" t="n">
        <f aca="false">$E$1*(F32-F31)+(1-$E$1)*G31</f>
        <v>5726.35565105203</v>
      </c>
      <c r="H32" s="211" t="n">
        <f aca="false">$G$1*(C32/F32)+(1-$G$1)*H28</f>
        <v>0.946149807358819</v>
      </c>
      <c r="I32" s="213" t="n">
        <f aca="false">C32/(J$4-((12+1)/2)*G$4)</f>
        <v>0.89178240747325</v>
      </c>
    </row>
    <row r="33" customFormat="false" ht="15.75" hidden="false" customHeight="false" outlineLevel="0" collapsed="false">
      <c r="A33" s="62" t="s">
        <v>47</v>
      </c>
      <c r="B33" s="39" t="n">
        <f aca="false">B32+1</f>
        <v>26</v>
      </c>
      <c r="C33" s="227" t="n">
        <v>598842</v>
      </c>
      <c r="D33" s="215" t="n">
        <f aca="false">C33-E33</f>
        <v>24822.2969382573</v>
      </c>
      <c r="E33" s="229" t="n">
        <f aca="false">F33+M33</f>
        <v>574019.703061743</v>
      </c>
      <c r="F33" s="217" t="n">
        <f aca="false">$C$1*(C33/H29)+(1-$C$1)*(F32+G32)</f>
        <v>574019.703061743</v>
      </c>
      <c r="G33" s="234" t="n">
        <f aca="false">$E$1*(F33-F32)+(1-$E$1)*G32</f>
        <v>6160.1747017586</v>
      </c>
      <c r="H33" s="217" t="n">
        <f aca="false">$G$1*(C33/F33)+(1-$G$1)*H29</f>
        <v>1.03622653820053</v>
      </c>
      <c r="I33" s="219" t="n">
        <f aca="false">C33/(J$5-((12+1)/2)*G$4)</f>
        <v>1.03645134062269</v>
      </c>
    </row>
    <row r="34" customFormat="false" ht="15.75" hidden="false" customHeight="false" outlineLevel="0" collapsed="false">
      <c r="A34" s="62" t="s">
        <v>48</v>
      </c>
      <c r="B34" s="39" t="n">
        <f aca="false">B33+1</f>
        <v>27</v>
      </c>
      <c r="C34" s="227" t="n">
        <v>599262</v>
      </c>
      <c r="D34" s="215" t="n">
        <f aca="false">C34-E34</f>
        <v>15619.3659619752</v>
      </c>
      <c r="E34" s="229" t="n">
        <f aca="false">F34+M34</f>
        <v>583642.634038025</v>
      </c>
      <c r="F34" s="217" t="n">
        <f aca="false">$C$1*(C34/H30)+(1-$C$1)*(F33+G33)</f>
        <v>583642.634038025</v>
      </c>
      <c r="G34" s="234" t="n">
        <f aca="false">$E$1*(F34-F33)+(1-$E$1)*G33</f>
        <v>6506.45032921095</v>
      </c>
      <c r="H34" s="217" t="n">
        <f aca="false">$G$1*(C34/F34)+(1-$G$1)*H30</f>
        <v>1.02132762062329</v>
      </c>
      <c r="I34" s="219" t="n">
        <f aca="false">C34/(J$6-((12+1)/2)*G$4)</f>
        <v>1.01161594181109</v>
      </c>
    </row>
    <row r="35" customFormat="false" ht="16.5" hidden="false" customHeight="false" outlineLevel="0" collapsed="false">
      <c r="A35" s="63" t="s">
        <v>49</v>
      </c>
      <c r="B35" s="39" t="n">
        <f aca="false">B34+1</f>
        <v>28</v>
      </c>
      <c r="C35" s="230" t="n">
        <v>613986</v>
      </c>
      <c r="D35" s="221" t="n">
        <f aca="false">C35-E35</f>
        <v>21583.1912550848</v>
      </c>
      <c r="E35" s="232" t="n">
        <f aca="false">F35+M35</f>
        <v>592402.808744915</v>
      </c>
      <c r="F35" s="222" t="n">
        <f aca="false">$C$1*(C35/H31)+(1-$C$1)*(F34+G34)</f>
        <v>592402.808744915</v>
      </c>
      <c r="G35" s="235" t="n">
        <f aca="false">$E$1*(F35-F34)+(1-$E$1)*G34</f>
        <v>6731.82276697889</v>
      </c>
      <c r="H35" s="222" t="n">
        <f aca="false">$G$1*(C35/F35)+(1-$G$1)*H31</f>
        <v>1.03290475337823</v>
      </c>
      <c r="I35" s="223" t="n">
        <f aca="false">C35/(J$3-((12+1)/2)*G$4)</f>
        <v>1.12521954427117</v>
      </c>
    </row>
    <row r="36" customFormat="false" ht="15.75" hidden="false" customHeight="false" outlineLevel="0" collapsed="false">
      <c r="A36" s="64" t="s">
        <v>50</v>
      </c>
      <c r="B36" s="30" t="n">
        <f aca="false">B35+1</f>
        <v>29</v>
      </c>
      <c r="C36" s="224" t="n">
        <v>576665</v>
      </c>
      <c r="D36" s="209" t="n">
        <f aca="false">C36-E36</f>
        <v>-26610.152912142</v>
      </c>
      <c r="E36" s="226" t="n">
        <f aca="false">F36+M36</f>
        <v>603275.152912142</v>
      </c>
      <c r="F36" s="234" t="n">
        <f aca="false">$C$1*(C36/H32)+(1-$C$1)*(F35+G35)</f>
        <v>603275.152912142</v>
      </c>
      <c r="G36" s="233" t="n">
        <f aca="false">$E$1*(F36-F35)+(1-$E$1)*G35</f>
        <v>7145.87490700369</v>
      </c>
      <c r="H36" s="211" t="n">
        <f aca="false">$G$1*(C36/F36)+(1-$G$1)*H32</f>
        <v>0.950046092667073</v>
      </c>
      <c r="I36" s="213" t="n">
        <f aca="false">C36/(J$4-((12+1)/2)*G$4)</f>
        <v>0.95211414787264</v>
      </c>
    </row>
    <row r="37" customFormat="false" ht="15.75" hidden="false" customHeight="false" outlineLevel="0" collapsed="false">
      <c r="A37" s="62" t="s">
        <v>51</v>
      </c>
      <c r="B37" s="39" t="n">
        <f aca="false">B36+1</f>
        <v>30</v>
      </c>
      <c r="C37" s="227" t="n">
        <v>630141</v>
      </c>
      <c r="D37" s="215" t="n">
        <f aca="false">C37-E37</f>
        <v>20643.8892640811</v>
      </c>
      <c r="E37" s="229" t="n">
        <f aca="false">F37+M37</f>
        <v>609497.110735919</v>
      </c>
      <c r="F37" s="234" t="n">
        <f aca="false">$C$1*(C37/H33)+(1-$C$1)*(F36+G36)</f>
        <v>609497.110735919</v>
      </c>
      <c r="G37" s="234" t="n">
        <f aca="false">$E$1*(F37-F36)+(1-$E$1)*G36</f>
        <v>7053.483198681</v>
      </c>
      <c r="H37" s="217" t="n">
        <f aca="false">$G$1*(C37/F37)+(1-$G$1)*H33</f>
        <v>1.03528406869522</v>
      </c>
      <c r="I37" s="219" t="n">
        <f aca="false">C37/(J$5-((12+1)/2)*G$4)</f>
        <v>1.09062237490243</v>
      </c>
    </row>
    <row r="38" customFormat="false" ht="15.75" hidden="false" customHeight="false" outlineLevel="0" collapsed="false">
      <c r="A38" s="62" t="s">
        <v>52</v>
      </c>
      <c r="B38" s="39" t="n">
        <f aca="false">B37+1</f>
        <v>31</v>
      </c>
      <c r="C38" s="227" t="n">
        <v>621004</v>
      </c>
      <c r="D38" s="215" t="n">
        <f aca="false">C38-E38</f>
        <v>7859.22841721121</v>
      </c>
      <c r="E38" s="229" t="n">
        <f aca="false">F38+M38</f>
        <v>613144.771582789</v>
      </c>
      <c r="F38" s="234" t="n">
        <f aca="false">$C$1*(C38/H34)+(1-$C$1)*(F37+G37)</f>
        <v>613144.771582789</v>
      </c>
      <c r="G38" s="234" t="n">
        <f aca="false">$E$1*(F38-F37)+(1-$E$1)*G37</f>
        <v>6712.9009634999</v>
      </c>
      <c r="H38" s="217" t="n">
        <f aca="false">$G$1*(C38/F38)+(1-$G$1)*H34</f>
        <v>1.01792373240629</v>
      </c>
      <c r="I38" s="219" t="n">
        <f aca="false">C38/(J$6-((12+1)/2)*G$4)</f>
        <v>1.04831867585206</v>
      </c>
    </row>
    <row r="39" customFormat="false" ht="16.5" hidden="false" customHeight="false" outlineLevel="0" collapsed="false">
      <c r="A39" s="63" t="s">
        <v>53</v>
      </c>
      <c r="B39" s="56" t="n">
        <f aca="false">B38+1</f>
        <v>32</v>
      </c>
      <c r="C39" s="230" t="n">
        <v>636622</v>
      </c>
      <c r="D39" s="221" t="n">
        <f aca="false">C39-E39</f>
        <v>18170.8216649732</v>
      </c>
      <c r="E39" s="232" t="n">
        <f aca="false">F39+M39</f>
        <v>618451.178335027</v>
      </c>
      <c r="F39" s="234" t="n">
        <f aca="false">$C$1*(C39/H35)+(1-$C$1)*(F38+G38)</f>
        <v>618451.178335027</v>
      </c>
      <c r="G39" s="235" t="n">
        <f aca="false">$E$1*(F39-F38)+(1-$E$1)*G38</f>
        <v>6572.25154237371</v>
      </c>
      <c r="H39" s="222" t="n">
        <f aca="false">$G$1*(C39/F39)+(1-$G$1)*H35</f>
        <v>1.03149532161646</v>
      </c>
      <c r="I39" s="223" t="n">
        <f aca="false">C39/(J$3-((12+1)/2)*G$4)</f>
        <v>1.16670333967387</v>
      </c>
    </row>
    <row r="40" customFormat="false" ht="15.75" hidden="false" customHeight="false" outlineLevel="0" collapsed="false">
      <c r="A40" s="64" t="s">
        <v>54</v>
      </c>
      <c r="B40" s="39" t="n">
        <f aca="false">B39+1</f>
        <v>33</v>
      </c>
      <c r="C40" s="224" t="n">
        <v>598385</v>
      </c>
      <c r="D40" s="209" t="n">
        <f aca="false">C40-E40</f>
        <v>-28568.4131297857</v>
      </c>
      <c r="E40" s="226" t="n">
        <f aca="false">F40+M40</f>
        <v>626953.413129786</v>
      </c>
      <c r="F40" s="211" t="n">
        <f aca="false">$C$1*(C40/H36)+(1-$C$1)*(F39+G39)</f>
        <v>626953.413129786</v>
      </c>
      <c r="G40" s="233" t="n">
        <f aca="false">$E$1*(F40-F39)+(1-$E$1)*G39</f>
        <v>6765.24986761223</v>
      </c>
      <c r="H40" s="211" t="n">
        <f aca="false">$G$1*(C40/F40)+(1-$G$1)*H36</f>
        <v>0.951800838403623</v>
      </c>
      <c r="I40" s="213" t="n">
        <f aca="false">C40/(J$4-((12+1)/2)*G$4)</f>
        <v>0.987975383237702</v>
      </c>
    </row>
    <row r="41" customFormat="false" ht="15.75" hidden="false" customHeight="false" outlineLevel="0" collapsed="false">
      <c r="A41" s="62" t="s">
        <v>55</v>
      </c>
      <c r="B41" s="39" t="n">
        <f aca="false">B40+1</f>
        <v>34</v>
      </c>
      <c r="C41" s="227" t="n">
        <v>660401</v>
      </c>
      <c r="D41" s="215" t="n">
        <f aca="false">C41-E41</f>
        <v>25012.3937301603</v>
      </c>
      <c r="E41" s="229" t="n">
        <f aca="false">F41+M41</f>
        <v>635388.60626984</v>
      </c>
      <c r="F41" s="217" t="n">
        <f aca="false">$C$1*(C41/H37)+(1-$C$1)*(F40+G40)</f>
        <v>635388.60626984</v>
      </c>
      <c r="G41" s="234" t="n">
        <f aca="false">$E$1*(F41-F40)+(1-$E$1)*G40</f>
        <v>6932.2441948564</v>
      </c>
      <c r="H41" s="217" t="n">
        <f aca="false">$G$1*(C41/F41)+(1-$G$1)*H37</f>
        <v>1.03691664345201</v>
      </c>
      <c r="I41" s="219" t="n">
        <f aca="false">C41/(J$5-((12+1)/2)*G$4)</f>
        <v>1.14299515030436</v>
      </c>
    </row>
    <row r="42" customFormat="false" ht="15.75" hidden="false" customHeight="false" outlineLevel="0" collapsed="false">
      <c r="A42" s="62" t="s">
        <v>56</v>
      </c>
      <c r="B42" s="39" t="n">
        <f aca="false">B41+1</f>
        <v>35</v>
      </c>
      <c r="C42" s="227" t="n">
        <v>650791</v>
      </c>
      <c r="D42" s="215" t="n">
        <f aca="false">C42-E42</f>
        <v>9665.77447675832</v>
      </c>
      <c r="E42" s="229" t="n">
        <f aca="false">F42+M42</f>
        <v>641125.225523242</v>
      </c>
      <c r="F42" s="217" t="n">
        <f aca="false">$C$1*(C42/H38)+(1-$C$1)*(F41+G41)</f>
        <v>641125.225523242</v>
      </c>
      <c r="G42" s="234" t="n">
        <f aca="false">$E$1*(F42-F41)+(1-$E$1)*G41</f>
        <v>6812.68170071096</v>
      </c>
      <c r="H42" s="217" t="n">
        <f aca="false">$G$1*(C42/F42)+(1-$G$1)*H38</f>
        <v>1.01678474586715</v>
      </c>
      <c r="I42" s="219" t="n">
        <f aca="false">C42/(J$6-((12+1)/2)*G$4)</f>
        <v>1.09860219801553</v>
      </c>
    </row>
    <row r="43" customFormat="false" ht="16.5" hidden="false" customHeight="false" outlineLevel="0" collapsed="false">
      <c r="A43" s="63" t="s">
        <v>57</v>
      </c>
      <c r="B43" s="39" t="n">
        <f aca="false">B42+1</f>
        <v>36</v>
      </c>
      <c r="C43" s="227" t="n">
        <v>667533</v>
      </c>
      <c r="D43" s="221" t="n">
        <f aca="false">C43-E43</f>
        <v>19909.9444219852</v>
      </c>
      <c r="E43" s="232" t="n">
        <f aca="false">F43+M43</f>
        <v>647623.055578015</v>
      </c>
      <c r="F43" s="222" t="n">
        <f aca="false">$C$1*(C43/H39)+(1-$C$1)*(F42+G42)</f>
        <v>647623.055578015</v>
      </c>
      <c r="G43" s="235" t="n">
        <f aca="false">$E$1*(F43-F42)+(1-$E$1)*G42</f>
        <v>6781.19653611718</v>
      </c>
      <c r="H43" s="222" t="n">
        <f aca="false">$G$1*(C43/F43)+(1-$G$1)*H39</f>
        <v>1.03119443547877</v>
      </c>
      <c r="I43" s="223" t="n">
        <f aca="false">C43/(J$3-((12+1)/2)*G$4)</f>
        <v>1.22335228823779</v>
      </c>
    </row>
    <row r="44" customFormat="false" ht="15.75" hidden="false" customHeight="false" outlineLevel="0" collapsed="false">
      <c r="A44" s="64" t="s">
        <v>58</v>
      </c>
      <c r="B44" s="65" t="n">
        <f aca="false">B43+1</f>
        <v>37</v>
      </c>
      <c r="C44" s="224" t="n">
        <v>650616</v>
      </c>
      <c r="D44" s="209" t="n">
        <f aca="false">C44-E44</f>
        <v>-15451.8199796204</v>
      </c>
      <c r="E44" s="226" t="n">
        <f aca="false">F44+M44</f>
        <v>666067.81997962</v>
      </c>
      <c r="F44" s="234" t="n">
        <f aca="false">$C$1*(C44/H40)+(1-$C$1)*(F43+G43)</f>
        <v>666067.81997962</v>
      </c>
      <c r="G44" s="233" t="n">
        <f aca="false">$E$1*(F44-F43)+(1-$E$1)*G43</f>
        <v>7947.55332266602</v>
      </c>
      <c r="H44" s="211" t="n">
        <f aca="false">$G$1*(C44/F44)+(1-$G$1)*H40</f>
        <v>0.96180107562285</v>
      </c>
      <c r="I44" s="213" t="n">
        <f aca="false">C44/(J$4-((12+1)/2)*G$4)</f>
        <v>1.07421240829998</v>
      </c>
    </row>
    <row r="45" customFormat="false" ht="15.75" hidden="false" customHeight="false" outlineLevel="0" collapsed="false">
      <c r="A45" s="62" t="s">
        <v>59</v>
      </c>
      <c r="B45" s="66" t="n">
        <f aca="false">B44+1</f>
        <v>38</v>
      </c>
      <c r="C45" s="227" t="n">
        <v>716444</v>
      </c>
      <c r="D45" s="215" t="n">
        <f aca="false">C45-E45</f>
        <v>35660.0049030342</v>
      </c>
      <c r="E45" s="229" t="n">
        <f aca="false">F45+M45</f>
        <v>680783.995096966</v>
      </c>
      <c r="F45" s="234" t="n">
        <f aca="false">$C$1*(C45/H41)+(1-$C$1)*(F44+G44)</f>
        <v>680783.995096966</v>
      </c>
      <c r="G45" s="234" t="n">
        <f aca="false">$E$1*(F45-F44)+(1-$E$1)*G44</f>
        <v>8624.41550213396</v>
      </c>
      <c r="H45" s="217" t="n">
        <f aca="false">$G$1*(C45/F45)+(1-$G$1)*H41</f>
        <v>1.04310230290583</v>
      </c>
      <c r="I45" s="219" t="n">
        <f aca="false">C45/(J$5-((12+1)/2)*G$4)</f>
        <v>1.23999209187245</v>
      </c>
    </row>
    <row r="46" customFormat="false" ht="15.75" hidden="false" customHeight="false" outlineLevel="0" collapsed="false">
      <c r="A46" s="62" t="s">
        <v>60</v>
      </c>
      <c r="B46" s="66" t="n">
        <f aca="false">B45+1</f>
        <v>39</v>
      </c>
      <c r="C46" s="227" t="n">
        <v>712711</v>
      </c>
      <c r="D46" s="215" t="n">
        <f aca="false">C46-E46</f>
        <v>18687.6325074171</v>
      </c>
      <c r="E46" s="229" t="n">
        <f aca="false">F46+M46</f>
        <v>694023.367492583</v>
      </c>
      <c r="F46" s="234" t="n">
        <f aca="false">$C$1*(C46/H42)+(1-$C$1)*(F45+G45)</f>
        <v>694023.367492583</v>
      </c>
      <c r="G46" s="234" t="n">
        <f aca="false">$E$1*(F46-F45)+(1-$E$1)*G45</f>
        <v>9085.91119148227</v>
      </c>
      <c r="H46" s="217" t="n">
        <f aca="false">$G$1*(C46/F46)+(1-$G$1)*H42</f>
        <v>1.0208414546109</v>
      </c>
      <c r="I46" s="219" t="n">
        <f aca="false">C46/(J$6-((12+1)/2)*G$4)</f>
        <v>1.20312953183103</v>
      </c>
    </row>
    <row r="47" customFormat="false" ht="16.5" hidden="false" customHeight="false" outlineLevel="0" collapsed="false">
      <c r="A47" s="63" t="s">
        <v>61</v>
      </c>
      <c r="B47" s="67" t="n">
        <f aca="false">B46+1</f>
        <v>40</v>
      </c>
      <c r="C47" s="227" t="n">
        <v>737591</v>
      </c>
      <c r="D47" s="221" t="n">
        <f aca="false">C47-E47</f>
        <v>29614.1138674242</v>
      </c>
      <c r="E47" s="232" t="n">
        <f aca="false">F47+M47</f>
        <v>707976.886132576</v>
      </c>
      <c r="F47" s="234" t="n">
        <f aca="false">$C$1*(C47/H43)+(1-$C$1)*(F46+G46)</f>
        <v>707976.886132576</v>
      </c>
      <c r="G47" s="235" t="n">
        <f aca="false">$E$1*(F47-F46)+(1-$E$1)*G46</f>
        <v>9572.67193633334</v>
      </c>
      <c r="H47" s="222" t="n">
        <f aca="false">$G$1*(C47/F47)+(1-$G$1)*H43</f>
        <v>1.03544834529983</v>
      </c>
      <c r="I47" s="223" t="n">
        <f aca="false">C47/(J$3-((12+1)/2)*G$4)</f>
        <v>1.35174386529745</v>
      </c>
    </row>
    <row r="48" customFormat="false" ht="15.75" hidden="false" customHeight="false" outlineLevel="0" collapsed="false">
      <c r="A48" s="64" t="s">
        <v>62</v>
      </c>
      <c r="B48" s="66" t="n">
        <f aca="false">B47+1</f>
        <v>41</v>
      </c>
      <c r="C48" s="224" t="n">
        <v>697345</v>
      </c>
      <c r="D48" s="209" t="n">
        <f aca="false">C48-E48</f>
        <v>-23201.0459786183</v>
      </c>
      <c r="E48" s="226" t="n">
        <f aca="false">F48+M48</f>
        <v>720546.045978618</v>
      </c>
      <c r="F48" s="211" t="n">
        <f aca="false">$C$1*(C48/H44)+(1-$C$1)*(F47+G47)</f>
        <v>720546.045978618</v>
      </c>
      <c r="G48" s="233" t="n">
        <f aca="false">$E$1*(F48-F47)+(1-$E$1)*G47</f>
        <v>9872.32072730425</v>
      </c>
      <c r="H48" s="211" t="n">
        <f aca="false">$G$1*(C48/F48)+(1-$G$1)*H44</f>
        <v>0.96420094331547</v>
      </c>
      <c r="I48" s="213" t="n">
        <f aca="false">C48/(J$4-((12+1)/2)*G$4)</f>
        <v>1.15136524749767</v>
      </c>
    </row>
    <row r="49" customFormat="false" ht="15.75" hidden="false" customHeight="false" outlineLevel="0" collapsed="false">
      <c r="A49" s="62" t="s">
        <v>63</v>
      </c>
      <c r="B49" s="66" t="n">
        <f aca="false">B48+1</f>
        <v>42</v>
      </c>
      <c r="C49" s="227" t="n">
        <v>762115</v>
      </c>
      <c r="D49" s="215" t="n">
        <f aca="false">C49-E49</f>
        <v>31614.6012234977</v>
      </c>
      <c r="E49" s="229" t="n">
        <f aca="false">F49+M49</f>
        <v>730500.398776502</v>
      </c>
      <c r="F49" s="217" t="n">
        <f aca="false">$C$1*(C49/H45)+(1-$C$1)*(F48+G48)</f>
        <v>730500.398776502</v>
      </c>
      <c r="G49" s="234" t="n">
        <f aca="false">$E$1*(F49-F48)+(1-$E$1)*G48</f>
        <v>9880.52393436223</v>
      </c>
      <c r="H49" s="217" t="n">
        <f aca="false">$G$1*(C49/F49)+(1-$G$1)*H45</f>
        <v>1.04317258446232</v>
      </c>
      <c r="I49" s="219" t="n">
        <f aca="false">C49/(J$5-((12+1)/2)*G$4)</f>
        <v>1.31903759832921</v>
      </c>
    </row>
    <row r="50" customFormat="false" ht="15.75" hidden="false" customHeight="false" outlineLevel="0" collapsed="false">
      <c r="A50" s="62" t="s">
        <v>64</v>
      </c>
      <c r="B50" s="66" t="n">
        <f aca="false">B49+1</f>
        <v>43</v>
      </c>
      <c r="C50" s="227" t="n">
        <v>756632</v>
      </c>
      <c r="D50" s="215" t="n">
        <f aca="false">C50-E50</f>
        <v>15929.5927373576</v>
      </c>
      <c r="E50" s="229" t="n">
        <f aca="false">F50+M50</f>
        <v>740702.407262642</v>
      </c>
      <c r="F50" s="217" t="n">
        <f aca="false">$C$1*(C50/H46)+(1-$C$1)*(F49+G49)</f>
        <v>740702.407262642</v>
      </c>
      <c r="G50" s="234" t="n">
        <f aca="false">$E$1*(F50-F49)+(1-$E$1)*G49</f>
        <v>9912.67238954001</v>
      </c>
      <c r="H50" s="217" t="n">
        <f aca="false">$G$1*(C50/F50)+(1-$G$1)*H46</f>
        <v>1.0211072980219</v>
      </c>
      <c r="I50" s="219" t="n">
        <f aca="false">C50/(J$6-((12+1)/2)*G$4)</f>
        <v>1.27727270089612</v>
      </c>
    </row>
    <row r="51" customFormat="false" ht="16.5" hidden="false" customHeight="false" outlineLevel="0" collapsed="false">
      <c r="A51" s="63" t="s">
        <v>65</v>
      </c>
      <c r="B51" s="66" t="n">
        <f aca="false">B50+1</f>
        <v>44</v>
      </c>
      <c r="C51" s="227" t="n">
        <v>778304</v>
      </c>
      <c r="D51" s="221" t="n">
        <f aca="false">C51-E51</f>
        <v>27271.3783924105</v>
      </c>
      <c r="E51" s="232" t="n">
        <f aca="false">F51+M51</f>
        <v>751032.62160759</v>
      </c>
      <c r="F51" s="222" t="n">
        <f aca="false">$C$1*(C51/H47)+(1-$C$1)*(F50+G50)</f>
        <v>751032.62160759</v>
      </c>
      <c r="G51" s="235" t="n">
        <f aca="false">$E$1*(F51-F50)+(1-$E$1)*G50</f>
        <v>9954.42658508073</v>
      </c>
      <c r="H51" s="222" t="n">
        <f aca="false">$G$1*(C51/F51)+(1-$G$1)*H47</f>
        <v>1.03579374424606</v>
      </c>
      <c r="I51" s="223" t="n">
        <f aca="false">C51/(J$3-((12+1)/2)*G$4)</f>
        <v>1.42635641885064</v>
      </c>
    </row>
    <row r="52" customFormat="false" ht="15.75" hidden="false" customHeight="false" outlineLevel="0" collapsed="false">
      <c r="A52" s="64" t="s">
        <v>66</v>
      </c>
      <c r="B52" s="65" t="n">
        <f aca="false">B51+1</f>
        <v>45</v>
      </c>
      <c r="C52" s="224" t="n">
        <v>742621</v>
      </c>
      <c r="D52" s="209" t="n">
        <f aca="false">C52-E52</f>
        <v>-22048.504777394</v>
      </c>
      <c r="E52" s="226" t="n">
        <f aca="false">F52+M52</f>
        <v>764669.504777394</v>
      </c>
      <c r="F52" s="234" t="n">
        <f aca="false">$C$1*(C52/H48)+(1-$C$1)*(F51+G51)</f>
        <v>764669.504777394</v>
      </c>
      <c r="G52" s="233" t="n">
        <f aca="false">$E$1*(F52-F51)+(1-$E$1)*G51</f>
        <v>10322.6722435531</v>
      </c>
      <c r="H52" s="211" t="n">
        <f aca="false">$G$1*(C52/F52)+(1-$G$1)*H48</f>
        <v>0.966986953290126</v>
      </c>
      <c r="I52" s="213" t="n">
        <f aca="false">C52/(J$4-((12+1)/2)*G$4)</f>
        <v>1.22611908232219</v>
      </c>
    </row>
    <row r="53" customFormat="false" ht="15.75" hidden="false" customHeight="false" outlineLevel="0" collapsed="false">
      <c r="A53" s="62" t="s">
        <v>67</v>
      </c>
      <c r="B53" s="66" t="n">
        <f aca="false">B52+1</f>
        <v>46</v>
      </c>
      <c r="C53" s="227" t="n">
        <v>861462</v>
      </c>
      <c r="D53" s="215" t="n">
        <f aca="false">C53-E53</f>
        <v>66142.8287506521</v>
      </c>
      <c r="E53" s="229" t="n">
        <f aca="false">F53+M53</f>
        <v>795319.171249348</v>
      </c>
      <c r="F53" s="234" t="n">
        <f aca="false">$C$1*(C53/H49)+(1-$C$1)*(F52+G52)</f>
        <v>795319.171249348</v>
      </c>
      <c r="G53" s="234" t="n">
        <f aca="false">$E$1*(F53-F52)+(1-$E$1)*G52</f>
        <v>12355.3716663932</v>
      </c>
      <c r="H53" s="217" t="n">
        <f aca="false">$G$1*(C53/F53)+(1-$G$1)*H49</f>
        <v>1.05916960593757</v>
      </c>
      <c r="I53" s="219" t="n">
        <f aca="false">C53/(J$5-((12+1)/2)*G$4)</f>
        <v>1.49098333917044</v>
      </c>
    </row>
    <row r="54" customFormat="false" ht="15.75" hidden="false" customHeight="false" outlineLevel="0" collapsed="false">
      <c r="A54" s="62" t="s">
        <v>68</v>
      </c>
      <c r="B54" s="66" t="n">
        <f aca="false">B53+1</f>
        <v>47</v>
      </c>
      <c r="C54" s="227" t="n">
        <v>820093</v>
      </c>
      <c r="D54" s="215" t="n">
        <f aca="false">C54-E54</f>
        <v>14231.9276986539</v>
      </c>
      <c r="E54" s="229" t="n">
        <f aca="false">F54+M54</f>
        <v>805861.072301346</v>
      </c>
      <c r="F54" s="234" t="n">
        <f aca="false">$C$1*(C54/H50)+(1-$C$1)*(F53+G53)</f>
        <v>805861.072301346</v>
      </c>
      <c r="G54" s="234" t="n">
        <f aca="false">$E$1*(F54-F53)+(1-$E$1)*G53</f>
        <v>12174.0246049537</v>
      </c>
      <c r="H54" s="217" t="n">
        <f aca="false">$G$1*(C54/F54)+(1-$G$1)*H50</f>
        <v>1.01972858786248</v>
      </c>
      <c r="I54" s="219" t="n">
        <f aca="false">C54/(J$6-((12+1)/2)*G$4)</f>
        <v>1.38440140133645</v>
      </c>
    </row>
    <row r="55" customFormat="false" ht="16.5" hidden="false" customHeight="false" outlineLevel="0" collapsed="false">
      <c r="A55" s="63" t="s">
        <v>69</v>
      </c>
      <c r="B55" s="67" t="n">
        <f aca="false">B54+1</f>
        <v>48</v>
      </c>
      <c r="C55" s="227" t="n">
        <v>841083</v>
      </c>
      <c r="D55" s="221" t="n">
        <f aca="false">C55-E55</f>
        <v>25454.8054268686</v>
      </c>
      <c r="E55" s="232" t="n">
        <f aca="false">F55+M55</f>
        <v>815628.194573131</v>
      </c>
      <c r="F55" s="234" t="n">
        <f aca="false">$C$1*(C55/H51)+(1-$C$1)*(F54+G54)</f>
        <v>815628.194573131</v>
      </c>
      <c r="G55" s="235" t="n">
        <f aca="false">$E$1*(F55-F54)+(1-$E$1)*G54</f>
        <v>11933.3343716368</v>
      </c>
      <c r="H55" s="222" t="n">
        <f aca="false">$G$1*(C55/F55)+(1-$G$1)*H51</f>
        <v>1.03395978039124</v>
      </c>
      <c r="I55" s="223" t="n">
        <f aca="false">C55/(J$3-((12+1)/2)*G$4)</f>
        <v>1.54140815906915</v>
      </c>
    </row>
    <row r="56" customFormat="false" ht="15.75" hidden="false" customHeight="false" outlineLevel="0" collapsed="false">
      <c r="A56" s="64" t="s">
        <v>70</v>
      </c>
      <c r="B56" s="65" t="n">
        <f aca="false">B55+1</f>
        <v>49</v>
      </c>
      <c r="C56" s="224" t="n">
        <v>817704</v>
      </c>
      <c r="D56" s="209" t="n">
        <f aca="false">C56-E56</f>
        <v>-17081.1211167881</v>
      </c>
      <c r="E56" s="226" t="n">
        <f aca="false">F56+M56</f>
        <v>834785.121116788</v>
      </c>
      <c r="F56" s="211" t="n">
        <f aca="false">$C$1*(C56/H52)+(1-$C$1)*(F55+G55)</f>
        <v>834785.121116788</v>
      </c>
      <c r="G56" s="233" t="n">
        <f aca="false">$E$1*(F56-F55)+(1-$E$1)*G55</f>
        <v>12655.6935888388</v>
      </c>
      <c r="H56" s="211" t="n">
        <f aca="false">$G$1*(C56/F56)+(1-$G$1)*H52</f>
        <v>0.972007492738808</v>
      </c>
      <c r="I56" s="213" t="n">
        <f aca="false">C56/(J$4-((12+1)/2)*G$4)</f>
        <v>1.35008635372712</v>
      </c>
    </row>
    <row r="57" customFormat="false" ht="15.75" hidden="false" customHeight="false" outlineLevel="0" collapsed="false">
      <c r="A57" s="62" t="s">
        <v>71</v>
      </c>
      <c r="B57" s="66" t="n">
        <f aca="false">B56+1</f>
        <v>50</v>
      </c>
      <c r="C57" s="227" t="n">
        <v>899674</v>
      </c>
      <c r="D57" s="215" t="n">
        <f aca="false">C57-E57</f>
        <v>51443.7191990064</v>
      </c>
      <c r="E57" s="229" t="n">
        <f aca="false">F57+M57</f>
        <v>848230.280800994</v>
      </c>
      <c r="F57" s="217" t="n">
        <f aca="false">$C$1*(C57/H53)+(1-$C$1)*(F56+G56)</f>
        <v>848230.280800994</v>
      </c>
      <c r="G57" s="234" t="n">
        <f aca="false">$E$1*(F57-F56)+(1-$E$1)*G56</f>
        <v>12734.6401983755</v>
      </c>
      <c r="H57" s="217" t="n">
        <f aca="false">$G$1*(C57/F57)+(1-$G$1)*H53</f>
        <v>1.05976108104431</v>
      </c>
      <c r="I57" s="219" t="n">
        <f aca="false">C57/(J$5-((12+1)/2)*G$4)</f>
        <v>1.55711911225896</v>
      </c>
    </row>
    <row r="58" customFormat="false" ht="15.75" hidden="false" customHeight="false" outlineLevel="0" collapsed="false">
      <c r="A58" s="62" t="s">
        <v>72</v>
      </c>
      <c r="B58" s="66" t="n">
        <f aca="false">B57+1</f>
        <v>51</v>
      </c>
      <c r="C58" s="227"/>
      <c r="D58" s="215"/>
      <c r="E58" s="229"/>
      <c r="F58" s="217"/>
      <c r="G58" s="234"/>
      <c r="H58" s="217"/>
      <c r="I58" s="236"/>
    </row>
    <row r="59" customFormat="false" ht="16.5" hidden="false" customHeight="false" outlineLevel="0" collapsed="false">
      <c r="A59" s="63" t="s">
        <v>73</v>
      </c>
      <c r="B59" s="67" t="n">
        <f aca="false">B58+1</f>
        <v>52</v>
      </c>
      <c r="C59" s="230"/>
      <c r="D59" s="221"/>
      <c r="E59" s="232"/>
      <c r="F59" s="222"/>
      <c r="G59" s="235"/>
      <c r="H59" s="222"/>
      <c r="I59" s="237"/>
    </row>
    <row r="60" customFormat="false" ht="16.5" hidden="false" customHeight="false" outlineLevel="0" collapsed="false">
      <c r="C60" s="238" t="n">
        <f aca="false">SUM(C8:C59)</f>
        <v>29415504</v>
      </c>
      <c r="D60" s="239" t="n">
        <f aca="false">SUM(D8:D59)</f>
        <v>263753.06771496</v>
      </c>
      <c r="E60" s="240" t="n">
        <f aca="false">SUM(E8:E59)</f>
        <v>29151750.9322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7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6" min="5" style="0" width="12.14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13.8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n">
        <v>0.4</v>
      </c>
      <c r="D1" s="2" t="s">
        <v>2</v>
      </c>
      <c r="E1" s="3" t="n">
        <v>0.1</v>
      </c>
      <c r="F1" s="2" t="s">
        <v>3</v>
      </c>
      <c r="G1" s="3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155" t="s">
        <v>80</v>
      </c>
      <c r="B2" s="98"/>
      <c r="C2" s="98"/>
      <c r="D2" s="98"/>
      <c r="E2" s="9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false" outlineLevel="0" collapsed="false">
      <c r="A3" s="4"/>
      <c r="B3" s="4"/>
      <c r="C3" s="4"/>
      <c r="D3" s="4"/>
      <c r="E3" s="9" t="s">
        <v>102</v>
      </c>
      <c r="F3" s="9" t="s">
        <v>103</v>
      </c>
      <c r="G3" s="241" t="n">
        <v>0</v>
      </c>
      <c r="H3" s="242" t="s">
        <v>7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12" t="s">
        <v>8</v>
      </c>
      <c r="B4" s="179" t="n">
        <v>52</v>
      </c>
      <c r="C4" s="4"/>
      <c r="D4" s="4"/>
      <c r="E4" s="243" t="n">
        <v>5416.47</v>
      </c>
      <c r="F4" s="244" t="n">
        <v>87.141</v>
      </c>
      <c r="G4" s="245" t="n">
        <v>495.551</v>
      </c>
      <c r="H4" s="246" t="s">
        <v>9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4"/>
      <c r="B5" s="4"/>
      <c r="C5" s="4"/>
      <c r="D5" s="4"/>
      <c r="E5" s="112"/>
      <c r="F5" s="112"/>
      <c r="G5" s="245" t="n">
        <v>512.718</v>
      </c>
      <c r="H5" s="246" t="s">
        <v>10</v>
      </c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/>
      <c r="E6" s="112"/>
      <c r="F6" s="112"/>
      <c r="G6" s="247" t="n">
        <v>840.884</v>
      </c>
      <c r="H6" s="248" t="s">
        <v>11</v>
      </c>
      <c r="I6" s="4"/>
      <c r="J6" s="4"/>
      <c r="K6" s="4"/>
      <c r="L6" s="4"/>
      <c r="M6" s="4"/>
      <c r="N6" s="4"/>
      <c r="O6" s="4"/>
      <c r="P6" s="4"/>
      <c r="Q6" s="4"/>
    </row>
    <row r="7" customFormat="false" ht="20.25" hidden="false" customHeight="false" outlineLevel="0" collapsed="false">
      <c r="A7" s="19" t="s">
        <v>104</v>
      </c>
      <c r="B7" s="20" t="s">
        <v>13</v>
      </c>
      <c r="C7" s="21" t="s">
        <v>105</v>
      </c>
      <c r="D7" s="191" t="s">
        <v>15</v>
      </c>
      <c r="E7" s="249" t="s">
        <v>16</v>
      </c>
      <c r="F7" s="249" t="s">
        <v>17</v>
      </c>
      <c r="G7" s="250" t="s">
        <v>18</v>
      </c>
      <c r="H7" s="251" t="s">
        <v>19</v>
      </c>
      <c r="I7" s="27" t="s">
        <v>20</v>
      </c>
      <c r="J7" s="28" t="s">
        <v>21</v>
      </c>
    </row>
    <row r="8" customFormat="false" ht="15.75" hidden="false" customHeight="false" outlineLevel="0" collapsed="false">
      <c r="A8" s="29" t="s">
        <v>42</v>
      </c>
      <c r="B8" s="30" t="n">
        <v>1</v>
      </c>
      <c r="C8" s="252" t="n">
        <v>5783</v>
      </c>
      <c r="D8" s="134" t="n">
        <f aca="false">E8+G8</f>
        <v>5682.41996</v>
      </c>
      <c r="E8" s="150" t="n">
        <f aca="false">$C$1*(C8-G3)+(1-$C$1)*(E4+F4)</f>
        <v>5615.3666</v>
      </c>
      <c r="F8" s="135" t="n">
        <f aca="false">$E$1*(E8-E4)+(1-$E$1)*F4</f>
        <v>98.31656</v>
      </c>
      <c r="G8" s="149" t="n">
        <f aca="false">$G$1*(C8-E8)+(1-$G$1)*G3</f>
        <v>67.0533599999999</v>
      </c>
      <c r="H8" s="164" t="n">
        <f aca="false">C8-D8</f>
        <v>100.58004</v>
      </c>
      <c r="I8" s="157" t="n">
        <f aca="false">ABS(H8)</f>
        <v>100.58004</v>
      </c>
      <c r="J8" s="253" t="n">
        <f aca="false">H8^2</f>
        <v>10116.3444464016</v>
      </c>
    </row>
    <row r="9" customFormat="false" ht="15.75" hidden="false" customHeight="false" outlineLevel="0" collapsed="false">
      <c r="A9" s="38" t="s">
        <v>43</v>
      </c>
      <c r="B9" s="39" t="n">
        <v>2</v>
      </c>
      <c r="C9" s="254" t="n">
        <v>6285</v>
      </c>
      <c r="D9" s="140" t="n">
        <f aca="false">E9+G9</f>
        <v>6257.7242976</v>
      </c>
      <c r="E9" s="137" t="n">
        <f aca="false">$C$1*(C9-G4)+(1-$C$1)*(E8+F8)</f>
        <v>5743.989496</v>
      </c>
      <c r="F9" s="141" t="n">
        <f aca="false">$E$1*(E9-E5)+(1-$E$1)*F5</f>
        <v>574.3989496</v>
      </c>
      <c r="G9" s="149" t="n">
        <f aca="false">$G$1*(C9-E9)+(1-$G$1)*G4</f>
        <v>513.7348016</v>
      </c>
      <c r="H9" s="165" t="n">
        <f aca="false">C9-D9</f>
        <v>27.2757024000002</v>
      </c>
      <c r="I9" s="160" t="n">
        <f aca="false">ABS(H9)</f>
        <v>27.2757024000002</v>
      </c>
      <c r="J9" s="255" t="n">
        <f aca="false">H9^2</f>
        <v>743.963941413378</v>
      </c>
    </row>
    <row r="10" customFormat="false" ht="15.75" hidden="false" customHeight="false" outlineLevel="0" collapsed="false">
      <c r="A10" s="38" t="s">
        <v>44</v>
      </c>
      <c r="B10" s="39" t="n">
        <v>3</v>
      </c>
      <c r="C10" s="254" t="n">
        <v>6417</v>
      </c>
      <c r="D10" s="140" t="n">
        <f aca="false">E10+G10</f>
        <v>6566.078320416</v>
      </c>
      <c r="E10" s="137" t="n">
        <f aca="false">$C$1*(C10-G5)+(1-$C$1)*(E9+F9)</f>
        <v>6152.74586736</v>
      </c>
      <c r="F10" s="141" t="n">
        <f aca="false">$E$1*(E10-E6)+(1-$E$1)*F6</f>
        <v>615.274586736</v>
      </c>
      <c r="G10" s="149" t="n">
        <f aca="false">$G$1*(C10-E10)+(1-$G$1)*G5</f>
        <v>413.332453056</v>
      </c>
      <c r="H10" s="165" t="n">
        <f aca="false">C10-D10</f>
        <v>-149.078320416</v>
      </c>
      <c r="I10" s="160" t="n">
        <f aca="false">ABS(H10)</f>
        <v>149.078320416</v>
      </c>
      <c r="J10" s="255" t="n">
        <f aca="false">H10^2</f>
        <v>22224.3456180555</v>
      </c>
    </row>
    <row r="11" customFormat="false" ht="16.5" hidden="false" customHeight="false" outlineLevel="0" collapsed="false">
      <c r="A11" s="38" t="s">
        <v>45</v>
      </c>
      <c r="B11" s="39" t="n">
        <v>4</v>
      </c>
      <c r="C11" s="256" t="n">
        <v>6771</v>
      </c>
      <c r="D11" s="145" t="n">
        <f aca="false">E11+G11</f>
        <v>7072.64560347456</v>
      </c>
      <c r="E11" s="137" t="n">
        <f aca="false">$C$1*(C11-G6)+(1-$C$1)*(E10+F10)</f>
        <v>6432.8586724576</v>
      </c>
      <c r="F11" s="146" t="n">
        <f aca="false">$E$1*(E11-E10)+(1-$E$1)*F10</f>
        <v>581.75840857216</v>
      </c>
      <c r="G11" s="149" t="n">
        <f aca="false">$G$1*(C11-E11)+(1-$G$1)*G6</f>
        <v>639.78693101696</v>
      </c>
      <c r="H11" s="166" t="n">
        <f aca="false">C11-D11</f>
        <v>-301.64560347456</v>
      </c>
      <c r="I11" s="163" t="n">
        <f aca="false">ABS(H11)</f>
        <v>301.64560347456</v>
      </c>
      <c r="J11" s="257" t="n">
        <f aca="false">H11^2</f>
        <v>90990.0700955313</v>
      </c>
    </row>
    <row r="12" customFormat="false" ht="15.75" hidden="false" customHeight="false" outlineLevel="0" collapsed="false">
      <c r="A12" s="29" t="s">
        <v>46</v>
      </c>
      <c r="B12" s="30" t="n">
        <v>5</v>
      </c>
      <c r="C12" s="258" t="n">
        <v>5929</v>
      </c>
      <c r="D12" s="259" t="n">
        <f aca="false">E12+G12</f>
        <v>6343.96135877071</v>
      </c>
      <c r="E12" s="135" t="n">
        <f aca="false">$C$1*(C12-G8)+(1-$C$1)*(E11+F11)</f>
        <v>6553.54890461786</v>
      </c>
      <c r="F12" s="149" t="n">
        <f aca="false">$E$1*(E12-E11)+(1-$E$1)*F11</f>
        <v>535.65159093097</v>
      </c>
      <c r="G12" s="135" t="n">
        <f aca="false">$G$1*(C12-E12)+(1-$G$1)*G8</f>
        <v>-209.587545847142</v>
      </c>
      <c r="H12" s="260" t="n">
        <f aca="false">C12-D12</f>
        <v>-414.961358770714</v>
      </c>
      <c r="I12" s="158" t="n">
        <f aca="false">ABS(H12)</f>
        <v>414.961358770714</v>
      </c>
      <c r="J12" s="253" t="n">
        <f aca="false">H12^2</f>
        <v>172192.929272837</v>
      </c>
    </row>
    <row r="13" customFormat="false" ht="15.75" hidden="false" customHeight="false" outlineLevel="0" collapsed="false">
      <c r="A13" s="38" t="s">
        <v>47</v>
      </c>
      <c r="B13" s="39" t="n">
        <v>6</v>
      </c>
      <c r="C13" s="261" t="n">
        <v>6506</v>
      </c>
      <c r="D13" s="262" t="n">
        <f aca="false">E13+G13</f>
        <v>6900.89670697358</v>
      </c>
      <c r="E13" s="141" t="n">
        <f aca="false">$C$1*(C13-G9)+(1-$C$1)*(E12+F12)</f>
        <v>6650.4263766893</v>
      </c>
      <c r="F13" s="149" t="n">
        <f aca="false">$E$1*(E13-E12)+(1-$E$1)*F12</f>
        <v>491.774179045016</v>
      </c>
      <c r="G13" s="141" t="n">
        <f aca="false">$G$1*(C13-E13)+(1-$G$1)*G9</f>
        <v>250.470330284282</v>
      </c>
      <c r="H13" s="263" t="n">
        <f aca="false">C13-D13</f>
        <v>-394.896706973576</v>
      </c>
      <c r="I13" s="161" t="n">
        <f aca="false">ABS(H13)</f>
        <v>394.896706973576</v>
      </c>
      <c r="J13" s="255" t="n">
        <f aca="false">H13^2</f>
        <v>155943.409178575</v>
      </c>
    </row>
    <row r="14" customFormat="false" ht="15.75" hidden="false" customHeight="false" outlineLevel="0" collapsed="false">
      <c r="A14" s="38" t="s">
        <v>48</v>
      </c>
      <c r="B14" s="39" t="n">
        <v>7</v>
      </c>
      <c r="C14" s="261" t="n">
        <v>6505</v>
      </c>
      <c r="D14" s="262" t="n">
        <f aca="false">E14+G14</f>
        <v>6883.19188316451</v>
      </c>
      <c r="E14" s="141" t="n">
        <f aca="false">$C$1*(C14-G10)+(1-$C$1)*(E13+F13)</f>
        <v>6721.98735221819</v>
      </c>
      <c r="F14" s="149" t="n">
        <f aca="false">$E$1*(E14-E13)+(1-$E$1)*F13</f>
        <v>449.752858693404</v>
      </c>
      <c r="G14" s="141" t="n">
        <f aca="false">$G$1*(C14-E14)+(1-$G$1)*G10</f>
        <v>161.204530946325</v>
      </c>
      <c r="H14" s="263" t="n">
        <f aca="false">C14-D14</f>
        <v>-378.191883164512</v>
      </c>
      <c r="I14" s="161" t="n">
        <f aca="false">ABS(H14)</f>
        <v>378.191883164512</v>
      </c>
      <c r="J14" s="255" t="n">
        <f aca="false">H14^2</f>
        <v>143029.10049152</v>
      </c>
    </row>
    <row r="15" customFormat="false" ht="16.5" hidden="false" customHeight="false" outlineLevel="0" collapsed="false">
      <c r="A15" s="38" t="s">
        <v>49</v>
      </c>
      <c r="B15" s="56" t="n">
        <v>8</v>
      </c>
      <c r="C15" s="264" t="n">
        <v>7093</v>
      </c>
      <c r="D15" s="265" t="n">
        <f aca="false">E15+G15</f>
        <v>7351.66977109428</v>
      </c>
      <c r="E15" s="146" t="n">
        <f aca="false">$C$1*(C15-G11)+(1-$C$1)*(E14+F14)</f>
        <v>6884.32935414017</v>
      </c>
      <c r="F15" s="149" t="n">
        <f aca="false">$E$1*(E15-E14)+(1-$E$1)*F14</f>
        <v>421.011773016262</v>
      </c>
      <c r="G15" s="146" t="n">
        <f aca="false">$G$1*(C15-E15)+(1-$G$1)*G11</f>
        <v>467.340416954108</v>
      </c>
      <c r="H15" s="266" t="n">
        <f aca="false">C15-D15</f>
        <v>-258.669771094278</v>
      </c>
      <c r="I15" s="167" t="n">
        <f aca="false">ABS(H15)</f>
        <v>258.669771094278</v>
      </c>
      <c r="J15" s="257" t="n">
        <f aca="false">H15^2</f>
        <v>66910.0504779662</v>
      </c>
    </row>
    <row r="16" customFormat="false" ht="15.75" hidden="false" customHeight="false" outlineLevel="0" collapsed="false">
      <c r="A16" s="29" t="s">
        <v>50</v>
      </c>
      <c r="B16" s="39" t="n">
        <v>9</v>
      </c>
      <c r="C16" s="258" t="n">
        <v>6156</v>
      </c>
      <c r="D16" s="134" t="n">
        <f aca="false">E16+G16</f>
        <v>6719.85214878557</v>
      </c>
      <c r="E16" s="137" t="n">
        <f aca="false">$C$1*(C16-G12)+(1-$C$1)*(E15+F15)</f>
        <v>6929.43969463272</v>
      </c>
      <c r="F16" s="135" t="n">
        <f aca="false">$E$1*(E16-E15)+(1-$E$1)*F15</f>
        <v>383.42162976389</v>
      </c>
      <c r="G16" s="142" t="n">
        <f aca="false">$J$1*(C16-E16)+(1-$J$1)*G12</f>
        <v>-209.587545847142</v>
      </c>
      <c r="H16" s="156" t="n">
        <f aca="false">C16-D16</f>
        <v>-563.852148785574</v>
      </c>
      <c r="I16" s="157" t="n">
        <f aca="false">ABS(H16)</f>
        <v>563.852148785574</v>
      </c>
      <c r="J16" s="253" t="n">
        <f aca="false">H16^2</f>
        <v>317929.245690109</v>
      </c>
    </row>
    <row r="17" customFormat="false" ht="15.75" hidden="false" customHeight="false" outlineLevel="0" collapsed="false">
      <c r="A17" s="38" t="s">
        <v>51</v>
      </c>
      <c r="B17" s="39" t="n">
        <v>10</v>
      </c>
      <c r="C17" s="261" t="n">
        <v>6673</v>
      </c>
      <c r="D17" s="140" t="n">
        <f aca="false">E17+G17</f>
        <v>7207.19899280853</v>
      </c>
      <c r="E17" s="137" t="n">
        <f aca="false">$C$1*(C17-G13)+(1-$C$1)*(E16+F16)</f>
        <v>6956.72866252425</v>
      </c>
      <c r="F17" s="141" t="n">
        <f aca="false">$E$1*(E17-E16)+(1-$E$1)*F16</f>
        <v>347.808363576655</v>
      </c>
      <c r="G17" s="142" t="n">
        <f aca="false">$J$1*(C17-E17)+(1-$J$1)*G13</f>
        <v>250.470330284282</v>
      </c>
      <c r="H17" s="159" t="n">
        <f aca="false">C17-D17</f>
        <v>-534.198992808533</v>
      </c>
      <c r="I17" s="160" t="n">
        <f aca="false">ABS(H17)</f>
        <v>534.198992808533</v>
      </c>
      <c r="J17" s="255" t="n">
        <f aca="false">H17^2</f>
        <v>285368.563917651</v>
      </c>
    </row>
    <row r="18" customFormat="false" ht="15.75" hidden="false" customHeight="false" outlineLevel="0" collapsed="false">
      <c r="A18" s="38" t="s">
        <v>52</v>
      </c>
      <c r="B18" s="39" t="n">
        <v>11</v>
      </c>
      <c r="C18" s="261" t="n">
        <v>6810</v>
      </c>
      <c r="D18" s="140" t="n">
        <f aca="false">E18+G18</f>
        <v>7203.44493422834</v>
      </c>
      <c r="E18" s="137" t="n">
        <f aca="false">$C$1*(C18-G14)+(1-$C$1)*(E17+F17)</f>
        <v>7042.24040328201</v>
      </c>
      <c r="F18" s="141" t="n">
        <f aca="false">$E$1*(E18-E17)+(1-$E$1)*F17</f>
        <v>321.578701294766</v>
      </c>
      <c r="G18" s="142" t="n">
        <f aca="false">$J$1*(C18-E18)+(1-$J$1)*G14</f>
        <v>161.204530946325</v>
      </c>
      <c r="H18" s="159" t="n">
        <f aca="false">C18-D18</f>
        <v>-393.44493422834</v>
      </c>
      <c r="I18" s="160" t="n">
        <f aca="false">ABS(H18)</f>
        <v>393.44493422834</v>
      </c>
      <c r="J18" s="255" t="n">
        <f aca="false">H18^2</f>
        <v>154798.916269943</v>
      </c>
    </row>
    <row r="19" customFormat="false" ht="16.5" hidden="false" customHeight="false" outlineLevel="0" collapsed="false">
      <c r="A19" s="38" t="s">
        <v>53</v>
      </c>
      <c r="B19" s="39" t="n">
        <v>12</v>
      </c>
      <c r="C19" s="264" t="n">
        <v>7205</v>
      </c>
      <c r="D19" s="145" t="n">
        <f aca="false">E19+G19</f>
        <v>7580.69571291853</v>
      </c>
      <c r="E19" s="151" t="n">
        <f aca="false">$C$1*(C19-G15)+(1-$C$1)*(E18+F18)</f>
        <v>7113.35529596443</v>
      </c>
      <c r="F19" s="141" t="n">
        <f aca="false">$E$1*(E19-E18)+(1-$E$1)*F18</f>
        <v>296.53232043353</v>
      </c>
      <c r="G19" s="267" t="n">
        <f aca="false">$J$1*(C19-E19)+(1-$J$1)*G15</f>
        <v>467.340416954108</v>
      </c>
      <c r="H19" s="162" t="n">
        <f aca="false">C19-D19</f>
        <v>-375.695712918533</v>
      </c>
      <c r="I19" s="163" t="n">
        <f aca="false">ABS(H19)</f>
        <v>375.695712918533</v>
      </c>
      <c r="J19" s="257" t="n">
        <f aca="false">H19^2</f>
        <v>141147.268705365</v>
      </c>
    </row>
    <row r="20" customFormat="false" ht="15.75" hidden="false" customHeight="false" outlineLevel="0" collapsed="false">
      <c r="A20" s="29" t="s">
        <v>54</v>
      </c>
      <c r="B20" s="30" t="n">
        <v>13</v>
      </c>
      <c r="C20" s="258" t="n">
        <v>6377</v>
      </c>
      <c r="D20" s="134" t="n">
        <f aca="false">E20+G20</f>
        <v>6870.98004233049</v>
      </c>
      <c r="E20" s="137" t="n">
        <f aca="false">$C$1*(C20-G16)+(1-$C$1)*(E19+F19)</f>
        <v>7080.56758817763</v>
      </c>
      <c r="F20" s="135" t="n">
        <f aca="false">$E$1*(E20-E19)+(1-$E$1)*F19</f>
        <v>263.600317611498</v>
      </c>
      <c r="G20" s="136" t="n">
        <f aca="false">$J$1*(C20-E20)+(1-$J$1)*G16</f>
        <v>-209.587545847142</v>
      </c>
      <c r="H20" s="156" t="n">
        <f aca="false">C20-D20</f>
        <v>-493.980042330488</v>
      </c>
      <c r="I20" s="158" t="n">
        <f aca="false">ABS(H20)</f>
        <v>493.980042330488</v>
      </c>
      <c r="J20" s="253" t="n">
        <f aca="false">H20^2</f>
        <v>244016.282220831</v>
      </c>
    </row>
    <row r="21" customFormat="false" ht="15.75" hidden="false" customHeight="false" outlineLevel="0" collapsed="false">
      <c r="A21" s="38" t="s">
        <v>55</v>
      </c>
      <c r="B21" s="39" t="n">
        <v>14</v>
      </c>
      <c r="C21" s="261" t="n">
        <v>6903</v>
      </c>
      <c r="D21" s="140" t="n">
        <f aca="false">E21+G21</f>
        <v>7317.98294164405</v>
      </c>
      <c r="E21" s="137" t="n">
        <f aca="false">$C$1*(C21-G17)+(1-$C$1)*(E20+F20)</f>
        <v>7067.51261135976</v>
      </c>
      <c r="F21" s="141" t="n">
        <f aca="false">$E$1*(E21-E20)+(1-$E$1)*F20</f>
        <v>235.934788168561</v>
      </c>
      <c r="G21" s="142" t="n">
        <f aca="false">$J$1*(C21-E21)+(1-$J$1)*G17</f>
        <v>250.470330284282</v>
      </c>
      <c r="H21" s="159" t="n">
        <f aca="false">C21-D21</f>
        <v>-414.982941644045</v>
      </c>
      <c r="I21" s="161" t="n">
        <f aca="false">ABS(H21)</f>
        <v>414.982941644045</v>
      </c>
      <c r="J21" s="255" t="n">
        <f aca="false">H21^2</f>
        <v>172210.841855545</v>
      </c>
    </row>
    <row r="22" customFormat="false" ht="15.75" hidden="false" customHeight="false" outlineLevel="0" collapsed="false">
      <c r="A22" s="38" t="s">
        <v>56</v>
      </c>
      <c r="B22" s="39" t="n">
        <v>15</v>
      </c>
      <c r="C22" s="261" t="n">
        <v>7050</v>
      </c>
      <c r="D22" s="140" t="n">
        <f aca="false">E22+G22</f>
        <v>7298.79115828479</v>
      </c>
      <c r="E22" s="137" t="n">
        <f aca="false">$C$1*(C22-G18)+(1-$C$1)*(E21+F21)</f>
        <v>7137.58662733847</v>
      </c>
      <c r="F22" s="141" t="n">
        <f aca="false">$E$1*(E22-E21)+(1-$E$1)*F21</f>
        <v>219.348710949575</v>
      </c>
      <c r="G22" s="142" t="n">
        <f aca="false">$J$1*(C22-E22)+(1-$J$1)*G18</f>
        <v>161.204530946325</v>
      </c>
      <c r="H22" s="159" t="n">
        <f aca="false">C22-D22</f>
        <v>-248.791158284791</v>
      </c>
      <c r="I22" s="161" t="n">
        <f aca="false">ABS(H22)</f>
        <v>248.791158284791</v>
      </c>
      <c r="J22" s="255" t="n">
        <f aca="false">H22^2</f>
        <v>61897.0404406879</v>
      </c>
    </row>
    <row r="23" customFormat="false" ht="16.5" hidden="false" customHeight="false" outlineLevel="0" collapsed="false">
      <c r="A23" s="38" t="s">
        <v>57</v>
      </c>
      <c r="B23" s="56" t="n">
        <v>16</v>
      </c>
      <c r="C23" s="264" t="n">
        <v>7440</v>
      </c>
      <c r="D23" s="145" t="n">
        <f aca="false">E23+G23</f>
        <v>7670.56545314529</v>
      </c>
      <c r="E23" s="137" t="n">
        <f aca="false">$C$1*(C23-G19)+(1-$C$1)*(E22+F22)</f>
        <v>7203.22503619118</v>
      </c>
      <c r="F23" s="141" t="n">
        <f aca="false">$E$1*(E23-E22)+(1-$E$1)*F22</f>
        <v>203.977680739889</v>
      </c>
      <c r="G23" s="267" t="n">
        <f aca="false">$J$1*(C23-E23)+(1-$J$1)*G19</f>
        <v>467.340416954108</v>
      </c>
      <c r="H23" s="162" t="n">
        <f aca="false">C23-D23</f>
        <v>-230.565453145289</v>
      </c>
      <c r="I23" s="167" t="n">
        <f aca="false">ABS(H23)</f>
        <v>230.565453145289</v>
      </c>
      <c r="J23" s="257" t="n">
        <f aca="false">H23^2</f>
        <v>53160.4281840926</v>
      </c>
    </row>
    <row r="24" customFormat="false" ht="15.75" hidden="false" customHeight="false" outlineLevel="0" collapsed="false">
      <c r="A24" s="29" t="s">
        <v>58</v>
      </c>
      <c r="B24" s="39" t="n">
        <v>17</v>
      </c>
      <c r="C24" s="258" t="n">
        <v>6758</v>
      </c>
      <c r="D24" s="134" t="n">
        <f aca="false">E24+G24</f>
        <v>7021.76910265036</v>
      </c>
      <c r="E24" s="150" t="n">
        <f aca="false">$C$1*(C24-G20)+(1-$C$1)*(E23+F23)</f>
        <v>7231.3566484975</v>
      </c>
      <c r="F24" s="135" t="n">
        <f aca="false">$E$1*(E24-E23)+(1-$E$1)*F23</f>
        <v>186.393073896532</v>
      </c>
      <c r="G24" s="136" t="n">
        <f aca="false">$J$1*(C24-E24)+(1-$J$1)*G20</f>
        <v>-209.587545847142</v>
      </c>
      <c r="H24" s="156" t="n">
        <f aca="false">C24-D24</f>
        <v>-263.769102650356</v>
      </c>
      <c r="I24" s="158" t="n">
        <f aca="false">ABS(H24)</f>
        <v>263.769102650356</v>
      </c>
      <c r="J24" s="253" t="n">
        <f aca="false">H24^2</f>
        <v>69574.1395129742</v>
      </c>
    </row>
    <row r="25" customFormat="false" ht="15.75" hidden="false" customHeight="false" outlineLevel="0" collapsed="false">
      <c r="A25" s="38" t="s">
        <v>59</v>
      </c>
      <c r="B25" s="39" t="n">
        <v>18</v>
      </c>
      <c r="C25" s="261" t="n">
        <v>7132</v>
      </c>
      <c r="D25" s="140" t="n">
        <f aca="false">E25+G25</f>
        <v>7453.73203160699</v>
      </c>
      <c r="E25" s="137" t="n">
        <f aca="false">$C$1*(C25-G21)+(1-$C$1)*(E24+F24)</f>
        <v>7203.26170132271</v>
      </c>
      <c r="F25" s="141" t="n">
        <f aca="false">$E$1*(E25-E24)+(1-$E$1)*F24</f>
        <v>164.9442717894</v>
      </c>
      <c r="G25" s="142" t="n">
        <f aca="false">$J$1*(C25-E25)+(1-$J$1)*G21</f>
        <v>250.470330284282</v>
      </c>
      <c r="H25" s="159" t="n">
        <f aca="false">C25-D25</f>
        <v>-321.732031606987</v>
      </c>
      <c r="I25" s="161" t="n">
        <f aca="false">ABS(H25)</f>
        <v>321.732031606987</v>
      </c>
      <c r="J25" s="255" t="n">
        <f aca="false">H25^2</f>
        <v>103511.500161959</v>
      </c>
    </row>
    <row r="26" customFormat="false" ht="15.75" hidden="false" customHeight="false" outlineLevel="0" collapsed="false">
      <c r="A26" s="38" t="s">
        <v>60</v>
      </c>
      <c r="B26" s="39" t="n">
        <v>19</v>
      </c>
      <c r="C26" s="261" t="n">
        <v>7333</v>
      </c>
      <c r="D26" s="140" t="n">
        <f aca="false">E26+G26</f>
        <v>7450.84630243506</v>
      </c>
      <c r="E26" s="137" t="n">
        <f aca="false">$C$1*(C26-G22)+(1-$C$1)*(E25+F25)</f>
        <v>7289.64177148873</v>
      </c>
      <c r="F26" s="141" t="n">
        <f aca="false">$E$1*(E26-E25)+(1-$E$1)*F25</f>
        <v>157.087851627062</v>
      </c>
      <c r="G26" s="142" t="n">
        <f aca="false">$J$1*(C26-E26)+(1-$J$1)*G22</f>
        <v>161.204530946325</v>
      </c>
      <c r="H26" s="159" t="n">
        <f aca="false">C26-D26</f>
        <v>-117.846302435059</v>
      </c>
      <c r="I26" s="161" t="n">
        <f aca="false">ABS(H26)</f>
        <v>117.846302435059</v>
      </c>
      <c r="J26" s="255" t="n">
        <f aca="false">H26^2</f>
        <v>13887.7509976153</v>
      </c>
    </row>
    <row r="27" customFormat="false" ht="16.5" hidden="false" customHeight="false" outlineLevel="0" collapsed="false">
      <c r="A27" s="38" t="s">
        <v>61</v>
      </c>
      <c r="B27" s="39" t="n">
        <v>20</v>
      </c>
      <c r="C27" s="264" t="n">
        <v>7672</v>
      </c>
      <c r="D27" s="145" t="n">
        <f aca="false">E27+G27</f>
        <v>7817.24202404194</v>
      </c>
      <c r="E27" s="151" t="n">
        <f aca="false">$C$1*(C27-G23)+(1-$C$1)*(E26+F26)</f>
        <v>7349.90160708783</v>
      </c>
      <c r="F27" s="141" t="n">
        <f aca="false">$E$1*(E27-E26)+(1-$E$1)*F26</f>
        <v>147.405050024266</v>
      </c>
      <c r="G27" s="267" t="n">
        <f aca="false">$J$1*(C27-E27)+(1-$J$1)*G23</f>
        <v>467.340416954108</v>
      </c>
      <c r="H27" s="162" t="n">
        <f aca="false">C27-D27</f>
        <v>-145.242024041941</v>
      </c>
      <c r="I27" s="167" t="n">
        <f aca="false">ABS(H27)</f>
        <v>145.242024041941</v>
      </c>
      <c r="J27" s="257" t="n">
        <f aca="false">H27^2</f>
        <v>21095.2455477999</v>
      </c>
    </row>
    <row r="28" customFormat="false" ht="15.75" hidden="false" customHeight="false" outlineLevel="0" collapsed="false">
      <c r="A28" s="29" t="s">
        <v>62</v>
      </c>
      <c r="B28" s="30" t="n">
        <v>21</v>
      </c>
      <c r="C28" s="258" t="n">
        <v>6881</v>
      </c>
      <c r="D28" s="134" t="n">
        <f aca="false">E28+G28</f>
        <v>7125.03146675898</v>
      </c>
      <c r="E28" s="137" t="n">
        <f aca="false">$C$1*(C28-G24)+(1-$C$1)*(E27+F27)</f>
        <v>7334.61901260612</v>
      </c>
      <c r="F28" s="135" t="n">
        <f aca="false">$E$1*(E28-E27)+(1-$E$1)*F27</f>
        <v>131.136285573668</v>
      </c>
      <c r="G28" s="136" t="n">
        <f aca="false">$J$1*(C28-E28)+(1-$J$1)*G24</f>
        <v>-209.587545847142</v>
      </c>
      <c r="H28" s="156" t="n">
        <f aca="false">C28-D28</f>
        <v>-244.031466758975</v>
      </c>
      <c r="I28" s="157" t="n">
        <f aca="false">ABS(H28)</f>
        <v>244.031466758975</v>
      </c>
      <c r="J28" s="253" t="n">
        <f aca="false">H28^2</f>
        <v>59551.3567685365</v>
      </c>
    </row>
    <row r="29" customFormat="false" ht="15.75" hidden="false" customHeight="false" outlineLevel="0" collapsed="false">
      <c r="A29" s="38" t="s">
        <v>63</v>
      </c>
      <c r="B29" s="39" t="n">
        <v>22</v>
      </c>
      <c r="C29" s="261" t="n">
        <v>7560</v>
      </c>
      <c r="D29" s="140" t="n">
        <f aca="false">E29+G29</f>
        <v>7653.73537707844</v>
      </c>
      <c r="E29" s="137" t="n">
        <f aca="false">$C$1*(C29-G25)+(1-$C$1)*(E28+F28)</f>
        <v>7403.26504679416</v>
      </c>
      <c r="F29" s="141" t="n">
        <f aca="false">$E$1*(E29-E28)+(1-$E$1)*F28</f>
        <v>124.887260435105</v>
      </c>
      <c r="G29" s="142" t="n">
        <f aca="false">$J$1*(C29-E29)+(1-$J$1)*G25</f>
        <v>250.470330284282</v>
      </c>
      <c r="H29" s="159" t="n">
        <f aca="false">C29-D29</f>
        <v>-93.7353770784393</v>
      </c>
      <c r="I29" s="160" t="n">
        <f aca="false">ABS(H29)</f>
        <v>93.7353770784393</v>
      </c>
      <c r="J29" s="255" t="n">
        <f aca="false">H29^2</f>
        <v>8786.32091603721</v>
      </c>
    </row>
    <row r="30" customFormat="false" ht="15.75" hidden="false" customHeight="false" outlineLevel="0" collapsed="false">
      <c r="A30" s="38" t="s">
        <v>64</v>
      </c>
      <c r="B30" s="39" t="n">
        <v>23</v>
      </c>
      <c r="C30" s="261" t="n">
        <v>7677</v>
      </c>
      <c r="D30" s="140" t="n">
        <f aca="false">E30+G30</f>
        <v>7684.41410290535</v>
      </c>
      <c r="E30" s="137" t="n">
        <f aca="false">$C$1*(C30-G26)+(1-$C$1)*(E29+F29)</f>
        <v>7523.20957195903</v>
      </c>
      <c r="F30" s="141" t="n">
        <f aca="false">$E$1*(E30-E29)+(1-$E$1)*F29</f>
        <v>124.392986908082</v>
      </c>
      <c r="G30" s="142" t="n">
        <f aca="false">$J$1*(C30-E30)+(1-$J$1)*G26</f>
        <v>161.204530946325</v>
      </c>
      <c r="H30" s="159" t="n">
        <f aca="false">C30-D30</f>
        <v>-7.41410290535259</v>
      </c>
      <c r="I30" s="160" t="n">
        <f aca="false">ABS(H30)</f>
        <v>7.41410290535259</v>
      </c>
      <c r="J30" s="255" t="n">
        <f aca="false">H30^2</f>
        <v>54.9689218911578</v>
      </c>
    </row>
    <row r="31" customFormat="false" ht="16.5" hidden="false" customHeight="false" outlineLevel="0" collapsed="false">
      <c r="A31" s="38" t="s">
        <v>65</v>
      </c>
      <c r="B31" s="56" t="n">
        <v>24</v>
      </c>
      <c r="C31" s="264" t="n">
        <v>8041</v>
      </c>
      <c r="D31" s="145" t="n">
        <f aca="false">E31+G31</f>
        <v>8085.36578549273</v>
      </c>
      <c r="E31" s="137" t="n">
        <f aca="false">$C$1*(C31-G27)+(1-$C$1)*(E30+F30)</f>
        <v>7618.02536853862</v>
      </c>
      <c r="F31" s="141" t="n">
        <f aca="false">$E$1*(E31-E30)+(1-$E$1)*F30</f>
        <v>121.435267875233</v>
      </c>
      <c r="G31" s="267" t="n">
        <f aca="false">$J$1*(C31-E31)+(1-$J$1)*G27</f>
        <v>467.340416954108</v>
      </c>
      <c r="H31" s="162" t="n">
        <f aca="false">C31-D31</f>
        <v>-44.3657854927305</v>
      </c>
      <c r="I31" s="163" t="n">
        <f aca="false">ABS(H31)</f>
        <v>44.3657854927305</v>
      </c>
      <c r="J31" s="257" t="n">
        <f aca="false">H31^2</f>
        <v>1968.32292238698</v>
      </c>
    </row>
    <row r="32" customFormat="false" ht="15.75" hidden="false" customHeight="false" outlineLevel="0" collapsed="false">
      <c r="A32" s="29" t="s">
        <v>66</v>
      </c>
      <c r="B32" s="39" t="n">
        <v>25</v>
      </c>
      <c r="C32" s="261" t="n">
        <v>7384</v>
      </c>
      <c r="D32" s="134" t="n">
        <f aca="false">E32+G32</f>
        <v>7272.16910265036</v>
      </c>
      <c r="E32" s="150" t="n">
        <f aca="false">$C$1*(C32-G20)+(1-$C$1)*(E23+F23)</f>
        <v>7481.7566484975</v>
      </c>
      <c r="F32" s="135" t="n">
        <f aca="false">$E$1*(E32-E31)+(1-$E$1)*F31</f>
        <v>95.6648690835974</v>
      </c>
      <c r="G32" s="136" t="n">
        <f aca="false">$J$1*(C32-E32)+(1-$J$1)*G28</f>
        <v>-209.587545847142</v>
      </c>
      <c r="H32" s="156" t="n">
        <f aca="false">C32-D32</f>
        <v>111.830897349643</v>
      </c>
      <c r="I32" s="157" t="n">
        <f aca="false">ABS(H32)</f>
        <v>111.830897349643</v>
      </c>
      <c r="J32" s="253" t="n">
        <f aca="false">H32^2</f>
        <v>12506.1496020264</v>
      </c>
    </row>
    <row r="33" customFormat="false" ht="15.75" hidden="false" customHeight="false" outlineLevel="0" collapsed="false">
      <c r="A33" s="38" t="s">
        <v>67</v>
      </c>
      <c r="B33" s="39" t="n">
        <v>26</v>
      </c>
      <c r="C33" s="261" t="n">
        <v>8123</v>
      </c>
      <c r="D33" s="140" t="n">
        <f aca="false">E33+G33</f>
        <v>7945.93510871923</v>
      </c>
      <c r="E33" s="137" t="n">
        <f aca="false">$C$1*(C33-G21)+(1-$C$1)*(E32+F32)</f>
        <v>7695.46477843494</v>
      </c>
      <c r="F33" s="141" t="n">
        <f aca="false">$E$1*(E33-E32)+(1-$E$1)*F32</f>
        <v>107.469195168982</v>
      </c>
      <c r="G33" s="142" t="n">
        <f aca="false">$J$1*(C33-E33)+(1-$J$1)*G29</f>
        <v>250.470330284282</v>
      </c>
      <c r="H33" s="159" t="n">
        <f aca="false">C33-D33</f>
        <v>177.064891280774</v>
      </c>
      <c r="I33" s="160" t="n">
        <f aca="false">ABS(H33)</f>
        <v>177.064891280774</v>
      </c>
      <c r="J33" s="255" t="n">
        <f aca="false">H33^2</f>
        <v>31351.9757242722</v>
      </c>
    </row>
    <row r="34" customFormat="false" ht="15.75" hidden="false" customHeight="false" outlineLevel="0" collapsed="false">
      <c r="A34" s="38" t="s">
        <v>68</v>
      </c>
      <c r="B34" s="39" t="n">
        <v>27</v>
      </c>
      <c r="C34" s="261" t="n">
        <v>8285</v>
      </c>
      <c r="D34" s="140" t="n">
        <f aca="false">E34+G34</f>
        <v>8092.48310273015</v>
      </c>
      <c r="E34" s="137" t="n">
        <f aca="false">$C$1*(C34-G22)+(1-$C$1)*(E33+F33)</f>
        <v>7931.27857178383</v>
      </c>
      <c r="F34" s="141" t="n">
        <f aca="false">$E$1*(E34-E33)+(1-$E$1)*F33</f>
        <v>120.303654986972</v>
      </c>
      <c r="G34" s="142" t="n">
        <f aca="false">$J$1*(C34-E34)+(1-$J$1)*G30</f>
        <v>161.204530946325</v>
      </c>
      <c r="H34" s="159" t="n">
        <f aca="false">C34-D34</f>
        <v>192.516897269848</v>
      </c>
      <c r="I34" s="160" t="n">
        <f aca="false">ABS(H34)</f>
        <v>192.516897269848</v>
      </c>
      <c r="J34" s="255" t="n">
        <f aca="false">H34^2</f>
        <v>37062.7557344094</v>
      </c>
    </row>
    <row r="35" customFormat="false" ht="16.5" hidden="false" customHeight="false" outlineLevel="0" collapsed="false">
      <c r="A35" s="38" t="s">
        <v>69</v>
      </c>
      <c r="B35" s="39" t="n">
        <v>28</v>
      </c>
      <c r="C35" s="264" t="n">
        <v>8794</v>
      </c>
      <c r="D35" s="145" t="n">
        <f aca="false">E35+G35</f>
        <v>8628.95358623494</v>
      </c>
      <c r="E35" s="151" t="n">
        <f aca="false">$C$1*(C35-G23)+(1-$C$1)*(E34+F34)</f>
        <v>8161.61316928084</v>
      </c>
      <c r="F35" s="141" t="n">
        <f aca="false">$E$1*(E35-E34)+(1-$E$1)*F34</f>
        <v>131.306749237976</v>
      </c>
      <c r="G35" s="267" t="n">
        <f aca="false">$J$1*(C35-E35)+(1-$J$1)*G31</f>
        <v>467.340416954108</v>
      </c>
      <c r="H35" s="162" t="n">
        <f aca="false">C35-D35</f>
        <v>165.046413765056</v>
      </c>
      <c r="I35" s="163" t="n">
        <f aca="false">ABS(H35)</f>
        <v>165.046413765056</v>
      </c>
      <c r="J35" s="257" t="n">
        <f aca="false">H35^2</f>
        <v>27240.3186967061</v>
      </c>
    </row>
    <row r="36" customFormat="false" ht="15.75" hidden="false" customHeight="false" outlineLevel="0" collapsed="false">
      <c r="A36" s="29" t="s">
        <v>70</v>
      </c>
      <c r="B36" s="30" t="n">
        <v>29</v>
      </c>
      <c r="C36" s="258" t="n">
        <v>8029</v>
      </c>
      <c r="D36" s="134" t="n">
        <f aca="false">E36+G36</f>
        <v>8061.599423603</v>
      </c>
      <c r="E36" s="150" t="n">
        <f aca="false">$C$1*(C36-G32)+(1-$C$1)*(E35+F35)</f>
        <v>8271.18696945014</v>
      </c>
      <c r="F36" s="135" t="n">
        <f aca="false">$E$1*(E36-E35)+(1-$E$1)*F35</f>
        <v>129.133454331109</v>
      </c>
      <c r="G36" s="136" t="n">
        <f aca="false">$J$1*(C36-E36)+(1-$J$1)*G32</f>
        <v>-209.587545847142</v>
      </c>
      <c r="H36" s="156" t="n">
        <f aca="false">C36-D36</f>
        <v>-32.5994236030019</v>
      </c>
      <c r="I36" s="158" t="n">
        <f aca="false">ABS(H36)</f>
        <v>32.5994236030019</v>
      </c>
      <c r="J36" s="253" t="n">
        <f aca="false">H36^2</f>
        <v>1062.72241924796</v>
      </c>
    </row>
    <row r="37" customFormat="false" ht="15.75" hidden="false" customHeight="false" outlineLevel="0" collapsed="false">
      <c r="A37" s="38" t="s">
        <v>71</v>
      </c>
      <c r="B37" s="39" t="n">
        <v>30</v>
      </c>
      <c r="C37" s="261" t="n">
        <v>8685</v>
      </c>
      <c r="D37" s="140" t="n">
        <f aca="false">E37+G37</f>
        <v>8664.47445243932</v>
      </c>
      <c r="E37" s="137" t="n">
        <f aca="false">$C$1*(C37-G33)+(1-$C$1)*(E36+F36)</f>
        <v>8414.00412215504</v>
      </c>
      <c r="F37" s="141" t="n">
        <f aca="false">$E$1*(E37-E36)+(1-$E$1)*F36</f>
        <v>130.501824168488</v>
      </c>
      <c r="G37" s="142" t="n">
        <f aca="false">$J$1*(C37-E37)+(1-$J$1)*G33</f>
        <v>250.470330284282</v>
      </c>
      <c r="H37" s="159" t="n">
        <f aca="false">C37-D37</f>
        <v>20.5255475606791</v>
      </c>
      <c r="I37" s="161" t="n">
        <f aca="false">ABS(H37)</f>
        <v>20.5255475606791</v>
      </c>
      <c r="J37" s="255" t="n">
        <f aca="false">H37^2</f>
        <v>421.2981026657</v>
      </c>
    </row>
    <row r="38" customFormat="false" ht="15.75" hidden="false" customHeight="false" outlineLevel="0" collapsed="false">
      <c r="A38" s="38" t="s">
        <v>72</v>
      </c>
      <c r="B38" s="39" t="n">
        <v>31</v>
      </c>
      <c r="C38" s="261" t="n">
        <v>8783</v>
      </c>
      <c r="D38" s="140" t="n">
        <f aca="false">E38+G38</f>
        <v>8736.62628636191</v>
      </c>
      <c r="E38" s="137" t="n">
        <f aca="false">$C$1*(C38-G34)+(1-$C$1)*(E37+F37)</f>
        <v>8575.42175541559</v>
      </c>
      <c r="F38" s="141" t="n">
        <f aca="false">$E$1*(E38-E37)+(1-$E$1)*F37</f>
        <v>133.593405077694</v>
      </c>
      <c r="G38" s="142" t="n">
        <f aca="false">$J$1*(C38-E38)+(1-$J$1)*G34</f>
        <v>161.204530946325</v>
      </c>
      <c r="H38" s="159" t="n">
        <f aca="false">C38-D38</f>
        <v>46.3737136380896</v>
      </c>
      <c r="I38" s="161" t="n">
        <f aca="false">ABS(H38)</f>
        <v>46.3737136380896</v>
      </c>
      <c r="J38" s="255" t="n">
        <f aca="false">H38^2</f>
        <v>2150.52131658754</v>
      </c>
    </row>
    <row r="39" customFormat="false" ht="16.5" hidden="false" customHeight="false" outlineLevel="0" collapsed="false">
      <c r="A39" s="38" t="s">
        <v>73</v>
      </c>
      <c r="B39" s="56" t="n">
        <v>32</v>
      </c>
      <c r="C39" s="264" t="n">
        <v>9204</v>
      </c>
      <c r="D39" s="145" t="n">
        <f aca="false">E39+G39</f>
        <v>9187.41334646843</v>
      </c>
      <c r="E39" s="151" t="n">
        <f aca="false">$C$1*(C39-G35)+(1-$C$1)*(E38+F38)</f>
        <v>8720.07292951433</v>
      </c>
      <c r="F39" s="141" t="n">
        <f aca="false">$E$1*(E39-E38)+(1-$E$1)*F38</f>
        <v>134.699181979798</v>
      </c>
      <c r="G39" s="267" t="n">
        <f aca="false">$J$1*(C39-E39)+(1-$J$1)*G35</f>
        <v>467.340416954108</v>
      </c>
      <c r="H39" s="162" t="n">
        <f aca="false">C39-D39</f>
        <v>16.5866535315672</v>
      </c>
      <c r="I39" s="167" t="n">
        <f aca="false">ABS(H39)</f>
        <v>16.5866535315672</v>
      </c>
      <c r="J39" s="257" t="n">
        <f aca="false">H39^2</f>
        <v>275.117075376251</v>
      </c>
    </row>
    <row r="40" customFormat="false" ht="15.75" hidden="false" customHeight="false" outlineLevel="0" collapsed="false">
      <c r="A40" s="29" t="s">
        <v>106</v>
      </c>
      <c r="B40" s="39" t="n">
        <f aca="false">B39+1</f>
        <v>33</v>
      </c>
      <c r="C40" s="261" t="n">
        <v>8647</v>
      </c>
      <c r="D40" s="134" t="n">
        <f aca="false">E40+G40</f>
        <v>7976.72385434003</v>
      </c>
      <c r="E40" s="150" t="n">
        <f aca="false">$C$1*(C40-G28)+(1-$C$1)*(E31+F31)</f>
        <v>8186.31140018717</v>
      </c>
      <c r="F40" s="135" t="n">
        <f aca="false">$E$1*(E40-E39)+(1-$E$1)*F39</f>
        <v>67.8531108491029</v>
      </c>
      <c r="G40" s="136" t="n">
        <f aca="false">$J$1*(C40-E40)+(1-$J$1)*G28</f>
        <v>-209.587545847142</v>
      </c>
      <c r="H40" s="156" t="n">
        <f aca="false">C40-D40</f>
        <v>670.276145659972</v>
      </c>
      <c r="I40" s="157" t="n">
        <f aca="false">ABS(H40)</f>
        <v>670.276145659972</v>
      </c>
      <c r="J40" s="253" t="n">
        <f aca="false">H40^2</f>
        <v>449270.111440788</v>
      </c>
    </row>
    <row r="41" customFormat="false" ht="15.75" hidden="false" customHeight="false" outlineLevel="0" collapsed="false">
      <c r="A41" s="38" t="s">
        <v>107</v>
      </c>
      <c r="B41" s="39" t="n">
        <f aca="false">B40+1</f>
        <v>34</v>
      </c>
      <c r="C41" s="261" t="n">
        <v>9417</v>
      </c>
      <c r="D41" s="140" t="n">
        <f aca="false">E41+G41</f>
        <v>8869.58090479233</v>
      </c>
      <c r="E41" s="137" t="n">
        <f aca="false">$C$1*(C41-G29)+(1-$C$1)*(E40+F40)</f>
        <v>8619.11057450805</v>
      </c>
      <c r="F41" s="141" t="n">
        <f aca="false">$E$1*(E41-E40)+(1-$E$1)*F40</f>
        <v>104.347717196281</v>
      </c>
      <c r="G41" s="142" t="n">
        <f aca="false">$J$1*(C41-E41)+(1-$J$1)*G29</f>
        <v>250.470330284282</v>
      </c>
      <c r="H41" s="159" t="n">
        <f aca="false">C41-D41</f>
        <v>547.419095207666</v>
      </c>
      <c r="I41" s="160" t="n">
        <f aca="false">ABS(H41)</f>
        <v>547.419095207666</v>
      </c>
      <c r="J41" s="255" t="n">
        <f aca="false">H41^2</f>
        <v>299667.66579798</v>
      </c>
    </row>
    <row r="42" customFormat="false" ht="15.75" hidden="false" customHeight="false" outlineLevel="0" collapsed="false">
      <c r="A42" s="38" t="s">
        <v>108</v>
      </c>
      <c r="B42" s="39" t="n">
        <f aca="false">B41+1</f>
        <v>35</v>
      </c>
      <c r="C42" s="261" t="n">
        <v>9521</v>
      </c>
      <c r="D42" s="140" t="n">
        <f aca="false">E42+G42</f>
        <v>9139.19769359039</v>
      </c>
      <c r="E42" s="137" t="n">
        <f aca="false">$C$1*(C42-G30)+(1-$C$1)*(E41+F41)</f>
        <v>8977.99316264407</v>
      </c>
      <c r="F42" s="141" t="n">
        <f aca="false">$E$1*(E42-E41)+(1-$E$1)*F41</f>
        <v>129.801204290254</v>
      </c>
      <c r="G42" s="142" t="n">
        <f aca="false">$J$1*(C42-E42)+(1-$J$1)*G30</f>
        <v>161.204530946325</v>
      </c>
      <c r="H42" s="159" t="n">
        <f aca="false">C42-D42</f>
        <v>381.802306409607</v>
      </c>
      <c r="I42" s="160" t="n">
        <f aca="false">ABS(H42)</f>
        <v>381.802306409607</v>
      </c>
      <c r="J42" s="255" t="n">
        <f aca="false">H42^2</f>
        <v>145773.001179695</v>
      </c>
    </row>
    <row r="43" customFormat="false" ht="16.5" hidden="false" customHeight="false" outlineLevel="0" collapsed="false">
      <c r="A43" s="38" t="s">
        <v>109</v>
      </c>
      <c r="B43" s="39" t="n">
        <f aca="false">B42+1</f>
        <v>36</v>
      </c>
      <c r="C43" s="264" t="n">
        <v>9830</v>
      </c>
      <c r="D43" s="145" t="n">
        <f aca="false">E43+G43</f>
        <v>9677.08087033306</v>
      </c>
      <c r="E43" s="151" t="n">
        <f aca="false">$C$1*(C43-G31)+(1-$C$1)*(E42+F42)</f>
        <v>9209.74045337895</v>
      </c>
      <c r="F43" s="141" t="n">
        <f aca="false">$E$1*(E43-E42)+(1-$E$1)*F42</f>
        <v>139.995812934717</v>
      </c>
      <c r="G43" s="267" t="n">
        <f aca="false">$J$1*(C43-E43)+(1-$J$1)*G31</f>
        <v>467.340416954108</v>
      </c>
      <c r="H43" s="162" t="n">
        <f aca="false">C43-D43</f>
        <v>152.919129666941</v>
      </c>
      <c r="I43" s="163" t="n">
        <f aca="false">ABS(H43)</f>
        <v>152.919129666941</v>
      </c>
      <c r="J43" s="257" t="n">
        <f aca="false">H43^2</f>
        <v>23384.2602180949</v>
      </c>
    </row>
    <row r="44" customFormat="false" ht="15.75" hidden="false" customHeight="false" outlineLevel="0" collapsed="false">
      <c r="A44" s="29" t="s">
        <v>110</v>
      </c>
      <c r="B44" s="30" t="n">
        <f aca="false">B43+1</f>
        <v>37</v>
      </c>
      <c r="C44" s="258" t="n">
        <v>9057</v>
      </c>
      <c r="D44" s="134" t="n">
        <f aca="false">E44+G44</f>
        <v>8140.72385434003</v>
      </c>
      <c r="E44" s="150" t="n">
        <f aca="false">$C$1*(C44-G28)+(1-$C$1)*(E31+F31)</f>
        <v>8350.31140018717</v>
      </c>
      <c r="F44" s="135" t="n">
        <f aca="false">$E$1*(E44-E43)+(1-$E$1)*F43</f>
        <v>40.0533263220673</v>
      </c>
      <c r="G44" s="136" t="n">
        <f aca="false">$J$1*(C44-E44)+(1-$J$1)*G28</f>
        <v>-209.587545847142</v>
      </c>
      <c r="H44" s="156" t="n">
        <f aca="false">C44-D44</f>
        <v>916.276145659973</v>
      </c>
      <c r="I44" s="158" t="n">
        <f aca="false">ABS(H44)</f>
        <v>916.276145659973</v>
      </c>
      <c r="J44" s="253" t="n">
        <f aca="false">H44^2</f>
        <v>839561.975105496</v>
      </c>
    </row>
    <row r="45" customFormat="false" ht="15.75" hidden="false" customHeight="false" outlineLevel="0" collapsed="false">
      <c r="A45" s="38" t="s">
        <v>111</v>
      </c>
      <c r="B45" s="39" t="n">
        <f aca="false">B44+1</f>
        <v>38</v>
      </c>
      <c r="C45" s="261" t="n">
        <v>9709</v>
      </c>
      <c r="D45" s="140" t="n">
        <f aca="false">E45+G45</f>
        <v>9068.10103407611</v>
      </c>
      <c r="E45" s="137" t="n">
        <f aca="false">$C$1*(C45-G29)+(1-$C$1)*(E44+F44)</f>
        <v>8817.63070379183</v>
      </c>
      <c r="F45" s="141" t="n">
        <f aca="false">$E$1*(E45-E44)+(1-$E$1)*F44</f>
        <v>82.7799240503265</v>
      </c>
      <c r="G45" s="142" t="n">
        <f aca="false">$J$1*(C45-E45)+(1-$J$1)*G29</f>
        <v>250.470330284282</v>
      </c>
      <c r="H45" s="159" t="n">
        <f aca="false">C45-D45</f>
        <v>640.898965923889</v>
      </c>
      <c r="I45" s="161" t="n">
        <f aca="false">ABS(H45)</f>
        <v>640.898965923889</v>
      </c>
      <c r="J45" s="255" t="n">
        <f aca="false">H45^2</f>
        <v>410751.48452231</v>
      </c>
    </row>
    <row r="46" customFormat="false" ht="15.75" hidden="false" customHeight="false" outlineLevel="0" collapsed="false">
      <c r="A46" s="38" t="s">
        <v>112</v>
      </c>
      <c r="B46" s="39" t="n">
        <f aca="false">B45+1</f>
        <v>39</v>
      </c>
      <c r="C46" s="261" t="n">
        <v>9641</v>
      </c>
      <c r="D46" s="140" t="n">
        <f aca="false">E46+G46</f>
        <v>9293.36909527309</v>
      </c>
      <c r="E46" s="137" t="n">
        <f aca="false">$C$1*(C46-G30)+(1-$C$1)*(E45+F45)</f>
        <v>9132.16456432676</v>
      </c>
      <c r="F46" s="141" t="n">
        <f aca="false">$E$1*(E46-E45)+(1-$E$1)*F45</f>
        <v>105.955317698787</v>
      </c>
      <c r="G46" s="142" t="n">
        <f aca="false">$J$1*(C46-E46)+(1-$J$1)*G30</f>
        <v>161.204530946325</v>
      </c>
      <c r="H46" s="159" t="n">
        <f aca="false">C46-D46</f>
        <v>347.630904726911</v>
      </c>
      <c r="I46" s="161" t="n">
        <f aca="false">ABS(H46)</f>
        <v>347.630904726911</v>
      </c>
      <c r="J46" s="255" t="n">
        <f aca="false">H46^2</f>
        <v>120847.245921251</v>
      </c>
    </row>
    <row r="47" customFormat="false" ht="16.5" hidden="false" customHeight="false" outlineLevel="0" collapsed="false">
      <c r="A47" s="38" t="s">
        <v>113</v>
      </c>
      <c r="B47" s="56" t="n">
        <f aca="false">B46+1</f>
        <v>40</v>
      </c>
      <c r="C47" s="264" t="n">
        <v>10013</v>
      </c>
      <c r="D47" s="145" t="n">
        <f aca="false">E47+G47</f>
        <v>9828.4761793878</v>
      </c>
      <c r="E47" s="151" t="n">
        <f aca="false">$C$1*(C47-G31)+(1-$C$1)*(E46+F46)</f>
        <v>9361.13576243369</v>
      </c>
      <c r="F47" s="141" t="n">
        <f aca="false">$E$1*(E47-E46)+(1-$E$1)*F46</f>
        <v>118.256905739601</v>
      </c>
      <c r="G47" s="267" t="n">
        <f aca="false">$J$1*(C47-E47)+(1-$J$1)*G31</f>
        <v>467.340416954108</v>
      </c>
      <c r="H47" s="162" t="n">
        <f aca="false">C47-D47</f>
        <v>184.523820612205</v>
      </c>
      <c r="I47" s="167" t="n">
        <f aca="false">ABS(H47)</f>
        <v>184.523820612205</v>
      </c>
      <c r="J47" s="257" t="n">
        <f aca="false">H47^2</f>
        <v>34049.0403733252</v>
      </c>
    </row>
    <row r="48" customFormat="false" ht="15.75" hidden="false" customHeight="false" outlineLevel="0" collapsed="false">
      <c r="A48" s="64" t="s">
        <v>114</v>
      </c>
      <c r="B48" s="39" t="n">
        <f aca="false">B47+1</f>
        <v>41</v>
      </c>
      <c r="C48" s="258" t="n">
        <v>9123</v>
      </c>
      <c r="D48" s="134" t="n">
        <f aca="false">E48+G48</f>
        <v>8499.199423603</v>
      </c>
      <c r="E48" s="150" t="n">
        <f aca="false">$C$1*(C48-G32)+(1-$C$1)*(E35+F35)</f>
        <v>8708.78696945014</v>
      </c>
      <c r="F48" s="135" t="n">
        <f aca="false">$E$1*(E48-E47)+(1-$E$1)*F47</f>
        <v>41.1963358672866</v>
      </c>
      <c r="G48" s="136" t="n">
        <f aca="false">$J$1*(C48-E48)+(1-$J$1)*G32</f>
        <v>-209.587545847142</v>
      </c>
      <c r="H48" s="156" t="n">
        <f aca="false">C48-D48</f>
        <v>623.800576396998</v>
      </c>
      <c r="I48" s="157" t="n">
        <f aca="false">ABS(H48)</f>
        <v>623.800576396998</v>
      </c>
      <c r="J48" s="253" t="n">
        <f aca="false">H48^2</f>
        <v>389127.159113227</v>
      </c>
    </row>
    <row r="49" customFormat="false" ht="15.75" hidden="false" customHeight="false" outlineLevel="0" collapsed="false">
      <c r="A49" s="62" t="s">
        <v>115</v>
      </c>
      <c r="B49" s="39" t="n">
        <f aca="false">B48+1</f>
        <v>42</v>
      </c>
      <c r="C49" s="261" t="n">
        <v>9680</v>
      </c>
      <c r="D49" s="140" t="n">
        <f aca="false">E49+G49</f>
        <v>9272.27218136103</v>
      </c>
      <c r="E49" s="137" t="n">
        <f aca="false">$C$1*(C49-G33)+(1-$C$1)*(E48+F48)</f>
        <v>9021.80185107675</v>
      </c>
      <c r="F49" s="141" t="n">
        <f aca="false">$E$1*(E49-E48)+(1-$E$1)*F48</f>
        <v>68.3781904432181</v>
      </c>
      <c r="G49" s="142" t="n">
        <f aca="false">$J$1*(C49-E49)+(1-$J$1)*G33</f>
        <v>250.470330284282</v>
      </c>
      <c r="H49" s="159" t="n">
        <f aca="false">C49-D49</f>
        <v>407.727818638972</v>
      </c>
      <c r="I49" s="160" t="n">
        <f aca="false">ABS(H49)</f>
        <v>407.727818638972</v>
      </c>
      <c r="J49" s="255" t="n">
        <f aca="false">H49^2</f>
        <v>166241.974092095</v>
      </c>
    </row>
    <row r="50" customFormat="false" ht="15.75" hidden="false" customHeight="false" outlineLevel="0" collapsed="false">
      <c r="A50" s="62" t="s">
        <v>116</v>
      </c>
      <c r="B50" s="39" t="n">
        <f aca="false">B49+1</f>
        <v>43</v>
      </c>
      <c r="C50" s="261" t="n">
        <v>9743</v>
      </c>
      <c r="D50" s="140" t="n">
        <f aca="false">E50+G50</f>
        <v>9448.03074347977</v>
      </c>
      <c r="E50" s="137" t="n">
        <f aca="false">$C$1*(C50-G34)+(1-$C$1)*(E49+F49)</f>
        <v>9286.82621253345</v>
      </c>
      <c r="F50" s="141" t="n">
        <f aca="false">$E$1*(E50-E49)+(1-$E$1)*F49</f>
        <v>88.0428075445665</v>
      </c>
      <c r="G50" s="142" t="n">
        <f aca="false">$J$1*(C50-E50)+(1-$J$1)*G34</f>
        <v>161.204530946325</v>
      </c>
      <c r="H50" s="159" t="n">
        <f aca="false">C50-D50</f>
        <v>294.969256520228</v>
      </c>
      <c r="I50" s="160" t="n">
        <f aca="false">ABS(H50)</f>
        <v>294.969256520228</v>
      </c>
      <c r="J50" s="255" t="n">
        <f aca="false">H50^2</f>
        <v>87006.8622920959</v>
      </c>
    </row>
    <row r="51" customFormat="false" ht="16.5" hidden="false" customHeight="false" outlineLevel="0" collapsed="false">
      <c r="A51" s="63" t="s">
        <v>117</v>
      </c>
      <c r="B51" s="39" t="n">
        <f aca="false">B50+1</f>
        <v>44</v>
      </c>
      <c r="C51" s="264" t="n">
        <v>10236</v>
      </c>
      <c r="D51" s="145" t="n">
        <f aca="false">E51+G51</f>
        <v>9999.72566221927</v>
      </c>
      <c r="E51" s="151" t="n">
        <f aca="false">$C$1*(C51-G35)+(1-$C$1)*(E50+F50)</f>
        <v>9532.38524526517</v>
      </c>
      <c r="F51" s="141" t="n">
        <f aca="false">$E$1*(E51-E50)+(1-$E$1)*F50</f>
        <v>103.794430063282</v>
      </c>
      <c r="G51" s="267" t="n">
        <f aca="false">$J$1*(C51-E51)+(1-$J$1)*G35</f>
        <v>467.340416954108</v>
      </c>
      <c r="H51" s="162" t="n">
        <f aca="false">C51-D51</f>
        <v>236.274337780726</v>
      </c>
      <c r="I51" s="163" t="n">
        <f aca="false">ABS(H51)</f>
        <v>236.274337780726</v>
      </c>
      <c r="J51" s="257" t="n">
        <f aca="false">H51^2</f>
        <v>55825.5626937204</v>
      </c>
    </row>
    <row r="52" customFormat="false" ht="15.75" hidden="false" customHeight="false" outlineLevel="0" collapsed="false">
      <c r="A52" s="29" t="s">
        <v>118</v>
      </c>
      <c r="B52" s="30" t="n">
        <f aca="false">B51+1</f>
        <v>45</v>
      </c>
      <c r="C52" s="258" t="n">
        <v>9223</v>
      </c>
      <c r="D52" s="134" t="n">
        <f aca="false">E52+G52</f>
        <v>8876.31073938819</v>
      </c>
      <c r="E52" s="150" t="n">
        <f aca="false">$C$1*(C52-G36)+(1-$C$1)*(E39+F39)</f>
        <v>9085.89828523533</v>
      </c>
      <c r="F52" s="135" t="n">
        <f aca="false">$E$1*(E52-E51)+(1-$E$1)*F51</f>
        <v>48.76629105397</v>
      </c>
      <c r="G52" s="136" t="n">
        <f aca="false">$J$1*(C52-E52)+(1-$J$1)*G36</f>
        <v>-209.587545847142</v>
      </c>
      <c r="H52" s="156" t="n">
        <f aca="false">C52-D52</f>
        <v>346.689260611811</v>
      </c>
      <c r="I52" s="158" t="n">
        <f aca="false">ABS(H52)</f>
        <v>346.689260611811</v>
      </c>
      <c r="J52" s="253" t="n">
        <f aca="false">H52^2</f>
        <v>120193.443423564</v>
      </c>
    </row>
    <row r="53" customFormat="false" ht="15.75" hidden="false" customHeight="false" outlineLevel="0" collapsed="false">
      <c r="A53" s="38" t="s">
        <v>119</v>
      </c>
      <c r="B53" s="39" t="n">
        <f aca="false">B52+1</f>
        <v>46</v>
      </c>
      <c r="C53" s="261" t="n">
        <v>9822</v>
      </c>
      <c r="D53" s="140" t="n">
        <f aca="false">E53+G53</f>
        <v>9559.88094394415</v>
      </c>
      <c r="E53" s="137" t="n">
        <f aca="false">$C$1*(C53-G37)+(1-$C$1)*(E52+F52)</f>
        <v>9309.41061365987</v>
      </c>
      <c r="F53" s="141" t="n">
        <f aca="false">$E$1*(E53-E52)+(1-$E$1)*F52</f>
        <v>66.2408947910267</v>
      </c>
      <c r="G53" s="142" t="n">
        <f aca="false">$J$1*(C53-E53)+(1-$J$1)*G37</f>
        <v>250.470330284282</v>
      </c>
      <c r="H53" s="159" t="n">
        <f aca="false">C53-D53</f>
        <v>262.11905605585</v>
      </c>
      <c r="I53" s="161" t="n">
        <f aca="false">ABS(H53)</f>
        <v>262.11905605585</v>
      </c>
      <c r="J53" s="255" t="n">
        <f aca="false">H53^2</f>
        <v>68706.3995476097</v>
      </c>
    </row>
    <row r="54" customFormat="false" ht="15.75" hidden="false" customHeight="false" outlineLevel="0" collapsed="false">
      <c r="A54" s="38" t="s">
        <v>120</v>
      </c>
      <c r="B54" s="39" t="n">
        <f aca="false">B53+1</f>
        <v>47</v>
      </c>
      <c r="C54" s="261" t="n">
        <v>9902</v>
      </c>
      <c r="D54" s="140" t="n">
        <f aca="false">E54+G54</f>
        <v>9682.91362363833</v>
      </c>
      <c r="E54" s="137" t="n">
        <f aca="false">$C$1*(C54-G38)+(1-$C$1)*(E53+F53)</f>
        <v>9521.70909269201</v>
      </c>
      <c r="F54" s="141" t="n">
        <f aca="false">$E$1*(E54-E53)+(1-$E$1)*F53</f>
        <v>80.8466532151379</v>
      </c>
      <c r="G54" s="142" t="n">
        <f aca="false">$J$1*(C54-E54)+(1-$J$1)*G38</f>
        <v>161.204530946325</v>
      </c>
      <c r="H54" s="159" t="n">
        <f aca="false">C54-D54</f>
        <v>219.086376361669</v>
      </c>
      <c r="I54" s="161" t="n">
        <f aca="false">ABS(H54)</f>
        <v>219.086376361669</v>
      </c>
      <c r="J54" s="255" t="n">
        <f aca="false">H54^2</f>
        <v>47998.8403072869</v>
      </c>
    </row>
    <row r="55" customFormat="false" ht="16.5" hidden="false" customHeight="false" outlineLevel="0" collapsed="false">
      <c r="A55" s="38" t="s">
        <v>121</v>
      </c>
      <c r="B55" s="56" t="n">
        <f aca="false">B54+1</f>
        <v>48</v>
      </c>
      <c r="C55" s="264" t="n">
        <v>10371</v>
      </c>
      <c r="D55" s="145" t="n">
        <f aca="false">E55+G55</f>
        <v>10190.3376977168</v>
      </c>
      <c r="E55" s="151" t="n">
        <f aca="false">$C$1*(C55-G39)+(1-$C$1)*(E54+F54)</f>
        <v>9722.99728076264</v>
      </c>
      <c r="F55" s="141" t="n">
        <f aca="false">$E$1*(E55-E54)+(1-$E$1)*F54</f>
        <v>92.8908067006879</v>
      </c>
      <c r="G55" s="267" t="n">
        <f aca="false">$J$1*(C55-E55)+(1-$J$1)*G39</f>
        <v>467.340416954108</v>
      </c>
      <c r="H55" s="162" t="n">
        <f aca="false">C55-D55</f>
        <v>180.662302283248</v>
      </c>
      <c r="I55" s="167" t="n">
        <f aca="false">ABS(H55)</f>
        <v>180.662302283248</v>
      </c>
      <c r="J55" s="257" t="n">
        <f aca="false">H55^2</f>
        <v>32638.8674662838</v>
      </c>
    </row>
    <row r="56" customFormat="false" ht="15.75" hidden="false" customHeight="false" outlineLevel="0" collapsed="false">
      <c r="A56" s="64" t="s">
        <v>122</v>
      </c>
      <c r="B56" s="30" t="n">
        <f aca="false">B55+1</f>
        <v>49</v>
      </c>
      <c r="C56" s="258" t="n">
        <v>9388</v>
      </c>
      <c r="D56" s="134" t="n">
        <f aca="false">E56+G56</f>
        <v>9239.28923227992</v>
      </c>
      <c r="E56" s="150" t="n">
        <f aca="false">$C$1*(C56-G40)+(1-$C$1)*(E43+F43)</f>
        <v>9448.87677812706</v>
      </c>
      <c r="F56" s="135" t="n">
        <f aca="false">$E$1*(E56-E55)+(1-$E$1)*F55</f>
        <v>56.1896757670605</v>
      </c>
      <c r="G56" s="136" t="n">
        <f aca="false">$J$1*(C56-E56)+(1-$J$1)*G40</f>
        <v>-209.587545847142</v>
      </c>
      <c r="H56" s="156" t="n">
        <f aca="false">C56-D56</f>
        <v>148.710767720084</v>
      </c>
      <c r="I56" s="158" t="n">
        <f aca="false">ABS(H56)</f>
        <v>148.710767720084</v>
      </c>
      <c r="J56" s="253" t="n">
        <f aca="false">H56^2</f>
        <v>22114.8924358967</v>
      </c>
    </row>
    <row r="57" customFormat="false" ht="15.75" hidden="false" customHeight="false" outlineLevel="0" collapsed="false">
      <c r="A57" s="62" t="s">
        <v>123</v>
      </c>
      <c r="B57" s="39" t="n">
        <f aca="false">B56+1</f>
        <v>50</v>
      </c>
      <c r="C57" s="261" t="n">
        <v>9815</v>
      </c>
      <c r="D57" s="140" t="n">
        <f aca="false">E57+G57</f>
        <v>9779.32207050704</v>
      </c>
      <c r="E57" s="137" t="n">
        <f aca="false">$C$1*(C57-G41)+(1-$C$1)*(E56+F56)</f>
        <v>9528.85174022276</v>
      </c>
      <c r="F57" s="141" t="n">
        <f aca="false">$E$1*(E57-E56)+(1-$E$1)*F56</f>
        <v>58.5682043999244</v>
      </c>
      <c r="G57" s="142" t="n">
        <f aca="false">$J$1*(C57-E57)+(1-$J$1)*G41</f>
        <v>250.470330284282</v>
      </c>
      <c r="H57" s="159" t="n">
        <f aca="false">C57-D57</f>
        <v>35.6779294929602</v>
      </c>
      <c r="I57" s="161" t="n">
        <f aca="false">ABS(H57)</f>
        <v>35.6779294929602</v>
      </c>
      <c r="J57" s="255" t="n">
        <f aca="false">H57^2</f>
        <v>1272.91465290464</v>
      </c>
    </row>
    <row r="58" customFormat="false" ht="15.75" hidden="false" customHeight="false" outlineLevel="0" collapsed="false">
      <c r="A58" s="62" t="s">
        <v>124</v>
      </c>
      <c r="B58" s="39" t="n">
        <f aca="false">B57+1</f>
        <v>51</v>
      </c>
      <c r="C58" s="261" t="n">
        <v>9999</v>
      </c>
      <c r="D58" s="140" t="n">
        <f aca="false">E58+G58</f>
        <v>9848.7746853414</v>
      </c>
      <c r="E58" s="137" t="n">
        <f aca="false">$C$1*(C58-G42)+(1-$C$1)*(E57+F57)</f>
        <v>9687.57015439508</v>
      </c>
      <c r="F58" s="141" t="n">
        <f aca="false">$E$1*(E58-E57)+(1-$E$1)*F57</f>
        <v>68.583225377164</v>
      </c>
      <c r="G58" s="142" t="n">
        <f aca="false">$J$1*(C58-E58)+(1-$J$1)*G42</f>
        <v>161.204530946325</v>
      </c>
      <c r="H58" s="159" t="n">
        <f aca="false">C58-D58</f>
        <v>150.225314658597</v>
      </c>
      <c r="I58" s="161" t="n">
        <f aca="false">ABS(H58)</f>
        <v>150.225314658597</v>
      </c>
      <c r="J58" s="255" t="n">
        <f aca="false">H58^2</f>
        <v>22567.6451642745</v>
      </c>
    </row>
    <row r="59" customFormat="false" ht="16.5" hidden="false" customHeight="false" outlineLevel="0" collapsed="false">
      <c r="A59" s="63" t="s">
        <v>125</v>
      </c>
      <c r="B59" s="56" t="n">
        <f aca="false">B58+1</f>
        <v>52</v>
      </c>
      <c r="C59" s="264" t="n">
        <v>10395</v>
      </c>
      <c r="D59" s="145" t="n">
        <f aca="false">E59+G59</f>
        <v>10292.0962780358</v>
      </c>
      <c r="E59" s="151" t="n">
        <f aca="false">$C$1*(C59-G43)+(1-$C$1)*(E58+F58)</f>
        <v>9824.7558610817</v>
      </c>
      <c r="F59" s="146" t="n">
        <f aca="false">$E$1*(E59-E58)+(1-$E$1)*F58</f>
        <v>75.4434735081102</v>
      </c>
      <c r="G59" s="267" t="n">
        <f aca="false">$J$1*(C59-E59)+(1-$J$1)*G43</f>
        <v>467.340416954108</v>
      </c>
      <c r="H59" s="162" t="n">
        <f aca="false">C59-D59</f>
        <v>102.903721964189</v>
      </c>
      <c r="I59" s="167" t="n">
        <f aca="false">ABS(H59)</f>
        <v>102.903721964189</v>
      </c>
      <c r="J59" s="257" t="n">
        <f aca="false">H59^2</f>
        <v>10589.175994083</v>
      </c>
    </row>
    <row r="60" customFormat="false" ht="16.5" hidden="false" customHeight="false" outlineLevel="0" collapsed="false">
      <c r="A60" s="68"/>
      <c r="C60" s="48" t="n">
        <f aca="false">AVERAGE(C8:C59)</f>
        <v>8188</v>
      </c>
      <c r="D60" s="48" t="n">
        <f aca="false">AVERAGE(D8:D59)</f>
        <v>8163.29416645123</v>
      </c>
      <c r="E60" s="171"/>
      <c r="H60" s="204" t="n">
        <f aca="false">AVERAGE(H8:H59)</f>
        <v>24.7058335487707</v>
      </c>
      <c r="I60" s="204" t="n">
        <f aca="false">AVERAGE(I8:I59)</f>
        <v>271.770858341543</v>
      </c>
      <c r="J60" s="204" t="n">
        <f aca="false">AVERAGE(J8:J59)</f>
        <v>112130.149749404</v>
      </c>
    </row>
    <row r="61" customFormat="false" ht="16.5" hidden="false" customHeight="false" outlineLevel="0" collapsed="false">
      <c r="C61" s="72" t="s">
        <v>74</v>
      </c>
      <c r="D61" s="72" t="s">
        <v>75</v>
      </c>
      <c r="E61" s="153"/>
      <c r="F61" s="153"/>
      <c r="G61" s="153"/>
      <c r="H61" s="72" t="s">
        <v>76</v>
      </c>
      <c r="I61" s="72" t="s">
        <v>77</v>
      </c>
      <c r="J61" s="72" t="s">
        <v>78</v>
      </c>
    </row>
    <row r="62" customFormat="false" ht="16.5" hidden="false" customHeight="false" outlineLevel="0" collapsed="false">
      <c r="J62" s="154" t="n">
        <f aca="false">SQRT(J60)</f>
        <v>334.85840253666</v>
      </c>
    </row>
    <row r="63" customFormat="false" ht="16.5" hidden="false" customHeight="false" outlineLevel="0" collapsed="false">
      <c r="J63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5" min="5" style="0" width="11.42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11.85"/>
    <col collapsed="false" customWidth="true" hidden="false" outlineLevel="0" max="11" min="11" style="0" width="13.56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n">
        <v>0.4</v>
      </c>
      <c r="D1" s="2" t="s">
        <v>2</v>
      </c>
      <c r="E1" s="3" t="n">
        <v>0.1</v>
      </c>
      <c r="F1" s="2" t="s">
        <v>3</v>
      </c>
      <c r="G1" s="3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5" t="s">
        <v>80</v>
      </c>
      <c r="B2" s="6"/>
      <c r="C2" s="6"/>
      <c r="D2" s="6"/>
      <c r="E2" s="6"/>
      <c r="F2" s="7"/>
      <c r="G2" s="8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4"/>
      <c r="B3" s="4"/>
      <c r="C3" s="4"/>
      <c r="D3" s="4"/>
      <c r="E3" s="4"/>
      <c r="F3" s="9" t="s">
        <v>5</v>
      </c>
      <c r="G3" s="9" t="s">
        <v>6</v>
      </c>
      <c r="H3" s="10" t="n">
        <v>0</v>
      </c>
      <c r="I3" s="11" t="s">
        <v>7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12" t="s">
        <v>8</v>
      </c>
      <c r="B4" s="13" t="n">
        <v>52</v>
      </c>
      <c r="C4" s="4"/>
      <c r="D4" s="4"/>
      <c r="E4" s="4"/>
      <c r="F4" s="14" t="n">
        <v>313427</v>
      </c>
      <c r="G4" s="14" t="n">
        <v>9614.31</v>
      </c>
      <c r="H4" s="15" t="n">
        <v>50394.8</v>
      </c>
      <c r="I4" s="16" t="s">
        <v>9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5" t="n">
        <v>32122.3</v>
      </c>
      <c r="I5" s="16" t="s">
        <v>10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7" t="n">
        <v>37107.8</v>
      </c>
      <c r="I6" s="18" t="s">
        <v>11</v>
      </c>
      <c r="J6" s="4"/>
      <c r="K6" s="4"/>
      <c r="L6" s="4"/>
      <c r="M6" s="4"/>
      <c r="N6" s="4"/>
      <c r="O6" s="4"/>
      <c r="P6" s="4"/>
      <c r="Q6" s="4"/>
      <c r="R6" s="4"/>
    </row>
    <row r="7" customFormat="false" ht="20.25" hidden="false" customHeight="false" outlineLevel="0" collapsed="false">
      <c r="A7" s="19" t="s">
        <v>12</v>
      </c>
      <c r="B7" s="20" t="s">
        <v>13</v>
      </c>
      <c r="C7" s="21" t="s">
        <v>14</v>
      </c>
      <c r="D7" s="26" t="s">
        <v>19</v>
      </c>
      <c r="E7" s="74" t="s">
        <v>15</v>
      </c>
      <c r="F7" s="23" t="s">
        <v>16</v>
      </c>
      <c r="G7" s="24" t="s">
        <v>17</v>
      </c>
      <c r="H7" s="25" t="s">
        <v>18</v>
      </c>
      <c r="J7" s="27" t="s">
        <v>20</v>
      </c>
      <c r="K7" s="28" t="s">
        <v>21</v>
      </c>
    </row>
    <row r="8" customFormat="false" ht="15.75" hidden="false" customHeight="false" outlineLevel="0" collapsed="false">
      <c r="A8" s="29" t="s">
        <v>22</v>
      </c>
      <c r="B8" s="30" t="n">
        <v>1</v>
      </c>
      <c r="C8" s="31" t="n">
        <v>332995</v>
      </c>
      <c r="D8" s="75" t="n">
        <f aca="false">C8-E8</f>
        <v>3583.3284</v>
      </c>
      <c r="E8" s="32" t="n">
        <f aca="false">F8+H8</f>
        <v>329411.6716</v>
      </c>
      <c r="F8" s="54" t="n">
        <f aca="false">$C$1*(C8-H3)+(1-$C$1)*(F4+G4)</f>
        <v>327022.786</v>
      </c>
      <c r="G8" s="33" t="n">
        <f aca="false">$E$1*(F8-F4)+(1-$E$1)*G4</f>
        <v>10012.4576</v>
      </c>
      <c r="H8" s="55" t="n">
        <f aca="false">$G$1*(C8-F8)+(1-$G$1)*H3</f>
        <v>2388.88560000001</v>
      </c>
      <c r="I8" s="76"/>
      <c r="J8" s="77" t="n">
        <f aca="false">ABS(D8)</f>
        <v>3583.3284</v>
      </c>
      <c r="K8" s="78" t="n">
        <f aca="false">J8^2</f>
        <v>12840242.4222466</v>
      </c>
    </row>
    <row r="9" customFormat="false" ht="15.75" hidden="false" customHeight="false" outlineLevel="0" collapsed="false">
      <c r="A9" s="38" t="s">
        <v>23</v>
      </c>
      <c r="B9" s="39" t="n">
        <f aca="false">B8+1</f>
        <v>2</v>
      </c>
      <c r="C9" s="40" t="n">
        <v>366618</v>
      </c>
      <c r="D9" s="79" t="n">
        <f aca="false">C9-E9</f>
        <v>-7492.33569599997</v>
      </c>
      <c r="E9" s="41" t="n">
        <f aca="false">F9+H9</f>
        <v>374110.335696</v>
      </c>
      <c r="F9" s="55" t="n">
        <f aca="false">$C$1*(C9-H4)+(1-$C$1)*(F8+G8)</f>
        <v>328710.42616</v>
      </c>
      <c r="G9" s="42" t="n">
        <f aca="false">$E$1*(F9-F8)+(1-$E$1)*G8</f>
        <v>9179.975856</v>
      </c>
      <c r="H9" s="55" t="n">
        <f aca="false">$G$1*(C9-F9)+(1-$G$1)*H4</f>
        <v>45399.909536</v>
      </c>
      <c r="I9" s="76"/>
      <c r="J9" s="80" t="n">
        <f aca="false">ABS(D9)</f>
        <v>7492.33569599997</v>
      </c>
      <c r="K9" s="81" t="n">
        <f aca="false">J9^2</f>
        <v>56135094.1815553</v>
      </c>
    </row>
    <row r="10" customFormat="false" ht="15.75" hidden="false" customHeight="false" outlineLevel="0" collapsed="false">
      <c r="A10" s="38" t="s">
        <v>24</v>
      </c>
      <c r="B10" s="39" t="n">
        <f aca="false">B9+1</f>
        <v>3</v>
      </c>
      <c r="C10" s="40" t="n">
        <v>376688</v>
      </c>
      <c r="D10" s="79" t="n">
        <f aca="false">C10-E10</f>
        <v>2403.10727424</v>
      </c>
      <c r="E10" s="41" t="n">
        <f aca="false">F10+H10</f>
        <v>374284.89272576</v>
      </c>
      <c r="F10" s="55" t="n">
        <f aca="false">$C$1*(C10-H5)+(1-$C$1)*(F9+G9)</f>
        <v>340560.5212096</v>
      </c>
      <c r="G10" s="42" t="n">
        <f aca="false">$E$1*(F10-F9)+(1-$E$1)*G9</f>
        <v>9446.98777536</v>
      </c>
      <c r="H10" s="55" t="n">
        <f aca="false">$G$1*(C10-F10)+(1-$G$1)*H5</f>
        <v>33724.37151616</v>
      </c>
      <c r="I10" s="76"/>
      <c r="J10" s="80" t="n">
        <f aca="false">ABS(D10)</f>
        <v>2403.10727424</v>
      </c>
      <c r="K10" s="81" t="n">
        <f aca="false">J10^2</f>
        <v>5774924.5715052</v>
      </c>
    </row>
    <row r="11" customFormat="false" ht="16.5" hidden="false" customHeight="false" outlineLevel="0" collapsed="false">
      <c r="A11" s="46" t="s">
        <v>25</v>
      </c>
      <c r="B11" s="39" t="n">
        <f aca="false">B10+1</f>
        <v>4</v>
      </c>
      <c r="C11" s="47" t="n">
        <v>390221</v>
      </c>
      <c r="D11" s="82" t="n">
        <f aca="false">C11-E11</f>
        <v>1118.04876541439</v>
      </c>
      <c r="E11" s="48" t="n">
        <f aca="false">F11+H11</f>
        <v>389102.951234586</v>
      </c>
      <c r="F11" s="58" t="n">
        <f aca="false">$C$1*(C11-H6)+(1-$C$1)*(F10+G10)</f>
        <v>351249.785390976</v>
      </c>
      <c r="G11" s="42" t="n">
        <f aca="false">$E$1*(F11-F10)+(1-$E$1)*G10</f>
        <v>9571.2154159616</v>
      </c>
      <c r="H11" s="55" t="n">
        <f aca="false">$G$1*(C11-F11)+(1-$G$1)*H6</f>
        <v>37853.1658436096</v>
      </c>
      <c r="I11" s="76"/>
      <c r="J11" s="83" t="n">
        <f aca="false">ABS(D11)</f>
        <v>1118.04876541439</v>
      </c>
      <c r="K11" s="84" t="n">
        <f aca="false">J11^2</f>
        <v>1250033.04184465</v>
      </c>
    </row>
    <row r="12" customFormat="false" ht="15.75" hidden="false" customHeight="false" outlineLevel="0" collapsed="false">
      <c r="A12" s="29" t="s">
        <v>26</v>
      </c>
      <c r="B12" s="30" t="n">
        <f aca="false">B11+1</f>
        <v>5</v>
      </c>
      <c r="C12" s="59" t="n">
        <v>382859</v>
      </c>
      <c r="D12" s="85" t="n">
        <f aca="false">C12-E12</f>
        <v>7073.68089350249</v>
      </c>
      <c r="E12" s="32" t="n">
        <f aca="false">F12+H12</f>
        <v>375785.319106498</v>
      </c>
      <c r="F12" s="53" t="n">
        <f aca="false">$C$1*(C12-H8)+(1-$C$1)*(F11+G11)</f>
        <v>368680.646244163</v>
      </c>
      <c r="G12" s="86" t="n">
        <f aca="false">$E$1*(F12-F11)+(1-$E$1)*G11</f>
        <v>10357.1799596841</v>
      </c>
      <c r="H12" s="54" t="n">
        <f aca="false">$G$1*(C12-F12)+(1-$G$1)*H8</f>
        <v>7104.672862335</v>
      </c>
      <c r="I12" s="76"/>
      <c r="J12" s="78" t="n">
        <f aca="false">ABS(D12)</f>
        <v>7073.68089350249</v>
      </c>
      <c r="K12" s="78" t="n">
        <f aca="false">J12^2</f>
        <v>50036961.3831022</v>
      </c>
    </row>
    <row r="13" customFormat="false" ht="15.75" hidden="false" customHeight="false" outlineLevel="0" collapsed="false">
      <c r="A13" s="38" t="s">
        <v>27</v>
      </c>
      <c r="B13" s="39" t="n">
        <f aca="false">B12+1</f>
        <v>6</v>
      </c>
      <c r="C13" s="60" t="n">
        <v>423953</v>
      </c>
      <c r="D13" s="87" t="n">
        <f aca="false">C13-E13</f>
        <v>-174.504866344796</v>
      </c>
      <c r="E13" s="41" t="n">
        <f aca="false">F13+H13</f>
        <v>424127.504866345</v>
      </c>
      <c r="F13" s="53" t="n">
        <f aca="false">$C$1*(C13-H9)+(1-$C$1)*(F12+G12)</f>
        <v>378843.931907908</v>
      </c>
      <c r="G13" s="34" t="n">
        <f aca="false">$E$1*(F13-F12)+(1-$E$1)*G12</f>
        <v>10337.7905300902</v>
      </c>
      <c r="H13" s="55" t="n">
        <f aca="false">$G$1*(C13-F13)+(1-$G$1)*H9</f>
        <v>45283.5729584368</v>
      </c>
      <c r="I13" s="76"/>
      <c r="J13" s="81" t="n">
        <f aca="false">ABS(D13)</f>
        <v>174.504866344796</v>
      </c>
      <c r="K13" s="81" t="n">
        <f aca="false">J13^2</f>
        <v>30451.9483780151</v>
      </c>
    </row>
    <row r="14" customFormat="false" ht="15.75" hidden="false" customHeight="false" outlineLevel="0" collapsed="false">
      <c r="A14" s="38" t="s">
        <v>28</v>
      </c>
      <c r="B14" s="39" t="n">
        <f aca="false">B13+1</f>
        <v>7</v>
      </c>
      <c r="C14" s="60" t="n">
        <v>432152</v>
      </c>
      <c r="D14" s="87" t="n">
        <f aca="false">C14-E14</f>
        <v>3328.52617650304</v>
      </c>
      <c r="E14" s="41" t="n">
        <f aca="false">F14+H14</f>
        <v>428823.473823497</v>
      </c>
      <c r="F14" s="53" t="n">
        <f aca="false">$C$1*(C14-H10)+(1-$C$1)*(F13+G13)</f>
        <v>392880.084856335</v>
      </c>
      <c r="G14" s="34" t="n">
        <f aca="false">$E$1*(F14-F13)+(1-$E$1)*G13</f>
        <v>10707.6267719239</v>
      </c>
      <c r="H14" s="55" t="n">
        <f aca="false">$G$1*(C14-F14)+(1-$G$1)*H10</f>
        <v>35943.388967162</v>
      </c>
      <c r="I14" s="76"/>
      <c r="J14" s="81" t="n">
        <f aca="false">ABS(D14)</f>
        <v>3328.52617650304</v>
      </c>
      <c r="K14" s="81" t="n">
        <f aca="false">J14^2</f>
        <v>11079086.507666</v>
      </c>
    </row>
    <row r="15" customFormat="false" ht="16.5" hidden="false" customHeight="false" outlineLevel="0" collapsed="false">
      <c r="A15" s="46" t="s">
        <v>29</v>
      </c>
      <c r="B15" s="56" t="n">
        <f aca="false">B14+1</f>
        <v>8</v>
      </c>
      <c r="C15" s="61" t="n">
        <v>444324</v>
      </c>
      <c r="D15" s="88" t="n">
        <f aca="false">C15-E15</f>
        <v>1037.92411012738</v>
      </c>
      <c r="E15" s="48" t="n">
        <f aca="false">F15+H15</f>
        <v>443286.075889873</v>
      </c>
      <c r="F15" s="53" t="n">
        <f aca="false">$C$1*(C15-H11)+(1-$C$1)*(F14+G14)</f>
        <v>404740.960639511</v>
      </c>
      <c r="G15" s="89" t="n">
        <f aca="false">$E$1*(F15-F14)+(1-$E$1)*G14</f>
        <v>10822.9516730492</v>
      </c>
      <c r="H15" s="58" t="n">
        <f aca="false">$G$1*(C15-F15)+(1-$G$1)*H11</f>
        <v>38545.1152503612</v>
      </c>
      <c r="I15" s="76"/>
      <c r="J15" s="84" t="n">
        <f aca="false">ABS(D15)</f>
        <v>1037.92411012738</v>
      </c>
      <c r="K15" s="84" t="n">
        <f aca="false">J15^2</f>
        <v>1077286.45838371</v>
      </c>
    </row>
    <row r="16" customFormat="false" ht="15.75" hidden="false" customHeight="false" outlineLevel="0" collapsed="false">
      <c r="A16" s="29" t="s">
        <v>30</v>
      </c>
      <c r="B16" s="39" t="n">
        <f aca="false">B15+1</f>
        <v>9</v>
      </c>
      <c r="C16" s="59" t="n">
        <v>415593</v>
      </c>
      <c r="D16" s="75" t="n">
        <f aca="false">C16-E16</f>
        <v>-2547.2106629624</v>
      </c>
      <c r="E16" s="32" t="n">
        <f aca="false">F16+H16</f>
        <v>418140.210662962</v>
      </c>
      <c r="F16" s="54" t="n">
        <f aca="false">$C$1*(C16-H12)+(1-$C$1)*(F15+G15)</f>
        <v>412733.678242602</v>
      </c>
      <c r="G16" s="86" t="n">
        <f aca="false">$E$1*(F16-F15)+(1-$E$1)*G15</f>
        <v>10539.9282660533</v>
      </c>
      <c r="H16" s="54" t="n">
        <f aca="false">$G$1*(C16-F16)+(1-$G$1)*H12</f>
        <v>5406.53242036005</v>
      </c>
      <c r="I16" s="76"/>
      <c r="J16" s="78" t="n">
        <f aca="false">ABS(D16)</f>
        <v>2547.2106629624</v>
      </c>
      <c r="K16" s="78" t="n">
        <f aca="false">J16^2</f>
        <v>6488282.16150937</v>
      </c>
    </row>
    <row r="17" customFormat="false" ht="15.75" hidden="false" customHeight="false" outlineLevel="0" collapsed="false">
      <c r="A17" s="38" t="s">
        <v>31</v>
      </c>
      <c r="B17" s="39" t="n">
        <f aca="false">B16+1</f>
        <v>10</v>
      </c>
      <c r="C17" s="60" t="n">
        <v>455790</v>
      </c>
      <c r="D17" s="79" t="n">
        <f aca="false">C17-E17</f>
        <v>-4596.1846081533</v>
      </c>
      <c r="E17" s="41" t="n">
        <f aca="false">F17+H17</f>
        <v>460386.184608153</v>
      </c>
      <c r="F17" s="55" t="n">
        <f aca="false">$C$1*(C17-H13)+(1-$C$1)*(F16+G16)</f>
        <v>418166.734721819</v>
      </c>
      <c r="G17" s="34" t="n">
        <f aca="false">$E$1*(F17-F16)+(1-$E$1)*G16</f>
        <v>10029.2410873696</v>
      </c>
      <c r="H17" s="55" t="n">
        <f aca="false">$G$1*(C17-F17)+(1-$G$1)*H13</f>
        <v>42219.4498863346</v>
      </c>
      <c r="I17" s="76"/>
      <c r="J17" s="81" t="n">
        <f aca="false">ABS(D17)</f>
        <v>4596.1846081533</v>
      </c>
      <c r="K17" s="81" t="n">
        <f aca="false">J17^2</f>
        <v>21124912.9522253</v>
      </c>
    </row>
    <row r="18" customFormat="false" ht="15.75" hidden="false" customHeight="false" outlineLevel="0" collapsed="false">
      <c r="A18" s="38" t="s">
        <v>32</v>
      </c>
      <c r="B18" s="39" t="n">
        <f aca="false">B17+1</f>
        <v>11</v>
      </c>
      <c r="C18" s="60" t="n">
        <v>461902</v>
      </c>
      <c r="D18" s="79" t="n">
        <f aca="false">C18-E18</f>
        <v>-805.451319486136</v>
      </c>
      <c r="E18" s="41" t="n">
        <f aca="false">F18+H18</f>
        <v>462707.451319486</v>
      </c>
      <c r="F18" s="55" t="n">
        <f aca="false">$C$1*(C18-H14)+(1-$C$1)*(F17+G17)</f>
        <v>427301.029898648</v>
      </c>
      <c r="G18" s="34" t="n">
        <f aca="false">$E$1*(F18-F17)+(1-$E$1)*G17</f>
        <v>9939.74649631562</v>
      </c>
      <c r="H18" s="55" t="n">
        <f aca="false">$G$1*(C18-F18)+(1-$G$1)*H14</f>
        <v>35406.421420838</v>
      </c>
      <c r="I18" s="76"/>
      <c r="J18" s="81" t="n">
        <f aca="false">ABS(D18)</f>
        <v>805.451319486136</v>
      </c>
      <c r="K18" s="81" t="n">
        <f aca="false">J18^2</f>
        <v>648751.828061957</v>
      </c>
    </row>
    <row r="19" customFormat="false" ht="16.5" hidden="false" customHeight="false" outlineLevel="0" collapsed="false">
      <c r="A19" s="46" t="s">
        <v>33</v>
      </c>
      <c r="B19" s="39" t="n">
        <f aca="false">B18+1</f>
        <v>12</v>
      </c>
      <c r="C19" s="61" t="n">
        <v>477809</v>
      </c>
      <c r="D19" s="82" t="n">
        <f aca="false">C19-E19</f>
        <v>728.319007682963</v>
      </c>
      <c r="E19" s="48" t="n">
        <f aca="false">F19+H19</f>
        <v>477080.680992317</v>
      </c>
      <c r="F19" s="58" t="n">
        <f aca="false">$C$1*(C19-H15)+(1-$C$1)*(F18+G18)</f>
        <v>438050.019736834</v>
      </c>
      <c r="G19" s="89" t="n">
        <f aca="false">$E$1*(F19-F18)+(1-$E$1)*G18</f>
        <v>10020.6708305026</v>
      </c>
      <c r="H19" s="58" t="n">
        <f aca="false">$G$1*(C19-F19)+(1-$G$1)*H15</f>
        <v>39030.6612554832</v>
      </c>
      <c r="I19" s="76"/>
      <c r="J19" s="84" t="n">
        <f aca="false">ABS(D19)</f>
        <v>728.319007682963</v>
      </c>
      <c r="K19" s="84" t="n">
        <f aca="false">J19^2</f>
        <v>530448.576952296</v>
      </c>
    </row>
    <row r="20" customFormat="false" ht="15.75" hidden="false" customHeight="false" outlineLevel="0" collapsed="false">
      <c r="A20" s="29" t="s">
        <v>34</v>
      </c>
      <c r="B20" s="30" t="n">
        <f aca="false">B19+1</f>
        <v>13</v>
      </c>
      <c r="C20" s="59" t="n">
        <v>457925</v>
      </c>
      <c r="D20" s="75" t="n">
        <f aca="false">C20-E20</f>
        <v>1601.19972442923</v>
      </c>
      <c r="E20" s="32" t="n">
        <f aca="false">F20+H20</f>
        <v>456323.800275571</v>
      </c>
      <c r="F20" s="34" t="n">
        <f aca="false">$C$1*(C20-H16)+(1-$C$1)*(F19+G19)</f>
        <v>449849.801372258</v>
      </c>
      <c r="G20" s="86" t="n">
        <f aca="false">$E$1*(F20-F19)+(1-$E$1)*G19</f>
        <v>10198.5819109948</v>
      </c>
      <c r="H20" s="54" t="n">
        <f aca="false">$G$1*(C20-F20)+(1-$G$1)*H16</f>
        <v>6473.99890331288</v>
      </c>
      <c r="I20" s="76"/>
      <c r="J20" s="78" t="n">
        <f aca="false">ABS(D20)</f>
        <v>1601.19972442923</v>
      </c>
      <c r="K20" s="78" t="n">
        <f aca="false">J20^2</f>
        <v>2563840.55751224</v>
      </c>
    </row>
    <row r="21" customFormat="false" ht="15.75" hidden="false" customHeight="false" outlineLevel="0" collapsed="false">
      <c r="A21" s="38" t="s">
        <v>35</v>
      </c>
      <c r="B21" s="39" t="n">
        <f aca="false">B20+1</f>
        <v>14</v>
      </c>
      <c r="C21" s="60" t="n">
        <v>512225</v>
      </c>
      <c r="D21" s="79" t="n">
        <f aca="false">C21-E21</f>
        <v>3584.58005894854</v>
      </c>
      <c r="E21" s="41" t="n">
        <f aca="false">F21+H21</f>
        <v>508640.419941051</v>
      </c>
      <c r="F21" s="34" t="n">
        <f aca="false">$C$1*(C21-H17)+(1-$C$1)*(F20+G20)</f>
        <v>464031.250015418</v>
      </c>
      <c r="G21" s="34" t="n">
        <f aca="false">$E$1*(F21-F20)+(1-$E$1)*G20</f>
        <v>10596.8685842113</v>
      </c>
      <c r="H21" s="55" t="n">
        <f aca="false">$G$1*(C21-F21)+(1-$G$1)*H17</f>
        <v>44609.1699256336</v>
      </c>
      <c r="I21" s="76"/>
      <c r="J21" s="81" t="n">
        <f aca="false">ABS(D21)</f>
        <v>3584.58005894854</v>
      </c>
      <c r="K21" s="81" t="n">
        <f aca="false">J21^2</f>
        <v>12849214.1990116</v>
      </c>
    </row>
    <row r="22" customFormat="false" ht="15.75" hidden="false" customHeight="false" outlineLevel="0" collapsed="false">
      <c r="A22" s="38" t="s">
        <v>36</v>
      </c>
      <c r="B22" s="39" t="n">
        <f aca="false">B21+1</f>
        <v>15</v>
      </c>
      <c r="C22" s="60" t="n">
        <v>512408</v>
      </c>
      <c r="D22" s="79" t="n">
        <f aca="false">C22-E22</f>
        <v>854.445592631877</v>
      </c>
      <c r="E22" s="41" t="n">
        <f aca="false">F22+H22</f>
        <v>511553.554407368</v>
      </c>
      <c r="F22" s="34" t="n">
        <f aca="false">$C$1*(C22-H18)+(1-$C$1)*(F21+G21)</f>
        <v>475577.502591442</v>
      </c>
      <c r="G22" s="34" t="n">
        <f aca="false">$E$1*(F22-F21)+(1-$E$1)*G21</f>
        <v>10691.8069833926</v>
      </c>
      <c r="H22" s="55" t="n">
        <f aca="false">$G$1*(C22-F22)+(1-$G$1)*H18</f>
        <v>35976.0518159259</v>
      </c>
      <c r="I22" s="76"/>
      <c r="J22" s="81" t="n">
        <f aca="false">ABS(D22)</f>
        <v>854.445592631877</v>
      </c>
      <c r="K22" s="81" t="n">
        <f aca="false">J22^2</f>
        <v>730077.270768039</v>
      </c>
    </row>
    <row r="23" customFormat="false" ht="16.5" hidden="false" customHeight="false" outlineLevel="0" collapsed="false">
      <c r="A23" s="46" t="s">
        <v>37</v>
      </c>
      <c r="B23" s="56" t="n">
        <f aca="false">B22+1</f>
        <v>16</v>
      </c>
      <c r="C23" s="61" t="n">
        <v>513925</v>
      </c>
      <c r="D23" s="82" t="n">
        <f aca="false">C23-E23</f>
        <v>-4094.98949891451</v>
      </c>
      <c r="E23" s="48" t="n">
        <f aca="false">F23+H23</f>
        <v>518019.989498915</v>
      </c>
      <c r="F23" s="34" t="n">
        <f aca="false">$C$1*(C23-H19)+(1-$C$1)*(F22+G22)</f>
        <v>481719.321242708</v>
      </c>
      <c r="G23" s="89" t="n">
        <f aca="false">$E$1*(F23-F22)+(1-$E$1)*G22</f>
        <v>10236.8081501799</v>
      </c>
      <c r="H23" s="58" t="n">
        <f aca="false">$G$1*(C23-F23)+(1-$G$1)*H19</f>
        <v>36300.6682562068</v>
      </c>
      <c r="I23" s="76"/>
      <c r="J23" s="84" t="n">
        <f aca="false">ABS(D23)</f>
        <v>4094.98949891451</v>
      </c>
      <c r="K23" s="84" t="n">
        <f aca="false">J23^2</f>
        <v>16768938.9962201</v>
      </c>
    </row>
    <row r="24" customFormat="false" ht="15.75" hidden="false" customHeight="false" outlineLevel="0" collapsed="false">
      <c r="A24" s="29" t="s">
        <v>38</v>
      </c>
      <c r="B24" s="39" t="n">
        <f aca="false">B23+1</f>
        <v>17</v>
      </c>
      <c r="C24" s="59" t="n">
        <v>481895</v>
      </c>
      <c r="D24" s="75" t="n">
        <f aca="false">C24-E24</f>
        <v>-5952.64618663216</v>
      </c>
      <c r="E24" s="32" t="n">
        <f aca="false">F24+H24</f>
        <v>487847.646186632</v>
      </c>
      <c r="F24" s="54" t="n">
        <f aca="false">$C$1*(C24-H20)+(1-$C$1)*(F23+G23)</f>
        <v>485342.078074407</v>
      </c>
      <c r="G24" s="86" t="n">
        <f aca="false">$E$1*(F24-F23)+(1-$E$1)*G23</f>
        <v>9575.40301833187</v>
      </c>
      <c r="H24" s="54" t="n">
        <f aca="false">$G$1*(C24-F24)+(1-$G$1)*H20</f>
        <v>2505.56811222478</v>
      </c>
      <c r="I24" s="76"/>
      <c r="J24" s="78" t="n">
        <f aca="false">ABS(D24)</f>
        <v>5952.64618663216</v>
      </c>
      <c r="K24" s="78" t="n">
        <f aca="false">J24^2</f>
        <v>35433996.6232264</v>
      </c>
    </row>
    <row r="25" customFormat="false" ht="15.75" hidden="false" customHeight="false" outlineLevel="0" collapsed="false">
      <c r="A25" s="38" t="s">
        <v>39</v>
      </c>
      <c r="B25" s="39" t="n">
        <f aca="false">B24+1</f>
        <v>18</v>
      </c>
      <c r="C25" s="60" t="n">
        <v>532968</v>
      </c>
      <c r="D25" s="79" t="n">
        <f aca="false">C25-E25</f>
        <v>-2361.11436661426</v>
      </c>
      <c r="E25" s="41" t="n">
        <f aca="false">F25+H25</f>
        <v>535329.114366614</v>
      </c>
      <c r="F25" s="55" t="n">
        <f aca="false">$C$1*(C25-H21)+(1-$C$1)*(F24+G24)</f>
        <v>492294.02068539</v>
      </c>
      <c r="G25" s="34" t="n">
        <f aca="false">$E$1*(F25-F24)+(1-$E$1)*G24</f>
        <v>9313.05697759695</v>
      </c>
      <c r="H25" s="55" t="n">
        <f aca="false">$G$1*(C25-F25)+(1-$G$1)*H21</f>
        <v>43035.0936812241</v>
      </c>
      <c r="I25" s="76"/>
      <c r="J25" s="81" t="n">
        <f aca="false">ABS(D25)</f>
        <v>2361.11436661426</v>
      </c>
      <c r="K25" s="81" t="n">
        <f aca="false">J25^2</f>
        <v>5574861.05223226</v>
      </c>
    </row>
    <row r="26" customFormat="false" ht="15.75" hidden="false" customHeight="false" outlineLevel="0" collapsed="false">
      <c r="A26" s="38" t="s">
        <v>40</v>
      </c>
      <c r="B26" s="39" t="n">
        <f aca="false">B25+1</f>
        <v>19</v>
      </c>
      <c r="C26" s="60" t="n">
        <v>529465</v>
      </c>
      <c r="D26" s="79" t="n">
        <f aca="false">C26-E26</f>
        <v>-2922.52661240858</v>
      </c>
      <c r="E26" s="41" t="n">
        <f aca="false">F26+H26</f>
        <v>532387.526612409</v>
      </c>
      <c r="F26" s="55" t="n">
        <f aca="false">$C$1*(C26-H22)+(1-$C$1)*(F25+G25)</f>
        <v>498359.825871422</v>
      </c>
      <c r="G26" s="34" t="n">
        <f aca="false">$E$1*(F26-F25)+(1-$E$1)*G25</f>
        <v>8988.33179844043</v>
      </c>
      <c r="H26" s="55" t="n">
        <f aca="false">$G$1*(C26-F26)+(1-$G$1)*H22</f>
        <v>34027.7007409868</v>
      </c>
      <c r="I26" s="76"/>
      <c r="J26" s="81" t="n">
        <f aca="false">ABS(D26)</f>
        <v>2922.52661240858</v>
      </c>
      <c r="K26" s="81" t="n">
        <f aca="false">J26^2</f>
        <v>8541161.80023634</v>
      </c>
    </row>
    <row r="27" customFormat="false" ht="16.5" hidden="false" customHeight="false" outlineLevel="0" collapsed="false">
      <c r="A27" s="46" t="s">
        <v>41</v>
      </c>
      <c r="B27" s="39" t="n">
        <f aca="false">B26+1</f>
        <v>20</v>
      </c>
      <c r="C27" s="61" t="n">
        <v>536469</v>
      </c>
      <c r="D27" s="82" t="n">
        <f aca="false">C27-E27</f>
        <v>-2584.73733338481</v>
      </c>
      <c r="E27" s="48" t="n">
        <f aca="false">F27+H27</f>
        <v>539053.737333385</v>
      </c>
      <c r="F27" s="58" t="n">
        <f aca="false">$C$1*(C27-H23)+(1-$C$1)*(F26+G26)</f>
        <v>504476.227299435</v>
      </c>
      <c r="G27" s="89" t="n">
        <f aca="false">$E$1*(F27-F26)+(1-$E$1)*G26</f>
        <v>8701.13876139767</v>
      </c>
      <c r="H27" s="58" t="n">
        <f aca="false">$G$1*(C27-F27)+(1-$G$1)*H23</f>
        <v>34577.5100339503</v>
      </c>
      <c r="I27" s="76"/>
      <c r="J27" s="84" t="n">
        <f aca="false">ABS(D27)</f>
        <v>2584.73733338481</v>
      </c>
      <c r="K27" s="84" t="n">
        <f aca="false">J27^2</f>
        <v>6680867.08259321</v>
      </c>
    </row>
    <row r="28" customFormat="false" ht="15.75" hidden="false" customHeight="false" outlineLevel="0" collapsed="false">
      <c r="A28" s="29" t="s">
        <v>42</v>
      </c>
      <c r="B28" s="30" t="n">
        <f aca="false">B27+1</f>
        <v>21</v>
      </c>
      <c r="C28" s="59" t="n">
        <v>504479</v>
      </c>
      <c r="D28" s="75" t="n">
        <f aca="false">C28-E28</f>
        <v>-4033.41630230052</v>
      </c>
      <c r="E28" s="32" t="n">
        <f aca="false">F28+H28</f>
        <v>508512.416302301</v>
      </c>
      <c r="F28" s="34" t="n">
        <f aca="false">$C$1*(C28-H24)+(1-$C$1)*(F27+G27)</f>
        <v>508695.792391609</v>
      </c>
      <c r="G28" s="86" t="n">
        <f aca="false">$E$1*(F28-F27)+(1-$E$1)*G27</f>
        <v>8252.98139447539</v>
      </c>
      <c r="H28" s="54" t="n">
        <f aca="false">$G$1*(C28-F28)+(1-$G$1)*H24</f>
        <v>-183.376089308913</v>
      </c>
      <c r="I28" s="76"/>
      <c r="J28" s="78" t="n">
        <f aca="false">ABS(D28)</f>
        <v>4033.41630230052</v>
      </c>
      <c r="K28" s="78" t="n">
        <f aca="false">J28^2</f>
        <v>16268447.0676636</v>
      </c>
    </row>
    <row r="29" customFormat="false" ht="15.75" hidden="false" customHeight="false" outlineLevel="0" collapsed="false">
      <c r="A29" s="38" t="s">
        <v>43</v>
      </c>
      <c r="B29" s="39" t="n">
        <f aca="false">B28+1</f>
        <v>22</v>
      </c>
      <c r="C29" s="60" t="n">
        <v>558691</v>
      </c>
      <c r="D29" s="79" t="n">
        <f aca="false">C29-E29</f>
        <v>-465.432288231212</v>
      </c>
      <c r="E29" s="41" t="n">
        <f aca="false">F29+H29</f>
        <v>559156.432288231</v>
      </c>
      <c r="F29" s="34" t="n">
        <f aca="false">$C$1*(C29-H25)+(1-$C$1)*(F28+G28)</f>
        <v>516431.626799161</v>
      </c>
      <c r="G29" s="34" t="n">
        <f aca="false">$E$1*(F29-F28)+(1-$E$1)*G28</f>
        <v>8201.26669578302</v>
      </c>
      <c r="H29" s="55" t="n">
        <f aca="false">$G$1*(C29-F29)+(1-$G$1)*H25</f>
        <v>42724.80548907</v>
      </c>
      <c r="I29" s="76"/>
      <c r="J29" s="81" t="n">
        <f aca="false">ABS(D29)</f>
        <v>465.432288231212</v>
      </c>
      <c r="K29" s="81" t="n">
        <f aca="false">J29^2</f>
        <v>216627.214928142</v>
      </c>
    </row>
    <row r="30" customFormat="false" ht="15.75" hidden="false" customHeight="false" outlineLevel="0" collapsed="false">
      <c r="A30" s="38" t="s">
        <v>44</v>
      </c>
      <c r="B30" s="39" t="n">
        <f aca="false">B29+1</f>
        <v>23</v>
      </c>
      <c r="C30" s="60" t="n">
        <v>557780</v>
      </c>
      <c r="D30" s="79" t="n">
        <f aca="false">C30-E30</f>
        <v>-317.013924935134</v>
      </c>
      <c r="E30" s="41" t="n">
        <f aca="false">F30+H30</f>
        <v>558097.013924935</v>
      </c>
      <c r="F30" s="34" t="n">
        <f aca="false">$C$1*(C30-H26)+(1-$C$1)*(F29+G29)</f>
        <v>524280.655800572</v>
      </c>
      <c r="G30" s="34" t="n">
        <f aca="false">$E$1*(F30-F29)+(1-$E$1)*G29</f>
        <v>8166.04292634578</v>
      </c>
      <c r="H30" s="55" t="n">
        <f aca="false">$G$1*(C30-F30)+(1-$G$1)*H26</f>
        <v>33816.3581243634</v>
      </c>
      <c r="I30" s="76"/>
      <c r="J30" s="81" t="n">
        <f aca="false">ABS(D30)</f>
        <v>317.013924935134</v>
      </c>
      <c r="K30" s="81" t="n">
        <f aca="false">J30^2</f>
        <v>100497.828602779</v>
      </c>
    </row>
    <row r="31" customFormat="false" ht="16.5" hidden="false" customHeight="false" outlineLevel="0" collapsed="false">
      <c r="A31" s="46" t="s">
        <v>45</v>
      </c>
      <c r="B31" s="56" t="n">
        <f aca="false">B30+1</f>
        <v>24</v>
      </c>
      <c r="C31" s="61" t="n">
        <v>568219</v>
      </c>
      <c r="D31" s="82" t="n">
        <f aca="false">C31-E31</f>
        <v>430.124846087536</v>
      </c>
      <c r="E31" s="48" t="n">
        <f aca="false">F31+H31</f>
        <v>567788.875153913</v>
      </c>
      <c r="F31" s="34" t="n">
        <f aca="false">$C$1*(C31-H27)+(1-$C$1)*(F30+G30)</f>
        <v>532924.615222571</v>
      </c>
      <c r="G31" s="89" t="n">
        <f aca="false">$E$1*(F31-F30)+(1-$E$1)*G30</f>
        <v>8213.83457591107</v>
      </c>
      <c r="H31" s="58" t="n">
        <f aca="false">$G$1*(C31-F31)+(1-$G$1)*H27</f>
        <v>34864.259931342</v>
      </c>
      <c r="I31" s="76"/>
      <c r="J31" s="84" t="n">
        <f aca="false">ABS(D31)</f>
        <v>430.124846087536</v>
      </c>
      <c r="K31" s="84" t="n">
        <f aca="false">J31^2</f>
        <v>185007.383221826</v>
      </c>
    </row>
    <row r="32" customFormat="false" ht="15.75" hidden="false" customHeight="false" outlineLevel="0" collapsed="false">
      <c r="A32" s="62" t="s">
        <v>46</v>
      </c>
      <c r="B32" s="39" t="n">
        <f aca="false">B31+1</f>
        <v>25</v>
      </c>
      <c r="C32" s="60" t="n">
        <v>540124</v>
      </c>
      <c r="D32" s="75" t="n">
        <f aca="false">C32-E32</f>
        <v>-299.186535302084</v>
      </c>
      <c r="E32" s="32" t="n">
        <f aca="false">F32+H32</f>
        <v>540423.186535302</v>
      </c>
      <c r="F32" s="54" t="n">
        <f aca="false">$C$1*(C32-H28)+(1-$C$1)*(F31+G31)</f>
        <v>540806.020314812</v>
      </c>
      <c r="G32" s="86" t="n">
        <f aca="false">$E$1*(F32-F31)+(1-$E$1)*G31</f>
        <v>8180.59162754416</v>
      </c>
      <c r="H32" s="54" t="n">
        <f aca="false">$G$1*(C32-F32)+(1-$G$1)*H28</f>
        <v>-382.833779510319</v>
      </c>
      <c r="I32" s="76"/>
      <c r="J32" s="78" t="n">
        <f aca="false">ABS(D32)</f>
        <v>299.186535302084</v>
      </c>
      <c r="K32" s="78" t="n">
        <f aca="false">J32^2</f>
        <v>89512.5829060651</v>
      </c>
    </row>
    <row r="33" customFormat="false" ht="15.75" hidden="false" customHeight="false" outlineLevel="0" collapsed="false">
      <c r="A33" s="62" t="s">
        <v>47</v>
      </c>
      <c r="B33" s="39" t="n">
        <f aca="false">B32+1</f>
        <v>26</v>
      </c>
      <c r="C33" s="60" t="n">
        <v>598842</v>
      </c>
      <c r="D33" s="79" t="n">
        <f aca="false">C33-E33</f>
        <v>2567.00972468639</v>
      </c>
      <c r="E33" s="41" t="n">
        <f aca="false">F33+H33</f>
        <v>596274.990275314</v>
      </c>
      <c r="F33" s="55" t="n">
        <f aca="false">$C$1*(C33-H29)+(1-$C$1)*(F32+G32)</f>
        <v>551838.844969786</v>
      </c>
      <c r="G33" s="34" t="n">
        <f aca="false">$E$1*(F33-F32)+(1-$E$1)*G32</f>
        <v>8465.8149302871</v>
      </c>
      <c r="H33" s="55" t="n">
        <f aca="false">$G$1*(C33-F33)+(1-$G$1)*H29</f>
        <v>44436.1453055276</v>
      </c>
      <c r="I33" s="76"/>
      <c r="J33" s="81" t="n">
        <f aca="false">ABS(D33)</f>
        <v>2567.00972468639</v>
      </c>
      <c r="K33" s="81" t="n">
        <f aca="false">J33^2</f>
        <v>6589538.92663449</v>
      </c>
    </row>
    <row r="34" customFormat="false" ht="15.75" hidden="false" customHeight="false" outlineLevel="0" collapsed="false">
      <c r="A34" s="62" t="s">
        <v>48</v>
      </c>
      <c r="B34" s="39" t="n">
        <f aca="false">B33+1</f>
        <v>27</v>
      </c>
      <c r="C34" s="60" t="n">
        <v>599262</v>
      </c>
      <c r="D34" s="79" t="n">
        <f aca="false">C34-E34</f>
        <v>1850.75351120287</v>
      </c>
      <c r="E34" s="41" t="n">
        <f aca="false">F34+H34</f>
        <v>597411.246488797</v>
      </c>
      <c r="F34" s="55" t="n">
        <f aca="false">$C$1*(C34-H30)+(1-$C$1)*(F33+G33)</f>
        <v>562361.052690299</v>
      </c>
      <c r="G34" s="34" t="n">
        <f aca="false">$E$1*(F34-F33)+(1-$E$1)*G33</f>
        <v>8671.45420930964</v>
      </c>
      <c r="H34" s="55" t="n">
        <f aca="false">$G$1*(C34-F34)+(1-$G$1)*H30</f>
        <v>35050.1937984986</v>
      </c>
      <c r="I34" s="76"/>
      <c r="J34" s="81" t="n">
        <f aca="false">ABS(D34)</f>
        <v>1850.75351120287</v>
      </c>
      <c r="K34" s="81" t="n">
        <f aca="false">J34^2</f>
        <v>3425288.55922976</v>
      </c>
    </row>
    <row r="35" customFormat="false" ht="16.5" hidden="false" customHeight="false" outlineLevel="0" collapsed="false">
      <c r="A35" s="63" t="s">
        <v>49</v>
      </c>
      <c r="B35" s="39" t="n">
        <f aca="false">B34+1</f>
        <v>28</v>
      </c>
      <c r="C35" s="61" t="n">
        <v>613986</v>
      </c>
      <c r="D35" s="82" t="n">
        <f aca="false">C35-E35</f>
        <v>2912.12394085794</v>
      </c>
      <c r="E35" s="48" t="n">
        <f aca="false">F35+H35</f>
        <v>611073.876059142</v>
      </c>
      <c r="F35" s="58" t="n">
        <f aca="false">$C$1*(C35-H31)+(1-$C$1)*(F34+G34)</f>
        <v>574268.200167228</v>
      </c>
      <c r="G35" s="89" t="n">
        <f aca="false">$E$1*(F35-F34)+(1-$E$1)*G34</f>
        <v>8995.02353607164</v>
      </c>
      <c r="H35" s="58" t="n">
        <f aca="false">$G$1*(C35-F35)+(1-$G$1)*H31</f>
        <v>36805.6758919139</v>
      </c>
      <c r="I35" s="76"/>
      <c r="J35" s="84" t="n">
        <f aca="false">ABS(D35)</f>
        <v>2912.12394085794</v>
      </c>
      <c r="K35" s="84" t="n">
        <f aca="false">J35^2</f>
        <v>8480465.84691799</v>
      </c>
    </row>
    <row r="36" customFormat="false" ht="15.75" hidden="false" customHeight="false" outlineLevel="0" collapsed="false">
      <c r="A36" s="64" t="s">
        <v>50</v>
      </c>
      <c r="B36" s="30" t="n">
        <f aca="false">B35+1</f>
        <v>29</v>
      </c>
      <c r="C36" s="59" t="n">
        <v>576665</v>
      </c>
      <c r="D36" s="75" t="n">
        <f aca="false">C36-E36</f>
        <v>-2237.54037256422</v>
      </c>
      <c r="E36" s="32" t="n">
        <f aca="false">F36+H36</f>
        <v>578902.540372564</v>
      </c>
      <c r="F36" s="34" t="n">
        <f aca="false">$C$1*(C36-H32)+(1-$C$1)*(F35+G35)</f>
        <v>580777.067733784</v>
      </c>
      <c r="G36" s="86" t="n">
        <f aca="false">$E$1*(F36-F35)+(1-$E$1)*G35</f>
        <v>8746.40793912006</v>
      </c>
      <c r="H36" s="54" t="n">
        <f aca="false">$G$1*(C36-F36)+(1-$G$1)*H32</f>
        <v>-1874.52736121978</v>
      </c>
      <c r="I36" s="76"/>
      <c r="J36" s="78" t="n">
        <f aca="false">ABS(D36)</f>
        <v>2237.54037256422</v>
      </c>
      <c r="K36" s="78" t="n">
        <f aca="false">J36^2</f>
        <v>5006586.91885485</v>
      </c>
    </row>
    <row r="37" customFormat="false" ht="15.75" hidden="false" customHeight="false" outlineLevel="0" collapsed="false">
      <c r="A37" s="62" t="s">
        <v>51</v>
      </c>
      <c r="B37" s="39" t="n">
        <f aca="false">B36+1</f>
        <v>30</v>
      </c>
      <c r="C37" s="60" t="n">
        <v>630141</v>
      </c>
      <c r="D37" s="79" t="n">
        <f aca="false">C37-E37</f>
        <v>-1374.70355223538</v>
      </c>
      <c r="E37" s="41" t="n">
        <f aca="false">F37+H37</f>
        <v>631515.703552235</v>
      </c>
      <c r="F37" s="34" t="n">
        <f aca="false">$C$1*(C37-H33)+(1-$C$1)*(F36+G36)</f>
        <v>587996.027281531</v>
      </c>
      <c r="G37" s="34" t="n">
        <f aca="false">$E$1*(F37-F36)+(1-$E$1)*G36</f>
        <v>8593.66309998279</v>
      </c>
      <c r="H37" s="55" t="n">
        <f aca="false">$G$1*(C37-F37)+(1-$G$1)*H33</f>
        <v>43519.676270704</v>
      </c>
      <c r="I37" s="76"/>
      <c r="J37" s="81" t="n">
        <f aca="false">ABS(D37)</f>
        <v>1374.70355223538</v>
      </c>
      <c r="K37" s="81" t="n">
        <f aca="false">J37^2</f>
        <v>1889809.85652858</v>
      </c>
    </row>
    <row r="38" customFormat="false" ht="15.75" hidden="false" customHeight="false" outlineLevel="0" collapsed="false">
      <c r="A38" s="62" t="s">
        <v>52</v>
      </c>
      <c r="B38" s="39" t="n">
        <f aca="false">B37+1</f>
        <v>31</v>
      </c>
      <c r="C38" s="60" t="n">
        <v>621004</v>
      </c>
      <c r="D38" s="79" t="n">
        <f aca="false">C38-E38</f>
        <v>-3828.9183048046</v>
      </c>
      <c r="E38" s="41" t="n">
        <f aca="false">F38+H38</f>
        <v>624832.918304805</v>
      </c>
      <c r="F38" s="34" t="n">
        <f aca="false">$C$1*(C38-H34)+(1-$C$1)*(F37+G37)</f>
        <v>592335.336709509</v>
      </c>
      <c r="G38" s="34" t="n">
        <f aca="false">$E$1*(F38-F37)+(1-$E$1)*G37</f>
        <v>8168.22773278228</v>
      </c>
      <c r="H38" s="55" t="n">
        <f aca="false">$G$1*(C38-F38)+(1-$G$1)*H34</f>
        <v>32497.5815952956</v>
      </c>
      <c r="I38" s="76"/>
      <c r="J38" s="81" t="n">
        <f aca="false">ABS(D38)</f>
        <v>3828.9183048046</v>
      </c>
      <c r="K38" s="81" t="n">
        <f aca="false">J38^2</f>
        <v>14660615.3848677</v>
      </c>
    </row>
    <row r="39" customFormat="false" ht="16.5" hidden="false" customHeight="false" outlineLevel="0" collapsed="false">
      <c r="A39" s="63" t="s">
        <v>53</v>
      </c>
      <c r="B39" s="56" t="n">
        <f aca="false">B38+1</f>
        <v>32</v>
      </c>
      <c r="C39" s="61" t="n">
        <v>636622</v>
      </c>
      <c r="D39" s="82" t="n">
        <f aca="false">C39-E39</f>
        <v>-247.406520313816</v>
      </c>
      <c r="E39" s="48" t="n">
        <f aca="false">F39+H39</f>
        <v>636869.406520314</v>
      </c>
      <c r="F39" s="34" t="n">
        <f aca="false">$C$1*(C39-H35)+(1-$C$1)*(F38+G38)</f>
        <v>600228.668308609</v>
      </c>
      <c r="G39" s="89" t="n">
        <f aca="false">$E$1*(F39-F38)+(1-$E$1)*G38</f>
        <v>8140.73811941407</v>
      </c>
      <c r="H39" s="58" t="n">
        <f aca="false">$G$1*(C39-F39)+(1-$G$1)*H35</f>
        <v>36640.7382117047</v>
      </c>
      <c r="I39" s="76"/>
      <c r="J39" s="84" t="n">
        <f aca="false">ABS(D39)</f>
        <v>247.406520313816</v>
      </c>
      <c r="K39" s="84" t="n">
        <f aca="false">J39^2</f>
        <v>61209.9862937907</v>
      </c>
    </row>
    <row r="40" customFormat="false" ht="15.75" hidden="false" customHeight="false" outlineLevel="0" collapsed="false">
      <c r="A40" s="64" t="s">
        <v>54</v>
      </c>
      <c r="B40" s="39" t="n">
        <f aca="false">B39+1</f>
        <v>33</v>
      </c>
      <c r="C40" s="59" t="n">
        <v>598385</v>
      </c>
      <c r="D40" s="75" t="n">
        <f aca="false">C40-E40</f>
        <v>-2919.55646404927</v>
      </c>
      <c r="E40" s="32" t="n">
        <f aca="false">F40+H40</f>
        <v>601304.556464049</v>
      </c>
      <c r="F40" s="54" t="n">
        <f aca="false">$C$1*(C40-H36)+(1-$C$1)*(F39+G39)</f>
        <v>605125.454801302</v>
      </c>
      <c r="G40" s="86" t="n">
        <f aca="false">$E$1*(F40-F39)+(1-$E$1)*G39</f>
        <v>7816.34295674194</v>
      </c>
      <c r="H40" s="54" t="n">
        <f aca="false">$G$1*(C40-F40)+(1-$G$1)*H36</f>
        <v>-3820.89833725264</v>
      </c>
      <c r="I40" s="76"/>
      <c r="J40" s="78" t="n">
        <f aca="false">ABS(D40)</f>
        <v>2919.55646404927</v>
      </c>
      <c r="K40" s="78" t="n">
        <f aca="false">J40^2</f>
        <v>8523809.94677186</v>
      </c>
    </row>
    <row r="41" customFormat="false" ht="15.75" hidden="false" customHeight="false" outlineLevel="0" collapsed="false">
      <c r="A41" s="62" t="s">
        <v>55</v>
      </c>
      <c r="B41" s="39" t="n">
        <f aca="false">B40+1</f>
        <v>34</v>
      </c>
      <c r="C41" s="60" t="n">
        <v>660401</v>
      </c>
      <c r="D41" s="79" t="n">
        <f aca="false">C41-E41</f>
        <v>1418.22934965068</v>
      </c>
      <c r="E41" s="41" t="n">
        <f aca="false">F41+H41</f>
        <v>658982.770650349</v>
      </c>
      <c r="F41" s="55" t="n">
        <f aca="false">$C$1*(C41-H37)+(1-$C$1)*(F40+G40)</f>
        <v>614517.608146545</v>
      </c>
      <c r="G41" s="34" t="n">
        <f aca="false">$E$1*(F41-F40)+(1-$E$1)*G40</f>
        <v>7973.92399559203</v>
      </c>
      <c r="H41" s="55" t="n">
        <f aca="false">$G$1*(C41-F41)+(1-$G$1)*H37</f>
        <v>44465.1625038045</v>
      </c>
      <c r="I41" s="76"/>
      <c r="J41" s="81" t="n">
        <f aca="false">ABS(D41)</f>
        <v>1418.22934965068</v>
      </c>
      <c r="K41" s="81" t="n">
        <f aca="false">J41^2</f>
        <v>2011374.48821058</v>
      </c>
    </row>
    <row r="42" customFormat="false" ht="15.75" hidden="false" customHeight="false" outlineLevel="0" collapsed="false">
      <c r="A42" s="62" t="s">
        <v>56</v>
      </c>
      <c r="B42" s="39" t="n">
        <f aca="false">B41+1</f>
        <v>35</v>
      </c>
      <c r="C42" s="60" t="n">
        <v>650791</v>
      </c>
      <c r="D42" s="79" t="n">
        <f aca="false">C42-E42</f>
        <v>-1511.3209454756</v>
      </c>
      <c r="E42" s="41" t="n">
        <f aca="false">F42+H42</f>
        <v>652302.320945476</v>
      </c>
      <c r="F42" s="55" t="n">
        <f aca="false">$C$1*(C42-H38)+(1-$C$1)*(F41+G41)</f>
        <v>620812.286647164</v>
      </c>
      <c r="G42" s="34" t="n">
        <f aca="false">$E$1*(F42-F41)+(1-$E$1)*G41</f>
        <v>7805.99944609473</v>
      </c>
      <c r="H42" s="55" t="n">
        <f aca="false">$G$1*(C42-F42)+(1-$G$1)*H38</f>
        <v>31490.0342983118</v>
      </c>
      <c r="I42" s="76"/>
      <c r="J42" s="81" t="n">
        <f aca="false">ABS(D42)</f>
        <v>1511.3209454756</v>
      </c>
      <c r="K42" s="81" t="n">
        <f aca="false">J42^2</f>
        <v>2284091.00023326</v>
      </c>
    </row>
    <row r="43" customFormat="false" ht="16.5" hidden="false" customHeight="false" outlineLevel="0" collapsed="false">
      <c r="A43" s="63" t="s">
        <v>57</v>
      </c>
      <c r="B43" s="39" t="n">
        <f aca="false">B42+1</f>
        <v>36</v>
      </c>
      <c r="C43" s="60" t="n">
        <v>667533</v>
      </c>
      <c r="D43" s="82" t="n">
        <f aca="false">C43-E43</f>
        <v>818.63125021325</v>
      </c>
      <c r="E43" s="48" t="n">
        <f aca="false">F43+H43</f>
        <v>666714.368749787</v>
      </c>
      <c r="F43" s="58" t="n">
        <f aca="false">$C$1*(C43-H39)+(1-$C$1)*(F42+G42)</f>
        <v>629527.876371273</v>
      </c>
      <c r="G43" s="89" t="n">
        <f aca="false">$E$1*(F43-F42)+(1-$E$1)*G42</f>
        <v>7896.95847389621</v>
      </c>
      <c r="H43" s="58" t="n">
        <f aca="false">$G$1*(C43-F43)+(1-$G$1)*H39</f>
        <v>37186.4923785135</v>
      </c>
      <c r="I43" s="76"/>
      <c r="J43" s="84" t="n">
        <f aca="false">ABS(D43)</f>
        <v>818.63125021325</v>
      </c>
      <c r="K43" s="84" t="n">
        <f aca="false">J43^2</f>
        <v>670157.123825708</v>
      </c>
    </row>
    <row r="44" customFormat="false" ht="15.75" hidden="false" customHeight="false" outlineLevel="0" collapsed="false">
      <c r="A44" s="64" t="s">
        <v>58</v>
      </c>
      <c r="B44" s="65" t="n">
        <f aca="false">B43+1</f>
        <v>37</v>
      </c>
      <c r="C44" s="59" t="n">
        <v>650616</v>
      </c>
      <c r="D44" s="75" t="n">
        <f aca="false">C44-E44</f>
        <v>6124.3428571499</v>
      </c>
      <c r="E44" s="32" t="n">
        <f aca="false">F44+H44</f>
        <v>644491.65714285</v>
      </c>
      <c r="F44" s="34" t="n">
        <f aca="false">$C$1*(C44-H40)+(1-$C$1)*(F43+G43)</f>
        <v>644229.660242003</v>
      </c>
      <c r="G44" s="86" t="n">
        <f aca="false">$E$1*(F44-F43)+(1-$E$1)*G43</f>
        <v>8577.44101357954</v>
      </c>
      <c r="H44" s="54" t="n">
        <f aca="false">$G$1*(C44-F44)+(1-$G$1)*H40</f>
        <v>261.996900847291</v>
      </c>
      <c r="I44" s="76"/>
      <c r="J44" s="78" t="n">
        <f aca="false">ABS(D44)</f>
        <v>6124.3428571499</v>
      </c>
      <c r="K44" s="78" t="n">
        <f aca="false">J44^2</f>
        <v>37507575.4319229</v>
      </c>
    </row>
    <row r="45" customFormat="false" ht="15.75" hidden="false" customHeight="false" outlineLevel="0" collapsed="false">
      <c r="A45" s="62" t="s">
        <v>59</v>
      </c>
      <c r="B45" s="66" t="n">
        <f aca="false">B44+1</f>
        <v>38</v>
      </c>
      <c r="C45" s="60" t="n">
        <v>716444</v>
      </c>
      <c r="D45" s="79" t="n">
        <f aca="false">C45-E45</f>
        <v>6901.8250466208</v>
      </c>
      <c r="E45" s="41" t="n">
        <f aca="false">F45+H45</f>
        <v>709542.174953379</v>
      </c>
      <c r="F45" s="34" t="n">
        <f aca="false">$C$1*(C45-H41)+(1-$C$1)*(F44+G44)</f>
        <v>660475.795751828</v>
      </c>
      <c r="G45" s="34" t="n">
        <f aca="false">$E$1*(F45-F44)+(1-$E$1)*G44</f>
        <v>9344.31046320405</v>
      </c>
      <c r="H45" s="55" t="n">
        <f aca="false">$G$1*(C45-F45)+(1-$G$1)*H41</f>
        <v>49066.3792015517</v>
      </c>
      <c r="I45" s="76"/>
      <c r="J45" s="81" t="n">
        <f aca="false">ABS(D45)</f>
        <v>6901.8250466208</v>
      </c>
      <c r="K45" s="81" t="n">
        <f aca="false">J45^2</f>
        <v>47635188.9741622</v>
      </c>
    </row>
    <row r="46" customFormat="false" ht="15.75" hidden="false" customHeight="false" outlineLevel="0" collapsed="false">
      <c r="A46" s="62" t="s">
        <v>60</v>
      </c>
      <c r="B46" s="66" t="n">
        <f aca="false">B45+1</f>
        <v>39</v>
      </c>
      <c r="C46" s="60" t="n">
        <v>712711</v>
      </c>
      <c r="D46" s="79" t="n">
        <f aca="false">C46-E46</f>
        <v>4104.3094151963</v>
      </c>
      <c r="E46" s="41" t="n">
        <f aca="false">F46+H46</f>
        <v>708606.690584804</v>
      </c>
      <c r="F46" s="34" t="n">
        <f aca="false">$C$1*(C46-H42)+(1-$C$1)*(F45+G45)</f>
        <v>674380.450009694</v>
      </c>
      <c r="G46" s="34" t="n">
        <f aca="false">$E$1*(F46-F45)+(1-$E$1)*G45</f>
        <v>9800.34484267033</v>
      </c>
      <c r="H46" s="55" t="n">
        <f aca="false">$G$1*(C46-F46)+(1-$G$1)*H42</f>
        <v>34226.2405751094</v>
      </c>
      <c r="I46" s="76"/>
      <c r="J46" s="81" t="n">
        <f aca="false">ABS(D46)</f>
        <v>4104.3094151963</v>
      </c>
      <c r="K46" s="81" t="n">
        <f aca="false">J46^2</f>
        <v>16845355.775669</v>
      </c>
    </row>
    <row r="47" customFormat="false" ht="16.5" hidden="false" customHeight="false" outlineLevel="0" collapsed="false">
      <c r="A47" s="63" t="s">
        <v>61</v>
      </c>
      <c r="B47" s="67" t="n">
        <f aca="false">B46+1</f>
        <v>40</v>
      </c>
      <c r="C47" s="60" t="n">
        <v>737591</v>
      </c>
      <c r="D47" s="82" t="n">
        <f aca="false">C47-E47</f>
        <v>5840.53659688379</v>
      </c>
      <c r="E47" s="48" t="n">
        <f aca="false">F47+H47</f>
        <v>731750.463403116</v>
      </c>
      <c r="F47" s="34" t="n">
        <f aca="false">$C$1*(C47-H43)+(1-$C$1)*(F46+G46)</f>
        <v>690670.279960014</v>
      </c>
      <c r="G47" s="89" t="n">
        <f aca="false">$E$1*(F47-F46)+(1-$E$1)*G46</f>
        <v>10449.2933534352</v>
      </c>
      <c r="H47" s="58" t="n">
        <f aca="false">$G$1*(C47-F47)+(1-$G$1)*H43</f>
        <v>41080.1834431027</v>
      </c>
      <c r="I47" s="76"/>
      <c r="J47" s="84" t="n">
        <f aca="false">ABS(D47)</f>
        <v>5840.53659688379</v>
      </c>
      <c r="K47" s="84" t="n">
        <f aca="false">J47^2</f>
        <v>34111867.7395389</v>
      </c>
    </row>
    <row r="48" customFormat="false" ht="15.75" hidden="false" customHeight="false" outlineLevel="0" collapsed="false">
      <c r="A48" s="64" t="s">
        <v>62</v>
      </c>
      <c r="B48" s="66" t="n">
        <f aca="false">B47+1</f>
        <v>41</v>
      </c>
      <c r="C48" s="59" t="n">
        <v>697345</v>
      </c>
      <c r="D48" s="75" t="n">
        <f aca="false">C48-E48</f>
        <v>-1453.16527714662</v>
      </c>
      <c r="E48" s="32" t="n">
        <f aca="false">F48+H48</f>
        <v>698798.165277147</v>
      </c>
      <c r="F48" s="54" t="n">
        <f aca="false">$C$1*(C48-H44)+(1-$C$1)*(F47+G47)</f>
        <v>699504.94522773</v>
      </c>
      <c r="G48" s="86" t="n">
        <f aca="false">$E$1*(F48-F47)+(1-$E$1)*G47</f>
        <v>10287.8305448634</v>
      </c>
      <c r="H48" s="54" t="n">
        <f aca="false">$G$1*(C48-F48)+(1-$G$1)*H44</f>
        <v>-706.779950583754</v>
      </c>
      <c r="I48" s="76"/>
      <c r="J48" s="78" t="n">
        <f aca="false">ABS(D48)</f>
        <v>1453.16527714662</v>
      </c>
      <c r="K48" s="78" t="n">
        <f aca="false">J48^2</f>
        <v>2111689.32270461</v>
      </c>
    </row>
    <row r="49" customFormat="false" ht="15.75" hidden="false" customHeight="false" outlineLevel="0" collapsed="false">
      <c r="A49" s="62" t="s">
        <v>63</v>
      </c>
      <c r="B49" s="66" t="n">
        <f aca="false">B48+1</f>
        <v>42</v>
      </c>
      <c r="C49" s="60" t="n">
        <v>762115</v>
      </c>
      <c r="D49" s="79" t="n">
        <f aca="false">C49-E49</f>
        <v>1172.1042093077</v>
      </c>
      <c r="E49" s="41" t="n">
        <f aca="false">F49+H49</f>
        <v>760942.895790692</v>
      </c>
      <c r="F49" s="55" t="n">
        <f aca="false">$C$1*(C49-H45)+(1-$C$1)*(F48+G48)</f>
        <v>711095.113782936</v>
      </c>
      <c r="G49" s="34" t="n">
        <f aca="false">$E$1*(F49-F48)+(1-$E$1)*G48</f>
        <v>10418.0643458976</v>
      </c>
      <c r="H49" s="55" t="n">
        <f aca="false">$G$1*(C49-F49)+(1-$G$1)*H45</f>
        <v>49847.7820077568</v>
      </c>
      <c r="I49" s="76"/>
      <c r="J49" s="81" t="n">
        <f aca="false">ABS(D49)</f>
        <v>1172.1042093077</v>
      </c>
      <c r="K49" s="81" t="n">
        <f aca="false">J49^2</f>
        <v>1373828.27747682</v>
      </c>
    </row>
    <row r="50" customFormat="false" ht="15.75" hidden="false" customHeight="false" outlineLevel="0" collapsed="false">
      <c r="A50" s="62" t="s">
        <v>64</v>
      </c>
      <c r="B50" s="66" t="n">
        <f aca="false">B49+1</f>
        <v>43</v>
      </c>
      <c r="C50" s="60" t="n">
        <v>756632</v>
      </c>
      <c r="D50" s="79" t="n">
        <f aca="false">C50-E50</f>
        <v>321.329266580753</v>
      </c>
      <c r="E50" s="41" t="n">
        <f aca="false">F50+H50</f>
        <v>756310.670733419</v>
      </c>
      <c r="F50" s="55" t="n">
        <f aca="false">$C$1*(C50-H46)+(1-$C$1)*(F49+G49)</f>
        <v>721870.210647256</v>
      </c>
      <c r="G50" s="34" t="n">
        <f aca="false">$E$1*(F50-F49)+(1-$E$1)*G49</f>
        <v>10453.7675977399</v>
      </c>
      <c r="H50" s="55" t="n">
        <f aca="false">$G$1*(C50-F50)+(1-$G$1)*H46</f>
        <v>34440.4600861632</v>
      </c>
      <c r="I50" s="76"/>
      <c r="J50" s="81" t="n">
        <f aca="false">ABS(D50)</f>
        <v>321.329266580753</v>
      </c>
      <c r="K50" s="81" t="n">
        <f aca="false">J50^2</f>
        <v>103252.497561325</v>
      </c>
    </row>
    <row r="51" customFormat="false" ht="16.5" hidden="false" customHeight="false" outlineLevel="0" collapsed="false">
      <c r="A51" s="63" t="s">
        <v>65</v>
      </c>
      <c r="B51" s="66" t="n">
        <f aca="false">B50+1</f>
        <v>44</v>
      </c>
      <c r="C51" s="60" t="n">
        <v>778304</v>
      </c>
      <c r="D51" s="82" t="n">
        <f aca="false">C51-E51</f>
        <v>1763.94179228449</v>
      </c>
      <c r="E51" s="48" t="n">
        <f aca="false">F51+H51</f>
        <v>776540.058207716</v>
      </c>
      <c r="F51" s="58" t="n">
        <f aca="false">$C$1*(C51-H47)+(1-$C$1)*(F50+G50)</f>
        <v>734283.913569756</v>
      </c>
      <c r="G51" s="89" t="n">
        <f aca="false">$E$1*(F51-F50)+(1-$E$1)*G50</f>
        <v>10649.7611302159</v>
      </c>
      <c r="H51" s="58" t="n">
        <f aca="false">$G$1*(C51-F51)+(1-$G$1)*H47</f>
        <v>42256.1446379591</v>
      </c>
      <c r="I51" s="76"/>
      <c r="J51" s="84" t="n">
        <f aca="false">ABS(D51)</f>
        <v>1763.94179228449</v>
      </c>
      <c r="K51" s="84" t="n">
        <f aca="false">J51^2</f>
        <v>3111490.64656781</v>
      </c>
    </row>
    <row r="52" customFormat="false" ht="15.75" hidden="false" customHeight="false" outlineLevel="0" collapsed="false">
      <c r="A52" s="64" t="s">
        <v>66</v>
      </c>
      <c r="B52" s="65" t="n">
        <f aca="false">B51+1</f>
        <v>45</v>
      </c>
      <c r="C52" s="59" t="n">
        <v>742621</v>
      </c>
      <c r="D52" s="75" t="n">
        <f aca="false">C52-E52</f>
        <v>-578.122109779855</v>
      </c>
      <c r="E52" s="32" t="n">
        <f aca="false">F52+H52</f>
        <v>743199.12210978</v>
      </c>
      <c r="F52" s="34" t="n">
        <f aca="false">$C$1*(C52-H48)+(1-$C$1)*(F51+G51)</f>
        <v>744291.316800217</v>
      </c>
      <c r="G52" s="86" t="n">
        <f aca="false">$E$1*(F52-F51)+(1-$E$1)*G51</f>
        <v>10585.5253402404</v>
      </c>
      <c r="H52" s="54" t="n">
        <f aca="false">$G$1*(C52-F52)+(1-$G$1)*H48</f>
        <v>-1092.19469043702</v>
      </c>
      <c r="I52" s="76"/>
      <c r="J52" s="78" t="n">
        <f aca="false">ABS(D52)</f>
        <v>578.122109779855</v>
      </c>
      <c r="K52" s="78" t="n">
        <f aca="false">J52^2</f>
        <v>334225.173816311</v>
      </c>
    </row>
    <row r="53" customFormat="false" ht="15.75" hidden="false" customHeight="false" outlineLevel="0" collapsed="false">
      <c r="A53" s="62" t="s">
        <v>67</v>
      </c>
      <c r="B53" s="66" t="n">
        <f aca="false">B52+1</f>
        <v>46</v>
      </c>
      <c r="C53" s="60" t="n">
        <v>861462</v>
      </c>
      <c r="D53" s="79" t="n">
        <f aca="false">C53-E53</f>
        <v>20425.4553066429</v>
      </c>
      <c r="E53" s="41" t="n">
        <f aca="false">F53+H53</f>
        <v>841036.544693357</v>
      </c>
      <c r="F53" s="34" t="n">
        <f aca="false">$C$1*(C53-H49)+(1-$C$1)*(F52+G52)</f>
        <v>777571.792481172</v>
      </c>
      <c r="G53" s="34" t="n">
        <f aca="false">$E$1*(F53-F52)+(1-$E$1)*G52</f>
        <v>12855.0203743118</v>
      </c>
      <c r="H53" s="55" t="n">
        <f aca="false">$G$1*(C53-F53)+(1-$G$1)*H49</f>
        <v>63464.7522121854</v>
      </c>
      <c r="I53" s="76"/>
      <c r="J53" s="81" t="n">
        <f aca="false">ABS(D53)</f>
        <v>20425.4553066429</v>
      </c>
      <c r="K53" s="81" t="n">
        <f aca="false">J53^2</f>
        <v>417199224.483668</v>
      </c>
    </row>
    <row r="54" customFormat="false" ht="15.75" hidden="false" customHeight="false" outlineLevel="0" collapsed="false">
      <c r="A54" s="62" t="s">
        <v>68</v>
      </c>
      <c r="B54" s="66" t="n">
        <f aca="false">B53+1</f>
        <v>47</v>
      </c>
      <c r="C54" s="60" t="n">
        <v>820093</v>
      </c>
      <c r="D54" s="79" t="n">
        <f aca="false">C54-E54</f>
        <v>-1718.73825899279</v>
      </c>
      <c r="E54" s="41" t="n">
        <f aca="false">F54+H54</f>
        <v>821811.738258993</v>
      </c>
      <c r="F54" s="34" t="n">
        <f aca="false">$C$1*(C54-H50)+(1-$C$1)*(F53+G53)</f>
        <v>788517.103678825</v>
      </c>
      <c r="G54" s="34" t="n">
        <f aca="false">$E$1*(F54-F53)+(1-$E$1)*G53</f>
        <v>12664.0494566459</v>
      </c>
      <c r="H54" s="55" t="n">
        <f aca="false">$G$1*(C54-F54)+(1-$G$1)*H50</f>
        <v>33294.634580168</v>
      </c>
      <c r="I54" s="76"/>
      <c r="J54" s="81" t="n">
        <f aca="false">ABS(D54)</f>
        <v>1718.73825899279</v>
      </c>
      <c r="K54" s="81" t="n">
        <f aca="false">J54^2</f>
        <v>2954061.20292556</v>
      </c>
    </row>
    <row r="55" customFormat="false" ht="16.5" hidden="false" customHeight="false" outlineLevel="0" collapsed="false">
      <c r="A55" s="63" t="s">
        <v>69</v>
      </c>
      <c r="B55" s="67" t="n">
        <f aca="false">B54+1</f>
        <v>48</v>
      </c>
      <c r="C55" s="60" t="n">
        <v>841083</v>
      </c>
      <c r="D55" s="82" t="n">
        <f aca="false">C55-E55</f>
        <v>-847.54719843471</v>
      </c>
      <c r="E55" s="48" t="n">
        <f aca="false">F55+H55</f>
        <v>841930.547198435</v>
      </c>
      <c r="F55" s="34" t="n">
        <f aca="false">$C$1*(C55-H51)+(1-$C$1)*(F54+G54)</f>
        <v>800239.434026099</v>
      </c>
      <c r="G55" s="89" t="n">
        <f aca="false">$E$1*(F55-F54)+(1-$E$1)*G54</f>
        <v>12569.8775457087</v>
      </c>
      <c r="H55" s="58" t="n">
        <f aca="false">$G$1*(C55-F55)+(1-$G$1)*H51</f>
        <v>41691.1131723359</v>
      </c>
      <c r="I55" s="76"/>
      <c r="J55" s="84" t="n">
        <f aca="false">ABS(D55)</f>
        <v>847.54719843471</v>
      </c>
      <c r="K55" s="84" t="n">
        <f aca="false">J55^2</f>
        <v>718336.253574525</v>
      </c>
    </row>
    <row r="56" customFormat="false" ht="15.75" hidden="false" customHeight="false" outlineLevel="0" collapsed="false">
      <c r="A56" s="64" t="s">
        <v>70</v>
      </c>
      <c r="B56" s="65" t="n">
        <f aca="false">B55+1</f>
        <v>49</v>
      </c>
      <c r="C56" s="59" t="n">
        <v>817704</v>
      </c>
      <c r="D56" s="75" t="n">
        <f aca="false">C56-E56</f>
        <v>2155.27792270656</v>
      </c>
      <c r="E56" s="32" t="n">
        <f aca="false">F56+H56</f>
        <v>815548.722077293</v>
      </c>
      <c r="F56" s="54" t="n">
        <f aca="false">$C$1*(C56-H52)+(1-$C$1)*(F55+G55)</f>
        <v>815204.064819259</v>
      </c>
      <c r="G56" s="86" t="n">
        <f aca="false">$E$1*(F56-F55)+(1-$E$1)*G55</f>
        <v>12809.3528704539</v>
      </c>
      <c r="H56" s="54" t="n">
        <f aca="false">$G$1*(C56-F56)+(1-$G$1)*H52</f>
        <v>344.657258034056</v>
      </c>
      <c r="I56" s="76"/>
      <c r="J56" s="78" t="n">
        <f aca="false">ABS(D56)</f>
        <v>2155.27792270656</v>
      </c>
      <c r="K56" s="78" t="n">
        <f aca="false">J56^2</f>
        <v>4645222.92410631</v>
      </c>
    </row>
    <row r="57" customFormat="false" ht="15.75" hidden="false" customHeight="false" outlineLevel="0" collapsed="false">
      <c r="A57" s="62" t="s">
        <v>71</v>
      </c>
      <c r="B57" s="66" t="n">
        <f aca="false">B56+1</f>
        <v>50</v>
      </c>
      <c r="C57" s="60" t="n">
        <v>899674</v>
      </c>
      <c r="D57" s="79" t="n">
        <f aca="false">C57-E57</f>
        <v>2950.49883531651</v>
      </c>
      <c r="E57" s="41" t="n">
        <f aca="false">F57+H57</f>
        <v>896723.501164684</v>
      </c>
      <c r="F57" s="55" t="n">
        <f aca="false">$C$1*(C57-H53)+(1-$C$1)*(F56+G56)</f>
        <v>831291.749728954</v>
      </c>
      <c r="G57" s="34" t="n">
        <f aca="false">$E$1*(F57-F56)+(1-$E$1)*G56</f>
        <v>13137.186074378</v>
      </c>
      <c r="H57" s="55" t="n">
        <f aca="false">$G$1*(C57-F57)+(1-$G$1)*H53</f>
        <v>65431.7514357297</v>
      </c>
      <c r="I57" s="76"/>
      <c r="J57" s="81" t="n">
        <f aca="false">ABS(D57)</f>
        <v>2950.49883531651</v>
      </c>
      <c r="K57" s="81" t="n">
        <f aca="false">J57^2</f>
        <v>8705443.37720408</v>
      </c>
    </row>
    <row r="58" customFormat="false" ht="15.75" hidden="false" customHeight="false" outlineLevel="0" collapsed="false">
      <c r="A58" s="62" t="s">
        <v>72</v>
      </c>
      <c r="B58" s="66" t="n">
        <f aca="false">B57+1</f>
        <v>51</v>
      </c>
      <c r="C58" s="60"/>
      <c r="D58" s="79"/>
      <c r="E58" s="41" t="n">
        <f aca="false">F58+H58</f>
        <v>0</v>
      </c>
      <c r="F58" s="55"/>
      <c r="G58" s="34"/>
      <c r="H58" s="55"/>
      <c r="I58" s="76"/>
      <c r="J58" s="90"/>
      <c r="K58" s="90"/>
    </row>
    <row r="59" customFormat="false" ht="16.5" hidden="false" customHeight="false" outlineLevel="0" collapsed="false">
      <c r="A59" s="63" t="s">
        <v>73</v>
      </c>
      <c r="B59" s="67" t="n">
        <f aca="false">B58+1</f>
        <v>52</v>
      </c>
      <c r="C59" s="61"/>
      <c r="D59" s="82"/>
      <c r="E59" s="48" t="n">
        <f aca="false">F59+H59</f>
        <v>0</v>
      </c>
      <c r="F59" s="58"/>
      <c r="G59" s="89"/>
      <c r="H59" s="58"/>
      <c r="I59" s="76"/>
      <c r="J59" s="91"/>
      <c r="K59" s="91"/>
    </row>
    <row r="60" customFormat="false" ht="16.5" hidden="false" customHeight="false" outlineLevel="0" collapsed="false">
      <c r="A60" s="68"/>
      <c r="B60" s="68"/>
      <c r="C60" s="69" t="n">
        <f aca="false">SUM(C47:C59)/50</f>
        <v>174292.48</v>
      </c>
      <c r="D60" s="92" t="n">
        <f aca="false">SUM(D47:D59)/50</f>
        <v>600.631421707375</v>
      </c>
      <c r="E60" s="93" t="n">
        <f aca="false">SUM(E47:E59)/50</f>
        <v>173691.848578293</v>
      </c>
      <c r="F60" s="71"/>
      <c r="G60" s="71"/>
      <c r="H60" s="71"/>
      <c r="I60" s="71"/>
      <c r="J60" s="94" t="n">
        <f aca="false">SUM(J47:J59)/50</f>
        <v>784.534335481534</v>
      </c>
      <c r="K60" s="95" t="n">
        <f aca="false">SUM(K27:K59)/50</f>
        <v>13090013.3855836</v>
      </c>
      <c r="L60" s="73" t="n">
        <f aca="false">SQRT(K60)</f>
        <v>3618.01235287881</v>
      </c>
    </row>
    <row r="61" customFormat="false" ht="16.5" hidden="false" customHeight="false" outlineLevel="0" collapsed="false">
      <c r="A61" s="68"/>
      <c r="B61" s="68"/>
      <c r="C61" s="72" t="s">
        <v>74</v>
      </c>
      <c r="D61" s="72" t="s">
        <v>76</v>
      </c>
      <c r="E61" s="68"/>
      <c r="F61" s="68"/>
      <c r="G61" s="68"/>
      <c r="H61" s="68"/>
      <c r="I61" s="68"/>
      <c r="J61" s="72" t="s">
        <v>77</v>
      </c>
      <c r="K61" s="72" t="s">
        <v>78</v>
      </c>
      <c r="L61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5" min="5" style="0" width="11.42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13.99"/>
  </cols>
  <sheetData>
    <row r="1" customFormat="false" ht="16.5" hidden="false" customHeight="false" outlineLevel="0" collapsed="false">
      <c r="A1" s="5" t="s">
        <v>81</v>
      </c>
      <c r="B1" s="96" t="s">
        <v>82</v>
      </c>
      <c r="C1" s="21" t="n">
        <v>0.4</v>
      </c>
      <c r="D1" s="96" t="s">
        <v>2</v>
      </c>
      <c r="E1" s="21" t="n">
        <v>0.1</v>
      </c>
      <c r="F1" s="96" t="s">
        <v>83</v>
      </c>
      <c r="G1" s="21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97" t="s">
        <v>84</v>
      </c>
      <c r="B2" s="98"/>
      <c r="C2" s="98"/>
      <c r="D2" s="98"/>
      <c r="E2" s="98"/>
      <c r="F2" s="9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9" t="s">
        <v>5</v>
      </c>
      <c r="G3" s="9" t="s">
        <v>6</v>
      </c>
      <c r="H3" s="10" t="n">
        <v>0</v>
      </c>
      <c r="I3" s="11" t="s">
        <v>7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4"/>
      <c r="B4" s="4"/>
      <c r="C4" s="4"/>
      <c r="D4" s="4"/>
      <c r="E4" s="4"/>
      <c r="F4" s="14" t="n">
        <v>244622</v>
      </c>
      <c r="G4" s="14" t="n">
        <v>7864.47</v>
      </c>
      <c r="H4" s="15" t="n">
        <v>2179.63</v>
      </c>
      <c r="I4" s="16" t="s">
        <v>9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5" t="n">
        <v>-3875.5</v>
      </c>
      <c r="I5" s="16" t="s">
        <v>10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7" t="n">
        <v>2987.62</v>
      </c>
      <c r="I6" s="18" t="s">
        <v>11</v>
      </c>
      <c r="J6" s="4"/>
      <c r="K6" s="4"/>
      <c r="L6" s="4"/>
      <c r="M6" s="4"/>
      <c r="N6" s="4"/>
      <c r="O6" s="4"/>
      <c r="P6" s="4"/>
      <c r="Q6" s="4"/>
      <c r="R6" s="4"/>
    </row>
    <row r="7" customFormat="false" ht="20.25" hidden="false" customHeight="false" outlineLevel="0" collapsed="false">
      <c r="A7" s="65" t="s">
        <v>85</v>
      </c>
      <c r="B7" s="100" t="s">
        <v>13</v>
      </c>
      <c r="C7" s="101" t="s">
        <v>86</v>
      </c>
      <c r="D7" s="26" t="s">
        <v>19</v>
      </c>
      <c r="E7" s="74" t="s">
        <v>15</v>
      </c>
      <c r="F7" s="23" t="s">
        <v>16</v>
      </c>
      <c r="G7" s="24" t="s">
        <v>17</v>
      </c>
      <c r="H7" s="25" t="s">
        <v>18</v>
      </c>
      <c r="J7" s="27" t="s">
        <v>20</v>
      </c>
      <c r="K7" s="28" t="s">
        <v>21</v>
      </c>
    </row>
    <row r="8" customFormat="false" ht="15.75" hidden="false" customHeight="false" outlineLevel="0" collapsed="false">
      <c r="A8" s="65" t="s">
        <v>87</v>
      </c>
      <c r="B8" s="100" t="n">
        <v>1</v>
      </c>
      <c r="C8" s="102" t="n">
        <v>179342.9</v>
      </c>
      <c r="D8" s="75" t="n">
        <f aca="false">C8-E8</f>
        <v>-26331.6852</v>
      </c>
      <c r="E8" s="32" t="n">
        <f aca="false">F8+H8</f>
        <v>205674.5852</v>
      </c>
      <c r="F8" s="54" t="n">
        <f aca="false">$C$1*(C8-H3)+(1-$C$1)*(F4+G4)</f>
        <v>223229.042</v>
      </c>
      <c r="G8" s="33" t="n">
        <f aca="false">$E$1*(F8-F4)+(1-$E$1)*G4</f>
        <v>4938.7272</v>
      </c>
      <c r="H8" s="55" t="n">
        <f aca="false">$G$1*(C8-F8)+(1-$G$1)*H3</f>
        <v>-17554.4568</v>
      </c>
      <c r="I8" s="76"/>
      <c r="J8" s="77" t="n">
        <f aca="false">ABS(D8)</f>
        <v>26331.6852</v>
      </c>
      <c r="K8" s="78" t="n">
        <f aca="false">J8^2</f>
        <v>693357645.471899</v>
      </c>
    </row>
    <row r="9" customFormat="false" ht="15.75" hidden="false" customHeight="false" outlineLevel="0" collapsed="false">
      <c r="A9" s="66" t="s">
        <v>88</v>
      </c>
      <c r="B9" s="103" t="n">
        <v>2</v>
      </c>
      <c r="C9" s="104" t="n">
        <v>179879.6</v>
      </c>
      <c r="D9" s="79" t="n">
        <f aca="false">C9-E9</f>
        <v>-18168.407712</v>
      </c>
      <c r="E9" s="41" t="n">
        <f aca="false">F9+H9</f>
        <v>198048.007712</v>
      </c>
      <c r="F9" s="55" t="n">
        <f aca="false">$C$1*(C9-H4)+(1-$C$1)*(F8+G8)</f>
        <v>207980.64952</v>
      </c>
      <c r="G9" s="42" t="n">
        <f aca="false">$E$1*(F9-F8)+(1-$E$1)*G8</f>
        <v>2920.015232</v>
      </c>
      <c r="H9" s="55" t="n">
        <f aca="false">$G$1*(C9-F9)+(1-$G$1)*H4</f>
        <v>-9932.64180799999</v>
      </c>
      <c r="I9" s="76"/>
      <c r="J9" s="80" t="n">
        <f aca="false">ABS(D9)</f>
        <v>18168.407712</v>
      </c>
      <c r="K9" s="81" t="n">
        <f aca="false">J9^2</f>
        <v>330091038.789461</v>
      </c>
    </row>
    <row r="10" customFormat="false" ht="15.75" hidden="false" customHeight="false" outlineLevel="0" collapsed="false">
      <c r="A10" s="66" t="s">
        <v>89</v>
      </c>
      <c r="B10" s="103" t="n">
        <f aca="false">B9+1</f>
        <v>3</v>
      </c>
      <c r="C10" s="104" t="n">
        <v>184157.9</v>
      </c>
      <c r="D10" s="79" t="n">
        <f aca="false">C10-E10</f>
        <v>-8232.21531072</v>
      </c>
      <c r="E10" s="41" t="n">
        <f aca="false">F10+H10</f>
        <v>192390.11531072</v>
      </c>
      <c r="F10" s="55" t="n">
        <f aca="false">$C$1*(C10-H5)+(1-$C$1)*(F9+G9)</f>
        <v>201753.7588512</v>
      </c>
      <c r="G10" s="42" t="n">
        <f aca="false">$E$1*(F10-F9)+(1-$E$1)*G9</f>
        <v>2005.32464192</v>
      </c>
      <c r="H10" s="55" t="n">
        <f aca="false">$G$1*(C10-F10)+(1-$G$1)*H5</f>
        <v>-9363.64354048</v>
      </c>
      <c r="I10" s="76"/>
      <c r="J10" s="80" t="n">
        <f aca="false">ABS(D10)</f>
        <v>8232.21531072</v>
      </c>
      <c r="K10" s="81" t="n">
        <f aca="false">J10^2</f>
        <v>67769368.9220528</v>
      </c>
    </row>
    <row r="11" customFormat="false" ht="16.5" hidden="false" customHeight="false" outlineLevel="0" collapsed="false">
      <c r="A11" s="67" t="s">
        <v>90</v>
      </c>
      <c r="B11" s="103" t="n">
        <f aca="false">B10+1</f>
        <v>4</v>
      </c>
      <c r="C11" s="105" t="n">
        <v>204782.7</v>
      </c>
      <c r="D11" s="82" t="n">
        <f aca="false">C11-E11</f>
        <v>-707.041257523175</v>
      </c>
      <c r="E11" s="48" t="n">
        <f aca="false">F11+H11</f>
        <v>205489.741257523</v>
      </c>
      <c r="F11" s="58" t="n">
        <f aca="false">$C$1*(C11-H6)+(1-$C$1)*(F10+G10)</f>
        <v>202973.482095872</v>
      </c>
      <c r="G11" s="42" t="n">
        <f aca="false">$E$1*(F11-F10)+(1-$E$1)*G10</f>
        <v>1926.7645021952</v>
      </c>
      <c r="H11" s="55" t="n">
        <f aca="false">$G$1*(C11-F11)+(1-$G$1)*H6</f>
        <v>2516.25916165121</v>
      </c>
      <c r="I11" s="76"/>
      <c r="J11" s="83" t="n">
        <f aca="false">ABS(D11)</f>
        <v>707.041257523175</v>
      </c>
      <c r="K11" s="84" t="n">
        <f aca="false">J11^2</f>
        <v>499907.339839953</v>
      </c>
    </row>
    <row r="12" customFormat="false" ht="15.75" hidden="false" customHeight="false" outlineLevel="0" collapsed="false">
      <c r="A12" s="65" t="s">
        <v>91</v>
      </c>
      <c r="B12" s="100" t="n">
        <f aca="false">B11+1</f>
        <v>5</v>
      </c>
      <c r="C12" s="102" t="n">
        <v>215145.3</v>
      </c>
      <c r="D12" s="85" t="n">
        <f aca="false">C12-E12</f>
        <v>10007.8236726958</v>
      </c>
      <c r="E12" s="32" t="n">
        <f aca="false">F12+H12</f>
        <v>205137.476327304</v>
      </c>
      <c r="F12" s="53" t="n">
        <f aca="false">$C$1*(C12-H8)+(1-$C$1)*(F11+G11)</f>
        <v>216020.05067884</v>
      </c>
      <c r="G12" s="86" t="n">
        <f aca="false">$E$1*(F12-F11)+(1-$E$1)*G11</f>
        <v>3038.74491027251</v>
      </c>
      <c r="H12" s="54" t="n">
        <f aca="false">$G$1*(C12-F12)+(1-$G$1)*H8</f>
        <v>-10882.5743515361</v>
      </c>
      <c r="I12" s="76"/>
      <c r="J12" s="78" t="n">
        <f aca="false">ABS(D12)</f>
        <v>10007.8236726958</v>
      </c>
      <c r="K12" s="78" t="n">
        <f aca="false">J12^2</f>
        <v>100156534.663771</v>
      </c>
    </row>
    <row r="13" customFormat="false" ht="15.75" hidden="false" customHeight="false" outlineLevel="0" collapsed="false">
      <c r="A13" s="66" t="s">
        <v>92</v>
      </c>
      <c r="B13" s="103" t="n">
        <f aca="false">B12+1</f>
        <v>6</v>
      </c>
      <c r="C13" s="104" t="n">
        <v>220120.4</v>
      </c>
      <c r="D13" s="87" t="n">
        <f aca="false">C13-E13</f>
        <v>3957.92863879938</v>
      </c>
      <c r="E13" s="41" t="n">
        <f aca="false">F13+H13</f>
        <v>216162.471361201</v>
      </c>
      <c r="F13" s="53" t="n">
        <f aca="false">$C$1*(C13-H9)+(1-$C$1)*(F12+G12)</f>
        <v>223456.494076668</v>
      </c>
      <c r="G13" s="34" t="n">
        <f aca="false">$E$1*(F13-F12)+(1-$E$1)*G12</f>
        <v>3478.514759028</v>
      </c>
      <c r="H13" s="55" t="n">
        <f aca="false">$G$1*(C13-F13)+(1-$G$1)*H9</f>
        <v>-7294.02271546707</v>
      </c>
      <c r="I13" s="76"/>
      <c r="J13" s="81" t="n">
        <f aca="false">ABS(D13)</f>
        <v>3957.92863879938</v>
      </c>
      <c r="K13" s="81" t="n">
        <f aca="false">J13^2</f>
        <v>15665199.1098283</v>
      </c>
    </row>
    <row r="14" customFormat="false" ht="15.75" hidden="false" customHeight="false" outlineLevel="0" collapsed="false">
      <c r="A14" s="66" t="s">
        <v>93</v>
      </c>
      <c r="B14" s="103" t="n">
        <f aca="false">B13+1</f>
        <v>7</v>
      </c>
      <c r="C14" s="104" t="n">
        <v>224857.6</v>
      </c>
      <c r="D14" s="87" t="n">
        <f aca="false">C14-E14</f>
        <v>2623.04449372235</v>
      </c>
      <c r="E14" s="41" t="n">
        <f aca="false">F14+H14</f>
        <v>222234.555506278</v>
      </c>
      <c r="F14" s="53" t="n">
        <f aca="false">$C$1*(C14-H10)+(1-$C$1)*(F13+G13)</f>
        <v>229849.502717609</v>
      </c>
      <c r="G14" s="34" t="n">
        <f aca="false">$E$1*(F14-F13)+(1-$E$1)*G13</f>
        <v>3769.96414721937</v>
      </c>
      <c r="H14" s="55" t="n">
        <f aca="false">$G$1*(C14-F14)+(1-$G$1)*H10</f>
        <v>-7614.94721133176</v>
      </c>
      <c r="I14" s="76"/>
      <c r="J14" s="81" t="n">
        <f aca="false">ABS(D14)</f>
        <v>2623.04449372235</v>
      </c>
      <c r="K14" s="81" t="n">
        <f aca="false">J14^2</f>
        <v>6880362.41604715</v>
      </c>
    </row>
    <row r="15" customFormat="false" ht="16.5" hidden="false" customHeight="false" outlineLevel="0" collapsed="false">
      <c r="A15" s="67" t="s">
        <v>94</v>
      </c>
      <c r="B15" s="106" t="n">
        <f aca="false">B14+1</f>
        <v>8</v>
      </c>
      <c r="C15" s="105" t="n">
        <v>244498.9</v>
      </c>
      <c r="D15" s="88" t="n">
        <f aca="false">C15-E15</f>
        <v>3010.7426304672</v>
      </c>
      <c r="E15" s="48" t="n">
        <f aca="false">F15+H15</f>
        <v>241488.157369533</v>
      </c>
      <c r="F15" s="53" t="n">
        <f aca="false">$C$1*(C15-H11)+(1-$C$1)*(F14+G14)</f>
        <v>236964.736454237</v>
      </c>
      <c r="G15" s="89" t="n">
        <f aca="false">$E$1*(F15-F14)+(1-$E$1)*G14</f>
        <v>4104.49110616017</v>
      </c>
      <c r="H15" s="58" t="n">
        <f aca="false">$G$1*(C15-F15)+(1-$G$1)*H11</f>
        <v>4523.42091529601</v>
      </c>
      <c r="I15" s="76"/>
      <c r="J15" s="84" t="n">
        <f aca="false">ABS(D15)</f>
        <v>3010.7426304672</v>
      </c>
      <c r="K15" s="84" t="n">
        <f aca="false">J15^2</f>
        <v>9064571.18691254</v>
      </c>
    </row>
    <row r="16" customFormat="false" ht="15.75" hidden="false" customHeight="false" outlineLevel="0" collapsed="false">
      <c r="A16" s="65" t="s">
        <v>22</v>
      </c>
      <c r="B16" s="103" t="n">
        <f aca="false">B15+1</f>
        <v>9</v>
      </c>
      <c r="C16" s="102" t="n">
        <v>257013.4</v>
      </c>
      <c r="D16" s="75" t="n">
        <f aca="false">C16-E16</f>
        <v>9657.6288448101</v>
      </c>
      <c r="E16" s="32" t="n">
        <f aca="false">F16+H16</f>
        <v>247355.77115519</v>
      </c>
      <c r="F16" s="54" t="n">
        <f aca="false">$C$1*(C16-H12)+(1-$C$1)*(F15+G15)</f>
        <v>251799.926276853</v>
      </c>
      <c r="G16" s="86" t="n">
        <f aca="false">$E$1*(F16-F15)+(1-$E$1)*G15</f>
        <v>5177.56097780574</v>
      </c>
      <c r="H16" s="54" t="n">
        <f aca="false">$G$1*(C16-F16)+(1-$G$1)*H12</f>
        <v>-4444.15512166272</v>
      </c>
      <c r="I16" s="76"/>
      <c r="J16" s="78" t="n">
        <f aca="false">ABS(D16)</f>
        <v>9657.6288448101</v>
      </c>
      <c r="K16" s="78" t="n">
        <f aca="false">J16^2</f>
        <v>93269794.904108</v>
      </c>
    </row>
    <row r="17" customFormat="false" ht="15.75" hidden="false" customHeight="false" outlineLevel="0" collapsed="false">
      <c r="A17" s="66" t="s">
        <v>23</v>
      </c>
      <c r="B17" s="103" t="n">
        <f aca="false">B16+1</f>
        <v>10</v>
      </c>
      <c r="C17" s="104" t="n">
        <v>268251.6</v>
      </c>
      <c r="D17" s="79" t="n">
        <f aca="false">C17-E17</f>
        <v>6684.52876589113</v>
      </c>
      <c r="E17" s="41" t="n">
        <f aca="false">F17+H17</f>
        <v>261567.071234109</v>
      </c>
      <c r="F17" s="55" t="n">
        <f aca="false">$C$1*(C17-H13)+(1-$C$1)*(F16+G16)</f>
        <v>264404.741438982</v>
      </c>
      <c r="G17" s="34" t="n">
        <f aca="false">$E$1*(F17-F16)+(1-$E$1)*G16</f>
        <v>5920.28639623809</v>
      </c>
      <c r="H17" s="55" t="n">
        <f aca="false">$G$1*(C17-F17)+(1-$G$1)*H13</f>
        <v>-2837.67020487299</v>
      </c>
      <c r="I17" s="76"/>
      <c r="J17" s="81" t="n">
        <f aca="false">ABS(D17)</f>
        <v>6684.52876589113</v>
      </c>
      <c r="K17" s="81" t="n">
        <f aca="false">J17^2</f>
        <v>44682924.8220259</v>
      </c>
    </row>
    <row r="18" customFormat="false" ht="15.75" hidden="false" customHeight="false" outlineLevel="0" collapsed="false">
      <c r="A18" s="66" t="s">
        <v>24</v>
      </c>
      <c r="B18" s="103" t="n">
        <f aca="false">B17+1</f>
        <v>11</v>
      </c>
      <c r="C18" s="104" t="n">
        <v>280707.7</v>
      </c>
      <c r="D18" s="79" t="n">
        <f aca="false">C18-E18</f>
        <v>6479.14297540026</v>
      </c>
      <c r="E18" s="41" t="n">
        <f aca="false">F18+H18</f>
        <v>274228.5570246</v>
      </c>
      <c r="F18" s="55" t="n">
        <f aca="false">$C$1*(C18-H14)+(1-$C$1)*(F17+G17)</f>
        <v>277524.075585665</v>
      </c>
      <c r="G18" s="34" t="n">
        <f aca="false">$E$1*(F18-F17)+(1-$E$1)*G17</f>
        <v>6640.19117128256</v>
      </c>
      <c r="H18" s="55" t="n">
        <f aca="false">$G$1*(C18-F18)+(1-$G$1)*H14</f>
        <v>-3295.51856106491</v>
      </c>
      <c r="I18" s="76"/>
      <c r="J18" s="81" t="n">
        <f aca="false">ABS(D18)</f>
        <v>6479.14297540026</v>
      </c>
      <c r="K18" s="81" t="n">
        <f aca="false">J18^2</f>
        <v>41979293.6956785</v>
      </c>
    </row>
    <row r="19" customFormat="false" ht="16.5" hidden="false" customHeight="false" outlineLevel="0" collapsed="false">
      <c r="A19" s="67" t="s">
        <v>25</v>
      </c>
      <c r="B19" s="103" t="n">
        <f aca="false">B18+1</f>
        <v>12</v>
      </c>
      <c r="C19" s="105" t="n">
        <v>306236.9</v>
      </c>
      <c r="D19" s="82" t="n">
        <f aca="false">C19-E19</f>
        <v>6317.71643799247</v>
      </c>
      <c r="E19" s="48" t="n">
        <f aca="false">F19+H19</f>
        <v>299919.183562008</v>
      </c>
      <c r="F19" s="58" t="n">
        <f aca="false">$C$1*(C19-H15)+(1-$C$1)*(F18+G18)</f>
        <v>291183.95168805</v>
      </c>
      <c r="G19" s="89" t="n">
        <f aca="false">$E$1*(F19-F18)+(1-$E$1)*G18</f>
        <v>7342.15966439283</v>
      </c>
      <c r="H19" s="58" t="n">
        <f aca="false">$G$1*(C19-F19)+(1-$G$1)*H15</f>
        <v>8735.23187395764</v>
      </c>
      <c r="I19" s="76"/>
      <c r="J19" s="84" t="n">
        <f aca="false">ABS(D19)</f>
        <v>6317.71643799247</v>
      </c>
      <c r="K19" s="84" t="n">
        <f aca="false">J19^2</f>
        <v>39913540.9908802</v>
      </c>
    </row>
    <row r="20" customFormat="false" ht="15.75" hidden="false" customHeight="false" outlineLevel="0" collapsed="false">
      <c r="A20" s="65" t="s">
        <v>26</v>
      </c>
      <c r="B20" s="100" t="n">
        <f aca="false">B19+1</f>
        <v>13</v>
      </c>
      <c r="C20" s="102" t="n">
        <v>320848.6</v>
      </c>
      <c r="D20" s="75" t="n">
        <f aca="false">C20-E20</f>
        <v>9635.99175691919</v>
      </c>
      <c r="E20" s="32" t="n">
        <f aca="false">F20+H20</f>
        <v>311212.608243081</v>
      </c>
      <c r="F20" s="34" t="n">
        <f aca="false">$C$1*(C20-H16)+(1-$C$1)*(F19+G19)</f>
        <v>309232.768860131</v>
      </c>
      <c r="G20" s="86" t="n">
        <f aca="false">$E$1*(F20-F19)+(1-$E$1)*G19</f>
        <v>8412.82541516163</v>
      </c>
      <c r="H20" s="54" t="n">
        <f aca="false">$G$1*(C20-F20)+(1-$G$1)*H16</f>
        <v>1979.83938295006</v>
      </c>
      <c r="I20" s="76"/>
      <c r="J20" s="78" t="n">
        <f aca="false">ABS(D20)</f>
        <v>9635.99175691919</v>
      </c>
      <c r="K20" s="78" t="n">
        <f aca="false">J20^2</f>
        <v>92852337.1394146</v>
      </c>
    </row>
    <row r="21" customFormat="false" ht="15.75" hidden="false" customHeight="false" outlineLevel="0" collapsed="false">
      <c r="A21" s="66" t="s">
        <v>27</v>
      </c>
      <c r="B21" s="103" t="n">
        <f aca="false">B20+1</f>
        <v>14</v>
      </c>
      <c r="C21" s="104" t="n">
        <v>329595.1</v>
      </c>
      <c r="D21" s="79" t="n">
        <f aca="false">C21-E21</f>
        <v>5323.38333464903</v>
      </c>
      <c r="E21" s="41" t="n">
        <f aca="false">F21+H21</f>
        <v>324271.716665351</v>
      </c>
      <c r="F21" s="34" t="n">
        <f aca="false">$C$1*(C21-H17)+(1-$C$1)*(F20+G20)</f>
        <v>323560.464647125</v>
      </c>
      <c r="G21" s="34" t="n">
        <f aca="false">$E$1*(F21-F20)+(1-$E$1)*G20</f>
        <v>9004.31245234485</v>
      </c>
      <c r="H21" s="55" t="n">
        <f aca="false">$G$1*(C21-F21)+(1-$G$1)*H17</f>
        <v>711.252018226367</v>
      </c>
      <c r="I21" s="76"/>
      <c r="J21" s="81" t="n">
        <f aca="false">ABS(D21)</f>
        <v>5323.38333464903</v>
      </c>
      <c r="K21" s="81" t="n">
        <f aca="false">J21^2</f>
        <v>28338410.127619</v>
      </c>
    </row>
    <row r="22" customFormat="false" ht="15.75" hidden="false" customHeight="false" outlineLevel="0" collapsed="false">
      <c r="A22" s="66" t="s">
        <v>28</v>
      </c>
      <c r="B22" s="103" t="n">
        <f aca="false">B21+1</f>
        <v>15</v>
      </c>
      <c r="C22" s="104" t="n">
        <v>336112.3</v>
      </c>
      <c r="D22" s="79" t="n">
        <f aca="false">C22-E22</f>
        <v>2463.49492617435</v>
      </c>
      <c r="E22" s="41" t="n">
        <f aca="false">F22+H22</f>
        <v>333648.805073826</v>
      </c>
      <c r="F22" s="34" t="n">
        <f aca="false">$C$1*(C22-H18)+(1-$C$1)*(F21+G21)</f>
        <v>335301.993684108</v>
      </c>
      <c r="G22" s="34" t="n">
        <f aca="false">$E$1*(F22-F21)+(1-$E$1)*G21</f>
        <v>9278.03411080868</v>
      </c>
      <c r="H22" s="55" t="n">
        <f aca="false">$G$1*(C22-F22)+(1-$G$1)*H18</f>
        <v>-1653.18861028202</v>
      </c>
      <c r="I22" s="76"/>
      <c r="J22" s="81" t="n">
        <f aca="false">ABS(D22)</f>
        <v>2463.49492617435</v>
      </c>
      <c r="K22" s="81" t="n">
        <f aca="false">J22^2</f>
        <v>6068807.25128675</v>
      </c>
    </row>
    <row r="23" customFormat="false" ht="16.5" hidden="false" customHeight="false" outlineLevel="0" collapsed="false">
      <c r="A23" s="67" t="s">
        <v>29</v>
      </c>
      <c r="B23" s="106" t="n">
        <f aca="false">B22+1</f>
        <v>16</v>
      </c>
      <c r="C23" s="105" t="n">
        <v>365625.2</v>
      </c>
      <c r="D23" s="82" t="n">
        <f aca="false">C23-E23</f>
        <v>4431.57851920533</v>
      </c>
      <c r="E23" s="48" t="n">
        <f aca="false">F23+H23</f>
        <v>361193.621480795</v>
      </c>
      <c r="F23" s="34" t="n">
        <f aca="false">$C$1*(C23-H19)+(1-$C$1)*(F22+G22)</f>
        <v>349504.003927367</v>
      </c>
      <c r="G23" s="89" t="n">
        <f aca="false">$E$1*(F23-F22)+(1-$E$1)*G22</f>
        <v>9770.43172405372</v>
      </c>
      <c r="H23" s="58" t="n">
        <f aca="false">$G$1*(C23-F23)+(1-$G$1)*H19</f>
        <v>11689.6175534279</v>
      </c>
      <c r="I23" s="76"/>
      <c r="J23" s="84" t="n">
        <f aca="false">ABS(D23)</f>
        <v>4431.57851920533</v>
      </c>
      <c r="K23" s="84" t="n">
        <f aca="false">J23^2</f>
        <v>19638888.1718821</v>
      </c>
    </row>
    <row r="24" customFormat="false" ht="15.75" hidden="false" customHeight="false" outlineLevel="0" collapsed="false">
      <c r="A24" s="65" t="s">
        <v>30</v>
      </c>
      <c r="B24" s="103" t="n">
        <f aca="false">B23+1</f>
        <v>17</v>
      </c>
      <c r="C24" s="102" t="n">
        <v>414840.1</v>
      </c>
      <c r="D24" s="75" t="n">
        <f aca="false">C24-E24</f>
        <v>19290.8969876266</v>
      </c>
      <c r="E24" s="32" t="n">
        <f aca="false">F24+H24</f>
        <v>395549.203012373</v>
      </c>
      <c r="F24" s="54" t="n">
        <f aca="false">$C$1*(C24-H20)+(1-$C$1)*(F23+G23)</f>
        <v>380708.765637672</v>
      </c>
      <c r="G24" s="86" t="n">
        <f aca="false">$E$1*(F24-F23)+(1-$E$1)*G23</f>
        <v>11913.8647226789</v>
      </c>
      <c r="H24" s="54" t="n">
        <f aca="false">$G$1*(C24-F24)+(1-$G$1)*H20</f>
        <v>14840.4373747011</v>
      </c>
      <c r="I24" s="76"/>
      <c r="J24" s="78" t="n">
        <f aca="false">ABS(D24)</f>
        <v>19290.8969876266</v>
      </c>
      <c r="K24" s="78" t="n">
        <f aca="false">J24^2</f>
        <v>372138706.58722</v>
      </c>
    </row>
    <row r="25" customFormat="false" ht="15.75" hidden="false" customHeight="false" outlineLevel="0" collapsed="false">
      <c r="A25" s="66" t="s">
        <v>31</v>
      </c>
      <c r="B25" s="103" t="n">
        <f aca="false">B24+1</f>
        <v>18</v>
      </c>
      <c r="C25" s="104" t="n">
        <v>441183</v>
      </c>
      <c r="D25" s="79" t="n">
        <f aca="false">C25-E25</f>
        <v>17225.6823437121</v>
      </c>
      <c r="E25" s="41" t="n">
        <f aca="false">F25+H25</f>
        <v>423957.317656288</v>
      </c>
      <c r="F25" s="55" t="n">
        <f aca="false">$C$1*(C25-H21)+(1-$C$1)*(F24+G24)</f>
        <v>411762.27740892</v>
      </c>
      <c r="G25" s="34" t="n">
        <f aca="false">$E$1*(F25-F24)+(1-$E$1)*G24</f>
        <v>13827.8294275358</v>
      </c>
      <c r="H25" s="55" t="n">
        <f aca="false">$G$1*(C25-F25)+(1-$G$1)*H21</f>
        <v>12195.0402473678</v>
      </c>
      <c r="I25" s="76"/>
      <c r="J25" s="81" t="n">
        <f aca="false">ABS(D25)</f>
        <v>17225.6823437121</v>
      </c>
      <c r="K25" s="81" t="n">
        <f aca="false">J25^2</f>
        <v>296724132.206474</v>
      </c>
    </row>
    <row r="26" customFormat="false" ht="15.75" hidden="false" customHeight="false" outlineLevel="0" collapsed="false">
      <c r="A26" s="66" t="s">
        <v>32</v>
      </c>
      <c r="B26" s="103" t="n">
        <f aca="false">B25+1</f>
        <v>19</v>
      </c>
      <c r="C26" s="104" t="n">
        <v>443649.1</v>
      </c>
      <c r="D26" s="79" t="n">
        <f aca="false">C26-E26</f>
        <v>7096.38543857739</v>
      </c>
      <c r="E26" s="41" t="n">
        <f aca="false">F26+H26</f>
        <v>436552.714561423</v>
      </c>
      <c r="F26" s="55" t="n">
        <f aca="false">$C$1*(C26-H22)+(1-$C$1)*(F25+G25)</f>
        <v>433474.979545986</v>
      </c>
      <c r="G26" s="34" t="n">
        <f aca="false">$E$1*(F26-F25)+(1-$E$1)*G25</f>
        <v>14616.3166984888</v>
      </c>
      <c r="H26" s="55" t="n">
        <f aca="false">$G$1*(C26-F26)+(1-$G$1)*H22</f>
        <v>3077.73501543622</v>
      </c>
      <c r="I26" s="76"/>
      <c r="J26" s="81" t="n">
        <f aca="false">ABS(D26)</f>
        <v>7096.38543857739</v>
      </c>
      <c r="K26" s="81" t="n">
        <f aca="false">J26^2</f>
        <v>50358686.2928532</v>
      </c>
    </row>
    <row r="27" customFormat="false" ht="16.5" hidden="false" customHeight="false" outlineLevel="0" collapsed="false">
      <c r="A27" s="67" t="s">
        <v>33</v>
      </c>
      <c r="B27" s="103" t="n">
        <f aca="false">B26+1</f>
        <v>20</v>
      </c>
      <c r="C27" s="105" t="n">
        <v>473921.5</v>
      </c>
      <c r="D27" s="82" t="n">
        <f aca="false">C27-E27</f>
        <v>5090.61103275488</v>
      </c>
      <c r="E27" s="48" t="n">
        <f aca="false">F27+H27</f>
        <v>468830.888967245</v>
      </c>
      <c r="F27" s="58" t="n">
        <f aca="false">$C$1*(C27-H23)+(1-$C$1)*(F26+G26)</f>
        <v>453747.530725314</v>
      </c>
      <c r="G27" s="89" t="n">
        <f aca="false">$E$1*(F27-F26)+(1-$E$1)*G26</f>
        <v>15181.9401465727</v>
      </c>
      <c r="H27" s="58" t="n">
        <f aca="false">$G$1*(C27-F27)+(1-$G$1)*H23</f>
        <v>15083.3582419311</v>
      </c>
      <c r="I27" s="76"/>
      <c r="J27" s="84" t="n">
        <f aca="false">ABS(D27)</f>
        <v>5090.61103275488</v>
      </c>
      <c r="K27" s="84" t="n">
        <f aca="false">J27^2</f>
        <v>25914320.6868057</v>
      </c>
    </row>
    <row r="28" customFormat="false" ht="15.75" hidden="false" customHeight="false" outlineLevel="0" collapsed="false">
      <c r="A28" s="65" t="s">
        <v>34</v>
      </c>
      <c r="B28" s="100" t="n">
        <f aca="false">B27+1</f>
        <v>21</v>
      </c>
      <c r="C28" s="102" t="n">
        <v>493387.1</v>
      </c>
      <c r="D28" s="75" t="n">
        <f aca="false">C28-E28</f>
        <v>3462.18903122837</v>
      </c>
      <c r="E28" s="32" t="n">
        <f aca="false">F28+H28</f>
        <v>489924.910968772</v>
      </c>
      <c r="F28" s="34" t="n">
        <f aca="false">$C$1*(C28-H24)+(1-$C$1)*(F27+G27)</f>
        <v>472776.347573252</v>
      </c>
      <c r="G28" s="86" t="n">
        <f aca="false">$E$1*(F28-F27)+(1-$E$1)*G27</f>
        <v>15566.6278167092</v>
      </c>
      <c r="H28" s="54" t="n">
        <f aca="false">$G$1*(C28-F28)+(1-$G$1)*H24</f>
        <v>17148.56339552</v>
      </c>
      <c r="I28" s="76"/>
      <c r="J28" s="78" t="n">
        <f aca="false">ABS(D28)</f>
        <v>3462.18903122837</v>
      </c>
      <c r="K28" s="78" t="n">
        <f aca="false">J28^2</f>
        <v>11986752.887958</v>
      </c>
    </row>
    <row r="29" customFormat="false" ht="15.75" hidden="false" customHeight="false" outlineLevel="0" collapsed="false">
      <c r="A29" s="66" t="s">
        <v>35</v>
      </c>
      <c r="B29" s="103" t="n">
        <f aca="false">B28+1</f>
        <v>22</v>
      </c>
      <c r="C29" s="104" t="n">
        <v>512073.8</v>
      </c>
      <c r="D29" s="79" t="n">
        <f aca="false">C29-E29</f>
        <v>4152.88237056171</v>
      </c>
      <c r="E29" s="41" t="n">
        <f aca="false">F29+H29</f>
        <v>507920.917629438</v>
      </c>
      <c r="F29" s="34" t="n">
        <f aca="false">$C$1*(C29-H25)+(1-$C$1)*(F28+G28)</f>
        <v>492957.289135029</v>
      </c>
      <c r="G29" s="34" t="n">
        <f aca="false">$E$1*(F29-F28)+(1-$E$1)*G28</f>
        <v>16028.0591912161</v>
      </c>
      <c r="H29" s="55" t="n">
        <f aca="false">$G$1*(C29-F29)+(1-$G$1)*H25</f>
        <v>14963.6284944089</v>
      </c>
      <c r="I29" s="76"/>
      <c r="J29" s="81" t="n">
        <f aca="false">ABS(D29)</f>
        <v>4152.88237056171</v>
      </c>
      <c r="K29" s="81" t="n">
        <f aca="false">J29^2</f>
        <v>17246431.9837223</v>
      </c>
    </row>
    <row r="30" customFormat="false" ht="15.75" hidden="false" customHeight="false" outlineLevel="0" collapsed="false">
      <c r="A30" s="66" t="s">
        <v>36</v>
      </c>
      <c r="B30" s="103" t="n">
        <f aca="false">B29+1</f>
        <v>23</v>
      </c>
      <c r="C30" s="104" t="n">
        <v>527451.8</v>
      </c>
      <c r="D30" s="79" t="n">
        <f aca="false">C30-E30</f>
        <v>5539.93799699459</v>
      </c>
      <c r="E30" s="41" t="n">
        <f aca="false">F30+H30</f>
        <v>521911.862003005</v>
      </c>
      <c r="F30" s="34" t="n">
        <f aca="false">$C$1*(C30-H26)+(1-$C$1)*(F29+G29)</f>
        <v>515140.834989573</v>
      </c>
      <c r="G30" s="34" t="n">
        <f aca="false">$E$1*(F30-F29)+(1-$E$1)*G29</f>
        <v>16643.6078575488</v>
      </c>
      <c r="H30" s="55" t="n">
        <f aca="false">$G$1*(C30-F30)+(1-$G$1)*H26</f>
        <v>6771.02701343262</v>
      </c>
      <c r="I30" s="76"/>
      <c r="J30" s="81" t="n">
        <f aca="false">ABS(D30)</f>
        <v>5539.93799699459</v>
      </c>
      <c r="K30" s="81" t="n">
        <f aca="false">J30^2</f>
        <v>30690913.0105444</v>
      </c>
    </row>
    <row r="31" customFormat="false" ht="16.5" hidden="false" customHeight="false" outlineLevel="0" collapsed="false">
      <c r="A31" s="67" t="s">
        <v>37</v>
      </c>
      <c r="B31" s="106" t="n">
        <f aca="false">B30+1</f>
        <v>24</v>
      </c>
      <c r="C31" s="105" t="n">
        <v>549745.5</v>
      </c>
      <c r="D31" s="82" t="n">
        <f aca="false">C31-E31</f>
        <v>1035.97160794097</v>
      </c>
      <c r="E31" s="48" t="n">
        <f aca="false">F31+H31</f>
        <v>548709.528392059</v>
      </c>
      <c r="F31" s="34" t="n">
        <f aca="false">$C$1*(C31-H27)+(1-$C$1)*(F30+G30)</f>
        <v>532935.522411501</v>
      </c>
      <c r="G31" s="89" t="n">
        <f aca="false">$E$1*(F31-F30)+(1-$E$1)*G30</f>
        <v>16758.7158139867</v>
      </c>
      <c r="H31" s="58" t="n">
        <f aca="false">$G$1*(C31-F31)+(1-$G$1)*H27</f>
        <v>15774.0059805584</v>
      </c>
      <c r="I31" s="76"/>
      <c r="J31" s="84" t="n">
        <f aca="false">ABS(D31)</f>
        <v>1035.97160794097</v>
      </c>
      <c r="K31" s="84" t="n">
        <f aca="false">J31^2</f>
        <v>1073237.1724598</v>
      </c>
    </row>
    <row r="32" customFormat="false" ht="15.75" hidden="false" customHeight="false" outlineLevel="0" collapsed="false">
      <c r="A32" s="65" t="s">
        <v>38</v>
      </c>
      <c r="B32" s="100" t="n">
        <f aca="false">B31+1</f>
        <v>25</v>
      </c>
      <c r="C32" s="102" t="n">
        <v>559644.4</v>
      </c>
      <c r="D32" s="75" t="n">
        <f aca="false">C32-E32</f>
        <v>-2591.42458356265</v>
      </c>
      <c r="E32" s="32" t="n">
        <f aca="false">F32+H32</f>
        <v>562235.824583563</v>
      </c>
      <c r="F32" s="54" t="n">
        <f aca="false">$C$1*(C32-H28)+(1-$C$1)*(F31+G31)</f>
        <v>546814.877577084</v>
      </c>
      <c r="G32" s="86" t="n">
        <f aca="false">$E$1*(F32-F31)+(1-$E$1)*G31</f>
        <v>16470.7797491464</v>
      </c>
      <c r="H32" s="54" t="n">
        <f aca="false">$G$1*(C32-F32)+(1-$G$1)*H28</f>
        <v>15420.9470064783</v>
      </c>
      <c r="I32" s="76"/>
      <c r="J32" s="78" t="n">
        <f aca="false">ABS(D32)</f>
        <v>2591.42458356265</v>
      </c>
      <c r="K32" s="78" t="n">
        <f aca="false">J32^2</f>
        <v>6715481.37229285</v>
      </c>
    </row>
    <row r="33" customFormat="false" ht="15.75" hidden="false" customHeight="false" outlineLevel="0" collapsed="false">
      <c r="A33" s="66" t="s">
        <v>39</v>
      </c>
      <c r="B33" s="103" t="n">
        <f aca="false">B32+1</f>
        <v>26</v>
      </c>
      <c r="C33" s="104" t="n">
        <v>554565.3</v>
      </c>
      <c r="D33" s="79" t="n">
        <f aca="false">C33-E33</f>
        <v>-8526.23489543027</v>
      </c>
      <c r="E33" s="41" t="n">
        <f aca="false">F33+H33</f>
        <v>563091.53489543</v>
      </c>
      <c r="F33" s="55" t="n">
        <f aca="false">$C$1*(C33-H29)+(1-$C$1)*(F32+G32)</f>
        <v>553812.062997975</v>
      </c>
      <c r="G33" s="34" t="n">
        <f aca="false">$E$1*(F33-F32)+(1-$E$1)*G32</f>
        <v>15523.4203163208</v>
      </c>
      <c r="H33" s="55" t="n">
        <f aca="false">$G$1*(C33-F33)+(1-$G$1)*H29</f>
        <v>9279.47189745538</v>
      </c>
      <c r="I33" s="76"/>
      <c r="J33" s="81" t="n">
        <f aca="false">ABS(D33)</f>
        <v>8526.23489543027</v>
      </c>
      <c r="K33" s="81" t="n">
        <f aca="false">J33^2</f>
        <v>72696681.4920529</v>
      </c>
    </row>
    <row r="34" customFormat="false" ht="15.75" hidden="false" customHeight="false" outlineLevel="0" collapsed="false">
      <c r="A34" s="66" t="s">
        <v>40</v>
      </c>
      <c r="B34" s="103" t="n">
        <f aca="false">B33+1</f>
        <v>27</v>
      </c>
      <c r="C34" s="104" t="n">
        <v>542409.4</v>
      </c>
      <c r="D34" s="79" t="n">
        <f aca="false">C34-E34</f>
        <v>-12130.9597179822</v>
      </c>
      <c r="E34" s="41" t="n">
        <f aca="false">F34+H34</f>
        <v>554540.359717982</v>
      </c>
      <c r="F34" s="55" t="n">
        <f aca="false">$C$1*(C34-H30)+(1-$C$1)*(F33+G33)</f>
        <v>555856.639183204</v>
      </c>
      <c r="G34" s="34" t="n">
        <f aca="false">$E$1*(F34-F33)+(1-$E$1)*G33</f>
        <v>14175.5359032117</v>
      </c>
      <c r="H34" s="55" t="n">
        <f aca="false">$G$1*(C34-F34)+(1-$G$1)*H30</f>
        <v>-1316.27946522217</v>
      </c>
      <c r="I34" s="76"/>
      <c r="J34" s="81" t="n">
        <f aca="false">ABS(D34)</f>
        <v>12130.9597179822</v>
      </c>
      <c r="K34" s="81" t="n">
        <f aca="false">J34^2</f>
        <v>147160183.679307</v>
      </c>
    </row>
    <row r="35" customFormat="false" ht="16.5" hidden="false" customHeight="false" outlineLevel="0" collapsed="false">
      <c r="A35" s="67" t="s">
        <v>41</v>
      </c>
      <c r="B35" s="106" t="n">
        <f aca="false">B34+1</f>
        <v>28</v>
      </c>
      <c r="C35" s="105" t="n">
        <v>536933.7</v>
      </c>
      <c r="D35" s="82" t="n">
        <f aca="false">C35-E35</f>
        <v>-17594.0931841108</v>
      </c>
      <c r="E35" s="48" t="n">
        <f aca="false">F35+H35</f>
        <v>554527.793184111</v>
      </c>
      <c r="F35" s="58" t="n">
        <f aca="false">$C$1*(C35-H31)+(1-$C$1)*(F34+G34)</f>
        <v>550483.182659626</v>
      </c>
      <c r="G35" s="89" t="n">
        <f aca="false">$E$1*(F35-F34)+(1-$E$1)*G34</f>
        <v>12220.6366605327</v>
      </c>
      <c r="H35" s="58" t="n">
        <f aca="false">$G$1*(C35-F35)+(1-$G$1)*H31</f>
        <v>4044.61052448455</v>
      </c>
      <c r="I35" s="76"/>
      <c r="J35" s="84" t="n">
        <f aca="false">ABS(D35)</f>
        <v>17594.0931841108</v>
      </c>
      <c r="K35" s="84" t="n">
        <f aca="false">J35^2</f>
        <v>309552114.971175</v>
      </c>
    </row>
    <row r="36" customFormat="false" ht="15.75" hidden="false" customHeight="false" outlineLevel="0" collapsed="false">
      <c r="A36" s="65" t="s">
        <v>42</v>
      </c>
      <c r="B36" s="100" t="n">
        <f aca="false">B35+1</f>
        <v>29</v>
      </c>
      <c r="C36" s="102" t="n">
        <v>548175</v>
      </c>
      <c r="D36" s="75" t="n">
        <f aca="false">C36-E36</f>
        <v>-10781.9158775894</v>
      </c>
      <c r="E36" s="32" t="n">
        <f aca="false">F36+H36</f>
        <v>558956.915877589</v>
      </c>
      <c r="F36" s="34" t="n">
        <f aca="false">$C$1*(C36-H32)+(1-$C$1)*(F35+G35)</f>
        <v>550723.912789504</v>
      </c>
      <c r="G36" s="86" t="n">
        <f aca="false">$E$1*(F36-F35)+(1-$E$1)*G35</f>
        <v>11022.6460074672</v>
      </c>
      <c r="H36" s="54" t="n">
        <f aca="false">$G$1*(C36-F36)+(1-$G$1)*H32</f>
        <v>8233.00308808536</v>
      </c>
      <c r="I36" s="76"/>
      <c r="J36" s="78" t="n">
        <f aca="false">ABS(D36)</f>
        <v>10781.9158775894</v>
      </c>
      <c r="K36" s="78" t="n">
        <f aca="false">J36^2</f>
        <v>116249709.991414</v>
      </c>
    </row>
    <row r="37" customFormat="false" ht="15.75" hidden="false" customHeight="false" outlineLevel="0" collapsed="false">
      <c r="A37" s="66" t="s">
        <v>43</v>
      </c>
      <c r="B37" s="103" t="n">
        <f aca="false">B36+1</f>
        <v>30</v>
      </c>
      <c r="C37" s="104" t="n">
        <v>543395.4</v>
      </c>
      <c r="D37" s="79" t="n">
        <f aca="false">C37-E37</f>
        <v>-9947.02704999351</v>
      </c>
      <c r="E37" s="41" t="n">
        <f aca="false">F37+H37</f>
        <v>553342.427049994</v>
      </c>
      <c r="F37" s="34" t="n">
        <f aca="false">$C$1*(C37-H33)+(1-$C$1)*(F36+G36)</f>
        <v>550694.306519201</v>
      </c>
      <c r="G37" s="34" t="n">
        <f aca="false">$E$1*(F37-F36)+(1-$E$1)*G36</f>
        <v>9917.42077969015</v>
      </c>
      <c r="H37" s="55" t="n">
        <f aca="false">$G$1*(C37-F37)+(1-$G$1)*H33</f>
        <v>2648.12053079301</v>
      </c>
      <c r="I37" s="76"/>
      <c r="J37" s="81" t="n">
        <f aca="false">ABS(D37)</f>
        <v>9947.02704999351</v>
      </c>
      <c r="K37" s="81" t="n">
        <f aca="false">J37^2</f>
        <v>98943347.1333027</v>
      </c>
    </row>
    <row r="38" customFormat="false" ht="15.75" hidden="false" customHeight="false" outlineLevel="0" collapsed="false">
      <c r="A38" s="66" t="s">
        <v>44</v>
      </c>
      <c r="B38" s="103" t="n">
        <f aca="false">B37+1</f>
        <v>31</v>
      </c>
      <c r="C38" s="104" t="n">
        <v>547678.9</v>
      </c>
      <c r="D38" s="79" t="n">
        <f aca="false">C38-E38</f>
        <v>-4181.95722012059</v>
      </c>
      <c r="E38" s="41" t="n">
        <f aca="false">F38+H38</f>
        <v>551860.857220121</v>
      </c>
      <c r="F38" s="34" t="n">
        <f aca="false">$C$1*(C38-H34)+(1-$C$1)*(F37+G37)</f>
        <v>555965.108165423</v>
      </c>
      <c r="G38" s="34" t="n">
        <f aca="false">$E$1*(F38-F37)+(1-$E$1)*G37</f>
        <v>9452.7588663434</v>
      </c>
      <c r="H38" s="55" t="n">
        <f aca="false">$G$1*(C38-F38)+(1-$G$1)*H34</f>
        <v>-4104.2509453026</v>
      </c>
      <c r="I38" s="76"/>
      <c r="J38" s="81" t="n">
        <f aca="false">ABS(D38)</f>
        <v>4181.95722012059</v>
      </c>
      <c r="K38" s="81" t="n">
        <f aca="false">J38^2</f>
        <v>17488766.1909187</v>
      </c>
    </row>
    <row r="39" customFormat="false" ht="16.5" hidden="false" customHeight="false" outlineLevel="0" collapsed="false">
      <c r="A39" s="67" t="s">
        <v>45</v>
      </c>
      <c r="B39" s="106" t="n">
        <f aca="false">B38+1</f>
        <v>32</v>
      </c>
      <c r="C39" s="105" t="n">
        <v>549152.9</v>
      </c>
      <c r="D39" s="82" t="n">
        <f aca="false">C39-E39</f>
        <v>-7311.44792025047</v>
      </c>
      <c r="E39" s="48" t="n">
        <f aca="false">F39+H39</f>
        <v>556464.347920251</v>
      </c>
      <c r="F39" s="34" t="n">
        <f aca="false">$C$1*(C39-H35)+(1-$C$1)*(F38+G38)</f>
        <v>557294.036009266</v>
      </c>
      <c r="G39" s="89" t="n">
        <f aca="false">$E$1*(F39-F38)+(1-$E$1)*G38</f>
        <v>8640.37576409336</v>
      </c>
      <c r="H39" s="58" t="n">
        <f aca="false">$G$1*(C39-F39)+(1-$G$1)*H35</f>
        <v>-829.68808901577</v>
      </c>
      <c r="I39" s="76"/>
      <c r="J39" s="84" t="n">
        <f aca="false">ABS(D39)</f>
        <v>7311.44792025047</v>
      </c>
      <c r="K39" s="84" t="n">
        <f aca="false">J39^2</f>
        <v>53457270.690535</v>
      </c>
    </row>
    <row r="40" customFormat="false" ht="15.75" hidden="false" customHeight="false" outlineLevel="0" collapsed="false">
      <c r="A40" s="65" t="s">
        <v>46</v>
      </c>
      <c r="B40" s="103" t="n">
        <f aca="false">B39+1</f>
        <v>33</v>
      </c>
      <c r="C40" s="102" t="n">
        <v>568758.9</v>
      </c>
      <c r="D40" s="75" t="n">
        <f aca="false">C40-E40</f>
        <v>-1947.06535012031</v>
      </c>
      <c r="E40" s="32" t="n">
        <f aca="false">F40+H40</f>
        <v>570705.96535012</v>
      </c>
      <c r="F40" s="54" t="n">
        <f aca="false">$C$1*(C40-H36)+(1-$C$1)*(F39+G39)</f>
        <v>563771.005828782</v>
      </c>
      <c r="G40" s="86" t="n">
        <f aca="false">$E$1*(F40-F39)+(1-$E$1)*G39</f>
        <v>8424.03516963558</v>
      </c>
      <c r="H40" s="54" t="n">
        <f aca="false">$G$1*(C40-F40)+(1-$G$1)*H36</f>
        <v>6934.95952133852</v>
      </c>
      <c r="I40" s="76"/>
      <c r="J40" s="78" t="n">
        <f aca="false">ABS(D40)</f>
        <v>1947.06535012031</v>
      </c>
      <c r="K40" s="78" t="n">
        <f aca="false">J40^2</f>
        <v>3791063.47763911</v>
      </c>
    </row>
    <row r="41" customFormat="false" ht="15.75" hidden="false" customHeight="false" outlineLevel="0" collapsed="false">
      <c r="A41" s="66" t="s">
        <v>47</v>
      </c>
      <c r="B41" s="103" t="n">
        <f aca="false">B40+1</f>
        <v>34</v>
      </c>
      <c r="C41" s="104" t="n">
        <v>583195.2</v>
      </c>
      <c r="D41" s="79" t="n">
        <f aca="false">C41-E41</f>
        <v>3006.73384948424</v>
      </c>
      <c r="E41" s="41" t="n">
        <f aca="false">F41+H41</f>
        <v>580188.466150516</v>
      </c>
      <c r="F41" s="55" t="n">
        <f aca="false">$C$1*(C41-H37)+(1-$C$1)*(F40+G40)</f>
        <v>575535.856386733</v>
      </c>
      <c r="G41" s="34" t="n">
        <f aca="false">$E$1*(F41-F40)+(1-$E$1)*G40</f>
        <v>8758.11670846716</v>
      </c>
      <c r="H41" s="55" t="n">
        <f aca="false">$G$1*(C41-F41)+(1-$G$1)*H37</f>
        <v>4652.60976378254</v>
      </c>
      <c r="I41" s="76"/>
      <c r="J41" s="81" t="n">
        <f aca="false">ABS(D41)</f>
        <v>3006.73384948424</v>
      </c>
      <c r="K41" s="81" t="n">
        <f aca="false">J41^2</f>
        <v>9040448.44163432</v>
      </c>
    </row>
    <row r="42" customFormat="false" ht="15.75" hidden="false" customHeight="false" outlineLevel="0" collapsed="false">
      <c r="A42" s="66" t="s">
        <v>48</v>
      </c>
      <c r="B42" s="103" t="n">
        <f aca="false">B41+1</f>
        <v>35</v>
      </c>
      <c r="C42" s="104" t="n">
        <v>589675.9</v>
      </c>
      <c r="D42" s="79" t="n">
        <f aca="false">C42-E42</f>
        <v>3415.02402603684</v>
      </c>
      <c r="E42" s="41" t="n">
        <f aca="false">F42+H42</f>
        <v>586260.875973963</v>
      </c>
      <c r="F42" s="55" t="n">
        <f aca="false">$C$1*(C42-H38)+(1-$C$1)*(F41+G41)</f>
        <v>588088.444235241</v>
      </c>
      <c r="G42" s="34" t="n">
        <f aca="false">$E$1*(F42-F41)+(1-$E$1)*G41</f>
        <v>9137.56382247126</v>
      </c>
      <c r="H42" s="55" t="n">
        <f aca="false">$G$1*(C42-F42)+(1-$G$1)*H38</f>
        <v>-1827.56826127806</v>
      </c>
      <c r="I42" s="76"/>
      <c r="J42" s="81" t="n">
        <f aca="false">ABS(D42)</f>
        <v>3415.02402603684</v>
      </c>
      <c r="K42" s="81" t="n">
        <f aca="false">J42^2</f>
        <v>11662389.0984089</v>
      </c>
    </row>
    <row r="43" customFormat="false" ht="16.5" hidden="false" customHeight="false" outlineLevel="0" collapsed="false">
      <c r="A43" s="67" t="s">
        <v>49</v>
      </c>
      <c r="B43" s="103" t="n">
        <f aca="false">B42+1</f>
        <v>36</v>
      </c>
      <c r="C43" s="105" t="n">
        <v>595970.9</v>
      </c>
      <c r="D43" s="82" t="n">
        <f aca="false">C43-E43</f>
        <v>-153.151188730844</v>
      </c>
      <c r="E43" s="48" t="n">
        <f aca="false">F43+H43</f>
        <v>596124.051188731</v>
      </c>
      <c r="F43" s="58" t="n">
        <f aca="false">$C$1*(C43-H39)+(1-$C$1)*(F42+G42)</f>
        <v>597055.840070234</v>
      </c>
      <c r="G43" s="89" t="n">
        <f aca="false">$E$1*(F43-F42)+(1-$E$1)*G42</f>
        <v>9120.5470237234</v>
      </c>
      <c r="H43" s="58" t="n">
        <f aca="false">$G$1*(C43-F43)+(1-$G$1)*H39</f>
        <v>-931.788881503018</v>
      </c>
      <c r="I43" s="76"/>
      <c r="J43" s="84" t="n">
        <f aca="false">ABS(D43)</f>
        <v>153.151188730844</v>
      </c>
      <c r="K43" s="84" t="n">
        <f aca="false">J43^2</f>
        <v>23455.2866096707</v>
      </c>
    </row>
    <row r="44" customFormat="false" ht="15.75" hidden="false" customHeight="false" outlineLevel="0" collapsed="false">
      <c r="A44" s="65" t="s">
        <v>50</v>
      </c>
      <c r="B44" s="100" t="n">
        <f aca="false">B43+1</f>
        <v>37</v>
      </c>
      <c r="C44" s="102" t="n">
        <v>596536.5</v>
      </c>
      <c r="D44" s="75" t="n">
        <f aca="false">C44-E44</f>
        <v>-5966.94478150643</v>
      </c>
      <c r="E44" s="32" t="n">
        <f aca="false">F44+H44</f>
        <v>602503.444781506</v>
      </c>
      <c r="F44" s="34" t="n">
        <f aca="false">$C$1*(C44-H40)+(1-$C$1)*(F43+G43)</f>
        <v>599546.448447839</v>
      </c>
      <c r="G44" s="86" t="n">
        <f aca="false">$E$1*(F44-F43)+(1-$E$1)*G43</f>
        <v>8457.55315911155</v>
      </c>
      <c r="H44" s="54" t="n">
        <f aca="false">$G$1*(C44-F44)+(1-$G$1)*H40</f>
        <v>2956.99633366756</v>
      </c>
      <c r="I44" s="76"/>
      <c r="J44" s="78" t="n">
        <f aca="false">ABS(D44)</f>
        <v>5966.94478150643</v>
      </c>
      <c r="K44" s="78" t="n">
        <f aca="false">J44^2</f>
        <v>35604430.0255469</v>
      </c>
    </row>
    <row r="45" customFormat="false" ht="15.75" hidden="false" customHeight="false" outlineLevel="0" collapsed="false">
      <c r="A45" s="66" t="s">
        <v>51</v>
      </c>
      <c r="B45" s="103" t="n">
        <f aca="false">B44+1</f>
        <v>38</v>
      </c>
      <c r="C45" s="104" t="n">
        <v>594155.3</v>
      </c>
      <c r="D45" s="79" t="n">
        <f aca="false">C45-E45</f>
        <v>-6660.47209346388</v>
      </c>
      <c r="E45" s="41" t="n">
        <f aca="false">F45+H45</f>
        <v>600815.772093464</v>
      </c>
      <c r="F45" s="34" t="n">
        <f aca="false">$C$1*(C45-H41)+(1-$C$1)*(F44+G44)</f>
        <v>600603.477058657</v>
      </c>
      <c r="G45" s="34" t="n">
        <f aca="false">$E$1*(F45-F44)+(1-$E$1)*G44</f>
        <v>7717.50070428223</v>
      </c>
      <c r="H45" s="55" t="n">
        <f aca="false">$G$1*(C45-F45)+(1-$G$1)*H41</f>
        <v>212.295034806657</v>
      </c>
      <c r="I45" s="76"/>
      <c r="J45" s="81" t="n">
        <f aca="false">ABS(D45)</f>
        <v>6660.47209346388</v>
      </c>
      <c r="K45" s="81" t="n">
        <f aca="false">J45^2</f>
        <v>44361888.5078111</v>
      </c>
    </row>
    <row r="46" customFormat="false" ht="15.75" hidden="false" customHeight="false" outlineLevel="0" collapsed="false">
      <c r="A46" s="66" t="s">
        <v>52</v>
      </c>
      <c r="B46" s="103" t="n">
        <f aca="false">B45+1</f>
        <v>39</v>
      </c>
      <c r="C46" s="104" t="n">
        <v>580665.6</v>
      </c>
      <c r="D46" s="79" t="n">
        <f aca="false">C46-E46</f>
        <v>-9298.01142059814</v>
      </c>
      <c r="E46" s="41" t="n">
        <f aca="false">F46+H46</f>
        <v>589963.611420598</v>
      </c>
      <c r="F46" s="34" t="n">
        <f aca="false">$C$1*(C46-H42)+(1-$C$1)*(F45+G45)</f>
        <v>597989.853962275</v>
      </c>
      <c r="G46" s="34" t="n">
        <f aca="false">$E$1*(F46-F45)+(1-$E$1)*G45</f>
        <v>6684.38832421577</v>
      </c>
      <c r="H46" s="55" t="n">
        <f aca="false">$G$1*(C46-F46)+(1-$G$1)*H42</f>
        <v>-8026.24254167679</v>
      </c>
      <c r="I46" s="76"/>
      <c r="J46" s="81" t="n">
        <f aca="false">ABS(D46)</f>
        <v>9298.01142059814</v>
      </c>
      <c r="K46" s="81" t="n">
        <f aca="false">J46^2</f>
        <v>86453016.3775734</v>
      </c>
    </row>
    <row r="47" customFormat="false" ht="16.5" hidden="false" customHeight="false" outlineLevel="0" collapsed="false">
      <c r="A47" s="67" t="s">
        <v>53</v>
      </c>
      <c r="B47" s="106" t="n">
        <f aca="false">B46+1</f>
        <v>40</v>
      </c>
      <c r="C47" s="105" t="n">
        <v>567335.8</v>
      </c>
      <c r="D47" s="82" t="n">
        <f aca="false">C47-E47</f>
        <v>-13106.3952257956</v>
      </c>
      <c r="E47" s="48" t="n">
        <f aca="false">F47+H47</f>
        <v>580442.195225796</v>
      </c>
      <c r="F47" s="34" t="n">
        <f aca="false">$C$1*(C47-H43)+(1-$C$1)*(F46+G46)</f>
        <v>590111.580924496</v>
      </c>
      <c r="G47" s="89" t="n">
        <f aca="false">$E$1*(F47-F46)+(1-$E$1)*G46</f>
        <v>5228.12218801627</v>
      </c>
      <c r="H47" s="58" t="n">
        <f aca="false">$G$1*(C47-F47)+(1-$G$1)*H43</f>
        <v>-9669.38569870003</v>
      </c>
      <c r="I47" s="76"/>
      <c r="J47" s="84" t="n">
        <f aca="false">ABS(D47)</f>
        <v>13106.3952257956</v>
      </c>
      <c r="K47" s="84" t="n">
        <f aca="false">J47^2</f>
        <v>171777595.814757</v>
      </c>
    </row>
    <row r="48" customFormat="false" ht="15.75" hidden="false" customHeight="false" outlineLevel="0" collapsed="false">
      <c r="A48" s="65" t="s">
        <v>54</v>
      </c>
      <c r="B48" s="103" t="n">
        <f aca="false">B47+1</f>
        <v>41</v>
      </c>
      <c r="C48" s="102" t="n">
        <v>560701.5</v>
      </c>
      <c r="D48" s="75" t="n">
        <f aca="false">C48-E48</f>
        <v>-13534.2718006247</v>
      </c>
      <c r="E48" s="32" t="n">
        <f aca="false">F48+H48</f>
        <v>574235.771800625</v>
      </c>
      <c r="F48" s="54" t="n">
        <f aca="false">$C$1*(C48-H44)+(1-$C$1)*(F47+G47)</f>
        <v>580301.62333404</v>
      </c>
      <c r="G48" s="86" t="n">
        <f aca="false">$E$1*(F48-F47)+(1-$E$1)*G47</f>
        <v>3724.3142101691</v>
      </c>
      <c r="H48" s="54" t="n">
        <f aca="false">$G$1*(C48-F48)+(1-$G$1)*H44</f>
        <v>-6065.85153341553</v>
      </c>
      <c r="I48" s="76"/>
      <c r="J48" s="78" t="n">
        <f aca="false">ABS(D48)</f>
        <v>13534.2718006247</v>
      </c>
      <c r="K48" s="78" t="n">
        <f aca="false">J48^2</f>
        <v>183176513.173184</v>
      </c>
    </row>
    <row r="49" customFormat="false" ht="15.75" hidden="false" customHeight="false" outlineLevel="0" collapsed="false">
      <c r="A49" s="66" t="s">
        <v>55</v>
      </c>
      <c r="B49" s="103" t="n">
        <f aca="false">B48+1</f>
        <v>42</v>
      </c>
      <c r="C49" s="104" t="n">
        <v>553728.3</v>
      </c>
      <c r="D49" s="79" t="n">
        <f aca="false">C49-E49</f>
        <v>-10983.5757284457</v>
      </c>
      <c r="E49" s="41" t="n">
        <f aca="false">F49+H49</f>
        <v>564711.875728446</v>
      </c>
      <c r="F49" s="55" t="n">
        <f aca="false">$C$1*(C49-H45)+(1-$C$1)*(F48+G48)</f>
        <v>571821.964512603</v>
      </c>
      <c r="G49" s="34" t="n">
        <f aca="false">$E$1*(F49-F48)+(1-$E$1)*G48</f>
        <v>2503.91690700846</v>
      </c>
      <c r="H49" s="55" t="n">
        <f aca="false">$G$1*(C49-F49)+(1-$G$1)*H45</f>
        <v>-7110.08878415714</v>
      </c>
      <c r="I49" s="76"/>
      <c r="J49" s="81" t="n">
        <f aca="false">ABS(D49)</f>
        <v>10983.5757284457</v>
      </c>
      <c r="K49" s="81" t="n">
        <f aca="false">J49^2</f>
        <v>120638935.782501</v>
      </c>
    </row>
    <row r="50" customFormat="false" ht="15.75" hidden="false" customHeight="false" outlineLevel="0" collapsed="false">
      <c r="A50" s="66" t="s">
        <v>56</v>
      </c>
      <c r="B50" s="103" t="n">
        <f aca="false">B49+1</f>
        <v>43</v>
      </c>
      <c r="C50" s="104" t="n">
        <v>548450.7</v>
      </c>
      <c r="D50" s="79" t="n">
        <f aca="false">C50-E50</f>
        <v>-6425.61799605645</v>
      </c>
      <c r="E50" s="41" t="n">
        <f aca="false">F50+H50</f>
        <v>554876.317996056</v>
      </c>
      <c r="F50" s="55" t="n">
        <f aca="false">$C$1*(C50-H46)+(1-$C$1)*(F49+G49)</f>
        <v>567186.305868438</v>
      </c>
      <c r="G50" s="34" t="n">
        <f aca="false">$E$1*(F50-F49)+(1-$E$1)*G49</f>
        <v>1789.95935189108</v>
      </c>
      <c r="H50" s="55" t="n">
        <f aca="false">$G$1*(C50-F50)+(1-$G$1)*H46</f>
        <v>-12309.9878723811</v>
      </c>
      <c r="I50" s="76"/>
      <c r="J50" s="81" t="n">
        <f aca="false">ABS(D50)</f>
        <v>6425.61799605645</v>
      </c>
      <c r="K50" s="81" t="n">
        <f aca="false">J50^2</f>
        <v>41288566.6312445</v>
      </c>
    </row>
    <row r="51" customFormat="false" ht="16.5" hidden="false" customHeight="false" outlineLevel="0" collapsed="false">
      <c r="A51" s="67" t="s">
        <v>57</v>
      </c>
      <c r="B51" s="103" t="n">
        <f aca="false">B50+1</f>
        <v>44</v>
      </c>
      <c r="C51" s="104" t="n">
        <v>558026.2</v>
      </c>
      <c r="D51" s="82" t="n">
        <f aca="false">C51-E51</f>
        <v>-461.044627786265</v>
      </c>
      <c r="E51" s="48" t="n">
        <f aca="false">F51+H51</f>
        <v>558487.244627786</v>
      </c>
      <c r="F51" s="58" t="n">
        <f aca="false">$C$1*(C51-H47)+(1-$C$1)*(F50+G50)</f>
        <v>568463.993411677</v>
      </c>
      <c r="G51" s="89" t="n">
        <f aca="false">$E$1*(F51-F50)+(1-$E$1)*G50</f>
        <v>1738.73217102593</v>
      </c>
      <c r="H51" s="58" t="n">
        <f aca="false">$G$1*(C51-F51)+(1-$G$1)*H47</f>
        <v>-9976.74878389086</v>
      </c>
      <c r="I51" s="76"/>
      <c r="J51" s="84" t="n">
        <f aca="false">ABS(D51)</f>
        <v>461.044627786265</v>
      </c>
      <c r="K51" s="84" t="n">
        <f aca="false">J51^2</f>
        <v>212562.148810575</v>
      </c>
    </row>
    <row r="52" customFormat="false" ht="15.75" hidden="false" customHeight="false" outlineLevel="0" collapsed="false">
      <c r="A52" s="65" t="s">
        <v>58</v>
      </c>
      <c r="B52" s="100" t="n">
        <f aca="false">B51+1</f>
        <v>45</v>
      </c>
      <c r="C52" s="102" t="n">
        <v>557442.5</v>
      </c>
      <c r="D52" s="75" t="n">
        <f aca="false">C52-E52</f>
        <v>-2409.97465774359</v>
      </c>
      <c r="E52" s="32" t="n">
        <f aca="false">F52+H52</f>
        <v>559852.474657744</v>
      </c>
      <c r="F52" s="34" t="n">
        <f aca="false">$C$1*(C52-H48)+(1-$C$1)*(F51+G51)</f>
        <v>567524.975962988</v>
      </c>
      <c r="G52" s="86" t="n">
        <f aca="false">$E$1*(F52-F51)+(1-$E$1)*G51</f>
        <v>1470.95720905444</v>
      </c>
      <c r="H52" s="54" t="n">
        <f aca="false">$G$1*(C52-F52)+(1-$G$1)*H48</f>
        <v>-7672.50130524456</v>
      </c>
      <c r="I52" s="76"/>
      <c r="J52" s="78" t="n">
        <f aca="false">ABS(D52)</f>
        <v>2409.97465774359</v>
      </c>
      <c r="K52" s="78" t="n">
        <f aca="false">J52^2</f>
        <v>5807977.85096632</v>
      </c>
    </row>
    <row r="53" customFormat="false" ht="15.75" hidden="false" customHeight="false" outlineLevel="0" collapsed="false">
      <c r="A53" s="66" t="s">
        <v>59</v>
      </c>
      <c r="B53" s="103" t="n">
        <f aca="false">B52+1</f>
        <v>46</v>
      </c>
      <c r="C53" s="104" t="n">
        <v>563668.2</v>
      </c>
      <c r="D53" s="79" t="n">
        <f aca="false">C53-E53</f>
        <v>641.648020361201</v>
      </c>
      <c r="E53" s="41" t="n">
        <f aca="false">F53+H53</f>
        <v>563026.551979639</v>
      </c>
      <c r="F53" s="34" t="n">
        <f aca="false">$C$1*(C53-H49)+(1-$C$1)*(F52+G52)</f>
        <v>569708.875416888</v>
      </c>
      <c r="G53" s="34" t="n">
        <f aca="false">$E$1*(F53-F52)+(1-$E$1)*G52</f>
        <v>1542.25143353902</v>
      </c>
      <c r="H53" s="55" t="n">
        <f aca="false">$G$1*(C53-F53)+(1-$G$1)*H49</f>
        <v>-6682.32343724966</v>
      </c>
      <c r="I53" s="76"/>
      <c r="J53" s="81" t="n">
        <f aca="false">ABS(D53)</f>
        <v>641.648020361201</v>
      </c>
      <c r="K53" s="81" t="n">
        <f aca="false">J53^2</f>
        <v>411712.182033448</v>
      </c>
    </row>
    <row r="54" customFormat="false" ht="15.75" hidden="false" customHeight="false" outlineLevel="0" collapsed="false">
      <c r="A54" s="66" t="s">
        <v>60</v>
      </c>
      <c r="B54" s="103" t="n">
        <f aca="false">B53+1</f>
        <v>47</v>
      </c>
      <c r="C54" s="104" t="n">
        <v>569176.8</v>
      </c>
      <c r="D54" s="79" t="n">
        <f aca="false">C54-E54</f>
        <v>3684.83796790335</v>
      </c>
      <c r="E54" s="41" t="n">
        <f aca="false">F54+H54</f>
        <v>565491.962032097</v>
      </c>
      <c r="F54" s="34" t="n">
        <f aca="false">$C$1*(C54-H50)+(1-$C$1)*(F53+G53)</f>
        <v>575345.391259209</v>
      </c>
      <c r="G54" s="34" t="n">
        <f aca="false">$E$1*(F54-F53)+(1-$E$1)*G53</f>
        <v>1951.67787441717</v>
      </c>
      <c r="H54" s="55" t="n">
        <f aca="false">$G$1*(C54-F54)+(1-$G$1)*H50</f>
        <v>-9853.4292271122</v>
      </c>
      <c r="I54" s="76"/>
      <c r="J54" s="81" t="n">
        <f aca="false">ABS(D54)</f>
        <v>3684.83796790335</v>
      </c>
      <c r="K54" s="81" t="n">
        <f aca="false">J54^2</f>
        <v>13578030.8497021</v>
      </c>
    </row>
    <row r="55" customFormat="false" ht="16.5" hidden="false" customHeight="false" outlineLevel="0" collapsed="false">
      <c r="A55" s="67" t="s">
        <v>61</v>
      </c>
      <c r="B55" s="106" t="n">
        <f aca="false">B54+1</f>
        <v>48</v>
      </c>
      <c r="C55" s="104" t="n">
        <v>587564.8</v>
      </c>
      <c r="D55" s="82" t="n">
        <f aca="false">C55-E55</f>
        <v>7288.01267409534</v>
      </c>
      <c r="E55" s="48" t="n">
        <f aca="false">F55+H55</f>
        <v>580276.787325905</v>
      </c>
      <c r="F55" s="34" t="n">
        <f aca="false">$C$1*(C55-H51)+(1-$C$1)*(F54+G54)</f>
        <v>585394.860993732</v>
      </c>
      <c r="G55" s="89" t="n">
        <f aca="false">$E$1*(F55-F54)+(1-$E$1)*G54</f>
        <v>2761.45706042776</v>
      </c>
      <c r="H55" s="58" t="n">
        <f aca="false">$G$1*(C55-F55)+(1-$G$1)*H51</f>
        <v>-5118.0736678273</v>
      </c>
      <c r="I55" s="76"/>
      <c r="J55" s="84" t="n">
        <f aca="false">ABS(D55)</f>
        <v>7288.01267409534</v>
      </c>
      <c r="K55" s="84" t="n">
        <f aca="false">J55^2</f>
        <v>53115128.7377743</v>
      </c>
    </row>
    <row r="56" customFormat="false" ht="15.75" hidden="false" customHeight="false" outlineLevel="0" collapsed="false">
      <c r="A56" s="65" t="s">
        <v>62</v>
      </c>
      <c r="B56" s="107" t="n">
        <f aca="false">B55+1</f>
        <v>49</v>
      </c>
      <c r="C56" s="26" t="n">
        <v>584631.3</v>
      </c>
      <c r="D56" s="85" t="n">
        <f aca="false">C56-E56</f>
        <v>1493.09397039062</v>
      </c>
      <c r="E56" s="32" t="n">
        <f aca="false">F56+H56</f>
        <v>583138.206029609</v>
      </c>
      <c r="F56" s="53" t="n">
        <f aca="false">$C$1*(C56-H52)+(1-$C$1)*(F55+G55)</f>
        <v>589815.311354594</v>
      </c>
      <c r="G56" s="86" t="n">
        <f aca="false">$E$1*(F56-F55)+(1-$E$1)*G55</f>
        <v>2927.35639047115</v>
      </c>
      <c r="H56" s="54" t="n">
        <f aca="false">$G$1*(C56-F56)+(1-$G$1)*H52</f>
        <v>-6677.10532498416</v>
      </c>
      <c r="I56" s="76"/>
      <c r="J56" s="78" t="n">
        <f aca="false">ABS(D56)</f>
        <v>1493.09397039062</v>
      </c>
      <c r="K56" s="78" t="n">
        <f aca="false">J56^2</f>
        <v>2229329.60441682</v>
      </c>
    </row>
    <row r="57" customFormat="false" ht="15.75" hidden="false" customHeight="false" outlineLevel="0" collapsed="false">
      <c r="A57" s="66" t="s">
        <v>63</v>
      </c>
      <c r="B57" s="108" t="n">
        <f aca="false">B56+1</f>
        <v>50</v>
      </c>
      <c r="C57" s="109" t="n">
        <v>589489.7</v>
      </c>
      <c r="D57" s="87" t="n">
        <f aca="false">C57-E57</f>
        <v>1234.56804918661</v>
      </c>
      <c r="E57" s="41" t="n">
        <f aca="false">F57+H57</f>
        <v>588255.131950813</v>
      </c>
      <c r="F57" s="53" t="n">
        <f aca="false">$C$1*(C57-H53)+(1-$C$1)*(F56+G56)</f>
        <v>594114.410021939</v>
      </c>
      <c r="G57" s="34" t="n">
        <f aca="false">$E$1*(F57-F56)+(1-$E$1)*G56</f>
        <v>3064.53061815853</v>
      </c>
      <c r="H57" s="55" t="n">
        <f aca="false">$G$1*(C57-F57)+(1-$G$1)*H53</f>
        <v>-5859.27807112526</v>
      </c>
      <c r="I57" s="76"/>
      <c r="J57" s="81" t="n">
        <f aca="false">ABS(D57)</f>
        <v>1234.56804918661</v>
      </c>
      <c r="K57" s="81" t="n">
        <f aca="false">J57^2</f>
        <v>1524158.26807243</v>
      </c>
    </row>
    <row r="58" customFormat="false" ht="15.75" hidden="false" customHeight="false" outlineLevel="0" collapsed="false">
      <c r="A58" s="66" t="s">
        <v>64</v>
      </c>
      <c r="B58" s="108" t="n">
        <f aca="false">B57+1</f>
        <v>51</v>
      </c>
      <c r="C58" s="109" t="n">
        <v>582149.8</v>
      </c>
      <c r="D58" s="87" t="n">
        <f aca="false">C58-E58</f>
        <v>-1863.25610867457</v>
      </c>
      <c r="E58" s="41" t="n">
        <f aca="false">F58+H58</f>
        <v>584013.056108675</v>
      </c>
      <c r="F58" s="53" t="n">
        <f aca="false">$C$1*(C58-H54)+(1-$C$1)*(F57+G57)</f>
        <v>595108.656074903</v>
      </c>
      <c r="G58" s="34" t="n">
        <f aca="false">$E$1*(F58-F57)+(1-$E$1)*G57</f>
        <v>2857.50216163914</v>
      </c>
      <c r="H58" s="55" t="n">
        <f aca="false">$G$1*(C58-F58)+(1-$G$1)*H54</f>
        <v>-11095.5999662286</v>
      </c>
      <c r="I58" s="76"/>
      <c r="J58" s="81" t="n">
        <f aca="false">ABS(D58)</f>
        <v>1863.25610867457</v>
      </c>
      <c r="K58" s="81" t="n">
        <f aca="false">J58^2</f>
        <v>3471723.3265131</v>
      </c>
    </row>
    <row r="59" customFormat="false" ht="16.5" hidden="false" customHeight="false" outlineLevel="0" collapsed="false">
      <c r="A59" s="67" t="s">
        <v>65</v>
      </c>
      <c r="B59" s="110" t="n">
        <f aca="false">B58+1</f>
        <v>52</v>
      </c>
      <c r="C59" s="109" t="n">
        <v>599177.5</v>
      </c>
      <c r="D59" s="88" t="n">
        <f aca="false">C59-E59</f>
        <v>2278.58955526259</v>
      </c>
      <c r="E59" s="48" t="n">
        <f aca="false">F59+H59</f>
        <v>596898.910444737</v>
      </c>
      <c r="F59" s="53" t="n">
        <f aca="false">$C$1*(C59-H55)+(1-$C$1)*(F58+G58)</f>
        <v>600497.924409056</v>
      </c>
      <c r="G59" s="89" t="n">
        <f aca="false">$E$1*(F59-F58)+(1-$E$1)*G58</f>
        <v>3110.67877889054</v>
      </c>
      <c r="H59" s="58" t="n">
        <f aca="false">$G$1*(C59-F59)+(1-$G$1)*H55</f>
        <v>-3599.01396431891</v>
      </c>
      <c r="I59" s="76"/>
      <c r="J59" s="84" t="n">
        <f aca="false">ABS(D59)</f>
        <v>2278.58955526259</v>
      </c>
      <c r="K59" s="84" t="n">
        <f aca="false">J59^2</f>
        <v>5191970.36135176</v>
      </c>
    </row>
    <row r="60" customFormat="false" ht="15.75" hidden="false" customHeight="false" outlineLevel="0" collapsed="false">
      <c r="A60" s="65" t="s">
        <v>66</v>
      </c>
      <c r="B60" s="107" t="n">
        <f aca="false">B59+1</f>
        <v>53</v>
      </c>
      <c r="C60" s="26" t="n">
        <v>597108</v>
      </c>
      <c r="D60" s="75" t="n">
        <f aca="false">C60-E60</f>
        <v>63.5407693333691</v>
      </c>
      <c r="E60" s="32" t="n">
        <f aca="false">F60+H60</f>
        <v>597044.459230667</v>
      </c>
      <c r="F60" s="54" t="n">
        <f aca="false">$C$1*(C60-H56)+(1-$C$1)*(F59+G59)</f>
        <v>603679.204042762</v>
      </c>
      <c r="G60" s="86" t="n">
        <f aca="false">$E$1*(F60-F59)+(1-$E$1)*G59</f>
        <v>3117.73886437203</v>
      </c>
      <c r="H60" s="54" t="n">
        <f aca="false">$G$1*(C60-F60)+(1-$G$1)*H56</f>
        <v>-6634.74481209522</v>
      </c>
      <c r="I60" s="76"/>
      <c r="J60" s="78" t="n">
        <f aca="false">ABS(D60)</f>
        <v>63.5407693333691</v>
      </c>
      <c r="K60" s="78" t="n">
        <f aca="false">J60^2</f>
        <v>4037.42936747642</v>
      </c>
    </row>
    <row r="61" customFormat="false" ht="15.75" hidden="false" customHeight="false" outlineLevel="0" collapsed="false">
      <c r="A61" s="66" t="s">
        <v>67</v>
      </c>
      <c r="B61" s="108" t="n">
        <f aca="false">B60+1</f>
        <v>54</v>
      </c>
      <c r="C61" s="109" t="n">
        <v>604796.4</v>
      </c>
      <c r="D61" s="79" t="n">
        <f aca="false">C61-E61</f>
        <v>1389.144659037</v>
      </c>
      <c r="E61" s="41" t="n">
        <f aca="false">F61+H61</f>
        <v>603407.255340963</v>
      </c>
      <c r="F61" s="55" t="n">
        <f aca="false">$C$1*(C61-H57)+(1-$C$1)*(F60+G60)</f>
        <v>608340.43697273</v>
      </c>
      <c r="G61" s="34" t="n">
        <f aca="false">$E$1*(F61-F60)+(1-$E$1)*G60</f>
        <v>3272.08827093168</v>
      </c>
      <c r="H61" s="55" t="n">
        <f aca="false">$G$1*(C61-F61)+(1-$G$1)*H57</f>
        <v>-4933.18163176728</v>
      </c>
      <c r="I61" s="76"/>
      <c r="J61" s="81" t="n">
        <f aca="false">ABS(D61)</f>
        <v>1389.144659037</v>
      </c>
      <c r="K61" s="81" t="n">
        <f aca="false">J61^2</f>
        <v>1929722.88373103</v>
      </c>
    </row>
    <row r="62" customFormat="false" ht="15.75" hidden="false" customHeight="false" outlineLevel="0" collapsed="false">
      <c r="A62" s="66" t="s">
        <v>68</v>
      </c>
      <c r="B62" s="108" t="n">
        <f aca="false">B61+1</f>
        <v>55</v>
      </c>
      <c r="C62" s="109" t="n">
        <v>606284.6</v>
      </c>
      <c r="D62" s="79" t="n">
        <f aca="false">C62-E62</f>
        <v>2076.36290012393</v>
      </c>
      <c r="E62" s="41" t="n">
        <f aca="false">F62+H62</f>
        <v>604208.237099876</v>
      </c>
      <c r="F62" s="55" t="n">
        <f aca="false">$C$1*(C62-H58)+(1-$C$1)*(F61+G61)</f>
        <v>613919.595132689</v>
      </c>
      <c r="G62" s="34" t="n">
        <f aca="false">$E$1*(F62-F61)+(1-$E$1)*G61</f>
        <v>3502.79525983435</v>
      </c>
      <c r="H62" s="55" t="n">
        <f aca="false">$G$1*(C62-F62)+(1-$G$1)*H58</f>
        <v>-9711.35803281262</v>
      </c>
      <c r="I62" s="76"/>
      <c r="J62" s="81" t="n">
        <f aca="false">ABS(D62)</f>
        <v>2076.36290012393</v>
      </c>
      <c r="K62" s="81" t="n">
        <f aca="false">J62^2</f>
        <v>4311282.89301106</v>
      </c>
    </row>
    <row r="63" customFormat="false" ht="16.5" hidden="false" customHeight="false" outlineLevel="0" collapsed="false">
      <c r="A63" s="67" t="s">
        <v>69</v>
      </c>
      <c r="B63" s="110" t="n">
        <f aca="false">B62+1</f>
        <v>56</v>
      </c>
      <c r="C63" s="109" t="n">
        <v>630641.9</v>
      </c>
      <c r="D63" s="82" t="n">
        <f aca="false">C63-E63</f>
        <v>6054.66848584649</v>
      </c>
      <c r="E63" s="48" t="n">
        <f aca="false">F63+H63</f>
        <v>624587.231514154</v>
      </c>
      <c r="F63" s="58" t="n">
        <f aca="false">$C$1*(C63-H59)+(1-$C$1)*(F62+G62)</f>
        <v>624149.799821241</v>
      </c>
      <c r="G63" s="89" t="n">
        <f aca="false">$E$1*(F63-F62)+(1-$E$1)*G62</f>
        <v>4175.53620270619</v>
      </c>
      <c r="H63" s="58" t="n">
        <f aca="false">$G$1*(C63-F63)+(1-$G$1)*H59</f>
        <v>437.431692912103</v>
      </c>
      <c r="I63" s="76"/>
      <c r="J63" s="84" t="n">
        <f aca="false">ABS(D63)</f>
        <v>6054.66848584649</v>
      </c>
      <c r="K63" s="84" t="n">
        <f aca="false">J63^2</f>
        <v>36659010.4735026</v>
      </c>
    </row>
    <row r="64" customFormat="false" ht="15.75" hidden="false" customHeight="false" outlineLevel="0" collapsed="false">
      <c r="A64" s="65" t="s">
        <v>70</v>
      </c>
      <c r="B64" s="108" t="n">
        <f aca="false">B63+1</f>
        <v>57</v>
      </c>
      <c r="C64" s="26" t="n">
        <v>636801.4</v>
      </c>
      <c r="D64" s="75" t="n">
        <f aca="false">C64-E64</f>
        <v>5439.89116373321</v>
      </c>
      <c r="E64" s="32" t="n">
        <f aca="false">F64+H64</f>
        <v>631361.508836267</v>
      </c>
      <c r="F64" s="54" t="n">
        <f aca="false">$C$1*(C64-H60)+(1-$C$1)*(F63+G63)</f>
        <v>634369.659539207</v>
      </c>
      <c r="G64" s="86" t="n">
        <f aca="false">$E$1*(F64-F63)+(1-$E$1)*G63</f>
        <v>4779.96855423209</v>
      </c>
      <c r="H64" s="54" t="n">
        <f aca="false">$G$1*(C64-F64)+(1-$G$1)*H60</f>
        <v>-3008.15070293979</v>
      </c>
      <c r="I64" s="76"/>
      <c r="J64" s="78" t="n">
        <f aca="false">ABS(D64)</f>
        <v>5439.89116373321</v>
      </c>
      <c r="K64" s="78" t="n">
        <f aca="false">J64^2</f>
        <v>29592415.8732626</v>
      </c>
    </row>
    <row r="65" customFormat="false" ht="15.75" hidden="false" customHeight="false" outlineLevel="0" collapsed="false">
      <c r="A65" s="66" t="s">
        <v>71</v>
      </c>
      <c r="B65" s="108" t="n">
        <f aca="false">B64+1</f>
        <v>58</v>
      </c>
      <c r="C65" s="109"/>
      <c r="D65" s="79"/>
      <c r="E65" s="41"/>
      <c r="F65" s="55"/>
      <c r="G65" s="34"/>
      <c r="H65" s="55"/>
      <c r="I65" s="76"/>
      <c r="J65" s="80" t="n">
        <f aca="false">ABS(E65)</f>
        <v>0</v>
      </c>
      <c r="K65" s="81" t="n">
        <f aca="false">E65*E65</f>
        <v>0</v>
      </c>
    </row>
    <row r="66" customFormat="false" ht="15.75" hidden="false" customHeight="false" outlineLevel="0" collapsed="false">
      <c r="A66" s="66" t="s">
        <v>72</v>
      </c>
      <c r="B66" s="108" t="n">
        <f aca="false">B65+1</f>
        <v>59</v>
      </c>
      <c r="C66" s="109"/>
      <c r="D66" s="79"/>
      <c r="E66" s="41"/>
      <c r="F66" s="55"/>
      <c r="G66" s="34"/>
      <c r="H66" s="55"/>
      <c r="I66" s="76"/>
      <c r="J66" s="80" t="n">
        <f aca="false">ABS(E66)</f>
        <v>0</v>
      </c>
      <c r="K66" s="81" t="n">
        <f aca="false">E66*E66</f>
        <v>0</v>
      </c>
    </row>
    <row r="67" customFormat="false" ht="16.5" hidden="false" customHeight="false" outlineLevel="0" collapsed="false">
      <c r="A67" s="67" t="s">
        <v>73</v>
      </c>
      <c r="B67" s="110" t="n">
        <f aca="false">B66+1</f>
        <v>60</v>
      </c>
      <c r="C67" s="111"/>
      <c r="D67" s="82"/>
      <c r="E67" s="48"/>
      <c r="F67" s="58"/>
      <c r="G67" s="89"/>
      <c r="H67" s="58"/>
      <c r="I67" s="76"/>
      <c r="J67" s="80" t="n">
        <f aca="false">ABS(E67)</f>
        <v>0</v>
      </c>
      <c r="K67" s="81" t="n">
        <f aca="false">E67*E67</f>
        <v>0</v>
      </c>
    </row>
    <row r="68" customFormat="false" ht="16.5" hidden="false" customHeight="false" outlineLevel="0" collapsed="false">
      <c r="A68" s="112"/>
      <c r="B68" s="112"/>
      <c r="C68" s="113" t="n">
        <f aca="false">SUM(C8:C67)/57</f>
        <v>473009.064912281</v>
      </c>
      <c r="D68" s="114" t="n">
        <f aca="false">SUM(D8:D67)/57</f>
        <v>-487.026544068623</v>
      </c>
      <c r="E68" s="112"/>
      <c r="F68" s="112"/>
      <c r="G68" s="112"/>
      <c r="H68" s="112"/>
      <c r="I68" s="112"/>
      <c r="J68" s="115" t="n">
        <f aca="false">SUM(J8:J67)/57</f>
        <v>6506.45383869732</v>
      </c>
      <c r="K68" s="73" t="n">
        <f aca="false">SUM(K8:K67)/57</f>
        <v>71657591.6991433</v>
      </c>
      <c r="L68" s="116" t="n">
        <f aca="false">SQRT(K68)</f>
        <v>8465.08072608545</v>
      </c>
    </row>
    <row r="69" customFormat="false" ht="16.5" hidden="false" customHeight="false" outlineLevel="0" collapsed="false">
      <c r="A69" s="4"/>
      <c r="B69" s="4"/>
      <c r="C69" s="72" t="s">
        <v>74</v>
      </c>
      <c r="D69" s="72" t="s">
        <v>76</v>
      </c>
      <c r="E69" s="117"/>
      <c r="F69" s="117"/>
      <c r="G69" s="117"/>
      <c r="H69" s="117"/>
      <c r="I69" s="117"/>
      <c r="J69" s="72" t="s">
        <v>77</v>
      </c>
      <c r="K69" s="72" t="s">
        <v>78</v>
      </c>
      <c r="L69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6" min="5" style="0" width="12.14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17.25" hidden="false" customHeight="false" outlineLevel="0" collapsed="false">
      <c r="A1" s="118" t="s">
        <v>0</v>
      </c>
      <c r="B1" s="119" t="s">
        <v>1</v>
      </c>
      <c r="C1" s="120" t="n">
        <v>0.4</v>
      </c>
      <c r="D1" s="120" t="n">
        <v>0.1</v>
      </c>
      <c r="E1" s="119" t="s">
        <v>3</v>
      </c>
      <c r="F1" s="120" t="n">
        <v>0.4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121" t="s">
        <v>80</v>
      </c>
      <c r="B2" s="122"/>
      <c r="C2" s="122"/>
      <c r="D2" s="122"/>
      <c r="E2" s="123"/>
      <c r="F2" s="124"/>
      <c r="G2" s="125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/>
      <c r="B3" s="4"/>
      <c r="C3" s="4"/>
      <c r="D3" s="4"/>
      <c r="E3" s="9" t="s">
        <v>5</v>
      </c>
      <c r="F3" s="9" t="s">
        <v>6</v>
      </c>
      <c r="G3" s="126" t="n">
        <v>0</v>
      </c>
      <c r="H3" s="11" t="s">
        <v>7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12" t="s">
        <v>8</v>
      </c>
      <c r="B4" s="13" t="n">
        <v>52</v>
      </c>
      <c r="C4" s="4"/>
      <c r="D4" s="4"/>
      <c r="E4" s="127" t="n">
        <v>6.10071</v>
      </c>
      <c r="F4" s="6" t="n">
        <v>-0.1046</v>
      </c>
      <c r="G4" s="128" t="n">
        <v>0.31826</v>
      </c>
      <c r="H4" s="16" t="s">
        <v>9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128" t="n">
        <v>0.43911</v>
      </c>
      <c r="H5" s="16" t="s">
        <v>10</v>
      </c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129" t="n">
        <v>0.19826</v>
      </c>
      <c r="H6" s="18" t="s">
        <v>11</v>
      </c>
      <c r="I6" s="4"/>
      <c r="J6" s="4"/>
      <c r="K6" s="4"/>
      <c r="L6" s="4"/>
      <c r="M6" s="4"/>
      <c r="N6" s="4"/>
      <c r="O6" s="4"/>
      <c r="P6" s="4"/>
      <c r="Q6" s="4"/>
    </row>
    <row r="7" customFormat="false" ht="20.25" hidden="false" customHeight="false" outlineLevel="0" collapsed="false">
      <c r="A7" s="19" t="s">
        <v>12</v>
      </c>
      <c r="B7" s="130" t="s">
        <v>13</v>
      </c>
      <c r="C7" s="21" t="s">
        <v>95</v>
      </c>
      <c r="D7" s="74" t="s">
        <v>15</v>
      </c>
      <c r="E7" s="131" t="s">
        <v>16</v>
      </c>
      <c r="F7" s="132" t="s">
        <v>17</v>
      </c>
      <c r="G7" s="133" t="s">
        <v>18</v>
      </c>
      <c r="H7" s="28" t="s">
        <v>19</v>
      </c>
      <c r="I7" s="27" t="s">
        <v>20</v>
      </c>
      <c r="J7" s="28" t="s">
        <v>21</v>
      </c>
    </row>
    <row r="8" customFormat="false" ht="15.75" hidden="false" customHeight="false" outlineLevel="0" collapsed="false">
      <c r="A8" s="29" t="s">
        <v>43</v>
      </c>
      <c r="B8" s="30" t="n">
        <v>1</v>
      </c>
      <c r="C8" s="31" t="n">
        <v>6.55</v>
      </c>
      <c r="D8" s="134" t="n">
        <f aca="false">E8+G8</f>
        <v>6.3505996</v>
      </c>
      <c r="E8" s="135" t="n">
        <f aca="false">$C$1*(C8-G3)+(1-$C$1)*(E4+F4)</f>
        <v>6.217666</v>
      </c>
      <c r="F8" s="136" t="n">
        <f aca="false">$D$1*(E8-E4)+(1-$D$1)*F4</f>
        <v>-0.0824444</v>
      </c>
      <c r="G8" s="137" t="n">
        <f aca="false">$F$1*(C8-E8)+(1-$F$1)*G3</f>
        <v>0.1329336</v>
      </c>
      <c r="H8" s="138" t="n">
        <f aca="false">C8-D8</f>
        <v>0.1994004</v>
      </c>
      <c r="I8" s="138" t="n">
        <f aca="false">ABS(H8)</f>
        <v>0.1994004</v>
      </c>
      <c r="J8" s="139" t="n">
        <f aca="false">I8^2</f>
        <v>0.03976051952016</v>
      </c>
    </row>
    <row r="9" customFormat="false" ht="15.75" hidden="false" customHeight="false" outlineLevel="0" collapsed="false">
      <c r="A9" s="38" t="s">
        <v>44</v>
      </c>
      <c r="B9" s="39" t="n">
        <v>2</v>
      </c>
      <c r="C9" s="40" t="n">
        <v>7</v>
      </c>
      <c r="D9" s="140" t="n">
        <f aca="false">E9+G9</f>
        <v>6.803253376</v>
      </c>
      <c r="E9" s="141" t="n">
        <f aca="false">$C$1*(C9-G4)+(1-$C$1)*(E8+F8)</f>
        <v>6.35382896</v>
      </c>
      <c r="F9" s="142" t="n">
        <f aca="false">$D$1*(E9-E8)+(1-$D$1)*F8</f>
        <v>-0.060583664</v>
      </c>
      <c r="G9" s="137" t="n">
        <f aca="false">$F$1*(C9-E9)+(1-$F$1)*G4</f>
        <v>0.449424416</v>
      </c>
      <c r="H9" s="143" t="n">
        <f aca="false">C9-D9</f>
        <v>0.196746623999999</v>
      </c>
      <c r="I9" s="143" t="n">
        <f aca="false">ABS(H9)</f>
        <v>0.196746623999999</v>
      </c>
      <c r="J9" s="144" t="n">
        <f aca="false">I9^2</f>
        <v>0.0387092340553971</v>
      </c>
    </row>
    <row r="10" customFormat="false" ht="15.75" hidden="false" customHeight="false" outlineLevel="0" collapsed="false">
      <c r="A10" s="38" t="s">
        <v>45</v>
      </c>
      <c r="B10" s="39" t="n">
        <v>3</v>
      </c>
      <c r="C10" s="40" t="n">
        <v>7.38</v>
      </c>
      <c r="D10" s="140" t="n">
        <f aca="false">E10+G10</f>
        <v>7.14684790656</v>
      </c>
      <c r="E10" s="141" t="n">
        <f aca="false">$C$1*(C10-G5)+(1-$C$1)*(E9+F9)</f>
        <v>6.5523031776</v>
      </c>
      <c r="F10" s="142" t="n">
        <f aca="false">$D$1*(E10-E9)+(1-$D$1)*F9</f>
        <v>-0.0346778758400001</v>
      </c>
      <c r="G10" s="137" t="n">
        <f aca="false">$F$1*(C10-E10)+(1-$F$1)*G5</f>
        <v>0.59454472896</v>
      </c>
      <c r="H10" s="143" t="n">
        <f aca="false">C10-D10</f>
        <v>0.23315209344</v>
      </c>
      <c r="I10" s="143" t="n">
        <f aca="false">ABS(H10)</f>
        <v>0.23315209344</v>
      </c>
      <c r="J10" s="144" t="n">
        <f aca="false">I10^2</f>
        <v>0.0543598986754546</v>
      </c>
    </row>
    <row r="11" customFormat="false" ht="16.5" hidden="false" customHeight="false" outlineLevel="0" collapsed="false">
      <c r="A11" s="46" t="s">
        <v>46</v>
      </c>
      <c r="B11" s="39" t="n">
        <v>4</v>
      </c>
      <c r="C11" s="47" t="n">
        <v>6.24</v>
      </c>
      <c r="D11" s="145" t="n">
        <f aca="false">E11+G11</f>
        <v>6.4113187086336</v>
      </c>
      <c r="E11" s="146" t="n">
        <f aca="false">$C$1*(C11-G6)+(1-$C$1)*(E10+F10)</f>
        <v>6.327271181056</v>
      </c>
      <c r="F11" s="142" t="n">
        <f aca="false">$D$1*(E11-E10)+(1-$D$1)*F10</f>
        <v>-0.0537132879104</v>
      </c>
      <c r="G11" s="137" t="n">
        <f aca="false">$F$1*(C11-E11)+(1-$F$1)*G6</f>
        <v>0.0840475275776001</v>
      </c>
      <c r="H11" s="147" t="n">
        <f aca="false">C11-D11</f>
        <v>-0.1713187086336</v>
      </c>
      <c r="I11" s="147" t="n">
        <f aca="false">ABS(H11)</f>
        <v>0.1713187086336</v>
      </c>
      <c r="J11" s="148" t="n">
        <f aca="false">I11^2</f>
        <v>0.0293500999278844</v>
      </c>
    </row>
    <row r="12" customFormat="false" ht="15.75" hidden="false" customHeight="false" outlineLevel="0" collapsed="false">
      <c r="A12" s="29" t="s">
        <v>47</v>
      </c>
      <c r="B12" s="30" t="n">
        <v>5</v>
      </c>
      <c r="C12" s="59" t="n">
        <v>6.72</v>
      </c>
      <c r="D12" s="134" t="n">
        <f aca="false">E12+G12</f>
        <v>6.60713693753242</v>
      </c>
      <c r="E12" s="149" t="n">
        <f aca="false">$C$1*(C12-G8)+(1-$C$1)*(E11+F11)</f>
        <v>6.39896129588736</v>
      </c>
      <c r="F12" s="150" t="n">
        <f aca="false">$D$1*(E12-E11)+(1-$D$1)*F11</f>
        <v>-0.041172947636224</v>
      </c>
      <c r="G12" s="135" t="n">
        <f aca="false">$F$1*(C12-E12)+(1-$F$1)*G8</f>
        <v>0.208175641645055</v>
      </c>
      <c r="H12" s="138" t="n">
        <f aca="false">C12-D12</f>
        <v>0.112863062467584</v>
      </c>
      <c r="I12" s="138" t="n">
        <f aca="false">ABS(H12)</f>
        <v>0.112863062467584</v>
      </c>
      <c r="J12" s="139" t="n">
        <f aca="false">I12^2</f>
        <v>0.0127380708695618</v>
      </c>
    </row>
    <row r="13" customFormat="false" ht="15.75" hidden="false" customHeight="false" outlineLevel="0" collapsed="false">
      <c r="A13" s="38" t="s">
        <v>48</v>
      </c>
      <c r="B13" s="39" t="n">
        <v>6</v>
      </c>
      <c r="C13" s="60" t="n">
        <v>6.47</v>
      </c>
      <c r="D13" s="140" t="n">
        <f aca="false">E13+G13</f>
        <v>6.59139659513041</v>
      </c>
      <c r="E13" s="149" t="n">
        <f aca="false">$C$1*(C13-G9)+(1-$C$1)*(E12+F12)</f>
        <v>6.22290324255068</v>
      </c>
      <c r="F13" s="137" t="n">
        <f aca="false">$D$1*(E13-E12)+(1-$D$1)*F12</f>
        <v>-0.0546614582062694</v>
      </c>
      <c r="G13" s="141" t="n">
        <f aca="false">$F$1*(C13-E13)+(1-$F$1)*G9</f>
        <v>0.368493352579727</v>
      </c>
      <c r="H13" s="143" t="n">
        <f aca="false">C13-D13</f>
        <v>-0.12139659513041</v>
      </c>
      <c r="I13" s="143" t="n">
        <f aca="false">ABS(H13)</f>
        <v>0.12139659513041</v>
      </c>
      <c r="J13" s="144" t="n">
        <f aca="false">I13^2</f>
        <v>0.0147371333092566</v>
      </c>
    </row>
    <row r="14" customFormat="false" ht="15.75" hidden="false" customHeight="false" outlineLevel="0" collapsed="false">
      <c r="A14" s="38" t="s">
        <v>49</v>
      </c>
      <c r="B14" s="39" t="n">
        <v>7</v>
      </c>
      <c r="C14" s="60" t="n">
        <v>5.43</v>
      </c>
      <c r="D14" s="140" t="n">
        <f aca="false">E14+G14</f>
        <v>5.90980314478959</v>
      </c>
      <c r="E14" s="149" t="n">
        <f aca="false">$C$1*(C14-G10)+(1-$C$1)*(E13+F13)</f>
        <v>5.63512717902265</v>
      </c>
      <c r="F14" s="137" t="n">
        <f aca="false">$D$1*(E14-E13)+(1-$D$1)*F13</f>
        <v>-0.107972918738446</v>
      </c>
      <c r="G14" s="141" t="n">
        <f aca="false">$F$1*(C14-E14)+(1-$F$1)*G10</f>
        <v>0.274675965766941</v>
      </c>
      <c r="H14" s="143" t="n">
        <f aca="false">C14-D14</f>
        <v>-0.479803144789589</v>
      </c>
      <c r="I14" s="143" t="n">
        <f aca="false">ABS(H14)</f>
        <v>0.479803144789589</v>
      </c>
      <c r="J14" s="144" t="n">
        <f aca="false">I14^2</f>
        <v>0.230211057749979</v>
      </c>
    </row>
    <row r="15" customFormat="false" ht="16.5" hidden="false" customHeight="false" outlineLevel="0" collapsed="false">
      <c r="A15" s="46" t="s">
        <v>50</v>
      </c>
      <c r="B15" s="56" t="n">
        <v>8</v>
      </c>
      <c r="C15" s="61" t="n">
        <v>5.55</v>
      </c>
      <c r="D15" s="145" t="n">
        <f aca="false">E15+G15</f>
        <v>5.57203264363025</v>
      </c>
      <c r="E15" s="149" t="n">
        <f aca="false">$C$1*(C15-G11)+(1-$C$1)*(E14+F14)</f>
        <v>5.50267354513948</v>
      </c>
      <c r="F15" s="151" t="n">
        <f aca="false">$D$1*(E15-E14)+(1-$D$1)*F14</f>
        <v>-0.110420990252918</v>
      </c>
      <c r="G15" s="146" t="n">
        <f aca="false">$F$1*(C15-E15)+(1-$F$1)*G11</f>
        <v>0.0693590984907673</v>
      </c>
      <c r="H15" s="147" t="n">
        <f aca="false">C15-D15</f>
        <v>-0.0220326436302489</v>
      </c>
      <c r="I15" s="147" t="n">
        <f aca="false">ABS(H15)</f>
        <v>0.0220326436302489</v>
      </c>
      <c r="J15" s="148" t="n">
        <f aca="false">I15^2</f>
        <v>0.000485437385337549</v>
      </c>
    </row>
    <row r="16" customFormat="false" ht="15.75" hidden="false" customHeight="false" outlineLevel="0" collapsed="false">
      <c r="A16" s="29" t="s">
        <v>51</v>
      </c>
      <c r="B16" s="39" t="n">
        <v>9</v>
      </c>
      <c r="C16" s="59" t="n">
        <v>5.13</v>
      </c>
      <c r="D16" s="134" t="n">
        <f aca="false">E16+G16</f>
        <v>5.29935415075138</v>
      </c>
      <c r="E16" s="135" t="n">
        <f aca="false">$C$1*(C16-G12)+(1-$C$1)*(E15+F15)</f>
        <v>5.20408127627392</v>
      </c>
      <c r="F16" s="150" t="n">
        <f aca="false">$D$1*(E16-E15)+(1-$D$1)*F15</f>
        <v>-0.129238118114183</v>
      </c>
      <c r="G16" s="135" t="n">
        <f aca="false">$F$1*(C16-E16)+(1-$F$1)*G12</f>
        <v>0.0952728744774668</v>
      </c>
      <c r="H16" s="138" t="n">
        <f aca="false">C16-D16</f>
        <v>-0.169354150751383</v>
      </c>
      <c r="I16" s="138" t="n">
        <f aca="false">ABS(H16)</f>
        <v>0.169354150751383</v>
      </c>
      <c r="J16" s="139" t="n">
        <f aca="false">I16^2</f>
        <v>0.0286808283767222</v>
      </c>
    </row>
    <row r="17" customFormat="false" ht="15.75" hidden="false" customHeight="false" outlineLevel="0" collapsed="false">
      <c r="A17" s="38" t="s">
        <v>52</v>
      </c>
      <c r="B17" s="39" t="n">
        <v>10</v>
      </c>
      <c r="C17" s="60" t="n">
        <v>4.48</v>
      </c>
      <c r="D17" s="140" t="n">
        <f aca="false">E17+G17</f>
        <v>4.82680114386621</v>
      </c>
      <c r="E17" s="141" t="n">
        <f aca="false">$C$1*(C17-G13)+(1-$C$1)*(E16+F16)</f>
        <v>4.68950855386395</v>
      </c>
      <c r="F17" s="137" t="n">
        <f aca="false">$D$1*(E17-E16)+(1-$D$1)*F16</f>
        <v>-0.167771578543761</v>
      </c>
      <c r="G17" s="141" t="n">
        <f aca="false">$F$1*(C17-E17)+(1-$F$1)*G13</f>
        <v>0.137292590002257</v>
      </c>
      <c r="H17" s="143" t="n">
        <f aca="false">C17-D17</f>
        <v>-0.346801143866205</v>
      </c>
      <c r="I17" s="143" t="n">
        <f aca="false">ABS(H17)</f>
        <v>0.346801143866205</v>
      </c>
      <c r="J17" s="144" t="n">
        <f aca="false">I17^2</f>
        <v>0.120271033386908</v>
      </c>
    </row>
    <row r="18" customFormat="false" ht="15.75" hidden="false" customHeight="false" outlineLevel="0" collapsed="false">
      <c r="A18" s="38" t="s">
        <v>53</v>
      </c>
      <c r="B18" s="39" t="n">
        <v>11</v>
      </c>
      <c r="C18" s="60" t="n">
        <v>4.15</v>
      </c>
      <c r="D18" s="140" t="n">
        <f aca="false">E18+G18</f>
        <v>4.38270865879137</v>
      </c>
      <c r="E18" s="141" t="n">
        <f aca="false">$C$1*(C18-G14)+(1-$C$1)*(E17+F17)</f>
        <v>4.26317179888534</v>
      </c>
      <c r="F18" s="137" t="n">
        <f aca="false">$D$1*(E18-E17)+(1-$D$1)*F17</f>
        <v>-0.193628096187246</v>
      </c>
      <c r="G18" s="141" t="n">
        <f aca="false">$F$1*(C18-E18)+(1-$F$1)*G14</f>
        <v>0.11953685990603</v>
      </c>
      <c r="H18" s="143" t="n">
        <f aca="false">C18-D18</f>
        <v>-0.232708658791366</v>
      </c>
      <c r="I18" s="143" t="n">
        <f aca="false">ABS(H18)</f>
        <v>0.232708658791366</v>
      </c>
      <c r="J18" s="144" t="n">
        <f aca="false">I18^2</f>
        <v>0.0541533198764764</v>
      </c>
    </row>
    <row r="19" customFormat="false" ht="16.5" hidden="false" customHeight="false" outlineLevel="0" collapsed="false">
      <c r="A19" s="46" t="s">
        <v>54</v>
      </c>
      <c r="B19" s="39" t="n">
        <v>12</v>
      </c>
      <c r="C19" s="61" t="n">
        <v>3.75</v>
      </c>
      <c r="D19" s="145" t="n">
        <f aca="false">E19+G19</f>
        <v>3.89000500842799</v>
      </c>
      <c r="E19" s="146" t="n">
        <f aca="false">$C$1*(C19-G15)+(1-$C$1)*(E18+F18)</f>
        <v>3.91398258222255</v>
      </c>
      <c r="F19" s="151" t="n">
        <f aca="false">$D$1*(E19-E18)+(1-$D$1)*F18</f>
        <v>-0.209184208234801</v>
      </c>
      <c r="G19" s="146" t="n">
        <f aca="false">$F$1*(C19-E19)+(1-$F$1)*G15</f>
        <v>-0.0239775737945586</v>
      </c>
      <c r="H19" s="147" t="n">
        <f aca="false">C19-D19</f>
        <v>-0.140005008427989</v>
      </c>
      <c r="I19" s="147" t="n">
        <f aca="false">ABS(H19)</f>
        <v>0.140005008427989</v>
      </c>
      <c r="J19" s="148" t="n">
        <f aca="false">I19^2</f>
        <v>0.0196014023849212</v>
      </c>
    </row>
    <row r="20" customFormat="false" ht="15.75" hidden="false" customHeight="false" outlineLevel="0" collapsed="false">
      <c r="A20" s="29" t="s">
        <v>55</v>
      </c>
      <c r="B20" s="30" t="n">
        <v>13</v>
      </c>
      <c r="C20" s="59" t="n">
        <v>3.49</v>
      </c>
      <c r="D20" s="134" t="n">
        <f aca="false">E20+G20</f>
        <v>3.60162564944748</v>
      </c>
      <c r="E20" s="137" t="n">
        <f aca="false">$C$1*(C20-G16)+(1-$C$1)*(E19+F19)</f>
        <v>3.58076987460166</v>
      </c>
      <c r="F20" s="150" t="n">
        <f aca="false">$D$1*(E20-E19)+(1-$D$1)*F19</f>
        <v>-0.221587058173409</v>
      </c>
      <c r="G20" s="135" t="n">
        <f aca="false">$F$1*(C20-E20)+(1-$F$1)*G16</f>
        <v>0.0208557748458156</v>
      </c>
      <c r="H20" s="138" t="n">
        <f aca="false">C20-D20</f>
        <v>-0.111625649447477</v>
      </c>
      <c r="I20" s="138" t="n">
        <f aca="false">ABS(H20)</f>
        <v>0.111625649447477</v>
      </c>
      <c r="J20" s="139" t="n">
        <f aca="false">I20^2</f>
        <v>0.012460285614571</v>
      </c>
    </row>
    <row r="21" customFormat="false" ht="15.75" hidden="false" customHeight="false" outlineLevel="0" collapsed="false">
      <c r="A21" s="38" t="s">
        <v>56</v>
      </c>
      <c r="B21" s="39" t="n">
        <v>14</v>
      </c>
      <c r="C21" s="60" t="n">
        <v>4.26</v>
      </c>
      <c r="D21" s="140" t="n">
        <f aca="false">E21+G21</f>
        <v>3.98513114631498</v>
      </c>
      <c r="E21" s="137" t="n">
        <f aca="false">$C$1*(C21-G17)+(1-$C$1)*(E20+F20)</f>
        <v>3.66459265385605</v>
      </c>
      <c r="F21" s="137" t="n">
        <f aca="false">$D$1*(E21-E20)+(1-$D$1)*F20</f>
        <v>-0.19104607443063</v>
      </c>
      <c r="G21" s="141" t="n">
        <f aca="false">$F$1*(C21-E21)+(1-$F$1)*G17</f>
        <v>0.320538492458934</v>
      </c>
      <c r="H21" s="143" t="n">
        <f aca="false">C21-D21</f>
        <v>0.274868853685017</v>
      </c>
      <c r="I21" s="143" t="n">
        <f aca="false">ABS(H21)</f>
        <v>0.274868853685017</v>
      </c>
      <c r="J21" s="144" t="n">
        <f aca="false">I21^2</f>
        <v>0.075552886726115</v>
      </c>
    </row>
    <row r="22" customFormat="false" ht="15.75" hidden="false" customHeight="false" outlineLevel="0" collapsed="false">
      <c r="A22" s="38" t="s">
        <v>57</v>
      </c>
      <c r="B22" s="39" t="n">
        <v>15</v>
      </c>
      <c r="C22" s="60" t="n">
        <v>4.82</v>
      </c>
      <c r="D22" s="140" t="n">
        <f aca="false">E22+G22</f>
        <v>4.37831003815932</v>
      </c>
      <c r="E22" s="137" t="n">
        <f aca="false">$C$1*(C22-G18)+(1-$C$1)*(E21+F21)</f>
        <v>3.96431320369284</v>
      </c>
      <c r="F22" s="137" t="n">
        <f aca="false">$D$1*(E22-E21)+(1-$D$1)*F21</f>
        <v>-0.141969412003887</v>
      </c>
      <c r="G22" s="141" t="n">
        <f aca="false">$F$1*(C22-E22)+(1-$F$1)*G18</f>
        <v>0.413996834466482</v>
      </c>
      <c r="H22" s="143" t="n">
        <f aca="false">C22-D22</f>
        <v>0.441689961840678</v>
      </c>
      <c r="I22" s="143" t="n">
        <f aca="false">ABS(H22)</f>
        <v>0.441689961840678</v>
      </c>
      <c r="J22" s="144" t="n">
        <f aca="false">I22^2</f>
        <v>0.19509002239082</v>
      </c>
    </row>
    <row r="23" customFormat="false" ht="16.5" hidden="false" customHeight="false" outlineLevel="0" collapsed="false">
      <c r="A23" s="46" t="s">
        <v>58</v>
      </c>
      <c r="B23" s="56" t="n">
        <v>16</v>
      </c>
      <c r="C23" s="61" t="n">
        <v>4.5</v>
      </c>
      <c r="D23" s="145" t="n">
        <f aca="false">E23+G23</f>
        <v>4.24741183844198</v>
      </c>
      <c r="E23" s="137" t="n">
        <f aca="false">$C$1*(C23-G19)+(1-$C$1)*(E22+F22)</f>
        <v>4.1029973045312</v>
      </c>
      <c r="F23" s="151" t="n">
        <f aca="false">$D$1*(E23-E22)+(1-$D$1)*F22</f>
        <v>-0.113904060719663</v>
      </c>
      <c r="G23" s="146" t="n">
        <f aca="false">$F$1*(C23-E23)+(1-$F$1)*G19</f>
        <v>0.144414533910787</v>
      </c>
      <c r="H23" s="147" t="n">
        <f aca="false">C23-D23</f>
        <v>0.252588161558018</v>
      </c>
      <c r="I23" s="147" t="n">
        <f aca="false">ABS(H23)</f>
        <v>0.252588161558018</v>
      </c>
      <c r="J23" s="148" t="n">
        <f aca="false">I23^2</f>
        <v>0.0638007793592594</v>
      </c>
    </row>
    <row r="24" customFormat="false" ht="15.75" hidden="false" customHeight="false" outlineLevel="0" collapsed="false">
      <c r="A24" s="29" t="s">
        <v>59</v>
      </c>
      <c r="B24" s="39" t="n">
        <v>17</v>
      </c>
      <c r="C24" s="59" t="n">
        <v>5.02</v>
      </c>
      <c r="D24" s="134" t="n">
        <f aca="false">E24+G24</f>
        <v>4.65638164671665</v>
      </c>
      <c r="E24" s="135" t="n">
        <f aca="false">$C$1*(C24-G20)+(1-$C$1)*(E23+F23)</f>
        <v>4.39311363634859</v>
      </c>
      <c r="F24" s="150" t="n">
        <f aca="false">$D$1*(E24-E23)+(1-$D$1)*F23</f>
        <v>-0.0735020214659571</v>
      </c>
      <c r="G24" s="135" t="n">
        <f aca="false">$F$1*(C24-E24)+(1-$F$1)*G20</f>
        <v>0.263268010368052</v>
      </c>
      <c r="H24" s="138" t="n">
        <f aca="false">C24-D24</f>
        <v>0.363618353283354</v>
      </c>
      <c r="I24" s="138" t="n">
        <f aca="false">ABS(H24)</f>
        <v>0.363618353283354</v>
      </c>
      <c r="J24" s="139" t="n">
        <f aca="false">I24^2</f>
        <v>0.132218306844498</v>
      </c>
    </row>
    <row r="25" customFormat="false" ht="15.75" hidden="false" customHeight="false" outlineLevel="0" collapsed="false">
      <c r="A25" s="38" t="s">
        <v>60</v>
      </c>
      <c r="B25" s="39" t="n">
        <v>18</v>
      </c>
      <c r="C25" s="60" t="n">
        <v>5.02</v>
      </c>
      <c r="D25" s="140" t="n">
        <f aca="false">E25+G25</f>
        <v>4.88325403864297</v>
      </c>
      <c r="E25" s="141" t="n">
        <f aca="false">$C$1*(C25-G21)+(1-$C$1)*(E24+F24)</f>
        <v>4.47155157194601</v>
      </c>
      <c r="F25" s="137" t="n">
        <f aca="false">$D$1*(E25-E24)+(1-$D$1)*F24</f>
        <v>-0.0583080257596199</v>
      </c>
      <c r="G25" s="141" t="n">
        <f aca="false">$F$1*(C25-E25)+(1-$F$1)*G21</f>
        <v>0.411702466696957</v>
      </c>
      <c r="H25" s="143" t="n">
        <f aca="false">C25-D25</f>
        <v>0.136745961357034</v>
      </c>
      <c r="I25" s="143" t="n">
        <f aca="false">ABS(H25)</f>
        <v>0.136745961357034</v>
      </c>
      <c r="J25" s="144" t="n">
        <f aca="false">I25^2</f>
        <v>0.0186994579474595</v>
      </c>
    </row>
    <row r="26" customFormat="false" ht="15.75" hidden="false" customHeight="false" outlineLevel="0" collapsed="false">
      <c r="A26" s="38" t="s">
        <v>61</v>
      </c>
      <c r="B26" s="39" t="n">
        <v>19</v>
      </c>
      <c r="C26" s="60" t="n">
        <v>4.04</v>
      </c>
      <c r="D26" s="140" t="n">
        <f aca="false">E26+G26</f>
        <v>4.32340653703503</v>
      </c>
      <c r="E26" s="141" t="n">
        <f aca="false">$C$1*(C26-G22)+(1-$C$1)*(E25+F25)</f>
        <v>4.09834739392524</v>
      </c>
      <c r="F26" s="137" t="n">
        <f aca="false">$D$1*(E26-E25)+(1-$D$1)*F25</f>
        <v>-0.0897976409857347</v>
      </c>
      <c r="G26" s="141" t="n">
        <f aca="false">$F$1*(C26-E26)+(1-$F$1)*G22</f>
        <v>0.225059143109793</v>
      </c>
      <c r="H26" s="143" t="n">
        <f aca="false">C26-D26</f>
        <v>-0.283406537035033</v>
      </c>
      <c r="I26" s="143" t="n">
        <f aca="false">ABS(H26)</f>
        <v>0.283406537035033</v>
      </c>
      <c r="J26" s="144" t="n">
        <f aca="false">I26^2</f>
        <v>0.0803192652341894</v>
      </c>
    </row>
    <row r="27" customFormat="false" ht="16.5" hidden="false" customHeight="false" outlineLevel="0" collapsed="false">
      <c r="A27" s="46" t="s">
        <v>62</v>
      </c>
      <c r="B27" s="39" t="n">
        <v>20</v>
      </c>
      <c r="C27" s="61" t="n">
        <v>3.62</v>
      </c>
      <c r="D27" s="145" t="n">
        <f aca="false">E27+G27</f>
        <v>3.8118671432661</v>
      </c>
      <c r="E27" s="146" t="n">
        <f aca="false">$C$1*(C27-G23)+(1-$C$1)*(E26+F26)</f>
        <v>3.79536403819939</v>
      </c>
      <c r="F27" s="151" t="n">
        <f aca="false">$D$1*(E27-E26)+(1-$D$1)*F26</f>
        <v>-0.111116212459746</v>
      </c>
      <c r="G27" s="146" t="n">
        <f aca="false">$F$1*(C27-E27)+(1-$F$1)*G23</f>
        <v>0.016503105066717</v>
      </c>
      <c r="H27" s="147" t="n">
        <f aca="false">C27-D27</f>
        <v>-0.191867143266105</v>
      </c>
      <c r="I27" s="147" t="n">
        <f aca="false">ABS(H27)</f>
        <v>0.191867143266105</v>
      </c>
      <c r="J27" s="148" t="n">
        <f aca="false">I27^2</f>
        <v>0.0368130006650959</v>
      </c>
    </row>
    <row r="28" customFormat="false" ht="15.75" hidden="false" customHeight="false" outlineLevel="0" collapsed="false">
      <c r="A28" s="29" t="s">
        <v>63</v>
      </c>
      <c r="B28" s="30" t="n">
        <v>21</v>
      </c>
      <c r="C28" s="59" t="n">
        <v>3.31</v>
      </c>
      <c r="D28" s="134" t="n">
        <f aca="false">E28+G28</f>
        <v>3.53950570099877</v>
      </c>
      <c r="E28" s="137" t="n">
        <f aca="false">$C$1*(C28-G24)+(1-$C$1)*(E27+F27)</f>
        <v>3.42924149129656</v>
      </c>
      <c r="F28" s="150" t="n">
        <f aca="false">$D$1*(E28-E27)+(1-$D$1)*F27</f>
        <v>-0.136616845904054</v>
      </c>
      <c r="G28" s="135" t="n">
        <f aca="false">$F$1*(C28-E28)+(1-$F$1)*G24</f>
        <v>0.110264209702205</v>
      </c>
      <c r="H28" s="138" t="n">
        <f aca="false">C28-D28</f>
        <v>-0.22950570099877</v>
      </c>
      <c r="I28" s="138" t="n">
        <f aca="false">ABS(H28)</f>
        <v>0.22950570099877</v>
      </c>
      <c r="J28" s="139" t="n">
        <f aca="false">I28^2</f>
        <v>0.0526728667909367</v>
      </c>
    </row>
    <row r="29" customFormat="false" ht="15.75" hidden="false" customHeight="false" outlineLevel="0" collapsed="false">
      <c r="A29" s="38" t="s">
        <v>64</v>
      </c>
      <c r="B29" s="39" t="n">
        <v>22</v>
      </c>
      <c r="C29" s="60" t="n">
        <v>3.26</v>
      </c>
      <c r="D29" s="140" t="n">
        <f aca="false">E29+G29</f>
        <v>3.41995776035221</v>
      </c>
      <c r="E29" s="137" t="n">
        <f aca="false">$C$1*(C29-G25)+(1-$C$1)*(E28+F28)</f>
        <v>3.11489380055672</v>
      </c>
      <c r="F29" s="137" t="n">
        <f aca="false">$D$1*(E29-E28)+(1-$D$1)*F28</f>
        <v>-0.154389930387633</v>
      </c>
      <c r="G29" s="141" t="n">
        <f aca="false">$F$1*(C29-E29)+(1-$F$1)*G25</f>
        <v>0.305063959795485</v>
      </c>
      <c r="H29" s="143" t="n">
        <f aca="false">C29-D29</f>
        <v>-0.159957760352209</v>
      </c>
      <c r="I29" s="143" t="n">
        <f aca="false">ABS(H29)</f>
        <v>0.159957760352209</v>
      </c>
      <c r="J29" s="144" t="n">
        <f aca="false">I29^2</f>
        <v>0.0255864850968946</v>
      </c>
    </row>
    <row r="30" customFormat="false" ht="15.75" hidden="false" customHeight="false" outlineLevel="0" collapsed="false">
      <c r="A30" s="38" t="s">
        <v>65</v>
      </c>
      <c r="B30" s="39" t="n">
        <v>23</v>
      </c>
      <c r="C30" s="60" t="n">
        <v>3.61</v>
      </c>
      <c r="D30" s="140" t="n">
        <f aca="false">E30+G30</f>
        <v>3.4572026847804</v>
      </c>
      <c r="E30" s="137" t="n">
        <f aca="false">$C$1*(C30-G26)+(1-$C$1)*(E29+F29)</f>
        <v>3.13027866485754</v>
      </c>
      <c r="F30" s="137" t="n">
        <f aca="false">$D$1*(E30-E29)+(1-$D$1)*F29</f>
        <v>-0.137412450918788</v>
      </c>
      <c r="G30" s="141" t="n">
        <f aca="false">$F$1*(C30-E30)+(1-$F$1)*G26</f>
        <v>0.326924019922861</v>
      </c>
      <c r="H30" s="143" t="n">
        <f aca="false">C30-D30</f>
        <v>0.152797315219602</v>
      </c>
      <c r="I30" s="143" t="n">
        <f aca="false">ABS(H30)</f>
        <v>0.152797315219602</v>
      </c>
      <c r="J30" s="144" t="n">
        <f aca="false">I30^2</f>
        <v>0.0233470195383183</v>
      </c>
    </row>
    <row r="31" customFormat="false" ht="16.5" hidden="false" customHeight="false" outlineLevel="0" collapsed="false">
      <c r="A31" s="46" t="s">
        <v>66</v>
      </c>
      <c r="B31" s="56" t="n">
        <v>24</v>
      </c>
      <c r="C31" s="61" t="n">
        <v>3.57</v>
      </c>
      <c r="D31" s="145" t="n">
        <f aca="false">E31+G31</f>
        <v>3.36817295484197</v>
      </c>
      <c r="E31" s="137" t="n">
        <f aca="false">$C$1*(C31-G27)+(1-$C$1)*(E30+F30)</f>
        <v>3.21711848633656</v>
      </c>
      <c r="F31" s="151" t="n">
        <f aca="false">$D$1*(E31-E30)+(1-$D$1)*F30</f>
        <v>-0.114987223679007</v>
      </c>
      <c r="G31" s="146" t="n">
        <f aca="false">$F$1*(C31-E31)+(1-$F$1)*G27</f>
        <v>0.151054468505405</v>
      </c>
      <c r="H31" s="147" t="n">
        <f aca="false">C31-D31</f>
        <v>0.201827045158032</v>
      </c>
      <c r="I31" s="147" t="n">
        <f aca="false">ABS(H31)</f>
        <v>0.201827045158032</v>
      </c>
      <c r="J31" s="148" t="n">
        <f aca="false">I31^2</f>
        <v>0.0407341561572224</v>
      </c>
    </row>
    <row r="32" customFormat="false" ht="15.75" hidden="false" customHeight="false" outlineLevel="0" collapsed="false">
      <c r="A32" s="62" t="s">
        <v>67</v>
      </c>
      <c r="B32" s="39" t="n">
        <v>25</v>
      </c>
      <c r="C32" s="60" t="n">
        <v>4.05</v>
      </c>
      <c r="D32" s="134" t="n">
        <f aca="false">E32+G32</f>
        <v>3.74846237004951</v>
      </c>
      <c r="E32" s="135" t="n">
        <f aca="false">$C$1*(C32-G28)+(1-$C$1)*(E31+F31)</f>
        <v>3.43717307371365</v>
      </c>
      <c r="F32" s="150" t="n">
        <f aca="false">$D$1*(E32-E31)+(1-$D$1)*F31</f>
        <v>-0.0814830425733973</v>
      </c>
      <c r="G32" s="135" t="n">
        <f aca="false">$F$1*(C32-E32)+(1-$F$1)*G28</f>
        <v>0.311289296335863</v>
      </c>
      <c r="H32" s="138" t="n">
        <f aca="false">C32-D32</f>
        <v>0.301537629950486</v>
      </c>
      <c r="I32" s="138" t="n">
        <f aca="false">ABS(H32)</f>
        <v>0.301537629950486</v>
      </c>
      <c r="J32" s="139" t="n">
        <f aca="false">I32^2</f>
        <v>0.0909249422761563</v>
      </c>
    </row>
    <row r="33" customFormat="false" ht="15.75" hidden="false" customHeight="false" outlineLevel="0" collapsed="false">
      <c r="A33" s="62" t="s">
        <v>68</v>
      </c>
      <c r="B33" s="39" t="n">
        <v>26</v>
      </c>
      <c r="C33" s="60" t="n">
        <v>3.9</v>
      </c>
      <c r="D33" s="140" t="n">
        <f aca="false">E33+G33</f>
        <v>3.81387143673687</v>
      </c>
      <c r="E33" s="141" t="n">
        <f aca="false">$C$1*(C33-G29)+(1-$C$1)*(E32+F32)</f>
        <v>3.45138843476596</v>
      </c>
      <c r="F33" s="137" t="n">
        <f aca="false">$D$1*(E33-E32)+(1-$D$1)*F32</f>
        <v>-0.0719132022108269</v>
      </c>
      <c r="G33" s="141" t="n">
        <f aca="false">$F$1*(C33-E33)+(1-$F$1)*G29</f>
        <v>0.362483001970908</v>
      </c>
      <c r="H33" s="143" t="n">
        <f aca="false">C33-D33</f>
        <v>0.0861285632631339</v>
      </c>
      <c r="I33" s="143" t="n">
        <f aca="false">ABS(H33)</f>
        <v>0.0861285632631339</v>
      </c>
      <c r="J33" s="144" t="n">
        <f aca="false">I33^2</f>
        <v>0.00741812940977166</v>
      </c>
    </row>
    <row r="34" customFormat="false" ht="15.75" hidden="false" customHeight="false" outlineLevel="0" collapsed="false">
      <c r="A34" s="62" t="s">
        <v>69</v>
      </c>
      <c r="B34" s="39" t="n">
        <v>27</v>
      </c>
      <c r="C34" s="60" t="n">
        <v>3.68</v>
      </c>
      <c r="D34" s="140" t="n">
        <f aca="false">E34+G34</f>
        <v>3.68950373089208</v>
      </c>
      <c r="E34" s="141" t="n">
        <f aca="false">$C$1*(C34-G30)+(1-$C$1)*(E33+F33)</f>
        <v>3.36891553156393</v>
      </c>
      <c r="F34" s="137" t="n">
        <f aca="false">$D$1*(E34-E33)+(1-$D$1)*F33</f>
        <v>-0.0729691723099465</v>
      </c>
      <c r="G34" s="141" t="n">
        <f aca="false">$F$1*(C34-E34)+(1-$F$1)*G30</f>
        <v>0.320588199328143</v>
      </c>
      <c r="H34" s="143" t="n">
        <f aca="false">C34-D34</f>
        <v>-0.00950373089207712</v>
      </c>
      <c r="I34" s="143" t="n">
        <f aca="false">ABS(H34)</f>
        <v>0.00950373089207712</v>
      </c>
      <c r="J34" s="144" t="n">
        <f aca="false">I34^2</f>
        <v>9.0320900869021E-005</v>
      </c>
    </row>
    <row r="35" customFormat="false" ht="16.5" hidden="false" customHeight="false" outlineLevel="0" collapsed="false">
      <c r="A35" s="63" t="s">
        <v>70</v>
      </c>
      <c r="B35" s="39" t="n">
        <v>28</v>
      </c>
      <c r="C35" s="61" t="n">
        <v>3.76</v>
      </c>
      <c r="D35" s="145" t="n">
        <f aca="false">E35+G35</f>
        <v>3.64732029799338</v>
      </c>
      <c r="E35" s="146" t="n">
        <f aca="false">$C$1*(C35-G31)+(1-$C$1)*(E34+F34)</f>
        <v>3.42114602815023</v>
      </c>
      <c r="F35" s="151" t="n">
        <f aca="false">$D$1*(E35-E34)+(1-$D$1)*F34</f>
        <v>-0.0604492054203222</v>
      </c>
      <c r="G35" s="146" t="n">
        <f aca="false">$F$1*(C35-E35)+(1-$F$1)*G31</f>
        <v>0.226174269843151</v>
      </c>
      <c r="H35" s="147" t="n">
        <f aca="false">C35-D35</f>
        <v>0.112679702006618</v>
      </c>
      <c r="I35" s="147" t="n">
        <f aca="false">ABS(H35)</f>
        <v>0.112679702006618</v>
      </c>
      <c r="J35" s="148" t="n">
        <f aca="false">I35^2</f>
        <v>0.0126967152443003</v>
      </c>
    </row>
    <row r="36" customFormat="false" ht="15.75" hidden="false" customHeight="false" outlineLevel="0" collapsed="false">
      <c r="A36" s="64" t="s">
        <v>71</v>
      </c>
      <c r="B36" s="30" t="n">
        <v>29</v>
      </c>
      <c r="C36" s="59" t="n">
        <v>4.53</v>
      </c>
      <c r="D36" s="134" t="n">
        <f aca="false">E36+G36</f>
        <v>4.22111500286368</v>
      </c>
      <c r="E36" s="135" t="n">
        <f aca="false">$C$1*(C36-G32)+(1-$C$1)*(E35+F35)</f>
        <v>3.7039023751036</v>
      </c>
      <c r="F36" s="150" t="n">
        <f aca="false">$D$1*(E36-E35)+(1-$D$1)*F35</f>
        <v>-0.0261286501829531</v>
      </c>
      <c r="G36" s="135" t="n">
        <f aca="false">$F$1*(C36-E36)+(1-$F$1)*G32</f>
        <v>0.517212627760078</v>
      </c>
      <c r="H36" s="138" t="n">
        <f aca="false">C36-D36</f>
        <v>0.308884997136323</v>
      </c>
      <c r="I36" s="138" t="n">
        <f aca="false">ABS(H36)</f>
        <v>0.308884997136323</v>
      </c>
      <c r="J36" s="139" t="n">
        <f aca="false">I36^2</f>
        <v>0.0954099414559061</v>
      </c>
    </row>
    <row r="37" customFormat="false" ht="15.75" hidden="false" customHeight="false" outlineLevel="0" collapsed="false">
      <c r="A37" s="62" t="s">
        <v>72</v>
      </c>
      <c r="B37" s="39" t="n">
        <v>30</v>
      </c>
      <c r="C37" s="60" t="n">
        <v>4.54</v>
      </c>
      <c r="D37" s="140" t="n">
        <f aca="false">E37+G37</f>
        <v>4.36009242168096</v>
      </c>
      <c r="E37" s="141" t="n">
        <f aca="false">$C$1*(C37-G33)+(1-$C$1)*(E36+F36)</f>
        <v>3.87767103416403</v>
      </c>
      <c r="F37" s="137" t="n">
        <f aca="false">$D$1*(E37-E36)+(1-$D$1)*F36</f>
        <v>-0.00613891925861531</v>
      </c>
      <c r="G37" s="141" t="n">
        <f aca="false">$F$1*(C37-E37)+(1-$F$1)*G33</f>
        <v>0.482421387516935</v>
      </c>
      <c r="H37" s="143" t="n">
        <f aca="false">C37-D37</f>
        <v>0.179907578319041</v>
      </c>
      <c r="I37" s="143" t="n">
        <f aca="false">ABS(H37)</f>
        <v>0.179907578319041</v>
      </c>
      <c r="J37" s="144" t="n">
        <f aca="false">I37^2</f>
        <v>0.0323667367366218</v>
      </c>
    </row>
    <row r="38" customFormat="false" ht="15.75" hidden="false" customHeight="false" outlineLevel="0" collapsed="false">
      <c r="A38" s="62" t="s">
        <v>73</v>
      </c>
      <c r="B38" s="39" t="n">
        <v>31</v>
      </c>
      <c r="C38" s="60"/>
      <c r="D38" s="140" t="n">
        <f aca="false">E38+G38</f>
        <v>1.50916331312408</v>
      </c>
      <c r="E38" s="141" t="n">
        <f aca="false">$C$1*(C38-G34)+(1-$C$1)*(E37+F37)</f>
        <v>2.19468398921199</v>
      </c>
      <c r="F38" s="137" t="n">
        <f aca="false">$D$1*(E38-E37)+(1-$D$1)*F37</f>
        <v>-0.173823731827957</v>
      </c>
      <c r="G38" s="141" t="n">
        <f aca="false">$F$1*(C38-E38)+(1-$F$1)*G34</f>
        <v>-0.68552067608791</v>
      </c>
      <c r="H38" s="143" t="n">
        <f aca="false">C38-D38</f>
        <v>-1.50916331312408</v>
      </c>
      <c r="I38" s="143" t="n">
        <f aca="false">ABS(H38)</f>
        <v>1.50916331312408</v>
      </c>
      <c r="J38" s="144" t="n">
        <f aca="false">I38^2</f>
        <v>2.27757390567965</v>
      </c>
    </row>
    <row r="39" customFormat="false" ht="16.5" hidden="false" customHeight="false" outlineLevel="0" collapsed="false">
      <c r="A39" s="63"/>
      <c r="B39" s="56" t="n">
        <v>32</v>
      </c>
      <c r="C39" s="61"/>
      <c r="D39" s="145" t="n">
        <f aca="false">E39+G39</f>
        <v>0.808932429801785</v>
      </c>
      <c r="E39" s="146" t="n">
        <f aca="false">$C$1*(C39-G35)+(1-$C$1)*(E38+F38)</f>
        <v>1.12204644649316</v>
      </c>
      <c r="F39" s="151" t="n">
        <f aca="false">$D$1*(E39-E38)+(1-$D$1)*F38</f>
        <v>-0.263705112917045</v>
      </c>
      <c r="G39" s="146" t="n">
        <f aca="false">$F$1*(C39-E39)+(1-$F$1)*G35</f>
        <v>-0.313114016691373</v>
      </c>
      <c r="H39" s="147" t="n">
        <f aca="false">C39-D39</f>
        <v>-0.808932429801785</v>
      </c>
      <c r="I39" s="147" t="n">
        <f aca="false">ABS(H39)</f>
        <v>0.808932429801785</v>
      </c>
      <c r="J39" s="148" t="n">
        <f aca="false">I39^2</f>
        <v>0.65437167598502</v>
      </c>
    </row>
    <row r="40" customFormat="false" ht="16.5" hidden="false" customHeight="false" outlineLevel="0" collapsed="false">
      <c r="A40" s="68"/>
      <c r="B40" s="68"/>
      <c r="C40" s="152" t="n">
        <f aca="false">AVERAGE(C8:C37)</f>
        <v>4.72766666666667</v>
      </c>
      <c r="D40" s="152" t="n">
        <f aca="false">AVERAGE(D8:D37)</f>
        <v>4.69812834244425</v>
      </c>
      <c r="H40" s="152" t="n">
        <f aca="false">AVERAGE(H8:H37)</f>
        <v>0.0295383242224153</v>
      </c>
      <c r="I40" s="152" t="n">
        <f aca="false">AVERAGE(I8:I37)</f>
        <v>0.207490762623246</v>
      </c>
      <c r="J40" s="152" t="n">
        <f aca="false">AVERAGE(J8:J37)</f>
        <v>0.0546419784635688</v>
      </c>
    </row>
    <row r="41" customFormat="false" ht="16.5" hidden="false" customHeight="false" outlineLevel="0" collapsed="false">
      <c r="C41" s="72" t="s">
        <v>74</v>
      </c>
      <c r="D41" s="72" t="s">
        <v>75</v>
      </c>
      <c r="E41" s="153"/>
      <c r="F41" s="153"/>
      <c r="G41" s="153"/>
      <c r="H41" s="72" t="s">
        <v>76</v>
      </c>
      <c r="I41" s="72" t="s">
        <v>77</v>
      </c>
      <c r="J41" s="72" t="s">
        <v>78</v>
      </c>
    </row>
    <row r="42" customFormat="false" ht="16.5" hidden="false" customHeight="false" outlineLevel="0" collapsed="false">
      <c r="J42" s="154" t="n">
        <f aca="false">SQRT(J40)</f>
        <v>0.233756237272011</v>
      </c>
    </row>
    <row r="43" customFormat="false" ht="16.5" hidden="false" customHeight="false" outlineLevel="0" collapsed="false">
      <c r="J43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5" min="5" style="0" width="11.42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9" min="9" style="0" width="6.7"/>
    <col collapsed="false" customWidth="true" hidden="false" outlineLevel="0" max="10" min="10" style="0" width="10.28"/>
    <col collapsed="false" customWidth="true" hidden="false" outlineLevel="0" max="11" min="11" style="0" width="10.4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n">
        <v>0.4</v>
      </c>
      <c r="D1" s="2" t="s">
        <v>2</v>
      </c>
      <c r="E1" s="3" t="n">
        <v>0.1</v>
      </c>
      <c r="F1" s="2" t="s">
        <v>3</v>
      </c>
      <c r="G1" s="3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155" t="s">
        <v>80</v>
      </c>
      <c r="B2" s="98"/>
      <c r="C2" s="98"/>
      <c r="D2" s="98"/>
      <c r="E2" s="98"/>
      <c r="F2" s="9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4"/>
      <c r="B3" s="4"/>
      <c r="C3" s="4"/>
      <c r="D3" s="4"/>
      <c r="E3" s="4"/>
      <c r="F3" s="9" t="s">
        <v>5</v>
      </c>
      <c r="G3" s="9" t="s">
        <v>6</v>
      </c>
      <c r="H3" s="10" t="n">
        <v>0</v>
      </c>
      <c r="I3" s="11" t="s">
        <v>7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4"/>
      <c r="B4" s="4"/>
      <c r="C4" s="4"/>
      <c r="D4" s="4"/>
      <c r="E4" s="4"/>
      <c r="F4" s="127" t="n">
        <v>6.10071</v>
      </c>
      <c r="G4" s="6" t="n">
        <v>-0.1046</v>
      </c>
      <c r="H4" s="15" t="n">
        <v>0.31826</v>
      </c>
      <c r="I4" s="16" t="s">
        <v>9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5" t="n">
        <v>0.43911</v>
      </c>
      <c r="I5" s="16" t="s">
        <v>10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7" t="n">
        <v>0.19826</v>
      </c>
      <c r="I6" s="18" t="s">
        <v>11</v>
      </c>
      <c r="J6" s="4"/>
      <c r="K6" s="4"/>
      <c r="L6" s="4"/>
      <c r="M6" s="4"/>
      <c r="N6" s="4"/>
      <c r="O6" s="4"/>
      <c r="P6" s="4"/>
      <c r="Q6" s="4"/>
      <c r="R6" s="4"/>
    </row>
    <row r="7" customFormat="false" ht="20.25" hidden="false" customHeight="false" outlineLevel="0" collapsed="false">
      <c r="A7" s="19" t="s">
        <v>12</v>
      </c>
      <c r="B7" s="20" t="s">
        <v>13</v>
      </c>
      <c r="C7" s="21" t="s">
        <v>95</v>
      </c>
      <c r="D7" s="26" t="s">
        <v>19</v>
      </c>
      <c r="E7" s="74" t="s">
        <v>15</v>
      </c>
      <c r="F7" s="23" t="s">
        <v>16</v>
      </c>
      <c r="G7" s="24" t="s">
        <v>17</v>
      </c>
      <c r="H7" s="25" t="s">
        <v>18</v>
      </c>
      <c r="J7" s="27" t="s">
        <v>20</v>
      </c>
      <c r="K7" s="28" t="s">
        <v>21</v>
      </c>
    </row>
    <row r="8" customFormat="false" ht="15.75" hidden="false" customHeight="false" outlineLevel="0" collapsed="false">
      <c r="A8" s="29" t="s">
        <v>43</v>
      </c>
      <c r="B8" s="30" t="n">
        <v>1</v>
      </c>
      <c r="C8" s="31" t="n">
        <v>6.55</v>
      </c>
      <c r="D8" s="156" t="n">
        <f aca="false">C8-E8</f>
        <v>0.1994004</v>
      </c>
      <c r="E8" s="134" t="n">
        <f aca="false">F8+H8</f>
        <v>6.3505996</v>
      </c>
      <c r="F8" s="135" t="n">
        <f aca="false">$C$1*(C8-H3)+(1-$C$1)*(F4+G4)</f>
        <v>6.217666</v>
      </c>
      <c r="G8" s="136" t="n">
        <f aca="false">$E$1*(F8-F4)+(1-$E$1)*G4</f>
        <v>-0.0824444</v>
      </c>
      <c r="H8" s="141" t="n">
        <f aca="false">$G$1*(C8-F8)+(1-$G$1)*H3</f>
        <v>0.1329336</v>
      </c>
      <c r="I8" s="76"/>
      <c r="J8" s="157" t="n">
        <f aca="false">ABS(D8)</f>
        <v>0.1994004</v>
      </c>
      <c r="K8" s="158" t="n">
        <f aca="false">D8*D8</f>
        <v>0.03976051952016</v>
      </c>
    </row>
    <row r="9" customFormat="false" ht="15.75" hidden="false" customHeight="false" outlineLevel="0" collapsed="false">
      <c r="A9" s="38" t="s">
        <v>44</v>
      </c>
      <c r="B9" s="39" t="n">
        <v>2</v>
      </c>
      <c r="C9" s="40" t="n">
        <v>7</v>
      </c>
      <c r="D9" s="159" t="n">
        <f aca="false">C9-E9</f>
        <v>0.196746623999999</v>
      </c>
      <c r="E9" s="140" t="n">
        <f aca="false">F9+H9</f>
        <v>6.803253376</v>
      </c>
      <c r="F9" s="141" t="n">
        <f aca="false">$C$1*(C9-H4)+(1-$C$1)*(F8+G8)</f>
        <v>6.35382896</v>
      </c>
      <c r="G9" s="142" t="n">
        <f aca="false">$E$1*(F9-F8)+(1-$E$1)*G8</f>
        <v>-0.060583664</v>
      </c>
      <c r="H9" s="141" t="n">
        <f aca="false">$G$1*(C9-F9)+(1-$G$1)*H4</f>
        <v>0.449424416</v>
      </c>
      <c r="I9" s="76"/>
      <c r="J9" s="160" t="n">
        <f aca="false">ABS(D9)</f>
        <v>0.196746623999999</v>
      </c>
      <c r="K9" s="161" t="n">
        <f aca="false">D9*D9</f>
        <v>0.0387092340553971</v>
      </c>
    </row>
    <row r="10" customFormat="false" ht="15.75" hidden="false" customHeight="false" outlineLevel="0" collapsed="false">
      <c r="A10" s="38" t="s">
        <v>45</v>
      </c>
      <c r="B10" s="39" t="n">
        <v>3</v>
      </c>
      <c r="C10" s="40" t="n">
        <v>7.38</v>
      </c>
      <c r="D10" s="159" t="n">
        <f aca="false">C10-E10</f>
        <v>0.23315209344</v>
      </c>
      <c r="E10" s="140" t="n">
        <f aca="false">F10+H10</f>
        <v>7.14684790656</v>
      </c>
      <c r="F10" s="141" t="n">
        <f aca="false">$C$1*(C10-H5)+(1-$C$1)*(F9+G9)</f>
        <v>6.5523031776</v>
      </c>
      <c r="G10" s="142" t="n">
        <f aca="false">$E$1*(F10-F9)+(1-$E$1)*G9</f>
        <v>-0.0346778758400001</v>
      </c>
      <c r="H10" s="141" t="n">
        <f aca="false">$G$1*(C10-F10)+(1-$G$1)*H5</f>
        <v>0.59454472896</v>
      </c>
      <c r="I10" s="76"/>
      <c r="J10" s="160" t="n">
        <f aca="false">ABS(D10)</f>
        <v>0.23315209344</v>
      </c>
      <c r="K10" s="161" t="n">
        <f aca="false">D10*D10</f>
        <v>0.0543598986754546</v>
      </c>
    </row>
    <row r="11" customFormat="false" ht="16.5" hidden="false" customHeight="false" outlineLevel="0" collapsed="false">
      <c r="A11" s="46" t="s">
        <v>46</v>
      </c>
      <c r="B11" s="39" t="n">
        <v>4</v>
      </c>
      <c r="C11" s="47" t="n">
        <v>6.24</v>
      </c>
      <c r="D11" s="162" t="n">
        <f aca="false">C11-E11</f>
        <v>-0.1713187086336</v>
      </c>
      <c r="E11" s="145" t="n">
        <f aca="false">F11+H11</f>
        <v>6.4113187086336</v>
      </c>
      <c r="F11" s="146" t="n">
        <f aca="false">$C$1*(C11-H6)+(1-$C$1)*(F10+G10)</f>
        <v>6.327271181056</v>
      </c>
      <c r="G11" s="142" t="n">
        <f aca="false">$E$1*(F11-F10)+(1-$E$1)*G10</f>
        <v>-0.0537132879104</v>
      </c>
      <c r="H11" s="141" t="n">
        <f aca="false">$G$1*(C11-F11)+(1-$G$1)*H6</f>
        <v>0.0840475275776001</v>
      </c>
      <c r="I11" s="76"/>
      <c r="J11" s="163" t="n">
        <f aca="false">ABS(D11)</f>
        <v>0.1713187086336</v>
      </c>
      <c r="K11" s="161" t="n">
        <f aca="false">D11*D11</f>
        <v>0.0293500999278844</v>
      </c>
    </row>
    <row r="12" customFormat="false" ht="15.75" hidden="false" customHeight="false" outlineLevel="0" collapsed="false">
      <c r="A12" s="29" t="s">
        <v>47</v>
      </c>
      <c r="B12" s="30" t="n">
        <v>5</v>
      </c>
      <c r="C12" s="59" t="n">
        <v>6.72</v>
      </c>
      <c r="D12" s="164" t="n">
        <f aca="false">C12-E12</f>
        <v>0.112863062467584</v>
      </c>
      <c r="E12" s="134" t="n">
        <f aca="false">F12+H12</f>
        <v>6.60713693753242</v>
      </c>
      <c r="F12" s="149" t="n">
        <f aca="false">$C$1*(C12-H8)+(1-$C$1)*(F11+G11)</f>
        <v>6.39896129588736</v>
      </c>
      <c r="G12" s="150" t="n">
        <f aca="false">$E$1*(F12-F11)+(1-$E$1)*G11</f>
        <v>-0.041172947636224</v>
      </c>
      <c r="H12" s="135" t="n">
        <f aca="false">$G$1*(C12-F12)+(1-$G$1)*H8</f>
        <v>0.208175641645055</v>
      </c>
      <c r="I12" s="76"/>
      <c r="J12" s="157" t="n">
        <f aca="false">ABS(D12)</f>
        <v>0.112863062467584</v>
      </c>
      <c r="K12" s="158" t="n">
        <f aca="false">D12*D12</f>
        <v>0.0127380708695618</v>
      </c>
    </row>
    <row r="13" customFormat="false" ht="15.75" hidden="false" customHeight="false" outlineLevel="0" collapsed="false">
      <c r="A13" s="38" t="s">
        <v>48</v>
      </c>
      <c r="B13" s="39" t="n">
        <v>6</v>
      </c>
      <c r="C13" s="60" t="n">
        <v>6.47</v>
      </c>
      <c r="D13" s="165" t="n">
        <f aca="false">C13-E13</f>
        <v>-0.12139659513041</v>
      </c>
      <c r="E13" s="140" t="n">
        <f aca="false">F13+H13</f>
        <v>6.59139659513041</v>
      </c>
      <c r="F13" s="149" t="n">
        <f aca="false">$C$1*(C13-H9)+(1-$C$1)*(F12+G12)</f>
        <v>6.22290324255068</v>
      </c>
      <c r="G13" s="137" t="n">
        <f aca="false">$E$1*(F13-F12)+(1-$E$1)*G12</f>
        <v>-0.0546614582062694</v>
      </c>
      <c r="H13" s="141" t="n">
        <f aca="false">$G$1*(C13-F13)+(1-$G$1)*H9</f>
        <v>0.368493352579727</v>
      </c>
      <c r="I13" s="76"/>
      <c r="J13" s="160" t="n">
        <f aca="false">ABS(D13)</f>
        <v>0.12139659513041</v>
      </c>
      <c r="K13" s="161" t="n">
        <f aca="false">D13*D13</f>
        <v>0.0147371333092566</v>
      </c>
    </row>
    <row r="14" customFormat="false" ht="15.75" hidden="false" customHeight="false" outlineLevel="0" collapsed="false">
      <c r="A14" s="38" t="s">
        <v>49</v>
      </c>
      <c r="B14" s="39" t="n">
        <v>7</v>
      </c>
      <c r="C14" s="60" t="n">
        <v>5.43</v>
      </c>
      <c r="D14" s="165" t="n">
        <f aca="false">C14-E14</f>
        <v>-0.479803144789589</v>
      </c>
      <c r="E14" s="140" t="n">
        <f aca="false">F14+H14</f>
        <v>5.90980314478959</v>
      </c>
      <c r="F14" s="149" t="n">
        <f aca="false">$C$1*(C14-H10)+(1-$C$1)*(F13+G13)</f>
        <v>5.63512717902265</v>
      </c>
      <c r="G14" s="137" t="n">
        <f aca="false">$E$1*(F14-F13)+(1-$E$1)*G13</f>
        <v>-0.107972918738446</v>
      </c>
      <c r="H14" s="141" t="n">
        <f aca="false">$G$1*(C14-F14)+(1-$G$1)*H10</f>
        <v>0.274675965766941</v>
      </c>
      <c r="I14" s="76"/>
      <c r="J14" s="160" t="n">
        <f aca="false">ABS(D14)</f>
        <v>0.479803144789589</v>
      </c>
      <c r="K14" s="161" t="n">
        <f aca="false">D14*D14</f>
        <v>0.230211057749979</v>
      </c>
    </row>
    <row r="15" customFormat="false" ht="16.5" hidden="false" customHeight="false" outlineLevel="0" collapsed="false">
      <c r="A15" s="46" t="s">
        <v>50</v>
      </c>
      <c r="B15" s="56" t="n">
        <v>8</v>
      </c>
      <c r="C15" s="61" t="n">
        <v>5.55</v>
      </c>
      <c r="D15" s="166" t="n">
        <f aca="false">C15-E15</f>
        <v>-0.0220326436302489</v>
      </c>
      <c r="E15" s="145" t="n">
        <f aca="false">F15+H15</f>
        <v>5.57203264363025</v>
      </c>
      <c r="F15" s="149" t="n">
        <f aca="false">$C$1*(C15-H11)+(1-$C$1)*(F14+G14)</f>
        <v>5.50267354513948</v>
      </c>
      <c r="G15" s="151" t="n">
        <f aca="false">$E$1*(F15-F14)+(1-$E$1)*G14</f>
        <v>-0.110420990252918</v>
      </c>
      <c r="H15" s="146" t="n">
        <f aca="false">$G$1*(C15-F15)+(1-$G$1)*H11</f>
        <v>0.0693590984907673</v>
      </c>
      <c r="I15" s="76"/>
      <c r="J15" s="163" t="n">
        <f aca="false">ABS(D15)</f>
        <v>0.0220326436302489</v>
      </c>
      <c r="K15" s="167" t="n">
        <f aca="false">D15*D15</f>
        <v>0.000485437385337549</v>
      </c>
    </row>
    <row r="16" customFormat="false" ht="15.75" hidden="false" customHeight="false" outlineLevel="0" collapsed="false">
      <c r="A16" s="29" t="s">
        <v>51</v>
      </c>
      <c r="B16" s="39" t="n">
        <v>9</v>
      </c>
      <c r="C16" s="59" t="n">
        <v>5.13</v>
      </c>
      <c r="D16" s="156" t="n">
        <f aca="false">C16-E16</f>
        <v>-0.169354150751383</v>
      </c>
      <c r="E16" s="134" t="n">
        <f aca="false">F16+H16</f>
        <v>5.29935415075138</v>
      </c>
      <c r="F16" s="135" t="n">
        <f aca="false">$C$1*(C16-H12)+(1-$C$1)*(F15+G15)</f>
        <v>5.20408127627392</v>
      </c>
      <c r="G16" s="150" t="n">
        <f aca="false">$E$1*(F16-F15)+(1-$E$1)*G15</f>
        <v>-0.129238118114183</v>
      </c>
      <c r="H16" s="135" t="n">
        <f aca="false">$G$1*(C16-F16)+(1-$G$1)*H12</f>
        <v>0.0952728744774668</v>
      </c>
      <c r="I16" s="76"/>
      <c r="J16" s="157" t="n">
        <f aca="false">ABS(D16)</f>
        <v>0.169354150751383</v>
      </c>
      <c r="K16" s="161" t="n">
        <f aca="false">D16*D16</f>
        <v>0.0286808283767222</v>
      </c>
    </row>
    <row r="17" customFormat="false" ht="15.75" hidden="false" customHeight="false" outlineLevel="0" collapsed="false">
      <c r="A17" s="38" t="s">
        <v>52</v>
      </c>
      <c r="B17" s="39" t="n">
        <v>10</v>
      </c>
      <c r="C17" s="60" t="n">
        <v>4.48</v>
      </c>
      <c r="D17" s="159" t="n">
        <f aca="false">C17-E17</f>
        <v>-0.346801143866205</v>
      </c>
      <c r="E17" s="140" t="n">
        <f aca="false">F17+H17</f>
        <v>4.82680114386621</v>
      </c>
      <c r="F17" s="141" t="n">
        <f aca="false">$C$1*(C17-H13)+(1-$C$1)*(F16+G16)</f>
        <v>4.68950855386395</v>
      </c>
      <c r="G17" s="137" t="n">
        <f aca="false">$E$1*(F17-F16)+(1-$E$1)*G16</f>
        <v>-0.167771578543761</v>
      </c>
      <c r="H17" s="141" t="n">
        <f aca="false">$G$1*(C17-F17)+(1-$G$1)*H13</f>
        <v>0.137292590002257</v>
      </c>
      <c r="I17" s="76"/>
      <c r="J17" s="160" t="n">
        <f aca="false">ABS(D17)</f>
        <v>0.346801143866205</v>
      </c>
      <c r="K17" s="161" t="n">
        <f aca="false">D17*D17</f>
        <v>0.120271033386908</v>
      </c>
    </row>
    <row r="18" customFormat="false" ht="15.75" hidden="false" customHeight="false" outlineLevel="0" collapsed="false">
      <c r="A18" s="38" t="s">
        <v>53</v>
      </c>
      <c r="B18" s="39" t="n">
        <v>11</v>
      </c>
      <c r="C18" s="60" t="n">
        <v>4.15</v>
      </c>
      <c r="D18" s="159" t="n">
        <f aca="false">C18-E18</f>
        <v>-0.232708658791366</v>
      </c>
      <c r="E18" s="140" t="n">
        <f aca="false">F18+H18</f>
        <v>4.38270865879137</v>
      </c>
      <c r="F18" s="141" t="n">
        <f aca="false">$C$1*(C18-H14)+(1-$C$1)*(F17+G17)</f>
        <v>4.26317179888534</v>
      </c>
      <c r="G18" s="137" t="n">
        <f aca="false">$E$1*(F18-F17)+(1-$E$1)*G17</f>
        <v>-0.193628096187246</v>
      </c>
      <c r="H18" s="141" t="n">
        <f aca="false">$G$1*(C18-F18)+(1-$G$1)*H14</f>
        <v>0.11953685990603</v>
      </c>
      <c r="I18" s="76"/>
      <c r="J18" s="160" t="n">
        <f aca="false">ABS(D18)</f>
        <v>0.232708658791366</v>
      </c>
      <c r="K18" s="161" t="n">
        <f aca="false">D18*D18</f>
        <v>0.0541533198764764</v>
      </c>
    </row>
    <row r="19" customFormat="false" ht="16.5" hidden="false" customHeight="false" outlineLevel="0" collapsed="false">
      <c r="A19" s="46" t="s">
        <v>54</v>
      </c>
      <c r="B19" s="39" t="n">
        <v>12</v>
      </c>
      <c r="C19" s="61" t="n">
        <v>3.75</v>
      </c>
      <c r="D19" s="162" t="n">
        <f aca="false">C19-E19</f>
        <v>-0.140005008427989</v>
      </c>
      <c r="E19" s="145" t="n">
        <f aca="false">F19+H19</f>
        <v>3.89000500842799</v>
      </c>
      <c r="F19" s="146" t="n">
        <f aca="false">$C$1*(C19-H15)+(1-$C$1)*(F18+G18)</f>
        <v>3.91398258222255</v>
      </c>
      <c r="G19" s="151" t="n">
        <f aca="false">$E$1*(F19-F18)+(1-$E$1)*G18</f>
        <v>-0.209184208234801</v>
      </c>
      <c r="H19" s="146" t="n">
        <f aca="false">$G$1*(C19-F19)+(1-$G$1)*H15</f>
        <v>-0.0239775737945586</v>
      </c>
      <c r="I19" s="76"/>
      <c r="J19" s="163" t="n">
        <f aca="false">ABS(D19)</f>
        <v>0.140005008427989</v>
      </c>
      <c r="K19" s="161" t="n">
        <f aca="false">D19*D19</f>
        <v>0.0196014023849212</v>
      </c>
    </row>
    <row r="20" customFormat="false" ht="15.75" hidden="false" customHeight="false" outlineLevel="0" collapsed="false">
      <c r="A20" s="29" t="s">
        <v>55</v>
      </c>
      <c r="B20" s="30" t="n">
        <v>13</v>
      </c>
      <c r="C20" s="59" t="n">
        <v>3.49</v>
      </c>
      <c r="D20" s="156" t="n">
        <f aca="false">C20-E20</f>
        <v>-0.111625649447477</v>
      </c>
      <c r="E20" s="134" t="n">
        <f aca="false">F20+H20</f>
        <v>3.60162564944748</v>
      </c>
      <c r="F20" s="137" t="n">
        <f aca="false">$C$1*(C20-H16)+(1-$C$1)*(F19+G19)</f>
        <v>3.58076987460166</v>
      </c>
      <c r="G20" s="150" t="n">
        <f aca="false">$E$1*(F20-F19)+(1-$E$1)*G19</f>
        <v>-0.221587058173409</v>
      </c>
      <c r="H20" s="135" t="n">
        <f aca="false">$G$1*(C20-F20)+(1-$G$1)*H16</f>
        <v>0.0208557748458156</v>
      </c>
      <c r="I20" s="76"/>
      <c r="J20" s="157" t="n">
        <f aca="false">ABS(D20)</f>
        <v>0.111625649447477</v>
      </c>
      <c r="K20" s="158" t="n">
        <f aca="false">D20*D20</f>
        <v>0.012460285614571</v>
      </c>
    </row>
    <row r="21" customFormat="false" ht="15.75" hidden="false" customHeight="false" outlineLevel="0" collapsed="false">
      <c r="A21" s="38" t="s">
        <v>56</v>
      </c>
      <c r="B21" s="39" t="n">
        <v>14</v>
      </c>
      <c r="C21" s="60" t="n">
        <v>4.26</v>
      </c>
      <c r="D21" s="159" t="n">
        <f aca="false">C21-E21</f>
        <v>0.274868853685017</v>
      </c>
      <c r="E21" s="140" t="n">
        <f aca="false">F21+H21</f>
        <v>3.98513114631498</v>
      </c>
      <c r="F21" s="137" t="n">
        <f aca="false">$C$1*(C21-H17)+(1-$C$1)*(F20+G20)</f>
        <v>3.66459265385605</v>
      </c>
      <c r="G21" s="137" t="n">
        <f aca="false">$E$1*(F21-F20)+(1-$E$1)*G20</f>
        <v>-0.19104607443063</v>
      </c>
      <c r="H21" s="141" t="n">
        <f aca="false">$G$1*(C21-F21)+(1-$G$1)*H17</f>
        <v>0.320538492458934</v>
      </c>
      <c r="I21" s="76"/>
      <c r="J21" s="160" t="n">
        <f aca="false">ABS(D21)</f>
        <v>0.274868853685017</v>
      </c>
      <c r="K21" s="161" t="n">
        <f aca="false">D21*D21</f>
        <v>0.075552886726115</v>
      </c>
    </row>
    <row r="22" customFormat="false" ht="15.75" hidden="false" customHeight="false" outlineLevel="0" collapsed="false">
      <c r="A22" s="38" t="s">
        <v>57</v>
      </c>
      <c r="B22" s="39" t="n">
        <v>15</v>
      </c>
      <c r="C22" s="60" t="n">
        <v>4.82</v>
      </c>
      <c r="D22" s="159" t="n">
        <f aca="false">C22-E22</f>
        <v>0.441689961840678</v>
      </c>
      <c r="E22" s="140" t="n">
        <f aca="false">F22+H22</f>
        <v>4.37831003815932</v>
      </c>
      <c r="F22" s="137" t="n">
        <f aca="false">$C$1*(C22-H18)+(1-$C$1)*(F21+G21)</f>
        <v>3.96431320369284</v>
      </c>
      <c r="G22" s="137" t="n">
        <f aca="false">$E$1*(F22-F21)+(1-$E$1)*G21</f>
        <v>-0.141969412003887</v>
      </c>
      <c r="H22" s="141" t="n">
        <f aca="false">$G$1*(C22-F22)+(1-$G$1)*H18</f>
        <v>0.413996834466482</v>
      </c>
      <c r="I22" s="76"/>
      <c r="J22" s="160" t="n">
        <f aca="false">ABS(D22)</f>
        <v>0.441689961840678</v>
      </c>
      <c r="K22" s="161" t="n">
        <f aca="false">D22*D22</f>
        <v>0.19509002239082</v>
      </c>
    </row>
    <row r="23" customFormat="false" ht="16.5" hidden="false" customHeight="false" outlineLevel="0" collapsed="false">
      <c r="A23" s="46" t="s">
        <v>58</v>
      </c>
      <c r="B23" s="56" t="n">
        <v>16</v>
      </c>
      <c r="C23" s="61" t="n">
        <v>4.5</v>
      </c>
      <c r="D23" s="162" t="n">
        <f aca="false">C23-E23</f>
        <v>0.252588161558018</v>
      </c>
      <c r="E23" s="145" t="n">
        <f aca="false">F23+H23</f>
        <v>4.24741183844198</v>
      </c>
      <c r="F23" s="137" t="n">
        <f aca="false">$C$1*(C23-H19)+(1-$C$1)*(F22+G22)</f>
        <v>4.1029973045312</v>
      </c>
      <c r="G23" s="151" t="n">
        <f aca="false">$E$1*(F23-F22)+(1-$E$1)*G22</f>
        <v>-0.113904060719663</v>
      </c>
      <c r="H23" s="146" t="n">
        <f aca="false">$G$1*(C23-F23)+(1-$G$1)*H19</f>
        <v>0.144414533910787</v>
      </c>
      <c r="I23" s="76"/>
      <c r="J23" s="163" t="n">
        <f aca="false">ABS(D23)</f>
        <v>0.252588161558018</v>
      </c>
      <c r="K23" s="167" t="n">
        <f aca="false">D23*D23</f>
        <v>0.0638007793592594</v>
      </c>
    </row>
    <row r="24" customFormat="false" ht="15.75" hidden="false" customHeight="false" outlineLevel="0" collapsed="false">
      <c r="A24" s="29" t="s">
        <v>59</v>
      </c>
      <c r="B24" s="39" t="n">
        <v>17</v>
      </c>
      <c r="C24" s="59" t="n">
        <v>5.02</v>
      </c>
      <c r="D24" s="156" t="n">
        <f aca="false">C24-E24</f>
        <v>0.363618353283354</v>
      </c>
      <c r="E24" s="134" t="n">
        <f aca="false">F24+H24</f>
        <v>4.65638164671665</v>
      </c>
      <c r="F24" s="135" t="n">
        <f aca="false">$C$1*(C24-H20)+(1-$C$1)*(F23+G23)</f>
        <v>4.39311363634859</v>
      </c>
      <c r="G24" s="150" t="n">
        <f aca="false">$E$1*(F24-F23)+(1-$E$1)*G23</f>
        <v>-0.0735020214659571</v>
      </c>
      <c r="H24" s="135" t="n">
        <f aca="false">$G$1*(C24-F24)+(1-$G$1)*H20</f>
        <v>0.263268010368052</v>
      </c>
      <c r="I24" s="76"/>
      <c r="J24" s="157" t="n">
        <f aca="false">ABS(D24)</f>
        <v>0.363618353283354</v>
      </c>
      <c r="K24" s="161" t="n">
        <f aca="false">D24*D24</f>
        <v>0.132218306844498</v>
      </c>
    </row>
    <row r="25" customFormat="false" ht="15.75" hidden="false" customHeight="false" outlineLevel="0" collapsed="false">
      <c r="A25" s="38" t="s">
        <v>60</v>
      </c>
      <c r="B25" s="39" t="n">
        <v>18</v>
      </c>
      <c r="C25" s="60" t="n">
        <v>5.02</v>
      </c>
      <c r="D25" s="159" t="n">
        <f aca="false">C25-E25</f>
        <v>0.136745961357034</v>
      </c>
      <c r="E25" s="140" t="n">
        <f aca="false">F25+H25</f>
        <v>4.88325403864297</v>
      </c>
      <c r="F25" s="141" t="n">
        <f aca="false">$C$1*(C25-H21)+(1-$C$1)*(F24+G24)</f>
        <v>4.47155157194601</v>
      </c>
      <c r="G25" s="137" t="n">
        <f aca="false">$E$1*(F25-F24)+(1-$E$1)*G24</f>
        <v>-0.0583080257596199</v>
      </c>
      <c r="H25" s="141" t="n">
        <f aca="false">$G$1*(C25-F25)+(1-$G$1)*H21</f>
        <v>0.411702466696957</v>
      </c>
      <c r="I25" s="76"/>
      <c r="J25" s="160" t="n">
        <f aca="false">ABS(D25)</f>
        <v>0.136745961357034</v>
      </c>
      <c r="K25" s="161" t="n">
        <f aca="false">D25*D25</f>
        <v>0.0186994579474595</v>
      </c>
    </row>
    <row r="26" customFormat="false" ht="15.75" hidden="false" customHeight="false" outlineLevel="0" collapsed="false">
      <c r="A26" s="38" t="s">
        <v>61</v>
      </c>
      <c r="B26" s="39" t="n">
        <v>19</v>
      </c>
      <c r="C26" s="60" t="n">
        <v>4.04</v>
      </c>
      <c r="D26" s="159" t="n">
        <f aca="false">C26-E26</f>
        <v>-0.283406537035033</v>
      </c>
      <c r="E26" s="140" t="n">
        <f aca="false">F26+H26</f>
        <v>4.32340653703503</v>
      </c>
      <c r="F26" s="141" t="n">
        <f aca="false">$C$1*(C26-H22)+(1-$C$1)*(F25+G25)</f>
        <v>4.09834739392524</v>
      </c>
      <c r="G26" s="137" t="n">
        <f aca="false">$E$1*(F26-F25)+(1-$E$1)*G25</f>
        <v>-0.0897976409857347</v>
      </c>
      <c r="H26" s="141" t="n">
        <f aca="false">$G$1*(C26-F26)+(1-$G$1)*H22</f>
        <v>0.225059143109793</v>
      </c>
      <c r="I26" s="76"/>
      <c r="J26" s="160" t="n">
        <f aca="false">ABS(D26)</f>
        <v>0.283406537035033</v>
      </c>
      <c r="K26" s="161" t="n">
        <f aca="false">D26*D26</f>
        <v>0.0803192652341894</v>
      </c>
    </row>
    <row r="27" customFormat="false" ht="16.5" hidden="false" customHeight="false" outlineLevel="0" collapsed="false">
      <c r="A27" s="46" t="s">
        <v>62</v>
      </c>
      <c r="B27" s="39" t="n">
        <v>20</v>
      </c>
      <c r="C27" s="61" t="n">
        <v>3.62</v>
      </c>
      <c r="D27" s="162" t="n">
        <f aca="false">C27-E27</f>
        <v>-0.191867143266105</v>
      </c>
      <c r="E27" s="145" t="n">
        <f aca="false">F27+H27</f>
        <v>3.8118671432661</v>
      </c>
      <c r="F27" s="146" t="n">
        <f aca="false">$C$1*(C27-H23)+(1-$C$1)*(F26+G26)</f>
        <v>3.79536403819939</v>
      </c>
      <c r="G27" s="151" t="n">
        <f aca="false">$E$1*(F27-F26)+(1-$E$1)*G26</f>
        <v>-0.111116212459746</v>
      </c>
      <c r="H27" s="146" t="n">
        <f aca="false">$G$1*(C27-F27)+(1-$G$1)*H23</f>
        <v>0.016503105066717</v>
      </c>
      <c r="I27" s="76"/>
      <c r="J27" s="163" t="n">
        <f aca="false">ABS(D27)</f>
        <v>0.191867143266105</v>
      </c>
      <c r="K27" s="161" t="n">
        <f aca="false">D27*D27</f>
        <v>0.0368130006650959</v>
      </c>
    </row>
    <row r="28" customFormat="false" ht="15.75" hidden="false" customHeight="false" outlineLevel="0" collapsed="false">
      <c r="A28" s="29" t="s">
        <v>63</v>
      </c>
      <c r="B28" s="30" t="n">
        <v>21</v>
      </c>
      <c r="C28" s="59" t="n">
        <v>3.31</v>
      </c>
      <c r="D28" s="156" t="n">
        <f aca="false">C28-E28</f>
        <v>-0.22950570099877</v>
      </c>
      <c r="E28" s="134" t="n">
        <f aca="false">F28+H28</f>
        <v>3.53950570099877</v>
      </c>
      <c r="F28" s="137" t="n">
        <f aca="false">$C$1*(C28-H24)+(1-$C$1)*(F27+G27)</f>
        <v>3.42924149129656</v>
      </c>
      <c r="G28" s="150" t="n">
        <f aca="false">$E$1*(F28-F27)+(1-$E$1)*G27</f>
        <v>-0.136616845904054</v>
      </c>
      <c r="H28" s="135" t="n">
        <f aca="false">$G$1*(C28-F28)+(1-$G$1)*H24</f>
        <v>0.110264209702205</v>
      </c>
      <c r="I28" s="76"/>
      <c r="J28" s="157" t="n">
        <f aca="false">ABS(D28)</f>
        <v>0.22950570099877</v>
      </c>
      <c r="K28" s="158" t="n">
        <f aca="false">D28*D28</f>
        <v>0.0526728667909367</v>
      </c>
    </row>
    <row r="29" customFormat="false" ht="15.75" hidden="false" customHeight="false" outlineLevel="0" collapsed="false">
      <c r="A29" s="38" t="s">
        <v>64</v>
      </c>
      <c r="B29" s="39" t="n">
        <v>22</v>
      </c>
      <c r="C29" s="60" t="n">
        <v>3.26</v>
      </c>
      <c r="D29" s="159" t="n">
        <f aca="false">C29-E29</f>
        <v>-0.159957760352209</v>
      </c>
      <c r="E29" s="140" t="n">
        <f aca="false">F29+H29</f>
        <v>3.41995776035221</v>
      </c>
      <c r="F29" s="137" t="n">
        <f aca="false">$C$1*(C29-H25)+(1-$C$1)*(F28+G28)</f>
        <v>3.11489380055672</v>
      </c>
      <c r="G29" s="137" t="n">
        <f aca="false">$E$1*(F29-F28)+(1-$E$1)*G28</f>
        <v>-0.154389930387633</v>
      </c>
      <c r="H29" s="141" t="n">
        <f aca="false">$G$1*(C29-F29)+(1-$G$1)*H25</f>
        <v>0.305063959795485</v>
      </c>
      <c r="I29" s="76"/>
      <c r="J29" s="160" t="n">
        <f aca="false">ABS(D29)</f>
        <v>0.159957760352209</v>
      </c>
      <c r="K29" s="161" t="n">
        <f aca="false">D29*D29</f>
        <v>0.0255864850968946</v>
      </c>
    </row>
    <row r="30" customFormat="false" ht="15.75" hidden="false" customHeight="false" outlineLevel="0" collapsed="false">
      <c r="A30" s="38" t="s">
        <v>65</v>
      </c>
      <c r="B30" s="39" t="n">
        <v>23</v>
      </c>
      <c r="C30" s="60" t="n">
        <v>3.61</v>
      </c>
      <c r="D30" s="159" t="n">
        <f aca="false">C30-E30</f>
        <v>0.152797315219602</v>
      </c>
      <c r="E30" s="140" t="n">
        <f aca="false">F30+H30</f>
        <v>3.4572026847804</v>
      </c>
      <c r="F30" s="137" t="n">
        <f aca="false">$C$1*(C30-H26)+(1-$C$1)*(F29+G29)</f>
        <v>3.13027866485754</v>
      </c>
      <c r="G30" s="137" t="n">
        <f aca="false">$E$1*(F30-F29)+(1-$E$1)*G29</f>
        <v>-0.137412450918788</v>
      </c>
      <c r="H30" s="141" t="n">
        <f aca="false">$G$1*(C30-F30)+(1-$G$1)*H26</f>
        <v>0.326924019922861</v>
      </c>
      <c r="I30" s="76"/>
      <c r="J30" s="160" t="n">
        <f aca="false">ABS(D30)</f>
        <v>0.152797315219602</v>
      </c>
      <c r="K30" s="161" t="n">
        <f aca="false">D30*D30</f>
        <v>0.0233470195383183</v>
      </c>
    </row>
    <row r="31" customFormat="false" ht="16.5" hidden="false" customHeight="false" outlineLevel="0" collapsed="false">
      <c r="A31" s="46" t="s">
        <v>66</v>
      </c>
      <c r="B31" s="56" t="n">
        <v>24</v>
      </c>
      <c r="C31" s="61" t="n">
        <v>3.57</v>
      </c>
      <c r="D31" s="162" t="n">
        <f aca="false">C31-E31</f>
        <v>0.201827045158032</v>
      </c>
      <c r="E31" s="145" t="n">
        <f aca="false">F31+H31</f>
        <v>3.36817295484197</v>
      </c>
      <c r="F31" s="137" t="n">
        <f aca="false">$C$1*(C31-H27)+(1-$C$1)*(F30+G30)</f>
        <v>3.21711848633656</v>
      </c>
      <c r="G31" s="151" t="n">
        <f aca="false">$E$1*(F31-F30)+(1-$E$1)*G30</f>
        <v>-0.114987223679007</v>
      </c>
      <c r="H31" s="146" t="n">
        <f aca="false">$G$1*(C31-F31)+(1-$G$1)*H27</f>
        <v>0.151054468505405</v>
      </c>
      <c r="I31" s="76"/>
      <c r="J31" s="163" t="n">
        <f aca="false">ABS(D31)</f>
        <v>0.201827045158032</v>
      </c>
      <c r="K31" s="167" t="n">
        <f aca="false">D31*D31</f>
        <v>0.0407341561572224</v>
      </c>
    </row>
    <row r="32" customFormat="false" ht="15.75" hidden="false" customHeight="false" outlineLevel="0" collapsed="false">
      <c r="A32" s="62" t="s">
        <v>67</v>
      </c>
      <c r="B32" s="39" t="n">
        <v>25</v>
      </c>
      <c r="C32" s="60" t="n">
        <v>4.05</v>
      </c>
      <c r="D32" s="156" t="n">
        <f aca="false">C32-E32</f>
        <v>0.301537629950486</v>
      </c>
      <c r="E32" s="134" t="n">
        <f aca="false">F32+H32</f>
        <v>3.74846237004951</v>
      </c>
      <c r="F32" s="135" t="n">
        <f aca="false">$C$1*(C32-H28)+(1-$C$1)*(F31+G31)</f>
        <v>3.43717307371365</v>
      </c>
      <c r="G32" s="150" t="n">
        <f aca="false">$E$1*(F32-F31)+(1-$E$1)*G31</f>
        <v>-0.0814830425733973</v>
      </c>
      <c r="H32" s="135" t="n">
        <f aca="false">$G$1*(C32-F32)+(1-$G$1)*H28</f>
        <v>0.311289296335863</v>
      </c>
      <c r="I32" s="76"/>
      <c r="J32" s="157" t="n">
        <f aca="false">ABS(D32)</f>
        <v>0.301537629950486</v>
      </c>
      <c r="K32" s="161" t="n">
        <f aca="false">D32*D32</f>
        <v>0.0909249422761563</v>
      </c>
    </row>
    <row r="33" customFormat="false" ht="15.75" hidden="false" customHeight="false" outlineLevel="0" collapsed="false">
      <c r="A33" s="62" t="s">
        <v>68</v>
      </c>
      <c r="B33" s="39" t="n">
        <v>26</v>
      </c>
      <c r="C33" s="60" t="n">
        <v>3.9</v>
      </c>
      <c r="D33" s="159" t="n">
        <f aca="false">C33-E33</f>
        <v>0.0861285632631339</v>
      </c>
      <c r="E33" s="140" t="n">
        <f aca="false">F33+H33</f>
        <v>3.81387143673687</v>
      </c>
      <c r="F33" s="141" t="n">
        <f aca="false">$C$1*(C33-H29)+(1-$C$1)*(F32+G32)</f>
        <v>3.45138843476596</v>
      </c>
      <c r="G33" s="137" t="n">
        <f aca="false">$E$1*(F33-F32)+(1-$E$1)*G32</f>
        <v>-0.0719132022108269</v>
      </c>
      <c r="H33" s="141" t="n">
        <f aca="false">$G$1*(C33-F33)+(1-$G$1)*H29</f>
        <v>0.362483001970908</v>
      </c>
      <c r="I33" s="76"/>
      <c r="J33" s="160" t="n">
        <f aca="false">ABS(D33)</f>
        <v>0.0861285632631339</v>
      </c>
      <c r="K33" s="161" t="n">
        <f aca="false">D33*D33</f>
        <v>0.00741812940977166</v>
      </c>
    </row>
    <row r="34" customFormat="false" ht="15.75" hidden="false" customHeight="false" outlineLevel="0" collapsed="false">
      <c r="A34" s="62" t="s">
        <v>69</v>
      </c>
      <c r="B34" s="39" t="n">
        <v>27</v>
      </c>
      <c r="C34" s="60" t="n">
        <v>3.68</v>
      </c>
      <c r="D34" s="159" t="n">
        <f aca="false">C34-E34</f>
        <v>-0.00950373089207712</v>
      </c>
      <c r="E34" s="140" t="n">
        <f aca="false">F34+H34</f>
        <v>3.68950373089208</v>
      </c>
      <c r="F34" s="141" t="n">
        <f aca="false">$C$1*(C34-H30)+(1-$C$1)*(F33+G33)</f>
        <v>3.36891553156393</v>
      </c>
      <c r="G34" s="137" t="n">
        <f aca="false">$E$1*(F34-F33)+(1-$E$1)*G33</f>
        <v>-0.0729691723099465</v>
      </c>
      <c r="H34" s="141" t="n">
        <f aca="false">$G$1*(C34-F34)+(1-$G$1)*H30</f>
        <v>0.320588199328143</v>
      </c>
      <c r="I34" s="76"/>
      <c r="J34" s="160" t="n">
        <f aca="false">ABS(D34)</f>
        <v>0.00950373089207712</v>
      </c>
      <c r="K34" s="161" t="n">
        <f aca="false">D34*D34</f>
        <v>9.0320900869021E-005</v>
      </c>
    </row>
    <row r="35" customFormat="false" ht="16.5" hidden="false" customHeight="false" outlineLevel="0" collapsed="false">
      <c r="A35" s="63" t="s">
        <v>70</v>
      </c>
      <c r="B35" s="39" t="n">
        <v>28</v>
      </c>
      <c r="C35" s="61" t="n">
        <v>3.76</v>
      </c>
      <c r="D35" s="162" t="n">
        <f aca="false">C35-E35</f>
        <v>0.112679702006618</v>
      </c>
      <c r="E35" s="145" t="n">
        <f aca="false">F35+H35</f>
        <v>3.64732029799338</v>
      </c>
      <c r="F35" s="146" t="n">
        <f aca="false">$C$1*(C35-H31)+(1-$C$1)*(F34+G34)</f>
        <v>3.42114602815023</v>
      </c>
      <c r="G35" s="151" t="n">
        <f aca="false">$E$1*(F35-F34)+(1-$E$1)*G34</f>
        <v>-0.0604492054203222</v>
      </c>
      <c r="H35" s="146" t="n">
        <f aca="false">$G$1*(C35-F35)+(1-$G$1)*H31</f>
        <v>0.226174269843151</v>
      </c>
      <c r="I35" s="76"/>
      <c r="J35" s="163" t="n">
        <f aca="false">ABS(D35)</f>
        <v>0.112679702006618</v>
      </c>
      <c r="K35" s="161" t="n">
        <f aca="false">D35*D35</f>
        <v>0.0126967152443003</v>
      </c>
    </row>
    <row r="36" customFormat="false" ht="15.75" hidden="false" customHeight="false" outlineLevel="0" collapsed="false">
      <c r="A36" s="64" t="s">
        <v>71</v>
      </c>
      <c r="B36" s="30" t="n">
        <v>29</v>
      </c>
      <c r="C36" s="59" t="n">
        <v>4.53</v>
      </c>
      <c r="D36" s="156" t="n">
        <f aca="false">C36-E36</f>
        <v>0.308884997136323</v>
      </c>
      <c r="E36" s="134" t="n">
        <f aca="false">F36+H36</f>
        <v>4.22111500286368</v>
      </c>
      <c r="F36" s="135" t="n">
        <f aca="false">$C$1*(C36-H32)+(1-$C$1)*(F35+G35)</f>
        <v>3.7039023751036</v>
      </c>
      <c r="G36" s="150" t="n">
        <f aca="false">$E$1*(F36-F35)+(1-$E$1)*G35</f>
        <v>-0.0261286501829531</v>
      </c>
      <c r="H36" s="135" t="n">
        <f aca="false">$G$1*(C36-F36)+(1-$G$1)*H32</f>
        <v>0.517212627760078</v>
      </c>
      <c r="I36" s="76"/>
      <c r="J36" s="157" t="n">
        <f aca="false">ABS(D36)</f>
        <v>0.308884997136323</v>
      </c>
      <c r="K36" s="158" t="n">
        <f aca="false">D36*D36</f>
        <v>0.0954099414559061</v>
      </c>
    </row>
    <row r="37" customFormat="false" ht="15.75" hidden="false" customHeight="false" outlineLevel="0" collapsed="false">
      <c r="A37" s="62" t="s">
        <v>72</v>
      </c>
      <c r="B37" s="39" t="n">
        <v>30</v>
      </c>
      <c r="C37" s="60" t="n">
        <v>4.54</v>
      </c>
      <c r="D37" s="159" t="n">
        <f aca="false">C37-E37</f>
        <v>0.179907578319041</v>
      </c>
      <c r="E37" s="140" t="n">
        <f aca="false">F37+H37</f>
        <v>4.36009242168096</v>
      </c>
      <c r="F37" s="141" t="n">
        <f aca="false">$C$1*(C37-H33)+(1-$C$1)*(F36+G36)</f>
        <v>3.87767103416403</v>
      </c>
      <c r="G37" s="137" t="n">
        <f aca="false">$E$1*(F37-F36)+(1-$E$1)*G36</f>
        <v>-0.00613891925861531</v>
      </c>
      <c r="H37" s="141" t="n">
        <f aca="false">$G$1*(C37-F37)+(1-$G$1)*H33</f>
        <v>0.482421387516935</v>
      </c>
      <c r="I37" s="76"/>
      <c r="J37" s="160" t="n">
        <f aca="false">ABS(D37)</f>
        <v>0.179907578319041</v>
      </c>
      <c r="K37" s="161" t="n">
        <f aca="false">D37*D37</f>
        <v>0.0323667367366218</v>
      </c>
    </row>
    <row r="38" customFormat="false" ht="15.75" hidden="false" customHeight="false" outlineLevel="0" collapsed="false">
      <c r="A38" s="62" t="s">
        <v>73</v>
      </c>
      <c r="B38" s="39" t="n">
        <v>31</v>
      </c>
      <c r="C38" s="60"/>
      <c r="D38" s="159" t="n">
        <f aca="false">C38-E38</f>
        <v>-1.50916331312408</v>
      </c>
      <c r="E38" s="140" t="n">
        <f aca="false">F38+H38</f>
        <v>1.50916331312408</v>
      </c>
      <c r="F38" s="141" t="n">
        <f aca="false">$C$1*(C38-H34)+(1-$C$1)*(F37+G37)</f>
        <v>2.19468398921199</v>
      </c>
      <c r="G38" s="137" t="n">
        <f aca="false">$E$1*(F38-F37)+(1-$E$1)*G37</f>
        <v>-0.173823731827957</v>
      </c>
      <c r="H38" s="141" t="n">
        <f aca="false">$G$1*(C38-F38)+(1-$G$1)*H34</f>
        <v>-0.68552067608791</v>
      </c>
      <c r="I38" s="76"/>
      <c r="J38" s="160" t="n">
        <f aca="false">ABS(D38)</f>
        <v>1.50916331312408</v>
      </c>
      <c r="K38" s="161" t="n">
        <f aca="false">D38*D38</f>
        <v>2.27757390567965</v>
      </c>
    </row>
    <row r="39" customFormat="false" ht="16.5" hidden="false" customHeight="false" outlineLevel="0" collapsed="false">
      <c r="A39" s="63"/>
      <c r="B39" s="56" t="n">
        <v>32</v>
      </c>
      <c r="C39" s="61"/>
      <c r="D39" s="162" t="n">
        <f aca="false">C39-E39</f>
        <v>-0.808932429801785</v>
      </c>
      <c r="E39" s="145" t="n">
        <f aca="false">F39+H39</f>
        <v>0.808932429801785</v>
      </c>
      <c r="F39" s="146" t="n">
        <f aca="false">$C$1*(C39-H35)+(1-$C$1)*(F38+G38)</f>
        <v>1.12204644649316</v>
      </c>
      <c r="G39" s="151" t="n">
        <f aca="false">$E$1*(F39-F38)+(1-$E$1)*G38</f>
        <v>-0.263705112917045</v>
      </c>
      <c r="H39" s="146" t="n">
        <f aca="false">$G$1*(C39-F39)+(1-$G$1)*H35</f>
        <v>-0.313114016691373</v>
      </c>
      <c r="I39" s="76"/>
      <c r="J39" s="163" t="n">
        <f aca="false">ABS(D39)</f>
        <v>0.808932429801785</v>
      </c>
      <c r="K39" s="167" t="n">
        <f aca="false">D39*D39</f>
        <v>0.65437167598502</v>
      </c>
    </row>
    <row r="40" customFormat="false" ht="16.5" hidden="false" customHeight="false" outlineLevel="0" collapsed="false">
      <c r="A40" s="68"/>
      <c r="B40" s="68"/>
      <c r="C40" s="168" t="n">
        <f aca="false">SUM(C8:C39)/50</f>
        <v>2.8366</v>
      </c>
      <c r="D40" s="169" t="n">
        <f aca="false">SUM(D8:D39)/50</f>
        <v>-0.0286389203250681</v>
      </c>
      <c r="E40" s="170" t="n">
        <f aca="false">SUM(E8:E39)</f>
        <v>143.261946016253</v>
      </c>
      <c r="F40" s="171"/>
      <c r="J40" s="172" t="n">
        <f aca="false">SUM(J8:J39)/30</f>
        <v>0.284760620720775</v>
      </c>
      <c r="K40" s="173" t="n">
        <f aca="false">SUM(K8:K39)/30</f>
        <v>0.152373497852391</v>
      </c>
      <c r="L40" s="174" t="n">
        <f aca="false">SQRT(K40)</f>
        <v>0.39035048078924</v>
      </c>
    </row>
    <row r="41" customFormat="false" ht="16.5" hidden="false" customHeight="false" outlineLevel="0" collapsed="false">
      <c r="C41" s="72" t="s">
        <v>74</v>
      </c>
      <c r="D41" s="72" t="s">
        <v>76</v>
      </c>
      <c r="E41" s="153"/>
      <c r="F41" s="153"/>
      <c r="G41" s="153"/>
      <c r="H41" s="153"/>
      <c r="I41" s="153"/>
      <c r="J41" s="72" t="s">
        <v>77</v>
      </c>
      <c r="K41" s="72" t="s">
        <v>78</v>
      </c>
      <c r="L41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7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6" min="5" style="0" width="12.14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13.8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n">
        <v>0.4</v>
      </c>
      <c r="D1" s="3" t="n">
        <v>0.1</v>
      </c>
      <c r="E1" s="2" t="s">
        <v>3</v>
      </c>
      <c r="F1" s="3" t="n">
        <v>0.4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155" t="s">
        <v>80</v>
      </c>
      <c r="B2" s="98"/>
      <c r="C2" s="98"/>
      <c r="D2" s="98"/>
      <c r="E2" s="9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false" outlineLevel="0" collapsed="false">
      <c r="A3" s="4"/>
      <c r="B3" s="4"/>
      <c r="C3" s="4"/>
      <c r="D3" s="4"/>
      <c r="E3" s="9" t="s">
        <v>5</v>
      </c>
      <c r="F3" s="9" t="s">
        <v>6</v>
      </c>
      <c r="G3" s="175" t="n">
        <v>0.914</v>
      </c>
      <c r="H3" s="176" t="s">
        <v>7</v>
      </c>
      <c r="I3" s="177" t="n">
        <f aca="false">(B8+B12+B16+B20+B24+B28+B32+B36+B40+B44+B48+B52+B56)/13</f>
        <v>25</v>
      </c>
      <c r="J3" s="178" t="s">
        <v>96</v>
      </c>
      <c r="K3" s="4"/>
      <c r="L3" s="4"/>
      <c r="M3" s="4"/>
      <c r="N3" s="4"/>
      <c r="O3" s="4"/>
      <c r="P3" s="4"/>
      <c r="Q3" s="4"/>
    </row>
    <row r="4" customFormat="false" ht="19.5" hidden="false" customHeight="false" outlineLevel="0" collapsed="false">
      <c r="A4" s="12" t="s">
        <v>8</v>
      </c>
      <c r="B4" s="179" t="n">
        <v>52</v>
      </c>
      <c r="C4" s="4"/>
      <c r="D4" s="4"/>
      <c r="E4" s="180" t="n">
        <f aca="false">I3-(12+1)/2*F4</f>
        <v>24.8645833333333</v>
      </c>
      <c r="F4" s="180" t="n">
        <f aca="false">(I4-I3)/(12*4)</f>
        <v>0.0208333333333333</v>
      </c>
      <c r="G4" s="181" t="n">
        <v>1.062</v>
      </c>
      <c r="H4" s="182" t="s">
        <v>9</v>
      </c>
      <c r="I4" s="183" t="n">
        <f aca="false">(B9+B13+B17+B21+B25+B29+B33+B37+B41+B45+B49+B53+B57)/13</f>
        <v>26</v>
      </c>
      <c r="J4" s="184" t="s">
        <v>97</v>
      </c>
      <c r="K4" s="4"/>
      <c r="L4" s="4"/>
      <c r="M4" s="4"/>
      <c r="N4" s="4"/>
      <c r="O4" s="4"/>
      <c r="P4" s="4"/>
      <c r="Q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181" t="n">
        <v>0.989</v>
      </c>
      <c r="H5" s="182" t="s">
        <v>10</v>
      </c>
      <c r="I5" s="183" t="n">
        <f aca="false">(B10+B14+B18+B22+B26+B30+B34+B38+B42+B46+B50+B54)/12</f>
        <v>25</v>
      </c>
      <c r="J5" s="184" t="s">
        <v>98</v>
      </c>
      <c r="K5" s="4"/>
      <c r="L5" s="4"/>
      <c r="M5" s="4"/>
      <c r="N5" s="4"/>
      <c r="O5" s="4"/>
      <c r="P5" s="4"/>
      <c r="Q5" s="4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185" t="n">
        <v>1.016</v>
      </c>
      <c r="H6" s="186" t="s">
        <v>11</v>
      </c>
      <c r="I6" s="187" t="n">
        <f aca="false">(B11+B15+B19+B23+B27+B31+B35+B39+B43+B47+B51+B55)/12</f>
        <v>26</v>
      </c>
      <c r="J6" s="188" t="s">
        <v>99</v>
      </c>
      <c r="K6" s="4"/>
      <c r="L6" s="4"/>
      <c r="M6" s="4"/>
      <c r="N6" s="4"/>
      <c r="O6" s="4"/>
      <c r="P6" s="4"/>
      <c r="Q6" s="4"/>
    </row>
    <row r="7" customFormat="false" ht="20.25" hidden="false" customHeight="false" outlineLevel="0" collapsed="false">
      <c r="A7" s="19" t="s">
        <v>100</v>
      </c>
      <c r="B7" s="189" t="s">
        <v>13</v>
      </c>
      <c r="C7" s="190" t="s">
        <v>14</v>
      </c>
      <c r="D7" s="191" t="s">
        <v>15</v>
      </c>
      <c r="E7" s="23" t="s">
        <v>16</v>
      </c>
      <c r="F7" s="24" t="s">
        <v>17</v>
      </c>
      <c r="G7" s="25" t="s">
        <v>18</v>
      </c>
      <c r="H7" s="192" t="s">
        <v>19</v>
      </c>
      <c r="I7" s="193" t="s">
        <v>20</v>
      </c>
      <c r="J7" s="194" t="s">
        <v>21</v>
      </c>
    </row>
    <row r="8" customFormat="false" ht="15.75" hidden="false" customHeight="false" outlineLevel="0" collapsed="false">
      <c r="A8" s="29" t="s">
        <v>22</v>
      </c>
      <c r="B8" s="30" t="n">
        <v>1</v>
      </c>
      <c r="C8" s="31" t="n">
        <v>332995</v>
      </c>
      <c r="D8" s="134" t="n">
        <f aca="false">E8+G8</f>
        <v>213126.08779</v>
      </c>
      <c r="E8" s="135" t="n">
        <f aca="false">$C$1*(C8-G3)+(1-$C$1)*(E4+F4)</f>
        <v>133212.56565</v>
      </c>
      <c r="F8" s="136" t="n">
        <f aca="false">$D$1*(E8-E4)+(1-$D$1)*F4</f>
        <v>13318.7888566667</v>
      </c>
      <c r="G8" s="137" t="n">
        <f aca="false">$F$1*(C8-E8)+(1-$F$1)*G3</f>
        <v>79913.52214</v>
      </c>
      <c r="H8" s="195" t="n">
        <f aca="false">C8-D8</f>
        <v>119868.91221</v>
      </c>
      <c r="I8" s="195" t="n">
        <f aca="false">ABS(H8)</f>
        <v>119868.91221</v>
      </c>
      <c r="J8" s="196" t="n">
        <f aca="false">H8^2</f>
        <v>14368556114.4087</v>
      </c>
    </row>
    <row r="9" customFormat="false" ht="15.75" hidden="false" customHeight="false" outlineLevel="0" collapsed="false">
      <c r="A9" s="38" t="s">
        <v>23</v>
      </c>
      <c r="B9" s="39" t="n">
        <f aca="false">B8+1</f>
        <v>2</v>
      </c>
      <c r="C9" s="40" t="n">
        <v>366618</v>
      </c>
      <c r="D9" s="140" t="n">
        <f aca="false">E9+G9</f>
        <v>287387.1899424</v>
      </c>
      <c r="E9" s="141" t="n">
        <f aca="false">$C$1*(C9-G4)+(1-$C$1)*(E8+F8)</f>
        <v>234565.587904</v>
      </c>
      <c r="F9" s="142" t="n">
        <f aca="false">$D$1*(E9-E8)+(1-$D$1)*F8</f>
        <v>22122.2121964</v>
      </c>
      <c r="G9" s="137" t="n">
        <f aca="false">$F$1*(C9-E9)+(1-$F$1)*G4</f>
        <v>52821.6020384</v>
      </c>
      <c r="H9" s="197" t="n">
        <f aca="false">C9-D9</f>
        <v>79230.8100576</v>
      </c>
      <c r="I9" s="197" t="n">
        <f aca="false">ABS(H9)</f>
        <v>79230.8100576</v>
      </c>
      <c r="J9" s="198" t="n">
        <f aca="false">H9^2</f>
        <v>6277521262.38349</v>
      </c>
    </row>
    <row r="10" customFormat="false" ht="15.75" hidden="false" customHeight="false" outlineLevel="0" collapsed="false">
      <c r="A10" s="38" t="s">
        <v>24</v>
      </c>
      <c r="B10" s="39" t="n">
        <f aca="false">B9+1</f>
        <v>3</v>
      </c>
      <c r="C10" s="40" t="n">
        <v>376688</v>
      </c>
      <c r="D10" s="140" t="n">
        <f aca="false">E10+G10</f>
        <v>333488.284076144</v>
      </c>
      <c r="E10" s="141" t="n">
        <f aca="false">$C$1*(C10-G5)+(1-$C$1)*(E9+F9)</f>
        <v>304687.48446024</v>
      </c>
      <c r="F10" s="142" t="n">
        <f aca="false">$D$1*(E10-E9)+(1-$D$1)*F9</f>
        <v>26922.180632384</v>
      </c>
      <c r="G10" s="137" t="n">
        <f aca="false">$F$1*(C10-E10)+(1-$F$1)*G5</f>
        <v>28800.799615904</v>
      </c>
      <c r="H10" s="197" t="n">
        <f aca="false">C10-D10</f>
        <v>43199.715923856</v>
      </c>
      <c r="I10" s="197" t="n">
        <f aca="false">ABS(H10)</f>
        <v>43199.715923856</v>
      </c>
      <c r="J10" s="198" t="n">
        <f aca="false">H10^2</f>
        <v>1866215455.90186</v>
      </c>
    </row>
    <row r="11" customFormat="false" ht="16.5" hidden="false" customHeight="false" outlineLevel="0" collapsed="false">
      <c r="A11" s="46" t="s">
        <v>25</v>
      </c>
      <c r="B11" s="39" t="n">
        <f aca="false">B10+1</f>
        <v>4</v>
      </c>
      <c r="C11" s="47" t="n">
        <v>390221</v>
      </c>
      <c r="D11" s="145" t="n">
        <f aca="false">E11+G11</f>
        <v>369121.285193345</v>
      </c>
      <c r="E11" s="146" t="n">
        <f aca="false">$C$1*(C11-G6)+(1-$C$1)*(E10+F10)</f>
        <v>355053.792655574</v>
      </c>
      <c r="F11" s="142" t="n">
        <f aca="false">$D$1*(E11-E10)+(1-$D$1)*F10</f>
        <v>29266.593388679</v>
      </c>
      <c r="G11" s="137" t="n">
        <f aca="false">$F$1*(C11-E11)+(1-$F$1)*G6</f>
        <v>14067.4925377702</v>
      </c>
      <c r="H11" s="199" t="n">
        <f aca="false">C11-D11</f>
        <v>21099.7148066554</v>
      </c>
      <c r="I11" s="199" t="n">
        <f aca="false">ABS(H11)</f>
        <v>21099.7148066554</v>
      </c>
      <c r="J11" s="200" t="n">
        <f aca="false">H11^2</f>
        <v>445197964.922192</v>
      </c>
    </row>
    <row r="12" customFormat="false" ht="15.75" hidden="false" customHeight="false" outlineLevel="0" collapsed="false">
      <c r="A12" s="29" t="s">
        <v>26</v>
      </c>
      <c r="B12" s="30" t="n">
        <f aca="false">B11+1</f>
        <v>5</v>
      </c>
      <c r="C12" s="59" t="n">
        <v>382859</v>
      </c>
      <c r="D12" s="134" t="n">
        <f aca="false">E12+G12</f>
        <v>412153.966946331</v>
      </c>
      <c r="E12" s="149" t="n">
        <f aca="false">$C$1*(C12-G8)+(1-$C$1)*(E11+F11)</f>
        <v>351770.422770552</v>
      </c>
      <c r="F12" s="150" t="n">
        <f aca="false">$D$1*(E12-E11)+(1-$D$1)*F11</f>
        <v>26011.5970613089</v>
      </c>
      <c r="G12" s="135" t="n">
        <f aca="false">$F$1*(C12-E12)+(1-$F$1)*G8</f>
        <v>60383.5441757792</v>
      </c>
      <c r="H12" s="201" t="n">
        <f aca="false">C12-D12</f>
        <v>-29294.9669463312</v>
      </c>
      <c r="I12" s="201" t="n">
        <f aca="false">ABS(H12)</f>
        <v>29294.9669463312</v>
      </c>
      <c r="J12" s="196" t="n">
        <f aca="false">H12^2</f>
        <v>858195088.386638</v>
      </c>
    </row>
    <row r="13" customFormat="false" ht="15.75" hidden="false" customHeight="false" outlineLevel="0" collapsed="false">
      <c r="A13" s="38" t="s">
        <v>27</v>
      </c>
      <c r="B13" s="39" t="n">
        <f aca="false">B12+1</f>
        <v>6</v>
      </c>
      <c r="C13" s="60" t="n">
        <v>423953</v>
      </c>
      <c r="D13" s="140" t="n">
        <f aca="false">E13+G13</f>
        <v>426347.223873294</v>
      </c>
      <c r="E13" s="149" t="n">
        <f aca="false">$C$1*(C13-G9)+(1-$C$1)*(E12+F12)</f>
        <v>375121.771083757</v>
      </c>
      <c r="F13" s="137" t="n">
        <f aca="false">$D$1*(E13-E12)+(1-$D$1)*F12</f>
        <v>25745.5721864985</v>
      </c>
      <c r="G13" s="141" t="n">
        <f aca="false">$F$1*(C13-E13)+(1-$F$1)*G9</f>
        <v>51225.4527895374</v>
      </c>
      <c r="H13" s="202" t="n">
        <f aca="false">C13-D13</f>
        <v>-2394.22387329396</v>
      </c>
      <c r="I13" s="202" t="n">
        <f aca="false">ABS(H13)</f>
        <v>2394.22387329396</v>
      </c>
      <c r="J13" s="198" t="n">
        <f aca="false">H13^2</f>
        <v>5732307.95545073</v>
      </c>
    </row>
    <row r="14" customFormat="false" ht="15.75" hidden="false" customHeight="false" outlineLevel="0" collapsed="false">
      <c r="A14" s="38" t="s">
        <v>28</v>
      </c>
      <c r="B14" s="39" t="n">
        <f aca="false">B13+1</f>
        <v>7</v>
      </c>
      <c r="C14" s="60" t="n">
        <v>432152</v>
      </c>
      <c r="D14" s="140" t="n">
        <f aca="false">E14+G14</f>
        <v>431257.811439017</v>
      </c>
      <c r="E14" s="149" t="n">
        <f aca="false">$C$1*(C14-G10)+(1-$C$1)*(E13+F13)</f>
        <v>401860.886115791</v>
      </c>
      <c r="F14" s="137" t="n">
        <f aca="false">$D$1*(E14-E13)+(1-$D$1)*F13</f>
        <v>25844.9264710521</v>
      </c>
      <c r="G14" s="141" t="n">
        <f aca="false">$F$1*(C14-E14)+(1-$F$1)*G10</f>
        <v>29396.9253232258</v>
      </c>
      <c r="H14" s="202" t="n">
        <f aca="false">C14-D14</f>
        <v>894.1885609827</v>
      </c>
      <c r="I14" s="202" t="n">
        <f aca="false">ABS(H14)</f>
        <v>894.1885609827</v>
      </c>
      <c r="J14" s="198" t="n">
        <f aca="false">H14^2</f>
        <v>799573.182592313</v>
      </c>
    </row>
    <row r="15" customFormat="false" ht="16.5" hidden="false" customHeight="false" outlineLevel="0" collapsed="false">
      <c r="A15" s="46" t="s">
        <v>29</v>
      </c>
      <c r="B15" s="56" t="n">
        <f aca="false">B14+1</f>
        <v>8</v>
      </c>
      <c r="C15" s="61" t="n">
        <v>444324</v>
      </c>
      <c r="D15" s="145" t="n">
        <f aca="false">E15+G15</f>
        <v>443405.749844861</v>
      </c>
      <c r="E15" s="149" t="n">
        <f aca="false">$C$1*(C15-G11)+(1-$C$1)*(E14+F14)</f>
        <v>428726.090536998</v>
      </c>
      <c r="F15" s="151" t="n">
        <f aca="false">$D$1*(E15-E14)+(1-$D$1)*F14</f>
        <v>25946.9542660676</v>
      </c>
      <c r="G15" s="146" t="n">
        <f aca="false">$F$1*(C15-E15)+(1-$F$1)*G11</f>
        <v>14679.6593078629</v>
      </c>
      <c r="H15" s="203" t="n">
        <f aca="false">C15-D15</f>
        <v>918.250155139074</v>
      </c>
      <c r="I15" s="203" t="n">
        <f aca="false">ABS(H15)</f>
        <v>918.250155139074</v>
      </c>
      <c r="J15" s="200" t="n">
        <f aca="false">H15^2</f>
        <v>843183.347412934</v>
      </c>
    </row>
    <row r="16" customFormat="false" ht="15.75" hidden="false" customHeight="false" outlineLevel="0" collapsed="false">
      <c r="A16" s="29" t="s">
        <v>30</v>
      </c>
      <c r="B16" s="39" t="n">
        <f aca="false">B15+1</f>
        <v>9</v>
      </c>
      <c r="C16" s="59" t="n">
        <v>415593</v>
      </c>
      <c r="D16" s="134" t="n">
        <f aca="false">E16+G16</f>
        <v>451399.892032384</v>
      </c>
      <c r="E16" s="135" t="n">
        <f aca="false">$C$1*(C16-G12)+(1-$C$1)*(E15+F15)</f>
        <v>414887.609211528</v>
      </c>
      <c r="F16" s="150" t="n">
        <f aca="false">$D$1*(E16-E15)+(1-$D$1)*F15</f>
        <v>21968.4107069138</v>
      </c>
      <c r="G16" s="135" t="n">
        <f aca="false">$F$1*(C16-E16)+(1-$F$1)*G12</f>
        <v>36512.2828208565</v>
      </c>
      <c r="H16" s="201" t="n">
        <f aca="false">C16-D16</f>
        <v>-35806.8920323841</v>
      </c>
      <c r="I16" s="195" t="n">
        <f aca="false">ABS(H16)</f>
        <v>35806.8920323841</v>
      </c>
      <c r="J16" s="196" t="n">
        <f aca="false">H16^2</f>
        <v>1282133517.01881</v>
      </c>
    </row>
    <row r="17" customFormat="false" ht="15.75" hidden="false" customHeight="false" outlineLevel="0" collapsed="false">
      <c r="A17" s="38" t="s">
        <v>31</v>
      </c>
      <c r="B17" s="39" t="n">
        <f aca="false">B16+1</f>
        <v>10</v>
      </c>
      <c r="C17" s="60" t="n">
        <v>455790</v>
      </c>
      <c r="D17" s="140" t="n">
        <f aca="false">E17+G17</f>
        <v>467414.930174872</v>
      </c>
      <c r="E17" s="141" t="n">
        <f aca="false">$C$1*(C17-G13)+(1-$C$1)*(E16+F16)</f>
        <v>423939.43083525</v>
      </c>
      <c r="F17" s="137" t="n">
        <f aca="false">$D$1*(E17-E16)+(1-$D$1)*F16</f>
        <v>20676.7517985946</v>
      </c>
      <c r="G17" s="141" t="n">
        <f aca="false">$F$1*(C17-E17)+(1-$F$1)*G13</f>
        <v>43475.4993396225</v>
      </c>
      <c r="H17" s="202" t="n">
        <f aca="false">C17-D17</f>
        <v>-11624.9301748723</v>
      </c>
      <c r="I17" s="197" t="n">
        <f aca="false">ABS(H17)</f>
        <v>11624.9301748723</v>
      </c>
      <c r="J17" s="198" t="n">
        <f aca="false">H17^2</f>
        <v>135139001.570657</v>
      </c>
    </row>
    <row r="18" customFormat="false" ht="15.75" hidden="false" customHeight="false" outlineLevel="0" collapsed="false">
      <c r="A18" s="38" t="s">
        <v>32</v>
      </c>
      <c r="B18" s="39" t="n">
        <f aca="false">B17+1</f>
        <v>11</v>
      </c>
      <c r="C18" s="60" t="n">
        <v>461902</v>
      </c>
      <c r="D18" s="140" t="n">
        <f aca="false">E18+G18</f>
        <v>466261.998864545</v>
      </c>
      <c r="E18" s="141" t="n">
        <f aca="false">$C$1*(C18-G14)+(1-$C$1)*(E17+F17)</f>
        <v>439771.739451016</v>
      </c>
      <c r="F18" s="137" t="n">
        <f aca="false">$D$1*(E18-E17)+(1-$D$1)*F17</f>
        <v>20192.3074803118</v>
      </c>
      <c r="G18" s="141" t="n">
        <f aca="false">$F$1*(C18-E18)+(1-$F$1)*G14</f>
        <v>26490.259413529</v>
      </c>
      <c r="H18" s="202" t="n">
        <f aca="false">C18-D18</f>
        <v>-4359.99886454525</v>
      </c>
      <c r="I18" s="197" t="n">
        <f aca="false">ABS(H18)</f>
        <v>4359.99886454525</v>
      </c>
      <c r="J18" s="198" t="n">
        <f aca="false">H18^2</f>
        <v>19009590.0988359</v>
      </c>
    </row>
    <row r="19" customFormat="false" ht="16.5" hidden="false" customHeight="false" outlineLevel="0" collapsed="false">
      <c r="A19" s="46" t="s">
        <v>33</v>
      </c>
      <c r="B19" s="39" t="n">
        <f aca="false">B18+1</f>
        <v>12</v>
      </c>
      <c r="C19" s="61" t="n">
        <v>477809</v>
      </c>
      <c r="D19" s="145" t="n">
        <f aca="false">E19+G19</f>
        <v>476669.494246109</v>
      </c>
      <c r="E19" s="146" t="n">
        <f aca="false">$C$1*(C19-G15)+(1-$C$1)*(E18+F18)</f>
        <v>461230.164435652</v>
      </c>
      <c r="F19" s="151" t="n">
        <f aca="false">$D$1*(E19-E18)+(1-$D$1)*F18</f>
        <v>20318.9192307442</v>
      </c>
      <c r="G19" s="146" t="n">
        <f aca="false">$F$1*(C19-E19)+(1-$F$1)*G15</f>
        <v>15439.3298104571</v>
      </c>
      <c r="H19" s="203" t="n">
        <f aca="false">C19-D19</f>
        <v>1139.50575389119</v>
      </c>
      <c r="I19" s="199" t="n">
        <f aca="false">ABS(H19)</f>
        <v>1139.50575389119</v>
      </c>
      <c r="J19" s="200" t="n">
        <f aca="false">H19^2</f>
        <v>1298473.36315114</v>
      </c>
    </row>
    <row r="20" customFormat="false" ht="15.75" hidden="false" customHeight="false" outlineLevel="0" collapsed="false">
      <c r="A20" s="29" t="s">
        <v>34</v>
      </c>
      <c r="B20" s="30" t="n">
        <f aca="false">B19+1</f>
        <v>13</v>
      </c>
      <c r="C20" s="59" t="n">
        <v>457925</v>
      </c>
      <c r="D20" s="134" t="n">
        <f aca="false">E20+G20</f>
        <v>479574.091935411</v>
      </c>
      <c r="E20" s="137" t="n">
        <f aca="false">$C$1*(C20-G16)+(1-$C$1)*(E19+F19)</f>
        <v>457494.537071495</v>
      </c>
      <c r="F20" s="150" t="n">
        <f aca="false">$D$1*(E20-E19)+(1-$D$1)*F19</f>
        <v>17913.4645712541</v>
      </c>
      <c r="G20" s="135" t="n">
        <f aca="false">$F$1*(C20-E20)+(1-$F$1)*G16</f>
        <v>22079.5548639159</v>
      </c>
      <c r="H20" s="201" t="n">
        <f aca="false">C20-D20</f>
        <v>-21649.0919354109</v>
      </c>
      <c r="I20" s="201" t="n">
        <f aca="false">ABS(H20)</f>
        <v>21649.0919354109</v>
      </c>
      <c r="J20" s="196" t="n">
        <f aca="false">H20^2</f>
        <v>468683181.627872</v>
      </c>
    </row>
    <row r="21" customFormat="false" ht="15.75" hidden="false" customHeight="false" outlineLevel="0" collapsed="false">
      <c r="A21" s="38" t="s">
        <v>35</v>
      </c>
      <c r="B21" s="39" t="n">
        <f aca="false">B20+1</f>
        <v>14</v>
      </c>
      <c r="C21" s="60" t="n">
        <v>512225</v>
      </c>
      <c r="D21" s="140" t="n">
        <f aca="false">E21+G21</f>
        <v>514622.060353654</v>
      </c>
      <c r="E21" s="137" t="n">
        <f aca="false">$C$1*(C21-G17)+(1-$C$1)*(E20+F20)</f>
        <v>472744.6012498</v>
      </c>
      <c r="F21" s="137" t="n">
        <f aca="false">$D$1*(E21-E20)+(1-$D$1)*F20</f>
        <v>17647.1245319592</v>
      </c>
      <c r="G21" s="141" t="n">
        <f aca="false">$F$1*(C21-E21)+(1-$F$1)*G17</f>
        <v>41877.4591038533</v>
      </c>
      <c r="H21" s="202" t="n">
        <f aca="false">C21-D21</f>
        <v>-2397.06035365374</v>
      </c>
      <c r="I21" s="202" t="n">
        <f aca="false">ABS(H21)</f>
        <v>2397.06035365374</v>
      </c>
      <c r="J21" s="198" t="n">
        <f aca="false">H21^2</f>
        <v>5745898.33905858</v>
      </c>
    </row>
    <row r="22" customFormat="false" ht="15.75" hidden="false" customHeight="false" outlineLevel="0" collapsed="false">
      <c r="A22" s="38" t="s">
        <v>36</v>
      </c>
      <c r="B22" s="39" t="n">
        <f aca="false">B21+1</f>
        <v>15</v>
      </c>
      <c r="C22" s="60" t="n">
        <v>512408</v>
      </c>
      <c r="D22" s="140" t="n">
        <f aca="false">E22+G22</f>
        <v>514018.634670304</v>
      </c>
      <c r="E22" s="137" t="n">
        <f aca="false">$C$1*(C22-G18)+(1-$C$1)*(E21+F21)</f>
        <v>488602.131703644</v>
      </c>
      <c r="F22" s="137" t="n">
        <f aca="false">$D$1*(E22-E21)+(1-$D$1)*F21</f>
        <v>17468.1651241477</v>
      </c>
      <c r="G22" s="141" t="n">
        <f aca="false">$F$1*(C22-E22)+(1-$F$1)*G18</f>
        <v>25416.5029666597</v>
      </c>
      <c r="H22" s="202" t="n">
        <f aca="false">C22-D22</f>
        <v>-1610.6346703039</v>
      </c>
      <c r="I22" s="202" t="n">
        <f aca="false">ABS(H22)</f>
        <v>1610.6346703039</v>
      </c>
      <c r="J22" s="198" t="n">
        <f aca="false">H22^2</f>
        <v>2594144.04118496</v>
      </c>
    </row>
    <row r="23" customFormat="false" ht="16.5" hidden="false" customHeight="false" outlineLevel="0" collapsed="false">
      <c r="A23" s="46" t="s">
        <v>37</v>
      </c>
      <c r="B23" s="56" t="n">
        <f aca="false">B22+1</f>
        <v>16</v>
      </c>
      <c r="C23" s="61" t="n">
        <v>513925</v>
      </c>
      <c r="D23" s="145" t="n">
        <f aca="false">E23+G23</f>
        <v>516655.46558977</v>
      </c>
      <c r="E23" s="137" t="n">
        <f aca="false">$C$1*(C23-G19)+(1-$C$1)*(E22+F22)</f>
        <v>503036.446172492</v>
      </c>
      <c r="F23" s="151" t="n">
        <f aca="false">$D$1*(E23-E22)+(1-$D$1)*F22</f>
        <v>17164.7800586177</v>
      </c>
      <c r="G23" s="146" t="n">
        <f aca="false">$F$1*(C23-E23)+(1-$F$1)*G19</f>
        <v>13619.0194172774</v>
      </c>
      <c r="H23" s="203" t="n">
        <f aca="false">C23-D23</f>
        <v>-2730.46558976959</v>
      </c>
      <c r="I23" s="203" t="n">
        <f aca="false">ABS(H23)</f>
        <v>2730.46558976959</v>
      </c>
      <c r="J23" s="200" t="n">
        <f aca="false">H23^2</f>
        <v>7455442.33691581</v>
      </c>
    </row>
    <row r="24" customFormat="false" ht="15.75" hidden="false" customHeight="false" outlineLevel="0" collapsed="false">
      <c r="A24" s="29" t="s">
        <v>38</v>
      </c>
      <c r="B24" s="39" t="n">
        <f aca="false">B23+1</f>
        <v>17</v>
      </c>
      <c r="C24" s="59" t="n">
        <v>481895</v>
      </c>
      <c r="D24" s="134" t="n">
        <f aca="false">E24+G24</f>
        <v>503633.881194209</v>
      </c>
      <c r="E24" s="135" t="n">
        <f aca="false">$C$1*(C24-G20)+(1-$C$1)*(E23+F23)</f>
        <v>496046.9137931</v>
      </c>
      <c r="F24" s="150" t="n">
        <f aca="false">$D$1*(E24-E23)+(1-$D$1)*F23</f>
        <v>14749.3488148167</v>
      </c>
      <c r="G24" s="135" t="n">
        <f aca="false">$F$1*(C24-E24)+(1-$F$1)*G20</f>
        <v>7586.96740110968</v>
      </c>
      <c r="H24" s="201" t="n">
        <f aca="false">C24-D24</f>
        <v>-21738.8811942093</v>
      </c>
      <c r="I24" s="201" t="n">
        <f aca="false">ABS(H24)</f>
        <v>21738.8811942093</v>
      </c>
      <c r="J24" s="196" t="n">
        <f aca="false">H24^2</f>
        <v>472578955.575948</v>
      </c>
    </row>
    <row r="25" customFormat="false" ht="15.75" hidden="false" customHeight="false" outlineLevel="0" collapsed="false">
      <c r="A25" s="38" t="s">
        <v>39</v>
      </c>
      <c r="B25" s="39" t="n">
        <f aca="false">B24+1</f>
        <v>18</v>
      </c>
      <c r="C25" s="60" t="n">
        <v>532968</v>
      </c>
      <c r="D25" s="140" t="n">
        <f aca="false">E25+G25</f>
        <v>540062.059816237</v>
      </c>
      <c r="E25" s="141" t="n">
        <f aca="false">$C$1*(C25-G21)+(1-$C$1)*(E24+F24)</f>
        <v>502913.973923209</v>
      </c>
      <c r="F25" s="137" t="n">
        <f aca="false">$D$1*(E25-E24)+(1-$D$1)*F24</f>
        <v>13961.1199463459</v>
      </c>
      <c r="G25" s="141" t="n">
        <f aca="false">$F$1*(C25-E25)+(1-$F$1)*G21</f>
        <v>37148.0858930286</v>
      </c>
      <c r="H25" s="202" t="n">
        <f aca="false">C25-D25</f>
        <v>-7094.05981623707</v>
      </c>
      <c r="I25" s="202" t="n">
        <f aca="false">ABS(H25)</f>
        <v>7094.05981623707</v>
      </c>
      <c r="J25" s="198" t="n">
        <f aca="false">H25^2</f>
        <v>50325684.6763496</v>
      </c>
    </row>
    <row r="26" customFormat="false" ht="15.75" hidden="false" customHeight="false" outlineLevel="0" collapsed="false">
      <c r="A26" s="38" t="s">
        <v>40</v>
      </c>
      <c r="B26" s="39" t="n">
        <f aca="false">B25+1</f>
        <v>19</v>
      </c>
      <c r="C26" s="60" t="n">
        <v>529465</v>
      </c>
      <c r="D26" s="140" t="n">
        <f aca="false">E26+G26</f>
        <v>534082.574861037</v>
      </c>
      <c r="E26" s="141" t="n">
        <f aca="false">$C$1*(C26-G22)+(1-$C$1)*(E25+F25)</f>
        <v>511744.455135069</v>
      </c>
      <c r="F26" s="137" t="n">
        <f aca="false">$D$1*(E26-E25)+(1-$D$1)*F25</f>
        <v>13448.0560728973</v>
      </c>
      <c r="G26" s="141" t="n">
        <f aca="false">$F$1*(C26-E26)+(1-$F$1)*G22</f>
        <v>22338.1197259683</v>
      </c>
      <c r="H26" s="202" t="n">
        <f aca="false">C26-D26</f>
        <v>-4617.57486103708</v>
      </c>
      <c r="I26" s="202" t="n">
        <f aca="false">ABS(H26)</f>
        <v>4617.57486103708</v>
      </c>
      <c r="J26" s="198" t="n">
        <f aca="false">H26^2</f>
        <v>21321997.5972816</v>
      </c>
    </row>
    <row r="27" customFormat="false" ht="16.5" hidden="false" customHeight="false" outlineLevel="0" collapsed="false">
      <c r="A27" s="46" t="s">
        <v>41</v>
      </c>
      <c r="B27" s="39" t="n">
        <f aca="false">B26+1</f>
        <v>20</v>
      </c>
      <c r="C27" s="61" t="n">
        <v>536469</v>
      </c>
      <c r="D27" s="145" t="n">
        <f aca="false">E27+G27</f>
        <v>537312.311025088</v>
      </c>
      <c r="E27" s="146" t="n">
        <f aca="false">$C$1*(C27-G23)+(1-$C$1)*(E26+F26)</f>
        <v>524255.498957869</v>
      </c>
      <c r="F27" s="151" t="n">
        <f aca="false">$D$1*(E27-E26)+(1-$D$1)*F26</f>
        <v>13354.3548478876</v>
      </c>
      <c r="G27" s="146" t="n">
        <f aca="false">$F$1*(C27-E27)+(1-$F$1)*G23</f>
        <v>13056.8120672189</v>
      </c>
      <c r="H27" s="203" t="n">
        <f aca="false">C27-D27</f>
        <v>-843.311025087605</v>
      </c>
      <c r="I27" s="203" t="n">
        <f aca="false">ABS(H27)</f>
        <v>843.311025087605</v>
      </c>
      <c r="J27" s="200" t="n">
        <f aca="false">H27^2</f>
        <v>711173.485034308</v>
      </c>
    </row>
    <row r="28" customFormat="false" ht="15.75" hidden="false" customHeight="false" outlineLevel="0" collapsed="false">
      <c r="A28" s="29" t="s">
        <v>42</v>
      </c>
      <c r="B28" s="30" t="n">
        <f aca="false">B27+1</f>
        <v>21</v>
      </c>
      <c r="C28" s="59" t="n">
        <v>504479</v>
      </c>
      <c r="D28" s="134" t="n">
        <f aca="false">E28+G28</f>
        <v>519137.415634472</v>
      </c>
      <c r="E28" s="137" t="n">
        <f aca="false">$C$1*(C28-G24)+(1-$C$1)*(E27+F27)</f>
        <v>521322.72532301</v>
      </c>
      <c r="F28" s="150" t="n">
        <f aca="false">$D$1*(E28-E27)+(1-$D$1)*F27</f>
        <v>11725.6419996129</v>
      </c>
      <c r="G28" s="135" t="n">
        <f aca="false">$F$1*(C28-E28)+(1-$F$1)*G24</f>
        <v>-2185.30968853813</v>
      </c>
      <c r="H28" s="201" t="n">
        <f aca="false">C28-D28</f>
        <v>-14658.4156344717</v>
      </c>
      <c r="I28" s="195" t="n">
        <f aca="false">ABS(H28)</f>
        <v>14658.4156344717</v>
      </c>
      <c r="J28" s="196" t="n">
        <f aca="false">H28^2</f>
        <v>214869148.912924</v>
      </c>
    </row>
    <row r="29" customFormat="false" ht="15.75" hidden="false" customHeight="false" outlineLevel="0" collapsed="false">
      <c r="A29" s="38" t="s">
        <v>43</v>
      </c>
      <c r="B29" s="39" t="n">
        <f aca="false">B28+1</f>
        <v>22</v>
      </c>
      <c r="C29" s="60" t="n">
        <v>558691</v>
      </c>
      <c r="D29" s="140" t="n">
        <f aca="false">E29+G29</f>
        <v>562832.963157635</v>
      </c>
      <c r="E29" s="137" t="n">
        <f aca="false">$C$1*(C29-G25)+(1-$C$1)*(E28+F28)</f>
        <v>528446.186036362</v>
      </c>
      <c r="F29" s="137" t="n">
        <f aca="false">$D$1*(E29-E28)+(1-$D$1)*F28</f>
        <v>11265.4238709869</v>
      </c>
      <c r="G29" s="141" t="n">
        <f aca="false">$F$1*(C29-E29)+(1-$F$1)*G25</f>
        <v>34386.7771212722</v>
      </c>
      <c r="H29" s="202" t="n">
        <f aca="false">C29-D29</f>
        <v>-4141.9631576346</v>
      </c>
      <c r="I29" s="197" t="n">
        <f aca="false">ABS(H29)</f>
        <v>4141.9631576346</v>
      </c>
      <c r="J29" s="198" t="n">
        <f aca="false">H29^2</f>
        <v>17155858.7992024</v>
      </c>
    </row>
    <row r="30" customFormat="false" ht="15.75" hidden="false" customHeight="false" outlineLevel="0" collapsed="false">
      <c r="A30" s="38" t="s">
        <v>44</v>
      </c>
      <c r="B30" s="39" t="n">
        <f aca="false">B29+1</f>
        <v>23</v>
      </c>
      <c r="C30" s="60" t="n">
        <v>557780</v>
      </c>
      <c r="D30" s="140" t="n">
        <f aca="false">E30+G30</f>
        <v>559317.102667994</v>
      </c>
      <c r="E30" s="137" t="n">
        <f aca="false">$C$1*(C30-G26)+(1-$C$1)*(E29+F29)</f>
        <v>538003.718054022</v>
      </c>
      <c r="F30" s="137" t="n">
        <f aca="false">$D$1*(E30-E29)+(1-$D$1)*F29</f>
        <v>11094.6346856542</v>
      </c>
      <c r="G30" s="141" t="n">
        <f aca="false">$F$1*(C30-E30)+(1-$F$1)*G26</f>
        <v>21313.3846139721</v>
      </c>
      <c r="H30" s="202" t="n">
        <f aca="false">C30-D30</f>
        <v>-1537.10266799433</v>
      </c>
      <c r="I30" s="197" t="n">
        <f aca="false">ABS(H30)</f>
        <v>1537.10266799433</v>
      </c>
      <c r="J30" s="198" t="n">
        <f aca="false">H30^2</f>
        <v>2362684.61195529</v>
      </c>
    </row>
    <row r="31" customFormat="false" ht="16.5" hidden="false" customHeight="false" outlineLevel="0" collapsed="false">
      <c r="A31" s="46" t="s">
        <v>45</v>
      </c>
      <c r="B31" s="56" t="n">
        <f aca="false">B30+1</f>
        <v>24</v>
      </c>
      <c r="C31" s="61" t="n">
        <v>568219</v>
      </c>
      <c r="D31" s="145" t="n">
        <f aca="false">E31+G31</f>
        <v>566036.019330482</v>
      </c>
      <c r="E31" s="137" t="n">
        <f aca="false">$C$1*(C31-G27)+(1-$C$1)*(E30+F30)</f>
        <v>551523.886816918</v>
      </c>
      <c r="F31" s="151" t="n">
        <f aca="false">$D$1*(E31-E30)+(1-$D$1)*F30</f>
        <v>11337.1880933784</v>
      </c>
      <c r="G31" s="146" t="n">
        <f aca="false">$F$1*(C31-E31)+(1-$F$1)*G27</f>
        <v>14512.1325135641</v>
      </c>
      <c r="H31" s="203" t="n">
        <f aca="false">C31-D31</f>
        <v>2182.98066951765</v>
      </c>
      <c r="I31" s="199" t="n">
        <f aca="false">ABS(H31)</f>
        <v>2182.98066951765</v>
      </c>
      <c r="J31" s="200" t="n">
        <f aca="false">H31^2</f>
        <v>4765404.60348774</v>
      </c>
    </row>
    <row r="32" customFormat="false" ht="15.75" hidden="false" customHeight="false" outlineLevel="0" collapsed="false">
      <c r="A32" s="62" t="s">
        <v>46</v>
      </c>
      <c r="B32" s="39" t="n">
        <f aca="false">B31+1</f>
        <v>25</v>
      </c>
      <c r="C32" s="60" t="n">
        <v>540124</v>
      </c>
      <c r="D32" s="134" t="n">
        <f aca="false">E32+G32</f>
        <v>540900.441194209</v>
      </c>
      <c r="E32" s="135" t="n">
        <f aca="false">$C$1*(C32-G20)+(1-$C$1)*(E23+F23)</f>
        <v>519338.5137931</v>
      </c>
      <c r="F32" s="150" t="n">
        <f aca="false">$D$1*(E32-E23)+(1-$D$1)*F23</f>
        <v>17078.5088148167</v>
      </c>
      <c r="G32" s="135" t="n">
        <f aca="false">$F$1*(C32-E32)+(1-$F$1)*G20</f>
        <v>21561.9274011097</v>
      </c>
      <c r="H32" s="201" t="n">
        <f aca="false">C32-D32</f>
        <v>-776.44119420927</v>
      </c>
      <c r="I32" s="195" t="n">
        <f aca="false">ABS(H32)</f>
        <v>776.44119420927</v>
      </c>
      <c r="J32" s="196" t="n">
        <f aca="false">H32^2</f>
        <v>602860.928065118</v>
      </c>
    </row>
    <row r="33" customFormat="false" ht="15.75" hidden="false" customHeight="false" outlineLevel="0" collapsed="false">
      <c r="A33" s="62" t="s">
        <v>47</v>
      </c>
      <c r="B33" s="39" t="n">
        <f aca="false">B32+1</f>
        <v>26</v>
      </c>
      <c r="C33" s="60" t="n">
        <v>598842</v>
      </c>
      <c r="D33" s="140" t="n">
        <f aca="false">E33+G33</f>
        <v>591444.893416237</v>
      </c>
      <c r="E33" s="141" t="n">
        <f aca="false">$C$1*(C33-G21)+(1-$C$1)*(E32+F32)</f>
        <v>544636.029923208</v>
      </c>
      <c r="F33" s="137" t="n">
        <f aca="false">$D$1*(E33-E32)+(1-$D$1)*F32</f>
        <v>17900.4095463459</v>
      </c>
      <c r="G33" s="141" t="n">
        <f aca="false">$F$1*(C33-E33)+(1-$F$1)*G21</f>
        <v>46808.8634930286</v>
      </c>
      <c r="H33" s="202" t="n">
        <f aca="false">C33-D33</f>
        <v>7397.10658376291</v>
      </c>
      <c r="I33" s="197" t="n">
        <f aca="false">ABS(H33)</f>
        <v>7397.10658376291</v>
      </c>
      <c r="J33" s="198" t="n">
        <f aca="false">H33^2</f>
        <v>54717185.8115487</v>
      </c>
    </row>
    <row r="34" customFormat="false" ht="15.75" hidden="false" customHeight="false" outlineLevel="0" collapsed="false">
      <c r="A34" s="62" t="s">
        <v>48</v>
      </c>
      <c r="B34" s="39" t="n">
        <f aca="false">B33+1</f>
        <v>27</v>
      </c>
      <c r="C34" s="60" t="n">
        <v>599262</v>
      </c>
      <c r="D34" s="140" t="n">
        <f aca="false">E34+G34</f>
        <v>595190.739277037</v>
      </c>
      <c r="E34" s="141" t="n">
        <f aca="false">$C$1*(C34-G22)+(1-$C$1)*(E33+F33)</f>
        <v>567060.062495069</v>
      </c>
      <c r="F34" s="137" t="n">
        <f aca="false">$D$1*(E34-E33)+(1-$D$1)*F33</f>
        <v>18352.7718488973</v>
      </c>
      <c r="G34" s="141" t="n">
        <f aca="false">$F$1*(C34-E34)+(1-$F$1)*G22</f>
        <v>28130.6767819684</v>
      </c>
      <c r="H34" s="202" t="n">
        <f aca="false">C34-D34</f>
        <v>4071.26072296302</v>
      </c>
      <c r="I34" s="197" t="n">
        <f aca="false">ABS(H34)</f>
        <v>4071.26072296302</v>
      </c>
      <c r="J34" s="198" t="n">
        <f aca="false">H34^2</f>
        <v>16575163.8743414</v>
      </c>
    </row>
    <row r="35" customFormat="false" ht="16.5" hidden="false" customHeight="false" outlineLevel="0" collapsed="false">
      <c r="A35" s="63" t="s">
        <v>49</v>
      </c>
      <c r="B35" s="39" t="n">
        <f aca="false">B34+1</f>
        <v>28</v>
      </c>
      <c r="C35" s="61" t="n">
        <v>613986</v>
      </c>
      <c r="D35" s="145" t="n">
        <f aca="false">E35+G35</f>
        <v>608602.507354048</v>
      </c>
      <c r="E35" s="146" t="n">
        <f aca="false">$C$1*(C35-G23)+(1-$C$1)*(E34+F34)</f>
        <v>591394.492839469</v>
      </c>
      <c r="F35" s="151" t="n">
        <f aca="false">$D$1*(E35-E34)+(1-$D$1)*F34</f>
        <v>18950.9376984476</v>
      </c>
      <c r="G35" s="146" t="n">
        <f aca="false">$F$1*(C35-E35)+(1-$F$1)*G23</f>
        <v>17208.014514579</v>
      </c>
      <c r="H35" s="203" t="n">
        <f aca="false">C35-D35</f>
        <v>5383.49264595239</v>
      </c>
      <c r="I35" s="199" t="n">
        <f aca="false">ABS(H35)</f>
        <v>5383.49264595239</v>
      </c>
      <c r="J35" s="200" t="n">
        <f aca="false">H35^2</f>
        <v>28981993.0690234</v>
      </c>
    </row>
    <row r="36" customFormat="false" ht="15.75" hidden="false" customHeight="false" outlineLevel="0" collapsed="false">
      <c r="A36" s="64" t="s">
        <v>50</v>
      </c>
      <c r="B36" s="30" t="n">
        <f aca="false">B35+1</f>
        <v>29</v>
      </c>
      <c r="C36" s="59" t="n">
        <v>576665</v>
      </c>
      <c r="D36" s="134" t="n">
        <f aca="false">E36+G36</f>
        <v>596552.248858049</v>
      </c>
      <c r="E36" s="135" t="n">
        <f aca="false">$C$1*(C36-G32)+(1-$C$1)*(E35+F35)</f>
        <v>588248.487362306</v>
      </c>
      <c r="F36" s="150" t="n">
        <f aca="false">$D$1*(E36-E35)+(1-$D$1)*F35</f>
        <v>16741.2433808866</v>
      </c>
      <c r="G36" s="135" t="n">
        <f aca="false">$F$1*(C36-E36)+(1-$F$1)*G32</f>
        <v>8303.76149574346</v>
      </c>
      <c r="H36" s="201" t="n">
        <f aca="false">C36-D36</f>
        <v>-19887.2488580493</v>
      </c>
      <c r="I36" s="201" t="n">
        <f aca="false">ABS(H36)</f>
        <v>19887.2488580493</v>
      </c>
      <c r="J36" s="196" t="n">
        <f aca="false">H36^2</f>
        <v>395502667.141982</v>
      </c>
    </row>
    <row r="37" customFormat="false" ht="15.75" hidden="false" customHeight="false" outlineLevel="0" collapsed="false">
      <c r="A37" s="62" t="s">
        <v>51</v>
      </c>
      <c r="B37" s="39" t="n">
        <f aca="false">B36+1</f>
        <v>30</v>
      </c>
      <c r="C37" s="60" t="n">
        <v>630141</v>
      </c>
      <c r="D37" s="140" t="n">
        <f aca="false">E37+G37</f>
        <v>637937.73392504</v>
      </c>
      <c r="E37" s="141" t="n">
        <f aca="false">$C$1*(C37-G33)+(1-$C$1)*(E36+F36)</f>
        <v>596326.693048704</v>
      </c>
      <c r="F37" s="137" t="n">
        <f aca="false">$D$1*(E37-E36)+(1-$D$1)*F36</f>
        <v>15874.9396114377</v>
      </c>
      <c r="G37" s="141" t="n">
        <f aca="false">$F$1*(C37-E37)+(1-$F$1)*G33</f>
        <v>41611.0408763356</v>
      </c>
      <c r="H37" s="202" t="n">
        <f aca="false">C37-D37</f>
        <v>-7796.73392503953</v>
      </c>
      <c r="I37" s="202" t="n">
        <f aca="false">ABS(H37)</f>
        <v>7796.73392503953</v>
      </c>
      <c r="J37" s="198" t="n">
        <f aca="false">H37^2</f>
        <v>60789059.8978623</v>
      </c>
    </row>
    <row r="38" customFormat="false" ht="15.75" hidden="false" customHeight="false" outlineLevel="0" collapsed="false">
      <c r="A38" s="62" t="s">
        <v>52</v>
      </c>
      <c r="B38" s="39" t="n">
        <f aca="false">B37+1</f>
        <v>31</v>
      </c>
      <c r="C38" s="60" t="n">
        <v>621004</v>
      </c>
      <c r="D38" s="140" t="n">
        <f aca="false">E38+G38</f>
        <v>627962.19139916</v>
      </c>
      <c r="E38" s="141" t="n">
        <f aca="false">$C$1*(C38-G34)+(1-$C$1)*(E37+F37)</f>
        <v>604470.308883298</v>
      </c>
      <c r="F38" s="137" t="n">
        <f aca="false">$D$1*(E38-E37)+(1-$D$1)*F37</f>
        <v>15101.8072337533</v>
      </c>
      <c r="G38" s="141" t="n">
        <f aca="false">$F$1*(C38-E38)+(1-$F$1)*G34</f>
        <v>23491.8825158619</v>
      </c>
      <c r="H38" s="202" t="n">
        <f aca="false">C38-D38</f>
        <v>-6958.19139915961</v>
      </c>
      <c r="I38" s="202" t="n">
        <f aca="false">ABS(H38)</f>
        <v>6958.19139915961</v>
      </c>
      <c r="J38" s="198" t="n">
        <f aca="false">H38^2</f>
        <v>48416427.5473388</v>
      </c>
    </row>
    <row r="39" customFormat="false" ht="16.5" hidden="false" customHeight="false" outlineLevel="0" collapsed="false">
      <c r="A39" s="63" t="s">
        <v>53</v>
      </c>
      <c r="B39" s="56" t="n">
        <f aca="false">B38+1</f>
        <v>32</v>
      </c>
      <c r="C39" s="61" t="n">
        <v>636622</v>
      </c>
      <c r="D39" s="145" t="n">
        <f aca="false">E39+G39</f>
        <v>636678.927027387</v>
      </c>
      <c r="E39" s="146" t="n">
        <f aca="false">$C$1*(C39-G35)+(1-$C$1)*(E38+F38)</f>
        <v>619508.863864399</v>
      </c>
      <c r="F39" s="151" t="n">
        <f aca="false">$D$1*(E39-E38)+(1-$D$1)*F38</f>
        <v>15095.4820084881</v>
      </c>
      <c r="G39" s="146" t="n">
        <f aca="false">$F$1*(C39-E39)+(1-$F$1)*G35</f>
        <v>17170.0631629878</v>
      </c>
      <c r="H39" s="203" t="n">
        <f aca="false">C39-D39</f>
        <v>-56.927027386846</v>
      </c>
      <c r="I39" s="203" t="n">
        <f aca="false">ABS(H39)</f>
        <v>56.927027386846</v>
      </c>
      <c r="J39" s="200" t="n">
        <f aca="false">H39^2</f>
        <v>3240.68644710272</v>
      </c>
    </row>
    <row r="40" customFormat="false" ht="15.75" hidden="false" customHeight="false" outlineLevel="0" collapsed="false">
      <c r="A40" s="64" t="s">
        <v>54</v>
      </c>
      <c r="B40" s="39" t="n">
        <f aca="false">B39+1</f>
        <v>33</v>
      </c>
      <c r="C40" s="59" t="n">
        <v>598385</v>
      </c>
      <c r="D40" s="134" t="n">
        <f aca="false">E40+G40</f>
        <v>584809.675479833</v>
      </c>
      <c r="E40" s="135" t="n">
        <f aca="false">$C$1*(C40-G28)+(1-$C$1)*(E31+F31)</f>
        <v>577944.768821593</v>
      </c>
      <c r="F40" s="150" t="n">
        <f aca="false">$D$1*(E40-E31)+(1-$D$1)*F31</f>
        <v>12845.557484508</v>
      </c>
      <c r="G40" s="135" t="n">
        <f aca="false">$F$1*(C40-E40)+(1-$F$1)*G28</f>
        <v>6864.90665823982</v>
      </c>
      <c r="H40" s="201" t="n">
        <f aca="false">C40-D40</f>
        <v>13575.324520167</v>
      </c>
      <c r="I40" s="195" t="n">
        <f aca="false">ABS(H40)</f>
        <v>13575.324520167</v>
      </c>
      <c r="J40" s="196" t="n">
        <f aca="false">H40^2</f>
        <v>184289435.827846</v>
      </c>
    </row>
    <row r="41" customFormat="false" ht="15.75" hidden="false" customHeight="false" outlineLevel="0" collapsed="false">
      <c r="A41" s="62" t="s">
        <v>55</v>
      </c>
      <c r="B41" s="39" t="n">
        <f aca="false">B40+1</f>
        <v>34</v>
      </c>
      <c r="C41" s="60" t="n">
        <v>660401</v>
      </c>
      <c r="D41" s="140" t="n">
        <f aca="false">E41+G41</f>
        <v>647720.397233854</v>
      </c>
      <c r="E41" s="141" t="n">
        <f aca="false">$C$1*(C41-G29)+(1-$C$1)*(E40+F40)</f>
        <v>604879.884935152</v>
      </c>
      <c r="F41" s="137" t="n">
        <f aca="false">$D$1*(E41-E40)+(1-$D$1)*F40</f>
        <v>14254.5133474131</v>
      </c>
      <c r="G41" s="141" t="n">
        <f aca="false">$F$1*(C41-E41)+(1-$F$1)*G29</f>
        <v>42840.5122987026</v>
      </c>
      <c r="H41" s="202" t="n">
        <f aca="false">C41-D41</f>
        <v>12680.6027661456</v>
      </c>
      <c r="I41" s="197" t="n">
        <f aca="false">ABS(H41)</f>
        <v>12680.6027661456</v>
      </c>
      <c r="J41" s="198" t="n">
        <f aca="false">H41^2</f>
        <v>160797686.51278</v>
      </c>
    </row>
    <row r="42" customFormat="false" ht="15.75" hidden="false" customHeight="false" outlineLevel="0" collapsed="false">
      <c r="A42" s="62" t="s">
        <v>56</v>
      </c>
      <c r="B42" s="39" t="n">
        <f aca="false">B41+1</f>
        <v>35</v>
      </c>
      <c r="C42" s="60" t="n">
        <v>650791</v>
      </c>
      <c r="D42" s="140" t="n">
        <f aca="false">E42+G42</f>
        <v>647067.441842753</v>
      </c>
      <c r="E42" s="141" t="n">
        <f aca="false">$C$1*(C42-G30)+(1-$C$1)*(E41+F41)</f>
        <v>623271.68512395</v>
      </c>
      <c r="F42" s="137" t="n">
        <f aca="false">$D$1*(E42-E41)+(1-$D$1)*F41</f>
        <v>14668.2420315516</v>
      </c>
      <c r="G42" s="141" t="n">
        <f aca="false">$F$1*(C42-E42)+(1-$F$1)*G30</f>
        <v>23795.7567188033</v>
      </c>
      <c r="H42" s="202" t="n">
        <f aca="false">C42-D42</f>
        <v>3723.55815724668</v>
      </c>
      <c r="I42" s="197" t="n">
        <f aca="false">ABS(H42)</f>
        <v>3723.55815724668</v>
      </c>
      <c r="J42" s="198" t="n">
        <f aca="false">H42^2</f>
        <v>13864885.3503983</v>
      </c>
    </row>
    <row r="43" customFormat="false" ht="16.5" hidden="false" customHeight="false" outlineLevel="0" collapsed="false">
      <c r="A43" s="63" t="s">
        <v>57</v>
      </c>
      <c r="B43" s="39" t="n">
        <f aca="false">B42+1</f>
        <v>36</v>
      </c>
      <c r="C43" s="60" t="n">
        <v>667533</v>
      </c>
      <c r="D43" s="145" t="n">
        <f aca="false">E43+G43</f>
        <v>662103.861480864</v>
      </c>
      <c r="E43" s="146" t="n">
        <f aca="false">$C$1*(C43-G31)+(1-$C$1)*(E42+F42)</f>
        <v>643972.303287875</v>
      </c>
      <c r="F43" s="151" t="n">
        <f aca="false">$D$1*(E43-E42)+(1-$D$1)*F42</f>
        <v>15271.479644789</v>
      </c>
      <c r="G43" s="146" t="n">
        <f aca="false">$F$1*(C43-E43)+(1-$F$1)*G31</f>
        <v>18131.5581929883</v>
      </c>
      <c r="H43" s="203" t="n">
        <f aca="false">C43-D43</f>
        <v>5429.13851913635</v>
      </c>
      <c r="I43" s="199" t="n">
        <f aca="false">ABS(H43)</f>
        <v>5429.13851913635</v>
      </c>
      <c r="J43" s="200" t="n">
        <f aca="false">H43^2</f>
        <v>29475545.0599701</v>
      </c>
    </row>
    <row r="44" customFormat="false" ht="15.75" hidden="false" customHeight="false" outlineLevel="0" collapsed="false">
      <c r="A44" s="64" t="s">
        <v>58</v>
      </c>
      <c r="B44" s="65" t="n">
        <f aca="false">B43+1</f>
        <v>37</v>
      </c>
      <c r="C44" s="59" t="n">
        <v>650616</v>
      </c>
      <c r="D44" s="134" t="n">
        <f aca="false">E44+G44</f>
        <v>618237.515479833</v>
      </c>
      <c r="E44" s="135" t="n">
        <f aca="false">$C$1*(C44-G28)+(1-$C$1)*(E31+F31)</f>
        <v>598837.168821593</v>
      </c>
      <c r="F44" s="150" t="n">
        <f aca="false">$D$1*(E44-E31)+(1-$D$1)*F31</f>
        <v>14934.7974845081</v>
      </c>
      <c r="G44" s="135" t="n">
        <f aca="false">$F$1*(C44-E44)+(1-$F$1)*G28</f>
        <v>19400.3466582398</v>
      </c>
      <c r="H44" s="201" t="n">
        <f aca="false">C44-D44</f>
        <v>32378.4845201669</v>
      </c>
      <c r="I44" s="201" t="n">
        <f aca="false">ABS(H44)</f>
        <v>32378.4845201669</v>
      </c>
      <c r="J44" s="196" t="n">
        <f aca="false">H44^2</f>
        <v>1048366259.82269</v>
      </c>
    </row>
    <row r="45" customFormat="false" ht="15.75" hidden="false" customHeight="false" outlineLevel="0" collapsed="false">
      <c r="A45" s="62" t="s">
        <v>59</v>
      </c>
      <c r="B45" s="66" t="n">
        <f aca="false">B44+1</f>
        <v>38</v>
      </c>
      <c r="C45" s="60" t="n">
        <v>716444</v>
      </c>
      <c r="D45" s="140" t="n">
        <f aca="false">E45+G45</f>
        <v>691861.307633854</v>
      </c>
      <c r="E45" s="141" t="n">
        <f aca="false">$C$1*(C45-G29)+(1-$C$1)*(E44+F44)</f>
        <v>641086.068935152</v>
      </c>
      <c r="F45" s="137" t="n">
        <f aca="false">$D$1*(E45-E44)+(1-$D$1)*F44</f>
        <v>17666.2077474131</v>
      </c>
      <c r="G45" s="141" t="n">
        <f aca="false">$F$1*(C45-E45)+(1-$F$1)*G29</f>
        <v>50775.2386987026</v>
      </c>
      <c r="H45" s="202" t="n">
        <f aca="false">C45-D45</f>
        <v>24582.6923661456</v>
      </c>
      <c r="I45" s="202" t="n">
        <f aca="false">ABS(H45)</f>
        <v>24582.6923661456</v>
      </c>
      <c r="J45" s="198" t="n">
        <f aca="false">H45^2</f>
        <v>604308763.968551</v>
      </c>
    </row>
    <row r="46" customFormat="false" ht="15.75" hidden="false" customHeight="false" outlineLevel="0" collapsed="false">
      <c r="A46" s="62" t="s">
        <v>60</v>
      </c>
      <c r="B46" s="66" t="n">
        <f aca="false">B45+1</f>
        <v>39</v>
      </c>
      <c r="C46" s="60" t="n">
        <v>712711</v>
      </c>
      <c r="D46" s="140" t="n">
        <f aca="false">E46+G46</f>
        <v>700958.678066753</v>
      </c>
      <c r="E46" s="141" t="n">
        <f aca="false">$C$1*(C46-G30)+(1-$C$1)*(E45+F45)</f>
        <v>671810.41216395</v>
      </c>
      <c r="F46" s="137" t="n">
        <f aca="false">$D$1*(E46-E45)+(1-$D$1)*F45</f>
        <v>18972.0212955516</v>
      </c>
      <c r="G46" s="141" t="n">
        <f aca="false">$F$1*(C46-E46)+(1-$F$1)*G30</f>
        <v>29148.2659028032</v>
      </c>
      <c r="H46" s="202" t="n">
        <f aca="false">C46-D46</f>
        <v>11752.3219332467</v>
      </c>
      <c r="I46" s="202" t="n">
        <f aca="false">ABS(H46)</f>
        <v>11752.3219332467</v>
      </c>
      <c r="J46" s="198" t="n">
        <f aca="false">H46^2</f>
        <v>138117070.822671</v>
      </c>
    </row>
    <row r="47" customFormat="false" ht="16.5" hidden="false" customHeight="false" outlineLevel="0" collapsed="false">
      <c r="A47" s="63" t="s">
        <v>61</v>
      </c>
      <c r="B47" s="67" t="n">
        <f aca="false">B46+1</f>
        <v>40</v>
      </c>
      <c r="C47" s="60" t="n">
        <v>737591</v>
      </c>
      <c r="D47" s="145" t="n">
        <f aca="false">E47+G47</f>
        <v>725964.283750304</v>
      </c>
      <c r="E47" s="146" t="n">
        <f aca="false">$C$1*(C47-G31)+(1-$C$1)*(E46+F46)</f>
        <v>703701.007070276</v>
      </c>
      <c r="F47" s="151" t="n">
        <f aca="false">$D$1*(E47-E46)+(1-$D$1)*F46</f>
        <v>20263.878656629</v>
      </c>
      <c r="G47" s="146" t="n">
        <f aca="false">$F$1*(C47-E47)+(1-$F$1)*G31</f>
        <v>22263.2766800282</v>
      </c>
      <c r="H47" s="203" t="n">
        <f aca="false">C47-D47</f>
        <v>11626.7162496962</v>
      </c>
      <c r="I47" s="203" t="n">
        <f aca="false">ABS(H47)</f>
        <v>11626.7162496962</v>
      </c>
      <c r="J47" s="200" t="n">
        <f aca="false">H47^2</f>
        <v>135180530.75095</v>
      </c>
    </row>
    <row r="48" customFormat="false" ht="15.75" hidden="false" customHeight="false" outlineLevel="0" collapsed="false">
      <c r="A48" s="64" t="s">
        <v>62</v>
      </c>
      <c r="B48" s="66" t="n">
        <f aca="false">B47+1</f>
        <v>41</v>
      </c>
      <c r="C48" s="59" t="n">
        <v>697345</v>
      </c>
      <c r="D48" s="134" t="n">
        <f aca="false">E48+G48</f>
        <v>673787.448858049</v>
      </c>
      <c r="E48" s="135" t="n">
        <f aca="false">$C$1*(C48-G32)+(1-$C$1)*(E35+F35)</f>
        <v>636520.487362306</v>
      </c>
      <c r="F48" s="150" t="n">
        <f aca="false">$D$1*(E48-E35)+(1-$D$1)*F35</f>
        <v>21568.4433808866</v>
      </c>
      <c r="G48" s="135" t="n">
        <f aca="false">$F$1*(C48-E48)+(1-$F$1)*G32</f>
        <v>37266.9614957435</v>
      </c>
      <c r="H48" s="201" t="n">
        <f aca="false">C48-D48</f>
        <v>23557.5511419507</v>
      </c>
      <c r="I48" s="195" t="n">
        <f aca="false">ABS(H48)</f>
        <v>23557.5511419507</v>
      </c>
      <c r="J48" s="196" t="n">
        <f aca="false">H48^2</f>
        <v>554958215.80562</v>
      </c>
    </row>
    <row r="49" customFormat="false" ht="15.75" hidden="false" customHeight="false" outlineLevel="0" collapsed="false">
      <c r="A49" s="62" t="s">
        <v>63</v>
      </c>
      <c r="B49" s="66" t="n">
        <f aca="false">B48+1</f>
        <v>42</v>
      </c>
      <c r="C49" s="60" t="n">
        <v>762115</v>
      </c>
      <c r="D49" s="140" t="n">
        <f aca="false">E49+G49</f>
        <v>741516.80592504</v>
      </c>
      <c r="E49" s="141" t="n">
        <f aca="false">$C$1*(C49-G33)+(1-$C$1)*(E48+F48)</f>
        <v>680975.813048704</v>
      </c>
      <c r="F49" s="137" t="n">
        <f aca="false">$D$1*(E49-E48)+(1-$D$1)*F48</f>
        <v>23857.1316114377</v>
      </c>
      <c r="G49" s="141" t="n">
        <f aca="false">$F$1*(C49-E49)+(1-$F$1)*G33</f>
        <v>60540.9928763356</v>
      </c>
      <c r="H49" s="202" t="n">
        <f aca="false">C49-D49</f>
        <v>20598.1940749604</v>
      </c>
      <c r="I49" s="197" t="n">
        <f aca="false">ABS(H49)</f>
        <v>20598.1940749604</v>
      </c>
      <c r="J49" s="198" t="n">
        <f aca="false">H49^2</f>
        <v>424285599.149735</v>
      </c>
    </row>
    <row r="50" customFormat="false" ht="15.75" hidden="false" customHeight="false" outlineLevel="0" collapsed="false">
      <c r="A50" s="62" t="s">
        <v>64</v>
      </c>
      <c r="B50" s="66" t="n">
        <f aca="false">B49+1</f>
        <v>43</v>
      </c>
      <c r="C50" s="60" t="n">
        <v>756632</v>
      </c>
      <c r="D50" s="140" t="n">
        <f aca="false">E50+G50</f>
        <v>748111.38371916</v>
      </c>
      <c r="E50" s="141" t="n">
        <f aca="false">$C$1*(C50-G34)+(1-$C$1)*(E49+F49)</f>
        <v>714300.296083298</v>
      </c>
      <c r="F50" s="137" t="n">
        <f aca="false">$D$1*(E50-E49)+(1-$D$1)*F49</f>
        <v>24803.8667537533</v>
      </c>
      <c r="G50" s="141" t="n">
        <f aca="false">$F$1*(C50-E50)+(1-$F$1)*G34</f>
        <v>33811.0876358619</v>
      </c>
      <c r="H50" s="202" t="n">
        <f aca="false">C50-D50</f>
        <v>8520.61628084024</v>
      </c>
      <c r="I50" s="197" t="n">
        <f aca="false">ABS(H50)</f>
        <v>8520.61628084024</v>
      </c>
      <c r="J50" s="198" t="n">
        <f aca="false">H50^2</f>
        <v>72600901.8053198</v>
      </c>
    </row>
    <row r="51" customFormat="false" ht="16.5" hidden="false" customHeight="false" outlineLevel="0" collapsed="false">
      <c r="A51" s="63" t="s">
        <v>65</v>
      </c>
      <c r="B51" s="66" t="n">
        <f aca="false">B50+1</f>
        <v>44</v>
      </c>
      <c r="C51" s="60" t="n">
        <v>778304</v>
      </c>
      <c r="D51" s="145" t="n">
        <f aca="false">E51+G51</f>
        <v>770386.943846587</v>
      </c>
      <c r="E51" s="146" t="n">
        <f aca="false">$C$1*(C51-G35)+(1-$C$1)*(E50+F50)</f>
        <v>747900.891896399</v>
      </c>
      <c r="F51" s="151" t="n">
        <f aca="false">$D$1*(E51-E50)+(1-$D$1)*F50</f>
        <v>25683.5396596881</v>
      </c>
      <c r="G51" s="146" t="n">
        <f aca="false">$F$1*(C51-E51)+(1-$F$1)*G35</f>
        <v>22486.0519501877</v>
      </c>
      <c r="H51" s="203" t="n">
        <f aca="false">C51-D51</f>
        <v>7917.05615341314</v>
      </c>
      <c r="I51" s="199" t="n">
        <f aca="false">ABS(H51)</f>
        <v>7917.05615341314</v>
      </c>
      <c r="J51" s="200" t="n">
        <f aca="false">H51^2</f>
        <v>62679778.1362969</v>
      </c>
    </row>
    <row r="52" customFormat="false" ht="15.75" hidden="false" customHeight="false" outlineLevel="0" collapsed="false">
      <c r="A52" s="64" t="s">
        <v>66</v>
      </c>
      <c r="B52" s="65" t="n">
        <f aca="false">B51+1</f>
        <v>45</v>
      </c>
      <c r="C52" s="59" t="n">
        <v>742621</v>
      </c>
      <c r="D52" s="134" t="n">
        <f aca="false">E52+G52</f>
        <v>706724.358652707</v>
      </c>
      <c r="E52" s="135" t="n">
        <f aca="false">$C$1*(C52-G36)+(1-$C$1)*(E39+F39)</f>
        <v>674489.502925435</v>
      </c>
      <c r="F52" s="150" t="n">
        <f aca="false">$D$1*(E52-E39)+(1-$D$1)*F39</f>
        <v>19083.9977137429</v>
      </c>
      <c r="G52" s="135" t="n">
        <f aca="false">$F$1*(C52-E52)+(1-$F$1)*G36</f>
        <v>32234.8557272721</v>
      </c>
      <c r="H52" s="201" t="n">
        <f aca="false">C52-D52</f>
        <v>35896.6413472929</v>
      </c>
      <c r="I52" s="201" t="n">
        <f aca="false">ABS(H52)</f>
        <v>35896.6413472929</v>
      </c>
      <c r="J52" s="196" t="n">
        <f aca="false">H52^2</f>
        <v>1288568860.01618</v>
      </c>
    </row>
    <row r="53" customFormat="false" ht="15.75" hidden="false" customHeight="false" outlineLevel="0" collapsed="false">
      <c r="A53" s="62" t="s">
        <v>67</v>
      </c>
      <c r="B53" s="66" t="n">
        <f aca="false">B52+1</f>
        <v>46</v>
      </c>
      <c r="C53" s="60" t="n">
        <v>861462</v>
      </c>
      <c r="D53" s="140" t="n">
        <f aca="false">E53+G53</f>
        <v>816002.114945585</v>
      </c>
      <c r="E53" s="141" t="n">
        <f aca="false">$C$1*(C53-G37)+(1-$C$1)*(E52+F52)</f>
        <v>744084.484032973</v>
      </c>
      <c r="F53" s="137" t="n">
        <f aca="false">$D$1*(E53-E52)+(1-$D$1)*F52</f>
        <v>24135.0960531224</v>
      </c>
      <c r="G53" s="141" t="n">
        <f aca="false">$F$1*(C53-E53)+(1-$F$1)*G37</f>
        <v>71917.6309126124</v>
      </c>
      <c r="H53" s="202" t="n">
        <f aca="false">C53-D53</f>
        <v>45459.8850544151</v>
      </c>
      <c r="I53" s="202" t="n">
        <f aca="false">ABS(H53)</f>
        <v>45459.8850544151</v>
      </c>
      <c r="J53" s="198" t="n">
        <f aca="false">H53^2</f>
        <v>2066601149.16063</v>
      </c>
    </row>
    <row r="54" customFormat="false" ht="15.75" hidden="false" customHeight="false" outlineLevel="0" collapsed="false">
      <c r="A54" s="62" t="s">
        <v>68</v>
      </c>
      <c r="B54" s="66" t="n">
        <f aca="false">B53+1</f>
        <v>47</v>
      </c>
      <c r="C54" s="60" t="n">
        <v>820093</v>
      </c>
      <c r="D54" s="140" t="n">
        <f aca="false">E54+G54</f>
        <v>809875.646536705</v>
      </c>
      <c r="E54" s="141" t="n">
        <f aca="false">$C$1*(C54-G38)+(1-$C$1)*(E53+F53)</f>
        <v>779572.195045312</v>
      </c>
      <c r="F54" s="137" t="n">
        <f aca="false">$D$1*(E54-E53)+(1-$D$1)*F53</f>
        <v>25270.3575490441</v>
      </c>
      <c r="G54" s="141" t="n">
        <f aca="false">$F$1*(C54-E54)+(1-$F$1)*G38</f>
        <v>30303.4514913923</v>
      </c>
      <c r="H54" s="202" t="n">
        <f aca="false">C54-D54</f>
        <v>10217.3534632955</v>
      </c>
      <c r="I54" s="202" t="n">
        <f aca="false">ABS(H54)</f>
        <v>10217.3534632955</v>
      </c>
      <c r="J54" s="198" t="n">
        <f aca="false">H54^2</f>
        <v>104394311.793917</v>
      </c>
    </row>
    <row r="55" customFormat="false" ht="16.5" hidden="false" customHeight="false" outlineLevel="0" collapsed="false">
      <c r="A55" s="63" t="s">
        <v>69</v>
      </c>
      <c r="B55" s="67" t="n">
        <f aca="false">B54+1</f>
        <v>48</v>
      </c>
      <c r="C55" s="60" t="n">
        <v>841083</v>
      </c>
      <c r="D55" s="145" t="n">
        <f aca="false">E55+G55</f>
        <v>834217.661672644</v>
      </c>
      <c r="E55" s="146" t="n">
        <f aca="false">$C$1*(C55-G39)+(1-$C$1)*(E54+F54)</f>
        <v>812470.706291419</v>
      </c>
      <c r="F55" s="151" t="n">
        <f aca="false">$D$1*(E55-E54)+(1-$D$1)*F54</f>
        <v>26033.1729187503</v>
      </c>
      <c r="G55" s="146" t="n">
        <f aca="false">$F$1*(C55-E55)+(1-$F$1)*G39</f>
        <v>21746.9553812252</v>
      </c>
      <c r="H55" s="203" t="n">
        <f aca="false">C55-D55</f>
        <v>6865.33832735615</v>
      </c>
      <c r="I55" s="203" t="n">
        <f aca="false">ABS(H55)</f>
        <v>6865.33832735615</v>
      </c>
      <c r="J55" s="200" t="n">
        <f aca="false">H55^2</f>
        <v>47132870.3490653</v>
      </c>
    </row>
    <row r="56" customFormat="false" ht="15.75" hidden="false" customHeight="false" outlineLevel="0" collapsed="false">
      <c r="A56" s="64" t="s">
        <v>70</v>
      </c>
      <c r="B56" s="65" t="n">
        <f aca="false">B55+1</f>
        <v>49</v>
      </c>
      <c r="C56" s="59" t="n">
        <v>817704</v>
      </c>
      <c r="D56" s="134" t="n">
        <f aca="false">E56+G56</f>
        <v>763129.688252726</v>
      </c>
      <c r="E56" s="135" t="n">
        <f aca="false">$C$1*(C56-G40)+(1-$C$1)*(E43+F43)</f>
        <v>719881.907096303</v>
      </c>
      <c r="F56" s="150" t="n">
        <f aca="false">$D$1*(E56-E43)+(1-$D$1)*F43</f>
        <v>21335.2920611528</v>
      </c>
      <c r="G56" s="135" t="n">
        <f aca="false">$F$1*(C56-E56)+(1-$F$1)*G40</f>
        <v>43247.7811564228</v>
      </c>
      <c r="H56" s="201" t="n">
        <f aca="false">C56-D56</f>
        <v>54574.3117472745</v>
      </c>
      <c r="I56" s="201" t="n">
        <f aca="false">ABS(H56)</f>
        <v>54574.3117472745</v>
      </c>
      <c r="J56" s="196" t="n">
        <f aca="false">H56^2</f>
        <v>2978355502.6887</v>
      </c>
    </row>
    <row r="57" customFormat="false" ht="15.75" hidden="false" customHeight="false" outlineLevel="0" collapsed="false">
      <c r="A57" s="62" t="s">
        <v>71</v>
      </c>
      <c r="B57" s="66" t="n">
        <f aca="false">B56+1</f>
        <v>50</v>
      </c>
      <c r="C57" s="60" t="n">
        <v>899674</v>
      </c>
      <c r="D57" s="140" t="n">
        <f aca="false">E57+G57</f>
        <v>858052.136124217</v>
      </c>
      <c r="E57" s="141" t="n">
        <f aca="false">$C$1*(C57-G41)+(1-$C$1)*(E56+F56)</f>
        <v>787463.714574992</v>
      </c>
      <c r="F57" s="137" t="n">
        <f aca="false">$D$1*(E57-E56)+(1-$D$1)*F56</f>
        <v>25959.9436029065</v>
      </c>
      <c r="G57" s="141" t="n">
        <f aca="false">$F$1*(C57-E57)+(1-$F$1)*G41</f>
        <v>70588.4215492247</v>
      </c>
      <c r="H57" s="202" t="n">
        <f aca="false">C57-D57</f>
        <v>41621.8638757831</v>
      </c>
      <c r="I57" s="202" t="n">
        <f aca="false">ABS(H57)</f>
        <v>41621.8638757831</v>
      </c>
      <c r="J57" s="198" t="n">
        <f aca="false">H57^2</f>
        <v>1732379552.49421</v>
      </c>
    </row>
    <row r="58" customFormat="false" ht="15.75" hidden="false" customHeight="false" outlineLevel="0" collapsed="false">
      <c r="A58" s="62" t="s">
        <v>72</v>
      </c>
      <c r="B58" s="66" t="n">
        <f aca="false">B57+1</f>
        <v>51</v>
      </c>
      <c r="C58" s="60"/>
      <c r="D58" s="140" t="n">
        <f aca="false">E58+G58</f>
        <v>301398.989362813</v>
      </c>
      <c r="E58" s="141" t="n">
        <f aca="false">$C$1*(C58-G42)+(1-$C$1)*(E57+F57)</f>
        <v>478535.892219218</v>
      </c>
      <c r="F58" s="137" t="n">
        <f aca="false">$D$1*(E58-E57)+(1-$D$1)*F57</f>
        <v>-7528.83299296159</v>
      </c>
      <c r="G58" s="141" t="n">
        <f aca="false">$F$1*(C58-E58)+(1-$F$1)*G42</f>
        <v>-177136.902856405</v>
      </c>
      <c r="H58" s="202" t="n">
        <f aca="false">C58-D58</f>
        <v>-301398.989362813</v>
      </c>
      <c r="I58" s="202" t="n">
        <f aca="false">ABS(H58)</f>
        <v>301398.989362813</v>
      </c>
      <c r="J58" s="198" t="n">
        <f aca="false">H58^2</f>
        <v>90841350788.9249</v>
      </c>
    </row>
    <row r="59" customFormat="false" ht="16.5" hidden="false" customHeight="false" outlineLevel="0" collapsed="false">
      <c r="A59" s="63" t="s">
        <v>73</v>
      </c>
      <c r="B59" s="67" t="n">
        <f aca="false">B58+1</f>
        <v>52</v>
      </c>
      <c r="C59" s="61"/>
      <c r="D59" s="145" t="n">
        <f aca="false">E59+G59</f>
        <v>176089.902270928</v>
      </c>
      <c r="E59" s="146" t="n">
        <f aca="false">$C$1*(C59-G43)+(1-$C$1)*(E58+F58)</f>
        <v>275351.612258559</v>
      </c>
      <c r="F59" s="151" t="n">
        <f aca="false">$D$1*(E59-E58)+(1-$D$1)*F58</f>
        <v>-27094.3776897314</v>
      </c>
      <c r="G59" s="146" t="n">
        <f aca="false">$F$1*(C59-E59)+(1-$F$1)*G43</f>
        <v>-99261.7099876304</v>
      </c>
      <c r="H59" s="203" t="n">
        <f aca="false">C59-D59</f>
        <v>-176089.902270928</v>
      </c>
      <c r="I59" s="203" t="n">
        <f aca="false">ABS(H59)</f>
        <v>176089.902270928</v>
      </c>
      <c r="J59" s="200" t="n">
        <f aca="false">H59^2</f>
        <v>31007653681.785</v>
      </c>
    </row>
    <row r="60" customFormat="false" ht="16.5" hidden="false" customHeight="false" outlineLevel="0" collapsed="false">
      <c r="A60" s="68"/>
      <c r="C60" s="48" t="n">
        <f aca="false">AVERAGE(C8:C59)</f>
        <v>588310.08</v>
      </c>
      <c r="D60" s="48" t="n">
        <f aca="false">AVERAGE(D8:D59)</f>
        <v>566127.008043192</v>
      </c>
      <c r="E60" s="171"/>
      <c r="H60" s="204" t="n">
        <f aca="false">AVERAGE(H8:H59)</f>
        <v>-444.238812422483</v>
      </c>
      <c r="I60" s="204" t="n">
        <f aca="false">AVERAGE(I8:I59)</f>
        <v>25688.9922196861</v>
      </c>
      <c r="J60" s="204" t="n">
        <f aca="false">AVERAGE(J8:J59)</f>
        <v>3089041559.54479</v>
      </c>
    </row>
    <row r="61" customFormat="false" ht="16.5" hidden="false" customHeight="false" outlineLevel="0" collapsed="false">
      <c r="C61" s="72" t="s">
        <v>74</v>
      </c>
      <c r="D61" s="72" t="s">
        <v>75</v>
      </c>
      <c r="E61" s="153"/>
      <c r="F61" s="153"/>
      <c r="G61" s="153"/>
      <c r="H61" s="72" t="s">
        <v>76</v>
      </c>
      <c r="I61" s="72" t="s">
        <v>77</v>
      </c>
      <c r="J61" s="72" t="s">
        <v>78</v>
      </c>
    </row>
    <row r="62" customFormat="false" ht="16.5" hidden="false" customHeight="false" outlineLevel="0" collapsed="false">
      <c r="J62" s="154" t="n">
        <f aca="false">SQRT(J60)</f>
        <v>55579.1468047575</v>
      </c>
    </row>
    <row r="63" customFormat="false" ht="16.5" hidden="false" customHeight="false" outlineLevel="0" collapsed="false">
      <c r="J63" s="7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Moravansky Dalibor</cp:lastModifiedBy>
  <cp:lastPrinted>2010-05-12T09:59:18Z</cp:lastPrinted>
  <dcterms:modified xsi:type="dcterms:W3CDTF">2013-04-29T11:30:21Z</dcterms:modified>
  <cp:revision>0</cp:revision>
  <dc:subject/>
  <dc:title/>
</cp:coreProperties>
</file>