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WintC943A" sheetId="2" state="visible" r:id="rId3"/>
    <sheet name="GrafC943A" sheetId="3" state="visible" r:id="rId4"/>
    <sheet name="WintC913old" sheetId="4" state="visible" r:id="rId5"/>
    <sheet name="GrafC913A" sheetId="5" state="visible" r:id="rId6"/>
    <sheet name="WintersC932" sheetId="6" state="visible" r:id="rId7"/>
    <sheet name="WintC932old" sheetId="7" state="visible" r:id="rId8"/>
    <sheet name="WintersMCOIC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2">
  <si>
    <t xml:space="preserve"> poč.hodn.</t>
  </si>
  <si>
    <t xml:space="preserve">    alfa =</t>
  </si>
  <si>
    <t xml:space="preserve">   gama =</t>
  </si>
  <si>
    <t xml:space="preserve">         delta=</t>
  </si>
  <si>
    <t xml:space="preserve">počáteční hodnoty parametrů jsou spočteny pomocí výpočetních postupů</t>
  </si>
  <si>
    <t xml:space="preserve">L0</t>
  </si>
  <si>
    <t xml:space="preserve">T0</t>
  </si>
  <si>
    <t xml:space="preserve">S01</t>
  </si>
  <si>
    <t xml:space="preserve">nobs</t>
  </si>
  <si>
    <t xml:space="preserve">S02</t>
  </si>
  <si>
    <t xml:space="preserve">S03</t>
  </si>
  <si>
    <t xml:space="preserve">S04</t>
  </si>
  <si>
    <t xml:space="preserve">   DATE</t>
  </si>
  <si>
    <t xml:space="preserve">NOBS</t>
  </si>
  <si>
    <t xml:space="preserve">HDPCR</t>
  </si>
  <si>
    <t xml:space="preserve">WINTERS-A</t>
  </si>
  <si>
    <t xml:space="preserve">Lt</t>
  </si>
  <si>
    <t xml:space="preserve">Tt</t>
  </si>
  <si>
    <t xml:space="preserve">St</t>
  </si>
  <si>
    <t xml:space="preserve">rezidua</t>
  </si>
  <si>
    <t xml:space="preserve">abs.rezidua</t>
  </si>
  <si>
    <r>
      <rPr>
        <b val="true"/>
        <sz val="12"/>
        <rFont val="Arial Narrow"/>
        <family val="2"/>
        <charset val="238"/>
      </rPr>
      <t xml:space="preserve">rezidua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yprum</t>
  </si>
  <si>
    <t xml:space="preserve">yvprum</t>
  </si>
  <si>
    <t xml:space="preserve">ME</t>
  </si>
  <si>
    <t xml:space="preserve">MAE</t>
  </si>
  <si>
    <t xml:space="preserve">MSE</t>
  </si>
  <si>
    <t xml:space="preserve">RMSE</t>
  </si>
  <si>
    <t xml:space="preserve">   počáteční hodnoty parametrů jsou spočteny pomocí výpočetních postupů</t>
  </si>
  <si>
    <t xml:space="preserve">poč.hodn.</t>
  </si>
  <si>
    <t xml:space="preserve">   alfa =</t>
  </si>
  <si>
    <t xml:space="preserve">   delta=</t>
  </si>
  <si>
    <t xml:space="preserve">   počáteční hodnoty parametrů jsou převzaty z regresního výpočtu</t>
  </si>
  <si>
    <t xml:space="preserve">QUARTER</t>
  </si>
  <si>
    <t xml:space="preserve">DEPOSITS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REVENUE</t>
  </si>
  <si>
    <t xml:space="preserve"> počát.hodn.</t>
  </si>
  <si>
    <r>
      <rPr>
        <sz val="12"/>
        <rFont val="Arial Narrow"/>
        <family val="2"/>
        <charset val="238"/>
      </rPr>
      <t xml:space="preserve"> Počáteční hodnoty  L</t>
    </r>
    <r>
      <rPr>
        <vertAlign val="subscript"/>
        <sz val="12"/>
        <rFont val="Arial Narrow"/>
        <family val="2"/>
        <charset val="238"/>
      </rPr>
      <t xml:space="preserve">t</t>
    </r>
    <r>
      <rPr>
        <sz val="12"/>
        <rFont val="Arial Narrow"/>
        <family val="2"/>
        <charset val="238"/>
      </rPr>
      <t xml:space="preserve">  a T</t>
    </r>
    <r>
      <rPr>
        <vertAlign val="subscript"/>
        <sz val="12"/>
        <rFont val="Arial Narrow"/>
        <family val="2"/>
        <charset val="238"/>
      </rPr>
      <t xml:space="preserve">t</t>
    </r>
    <r>
      <rPr>
        <sz val="12"/>
        <rFont val="Arial Narrow"/>
        <family val="2"/>
        <charset val="238"/>
      </rPr>
      <t xml:space="preserve"> jsou spočteny podle doporučených vzorců, indexy S01,S02, S03, S04 odhadem </t>
    </r>
  </si>
  <si>
    <r>
      <rPr>
        <b val="true"/>
        <sz val="12"/>
        <rFont val="Arial Narrow"/>
        <family val="2"/>
        <charset val="238"/>
      </rPr>
      <t xml:space="preserve">L</t>
    </r>
    <r>
      <rPr>
        <vertAlign val="subscript"/>
        <sz val="12"/>
        <rFont val="Arial Black"/>
        <family val="2"/>
        <charset val="238"/>
      </rPr>
      <t xml:space="preserve">0</t>
    </r>
  </si>
  <si>
    <r>
      <rPr>
        <b val="true"/>
        <sz val="12"/>
        <rFont val="Arial Narrow"/>
        <family val="2"/>
        <charset val="238"/>
      </rPr>
      <t xml:space="preserve">T</t>
    </r>
    <r>
      <rPr>
        <b val="true"/>
        <vertAlign val="subscript"/>
        <sz val="12"/>
        <rFont val="Arial Narrow"/>
        <family val="2"/>
        <charset val="238"/>
      </rPr>
      <t xml:space="preserve">0</t>
    </r>
  </si>
  <si>
    <t xml:space="preserve">  quarter</t>
  </si>
  <si>
    <t xml:space="preserve"> E0 - Kč/osoba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  <numFmt numFmtId="170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2"/>
      <name val="Arial Narrow"/>
      <family val="2"/>
      <charset val="238"/>
    </font>
    <font>
      <b val="true"/>
      <sz val="12"/>
      <color rgb="FF000000"/>
      <name val="Arial"/>
      <family val="2"/>
    </font>
    <font>
      <i val="true"/>
      <sz val="10"/>
      <name val="Arial"/>
      <family val="2"/>
      <charset val="238"/>
    </font>
    <font>
      <vertAlign val="subscript"/>
      <sz val="12"/>
      <name val="Arial Narrow"/>
      <family val="2"/>
      <charset val="238"/>
    </font>
    <font>
      <vertAlign val="subscript"/>
      <sz val="12"/>
      <name val="Arial Black"/>
      <family val="2"/>
      <charset val="238"/>
    </font>
    <font>
      <b val="true"/>
      <vertAlign val="subscript"/>
      <sz val="12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339900736953"/>
          <c:y val="0.00677917207558056"/>
          <c:w val="0.722815460971575"/>
          <c:h val="0.989759123034761"/>
        </c:manualLayout>
      </c:layout>
      <c:lineChart>
        <c:grouping val="standard"/>
        <c:varyColors val="0"/>
        <c:ser>
          <c:idx val="0"/>
          <c:order val="0"/>
          <c:tx>
            <c:strRef>
              <c:f>A!$C$7</c:f>
              <c:strCache>
                <c:ptCount val="1"/>
                <c:pt idx="0">
                  <c:v>HDP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8:$C$59</c:f>
              <c:numCache>
                <c:formatCode>General</c:formatCode>
                <c:ptCount val="52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8:$D$59</c:f>
              <c:numCache>
                <c:formatCode>General</c:formatCode>
                <c:ptCount val="52"/>
                <c:pt idx="0">
                  <c:v>329411.6716</c:v>
                </c:pt>
                <c:pt idx="1">
                  <c:v>374110.335696</c:v>
                </c:pt>
                <c:pt idx="2">
                  <c:v>374284.89272576</c:v>
                </c:pt>
                <c:pt idx="3">
                  <c:v>389102.951234586</c:v>
                </c:pt>
                <c:pt idx="4">
                  <c:v>375498.652834498</c:v>
                </c:pt>
                <c:pt idx="5">
                  <c:v>410825.829620905</c:v>
                </c:pt>
                <c:pt idx="6">
                  <c:v>441281.647324937</c:v>
                </c:pt>
                <c:pt idx="7">
                  <c:v>445325.109750256</c:v>
                </c:pt>
                <c:pt idx="8">
                  <c:v>421075.429663243</c:v>
                </c:pt>
                <c:pt idx="9">
                  <c:v>447056.548940416</c:v>
                </c:pt>
                <c:pt idx="10">
                  <c:v>459902.575640818</c:v>
                </c:pt>
                <c:pt idx="11">
                  <c:v>485162.063432156</c:v>
                </c:pt>
                <c:pt idx="12">
                  <c:v>462685.290606787</c:v>
                </c:pt>
                <c:pt idx="13">
                  <c:v>498182.275218603</c:v>
                </c:pt>
                <c:pt idx="14">
                  <c:v>511639.112369372</c:v>
                </c:pt>
                <c:pt idx="15">
                  <c:v>517026.989954745</c:v>
                </c:pt>
                <c:pt idx="16">
                  <c:v>496436.956055245</c:v>
                </c:pt>
                <c:pt idx="17">
                  <c:v>523810.068321735</c:v>
                </c:pt>
                <c:pt idx="18">
                  <c:v>533545.827632157</c:v>
                </c:pt>
                <c:pt idx="19">
                  <c:v>540260.696877254</c:v>
                </c:pt>
                <c:pt idx="20">
                  <c:v>514803.925819906</c:v>
                </c:pt>
                <c:pt idx="21">
                  <c:v>544158.607633545</c:v>
                </c:pt>
                <c:pt idx="22">
                  <c:v>558417.982824342</c:v>
                </c:pt>
                <c:pt idx="23">
                  <c:v>569495.137028467</c:v>
                </c:pt>
                <c:pt idx="24">
                  <c:v>543378.859843686</c:v>
                </c:pt>
                <c:pt idx="25">
                  <c:v>575297.982880229</c:v>
                </c:pt>
                <c:pt idx="26">
                  <c:v>594152.343930301</c:v>
                </c:pt>
                <c:pt idx="27">
                  <c:v>611073.233448656</c:v>
                </c:pt>
                <c:pt idx="28">
                  <c:v>579475.829608756</c:v>
                </c:pt>
                <c:pt idx="29">
                  <c:v>605588.293440173</c:v>
                </c:pt>
                <c:pt idx="30">
                  <c:v>619021.791415481</c:v>
                </c:pt>
                <c:pt idx="31">
                  <c:v>634459.357785526</c:v>
                </c:pt>
                <c:pt idx="32">
                  <c:v>601236.594834344</c:v>
                </c:pt>
                <c:pt idx="33">
                  <c:v>631720.337933938</c:v>
                </c:pt>
                <c:pt idx="34">
                  <c:v>646347.556282345</c:v>
                </c:pt>
                <c:pt idx="35">
                  <c:v>662770.467316791</c:v>
                </c:pt>
                <c:pt idx="36">
                  <c:v>644079.570911382</c:v>
                </c:pt>
                <c:pt idx="37">
                  <c:v>679554.297875602</c:v>
                </c:pt>
                <c:pt idx="38">
                  <c:v>702653.629166248</c:v>
                </c:pt>
                <c:pt idx="39">
                  <c:v>726917.217394731</c:v>
                </c:pt>
                <c:pt idx="40">
                  <c:v>696857.822341793</c:v>
                </c:pt>
                <c:pt idx="41">
                  <c:v>728836.419032871</c:v>
                </c:pt>
                <c:pt idx="42">
                  <c:v>749376.49804967</c:v>
                </c:pt>
                <c:pt idx="43">
                  <c:v>771019.962155518</c:v>
                </c:pt>
                <c:pt idx="44">
                  <c:v>742548.715652391</c:v>
                </c:pt>
                <c:pt idx="45">
                  <c:v>810088.281437528</c:v>
                </c:pt>
                <c:pt idx="46">
                  <c:v>816479.662927377</c:v>
                </c:pt>
                <c:pt idx="47">
                  <c:v>836990.495074606</c:v>
                </c:pt>
                <c:pt idx="48">
                  <c:v>815354.133473182</c:v>
                </c:pt>
                <c:pt idx="49">
                  <c:v>856700.030136409</c:v>
                </c:pt>
                <c:pt idx="50">
                  <c:v>314913.608397122</c:v>
                </c:pt>
                <c:pt idx="51">
                  <c:v>177262.07204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6513"/>
        <c:axId val="3853626"/>
      </c:lineChart>
      <c:catAx>
        <c:axId val="5004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626"/>
        <c:crossesAt val="0"/>
        <c:auto val="1"/>
        <c:lblAlgn val="ctr"/>
        <c:lblOffset val="100"/>
        <c:noMultiLvlLbl val="0"/>
      </c:catAx>
      <c:valAx>
        <c:axId val="3853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6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20679801474"/>
          <c:y val="0.406317611423626"/>
          <c:w val="0.204241239284103"/>
          <c:h val="0.17813356411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Wintersova metoda A - C943: HDP ČR</a:t>
            </a:r>
          </a:p>
        </c:rich>
      </c:tx>
      <c:layout>
        <c:manualLayout>
          <c:xMode val="edge"/>
          <c:yMode val="edge"/>
          <c:x val="0.38221302087921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34638720353"/>
          <c:w val="0.732270284556427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D$8:$D$57</c:f>
              <c:numCache>
                <c:formatCode>General</c:formatCode>
                <c:ptCount val="50"/>
                <c:pt idx="0">
                  <c:v>3583.3284</c:v>
                </c:pt>
                <c:pt idx="1">
                  <c:v>-7492.33569599997</c:v>
                </c:pt>
                <c:pt idx="2">
                  <c:v>2403.10727424</c:v>
                </c:pt>
                <c:pt idx="3">
                  <c:v>1118.04876541439</c:v>
                </c:pt>
                <c:pt idx="4">
                  <c:v>7073.68089350249</c:v>
                </c:pt>
                <c:pt idx="5">
                  <c:v>-174.504866344796</c:v>
                </c:pt>
                <c:pt idx="6">
                  <c:v>3328.52617650304</c:v>
                </c:pt>
                <c:pt idx="7">
                  <c:v>1037.92411012738</c:v>
                </c:pt>
                <c:pt idx="8">
                  <c:v>-2547.2106629624</c:v>
                </c:pt>
                <c:pt idx="9">
                  <c:v>-4596.1846081533</c:v>
                </c:pt>
                <c:pt idx="10">
                  <c:v>-805.451319486136</c:v>
                </c:pt>
                <c:pt idx="11">
                  <c:v>728.319007682963</c:v>
                </c:pt>
                <c:pt idx="12">
                  <c:v>1601.19972442923</c:v>
                </c:pt>
                <c:pt idx="13">
                  <c:v>3584.58005894854</c:v>
                </c:pt>
                <c:pt idx="14">
                  <c:v>854.445592631877</c:v>
                </c:pt>
                <c:pt idx="15">
                  <c:v>-4094.98949891451</c:v>
                </c:pt>
                <c:pt idx="16">
                  <c:v>-5952.64618663216</c:v>
                </c:pt>
                <c:pt idx="17">
                  <c:v>-2361.11436661426</c:v>
                </c:pt>
                <c:pt idx="18">
                  <c:v>-2922.52661240858</c:v>
                </c:pt>
                <c:pt idx="19">
                  <c:v>-2584.73733338481</c:v>
                </c:pt>
                <c:pt idx="20">
                  <c:v>-4033.41630230052</c:v>
                </c:pt>
                <c:pt idx="21">
                  <c:v>-465.432288231212</c:v>
                </c:pt>
                <c:pt idx="22">
                  <c:v>-317.013924935134</c:v>
                </c:pt>
                <c:pt idx="23">
                  <c:v>430.124846087536</c:v>
                </c:pt>
                <c:pt idx="24">
                  <c:v>-299.186535302084</c:v>
                </c:pt>
                <c:pt idx="25">
                  <c:v>2567.00972468639</c:v>
                </c:pt>
                <c:pt idx="26">
                  <c:v>1850.75351120287</c:v>
                </c:pt>
                <c:pt idx="27">
                  <c:v>2912.12394085794</c:v>
                </c:pt>
                <c:pt idx="28">
                  <c:v>-2237.54037256422</c:v>
                </c:pt>
                <c:pt idx="29">
                  <c:v>-1374.70355223538</c:v>
                </c:pt>
                <c:pt idx="30">
                  <c:v>-3828.9183048046</c:v>
                </c:pt>
                <c:pt idx="31">
                  <c:v>-247.406520313816</c:v>
                </c:pt>
                <c:pt idx="32">
                  <c:v>-2919.55646404927</c:v>
                </c:pt>
                <c:pt idx="33">
                  <c:v>1418.22934965068</c:v>
                </c:pt>
                <c:pt idx="34">
                  <c:v>-1511.3209454756</c:v>
                </c:pt>
                <c:pt idx="35">
                  <c:v>818.63125021325</c:v>
                </c:pt>
                <c:pt idx="36">
                  <c:v>6124.3428571499</c:v>
                </c:pt>
                <c:pt idx="37">
                  <c:v>6901.8250466208</c:v>
                </c:pt>
                <c:pt idx="38">
                  <c:v>4104.3094151963</c:v>
                </c:pt>
                <c:pt idx="39">
                  <c:v>5840.53659688379</c:v>
                </c:pt>
                <c:pt idx="40">
                  <c:v>-1453.16527714662</c:v>
                </c:pt>
                <c:pt idx="41">
                  <c:v>1172.1042093077</c:v>
                </c:pt>
                <c:pt idx="42">
                  <c:v>321.329266580753</c:v>
                </c:pt>
                <c:pt idx="43">
                  <c:v>1763.94179228449</c:v>
                </c:pt>
                <c:pt idx="44">
                  <c:v>-578.122109779855</c:v>
                </c:pt>
                <c:pt idx="45">
                  <c:v>20425.4553066429</c:v>
                </c:pt>
                <c:pt idx="46">
                  <c:v>-1718.73825899279</c:v>
                </c:pt>
                <c:pt idx="47">
                  <c:v>-847.54719843471</c:v>
                </c:pt>
                <c:pt idx="48">
                  <c:v>2155.27792270656</c:v>
                </c:pt>
                <c:pt idx="49">
                  <c:v>2950.49883531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WintersA"</c:f>
              <c:strCache>
                <c:ptCount val="1"/>
                <c:pt idx="0">
                  <c:v>vyrovnané hodnoty Winter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E$8:$E$57</c:f>
              <c:numCache>
                <c:formatCode>General</c:formatCode>
                <c:ptCount val="50"/>
                <c:pt idx="0">
                  <c:v>329411.6716</c:v>
                </c:pt>
                <c:pt idx="1">
                  <c:v>374110.335696</c:v>
                </c:pt>
                <c:pt idx="2">
                  <c:v>374284.89272576</c:v>
                </c:pt>
                <c:pt idx="3">
                  <c:v>389102.951234586</c:v>
                </c:pt>
                <c:pt idx="4">
                  <c:v>375785.319106498</c:v>
                </c:pt>
                <c:pt idx="5">
                  <c:v>424127.504866345</c:v>
                </c:pt>
                <c:pt idx="6">
                  <c:v>428823.473823497</c:v>
                </c:pt>
                <c:pt idx="7">
                  <c:v>443286.075889873</c:v>
                </c:pt>
                <c:pt idx="8">
                  <c:v>418140.210662962</c:v>
                </c:pt>
                <c:pt idx="9">
                  <c:v>460386.184608153</c:v>
                </c:pt>
                <c:pt idx="10">
                  <c:v>462707.451319486</c:v>
                </c:pt>
                <c:pt idx="11">
                  <c:v>477080.680992317</c:v>
                </c:pt>
                <c:pt idx="12">
                  <c:v>456323.800275571</c:v>
                </c:pt>
                <c:pt idx="13">
                  <c:v>508640.419941051</c:v>
                </c:pt>
                <c:pt idx="14">
                  <c:v>511553.554407368</c:v>
                </c:pt>
                <c:pt idx="15">
                  <c:v>518019.989498915</c:v>
                </c:pt>
                <c:pt idx="16">
                  <c:v>487847.646186632</c:v>
                </c:pt>
                <c:pt idx="17">
                  <c:v>535329.114366614</c:v>
                </c:pt>
                <c:pt idx="18">
                  <c:v>532387.526612409</c:v>
                </c:pt>
                <c:pt idx="19">
                  <c:v>539053.737333385</c:v>
                </c:pt>
                <c:pt idx="20">
                  <c:v>508512.416302301</c:v>
                </c:pt>
                <c:pt idx="21">
                  <c:v>559156.432288231</c:v>
                </c:pt>
                <c:pt idx="22">
                  <c:v>558097.013924935</c:v>
                </c:pt>
                <c:pt idx="23">
                  <c:v>567788.875153913</c:v>
                </c:pt>
                <c:pt idx="24">
                  <c:v>540423.186535302</c:v>
                </c:pt>
                <c:pt idx="25">
                  <c:v>596274.990275314</c:v>
                </c:pt>
                <c:pt idx="26">
                  <c:v>597411.246488797</c:v>
                </c:pt>
                <c:pt idx="27">
                  <c:v>611073.876059142</c:v>
                </c:pt>
                <c:pt idx="28">
                  <c:v>578902.540372564</c:v>
                </c:pt>
                <c:pt idx="29">
                  <c:v>631515.703552235</c:v>
                </c:pt>
                <c:pt idx="30">
                  <c:v>624832.918304805</c:v>
                </c:pt>
                <c:pt idx="31">
                  <c:v>636869.406520314</c:v>
                </c:pt>
                <c:pt idx="32">
                  <c:v>601304.556464049</c:v>
                </c:pt>
                <c:pt idx="33">
                  <c:v>658982.770650349</c:v>
                </c:pt>
                <c:pt idx="34">
                  <c:v>652302.320945476</c:v>
                </c:pt>
                <c:pt idx="35">
                  <c:v>666714.368749787</c:v>
                </c:pt>
                <c:pt idx="36">
                  <c:v>644491.65714285</c:v>
                </c:pt>
                <c:pt idx="37">
                  <c:v>709542.174953379</c:v>
                </c:pt>
                <c:pt idx="38">
                  <c:v>708606.690584804</c:v>
                </c:pt>
                <c:pt idx="39">
                  <c:v>731750.463403116</c:v>
                </c:pt>
                <c:pt idx="40">
                  <c:v>698798.165277147</c:v>
                </c:pt>
                <c:pt idx="41">
                  <c:v>760942.895790692</c:v>
                </c:pt>
                <c:pt idx="42">
                  <c:v>756310.670733419</c:v>
                </c:pt>
                <c:pt idx="43">
                  <c:v>776540.058207716</c:v>
                </c:pt>
                <c:pt idx="44">
                  <c:v>743199.12210978</c:v>
                </c:pt>
                <c:pt idx="45">
                  <c:v>841036.544693357</c:v>
                </c:pt>
                <c:pt idx="46">
                  <c:v>821811.738258993</c:v>
                </c:pt>
                <c:pt idx="47">
                  <c:v>841930.547198435</c:v>
                </c:pt>
                <c:pt idx="48">
                  <c:v>815548.722077293</c:v>
                </c:pt>
                <c:pt idx="49">
                  <c:v>896723.50116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4920"/>
        <c:axId val="87854606"/>
      </c:lineChart>
      <c:catAx>
        <c:axId val="3140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4192582151352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606"/>
        <c:crossesAt val="0"/>
        <c:auto val="1"/>
        <c:lblAlgn val="ctr"/>
        <c:lblOffset val="100"/>
        <c:noMultiLvlLbl val="0"/>
      </c:catAx>
      <c:valAx>
        <c:axId val="8785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7129067843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4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28834463924"/>
          <c:y val="0.47173193601765"/>
          <c:w val="0.23619064399612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sova metoda A - C913: Termínované vklady</a:t>
            </a:r>
          </a:p>
        </c:rich>
      </c:tx>
      <c:layout>
        <c:manualLayout>
          <c:xMode val="edge"/>
          <c:yMode val="edge"/>
          <c:x val="0.30415822394502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8019557748216"/>
          <c:h val="0.824669056811914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C$8:$C$64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D$8:$D$64</c:f>
              <c:numCache>
                <c:formatCode>General</c:formatCode>
                <c:ptCount val="57"/>
                <c:pt idx="0">
                  <c:v>-26331.6852</c:v>
                </c:pt>
                <c:pt idx="1">
                  <c:v>-18168.407712</c:v>
                </c:pt>
                <c:pt idx="2">
                  <c:v>-8232.21531072</c:v>
                </c:pt>
                <c:pt idx="3">
                  <c:v>-707.041257523175</c:v>
                </c:pt>
                <c:pt idx="4">
                  <c:v>10007.8236726958</c:v>
                </c:pt>
                <c:pt idx="5">
                  <c:v>3957.92863879938</c:v>
                </c:pt>
                <c:pt idx="6">
                  <c:v>2623.04449372235</c:v>
                </c:pt>
                <c:pt idx="7">
                  <c:v>3010.7426304672</c:v>
                </c:pt>
                <c:pt idx="8">
                  <c:v>9657.6288448101</c:v>
                </c:pt>
                <c:pt idx="9">
                  <c:v>6684.52876589113</c:v>
                </c:pt>
                <c:pt idx="10">
                  <c:v>6479.14297540026</c:v>
                </c:pt>
                <c:pt idx="11">
                  <c:v>6317.71643799247</c:v>
                </c:pt>
                <c:pt idx="12">
                  <c:v>9635.99175691919</c:v>
                </c:pt>
                <c:pt idx="13">
                  <c:v>5323.38333464903</c:v>
                </c:pt>
                <c:pt idx="14">
                  <c:v>2463.49492617435</c:v>
                </c:pt>
                <c:pt idx="15">
                  <c:v>4431.57851920533</c:v>
                </c:pt>
                <c:pt idx="16">
                  <c:v>19290.8969876266</c:v>
                </c:pt>
                <c:pt idx="17">
                  <c:v>17225.6823437121</c:v>
                </c:pt>
                <c:pt idx="18">
                  <c:v>7096.38543857739</c:v>
                </c:pt>
                <c:pt idx="19">
                  <c:v>5090.61103275488</c:v>
                </c:pt>
                <c:pt idx="20">
                  <c:v>3462.18903122837</c:v>
                </c:pt>
                <c:pt idx="21">
                  <c:v>4152.88237056171</c:v>
                </c:pt>
                <c:pt idx="22">
                  <c:v>5539.93799699459</c:v>
                </c:pt>
                <c:pt idx="23">
                  <c:v>1035.97160794097</c:v>
                </c:pt>
                <c:pt idx="24">
                  <c:v>-2591.42458356265</c:v>
                </c:pt>
                <c:pt idx="25">
                  <c:v>-8526.23489543027</c:v>
                </c:pt>
                <c:pt idx="26">
                  <c:v>-12130.9597179822</c:v>
                </c:pt>
                <c:pt idx="27">
                  <c:v>-17594.0931841108</c:v>
                </c:pt>
                <c:pt idx="28">
                  <c:v>-10781.9158775894</c:v>
                </c:pt>
                <c:pt idx="29">
                  <c:v>-9947.02704999351</c:v>
                </c:pt>
                <c:pt idx="30">
                  <c:v>-4181.95722012059</c:v>
                </c:pt>
                <c:pt idx="31">
                  <c:v>-7311.44792025047</c:v>
                </c:pt>
                <c:pt idx="32">
                  <c:v>-1947.06535012031</c:v>
                </c:pt>
                <c:pt idx="33">
                  <c:v>3006.73384948424</c:v>
                </c:pt>
                <c:pt idx="34">
                  <c:v>3415.02402603684</c:v>
                </c:pt>
                <c:pt idx="35">
                  <c:v>-153.151188730844</c:v>
                </c:pt>
                <c:pt idx="36">
                  <c:v>-5966.94478150643</c:v>
                </c:pt>
                <c:pt idx="37">
                  <c:v>-6660.47209346388</c:v>
                </c:pt>
                <c:pt idx="38">
                  <c:v>-9298.01142059814</c:v>
                </c:pt>
                <c:pt idx="39">
                  <c:v>-13106.3952257956</c:v>
                </c:pt>
                <c:pt idx="40">
                  <c:v>-13534.2718006247</c:v>
                </c:pt>
                <c:pt idx="41">
                  <c:v>-10983.5757284457</c:v>
                </c:pt>
                <c:pt idx="42">
                  <c:v>-6425.61799605645</c:v>
                </c:pt>
                <c:pt idx="43">
                  <c:v>-461.044627786265</c:v>
                </c:pt>
                <c:pt idx="44">
                  <c:v>-2409.97465774359</c:v>
                </c:pt>
                <c:pt idx="45">
                  <c:v>641.648020361201</c:v>
                </c:pt>
                <c:pt idx="46">
                  <c:v>3684.83796790335</c:v>
                </c:pt>
                <c:pt idx="47">
                  <c:v>7288.01267409534</c:v>
                </c:pt>
                <c:pt idx="48">
                  <c:v>1493.09397039062</c:v>
                </c:pt>
                <c:pt idx="49">
                  <c:v>1234.56804918661</c:v>
                </c:pt>
                <c:pt idx="50">
                  <c:v>-1863.25610867457</c:v>
                </c:pt>
                <c:pt idx="51">
                  <c:v>2278.58955526259</c:v>
                </c:pt>
                <c:pt idx="52">
                  <c:v>63.5407693333691</c:v>
                </c:pt>
                <c:pt idx="53">
                  <c:v>1389.144659037</c:v>
                </c:pt>
                <c:pt idx="54">
                  <c:v>2076.36290012393</c:v>
                </c:pt>
                <c:pt idx="55">
                  <c:v>6054.66848584649</c:v>
                </c:pt>
                <c:pt idx="56">
                  <c:v>5439.89116373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E$8:$E$64</c:f>
              <c:numCache>
                <c:formatCode>General</c:formatCode>
                <c:ptCount val="57"/>
                <c:pt idx="0">
                  <c:v>205674.5852</c:v>
                </c:pt>
                <c:pt idx="1">
                  <c:v>198048.007712</c:v>
                </c:pt>
                <c:pt idx="2">
                  <c:v>192390.11531072</c:v>
                </c:pt>
                <c:pt idx="3">
                  <c:v>205489.741257523</c:v>
                </c:pt>
                <c:pt idx="4">
                  <c:v>205137.476327304</c:v>
                </c:pt>
                <c:pt idx="5">
                  <c:v>216162.471361201</c:v>
                </c:pt>
                <c:pt idx="6">
                  <c:v>222234.555506278</c:v>
                </c:pt>
                <c:pt idx="7">
                  <c:v>241488.157369533</c:v>
                </c:pt>
                <c:pt idx="8">
                  <c:v>247355.77115519</c:v>
                </c:pt>
                <c:pt idx="9">
                  <c:v>261567.071234109</c:v>
                </c:pt>
                <c:pt idx="10">
                  <c:v>274228.5570246</c:v>
                </c:pt>
                <c:pt idx="11">
                  <c:v>299919.183562008</c:v>
                </c:pt>
                <c:pt idx="12">
                  <c:v>311212.608243081</c:v>
                </c:pt>
                <c:pt idx="13">
                  <c:v>324271.716665351</c:v>
                </c:pt>
                <c:pt idx="14">
                  <c:v>333648.805073826</c:v>
                </c:pt>
                <c:pt idx="15">
                  <c:v>361193.621480795</c:v>
                </c:pt>
                <c:pt idx="16">
                  <c:v>395549.203012373</c:v>
                </c:pt>
                <c:pt idx="17">
                  <c:v>423957.317656288</c:v>
                </c:pt>
                <c:pt idx="18">
                  <c:v>436552.714561423</c:v>
                </c:pt>
                <c:pt idx="19">
                  <c:v>468830.888967245</c:v>
                </c:pt>
                <c:pt idx="20">
                  <c:v>489924.910968772</c:v>
                </c:pt>
                <c:pt idx="21">
                  <c:v>507920.917629438</c:v>
                </c:pt>
                <c:pt idx="22">
                  <c:v>521911.862003005</c:v>
                </c:pt>
                <c:pt idx="23">
                  <c:v>548709.528392059</c:v>
                </c:pt>
                <c:pt idx="24">
                  <c:v>562235.824583563</c:v>
                </c:pt>
                <c:pt idx="25">
                  <c:v>563091.53489543</c:v>
                </c:pt>
                <c:pt idx="26">
                  <c:v>554540.359717982</c:v>
                </c:pt>
                <c:pt idx="27">
                  <c:v>554527.793184111</c:v>
                </c:pt>
                <c:pt idx="28">
                  <c:v>558956.915877589</c:v>
                </c:pt>
                <c:pt idx="29">
                  <c:v>553342.427049994</c:v>
                </c:pt>
                <c:pt idx="30">
                  <c:v>551860.857220121</c:v>
                </c:pt>
                <c:pt idx="31">
                  <c:v>556464.347920251</c:v>
                </c:pt>
                <c:pt idx="32">
                  <c:v>570705.96535012</c:v>
                </c:pt>
                <c:pt idx="33">
                  <c:v>580188.466150516</c:v>
                </c:pt>
                <c:pt idx="34">
                  <c:v>586260.875973963</c:v>
                </c:pt>
                <c:pt idx="35">
                  <c:v>596124.051188731</c:v>
                </c:pt>
                <c:pt idx="36">
                  <c:v>602503.444781506</c:v>
                </c:pt>
                <c:pt idx="37">
                  <c:v>600815.772093464</c:v>
                </c:pt>
                <c:pt idx="38">
                  <c:v>589963.611420598</c:v>
                </c:pt>
                <c:pt idx="39">
                  <c:v>580442.195225796</c:v>
                </c:pt>
                <c:pt idx="40">
                  <c:v>574235.771800625</c:v>
                </c:pt>
                <c:pt idx="41">
                  <c:v>564711.875728446</c:v>
                </c:pt>
                <c:pt idx="42">
                  <c:v>554876.317996056</c:v>
                </c:pt>
                <c:pt idx="43">
                  <c:v>558487.244627786</c:v>
                </c:pt>
                <c:pt idx="44">
                  <c:v>559852.474657744</c:v>
                </c:pt>
                <c:pt idx="45">
                  <c:v>563026.551979639</c:v>
                </c:pt>
                <c:pt idx="46">
                  <c:v>565491.962032097</c:v>
                </c:pt>
                <c:pt idx="47">
                  <c:v>580276.787325905</c:v>
                </c:pt>
                <c:pt idx="48">
                  <c:v>583138.206029609</c:v>
                </c:pt>
                <c:pt idx="49">
                  <c:v>588255.131950813</c:v>
                </c:pt>
                <c:pt idx="50">
                  <c:v>584013.056108675</c:v>
                </c:pt>
                <c:pt idx="51">
                  <c:v>596898.910444737</c:v>
                </c:pt>
                <c:pt idx="52">
                  <c:v>597044.459230667</c:v>
                </c:pt>
                <c:pt idx="53">
                  <c:v>603407.255340963</c:v>
                </c:pt>
                <c:pt idx="54">
                  <c:v>604208.237099876</c:v>
                </c:pt>
                <c:pt idx="55">
                  <c:v>624587.231514154</c:v>
                </c:pt>
                <c:pt idx="56">
                  <c:v>631361.50883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7081"/>
        <c:axId val="77916216"/>
      </c:lineChart>
      <c:catAx>
        <c:axId val="4320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3960884503568"/>
              <c:y val="0.917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6216"/>
        <c:crossesAt val="0"/>
        <c:auto val="1"/>
        <c:lblAlgn val="ctr"/>
        <c:lblOffset val="100"/>
        <c:noMultiLvlLbl val="0"/>
      </c:catAx>
      <c:valAx>
        <c:axId val="7791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 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7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18421284468"/>
          <c:y val="0.472490347490348"/>
          <c:w val="0.18024843626112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24018649420966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WintersC932!$C$7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32!$C$8:$C$37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C932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32!$D$8:$D$37</c:f>
              <c:numCache>
                <c:formatCode>General</c:formatCode>
                <c:ptCount val="30"/>
                <c:pt idx="0">
                  <c:v>6.3505996</c:v>
                </c:pt>
                <c:pt idx="1">
                  <c:v>6.803253376</c:v>
                </c:pt>
                <c:pt idx="2">
                  <c:v>7.14684790656</c:v>
                </c:pt>
                <c:pt idx="3">
                  <c:v>6.4113187086336</c:v>
                </c:pt>
                <c:pt idx="4">
                  <c:v>6.60713693753242</c:v>
                </c:pt>
                <c:pt idx="5">
                  <c:v>6.59139659513041</c:v>
                </c:pt>
                <c:pt idx="6">
                  <c:v>5.90980314478959</c:v>
                </c:pt>
                <c:pt idx="7">
                  <c:v>5.57203264363025</c:v>
                </c:pt>
                <c:pt idx="8">
                  <c:v>5.29935415075138</c:v>
                </c:pt>
                <c:pt idx="9">
                  <c:v>4.82680114386621</c:v>
                </c:pt>
                <c:pt idx="10">
                  <c:v>4.38270865879137</c:v>
                </c:pt>
                <c:pt idx="11">
                  <c:v>3.89000500842799</c:v>
                </c:pt>
                <c:pt idx="12">
                  <c:v>3.60162564944748</c:v>
                </c:pt>
                <c:pt idx="13">
                  <c:v>3.98513114631498</c:v>
                </c:pt>
                <c:pt idx="14">
                  <c:v>4.37831003815932</c:v>
                </c:pt>
                <c:pt idx="15">
                  <c:v>4.24741183844198</c:v>
                </c:pt>
                <c:pt idx="16">
                  <c:v>4.65638164671665</c:v>
                </c:pt>
                <c:pt idx="17">
                  <c:v>4.88325403864297</c:v>
                </c:pt>
                <c:pt idx="18">
                  <c:v>4.32340653703503</c:v>
                </c:pt>
                <c:pt idx="19">
                  <c:v>3.8118671432661</c:v>
                </c:pt>
                <c:pt idx="20">
                  <c:v>3.53950570099877</c:v>
                </c:pt>
                <c:pt idx="21">
                  <c:v>3.41995776035221</c:v>
                </c:pt>
                <c:pt idx="22">
                  <c:v>3.4572026847804</c:v>
                </c:pt>
                <c:pt idx="23">
                  <c:v>3.36817295484197</c:v>
                </c:pt>
                <c:pt idx="24">
                  <c:v>3.74846237004951</c:v>
                </c:pt>
                <c:pt idx="25">
                  <c:v>3.81387143673687</c:v>
                </c:pt>
                <c:pt idx="26">
                  <c:v>3.68950373089208</c:v>
                </c:pt>
                <c:pt idx="27">
                  <c:v>3.64732029799338</c:v>
                </c:pt>
                <c:pt idx="28">
                  <c:v>4.22111500286368</c:v>
                </c:pt>
                <c:pt idx="29">
                  <c:v>4.3600924216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1246"/>
        <c:axId val="35239553"/>
      </c:lineChart>
      <c:catAx>
        <c:axId val="95591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9553"/>
        <c:crossesAt val="0"/>
        <c:auto val="1"/>
        <c:lblAlgn val="ctr"/>
        <c:lblOffset val="100"/>
        <c:noMultiLvlLbl val="0"/>
      </c:catAx>
      <c:valAx>
        <c:axId val="35239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1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423071138517"/>
          <c:y val="0.413987665660674"/>
          <c:w val="0.20424123928410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3219750012966"/>
          <c:y val="0.00605741374769555"/>
          <c:w val="0.656086302577667"/>
          <c:h val="0.972478272320253"/>
        </c:manualLayout>
      </c:layout>
      <c:lineChart>
        <c:grouping val="standard"/>
        <c:varyColors val="0"/>
        <c:ser>
          <c:idx val="0"/>
          <c:order val="0"/>
          <c:tx>
            <c:strRef>
              <c:f>WintersMCOICOP!$C$7</c:f>
              <c:strCache>
                <c:ptCount val="1"/>
                <c:pt idx="0">
                  <c:v> E0 - Kč/os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MCOICOP!$C$8:$C$59</c:f>
              <c:numCache>
                <c:formatCode>General</c:formatCode>
                <c:ptCount val="52"/>
                <c:pt idx="0">
                  <c:v>5783</c:v>
                </c:pt>
                <c:pt idx="1">
                  <c:v>6285</c:v>
                </c:pt>
                <c:pt idx="2">
                  <c:v>6417</c:v>
                </c:pt>
                <c:pt idx="3">
                  <c:v>6771</c:v>
                </c:pt>
                <c:pt idx="4">
                  <c:v>5929</c:v>
                </c:pt>
                <c:pt idx="5">
                  <c:v>6506</c:v>
                </c:pt>
                <c:pt idx="6">
                  <c:v>6505</c:v>
                </c:pt>
                <c:pt idx="7">
                  <c:v>7093</c:v>
                </c:pt>
                <c:pt idx="8">
                  <c:v>6156</c:v>
                </c:pt>
                <c:pt idx="9">
                  <c:v>6673</c:v>
                </c:pt>
                <c:pt idx="10">
                  <c:v>6810</c:v>
                </c:pt>
                <c:pt idx="11">
                  <c:v>7205</c:v>
                </c:pt>
                <c:pt idx="12">
                  <c:v>6377</c:v>
                </c:pt>
                <c:pt idx="13">
                  <c:v>6903</c:v>
                </c:pt>
                <c:pt idx="14">
                  <c:v>7050</c:v>
                </c:pt>
                <c:pt idx="15">
                  <c:v>7440</c:v>
                </c:pt>
                <c:pt idx="16">
                  <c:v>6758</c:v>
                </c:pt>
                <c:pt idx="17">
                  <c:v>7132</c:v>
                </c:pt>
                <c:pt idx="18">
                  <c:v>7333</c:v>
                </c:pt>
                <c:pt idx="19">
                  <c:v>7672</c:v>
                </c:pt>
                <c:pt idx="20">
                  <c:v>6881</c:v>
                </c:pt>
                <c:pt idx="21">
                  <c:v>7560</c:v>
                </c:pt>
                <c:pt idx="22">
                  <c:v>7677</c:v>
                </c:pt>
                <c:pt idx="23">
                  <c:v>8041</c:v>
                </c:pt>
                <c:pt idx="24">
                  <c:v>7384</c:v>
                </c:pt>
                <c:pt idx="25">
                  <c:v>8123</c:v>
                </c:pt>
                <c:pt idx="26">
                  <c:v>8285</c:v>
                </c:pt>
                <c:pt idx="27">
                  <c:v>8794</c:v>
                </c:pt>
                <c:pt idx="28">
                  <c:v>8029</c:v>
                </c:pt>
                <c:pt idx="29">
                  <c:v>8685</c:v>
                </c:pt>
                <c:pt idx="30">
                  <c:v>8783</c:v>
                </c:pt>
                <c:pt idx="31">
                  <c:v>9204</c:v>
                </c:pt>
                <c:pt idx="32">
                  <c:v>8647</c:v>
                </c:pt>
                <c:pt idx="33">
                  <c:v>9417</c:v>
                </c:pt>
                <c:pt idx="34">
                  <c:v>9521</c:v>
                </c:pt>
                <c:pt idx="35">
                  <c:v>9830</c:v>
                </c:pt>
                <c:pt idx="36">
                  <c:v>9057</c:v>
                </c:pt>
                <c:pt idx="37">
                  <c:v>9709</c:v>
                </c:pt>
                <c:pt idx="38">
                  <c:v>9641</c:v>
                </c:pt>
                <c:pt idx="39">
                  <c:v>10013</c:v>
                </c:pt>
                <c:pt idx="40">
                  <c:v>9123</c:v>
                </c:pt>
                <c:pt idx="41">
                  <c:v>9680</c:v>
                </c:pt>
                <c:pt idx="42">
                  <c:v>9743</c:v>
                </c:pt>
                <c:pt idx="43">
                  <c:v>10236</c:v>
                </c:pt>
                <c:pt idx="44">
                  <c:v>9223</c:v>
                </c:pt>
                <c:pt idx="45">
                  <c:v>9822</c:v>
                </c:pt>
                <c:pt idx="46">
                  <c:v>9902</c:v>
                </c:pt>
                <c:pt idx="47">
                  <c:v>10371</c:v>
                </c:pt>
                <c:pt idx="48">
                  <c:v>9388</c:v>
                </c:pt>
                <c:pt idx="49">
                  <c:v>9815</c:v>
                </c:pt>
                <c:pt idx="50">
                  <c:v>9999</c:v>
                </c:pt>
                <c:pt idx="51">
                  <c:v>10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MCOICOP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MCOICOP!$D$8:$D$59</c:f>
              <c:numCache>
                <c:formatCode>General</c:formatCode>
                <c:ptCount val="52"/>
                <c:pt idx="0">
                  <c:v>5719.2482</c:v>
                </c:pt>
                <c:pt idx="1">
                  <c:v>6169.5448875</c:v>
                </c:pt>
                <c:pt idx="2">
                  <c:v>6357.023123495</c:v>
                </c:pt>
                <c:pt idx="3">
                  <c:v>6681.24179896239</c:v>
                </c:pt>
                <c:pt idx="4">
                  <c:v>6094.58932215044</c:v>
                </c:pt>
                <c:pt idx="5">
                  <c:v>6517.67339324412</c:v>
                </c:pt>
                <c:pt idx="6">
                  <c:v>6566.47235745044</c:v>
                </c:pt>
                <c:pt idx="7">
                  <c:v>6978.62506039374</c:v>
                </c:pt>
                <c:pt idx="8">
                  <c:v>6286.60121716821</c:v>
                </c:pt>
                <c:pt idx="9">
                  <c:v>6718.47980974556</c:v>
                </c:pt>
                <c:pt idx="10">
                  <c:v>6819.63897887805</c:v>
                </c:pt>
                <c:pt idx="11">
                  <c:v>7172.07973358382</c:v>
                </c:pt>
                <c:pt idx="12">
                  <c:v>6452.99449274141</c:v>
                </c:pt>
                <c:pt idx="13">
                  <c:v>6928.28874025557</c:v>
                </c:pt>
                <c:pt idx="14">
                  <c:v>7046.86364177635</c:v>
                </c:pt>
                <c:pt idx="15">
                  <c:v>7409.55868544898</c:v>
                </c:pt>
                <c:pt idx="16">
                  <c:v>6742.17670841793</c:v>
                </c:pt>
                <c:pt idx="17">
                  <c:v>7183.98841191243</c:v>
                </c:pt>
                <c:pt idx="18">
                  <c:v>7328.99885097388</c:v>
                </c:pt>
                <c:pt idx="19">
                  <c:v>7671.65428018151</c:v>
                </c:pt>
                <c:pt idx="20">
                  <c:v>6914.0937503656</c:v>
                </c:pt>
                <c:pt idx="21">
                  <c:v>7502.51330828781</c:v>
                </c:pt>
                <c:pt idx="22">
                  <c:v>7654.99911986927</c:v>
                </c:pt>
                <c:pt idx="23">
                  <c:v>8025.47608787451</c:v>
                </c:pt>
                <c:pt idx="24">
                  <c:v>7332.85930832208</c:v>
                </c:pt>
                <c:pt idx="25">
                  <c:v>8023.25659419571</c:v>
                </c:pt>
                <c:pt idx="26">
                  <c:v>8221.6701930175</c:v>
                </c:pt>
                <c:pt idx="27">
                  <c:v>8709.5920550483</c:v>
                </c:pt>
                <c:pt idx="28">
                  <c:v>7971.93638164653</c:v>
                </c:pt>
                <c:pt idx="29">
                  <c:v>8655.46807195999</c:v>
                </c:pt>
                <c:pt idx="30">
                  <c:v>8793.05936596704</c:v>
                </c:pt>
                <c:pt idx="31">
                  <c:v>9220.05000905014</c:v>
                </c:pt>
                <c:pt idx="32">
                  <c:v>8538.13678810571</c:v>
                </c:pt>
                <c:pt idx="33">
                  <c:v>9323.3144986735</c:v>
                </c:pt>
                <c:pt idx="34">
                  <c:v>9491.4006134093</c:v>
                </c:pt>
                <c:pt idx="35">
                  <c:v>9888.25519661772</c:v>
                </c:pt>
                <c:pt idx="36">
                  <c:v>9065.26445210169</c:v>
                </c:pt>
                <c:pt idx="37">
                  <c:v>9749.60792001071</c:v>
                </c:pt>
                <c:pt idx="38">
                  <c:v>9749.82042893329</c:v>
                </c:pt>
                <c:pt idx="39">
                  <c:v>10107.3606754831</c:v>
                </c:pt>
                <c:pt idx="40">
                  <c:v>9191.42296345444</c:v>
                </c:pt>
                <c:pt idx="41">
                  <c:v>9782.52932073629</c:v>
                </c:pt>
                <c:pt idx="42">
                  <c:v>9806.43309864966</c:v>
                </c:pt>
                <c:pt idx="43">
                  <c:v>10242.3312713835</c:v>
                </c:pt>
                <c:pt idx="44">
                  <c:v>9280.25449917542</c:v>
                </c:pt>
                <c:pt idx="45">
                  <c:v>9887.63863821866</c:v>
                </c:pt>
                <c:pt idx="46">
                  <c:v>9935.27725908355</c:v>
                </c:pt>
                <c:pt idx="47">
                  <c:v>10374.9141250596</c:v>
                </c:pt>
                <c:pt idx="48">
                  <c:v>9410.43635951219</c:v>
                </c:pt>
                <c:pt idx="49">
                  <c:v>9929.12420993478</c:v>
                </c:pt>
                <c:pt idx="50">
                  <c:v>10016.5333192973</c:v>
                </c:pt>
                <c:pt idx="51">
                  <c:v>10420.205609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1166"/>
        <c:axId val="37219882"/>
      </c:lineChart>
      <c:catAx>
        <c:axId val="7910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9882"/>
        <c:crossesAt val="0"/>
        <c:auto val="1"/>
        <c:lblAlgn val="ctr"/>
        <c:lblOffset val="100"/>
        <c:noMultiLvlLbl val="0"/>
      </c:catAx>
      <c:valAx>
        <c:axId val="3721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62273740989"/>
          <c:y val="0.416117987885173"/>
          <c:w val="0.159172242103625"/>
          <c:h val="0.1626283908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8</xdr:row>
      <xdr:rowOff>95040</xdr:rowOff>
    </xdr:from>
    <xdr:to>
      <xdr:col>18</xdr:col>
      <xdr:colOff>479160</xdr:colOff>
      <xdr:row>20</xdr:row>
      <xdr:rowOff>162000</xdr:rowOff>
    </xdr:to>
    <xdr:graphicFrame>
      <xdr:nvGraphicFramePr>
        <xdr:cNvPr id="0" name="Graf 1"/>
        <xdr:cNvGraphicFramePr/>
      </xdr:nvGraphicFramePr>
      <xdr:xfrm>
        <a:off x="8497800" y="1809720"/>
        <a:ext cx="4786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840</xdr:colOff>
      <xdr:row>12</xdr:row>
      <xdr:rowOff>0</xdr:rowOff>
    </xdr:from>
    <xdr:to>
      <xdr:col>18</xdr:col>
      <xdr:colOff>30240</xdr:colOff>
      <xdr:row>25</xdr:row>
      <xdr:rowOff>114120</xdr:rowOff>
    </xdr:to>
    <xdr:graphicFrame>
      <xdr:nvGraphicFramePr>
        <xdr:cNvPr id="3" name="Graf 1"/>
        <xdr:cNvGraphicFramePr/>
      </xdr:nvGraphicFramePr>
      <xdr:xfrm>
        <a:off x="7777080" y="2523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7</xdr:row>
      <xdr:rowOff>0</xdr:rowOff>
    </xdr:from>
    <xdr:to>
      <xdr:col>21</xdr:col>
      <xdr:colOff>299880</xdr:colOff>
      <xdr:row>20</xdr:row>
      <xdr:rowOff>104760</xdr:rowOff>
    </xdr:to>
    <xdr:graphicFrame>
      <xdr:nvGraphicFramePr>
        <xdr:cNvPr id="4" name="Graf 1"/>
        <xdr:cNvGraphicFramePr/>
      </xdr:nvGraphicFramePr>
      <xdr:xfrm>
        <a:off x="8780040" y="1590840"/>
        <a:ext cx="6940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85"/>
    <col collapsed="false" customWidth="true" hidden="false" outlineLevel="0" max="10" min="10" style="0" width="13.5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5" t="s">
        <v>4</v>
      </c>
      <c r="B2" s="6"/>
      <c r="C2" s="6"/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9" t="s">
        <v>5</v>
      </c>
      <c r="F3" s="9" t="s">
        <v>6</v>
      </c>
      <c r="G3" s="10" t="n">
        <v>0</v>
      </c>
      <c r="H3" s="11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14" t="n">
        <v>313427</v>
      </c>
      <c r="F4" s="14" t="n">
        <v>9614.31</v>
      </c>
      <c r="G4" s="15" t="n">
        <v>50394.8</v>
      </c>
      <c r="H4" s="16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5" t="n">
        <v>32122.3</v>
      </c>
      <c r="H5" s="16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17" t="n">
        <v>37107.8</v>
      </c>
      <c r="H6" s="1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s">
        <v>16</v>
      </c>
      <c r="F7" s="24" t="s">
        <v>17</v>
      </c>
      <c r="G7" s="25" t="s">
        <v>18</v>
      </c>
      <c r="H7" s="26" t="s">
        <v>19</v>
      </c>
      <c r="I7" s="27" t="s">
        <v>20</v>
      </c>
      <c r="J7" s="28" t="s">
        <v>21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31" t="n">
        <v>332995</v>
      </c>
      <c r="D8" s="32" t="n">
        <f aca="false">E8+G8</f>
        <v>329411.6716</v>
      </c>
      <c r="E8" s="33" t="n">
        <f aca="false">$C$1*(C8-G3)+(1-$C$1)*(E4+F4)</f>
        <v>327022.786</v>
      </c>
      <c r="F8" s="33" t="n">
        <f aca="false">$E$1*(E8-E4)+(1-$E$1)*F4</f>
        <v>10012.4576</v>
      </c>
      <c r="G8" s="34" t="n">
        <f aca="false">$G$1*(C8-E8)+(1-$G$1)*G3</f>
        <v>2388.88560000001</v>
      </c>
      <c r="H8" s="35" t="n">
        <f aca="false">C8-D8</f>
        <v>3583.3284</v>
      </c>
      <c r="I8" s="36" t="n">
        <f aca="false">ABS(H8)</f>
        <v>3583.3284</v>
      </c>
      <c r="J8" s="37" t="n">
        <f aca="false">H8^2</f>
        <v>12840242.4222466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40" t="n">
        <v>366618</v>
      </c>
      <c r="D9" s="41" t="n">
        <f aca="false">E9+G9</f>
        <v>374110.335696</v>
      </c>
      <c r="E9" s="42" t="n">
        <f aca="false">$C$1*(C9-G4)+(1-$C$1)*(E8+F8)</f>
        <v>328710.42616</v>
      </c>
      <c r="F9" s="42" t="n">
        <f aca="false">$E$1*(E9-E8)+(1-$E$1)*F8</f>
        <v>9179.975856</v>
      </c>
      <c r="G9" s="34" t="n">
        <f aca="false">$G$1*(C9-E9)+(1-$G$1)*G4</f>
        <v>45399.909536</v>
      </c>
      <c r="H9" s="43" t="n">
        <f aca="false">C9-D9</f>
        <v>-7492.33569599997</v>
      </c>
      <c r="I9" s="44" t="n">
        <f aca="false">ABS(H9)</f>
        <v>7492.33569599997</v>
      </c>
      <c r="J9" s="45" t="n">
        <f aca="false">H9^2</f>
        <v>56135094.1815553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40" t="n">
        <v>376688</v>
      </c>
      <c r="D10" s="41" t="n">
        <f aca="false">E10+G10</f>
        <v>374284.89272576</v>
      </c>
      <c r="E10" s="42" t="n">
        <f aca="false">$C$1*(C10-G5)+(1-$C$1)*(E9+F9)</f>
        <v>340560.5212096</v>
      </c>
      <c r="F10" s="42" t="n">
        <f aca="false">$E$1*(E10-E9)+(1-$E$1)*F9</f>
        <v>9446.98777536</v>
      </c>
      <c r="G10" s="34" t="n">
        <f aca="false">$G$1*(C10-E10)+(1-$G$1)*G5</f>
        <v>33724.37151616</v>
      </c>
      <c r="H10" s="43" t="n">
        <f aca="false">C10-D10</f>
        <v>2403.10727424</v>
      </c>
      <c r="I10" s="44" t="n">
        <f aca="false">ABS(H10)</f>
        <v>2403.10727424</v>
      </c>
      <c r="J10" s="45" t="n">
        <f aca="false">H10^2</f>
        <v>5774924.5715052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47" t="n">
        <v>390221</v>
      </c>
      <c r="D11" s="48" t="n">
        <f aca="false">E11+G11</f>
        <v>389102.951234586</v>
      </c>
      <c r="E11" s="49" t="n">
        <f aca="false">$C$1*(C11-G6)+(1-$C$1)*(E10+F10)</f>
        <v>351249.785390976</v>
      </c>
      <c r="F11" s="42" t="n">
        <f aca="false">$E$1*(E11-E10)+(1-$E$1)*F10</f>
        <v>9571.2154159616</v>
      </c>
      <c r="G11" s="34" t="n">
        <f aca="false">$G$1*(C11-E11)+(1-$G$1)*G6</f>
        <v>37853.1658436096</v>
      </c>
      <c r="H11" s="50" t="n">
        <f aca="false">C11-D11</f>
        <v>1118.04876541439</v>
      </c>
      <c r="I11" s="51" t="n">
        <f aca="false">ABS(H11)</f>
        <v>1118.04876541439</v>
      </c>
      <c r="J11" s="52" t="n">
        <f aca="false">H11^2</f>
        <v>1250033.04184465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31" t="n">
        <v>382859</v>
      </c>
      <c r="D12" s="41" t="n">
        <f aca="false">E12+G12</f>
        <v>375498.652834498</v>
      </c>
      <c r="E12" s="53" t="n">
        <f aca="false">$C$1*(C12-H8)+(1-$C$1)*(E11+F11)</f>
        <v>368202.869124163</v>
      </c>
      <c r="F12" s="54" t="n">
        <f aca="false">$E$1*(E12-E11)+(1-$E$1)*F11</f>
        <v>10309.4022476841</v>
      </c>
      <c r="G12" s="54" t="n">
        <f aca="false">$G$1*(C12-E12)+(1-$G$1)*G8</f>
        <v>7295.783710335</v>
      </c>
      <c r="H12" s="35" t="n">
        <f aca="false">C12-D12</f>
        <v>7360.34716550249</v>
      </c>
      <c r="I12" s="36" t="n">
        <f aca="false">ABS(H12)</f>
        <v>7360.34716550249</v>
      </c>
      <c r="J12" s="37" t="n">
        <f aca="false">H12^2</f>
        <v>54174710.3967206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40" t="n">
        <v>423953</v>
      </c>
      <c r="D13" s="41" t="n">
        <f aca="false">E13+G13</f>
        <v>410825.829620905</v>
      </c>
      <c r="E13" s="53" t="n">
        <f aca="false">$C$1*(C13-H9)+(1-$C$1)*(E12+F12)</f>
        <v>399685.497101508</v>
      </c>
      <c r="F13" s="55" t="n">
        <f aca="false">$E$1*(E13-E12)+(1-$E$1)*F12</f>
        <v>12426.7248206502</v>
      </c>
      <c r="G13" s="55" t="n">
        <f aca="false">$G$1*(C13-E13)+(1-$G$1)*G8</f>
        <v>11140.3325193968</v>
      </c>
      <c r="H13" s="43" t="n">
        <f aca="false">C13-D13</f>
        <v>13127.1703790952</v>
      </c>
      <c r="I13" s="44" t="n">
        <f aca="false">ABS(H13)</f>
        <v>13127.1703790952</v>
      </c>
      <c r="J13" s="45" t="n">
        <f aca="false">H13^2</f>
        <v>172322602.161794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40" t="n">
        <v>432152</v>
      </c>
      <c r="D14" s="41" t="n">
        <f aca="false">E14+G14</f>
        <v>441281.647324937</v>
      </c>
      <c r="E14" s="53" t="n">
        <f aca="false">$C$1*(C14-G9)+(1-$C$1)*(E13+F13)</f>
        <v>401968.169338895</v>
      </c>
      <c r="F14" s="55" t="n">
        <f aca="false">$E$1*(E14-E13)+(1-$E$1)*F13</f>
        <v>11412.3195623239</v>
      </c>
      <c r="G14" s="55" t="n">
        <f aca="false">$G$1*(C14-E14)+(1-$G$1)*G9</f>
        <v>39313.4779860421</v>
      </c>
      <c r="H14" s="43" t="n">
        <f aca="false">C14-D14</f>
        <v>-9129.64732493693</v>
      </c>
      <c r="I14" s="44" t="n">
        <f aca="false">ABS(H14)</f>
        <v>9129.64732493693</v>
      </c>
      <c r="J14" s="45" t="n">
        <f aca="false">H14^2</f>
        <v>83350460.2777281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47" t="n">
        <v>444324</v>
      </c>
      <c r="D15" s="48" t="n">
        <f aca="false">E15+G15</f>
        <v>445325.109750256</v>
      </c>
      <c r="E15" s="57" t="n">
        <f aca="false">$C$1*(C15-G10)+(1-$C$1)*(E14+F14)</f>
        <v>412268.144734267</v>
      </c>
      <c r="F15" s="58" t="n">
        <f aca="false">$E$1*(E15-E14)+(1-$E$1)*F14</f>
        <v>11301.0851456287</v>
      </c>
      <c r="G15" s="58" t="n">
        <f aca="false">$G$1*(C15-E15)+(1-$G$1)*G10</f>
        <v>33056.9650159891</v>
      </c>
      <c r="H15" s="50" t="n">
        <f aca="false">C15-D15</f>
        <v>-1001.10975025635</v>
      </c>
      <c r="I15" s="51" t="n">
        <f aca="false">ABS(H15)</f>
        <v>1001.10975025635</v>
      </c>
      <c r="J15" s="52" t="n">
        <f aca="false">H15^2</f>
        <v>1002220.73205833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59" t="n">
        <v>415593</v>
      </c>
      <c r="D16" s="41" t="n">
        <f aca="false">E16+G16</f>
        <v>421075.429663243</v>
      </c>
      <c r="E16" s="53" t="n">
        <f aca="false">$C$1*(C16-H12)+(1-$C$1)*(E15+F15)</f>
        <v>417434.599061737</v>
      </c>
      <c r="F16" s="54" t="n">
        <f aca="false">$E$1*(E16-E15)+(1-$E$1)*F15</f>
        <v>10687.6220638128</v>
      </c>
      <c r="G16" s="54" t="n">
        <f aca="false">$G$1*(C16-E16)+(1-$G$1)*G12</f>
        <v>3640.83060150636</v>
      </c>
      <c r="H16" s="35" t="n">
        <f aca="false">C16-D16</f>
        <v>-5482.42966324295</v>
      </c>
      <c r="I16" s="36" t="n">
        <f aca="false">ABS(H16)</f>
        <v>5482.42966324295</v>
      </c>
      <c r="J16" s="37" t="n">
        <f aca="false">H16^2</f>
        <v>30057035.0124062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60" t="n">
        <v>455790</v>
      </c>
      <c r="D17" s="41" t="n">
        <f aca="false">E17+G17</f>
        <v>447056.548940416</v>
      </c>
      <c r="E17" s="53" t="n">
        <f aca="false">$C$1*(C17-H13)+(1-$C$1)*(E16+F16)</f>
        <v>433938.464523692</v>
      </c>
      <c r="F17" s="55" t="n">
        <f aca="false">$E$1*(E17-E16)+(1-$E$1)*F16</f>
        <v>11269.246403627</v>
      </c>
      <c r="G17" s="55" t="n">
        <f aca="false">$G$1*(C17-E17)+(1-$G$1)*G12</f>
        <v>13118.0844167244</v>
      </c>
      <c r="H17" s="43" t="n">
        <f aca="false">C17-D17</f>
        <v>8733.45105958404</v>
      </c>
      <c r="I17" s="44" t="n">
        <f aca="false">ABS(H17)</f>
        <v>8733.45105958404</v>
      </c>
      <c r="J17" s="45" t="n">
        <f aca="false">H17^2</f>
        <v>76273167.4101496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60" t="n">
        <v>461902</v>
      </c>
      <c r="D18" s="41" t="n">
        <f aca="false">E18+G18</f>
        <v>459902.575640818</v>
      </c>
      <c r="E18" s="53" t="n">
        <f aca="false">$C$1*(C18-G13)+(1-$C$1)*(E17+F17)</f>
        <v>447429.293548632</v>
      </c>
      <c r="F18" s="55" t="n">
        <f aca="false">$E$1*(E18-E17)+(1-$E$1)*F17</f>
        <v>11491.4046657584</v>
      </c>
      <c r="G18" s="55" t="n">
        <f aca="false">$G$1*(C18-E18)+(1-$G$1)*G13</f>
        <v>12473.2820921851</v>
      </c>
      <c r="H18" s="43" t="n">
        <f aca="false">C18-D18</f>
        <v>1999.42435918248</v>
      </c>
      <c r="I18" s="44" t="n">
        <f aca="false">ABS(H18)</f>
        <v>1999.42435918248</v>
      </c>
      <c r="J18" s="45" t="n">
        <f aca="false">H18^2</f>
        <v>3997697.76809226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61" t="n">
        <v>477809</v>
      </c>
      <c r="D19" s="48" t="n">
        <f aca="false">E19+G19</f>
        <v>485162.063432156</v>
      </c>
      <c r="E19" s="57" t="n">
        <f aca="false">$C$1*(C19-G14)+(1-$C$1)*(E18+F18)</f>
        <v>450750.627734218</v>
      </c>
      <c r="F19" s="58" t="n">
        <f aca="false">$E$1*(E19-E18)+(1-$E$1)*F18</f>
        <v>10674.3976177411</v>
      </c>
      <c r="G19" s="58" t="n">
        <f aca="false">$G$1*(C19-E19)+(1-$G$1)*G14</f>
        <v>34411.4356979382</v>
      </c>
      <c r="H19" s="50" t="n">
        <f aca="false">C19-D19</f>
        <v>-7353.06343215582</v>
      </c>
      <c r="I19" s="51" t="n">
        <f aca="false">ABS(H19)</f>
        <v>7353.06343215582</v>
      </c>
      <c r="J19" s="52" t="n">
        <f aca="false">H19^2</f>
        <v>54067541.8373071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59" t="n">
        <v>457925</v>
      </c>
      <c r="D20" s="32" t="n">
        <f aca="false">E20+G20</f>
        <v>462685.290606787</v>
      </c>
      <c r="E20" s="53" t="n">
        <f aca="false">$C$1*(C20-H16)+(1-$C$1)*(E19+F19)</f>
        <v>462217.987076472</v>
      </c>
      <c r="F20" s="54" t="n">
        <f aca="false">$E$1*(E20-E19)+(1-$E$1)*F19</f>
        <v>10753.6937901925</v>
      </c>
      <c r="G20" s="54" t="n">
        <f aca="false">$G$1*(C20-E20)+(1-$G$1)*G16</f>
        <v>467.30353031484</v>
      </c>
      <c r="H20" s="35" t="n">
        <f aca="false">C20-D20</f>
        <v>-4760.29060678725</v>
      </c>
      <c r="I20" s="36" t="n">
        <f aca="false">ABS(H20)</f>
        <v>4760.29060678725</v>
      </c>
      <c r="J20" s="37" t="n">
        <f aca="false">H20^2</f>
        <v>22660366.661067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60" t="n">
        <v>512225</v>
      </c>
      <c r="D21" s="41" t="n">
        <f aca="false">E21+G21</f>
        <v>498182.275218603</v>
      </c>
      <c r="E21" s="53" t="n">
        <f aca="false">$C$1*(C21-H17)+(1-$C$1)*(E20+F20)</f>
        <v>485179.628096165</v>
      </c>
      <c r="F21" s="55" t="n">
        <f aca="false">$E$1*(E21-E20)+(1-$E$1)*F20</f>
        <v>11974.4885131425</v>
      </c>
      <c r="G21" s="55" t="n">
        <f aca="false">$G$1*(C21-E21)+(1-$G$1)*G16</f>
        <v>13002.6471224377</v>
      </c>
      <c r="H21" s="43" t="n">
        <f aca="false">C21-D21</f>
        <v>14042.724781397</v>
      </c>
      <c r="I21" s="44" t="n">
        <f aca="false">ABS(H21)</f>
        <v>14042.724781397</v>
      </c>
      <c r="J21" s="45" t="n">
        <f aca="false">H21^2</f>
        <v>197198119.286061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60" t="n">
        <v>512408</v>
      </c>
      <c r="D22" s="41" t="n">
        <f aca="false">E22+G22</f>
        <v>511639.112369372</v>
      </c>
      <c r="E22" s="53" t="n">
        <f aca="false">$C$1*(C22-G17)+(1-$C$1)*(E21+F21)</f>
        <v>498008.436198895</v>
      </c>
      <c r="F22" s="55" t="n">
        <f aca="false">$E$1*(E22-E21)+(1-$E$1)*F21</f>
        <v>12059.9204721012</v>
      </c>
      <c r="G22" s="55" t="n">
        <f aca="false">$G$1*(C22-E22)+(1-$G$1)*G17</f>
        <v>13630.6761704766</v>
      </c>
      <c r="H22" s="43" t="n">
        <f aca="false">C22-D22</f>
        <v>768.887630628364</v>
      </c>
      <c r="I22" s="44" t="n">
        <f aca="false">ABS(H22)</f>
        <v>768.887630628364</v>
      </c>
      <c r="J22" s="45" t="n">
        <f aca="false">H22^2</f>
        <v>591188.188533299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61" t="n">
        <v>513925</v>
      </c>
      <c r="D23" s="48" t="n">
        <f aca="false">E23+G23</f>
        <v>517026.989954745</v>
      </c>
      <c r="E23" s="57" t="n">
        <f aca="false">$C$1*(C23-G18)+(1-$C$1)*(E22+F22)</f>
        <v>506621.701165724</v>
      </c>
      <c r="F23" s="58" t="n">
        <f aca="false">$E$1*(E23-E22)+(1-$E$1)*F22</f>
        <v>11715.254921574</v>
      </c>
      <c r="G23" s="58" t="n">
        <f aca="false">$G$1*(C23-E23)+(1-$G$1)*G18</f>
        <v>10405.2887890216</v>
      </c>
      <c r="H23" s="50" t="n">
        <f aca="false">C23-D23</f>
        <v>-3101.98995474528</v>
      </c>
      <c r="I23" s="51" t="n">
        <f aca="false">ABS(H23)</f>
        <v>3101.98995474528</v>
      </c>
      <c r="J23" s="52" t="n">
        <f aca="false">H23^2</f>
        <v>9622341.67934063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59" t="n">
        <v>481895</v>
      </c>
      <c r="D24" s="32" t="n">
        <f aca="false">E24+G24</f>
        <v>496436.956055245</v>
      </c>
      <c r="E24" s="53" t="n">
        <f aca="false">$C$1*(C24-H20)+(1-$C$1)*(E23+F23)</f>
        <v>505664.289895094</v>
      </c>
      <c r="F24" s="54" t="n">
        <f aca="false">$E$1*(E24-E23)+(1-$E$1)*F23</f>
        <v>10447.9883023535</v>
      </c>
      <c r="G24" s="54" t="n">
        <f aca="false">$G$1*(C24-E24)+(1-$G$1)*G20</f>
        <v>-9227.33383984849</v>
      </c>
      <c r="H24" s="35" t="n">
        <f aca="false">C24-D24</f>
        <v>-14541.956055245</v>
      </c>
      <c r="I24" s="36" t="n">
        <f aca="false">ABS(H24)</f>
        <v>14541.956055245</v>
      </c>
      <c r="J24" s="37" t="n">
        <f aca="false">H24^2</f>
        <v>211468485.912677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60" t="n">
        <v>532968</v>
      </c>
      <c r="D25" s="41" t="n">
        <f aca="false">E25+G25</f>
        <v>523810.068321735</v>
      </c>
      <c r="E25" s="53" t="n">
        <f aca="false">$C$1*(C25-H21)+(1-$C$1)*(E24+F24)</f>
        <v>517237.477005909</v>
      </c>
      <c r="F25" s="55" t="n">
        <f aca="false">$E$1*(E25-E24)+(1-$E$1)*F24</f>
        <v>10560.5081831998</v>
      </c>
      <c r="G25" s="55" t="n">
        <f aca="false">$G$1*(C25-E25)+(1-$G$1)*G20</f>
        <v>6572.59131582513</v>
      </c>
      <c r="H25" s="43" t="n">
        <f aca="false">C25-D25</f>
        <v>9157.93167826545</v>
      </c>
      <c r="I25" s="44" t="n">
        <f aca="false">ABS(H25)</f>
        <v>9157.93167826545</v>
      </c>
      <c r="J25" s="45" t="n">
        <f aca="false">H25^2</f>
        <v>83867712.6237778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60" t="n">
        <v>529465</v>
      </c>
      <c r="D26" s="41" t="n">
        <f aca="false">E26+G26</f>
        <v>533545.827632157</v>
      </c>
      <c r="E26" s="53" t="n">
        <f aca="false">$C$1*(C26-G21)+(1-$C$1)*(E25+F25)</f>
        <v>523263.73226449</v>
      </c>
      <c r="F26" s="55" t="n">
        <f aca="false">$E$1*(E26-E25)+(1-$E$1)*F25</f>
        <v>10107.0828907379</v>
      </c>
      <c r="G26" s="55" t="n">
        <f aca="false">$G$1*(C26-E26)+(1-$G$1)*G21</f>
        <v>10282.0953676664</v>
      </c>
      <c r="H26" s="43" t="n">
        <f aca="false">C26-D26</f>
        <v>-4080.8276321569</v>
      </c>
      <c r="I26" s="44" t="n">
        <f aca="false">ABS(H26)</f>
        <v>4080.8276321569</v>
      </c>
      <c r="J26" s="45" t="n">
        <f aca="false">H26^2</f>
        <v>16653154.1633753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61" t="n">
        <v>536469</v>
      </c>
      <c r="D27" s="48" t="n">
        <f aca="false">E27+G27</f>
        <v>540260.696877254</v>
      </c>
      <c r="E27" s="57" t="n">
        <f aca="false">$C$1*(C27-G22)+(1-$C$1)*(E26+F26)</f>
        <v>529157.818624946</v>
      </c>
      <c r="F27" s="58" t="n">
        <f aca="false">$E$1*(E27-E26)+(1-$E$1)*F26</f>
        <v>9685.78323770972</v>
      </c>
      <c r="G27" s="58" t="n">
        <f aca="false">$G$1*(C27-E27)+(1-$G$1)*G22</f>
        <v>11102.8782523074</v>
      </c>
      <c r="H27" s="50" t="n">
        <f aca="false">C27-D27</f>
        <v>-3791.69687725382</v>
      </c>
      <c r="I27" s="51" t="n">
        <f aca="false">ABS(H27)</f>
        <v>3791.69687725382</v>
      </c>
      <c r="J27" s="52" t="n">
        <f aca="false">H27^2</f>
        <v>14376965.2089764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59" t="n">
        <v>504479</v>
      </c>
      <c r="D28" s="32" t="n">
        <f aca="false">E28+G28</f>
        <v>514803.925819906</v>
      </c>
      <c r="E28" s="53" t="n">
        <f aca="false">$C$1*(C28-H24)+(1-$C$1)*(E27+F27)</f>
        <v>530914.543539692</v>
      </c>
      <c r="F28" s="54" t="n">
        <f aca="false">$E$1*(E28-E27)+(1-$E$1)*F27</f>
        <v>8892.87740541328</v>
      </c>
      <c r="G28" s="54" t="n">
        <f aca="false">$G$1*(C28-E28)+(1-$G$1)*G24</f>
        <v>-16110.6177197858</v>
      </c>
      <c r="H28" s="35" t="n">
        <f aca="false">C28-D28</f>
        <v>-10324.9258199059</v>
      </c>
      <c r="I28" s="36" t="n">
        <f aca="false">ABS(H28)</f>
        <v>10324.9258199059</v>
      </c>
      <c r="J28" s="37" t="n">
        <f aca="false">H28^2</f>
        <v>106604093.18656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60" t="n">
        <v>558691</v>
      </c>
      <c r="D29" s="41" t="n">
        <f aca="false">E29+G29</f>
        <v>544158.607633545</v>
      </c>
      <c r="E29" s="53" t="n">
        <f aca="false">$C$1*(C29-H25)+(1-$C$1)*(E28+F28)</f>
        <v>543697.679895757</v>
      </c>
      <c r="F29" s="55" t="n">
        <f aca="false">$E$1*(E29-E28)+(1-$E$1)*F28</f>
        <v>9281.90330047845</v>
      </c>
      <c r="G29" s="55" t="n">
        <f aca="false">$G$1*(C29-E29)+(1-$G$1)*G24</f>
        <v>460.927737788202</v>
      </c>
      <c r="H29" s="43" t="n">
        <f aca="false">C29-D29</f>
        <v>14532.3923664551</v>
      </c>
      <c r="I29" s="44" t="n">
        <f aca="false">ABS(H29)</f>
        <v>14532.3923664551</v>
      </c>
      <c r="J29" s="45" t="n">
        <f aca="false">H29^2</f>
        <v>211190427.892601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60" t="n">
        <v>557780</v>
      </c>
      <c r="D30" s="41" t="n">
        <f aca="false">E30+G30</f>
        <v>558417.982824342</v>
      </c>
      <c r="E30" s="53" t="n">
        <f aca="false">$C$1*(C30-G25)+(1-$C$1)*(E29+F29)</f>
        <v>552270.713391411</v>
      </c>
      <c r="F30" s="55" t="n">
        <f aca="false">$E$1*(E30-E29)+(1-$E$1)*F29</f>
        <v>9211.01631999604</v>
      </c>
      <c r="G30" s="55" t="n">
        <f aca="false">$G$1*(C30-E30)+(1-$G$1)*G25</f>
        <v>6147.26943293063</v>
      </c>
      <c r="H30" s="43" t="n">
        <f aca="false">C30-D30</f>
        <v>-637.982824341743</v>
      </c>
      <c r="I30" s="44" t="n">
        <f aca="false">ABS(H30)</f>
        <v>637.982824341743</v>
      </c>
      <c r="J30" s="45" t="n">
        <f aca="false">H30^2</f>
        <v>407022.084155068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61" t="n">
        <v>568219</v>
      </c>
      <c r="D31" s="48" t="n">
        <f aca="false">E31+G31</f>
        <v>569495.137028467</v>
      </c>
      <c r="E31" s="57" t="n">
        <f aca="false">$C$1*(C31-G26)+(1-$C$1)*(E30+F30)</f>
        <v>560063.799679778</v>
      </c>
      <c r="F31" s="58" t="n">
        <f aca="false">$E$1*(E31-E30)+(1-$E$1)*F30</f>
        <v>9069.22331683311</v>
      </c>
      <c r="G31" s="58" t="n">
        <f aca="false">$G$1*(C31-E31)+(1-$G$1)*G26</f>
        <v>9431.33734868873</v>
      </c>
      <c r="H31" s="50" t="n">
        <f aca="false">C31-D31</f>
        <v>-1276.13702846656</v>
      </c>
      <c r="I31" s="51" t="n">
        <f aca="false">ABS(H31)</f>
        <v>1276.13702846656</v>
      </c>
      <c r="J31" s="52" t="n">
        <f aca="false">H31^2</f>
        <v>1628525.71542346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60" t="n">
        <v>540124</v>
      </c>
      <c r="D32" s="32" t="n">
        <f aca="false">E32+G32</f>
        <v>543378.859843686</v>
      </c>
      <c r="E32" s="53" t="n">
        <f aca="false">$C$1*(C32-H28)+(1-$C$1)*(E31+F31)</f>
        <v>561659.384125929</v>
      </c>
      <c r="F32" s="54" t="n">
        <f aca="false">$E$1*(E32-E31)+(1-$E$1)*F31</f>
        <v>8321.85942976492</v>
      </c>
      <c r="G32" s="54" t="n">
        <f aca="false">$G$1*(C32-E32)+(1-$G$1)*G28</f>
        <v>-18280.5242822431</v>
      </c>
      <c r="H32" s="35" t="n">
        <f aca="false">C32-D32</f>
        <v>-3254.85984368587</v>
      </c>
      <c r="I32" s="36" t="n">
        <f aca="false">ABS(H32)</f>
        <v>3254.85984368587</v>
      </c>
      <c r="J32" s="37" t="n">
        <f aca="false">H32^2</f>
        <v>10594112.6020388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60" t="n">
        <v>598842</v>
      </c>
      <c r="D33" s="41" t="n">
        <f aca="false">E33+G33</f>
        <v>575297.982880229</v>
      </c>
      <c r="E33" s="53" t="n">
        <f aca="false">$C$1*(C33-H29)+(1-$C$1)*(E32+F32)</f>
        <v>575712.589186834</v>
      </c>
      <c r="F33" s="55" t="n">
        <f aca="false">$E$1*(E33-E32)+(1-$E$1)*F32</f>
        <v>8894.99399287896</v>
      </c>
      <c r="G33" s="55" t="n">
        <f aca="false">$G$1*(C33-E33)+(1-$G$1)*G28</f>
        <v>-414.606306605181</v>
      </c>
      <c r="H33" s="43" t="n">
        <f aca="false">C33-D33</f>
        <v>23544.0171197709</v>
      </c>
      <c r="I33" s="44" t="n">
        <f aca="false">ABS(H33)</f>
        <v>23544.0171197709</v>
      </c>
      <c r="J33" s="45" t="n">
        <f aca="false">H33^2</f>
        <v>554320742.136064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60" t="n">
        <v>599262</v>
      </c>
      <c r="D34" s="41" t="n">
        <f aca="false">E34+G34</f>
        <v>594152.343930301</v>
      </c>
      <c r="E34" s="53" t="n">
        <f aca="false">$C$1*(C34-G29)+(1-$C$1)*(E33+F33)</f>
        <v>590284.978812713</v>
      </c>
      <c r="F34" s="55" t="n">
        <f aca="false">$E$1*(E34-E33)+(1-$E$1)*F33</f>
        <v>9462.7335561789</v>
      </c>
      <c r="G34" s="55" t="n">
        <f aca="false">$G$1*(C34-E34)+(1-$G$1)*G29</f>
        <v>3867.36511758784</v>
      </c>
      <c r="H34" s="43" t="n">
        <f aca="false">C34-D34</f>
        <v>5109.65606969944</v>
      </c>
      <c r="I34" s="44" t="n">
        <f aca="false">ABS(H34)</f>
        <v>5109.65606969944</v>
      </c>
      <c r="J34" s="45" t="n">
        <f aca="false">H34^2</f>
        <v>26108585.1506163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61" t="n">
        <v>613986</v>
      </c>
      <c r="D35" s="48" t="n">
        <f aca="false">E35+G35</f>
        <v>611073.233448656</v>
      </c>
      <c r="E35" s="57" t="n">
        <f aca="false">$C$1*(C35-G30)+(1-$C$1)*(E34+F34)</f>
        <v>602984.119648163</v>
      </c>
      <c r="F35" s="58" t="n">
        <f aca="false">$E$1*(E35-E34)+(1-$E$1)*F34</f>
        <v>9786.37428410602</v>
      </c>
      <c r="G35" s="58" t="n">
        <f aca="false">$G$1*(C35-E35)+(1-$G$1)*G30</f>
        <v>8089.11380049328</v>
      </c>
      <c r="H35" s="50" t="n">
        <f aca="false">C35-D35</f>
        <v>2912.76655134396</v>
      </c>
      <c r="I35" s="51" t="n">
        <f aca="false">ABS(H35)</f>
        <v>2912.76655134396</v>
      </c>
      <c r="J35" s="52" t="n">
        <f aca="false">H35^2</f>
        <v>8484208.98262817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59" t="n">
        <v>576665</v>
      </c>
      <c r="D36" s="32" t="n">
        <f aca="false">E36+G36</f>
        <v>579475.829608756</v>
      </c>
      <c r="E36" s="53" t="n">
        <f aca="false">$C$1*(C36-H32)+(1-$C$1)*(E35+F35)</f>
        <v>599630.240296836</v>
      </c>
      <c r="F36" s="54" t="n">
        <f aca="false">$E$1*(E36-E35)+(1-$E$1)*F35</f>
        <v>8472.34892056271</v>
      </c>
      <c r="G36" s="54" t="n">
        <f aca="false">$G$1*(C36-E36)+(1-$G$1)*G32</f>
        <v>-20154.4106880801</v>
      </c>
      <c r="H36" s="35" t="n">
        <f aca="false">C36-D36</f>
        <v>-2810.82960875554</v>
      </c>
      <c r="I36" s="36" t="n">
        <f aca="false">ABS(H36)</f>
        <v>2810.82960875554</v>
      </c>
      <c r="J36" s="37" t="n">
        <f aca="false">H36^2</f>
        <v>7900763.0894568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60" t="n">
        <v>630141</v>
      </c>
      <c r="D37" s="41" t="n">
        <f aca="false">E37+G37</f>
        <v>605588.293440173</v>
      </c>
      <c r="E37" s="53" t="n">
        <f aca="false">$C$1*(C37-H33)+(1-$C$1)*(E36+F36)</f>
        <v>607500.346682531</v>
      </c>
      <c r="F37" s="55" t="n">
        <f aca="false">$E$1*(E37-E36)+(1-$E$1)*F36</f>
        <v>8412.12466707593</v>
      </c>
      <c r="G37" s="55" t="n">
        <f aca="false">$G$1*(C37-E37)+(1-$G$1)*G32</f>
        <v>-1912.05324235807</v>
      </c>
      <c r="H37" s="43" t="n">
        <f aca="false">C37-D37</f>
        <v>24552.7065598274</v>
      </c>
      <c r="I37" s="44" t="n">
        <f aca="false">ABS(H37)</f>
        <v>24552.7065598274</v>
      </c>
      <c r="J37" s="45" t="n">
        <f aca="false">H37^2</f>
        <v>602835399.412993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60" t="n">
        <v>621004</v>
      </c>
      <c r="D38" s="41" t="n">
        <f aca="false">E38+G38</f>
        <v>619021.791415481</v>
      </c>
      <c r="E38" s="53" t="n">
        <f aca="false">$C$1*(C38-G33)+(1-$C$1)*(E37+F37)</f>
        <v>618114.925332406</v>
      </c>
      <c r="F38" s="55" t="n">
        <f aca="false">$E$1*(E38-E37)+(1-$E$1)*F37</f>
        <v>8632.37006535588</v>
      </c>
      <c r="G38" s="55" t="n">
        <f aca="false">$G$1*(C38-E38)+(1-$G$1)*G33</f>
        <v>906.866083074463</v>
      </c>
      <c r="H38" s="43" t="n">
        <f aca="false">C38-D38</f>
        <v>1982.20858451945</v>
      </c>
      <c r="I38" s="44" t="n">
        <f aca="false">ABS(H38)</f>
        <v>1982.20858451945</v>
      </c>
      <c r="J38" s="45" t="n">
        <f aca="false">H38^2</f>
        <v>3929150.87254261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61" t="n">
        <v>636622</v>
      </c>
      <c r="D39" s="48" t="n">
        <f aca="false">E39+G39</f>
        <v>634459.357785526</v>
      </c>
      <c r="E39" s="57" t="n">
        <f aca="false">$C$1*(C39-G34)+(1-$C$1)*(E38+F38)</f>
        <v>629150.231191622</v>
      </c>
      <c r="F39" s="58" t="n">
        <f aca="false">$E$1*(E39-E38)+(1-$E$1)*F38</f>
        <v>8872.6636447419</v>
      </c>
      <c r="G39" s="58" t="n">
        <f aca="false">$G$1*(C39-E39)+(1-$G$1)*G34</f>
        <v>5309.12659390387</v>
      </c>
      <c r="H39" s="50" t="n">
        <f aca="false">C39-D39</f>
        <v>2162.64221447404</v>
      </c>
      <c r="I39" s="51" t="n">
        <f aca="false">ABS(H39)</f>
        <v>2162.64221447404</v>
      </c>
      <c r="J39" s="52" t="n">
        <f aca="false">H39^2</f>
        <v>4677021.34782516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59" t="n">
        <v>598385</v>
      </c>
      <c r="D40" s="32" t="n">
        <f aca="false">E40+G40</f>
        <v>601236.594834344</v>
      </c>
      <c r="E40" s="53" t="n">
        <f aca="false">$C$1*(C40-H36)+(1-$C$1)*(E39+F39)</f>
        <v>623292.068745321</v>
      </c>
      <c r="F40" s="54" t="n">
        <f aca="false">$E$1*(E40-E39)+(1-$E$1)*F39</f>
        <v>7399.58103563757</v>
      </c>
      <c r="G40" s="54" t="n">
        <f aca="false">$G$1*(C40-E40)+(1-$G$1)*G36</f>
        <v>-22055.4739109763</v>
      </c>
      <c r="H40" s="35" t="n">
        <f aca="false">C40-D40</f>
        <v>-2851.59483434435</v>
      </c>
      <c r="I40" s="36" t="n">
        <f aca="false">ABS(H40)</f>
        <v>2851.59483434435</v>
      </c>
      <c r="J40" s="37" t="n">
        <f aca="false">H40^2</f>
        <v>8131593.09925935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60" t="n">
        <v>660401</v>
      </c>
      <c r="D41" s="41" t="n">
        <f aca="false">E41+G41</f>
        <v>631720.337933938</v>
      </c>
      <c r="E41" s="53" t="n">
        <f aca="false">$C$1*(C41-H37)+(1-$C$1)*(E40+F40)</f>
        <v>632754.307244644</v>
      </c>
      <c r="F41" s="55" t="n">
        <f aca="false">$E$1*(E41-E40)+(1-$E$1)*F40</f>
        <v>7605.84678200614</v>
      </c>
      <c r="G41" s="55" t="n">
        <f aca="false">$G$1*(C41-E41)+(1-$G$1)*G36</f>
        <v>-1033.96931070563</v>
      </c>
      <c r="H41" s="43" t="n">
        <f aca="false">C41-D41</f>
        <v>28680.6620660618</v>
      </c>
      <c r="I41" s="44" t="n">
        <f aca="false">ABS(H41)</f>
        <v>28680.6620660618</v>
      </c>
      <c r="J41" s="45" t="n">
        <f aca="false">H41^2</f>
        <v>822580376.547633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60" t="n">
        <v>650791</v>
      </c>
      <c r="D42" s="41" t="n">
        <f aca="false">E42+G42</f>
        <v>646347.556282345</v>
      </c>
      <c r="E42" s="53" t="n">
        <f aca="false">$C$1*(C42-G37)+(1-$C$1)*(E41+F41)</f>
        <v>645297.313712933</v>
      </c>
      <c r="F42" s="55" t="n">
        <f aca="false">$E$1*(E42-E41)+(1-$E$1)*F41</f>
        <v>8099.56275063445</v>
      </c>
      <c r="G42" s="55" t="n">
        <f aca="false">$G$1*(C42-E42)+(1-$G$1)*G37</f>
        <v>1050.24256941187</v>
      </c>
      <c r="H42" s="43" t="n">
        <f aca="false">C42-D42</f>
        <v>4443.44371765491</v>
      </c>
      <c r="I42" s="44" t="n">
        <f aca="false">ABS(H42)</f>
        <v>4443.44371765491</v>
      </c>
      <c r="J42" s="45" t="n">
        <f aca="false">H42^2</f>
        <v>19744192.0719669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60" t="n">
        <v>667533</v>
      </c>
      <c r="D43" s="48" t="n">
        <f aca="false">E43+G43</f>
        <v>662770.467316791</v>
      </c>
      <c r="E43" s="57" t="n">
        <f aca="false">$C$1*(C43-G38)+(1-$C$1)*(E42+F42)</f>
        <v>658688.579444911</v>
      </c>
      <c r="F43" s="58" t="n">
        <f aca="false">$E$1*(E43-E42)+(1-$E$1)*F42</f>
        <v>8628.73304876877</v>
      </c>
      <c r="G43" s="58" t="n">
        <f aca="false">$G$1*(C43-E43)+(1-$G$1)*G38</f>
        <v>4081.88787188033</v>
      </c>
      <c r="H43" s="50" t="n">
        <f aca="false">C43-D43</f>
        <v>4762.53268320882</v>
      </c>
      <c r="I43" s="51" t="n">
        <f aca="false">ABS(H43)</f>
        <v>4762.53268320882</v>
      </c>
      <c r="J43" s="52" t="n">
        <f aca="false">H43^2</f>
        <v>22681717.5586322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59" t="n">
        <v>650616</v>
      </c>
      <c r="D44" s="32" t="n">
        <f aca="false">E44+G44</f>
        <v>644079.570911382</v>
      </c>
      <c r="E44" s="53" t="n">
        <f aca="false">$C$1*(C44-H40)+(1-$C$1)*(E43+F43)</f>
        <v>661777.425429946</v>
      </c>
      <c r="F44" s="54" t="n">
        <f aca="false">$E$1*(E44-E43)+(1-$E$1)*F43</f>
        <v>8074.74434239536</v>
      </c>
      <c r="G44" s="54" t="n">
        <f aca="false">$G$1*(C44-E44)+(1-$G$1)*G40</f>
        <v>-17697.854518564</v>
      </c>
      <c r="H44" s="35" t="n">
        <f aca="false">C44-D44</f>
        <v>6536.42908861849</v>
      </c>
      <c r="I44" s="36" t="n">
        <f aca="false">ABS(H44)</f>
        <v>6536.42908861849</v>
      </c>
      <c r="J44" s="37" t="n">
        <f aca="false">H44^2</f>
        <v>42724905.2305379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60" t="n">
        <v>716444</v>
      </c>
      <c r="D45" s="41" t="n">
        <f aca="false">E45+G45</f>
        <v>679554.297875602</v>
      </c>
      <c r="E45" s="53" t="n">
        <f aca="false">$C$1*(C45-H41)+(1-$C$1)*(E44+F44)</f>
        <v>677016.63703698</v>
      </c>
      <c r="F45" s="55" t="n">
        <f aca="false">$E$1*(E45-E44)+(1-$E$1)*F44</f>
        <v>8791.19106885925</v>
      </c>
      <c r="G45" s="55" t="n">
        <f aca="false">$G$1*(C45-E45)+(1-$G$1)*G40</f>
        <v>2537.66083862229</v>
      </c>
      <c r="H45" s="43" t="n">
        <f aca="false">C45-D45</f>
        <v>36889.702124398</v>
      </c>
      <c r="I45" s="44" t="n">
        <f aca="false">ABS(H45)</f>
        <v>36889.702124398</v>
      </c>
      <c r="J45" s="45" t="n">
        <f aca="false">H45^2</f>
        <v>1360850122.82681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60" t="n">
        <v>712711</v>
      </c>
      <c r="D46" s="41" t="n">
        <f aca="false">E46+G46</f>
        <v>702653.629166248</v>
      </c>
      <c r="E46" s="53" t="n">
        <f aca="false">$C$1*(C46-G41)+(1-$C$1)*(E45+F45)</f>
        <v>696982.684587786</v>
      </c>
      <c r="F46" s="55" t="n">
        <f aca="false">$E$1*(E46-E45)+(1-$E$1)*F45</f>
        <v>9908.67671705392</v>
      </c>
      <c r="G46" s="55" t="n">
        <f aca="false">$G$1*(C46-E46)+(1-$G$1)*G41</f>
        <v>5670.94457846233</v>
      </c>
      <c r="H46" s="43" t="n">
        <f aca="false">C46-D46</f>
        <v>10057.370833752</v>
      </c>
      <c r="I46" s="44" t="n">
        <f aca="false">ABS(H46)</f>
        <v>10057.370833752</v>
      </c>
      <c r="J46" s="45" t="n">
        <f aca="false">H46^2</f>
        <v>101150708.087605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60" t="n">
        <v>737591</v>
      </c>
      <c r="D47" s="48" t="n">
        <f aca="false">E47+G47</f>
        <v>726917.217394731</v>
      </c>
      <c r="E47" s="57" t="n">
        <f aca="false">$C$1*(C47-G42)+(1-$C$1)*(E46+F46)</f>
        <v>718751.119755139</v>
      </c>
      <c r="F47" s="58" t="n">
        <f aca="false">$E$1*(E47-E46)+(1-$E$1)*F46</f>
        <v>11094.6525620839</v>
      </c>
      <c r="G47" s="58" t="n">
        <f aca="false">$G$1*(C47-E47)+(1-$G$1)*G42</f>
        <v>8166.09763959153</v>
      </c>
      <c r="H47" s="50" t="n">
        <f aca="false">C47-D47</f>
        <v>10673.7826052695</v>
      </c>
      <c r="I47" s="51" t="n">
        <f aca="false">ABS(H47)</f>
        <v>10673.7826052695</v>
      </c>
      <c r="J47" s="52" t="n">
        <f aca="false">H47^2</f>
        <v>113929635.104553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59" t="n">
        <v>697345</v>
      </c>
      <c r="D48" s="32" t="n">
        <f aca="false">E48+G48</f>
        <v>696857.822341793</v>
      </c>
      <c r="E48" s="53" t="n">
        <f aca="false">$C$1*(C48-H44)+(1-$C$1)*(E47+F47)</f>
        <v>714230.891754886</v>
      </c>
      <c r="F48" s="54" t="n">
        <f aca="false">$E$1*(E48-E47)+(1-$E$1)*F47</f>
        <v>9533.16450585021</v>
      </c>
      <c r="G48" s="54" t="n">
        <f aca="false">$G$1*(C48-E48)+(1-$G$1)*G44</f>
        <v>-17373.0694130929</v>
      </c>
      <c r="H48" s="35" t="n">
        <f aca="false">C48-D48</f>
        <v>487.17765820655</v>
      </c>
      <c r="I48" s="36" t="n">
        <f aca="false">ABS(H48)</f>
        <v>487.17765820655</v>
      </c>
      <c r="J48" s="37" t="n">
        <f aca="false">H48^2</f>
        <v>237342.070655618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60" t="n">
        <v>762115</v>
      </c>
      <c r="D49" s="41" t="n">
        <f aca="false">E49+G49</f>
        <v>728836.419032871</v>
      </c>
      <c r="E49" s="53" t="n">
        <f aca="false">$C$1*(C49-H45)+(1-$C$1)*(E48+F48)</f>
        <v>724348.552906683</v>
      </c>
      <c r="F49" s="55" t="n">
        <f aca="false">$E$1*(E49-E48)+(1-$E$1)*F48</f>
        <v>9591.61417044482</v>
      </c>
      <c r="G49" s="55" t="n">
        <f aca="false">$G$1*(C49-E49)+(1-$G$1)*G44</f>
        <v>4487.86612618853</v>
      </c>
      <c r="H49" s="43" t="n">
        <f aca="false">C49-D49</f>
        <v>33278.5809671287</v>
      </c>
      <c r="I49" s="44" t="n">
        <f aca="false">ABS(H49)</f>
        <v>33278.5809671287</v>
      </c>
      <c r="J49" s="45" t="n">
        <f aca="false">H49^2</f>
        <v>1107463951.18574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60" t="n">
        <v>756632</v>
      </c>
      <c r="D50" s="41" t="n">
        <f aca="false">E50+G50</f>
        <v>749376.49804967</v>
      </c>
      <c r="E50" s="53" t="n">
        <f aca="false">$C$1*(C50-G45)+(1-$C$1)*(E49+F49)</f>
        <v>742001.835910828</v>
      </c>
      <c r="F50" s="55" t="n">
        <f aca="false">$E$1*(E50-E49)+(1-$E$1)*F49</f>
        <v>10397.7810538148</v>
      </c>
      <c r="G50" s="55" t="n">
        <f aca="false">$G$1*(C50-E50)+(1-$G$1)*G45</f>
        <v>7374.66213884233</v>
      </c>
      <c r="H50" s="43" t="n">
        <f aca="false">C50-D50</f>
        <v>7255.5019503301</v>
      </c>
      <c r="I50" s="44" t="n">
        <f aca="false">ABS(H50)</f>
        <v>7255.5019503301</v>
      </c>
      <c r="J50" s="45" t="n">
        <f aca="false">H50^2</f>
        <v>52642308.5512439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60" t="n">
        <v>778304</v>
      </c>
      <c r="D51" s="48" t="n">
        <f aca="false">E51+G51</f>
        <v>771019.962155518</v>
      </c>
      <c r="E51" s="57" t="n">
        <f aca="false">$C$1*(C51-G46)+(1-$C$1)*(E50+F50)</f>
        <v>760492.992347401</v>
      </c>
      <c r="F51" s="58" t="n">
        <f aca="false">$E$1*(E51-E50)+(1-$E$1)*F50</f>
        <v>11207.1185920906</v>
      </c>
      <c r="G51" s="58" t="n">
        <f aca="false">$G$1*(C51-E51)+(1-$G$1)*G46</f>
        <v>10526.9698081172</v>
      </c>
      <c r="H51" s="50" t="n">
        <f aca="false">C51-D51</f>
        <v>7284.03784448234</v>
      </c>
      <c r="I51" s="51" t="n">
        <f aca="false">ABS(H51)</f>
        <v>7284.03784448234</v>
      </c>
      <c r="J51" s="52" t="n">
        <f aca="false">H51^2</f>
        <v>53057207.319851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59" t="n">
        <v>742621</v>
      </c>
      <c r="D52" s="32" t="n">
        <f aca="false">E52+G52</f>
        <v>742548.715652391</v>
      </c>
      <c r="E52" s="53" t="n">
        <f aca="false">$C$1*(C52-H48)+(1-$C$1)*(E51+F51)</f>
        <v>759873.595500412</v>
      </c>
      <c r="F52" s="54" t="n">
        <f aca="false">$E$1*(E52-E51)+(1-$E$1)*F51</f>
        <v>10024.4670481827</v>
      </c>
      <c r="G52" s="54" t="n">
        <f aca="false">$G$1*(C52-E52)+(1-$G$1)*G48</f>
        <v>-17324.8798480206</v>
      </c>
      <c r="H52" s="35" t="n">
        <f aca="false">C52-D52</f>
        <v>72.2843476085691</v>
      </c>
      <c r="I52" s="36" t="n">
        <f aca="false">ABS(H52)</f>
        <v>72.2843476085691</v>
      </c>
      <c r="J52" s="37" t="n">
        <f aca="false">H52^2</f>
        <v>5225.02690919645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60" t="n">
        <v>861462</v>
      </c>
      <c r="D53" s="41" t="n">
        <f aca="false">E53+G53</f>
        <v>810088.281437528</v>
      </c>
      <c r="E53" s="53" t="n">
        <f aca="false">$C$1*(C53-H49)+(1-$C$1)*(E52+F52)</f>
        <v>793212.205142306</v>
      </c>
      <c r="F53" s="55" t="n">
        <f aca="false">$E$1*(E53-E52)+(1-$E$1)*F52</f>
        <v>12355.8813075538</v>
      </c>
      <c r="G53" s="55" t="n">
        <f aca="false">$G$1*(C53-E53)+(1-$G$1)*G48</f>
        <v>16876.0762952221</v>
      </c>
      <c r="H53" s="43" t="n">
        <f aca="false">C53-D53</f>
        <v>51373.7185624725</v>
      </c>
      <c r="I53" s="44" t="n">
        <f aca="false">ABS(H53)</f>
        <v>51373.7185624725</v>
      </c>
      <c r="J53" s="45" t="n">
        <f aca="false">H53^2</f>
        <v>2639258958.93613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60" t="n">
        <v>820093</v>
      </c>
      <c r="D54" s="41" t="n">
        <f aca="false">E54+G54</f>
        <v>816479.662927377</v>
      </c>
      <c r="E54" s="53" t="n">
        <f aca="false">$C$1*(C54-G49)+(1-$C$1)*(E53+F53)</f>
        <v>809582.90541944</v>
      </c>
      <c r="F54" s="55" t="n">
        <f aca="false">$E$1*(E54-E53)+(1-$E$1)*F53</f>
        <v>12757.3632045119</v>
      </c>
      <c r="G54" s="55" t="n">
        <f aca="false">$G$1*(C54-E54)+(1-$G$1)*G49</f>
        <v>6896.75750793702</v>
      </c>
      <c r="H54" s="43" t="n">
        <f aca="false">C54-D54</f>
        <v>3613.33707262273</v>
      </c>
      <c r="I54" s="44" t="n">
        <f aca="false">ABS(H54)</f>
        <v>3613.33707262273</v>
      </c>
      <c r="J54" s="45" t="n">
        <f aca="false">H54^2</f>
        <v>13056204.8003898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60" t="n">
        <v>841083</v>
      </c>
      <c r="D55" s="48" t="n">
        <f aca="false">E55+G55</f>
        <v>836990.495074606</v>
      </c>
      <c r="E55" s="57" t="n">
        <f aca="false">$C$1*(C55-G50)+(1-$C$1)*(E54+F54)</f>
        <v>826887.496318834</v>
      </c>
      <c r="F55" s="58" t="n">
        <f aca="false">$E$1*(E55-E54)+(1-$E$1)*F54</f>
        <v>13212.0859740001</v>
      </c>
      <c r="G55" s="58" t="n">
        <f aca="false">$G$1*(C55-E55)+(1-$G$1)*G50</f>
        <v>10102.9987557717</v>
      </c>
      <c r="H55" s="50" t="n">
        <f aca="false">C55-D55</f>
        <v>4092.50492539397</v>
      </c>
      <c r="I55" s="51" t="n">
        <f aca="false">ABS(H55)</f>
        <v>4092.50492539397</v>
      </c>
      <c r="J55" s="52" t="n">
        <f aca="false">H55^2</f>
        <v>16748596.5643739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59" t="n">
        <v>817704</v>
      </c>
      <c r="D56" s="32" t="n">
        <f aca="false">E56+G56</f>
        <v>815354.133473182</v>
      </c>
      <c r="E56" s="53" t="n">
        <f aca="false">$C$1*(C56-H52)+(1-$C$1)*(E55+F55)</f>
        <v>831112.435636657</v>
      </c>
      <c r="F56" s="54" t="n">
        <f aca="false">$E$1*(E56-E55)+(1-$E$1)*F55</f>
        <v>12313.3713083824</v>
      </c>
      <c r="G56" s="54" t="n">
        <f aca="false">$G$1*(C56-E56)+(1-$G$1)*G52</f>
        <v>-15758.3021634753</v>
      </c>
      <c r="H56" s="35" t="n">
        <f aca="false">C56-D56</f>
        <v>2349.86652681802</v>
      </c>
      <c r="I56" s="36" t="n">
        <f aca="false">ABS(H56)</f>
        <v>2349.86652681802</v>
      </c>
      <c r="J56" s="37" t="n">
        <f aca="false">H56^2</f>
        <v>5521872.69385978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60" t="n">
        <v>899674</v>
      </c>
      <c r="D57" s="41" t="n">
        <f aca="false">E57+G57</f>
        <v>856700.030136409</v>
      </c>
      <c r="E57" s="53" t="n">
        <f aca="false">$C$1*(C57-H53)+(1-$C$1)*(E56+F56)</f>
        <v>845375.596742035</v>
      </c>
      <c r="F57" s="55" t="n">
        <f aca="false">$E$1*(E57-E56)+(1-$E$1)*F56</f>
        <v>12508.3502880819</v>
      </c>
      <c r="G57" s="55" t="n">
        <f aca="false">$G$1*(C57-E57)+(1-$G$1)*G52</f>
        <v>11324.4333943737</v>
      </c>
      <c r="H57" s="43" t="n">
        <f aca="false">C57-D57</f>
        <v>42973.9698635914</v>
      </c>
      <c r="I57" s="44" t="n">
        <f aca="false">ABS(H57)</f>
        <v>42973.9698635914</v>
      </c>
      <c r="J57" s="45" t="n">
        <f aca="false">H57^2</f>
        <v>1846762085.83686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60"/>
      <c r="D58" s="41" t="n">
        <f aca="false">E58+G58</f>
        <v>314913.608397122</v>
      </c>
      <c r="E58" s="53" t="n">
        <f aca="false">$C$1*(C58-G53)+(1-$C$1)*(E57+F57)</f>
        <v>507979.937699981</v>
      </c>
      <c r="F58" s="55" t="n">
        <f aca="false">$E$1*(E58-E57)+(1-$E$1)*F57</f>
        <v>-22482.0506449316</v>
      </c>
      <c r="G58" s="55" t="n">
        <f aca="false">$G$1*(C58-E58)+(1-$G$1)*G53</f>
        <v>-193066.329302859</v>
      </c>
      <c r="H58" s="43"/>
      <c r="I58" s="44"/>
      <c r="J58" s="45"/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61"/>
      <c r="D59" s="48" t="n">
        <f aca="false">E59+G59</f>
        <v>177262.072042675</v>
      </c>
      <c r="E59" s="57" t="n">
        <f aca="false">$C$1*(C59-G54)+(1-$C$1)*(E58+F58)</f>
        <v>288540.029229855</v>
      </c>
      <c r="F59" s="58" t="n">
        <f aca="false">$E$1*(E59-E58)+(1-$E$1)*F58</f>
        <v>-42177.8364274511</v>
      </c>
      <c r="G59" s="58" t="n">
        <f aca="false">$G$1*(C59-E59)+(1-$G$1)*G54</f>
        <v>-111277.95718718</v>
      </c>
      <c r="H59" s="50"/>
      <c r="I59" s="51"/>
      <c r="J59" s="52"/>
    </row>
    <row r="60" customFormat="false" ht="16.5" hidden="false" customHeight="false" outlineLevel="0" collapsed="false">
      <c r="A60" s="68"/>
      <c r="B60" s="68"/>
      <c r="C60" s="69" t="n">
        <f aca="false">AVERAGE(C8:C57)</f>
        <v>588310.08</v>
      </c>
      <c r="D60" s="70" t="n">
        <f aca="false">AVERAGE(D8:D57)</f>
        <v>582109.599263105</v>
      </c>
      <c r="E60" s="71"/>
      <c r="F60" s="71"/>
      <c r="G60" s="71"/>
      <c r="H60" s="69" t="n">
        <f aca="false">AVERAGE(H8:H57)</f>
        <v>6200.48073689475</v>
      </c>
      <c r="I60" s="69" t="n">
        <f aca="false">AVERAGE(I8:I57)</f>
        <v>9476.14781498596</v>
      </c>
      <c r="J60" s="69" t="n">
        <f aca="false">AVERAGE(J8:J57)</f>
        <v>217458222.390463</v>
      </c>
    </row>
    <row r="61" customFormat="false" ht="16.5" hidden="false" customHeight="false" outlineLevel="0" collapsed="false">
      <c r="A61" s="68"/>
      <c r="B61" s="68"/>
      <c r="C61" s="72" t="s">
        <v>74</v>
      </c>
      <c r="D61" s="72" t="s">
        <v>75</v>
      </c>
      <c r="E61" s="68"/>
      <c r="F61" s="68"/>
      <c r="G61" s="68"/>
      <c r="H61" s="72" t="s">
        <v>76</v>
      </c>
      <c r="I61" s="72" t="s">
        <v>77</v>
      </c>
      <c r="J61" s="72" t="s">
        <v>78</v>
      </c>
    </row>
    <row r="62" customFormat="false" ht="16.5" hidden="false" customHeight="false" outlineLevel="0" collapsed="false">
      <c r="J62" s="73" t="n">
        <f aca="false">SQRT(J60)</f>
        <v>14746.4647421157</v>
      </c>
    </row>
    <row r="63" customFormat="false" ht="16.5" hidden="false" customHeight="false" outlineLevel="0" collapsed="false">
      <c r="J6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3.5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 t="s">
        <v>80</v>
      </c>
      <c r="B2" s="6"/>
      <c r="C2" s="6"/>
      <c r="D2" s="6"/>
      <c r="E2" s="6"/>
      <c r="F2" s="7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4"/>
      <c r="F4" s="14" t="n">
        <v>313427</v>
      </c>
      <c r="G4" s="14" t="n">
        <v>9614.31</v>
      </c>
      <c r="H4" s="15" t="n">
        <v>50394.8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32122.3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37107.8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14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31" t="n">
        <v>332995</v>
      </c>
      <c r="D8" s="75" t="n">
        <f aca="false">C8-E8</f>
        <v>3583.3284</v>
      </c>
      <c r="E8" s="32" t="n">
        <f aca="false">F8+H8</f>
        <v>329411.6716</v>
      </c>
      <c r="F8" s="54" t="n">
        <f aca="false">$C$1*(C8-H3)+(1-$C$1)*(F4+G4)</f>
        <v>327022.786</v>
      </c>
      <c r="G8" s="33" t="n">
        <f aca="false">$E$1*(F8-F4)+(1-$E$1)*G4</f>
        <v>10012.4576</v>
      </c>
      <c r="H8" s="55" t="n">
        <f aca="false">$G$1*(C8-F8)+(1-$G$1)*H3</f>
        <v>2388.88560000001</v>
      </c>
      <c r="I8" s="76"/>
      <c r="J8" s="77" t="n">
        <f aca="false">ABS(D8)</f>
        <v>3583.3284</v>
      </c>
      <c r="K8" s="78" t="n">
        <f aca="false">J8^2</f>
        <v>12840242.4222466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40" t="n">
        <v>366618</v>
      </c>
      <c r="D9" s="79" t="n">
        <f aca="false">C9-E9</f>
        <v>-7492.33569599997</v>
      </c>
      <c r="E9" s="41" t="n">
        <f aca="false">F9+H9</f>
        <v>374110.335696</v>
      </c>
      <c r="F9" s="55" t="n">
        <f aca="false">$C$1*(C9-H4)+(1-$C$1)*(F8+G8)</f>
        <v>328710.42616</v>
      </c>
      <c r="G9" s="42" t="n">
        <f aca="false">$E$1*(F9-F8)+(1-$E$1)*G8</f>
        <v>9179.975856</v>
      </c>
      <c r="H9" s="55" t="n">
        <f aca="false">$G$1*(C9-F9)+(1-$G$1)*H4</f>
        <v>45399.909536</v>
      </c>
      <c r="I9" s="76"/>
      <c r="J9" s="80" t="n">
        <f aca="false">ABS(D9)</f>
        <v>7492.33569599997</v>
      </c>
      <c r="K9" s="81" t="n">
        <f aca="false">J9^2</f>
        <v>56135094.1815553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40" t="n">
        <v>376688</v>
      </c>
      <c r="D10" s="79" t="n">
        <f aca="false">C10-E10</f>
        <v>2403.10727424</v>
      </c>
      <c r="E10" s="41" t="n">
        <f aca="false">F10+H10</f>
        <v>374284.89272576</v>
      </c>
      <c r="F10" s="55" t="n">
        <f aca="false">$C$1*(C10-H5)+(1-$C$1)*(F9+G9)</f>
        <v>340560.5212096</v>
      </c>
      <c r="G10" s="42" t="n">
        <f aca="false">$E$1*(F10-F9)+(1-$E$1)*G9</f>
        <v>9446.98777536</v>
      </c>
      <c r="H10" s="55" t="n">
        <f aca="false">$G$1*(C10-F10)+(1-$G$1)*H5</f>
        <v>33724.37151616</v>
      </c>
      <c r="I10" s="76"/>
      <c r="J10" s="80" t="n">
        <f aca="false">ABS(D10)</f>
        <v>2403.10727424</v>
      </c>
      <c r="K10" s="81" t="n">
        <f aca="false">J10^2</f>
        <v>5774924.5715052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47" t="n">
        <v>390221</v>
      </c>
      <c r="D11" s="82" t="n">
        <f aca="false">C11-E11</f>
        <v>1118.04876541439</v>
      </c>
      <c r="E11" s="48" t="n">
        <f aca="false">F11+H11</f>
        <v>389102.951234586</v>
      </c>
      <c r="F11" s="58" t="n">
        <f aca="false">$C$1*(C11-H6)+(1-$C$1)*(F10+G10)</f>
        <v>351249.785390976</v>
      </c>
      <c r="G11" s="42" t="n">
        <f aca="false">$E$1*(F11-F10)+(1-$E$1)*G10</f>
        <v>9571.2154159616</v>
      </c>
      <c r="H11" s="55" t="n">
        <f aca="false">$G$1*(C11-F11)+(1-$G$1)*H6</f>
        <v>37853.1658436096</v>
      </c>
      <c r="I11" s="76"/>
      <c r="J11" s="83" t="n">
        <f aca="false">ABS(D11)</f>
        <v>1118.04876541439</v>
      </c>
      <c r="K11" s="84" t="n">
        <f aca="false">J11^2</f>
        <v>1250033.04184465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59" t="n">
        <v>382859</v>
      </c>
      <c r="D12" s="85" t="n">
        <f aca="false">C12-E12</f>
        <v>7073.68089350249</v>
      </c>
      <c r="E12" s="32" t="n">
        <f aca="false">F12+H12</f>
        <v>375785.319106498</v>
      </c>
      <c r="F12" s="53" t="n">
        <f aca="false">$C$1*(C12-H8)+(1-$C$1)*(F11+G11)</f>
        <v>368680.646244163</v>
      </c>
      <c r="G12" s="86" t="n">
        <f aca="false">$E$1*(F12-F11)+(1-$E$1)*G11</f>
        <v>10357.1799596841</v>
      </c>
      <c r="H12" s="54" t="n">
        <f aca="false">$G$1*(C12-F12)+(1-$G$1)*H8</f>
        <v>7104.672862335</v>
      </c>
      <c r="I12" s="76"/>
      <c r="J12" s="78" t="n">
        <f aca="false">ABS(D12)</f>
        <v>7073.68089350249</v>
      </c>
      <c r="K12" s="78" t="n">
        <f aca="false">J12^2</f>
        <v>50036961.3831022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60" t="n">
        <v>423953</v>
      </c>
      <c r="D13" s="87" t="n">
        <f aca="false">C13-E13</f>
        <v>-174.504866344796</v>
      </c>
      <c r="E13" s="41" t="n">
        <f aca="false">F13+H13</f>
        <v>424127.504866345</v>
      </c>
      <c r="F13" s="53" t="n">
        <f aca="false">$C$1*(C13-H9)+(1-$C$1)*(F12+G12)</f>
        <v>378843.931907908</v>
      </c>
      <c r="G13" s="34" t="n">
        <f aca="false">$E$1*(F13-F12)+(1-$E$1)*G12</f>
        <v>10337.7905300902</v>
      </c>
      <c r="H13" s="55" t="n">
        <f aca="false">$G$1*(C13-F13)+(1-$G$1)*H9</f>
        <v>45283.5729584368</v>
      </c>
      <c r="I13" s="76"/>
      <c r="J13" s="81" t="n">
        <f aca="false">ABS(D13)</f>
        <v>174.504866344796</v>
      </c>
      <c r="K13" s="81" t="n">
        <f aca="false">J13^2</f>
        <v>30451.9483780151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60" t="n">
        <v>432152</v>
      </c>
      <c r="D14" s="87" t="n">
        <f aca="false">C14-E14</f>
        <v>3328.52617650304</v>
      </c>
      <c r="E14" s="41" t="n">
        <f aca="false">F14+H14</f>
        <v>428823.473823497</v>
      </c>
      <c r="F14" s="53" t="n">
        <f aca="false">$C$1*(C14-H10)+(1-$C$1)*(F13+G13)</f>
        <v>392880.084856335</v>
      </c>
      <c r="G14" s="34" t="n">
        <f aca="false">$E$1*(F14-F13)+(1-$E$1)*G13</f>
        <v>10707.6267719239</v>
      </c>
      <c r="H14" s="55" t="n">
        <f aca="false">$G$1*(C14-F14)+(1-$G$1)*H10</f>
        <v>35943.388967162</v>
      </c>
      <c r="I14" s="76"/>
      <c r="J14" s="81" t="n">
        <f aca="false">ABS(D14)</f>
        <v>3328.52617650304</v>
      </c>
      <c r="K14" s="81" t="n">
        <f aca="false">J14^2</f>
        <v>11079086.507666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61" t="n">
        <v>444324</v>
      </c>
      <c r="D15" s="88" t="n">
        <f aca="false">C15-E15</f>
        <v>1037.92411012738</v>
      </c>
      <c r="E15" s="48" t="n">
        <f aca="false">F15+H15</f>
        <v>443286.075889873</v>
      </c>
      <c r="F15" s="53" t="n">
        <f aca="false">$C$1*(C15-H11)+(1-$C$1)*(F14+G14)</f>
        <v>404740.960639511</v>
      </c>
      <c r="G15" s="89" t="n">
        <f aca="false">$E$1*(F15-F14)+(1-$E$1)*G14</f>
        <v>10822.9516730492</v>
      </c>
      <c r="H15" s="58" t="n">
        <f aca="false">$G$1*(C15-F15)+(1-$G$1)*H11</f>
        <v>38545.1152503612</v>
      </c>
      <c r="I15" s="76"/>
      <c r="J15" s="84" t="n">
        <f aca="false">ABS(D15)</f>
        <v>1037.92411012738</v>
      </c>
      <c r="K15" s="84" t="n">
        <f aca="false">J15^2</f>
        <v>1077286.45838371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59" t="n">
        <v>415593</v>
      </c>
      <c r="D16" s="75" t="n">
        <f aca="false">C16-E16</f>
        <v>-2547.2106629624</v>
      </c>
      <c r="E16" s="32" t="n">
        <f aca="false">F16+H16</f>
        <v>418140.210662962</v>
      </c>
      <c r="F16" s="54" t="n">
        <f aca="false">$C$1*(C16-H12)+(1-$C$1)*(F15+G15)</f>
        <v>412733.678242602</v>
      </c>
      <c r="G16" s="86" t="n">
        <f aca="false">$E$1*(F16-F15)+(1-$E$1)*G15</f>
        <v>10539.9282660533</v>
      </c>
      <c r="H16" s="54" t="n">
        <f aca="false">$G$1*(C16-F16)+(1-$G$1)*H12</f>
        <v>5406.53242036005</v>
      </c>
      <c r="I16" s="76"/>
      <c r="J16" s="78" t="n">
        <f aca="false">ABS(D16)</f>
        <v>2547.2106629624</v>
      </c>
      <c r="K16" s="78" t="n">
        <f aca="false">J16^2</f>
        <v>6488282.16150937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60" t="n">
        <v>455790</v>
      </c>
      <c r="D17" s="79" t="n">
        <f aca="false">C17-E17</f>
        <v>-4596.1846081533</v>
      </c>
      <c r="E17" s="41" t="n">
        <f aca="false">F17+H17</f>
        <v>460386.184608153</v>
      </c>
      <c r="F17" s="55" t="n">
        <f aca="false">$C$1*(C17-H13)+(1-$C$1)*(F16+G16)</f>
        <v>418166.734721819</v>
      </c>
      <c r="G17" s="34" t="n">
        <f aca="false">$E$1*(F17-F16)+(1-$E$1)*G16</f>
        <v>10029.2410873696</v>
      </c>
      <c r="H17" s="55" t="n">
        <f aca="false">$G$1*(C17-F17)+(1-$G$1)*H13</f>
        <v>42219.4498863346</v>
      </c>
      <c r="I17" s="76"/>
      <c r="J17" s="81" t="n">
        <f aca="false">ABS(D17)</f>
        <v>4596.1846081533</v>
      </c>
      <c r="K17" s="81" t="n">
        <f aca="false">J17^2</f>
        <v>21124912.9522253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60" t="n">
        <v>461902</v>
      </c>
      <c r="D18" s="79" t="n">
        <f aca="false">C18-E18</f>
        <v>-805.451319486136</v>
      </c>
      <c r="E18" s="41" t="n">
        <f aca="false">F18+H18</f>
        <v>462707.451319486</v>
      </c>
      <c r="F18" s="55" t="n">
        <f aca="false">$C$1*(C18-H14)+(1-$C$1)*(F17+G17)</f>
        <v>427301.029898648</v>
      </c>
      <c r="G18" s="34" t="n">
        <f aca="false">$E$1*(F18-F17)+(1-$E$1)*G17</f>
        <v>9939.74649631562</v>
      </c>
      <c r="H18" s="55" t="n">
        <f aca="false">$G$1*(C18-F18)+(1-$G$1)*H14</f>
        <v>35406.421420838</v>
      </c>
      <c r="I18" s="76"/>
      <c r="J18" s="81" t="n">
        <f aca="false">ABS(D18)</f>
        <v>805.451319486136</v>
      </c>
      <c r="K18" s="81" t="n">
        <f aca="false">J18^2</f>
        <v>648751.828061957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61" t="n">
        <v>477809</v>
      </c>
      <c r="D19" s="82" t="n">
        <f aca="false">C19-E19</f>
        <v>728.319007682963</v>
      </c>
      <c r="E19" s="48" t="n">
        <f aca="false">F19+H19</f>
        <v>477080.680992317</v>
      </c>
      <c r="F19" s="58" t="n">
        <f aca="false">$C$1*(C19-H15)+(1-$C$1)*(F18+G18)</f>
        <v>438050.019736834</v>
      </c>
      <c r="G19" s="89" t="n">
        <f aca="false">$E$1*(F19-F18)+(1-$E$1)*G18</f>
        <v>10020.6708305026</v>
      </c>
      <c r="H19" s="58" t="n">
        <f aca="false">$G$1*(C19-F19)+(1-$G$1)*H15</f>
        <v>39030.6612554832</v>
      </c>
      <c r="I19" s="76"/>
      <c r="J19" s="84" t="n">
        <f aca="false">ABS(D19)</f>
        <v>728.319007682963</v>
      </c>
      <c r="K19" s="84" t="n">
        <f aca="false">J19^2</f>
        <v>530448.576952296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59" t="n">
        <v>457925</v>
      </c>
      <c r="D20" s="75" t="n">
        <f aca="false">C20-E20</f>
        <v>1601.19972442923</v>
      </c>
      <c r="E20" s="32" t="n">
        <f aca="false">F20+H20</f>
        <v>456323.800275571</v>
      </c>
      <c r="F20" s="34" t="n">
        <f aca="false">$C$1*(C20-H16)+(1-$C$1)*(F19+G19)</f>
        <v>449849.801372258</v>
      </c>
      <c r="G20" s="86" t="n">
        <f aca="false">$E$1*(F20-F19)+(1-$E$1)*G19</f>
        <v>10198.5819109948</v>
      </c>
      <c r="H20" s="54" t="n">
        <f aca="false">$G$1*(C20-F20)+(1-$G$1)*H16</f>
        <v>6473.99890331288</v>
      </c>
      <c r="I20" s="76"/>
      <c r="J20" s="78" t="n">
        <f aca="false">ABS(D20)</f>
        <v>1601.19972442923</v>
      </c>
      <c r="K20" s="78" t="n">
        <f aca="false">J20^2</f>
        <v>2563840.55751224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60" t="n">
        <v>512225</v>
      </c>
      <c r="D21" s="79" t="n">
        <f aca="false">C21-E21</f>
        <v>3584.58005894854</v>
      </c>
      <c r="E21" s="41" t="n">
        <f aca="false">F21+H21</f>
        <v>508640.419941051</v>
      </c>
      <c r="F21" s="34" t="n">
        <f aca="false">$C$1*(C21-H17)+(1-$C$1)*(F20+G20)</f>
        <v>464031.250015418</v>
      </c>
      <c r="G21" s="34" t="n">
        <f aca="false">$E$1*(F21-F20)+(1-$E$1)*G20</f>
        <v>10596.8685842113</v>
      </c>
      <c r="H21" s="55" t="n">
        <f aca="false">$G$1*(C21-F21)+(1-$G$1)*H17</f>
        <v>44609.1699256336</v>
      </c>
      <c r="I21" s="76"/>
      <c r="J21" s="81" t="n">
        <f aca="false">ABS(D21)</f>
        <v>3584.58005894854</v>
      </c>
      <c r="K21" s="81" t="n">
        <f aca="false">J21^2</f>
        <v>12849214.1990116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60" t="n">
        <v>512408</v>
      </c>
      <c r="D22" s="79" t="n">
        <f aca="false">C22-E22</f>
        <v>854.445592631877</v>
      </c>
      <c r="E22" s="41" t="n">
        <f aca="false">F22+H22</f>
        <v>511553.554407368</v>
      </c>
      <c r="F22" s="34" t="n">
        <f aca="false">$C$1*(C22-H18)+(1-$C$1)*(F21+G21)</f>
        <v>475577.502591442</v>
      </c>
      <c r="G22" s="34" t="n">
        <f aca="false">$E$1*(F22-F21)+(1-$E$1)*G21</f>
        <v>10691.8069833926</v>
      </c>
      <c r="H22" s="55" t="n">
        <f aca="false">$G$1*(C22-F22)+(1-$G$1)*H18</f>
        <v>35976.0518159259</v>
      </c>
      <c r="I22" s="76"/>
      <c r="J22" s="81" t="n">
        <f aca="false">ABS(D22)</f>
        <v>854.445592631877</v>
      </c>
      <c r="K22" s="81" t="n">
        <f aca="false">J22^2</f>
        <v>730077.270768039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61" t="n">
        <v>513925</v>
      </c>
      <c r="D23" s="82" t="n">
        <f aca="false">C23-E23</f>
        <v>-4094.98949891451</v>
      </c>
      <c r="E23" s="48" t="n">
        <f aca="false">F23+H23</f>
        <v>518019.989498915</v>
      </c>
      <c r="F23" s="34" t="n">
        <f aca="false">$C$1*(C23-H19)+(1-$C$1)*(F22+G22)</f>
        <v>481719.321242708</v>
      </c>
      <c r="G23" s="89" t="n">
        <f aca="false">$E$1*(F23-F22)+(1-$E$1)*G22</f>
        <v>10236.8081501799</v>
      </c>
      <c r="H23" s="58" t="n">
        <f aca="false">$G$1*(C23-F23)+(1-$G$1)*H19</f>
        <v>36300.6682562068</v>
      </c>
      <c r="I23" s="76"/>
      <c r="J23" s="84" t="n">
        <f aca="false">ABS(D23)</f>
        <v>4094.98949891451</v>
      </c>
      <c r="K23" s="84" t="n">
        <f aca="false">J23^2</f>
        <v>16768938.9962201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59" t="n">
        <v>481895</v>
      </c>
      <c r="D24" s="75" t="n">
        <f aca="false">C24-E24</f>
        <v>-5952.64618663216</v>
      </c>
      <c r="E24" s="32" t="n">
        <f aca="false">F24+H24</f>
        <v>487847.646186632</v>
      </c>
      <c r="F24" s="54" t="n">
        <f aca="false">$C$1*(C24-H20)+(1-$C$1)*(F23+G23)</f>
        <v>485342.078074407</v>
      </c>
      <c r="G24" s="86" t="n">
        <f aca="false">$E$1*(F24-F23)+(1-$E$1)*G23</f>
        <v>9575.40301833187</v>
      </c>
      <c r="H24" s="54" t="n">
        <f aca="false">$G$1*(C24-F24)+(1-$G$1)*H20</f>
        <v>2505.56811222478</v>
      </c>
      <c r="I24" s="76"/>
      <c r="J24" s="78" t="n">
        <f aca="false">ABS(D24)</f>
        <v>5952.64618663216</v>
      </c>
      <c r="K24" s="78" t="n">
        <f aca="false">J24^2</f>
        <v>35433996.6232264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60" t="n">
        <v>532968</v>
      </c>
      <c r="D25" s="79" t="n">
        <f aca="false">C25-E25</f>
        <v>-2361.11436661426</v>
      </c>
      <c r="E25" s="41" t="n">
        <f aca="false">F25+H25</f>
        <v>535329.114366614</v>
      </c>
      <c r="F25" s="55" t="n">
        <f aca="false">$C$1*(C25-H21)+(1-$C$1)*(F24+G24)</f>
        <v>492294.02068539</v>
      </c>
      <c r="G25" s="34" t="n">
        <f aca="false">$E$1*(F25-F24)+(1-$E$1)*G24</f>
        <v>9313.05697759695</v>
      </c>
      <c r="H25" s="55" t="n">
        <f aca="false">$G$1*(C25-F25)+(1-$G$1)*H21</f>
        <v>43035.0936812241</v>
      </c>
      <c r="I25" s="76"/>
      <c r="J25" s="81" t="n">
        <f aca="false">ABS(D25)</f>
        <v>2361.11436661426</v>
      </c>
      <c r="K25" s="81" t="n">
        <f aca="false">J25^2</f>
        <v>5574861.05223226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60" t="n">
        <v>529465</v>
      </c>
      <c r="D26" s="79" t="n">
        <f aca="false">C26-E26</f>
        <v>-2922.52661240858</v>
      </c>
      <c r="E26" s="41" t="n">
        <f aca="false">F26+H26</f>
        <v>532387.526612409</v>
      </c>
      <c r="F26" s="55" t="n">
        <f aca="false">$C$1*(C26-H22)+(1-$C$1)*(F25+G25)</f>
        <v>498359.825871422</v>
      </c>
      <c r="G26" s="34" t="n">
        <f aca="false">$E$1*(F26-F25)+(1-$E$1)*G25</f>
        <v>8988.33179844043</v>
      </c>
      <c r="H26" s="55" t="n">
        <f aca="false">$G$1*(C26-F26)+(1-$G$1)*H22</f>
        <v>34027.7007409868</v>
      </c>
      <c r="I26" s="76"/>
      <c r="J26" s="81" t="n">
        <f aca="false">ABS(D26)</f>
        <v>2922.52661240858</v>
      </c>
      <c r="K26" s="81" t="n">
        <f aca="false">J26^2</f>
        <v>8541161.80023634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61" t="n">
        <v>536469</v>
      </c>
      <c r="D27" s="82" t="n">
        <f aca="false">C27-E27</f>
        <v>-2584.73733338481</v>
      </c>
      <c r="E27" s="48" t="n">
        <f aca="false">F27+H27</f>
        <v>539053.737333385</v>
      </c>
      <c r="F27" s="58" t="n">
        <f aca="false">$C$1*(C27-H23)+(1-$C$1)*(F26+G26)</f>
        <v>504476.227299435</v>
      </c>
      <c r="G27" s="89" t="n">
        <f aca="false">$E$1*(F27-F26)+(1-$E$1)*G26</f>
        <v>8701.13876139767</v>
      </c>
      <c r="H27" s="58" t="n">
        <f aca="false">$G$1*(C27-F27)+(1-$G$1)*H23</f>
        <v>34577.5100339503</v>
      </c>
      <c r="I27" s="76"/>
      <c r="J27" s="84" t="n">
        <f aca="false">ABS(D27)</f>
        <v>2584.73733338481</v>
      </c>
      <c r="K27" s="84" t="n">
        <f aca="false">J27^2</f>
        <v>6680867.08259321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59" t="n">
        <v>504479</v>
      </c>
      <c r="D28" s="75" t="n">
        <f aca="false">C28-E28</f>
        <v>-4033.41630230052</v>
      </c>
      <c r="E28" s="32" t="n">
        <f aca="false">F28+H28</f>
        <v>508512.416302301</v>
      </c>
      <c r="F28" s="34" t="n">
        <f aca="false">$C$1*(C28-H24)+(1-$C$1)*(F27+G27)</f>
        <v>508695.792391609</v>
      </c>
      <c r="G28" s="86" t="n">
        <f aca="false">$E$1*(F28-F27)+(1-$E$1)*G27</f>
        <v>8252.98139447539</v>
      </c>
      <c r="H28" s="54" t="n">
        <f aca="false">$G$1*(C28-F28)+(1-$G$1)*H24</f>
        <v>-183.376089308913</v>
      </c>
      <c r="I28" s="76"/>
      <c r="J28" s="78" t="n">
        <f aca="false">ABS(D28)</f>
        <v>4033.41630230052</v>
      </c>
      <c r="K28" s="78" t="n">
        <f aca="false">J28^2</f>
        <v>16268447.0676636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60" t="n">
        <v>558691</v>
      </c>
      <c r="D29" s="79" t="n">
        <f aca="false">C29-E29</f>
        <v>-465.432288231212</v>
      </c>
      <c r="E29" s="41" t="n">
        <f aca="false">F29+H29</f>
        <v>559156.432288231</v>
      </c>
      <c r="F29" s="34" t="n">
        <f aca="false">$C$1*(C29-H25)+(1-$C$1)*(F28+G28)</f>
        <v>516431.626799161</v>
      </c>
      <c r="G29" s="34" t="n">
        <f aca="false">$E$1*(F29-F28)+(1-$E$1)*G28</f>
        <v>8201.26669578302</v>
      </c>
      <c r="H29" s="55" t="n">
        <f aca="false">$G$1*(C29-F29)+(1-$G$1)*H25</f>
        <v>42724.80548907</v>
      </c>
      <c r="I29" s="76"/>
      <c r="J29" s="81" t="n">
        <f aca="false">ABS(D29)</f>
        <v>465.432288231212</v>
      </c>
      <c r="K29" s="81" t="n">
        <f aca="false">J29^2</f>
        <v>216627.214928142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60" t="n">
        <v>557780</v>
      </c>
      <c r="D30" s="79" t="n">
        <f aca="false">C30-E30</f>
        <v>-317.013924935134</v>
      </c>
      <c r="E30" s="41" t="n">
        <f aca="false">F30+H30</f>
        <v>558097.013924935</v>
      </c>
      <c r="F30" s="34" t="n">
        <f aca="false">$C$1*(C30-H26)+(1-$C$1)*(F29+G29)</f>
        <v>524280.655800572</v>
      </c>
      <c r="G30" s="34" t="n">
        <f aca="false">$E$1*(F30-F29)+(1-$E$1)*G29</f>
        <v>8166.04292634578</v>
      </c>
      <c r="H30" s="55" t="n">
        <f aca="false">$G$1*(C30-F30)+(1-$G$1)*H26</f>
        <v>33816.3581243634</v>
      </c>
      <c r="I30" s="76"/>
      <c r="J30" s="81" t="n">
        <f aca="false">ABS(D30)</f>
        <v>317.013924935134</v>
      </c>
      <c r="K30" s="81" t="n">
        <f aca="false">J30^2</f>
        <v>100497.828602779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61" t="n">
        <v>568219</v>
      </c>
      <c r="D31" s="82" t="n">
        <f aca="false">C31-E31</f>
        <v>430.124846087536</v>
      </c>
      <c r="E31" s="48" t="n">
        <f aca="false">F31+H31</f>
        <v>567788.875153913</v>
      </c>
      <c r="F31" s="34" t="n">
        <f aca="false">$C$1*(C31-H27)+(1-$C$1)*(F30+G30)</f>
        <v>532924.615222571</v>
      </c>
      <c r="G31" s="89" t="n">
        <f aca="false">$E$1*(F31-F30)+(1-$E$1)*G30</f>
        <v>8213.83457591107</v>
      </c>
      <c r="H31" s="58" t="n">
        <f aca="false">$G$1*(C31-F31)+(1-$G$1)*H27</f>
        <v>34864.259931342</v>
      </c>
      <c r="I31" s="76"/>
      <c r="J31" s="84" t="n">
        <f aca="false">ABS(D31)</f>
        <v>430.124846087536</v>
      </c>
      <c r="K31" s="84" t="n">
        <f aca="false">J31^2</f>
        <v>185007.383221826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60" t="n">
        <v>540124</v>
      </c>
      <c r="D32" s="75" t="n">
        <f aca="false">C32-E32</f>
        <v>-299.186535302084</v>
      </c>
      <c r="E32" s="32" t="n">
        <f aca="false">F32+H32</f>
        <v>540423.186535302</v>
      </c>
      <c r="F32" s="54" t="n">
        <f aca="false">$C$1*(C32-H28)+(1-$C$1)*(F31+G31)</f>
        <v>540806.020314812</v>
      </c>
      <c r="G32" s="86" t="n">
        <f aca="false">$E$1*(F32-F31)+(1-$E$1)*G31</f>
        <v>8180.59162754416</v>
      </c>
      <c r="H32" s="54" t="n">
        <f aca="false">$G$1*(C32-F32)+(1-$G$1)*H28</f>
        <v>-382.833779510319</v>
      </c>
      <c r="I32" s="76"/>
      <c r="J32" s="78" t="n">
        <f aca="false">ABS(D32)</f>
        <v>299.186535302084</v>
      </c>
      <c r="K32" s="78" t="n">
        <f aca="false">J32^2</f>
        <v>89512.5829060651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60" t="n">
        <v>598842</v>
      </c>
      <c r="D33" s="79" t="n">
        <f aca="false">C33-E33</f>
        <v>2567.00972468639</v>
      </c>
      <c r="E33" s="41" t="n">
        <f aca="false">F33+H33</f>
        <v>596274.990275314</v>
      </c>
      <c r="F33" s="55" t="n">
        <f aca="false">$C$1*(C33-H29)+(1-$C$1)*(F32+G32)</f>
        <v>551838.844969786</v>
      </c>
      <c r="G33" s="34" t="n">
        <f aca="false">$E$1*(F33-F32)+(1-$E$1)*G32</f>
        <v>8465.8149302871</v>
      </c>
      <c r="H33" s="55" t="n">
        <f aca="false">$G$1*(C33-F33)+(1-$G$1)*H29</f>
        <v>44436.1453055276</v>
      </c>
      <c r="I33" s="76"/>
      <c r="J33" s="81" t="n">
        <f aca="false">ABS(D33)</f>
        <v>2567.00972468639</v>
      </c>
      <c r="K33" s="81" t="n">
        <f aca="false">J33^2</f>
        <v>6589538.92663449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60" t="n">
        <v>599262</v>
      </c>
      <c r="D34" s="79" t="n">
        <f aca="false">C34-E34</f>
        <v>1850.75351120287</v>
      </c>
      <c r="E34" s="41" t="n">
        <f aca="false">F34+H34</f>
        <v>597411.246488797</v>
      </c>
      <c r="F34" s="55" t="n">
        <f aca="false">$C$1*(C34-H30)+(1-$C$1)*(F33+G33)</f>
        <v>562361.052690299</v>
      </c>
      <c r="G34" s="34" t="n">
        <f aca="false">$E$1*(F34-F33)+(1-$E$1)*G33</f>
        <v>8671.45420930964</v>
      </c>
      <c r="H34" s="55" t="n">
        <f aca="false">$G$1*(C34-F34)+(1-$G$1)*H30</f>
        <v>35050.1937984986</v>
      </c>
      <c r="I34" s="76"/>
      <c r="J34" s="81" t="n">
        <f aca="false">ABS(D34)</f>
        <v>1850.75351120287</v>
      </c>
      <c r="K34" s="81" t="n">
        <f aca="false">J34^2</f>
        <v>3425288.55922976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61" t="n">
        <v>613986</v>
      </c>
      <c r="D35" s="82" t="n">
        <f aca="false">C35-E35</f>
        <v>2912.12394085794</v>
      </c>
      <c r="E35" s="48" t="n">
        <f aca="false">F35+H35</f>
        <v>611073.876059142</v>
      </c>
      <c r="F35" s="58" t="n">
        <f aca="false">$C$1*(C35-H31)+(1-$C$1)*(F34+G34)</f>
        <v>574268.200167228</v>
      </c>
      <c r="G35" s="89" t="n">
        <f aca="false">$E$1*(F35-F34)+(1-$E$1)*G34</f>
        <v>8995.02353607164</v>
      </c>
      <c r="H35" s="58" t="n">
        <f aca="false">$G$1*(C35-F35)+(1-$G$1)*H31</f>
        <v>36805.6758919139</v>
      </c>
      <c r="I35" s="76"/>
      <c r="J35" s="84" t="n">
        <f aca="false">ABS(D35)</f>
        <v>2912.12394085794</v>
      </c>
      <c r="K35" s="84" t="n">
        <f aca="false">J35^2</f>
        <v>8480465.84691799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59" t="n">
        <v>576665</v>
      </c>
      <c r="D36" s="75" t="n">
        <f aca="false">C36-E36</f>
        <v>-2237.54037256422</v>
      </c>
      <c r="E36" s="32" t="n">
        <f aca="false">F36+H36</f>
        <v>578902.540372564</v>
      </c>
      <c r="F36" s="34" t="n">
        <f aca="false">$C$1*(C36-H32)+(1-$C$1)*(F35+G35)</f>
        <v>580777.067733784</v>
      </c>
      <c r="G36" s="86" t="n">
        <f aca="false">$E$1*(F36-F35)+(1-$E$1)*G35</f>
        <v>8746.40793912006</v>
      </c>
      <c r="H36" s="54" t="n">
        <f aca="false">$G$1*(C36-F36)+(1-$G$1)*H32</f>
        <v>-1874.52736121978</v>
      </c>
      <c r="I36" s="76"/>
      <c r="J36" s="78" t="n">
        <f aca="false">ABS(D36)</f>
        <v>2237.54037256422</v>
      </c>
      <c r="K36" s="78" t="n">
        <f aca="false">J36^2</f>
        <v>5006586.91885485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60" t="n">
        <v>630141</v>
      </c>
      <c r="D37" s="79" t="n">
        <f aca="false">C37-E37</f>
        <v>-1374.70355223538</v>
      </c>
      <c r="E37" s="41" t="n">
        <f aca="false">F37+H37</f>
        <v>631515.703552235</v>
      </c>
      <c r="F37" s="34" t="n">
        <f aca="false">$C$1*(C37-H33)+(1-$C$1)*(F36+G36)</f>
        <v>587996.027281531</v>
      </c>
      <c r="G37" s="34" t="n">
        <f aca="false">$E$1*(F37-F36)+(1-$E$1)*G36</f>
        <v>8593.66309998279</v>
      </c>
      <c r="H37" s="55" t="n">
        <f aca="false">$G$1*(C37-F37)+(1-$G$1)*H33</f>
        <v>43519.676270704</v>
      </c>
      <c r="I37" s="76"/>
      <c r="J37" s="81" t="n">
        <f aca="false">ABS(D37)</f>
        <v>1374.70355223538</v>
      </c>
      <c r="K37" s="81" t="n">
        <f aca="false">J37^2</f>
        <v>1889809.85652858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60" t="n">
        <v>621004</v>
      </c>
      <c r="D38" s="79" t="n">
        <f aca="false">C38-E38</f>
        <v>-3828.9183048046</v>
      </c>
      <c r="E38" s="41" t="n">
        <f aca="false">F38+H38</f>
        <v>624832.918304805</v>
      </c>
      <c r="F38" s="34" t="n">
        <f aca="false">$C$1*(C38-H34)+(1-$C$1)*(F37+G37)</f>
        <v>592335.336709509</v>
      </c>
      <c r="G38" s="34" t="n">
        <f aca="false">$E$1*(F38-F37)+(1-$E$1)*G37</f>
        <v>8168.22773278228</v>
      </c>
      <c r="H38" s="55" t="n">
        <f aca="false">$G$1*(C38-F38)+(1-$G$1)*H34</f>
        <v>32497.5815952956</v>
      </c>
      <c r="I38" s="76"/>
      <c r="J38" s="81" t="n">
        <f aca="false">ABS(D38)</f>
        <v>3828.9183048046</v>
      </c>
      <c r="K38" s="81" t="n">
        <f aca="false">J38^2</f>
        <v>14660615.3848677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61" t="n">
        <v>636622</v>
      </c>
      <c r="D39" s="82" t="n">
        <f aca="false">C39-E39</f>
        <v>-247.406520313816</v>
      </c>
      <c r="E39" s="48" t="n">
        <f aca="false">F39+H39</f>
        <v>636869.406520314</v>
      </c>
      <c r="F39" s="34" t="n">
        <f aca="false">$C$1*(C39-H35)+(1-$C$1)*(F38+G38)</f>
        <v>600228.668308609</v>
      </c>
      <c r="G39" s="89" t="n">
        <f aca="false">$E$1*(F39-F38)+(1-$E$1)*G38</f>
        <v>8140.73811941407</v>
      </c>
      <c r="H39" s="58" t="n">
        <f aca="false">$G$1*(C39-F39)+(1-$G$1)*H35</f>
        <v>36640.7382117047</v>
      </c>
      <c r="I39" s="76"/>
      <c r="J39" s="84" t="n">
        <f aca="false">ABS(D39)</f>
        <v>247.406520313816</v>
      </c>
      <c r="K39" s="84" t="n">
        <f aca="false">J39^2</f>
        <v>61209.9862937907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59" t="n">
        <v>598385</v>
      </c>
      <c r="D40" s="75" t="n">
        <f aca="false">C40-E40</f>
        <v>-2919.55646404927</v>
      </c>
      <c r="E40" s="32" t="n">
        <f aca="false">F40+H40</f>
        <v>601304.556464049</v>
      </c>
      <c r="F40" s="54" t="n">
        <f aca="false">$C$1*(C40-H36)+(1-$C$1)*(F39+G39)</f>
        <v>605125.454801302</v>
      </c>
      <c r="G40" s="86" t="n">
        <f aca="false">$E$1*(F40-F39)+(1-$E$1)*G39</f>
        <v>7816.34295674194</v>
      </c>
      <c r="H40" s="54" t="n">
        <f aca="false">$G$1*(C40-F40)+(1-$G$1)*H36</f>
        <v>-3820.89833725264</v>
      </c>
      <c r="I40" s="76"/>
      <c r="J40" s="78" t="n">
        <f aca="false">ABS(D40)</f>
        <v>2919.55646404927</v>
      </c>
      <c r="K40" s="78" t="n">
        <f aca="false">J40^2</f>
        <v>8523809.94677186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60" t="n">
        <v>660401</v>
      </c>
      <c r="D41" s="79" t="n">
        <f aca="false">C41-E41</f>
        <v>1418.22934965068</v>
      </c>
      <c r="E41" s="41" t="n">
        <f aca="false">F41+H41</f>
        <v>658982.770650349</v>
      </c>
      <c r="F41" s="55" t="n">
        <f aca="false">$C$1*(C41-H37)+(1-$C$1)*(F40+G40)</f>
        <v>614517.608146545</v>
      </c>
      <c r="G41" s="34" t="n">
        <f aca="false">$E$1*(F41-F40)+(1-$E$1)*G40</f>
        <v>7973.92399559203</v>
      </c>
      <c r="H41" s="55" t="n">
        <f aca="false">$G$1*(C41-F41)+(1-$G$1)*H37</f>
        <v>44465.1625038045</v>
      </c>
      <c r="I41" s="76"/>
      <c r="J41" s="81" t="n">
        <f aca="false">ABS(D41)</f>
        <v>1418.22934965068</v>
      </c>
      <c r="K41" s="81" t="n">
        <f aca="false">J41^2</f>
        <v>2011374.48821058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60" t="n">
        <v>650791</v>
      </c>
      <c r="D42" s="79" t="n">
        <f aca="false">C42-E42</f>
        <v>-1511.3209454756</v>
      </c>
      <c r="E42" s="41" t="n">
        <f aca="false">F42+H42</f>
        <v>652302.320945476</v>
      </c>
      <c r="F42" s="55" t="n">
        <f aca="false">$C$1*(C42-H38)+(1-$C$1)*(F41+G41)</f>
        <v>620812.286647164</v>
      </c>
      <c r="G42" s="34" t="n">
        <f aca="false">$E$1*(F42-F41)+(1-$E$1)*G41</f>
        <v>7805.99944609473</v>
      </c>
      <c r="H42" s="55" t="n">
        <f aca="false">$G$1*(C42-F42)+(1-$G$1)*H38</f>
        <v>31490.0342983118</v>
      </c>
      <c r="I42" s="76"/>
      <c r="J42" s="81" t="n">
        <f aca="false">ABS(D42)</f>
        <v>1511.3209454756</v>
      </c>
      <c r="K42" s="81" t="n">
        <f aca="false">J42^2</f>
        <v>2284091.00023326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60" t="n">
        <v>667533</v>
      </c>
      <c r="D43" s="82" t="n">
        <f aca="false">C43-E43</f>
        <v>818.63125021325</v>
      </c>
      <c r="E43" s="48" t="n">
        <f aca="false">F43+H43</f>
        <v>666714.368749787</v>
      </c>
      <c r="F43" s="58" t="n">
        <f aca="false">$C$1*(C43-H39)+(1-$C$1)*(F42+G42)</f>
        <v>629527.876371273</v>
      </c>
      <c r="G43" s="89" t="n">
        <f aca="false">$E$1*(F43-F42)+(1-$E$1)*G42</f>
        <v>7896.95847389621</v>
      </c>
      <c r="H43" s="58" t="n">
        <f aca="false">$G$1*(C43-F43)+(1-$G$1)*H39</f>
        <v>37186.4923785135</v>
      </c>
      <c r="I43" s="76"/>
      <c r="J43" s="84" t="n">
        <f aca="false">ABS(D43)</f>
        <v>818.63125021325</v>
      </c>
      <c r="K43" s="84" t="n">
        <f aca="false">J43^2</f>
        <v>670157.123825708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59" t="n">
        <v>650616</v>
      </c>
      <c r="D44" s="75" t="n">
        <f aca="false">C44-E44</f>
        <v>6124.3428571499</v>
      </c>
      <c r="E44" s="32" t="n">
        <f aca="false">F44+H44</f>
        <v>644491.65714285</v>
      </c>
      <c r="F44" s="34" t="n">
        <f aca="false">$C$1*(C44-H40)+(1-$C$1)*(F43+G43)</f>
        <v>644229.660242003</v>
      </c>
      <c r="G44" s="86" t="n">
        <f aca="false">$E$1*(F44-F43)+(1-$E$1)*G43</f>
        <v>8577.44101357954</v>
      </c>
      <c r="H44" s="54" t="n">
        <f aca="false">$G$1*(C44-F44)+(1-$G$1)*H40</f>
        <v>261.996900847291</v>
      </c>
      <c r="I44" s="76"/>
      <c r="J44" s="78" t="n">
        <f aca="false">ABS(D44)</f>
        <v>6124.3428571499</v>
      </c>
      <c r="K44" s="78" t="n">
        <f aca="false">J44^2</f>
        <v>37507575.4319229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60" t="n">
        <v>716444</v>
      </c>
      <c r="D45" s="79" t="n">
        <f aca="false">C45-E45</f>
        <v>6901.8250466208</v>
      </c>
      <c r="E45" s="41" t="n">
        <f aca="false">F45+H45</f>
        <v>709542.174953379</v>
      </c>
      <c r="F45" s="34" t="n">
        <f aca="false">$C$1*(C45-H41)+(1-$C$1)*(F44+G44)</f>
        <v>660475.795751828</v>
      </c>
      <c r="G45" s="34" t="n">
        <f aca="false">$E$1*(F45-F44)+(1-$E$1)*G44</f>
        <v>9344.31046320405</v>
      </c>
      <c r="H45" s="55" t="n">
        <f aca="false">$G$1*(C45-F45)+(1-$G$1)*H41</f>
        <v>49066.3792015517</v>
      </c>
      <c r="I45" s="76"/>
      <c r="J45" s="81" t="n">
        <f aca="false">ABS(D45)</f>
        <v>6901.8250466208</v>
      </c>
      <c r="K45" s="81" t="n">
        <f aca="false">J45^2</f>
        <v>47635188.9741622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60" t="n">
        <v>712711</v>
      </c>
      <c r="D46" s="79" t="n">
        <f aca="false">C46-E46</f>
        <v>4104.3094151963</v>
      </c>
      <c r="E46" s="41" t="n">
        <f aca="false">F46+H46</f>
        <v>708606.690584804</v>
      </c>
      <c r="F46" s="34" t="n">
        <f aca="false">$C$1*(C46-H42)+(1-$C$1)*(F45+G45)</f>
        <v>674380.450009694</v>
      </c>
      <c r="G46" s="34" t="n">
        <f aca="false">$E$1*(F46-F45)+(1-$E$1)*G45</f>
        <v>9800.34484267033</v>
      </c>
      <c r="H46" s="55" t="n">
        <f aca="false">$G$1*(C46-F46)+(1-$G$1)*H42</f>
        <v>34226.2405751094</v>
      </c>
      <c r="I46" s="76"/>
      <c r="J46" s="81" t="n">
        <f aca="false">ABS(D46)</f>
        <v>4104.3094151963</v>
      </c>
      <c r="K46" s="81" t="n">
        <f aca="false">J46^2</f>
        <v>16845355.775669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60" t="n">
        <v>737591</v>
      </c>
      <c r="D47" s="82" t="n">
        <f aca="false">C47-E47</f>
        <v>5840.53659688379</v>
      </c>
      <c r="E47" s="48" t="n">
        <f aca="false">F47+H47</f>
        <v>731750.463403116</v>
      </c>
      <c r="F47" s="34" t="n">
        <f aca="false">$C$1*(C47-H43)+(1-$C$1)*(F46+G46)</f>
        <v>690670.279960014</v>
      </c>
      <c r="G47" s="89" t="n">
        <f aca="false">$E$1*(F47-F46)+(1-$E$1)*G46</f>
        <v>10449.2933534352</v>
      </c>
      <c r="H47" s="58" t="n">
        <f aca="false">$G$1*(C47-F47)+(1-$G$1)*H43</f>
        <v>41080.1834431027</v>
      </c>
      <c r="I47" s="76"/>
      <c r="J47" s="84" t="n">
        <f aca="false">ABS(D47)</f>
        <v>5840.53659688379</v>
      </c>
      <c r="K47" s="84" t="n">
        <f aca="false">J47^2</f>
        <v>34111867.7395389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59" t="n">
        <v>697345</v>
      </c>
      <c r="D48" s="75" t="n">
        <f aca="false">C48-E48</f>
        <v>-1453.16527714662</v>
      </c>
      <c r="E48" s="32" t="n">
        <f aca="false">F48+H48</f>
        <v>698798.165277147</v>
      </c>
      <c r="F48" s="54" t="n">
        <f aca="false">$C$1*(C48-H44)+(1-$C$1)*(F47+G47)</f>
        <v>699504.94522773</v>
      </c>
      <c r="G48" s="86" t="n">
        <f aca="false">$E$1*(F48-F47)+(1-$E$1)*G47</f>
        <v>10287.8305448634</v>
      </c>
      <c r="H48" s="54" t="n">
        <f aca="false">$G$1*(C48-F48)+(1-$G$1)*H44</f>
        <v>-706.779950583754</v>
      </c>
      <c r="I48" s="76"/>
      <c r="J48" s="78" t="n">
        <f aca="false">ABS(D48)</f>
        <v>1453.16527714662</v>
      </c>
      <c r="K48" s="78" t="n">
        <f aca="false">J48^2</f>
        <v>2111689.32270461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60" t="n">
        <v>762115</v>
      </c>
      <c r="D49" s="79" t="n">
        <f aca="false">C49-E49</f>
        <v>1172.1042093077</v>
      </c>
      <c r="E49" s="41" t="n">
        <f aca="false">F49+H49</f>
        <v>760942.895790692</v>
      </c>
      <c r="F49" s="55" t="n">
        <f aca="false">$C$1*(C49-H45)+(1-$C$1)*(F48+G48)</f>
        <v>711095.113782936</v>
      </c>
      <c r="G49" s="34" t="n">
        <f aca="false">$E$1*(F49-F48)+(1-$E$1)*G48</f>
        <v>10418.0643458976</v>
      </c>
      <c r="H49" s="55" t="n">
        <f aca="false">$G$1*(C49-F49)+(1-$G$1)*H45</f>
        <v>49847.7820077568</v>
      </c>
      <c r="I49" s="76"/>
      <c r="J49" s="81" t="n">
        <f aca="false">ABS(D49)</f>
        <v>1172.1042093077</v>
      </c>
      <c r="K49" s="81" t="n">
        <f aca="false">J49^2</f>
        <v>1373828.27747682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60" t="n">
        <v>756632</v>
      </c>
      <c r="D50" s="79" t="n">
        <f aca="false">C50-E50</f>
        <v>321.329266580753</v>
      </c>
      <c r="E50" s="41" t="n">
        <f aca="false">F50+H50</f>
        <v>756310.670733419</v>
      </c>
      <c r="F50" s="55" t="n">
        <f aca="false">$C$1*(C50-H46)+(1-$C$1)*(F49+G49)</f>
        <v>721870.210647256</v>
      </c>
      <c r="G50" s="34" t="n">
        <f aca="false">$E$1*(F50-F49)+(1-$E$1)*G49</f>
        <v>10453.7675977399</v>
      </c>
      <c r="H50" s="55" t="n">
        <f aca="false">$G$1*(C50-F50)+(1-$G$1)*H46</f>
        <v>34440.4600861632</v>
      </c>
      <c r="I50" s="76"/>
      <c r="J50" s="81" t="n">
        <f aca="false">ABS(D50)</f>
        <v>321.329266580753</v>
      </c>
      <c r="K50" s="81" t="n">
        <f aca="false">J50^2</f>
        <v>103252.497561325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60" t="n">
        <v>778304</v>
      </c>
      <c r="D51" s="82" t="n">
        <f aca="false">C51-E51</f>
        <v>1763.94179228449</v>
      </c>
      <c r="E51" s="48" t="n">
        <f aca="false">F51+H51</f>
        <v>776540.058207716</v>
      </c>
      <c r="F51" s="58" t="n">
        <f aca="false">$C$1*(C51-H47)+(1-$C$1)*(F50+G50)</f>
        <v>734283.913569756</v>
      </c>
      <c r="G51" s="89" t="n">
        <f aca="false">$E$1*(F51-F50)+(1-$E$1)*G50</f>
        <v>10649.7611302159</v>
      </c>
      <c r="H51" s="58" t="n">
        <f aca="false">$G$1*(C51-F51)+(1-$G$1)*H47</f>
        <v>42256.1446379591</v>
      </c>
      <c r="I51" s="76"/>
      <c r="J51" s="84" t="n">
        <f aca="false">ABS(D51)</f>
        <v>1763.94179228449</v>
      </c>
      <c r="K51" s="84" t="n">
        <f aca="false">J51^2</f>
        <v>3111490.64656781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59" t="n">
        <v>742621</v>
      </c>
      <c r="D52" s="75" t="n">
        <f aca="false">C52-E52</f>
        <v>-578.122109779855</v>
      </c>
      <c r="E52" s="32" t="n">
        <f aca="false">F52+H52</f>
        <v>743199.12210978</v>
      </c>
      <c r="F52" s="34" t="n">
        <f aca="false">$C$1*(C52-H48)+(1-$C$1)*(F51+G51)</f>
        <v>744291.316800217</v>
      </c>
      <c r="G52" s="86" t="n">
        <f aca="false">$E$1*(F52-F51)+(1-$E$1)*G51</f>
        <v>10585.5253402404</v>
      </c>
      <c r="H52" s="54" t="n">
        <f aca="false">$G$1*(C52-F52)+(1-$G$1)*H48</f>
        <v>-1092.19469043702</v>
      </c>
      <c r="I52" s="76"/>
      <c r="J52" s="78" t="n">
        <f aca="false">ABS(D52)</f>
        <v>578.122109779855</v>
      </c>
      <c r="K52" s="78" t="n">
        <f aca="false">J52^2</f>
        <v>334225.173816311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60" t="n">
        <v>861462</v>
      </c>
      <c r="D53" s="79" t="n">
        <f aca="false">C53-E53</f>
        <v>20425.4553066429</v>
      </c>
      <c r="E53" s="41" t="n">
        <f aca="false">F53+H53</f>
        <v>841036.544693357</v>
      </c>
      <c r="F53" s="34" t="n">
        <f aca="false">$C$1*(C53-H49)+(1-$C$1)*(F52+G52)</f>
        <v>777571.792481172</v>
      </c>
      <c r="G53" s="34" t="n">
        <f aca="false">$E$1*(F53-F52)+(1-$E$1)*G52</f>
        <v>12855.0203743118</v>
      </c>
      <c r="H53" s="55" t="n">
        <f aca="false">$G$1*(C53-F53)+(1-$G$1)*H49</f>
        <v>63464.7522121854</v>
      </c>
      <c r="I53" s="76"/>
      <c r="J53" s="81" t="n">
        <f aca="false">ABS(D53)</f>
        <v>20425.4553066429</v>
      </c>
      <c r="K53" s="81" t="n">
        <f aca="false">J53^2</f>
        <v>417199224.483668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60" t="n">
        <v>820093</v>
      </c>
      <c r="D54" s="79" t="n">
        <f aca="false">C54-E54</f>
        <v>-1718.73825899279</v>
      </c>
      <c r="E54" s="41" t="n">
        <f aca="false">F54+H54</f>
        <v>821811.738258993</v>
      </c>
      <c r="F54" s="34" t="n">
        <f aca="false">$C$1*(C54-H50)+(1-$C$1)*(F53+G53)</f>
        <v>788517.103678825</v>
      </c>
      <c r="G54" s="34" t="n">
        <f aca="false">$E$1*(F54-F53)+(1-$E$1)*G53</f>
        <v>12664.0494566459</v>
      </c>
      <c r="H54" s="55" t="n">
        <f aca="false">$G$1*(C54-F54)+(1-$G$1)*H50</f>
        <v>33294.634580168</v>
      </c>
      <c r="I54" s="76"/>
      <c r="J54" s="81" t="n">
        <f aca="false">ABS(D54)</f>
        <v>1718.73825899279</v>
      </c>
      <c r="K54" s="81" t="n">
        <f aca="false">J54^2</f>
        <v>2954061.20292556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60" t="n">
        <v>841083</v>
      </c>
      <c r="D55" s="82" t="n">
        <f aca="false">C55-E55</f>
        <v>-847.54719843471</v>
      </c>
      <c r="E55" s="48" t="n">
        <f aca="false">F55+H55</f>
        <v>841930.547198435</v>
      </c>
      <c r="F55" s="34" t="n">
        <f aca="false">$C$1*(C55-H51)+(1-$C$1)*(F54+G54)</f>
        <v>800239.434026099</v>
      </c>
      <c r="G55" s="89" t="n">
        <f aca="false">$E$1*(F55-F54)+(1-$E$1)*G54</f>
        <v>12569.8775457087</v>
      </c>
      <c r="H55" s="58" t="n">
        <f aca="false">$G$1*(C55-F55)+(1-$G$1)*H51</f>
        <v>41691.1131723359</v>
      </c>
      <c r="I55" s="76"/>
      <c r="J55" s="84" t="n">
        <f aca="false">ABS(D55)</f>
        <v>847.54719843471</v>
      </c>
      <c r="K55" s="84" t="n">
        <f aca="false">J55^2</f>
        <v>718336.253574525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59" t="n">
        <v>817704</v>
      </c>
      <c r="D56" s="75" t="n">
        <f aca="false">C56-E56</f>
        <v>2155.27792270656</v>
      </c>
      <c r="E56" s="32" t="n">
        <f aca="false">F56+H56</f>
        <v>815548.722077293</v>
      </c>
      <c r="F56" s="54" t="n">
        <f aca="false">$C$1*(C56-H52)+(1-$C$1)*(F55+G55)</f>
        <v>815204.064819259</v>
      </c>
      <c r="G56" s="86" t="n">
        <f aca="false">$E$1*(F56-F55)+(1-$E$1)*G55</f>
        <v>12809.3528704539</v>
      </c>
      <c r="H56" s="54" t="n">
        <f aca="false">$G$1*(C56-F56)+(1-$G$1)*H52</f>
        <v>344.657258034056</v>
      </c>
      <c r="I56" s="76"/>
      <c r="J56" s="78" t="n">
        <f aca="false">ABS(D56)</f>
        <v>2155.27792270656</v>
      </c>
      <c r="K56" s="78" t="n">
        <f aca="false">J56^2</f>
        <v>4645222.92410631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60" t="n">
        <v>899674</v>
      </c>
      <c r="D57" s="79" t="n">
        <f aca="false">C57-E57</f>
        <v>2950.49883531651</v>
      </c>
      <c r="E57" s="41" t="n">
        <f aca="false">F57+H57</f>
        <v>896723.501164684</v>
      </c>
      <c r="F57" s="55" t="n">
        <f aca="false">$C$1*(C57-H53)+(1-$C$1)*(F56+G56)</f>
        <v>831291.749728954</v>
      </c>
      <c r="G57" s="34" t="n">
        <f aca="false">$E$1*(F57-F56)+(1-$E$1)*G56</f>
        <v>13137.186074378</v>
      </c>
      <c r="H57" s="55" t="n">
        <f aca="false">$G$1*(C57-F57)+(1-$G$1)*H53</f>
        <v>65431.7514357297</v>
      </c>
      <c r="I57" s="76"/>
      <c r="J57" s="81" t="n">
        <f aca="false">ABS(D57)</f>
        <v>2950.49883531651</v>
      </c>
      <c r="K57" s="81" t="n">
        <f aca="false">J57^2</f>
        <v>8705443.37720408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60"/>
      <c r="D58" s="79"/>
      <c r="E58" s="41" t="n">
        <f aca="false">F58+H58</f>
        <v>0</v>
      </c>
      <c r="F58" s="55"/>
      <c r="G58" s="34"/>
      <c r="H58" s="55"/>
      <c r="I58" s="76"/>
      <c r="J58" s="90"/>
      <c r="K58" s="90"/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61"/>
      <c r="D59" s="82"/>
      <c r="E59" s="48" t="n">
        <f aca="false">F59+H59</f>
        <v>0</v>
      </c>
      <c r="F59" s="58"/>
      <c r="G59" s="89"/>
      <c r="H59" s="58"/>
      <c r="I59" s="76"/>
      <c r="J59" s="91"/>
      <c r="K59" s="91"/>
    </row>
    <row r="60" customFormat="false" ht="16.5" hidden="false" customHeight="false" outlineLevel="0" collapsed="false">
      <c r="A60" s="68"/>
      <c r="B60" s="68"/>
      <c r="C60" s="69" t="n">
        <f aca="false">SUM(C47:C59)/50</f>
        <v>174292.48</v>
      </c>
      <c r="D60" s="92" t="n">
        <f aca="false">SUM(D47:D59)/50</f>
        <v>600.631421707375</v>
      </c>
      <c r="E60" s="93" t="n">
        <f aca="false">SUM(E47:E59)/50</f>
        <v>173691.848578293</v>
      </c>
      <c r="F60" s="71"/>
      <c r="G60" s="71"/>
      <c r="H60" s="71"/>
      <c r="I60" s="71"/>
      <c r="J60" s="94" t="n">
        <f aca="false">SUM(J47:J59)/50</f>
        <v>784.534335481534</v>
      </c>
      <c r="K60" s="95" t="n">
        <f aca="false">SUM(K27:K59)/50</f>
        <v>13090013.3855836</v>
      </c>
      <c r="L60" s="73" t="n">
        <f aca="false">SQRT(K60)</f>
        <v>3618.01235287881</v>
      </c>
    </row>
    <row r="61" customFormat="false" ht="16.5" hidden="false" customHeight="false" outlineLevel="0" collapsed="false">
      <c r="A61" s="68"/>
      <c r="B61" s="68"/>
      <c r="C61" s="72" t="s">
        <v>74</v>
      </c>
      <c r="D61" s="72" t="s">
        <v>76</v>
      </c>
      <c r="E61" s="68"/>
      <c r="F61" s="68"/>
      <c r="G61" s="68"/>
      <c r="H61" s="68"/>
      <c r="I61" s="68"/>
      <c r="J61" s="72" t="s">
        <v>77</v>
      </c>
      <c r="K61" s="72" t="s">
        <v>78</v>
      </c>
      <c r="L61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5" t="s">
        <v>81</v>
      </c>
      <c r="B1" s="96" t="s">
        <v>82</v>
      </c>
      <c r="C1" s="21" t="n">
        <v>0.4</v>
      </c>
      <c r="D1" s="96" t="s">
        <v>2</v>
      </c>
      <c r="E1" s="21" t="n">
        <v>0.1</v>
      </c>
      <c r="F1" s="96" t="s">
        <v>83</v>
      </c>
      <c r="G1" s="21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97" t="s">
        <v>84</v>
      </c>
      <c r="B2" s="98"/>
      <c r="C2" s="98"/>
      <c r="D2" s="98"/>
      <c r="E2" s="98"/>
      <c r="F2" s="9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4" t="n">
        <v>244622</v>
      </c>
      <c r="G4" s="14" t="n">
        <v>7864.47</v>
      </c>
      <c r="H4" s="15" t="n">
        <v>2179.63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-3875.5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2987.62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65" t="s">
        <v>85</v>
      </c>
      <c r="B7" s="100" t="s">
        <v>13</v>
      </c>
      <c r="C7" s="101" t="s">
        <v>86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65" t="s">
        <v>87</v>
      </c>
      <c r="B8" s="100" t="n">
        <v>1</v>
      </c>
      <c r="C8" s="102" t="n">
        <v>179342.9</v>
      </c>
      <c r="D8" s="75" t="n">
        <f aca="false">C8-E8</f>
        <v>-26331.6852</v>
      </c>
      <c r="E8" s="32" t="n">
        <f aca="false">F8+H8</f>
        <v>205674.5852</v>
      </c>
      <c r="F8" s="54" t="n">
        <f aca="false">$C$1*(C8-H3)+(1-$C$1)*(F4+G4)</f>
        <v>223229.042</v>
      </c>
      <c r="G8" s="33" t="n">
        <f aca="false">$E$1*(F8-F4)+(1-$E$1)*G4</f>
        <v>4938.7272</v>
      </c>
      <c r="H8" s="55" t="n">
        <f aca="false">$G$1*(C8-F8)+(1-$G$1)*H3</f>
        <v>-17554.4568</v>
      </c>
      <c r="I8" s="76"/>
      <c r="J8" s="77" t="n">
        <f aca="false">ABS(D8)</f>
        <v>26331.6852</v>
      </c>
      <c r="K8" s="78" t="n">
        <f aca="false">J8^2</f>
        <v>693357645.471899</v>
      </c>
    </row>
    <row r="9" customFormat="false" ht="15.75" hidden="false" customHeight="false" outlineLevel="0" collapsed="false">
      <c r="A9" s="66" t="s">
        <v>88</v>
      </c>
      <c r="B9" s="103" t="n">
        <v>2</v>
      </c>
      <c r="C9" s="104" t="n">
        <v>179879.6</v>
      </c>
      <c r="D9" s="79" t="n">
        <f aca="false">C9-E9</f>
        <v>-18168.407712</v>
      </c>
      <c r="E9" s="41" t="n">
        <f aca="false">F9+H9</f>
        <v>198048.007712</v>
      </c>
      <c r="F9" s="55" t="n">
        <f aca="false">$C$1*(C9-H4)+(1-$C$1)*(F8+G8)</f>
        <v>207980.64952</v>
      </c>
      <c r="G9" s="42" t="n">
        <f aca="false">$E$1*(F9-F8)+(1-$E$1)*G8</f>
        <v>2920.015232</v>
      </c>
      <c r="H9" s="55" t="n">
        <f aca="false">$G$1*(C9-F9)+(1-$G$1)*H4</f>
        <v>-9932.64180799999</v>
      </c>
      <c r="I9" s="76"/>
      <c r="J9" s="80" t="n">
        <f aca="false">ABS(D9)</f>
        <v>18168.407712</v>
      </c>
      <c r="K9" s="81" t="n">
        <f aca="false">J9^2</f>
        <v>330091038.789461</v>
      </c>
    </row>
    <row r="10" customFormat="false" ht="15.75" hidden="false" customHeight="false" outlineLevel="0" collapsed="false">
      <c r="A10" s="66" t="s">
        <v>89</v>
      </c>
      <c r="B10" s="103" t="n">
        <f aca="false">B9+1</f>
        <v>3</v>
      </c>
      <c r="C10" s="104" t="n">
        <v>184157.9</v>
      </c>
      <c r="D10" s="79" t="n">
        <f aca="false">C10-E10</f>
        <v>-8232.21531072</v>
      </c>
      <c r="E10" s="41" t="n">
        <f aca="false">F10+H10</f>
        <v>192390.11531072</v>
      </c>
      <c r="F10" s="55" t="n">
        <f aca="false">$C$1*(C10-H5)+(1-$C$1)*(F9+G9)</f>
        <v>201753.7588512</v>
      </c>
      <c r="G10" s="42" t="n">
        <f aca="false">$E$1*(F10-F9)+(1-$E$1)*G9</f>
        <v>2005.32464192</v>
      </c>
      <c r="H10" s="55" t="n">
        <f aca="false">$G$1*(C10-F10)+(1-$G$1)*H5</f>
        <v>-9363.64354048</v>
      </c>
      <c r="I10" s="76"/>
      <c r="J10" s="80" t="n">
        <f aca="false">ABS(D10)</f>
        <v>8232.21531072</v>
      </c>
      <c r="K10" s="81" t="n">
        <f aca="false">J10^2</f>
        <v>67769368.9220528</v>
      </c>
    </row>
    <row r="11" customFormat="false" ht="16.5" hidden="false" customHeight="false" outlineLevel="0" collapsed="false">
      <c r="A11" s="67" t="s">
        <v>90</v>
      </c>
      <c r="B11" s="103" t="n">
        <f aca="false">B10+1</f>
        <v>4</v>
      </c>
      <c r="C11" s="105" t="n">
        <v>204782.7</v>
      </c>
      <c r="D11" s="82" t="n">
        <f aca="false">C11-E11</f>
        <v>-707.041257523175</v>
      </c>
      <c r="E11" s="48" t="n">
        <f aca="false">F11+H11</f>
        <v>205489.741257523</v>
      </c>
      <c r="F11" s="58" t="n">
        <f aca="false">$C$1*(C11-H6)+(1-$C$1)*(F10+G10)</f>
        <v>202973.482095872</v>
      </c>
      <c r="G11" s="42" t="n">
        <f aca="false">$E$1*(F11-F10)+(1-$E$1)*G10</f>
        <v>1926.7645021952</v>
      </c>
      <c r="H11" s="55" t="n">
        <f aca="false">$G$1*(C11-F11)+(1-$G$1)*H6</f>
        <v>2516.25916165121</v>
      </c>
      <c r="I11" s="76"/>
      <c r="J11" s="83" t="n">
        <f aca="false">ABS(D11)</f>
        <v>707.041257523175</v>
      </c>
      <c r="K11" s="84" t="n">
        <f aca="false">J11^2</f>
        <v>499907.339839953</v>
      </c>
    </row>
    <row r="12" customFormat="false" ht="15.75" hidden="false" customHeight="false" outlineLevel="0" collapsed="false">
      <c r="A12" s="65" t="s">
        <v>91</v>
      </c>
      <c r="B12" s="100" t="n">
        <f aca="false">B11+1</f>
        <v>5</v>
      </c>
      <c r="C12" s="102" t="n">
        <v>215145.3</v>
      </c>
      <c r="D12" s="85" t="n">
        <f aca="false">C12-E12</f>
        <v>10007.8236726958</v>
      </c>
      <c r="E12" s="32" t="n">
        <f aca="false">F12+H12</f>
        <v>205137.476327304</v>
      </c>
      <c r="F12" s="53" t="n">
        <f aca="false">$C$1*(C12-H8)+(1-$C$1)*(F11+G11)</f>
        <v>216020.05067884</v>
      </c>
      <c r="G12" s="86" t="n">
        <f aca="false">$E$1*(F12-F11)+(1-$E$1)*G11</f>
        <v>3038.74491027251</v>
      </c>
      <c r="H12" s="54" t="n">
        <f aca="false">$G$1*(C12-F12)+(1-$G$1)*H8</f>
        <v>-10882.5743515361</v>
      </c>
      <c r="I12" s="76"/>
      <c r="J12" s="78" t="n">
        <f aca="false">ABS(D12)</f>
        <v>10007.8236726958</v>
      </c>
      <c r="K12" s="78" t="n">
        <f aca="false">J12^2</f>
        <v>100156534.663771</v>
      </c>
    </row>
    <row r="13" customFormat="false" ht="15.75" hidden="false" customHeight="false" outlineLevel="0" collapsed="false">
      <c r="A13" s="66" t="s">
        <v>92</v>
      </c>
      <c r="B13" s="103" t="n">
        <f aca="false">B12+1</f>
        <v>6</v>
      </c>
      <c r="C13" s="104" t="n">
        <v>220120.4</v>
      </c>
      <c r="D13" s="87" t="n">
        <f aca="false">C13-E13</f>
        <v>3957.92863879938</v>
      </c>
      <c r="E13" s="41" t="n">
        <f aca="false">F13+H13</f>
        <v>216162.471361201</v>
      </c>
      <c r="F13" s="53" t="n">
        <f aca="false">$C$1*(C13-H9)+(1-$C$1)*(F12+G12)</f>
        <v>223456.494076668</v>
      </c>
      <c r="G13" s="34" t="n">
        <f aca="false">$E$1*(F13-F12)+(1-$E$1)*G12</f>
        <v>3478.514759028</v>
      </c>
      <c r="H13" s="55" t="n">
        <f aca="false">$G$1*(C13-F13)+(1-$G$1)*H9</f>
        <v>-7294.02271546707</v>
      </c>
      <c r="I13" s="76"/>
      <c r="J13" s="81" t="n">
        <f aca="false">ABS(D13)</f>
        <v>3957.92863879938</v>
      </c>
      <c r="K13" s="81" t="n">
        <f aca="false">J13^2</f>
        <v>15665199.1098283</v>
      </c>
    </row>
    <row r="14" customFormat="false" ht="15.75" hidden="false" customHeight="false" outlineLevel="0" collapsed="false">
      <c r="A14" s="66" t="s">
        <v>93</v>
      </c>
      <c r="B14" s="103" t="n">
        <f aca="false">B13+1</f>
        <v>7</v>
      </c>
      <c r="C14" s="104" t="n">
        <v>224857.6</v>
      </c>
      <c r="D14" s="87" t="n">
        <f aca="false">C14-E14</f>
        <v>2623.04449372235</v>
      </c>
      <c r="E14" s="41" t="n">
        <f aca="false">F14+H14</f>
        <v>222234.555506278</v>
      </c>
      <c r="F14" s="53" t="n">
        <f aca="false">$C$1*(C14-H10)+(1-$C$1)*(F13+G13)</f>
        <v>229849.502717609</v>
      </c>
      <c r="G14" s="34" t="n">
        <f aca="false">$E$1*(F14-F13)+(1-$E$1)*G13</f>
        <v>3769.96414721937</v>
      </c>
      <c r="H14" s="55" t="n">
        <f aca="false">$G$1*(C14-F14)+(1-$G$1)*H10</f>
        <v>-7614.94721133176</v>
      </c>
      <c r="I14" s="76"/>
      <c r="J14" s="81" t="n">
        <f aca="false">ABS(D14)</f>
        <v>2623.04449372235</v>
      </c>
      <c r="K14" s="81" t="n">
        <f aca="false">J14^2</f>
        <v>6880362.41604715</v>
      </c>
    </row>
    <row r="15" customFormat="false" ht="16.5" hidden="false" customHeight="false" outlineLevel="0" collapsed="false">
      <c r="A15" s="67" t="s">
        <v>94</v>
      </c>
      <c r="B15" s="106" t="n">
        <f aca="false">B14+1</f>
        <v>8</v>
      </c>
      <c r="C15" s="105" t="n">
        <v>244498.9</v>
      </c>
      <c r="D15" s="88" t="n">
        <f aca="false">C15-E15</f>
        <v>3010.7426304672</v>
      </c>
      <c r="E15" s="48" t="n">
        <f aca="false">F15+H15</f>
        <v>241488.157369533</v>
      </c>
      <c r="F15" s="53" t="n">
        <f aca="false">$C$1*(C15-H11)+(1-$C$1)*(F14+G14)</f>
        <v>236964.736454237</v>
      </c>
      <c r="G15" s="89" t="n">
        <f aca="false">$E$1*(F15-F14)+(1-$E$1)*G14</f>
        <v>4104.49110616017</v>
      </c>
      <c r="H15" s="58" t="n">
        <f aca="false">$G$1*(C15-F15)+(1-$G$1)*H11</f>
        <v>4523.42091529601</v>
      </c>
      <c r="I15" s="76"/>
      <c r="J15" s="84" t="n">
        <f aca="false">ABS(D15)</f>
        <v>3010.7426304672</v>
      </c>
      <c r="K15" s="84" t="n">
        <f aca="false">J15^2</f>
        <v>9064571.18691254</v>
      </c>
    </row>
    <row r="16" customFormat="false" ht="15.75" hidden="false" customHeight="false" outlineLevel="0" collapsed="false">
      <c r="A16" s="65" t="s">
        <v>22</v>
      </c>
      <c r="B16" s="103" t="n">
        <f aca="false">B15+1</f>
        <v>9</v>
      </c>
      <c r="C16" s="102" t="n">
        <v>257013.4</v>
      </c>
      <c r="D16" s="75" t="n">
        <f aca="false">C16-E16</f>
        <v>9657.6288448101</v>
      </c>
      <c r="E16" s="32" t="n">
        <f aca="false">F16+H16</f>
        <v>247355.77115519</v>
      </c>
      <c r="F16" s="54" t="n">
        <f aca="false">$C$1*(C16-H12)+(1-$C$1)*(F15+G15)</f>
        <v>251799.926276853</v>
      </c>
      <c r="G16" s="86" t="n">
        <f aca="false">$E$1*(F16-F15)+(1-$E$1)*G15</f>
        <v>5177.56097780574</v>
      </c>
      <c r="H16" s="54" t="n">
        <f aca="false">$G$1*(C16-F16)+(1-$G$1)*H12</f>
        <v>-4444.15512166272</v>
      </c>
      <c r="I16" s="76"/>
      <c r="J16" s="78" t="n">
        <f aca="false">ABS(D16)</f>
        <v>9657.6288448101</v>
      </c>
      <c r="K16" s="78" t="n">
        <f aca="false">J16^2</f>
        <v>93269794.904108</v>
      </c>
    </row>
    <row r="17" customFormat="false" ht="15.75" hidden="false" customHeight="false" outlineLevel="0" collapsed="false">
      <c r="A17" s="66" t="s">
        <v>23</v>
      </c>
      <c r="B17" s="103" t="n">
        <f aca="false">B16+1</f>
        <v>10</v>
      </c>
      <c r="C17" s="104" t="n">
        <v>268251.6</v>
      </c>
      <c r="D17" s="79" t="n">
        <f aca="false">C17-E17</f>
        <v>6684.52876589113</v>
      </c>
      <c r="E17" s="41" t="n">
        <f aca="false">F17+H17</f>
        <v>261567.071234109</v>
      </c>
      <c r="F17" s="55" t="n">
        <f aca="false">$C$1*(C17-H13)+(1-$C$1)*(F16+G16)</f>
        <v>264404.741438982</v>
      </c>
      <c r="G17" s="34" t="n">
        <f aca="false">$E$1*(F17-F16)+(1-$E$1)*G16</f>
        <v>5920.28639623809</v>
      </c>
      <c r="H17" s="55" t="n">
        <f aca="false">$G$1*(C17-F17)+(1-$G$1)*H13</f>
        <v>-2837.67020487299</v>
      </c>
      <c r="I17" s="76"/>
      <c r="J17" s="81" t="n">
        <f aca="false">ABS(D17)</f>
        <v>6684.52876589113</v>
      </c>
      <c r="K17" s="81" t="n">
        <f aca="false">J17^2</f>
        <v>44682924.8220259</v>
      </c>
    </row>
    <row r="18" customFormat="false" ht="15.75" hidden="false" customHeight="false" outlineLevel="0" collapsed="false">
      <c r="A18" s="66" t="s">
        <v>24</v>
      </c>
      <c r="B18" s="103" t="n">
        <f aca="false">B17+1</f>
        <v>11</v>
      </c>
      <c r="C18" s="104" t="n">
        <v>280707.7</v>
      </c>
      <c r="D18" s="79" t="n">
        <f aca="false">C18-E18</f>
        <v>6479.14297540026</v>
      </c>
      <c r="E18" s="41" t="n">
        <f aca="false">F18+H18</f>
        <v>274228.5570246</v>
      </c>
      <c r="F18" s="55" t="n">
        <f aca="false">$C$1*(C18-H14)+(1-$C$1)*(F17+G17)</f>
        <v>277524.075585665</v>
      </c>
      <c r="G18" s="34" t="n">
        <f aca="false">$E$1*(F18-F17)+(1-$E$1)*G17</f>
        <v>6640.19117128256</v>
      </c>
      <c r="H18" s="55" t="n">
        <f aca="false">$G$1*(C18-F18)+(1-$G$1)*H14</f>
        <v>-3295.51856106491</v>
      </c>
      <c r="I18" s="76"/>
      <c r="J18" s="81" t="n">
        <f aca="false">ABS(D18)</f>
        <v>6479.14297540026</v>
      </c>
      <c r="K18" s="81" t="n">
        <f aca="false">J18^2</f>
        <v>41979293.6956785</v>
      </c>
    </row>
    <row r="19" customFormat="false" ht="16.5" hidden="false" customHeight="false" outlineLevel="0" collapsed="false">
      <c r="A19" s="67" t="s">
        <v>25</v>
      </c>
      <c r="B19" s="103" t="n">
        <f aca="false">B18+1</f>
        <v>12</v>
      </c>
      <c r="C19" s="105" t="n">
        <v>306236.9</v>
      </c>
      <c r="D19" s="82" t="n">
        <f aca="false">C19-E19</f>
        <v>6317.71643799247</v>
      </c>
      <c r="E19" s="48" t="n">
        <f aca="false">F19+H19</f>
        <v>299919.183562008</v>
      </c>
      <c r="F19" s="58" t="n">
        <f aca="false">$C$1*(C19-H15)+(1-$C$1)*(F18+G18)</f>
        <v>291183.95168805</v>
      </c>
      <c r="G19" s="89" t="n">
        <f aca="false">$E$1*(F19-F18)+(1-$E$1)*G18</f>
        <v>7342.15966439283</v>
      </c>
      <c r="H19" s="58" t="n">
        <f aca="false">$G$1*(C19-F19)+(1-$G$1)*H15</f>
        <v>8735.23187395764</v>
      </c>
      <c r="I19" s="76"/>
      <c r="J19" s="84" t="n">
        <f aca="false">ABS(D19)</f>
        <v>6317.71643799247</v>
      </c>
      <c r="K19" s="84" t="n">
        <f aca="false">J19^2</f>
        <v>39913540.9908802</v>
      </c>
    </row>
    <row r="20" customFormat="false" ht="15.75" hidden="false" customHeight="false" outlineLevel="0" collapsed="false">
      <c r="A20" s="65" t="s">
        <v>26</v>
      </c>
      <c r="B20" s="100" t="n">
        <f aca="false">B19+1</f>
        <v>13</v>
      </c>
      <c r="C20" s="102" t="n">
        <v>320848.6</v>
      </c>
      <c r="D20" s="75" t="n">
        <f aca="false">C20-E20</f>
        <v>9635.99175691919</v>
      </c>
      <c r="E20" s="32" t="n">
        <f aca="false">F20+H20</f>
        <v>311212.608243081</v>
      </c>
      <c r="F20" s="34" t="n">
        <f aca="false">$C$1*(C20-H16)+(1-$C$1)*(F19+G19)</f>
        <v>309232.768860131</v>
      </c>
      <c r="G20" s="86" t="n">
        <f aca="false">$E$1*(F20-F19)+(1-$E$1)*G19</f>
        <v>8412.82541516163</v>
      </c>
      <c r="H20" s="54" t="n">
        <f aca="false">$G$1*(C20-F20)+(1-$G$1)*H16</f>
        <v>1979.83938295006</v>
      </c>
      <c r="I20" s="76"/>
      <c r="J20" s="78" t="n">
        <f aca="false">ABS(D20)</f>
        <v>9635.99175691919</v>
      </c>
      <c r="K20" s="78" t="n">
        <f aca="false">J20^2</f>
        <v>92852337.1394146</v>
      </c>
    </row>
    <row r="21" customFormat="false" ht="15.75" hidden="false" customHeight="false" outlineLevel="0" collapsed="false">
      <c r="A21" s="66" t="s">
        <v>27</v>
      </c>
      <c r="B21" s="103" t="n">
        <f aca="false">B20+1</f>
        <v>14</v>
      </c>
      <c r="C21" s="104" t="n">
        <v>329595.1</v>
      </c>
      <c r="D21" s="79" t="n">
        <f aca="false">C21-E21</f>
        <v>5323.38333464903</v>
      </c>
      <c r="E21" s="41" t="n">
        <f aca="false">F21+H21</f>
        <v>324271.716665351</v>
      </c>
      <c r="F21" s="34" t="n">
        <f aca="false">$C$1*(C21-H17)+(1-$C$1)*(F20+G20)</f>
        <v>323560.464647125</v>
      </c>
      <c r="G21" s="34" t="n">
        <f aca="false">$E$1*(F21-F20)+(1-$E$1)*G20</f>
        <v>9004.31245234485</v>
      </c>
      <c r="H21" s="55" t="n">
        <f aca="false">$G$1*(C21-F21)+(1-$G$1)*H17</f>
        <v>711.252018226367</v>
      </c>
      <c r="I21" s="76"/>
      <c r="J21" s="81" t="n">
        <f aca="false">ABS(D21)</f>
        <v>5323.38333464903</v>
      </c>
      <c r="K21" s="81" t="n">
        <f aca="false">J21^2</f>
        <v>28338410.127619</v>
      </c>
    </row>
    <row r="22" customFormat="false" ht="15.75" hidden="false" customHeight="false" outlineLevel="0" collapsed="false">
      <c r="A22" s="66" t="s">
        <v>28</v>
      </c>
      <c r="B22" s="103" t="n">
        <f aca="false">B21+1</f>
        <v>15</v>
      </c>
      <c r="C22" s="104" t="n">
        <v>336112.3</v>
      </c>
      <c r="D22" s="79" t="n">
        <f aca="false">C22-E22</f>
        <v>2463.49492617435</v>
      </c>
      <c r="E22" s="41" t="n">
        <f aca="false">F22+H22</f>
        <v>333648.805073826</v>
      </c>
      <c r="F22" s="34" t="n">
        <f aca="false">$C$1*(C22-H18)+(1-$C$1)*(F21+G21)</f>
        <v>335301.993684108</v>
      </c>
      <c r="G22" s="34" t="n">
        <f aca="false">$E$1*(F22-F21)+(1-$E$1)*G21</f>
        <v>9278.03411080868</v>
      </c>
      <c r="H22" s="55" t="n">
        <f aca="false">$G$1*(C22-F22)+(1-$G$1)*H18</f>
        <v>-1653.18861028202</v>
      </c>
      <c r="I22" s="76"/>
      <c r="J22" s="81" t="n">
        <f aca="false">ABS(D22)</f>
        <v>2463.49492617435</v>
      </c>
      <c r="K22" s="81" t="n">
        <f aca="false">J22^2</f>
        <v>6068807.25128675</v>
      </c>
    </row>
    <row r="23" customFormat="false" ht="16.5" hidden="false" customHeight="false" outlineLevel="0" collapsed="false">
      <c r="A23" s="67" t="s">
        <v>29</v>
      </c>
      <c r="B23" s="106" t="n">
        <f aca="false">B22+1</f>
        <v>16</v>
      </c>
      <c r="C23" s="105" t="n">
        <v>365625.2</v>
      </c>
      <c r="D23" s="82" t="n">
        <f aca="false">C23-E23</f>
        <v>4431.57851920533</v>
      </c>
      <c r="E23" s="48" t="n">
        <f aca="false">F23+H23</f>
        <v>361193.621480795</v>
      </c>
      <c r="F23" s="34" t="n">
        <f aca="false">$C$1*(C23-H19)+(1-$C$1)*(F22+G22)</f>
        <v>349504.003927367</v>
      </c>
      <c r="G23" s="89" t="n">
        <f aca="false">$E$1*(F23-F22)+(1-$E$1)*G22</f>
        <v>9770.43172405372</v>
      </c>
      <c r="H23" s="58" t="n">
        <f aca="false">$G$1*(C23-F23)+(1-$G$1)*H19</f>
        <v>11689.6175534279</v>
      </c>
      <c r="I23" s="76"/>
      <c r="J23" s="84" t="n">
        <f aca="false">ABS(D23)</f>
        <v>4431.57851920533</v>
      </c>
      <c r="K23" s="84" t="n">
        <f aca="false">J23^2</f>
        <v>19638888.1718821</v>
      </c>
    </row>
    <row r="24" customFormat="false" ht="15.75" hidden="false" customHeight="false" outlineLevel="0" collapsed="false">
      <c r="A24" s="65" t="s">
        <v>30</v>
      </c>
      <c r="B24" s="103" t="n">
        <f aca="false">B23+1</f>
        <v>17</v>
      </c>
      <c r="C24" s="102" t="n">
        <v>414840.1</v>
      </c>
      <c r="D24" s="75" t="n">
        <f aca="false">C24-E24</f>
        <v>19290.8969876266</v>
      </c>
      <c r="E24" s="32" t="n">
        <f aca="false">F24+H24</f>
        <v>395549.203012373</v>
      </c>
      <c r="F24" s="54" t="n">
        <f aca="false">$C$1*(C24-H20)+(1-$C$1)*(F23+G23)</f>
        <v>380708.765637672</v>
      </c>
      <c r="G24" s="86" t="n">
        <f aca="false">$E$1*(F24-F23)+(1-$E$1)*G23</f>
        <v>11913.8647226789</v>
      </c>
      <c r="H24" s="54" t="n">
        <f aca="false">$G$1*(C24-F24)+(1-$G$1)*H20</f>
        <v>14840.4373747011</v>
      </c>
      <c r="I24" s="76"/>
      <c r="J24" s="78" t="n">
        <f aca="false">ABS(D24)</f>
        <v>19290.8969876266</v>
      </c>
      <c r="K24" s="78" t="n">
        <f aca="false">J24^2</f>
        <v>372138706.58722</v>
      </c>
    </row>
    <row r="25" customFormat="false" ht="15.75" hidden="false" customHeight="false" outlineLevel="0" collapsed="false">
      <c r="A25" s="66" t="s">
        <v>31</v>
      </c>
      <c r="B25" s="103" t="n">
        <f aca="false">B24+1</f>
        <v>18</v>
      </c>
      <c r="C25" s="104" t="n">
        <v>441183</v>
      </c>
      <c r="D25" s="79" t="n">
        <f aca="false">C25-E25</f>
        <v>17225.6823437121</v>
      </c>
      <c r="E25" s="41" t="n">
        <f aca="false">F25+H25</f>
        <v>423957.317656288</v>
      </c>
      <c r="F25" s="55" t="n">
        <f aca="false">$C$1*(C25-H21)+(1-$C$1)*(F24+G24)</f>
        <v>411762.27740892</v>
      </c>
      <c r="G25" s="34" t="n">
        <f aca="false">$E$1*(F25-F24)+(1-$E$1)*G24</f>
        <v>13827.8294275358</v>
      </c>
      <c r="H25" s="55" t="n">
        <f aca="false">$G$1*(C25-F25)+(1-$G$1)*H21</f>
        <v>12195.0402473678</v>
      </c>
      <c r="I25" s="76"/>
      <c r="J25" s="81" t="n">
        <f aca="false">ABS(D25)</f>
        <v>17225.6823437121</v>
      </c>
      <c r="K25" s="81" t="n">
        <f aca="false">J25^2</f>
        <v>296724132.206474</v>
      </c>
    </row>
    <row r="26" customFormat="false" ht="15.75" hidden="false" customHeight="false" outlineLevel="0" collapsed="false">
      <c r="A26" s="66" t="s">
        <v>32</v>
      </c>
      <c r="B26" s="103" t="n">
        <f aca="false">B25+1</f>
        <v>19</v>
      </c>
      <c r="C26" s="104" t="n">
        <v>443649.1</v>
      </c>
      <c r="D26" s="79" t="n">
        <f aca="false">C26-E26</f>
        <v>7096.38543857739</v>
      </c>
      <c r="E26" s="41" t="n">
        <f aca="false">F26+H26</f>
        <v>436552.714561423</v>
      </c>
      <c r="F26" s="55" t="n">
        <f aca="false">$C$1*(C26-H22)+(1-$C$1)*(F25+G25)</f>
        <v>433474.979545986</v>
      </c>
      <c r="G26" s="34" t="n">
        <f aca="false">$E$1*(F26-F25)+(1-$E$1)*G25</f>
        <v>14616.3166984888</v>
      </c>
      <c r="H26" s="55" t="n">
        <f aca="false">$G$1*(C26-F26)+(1-$G$1)*H22</f>
        <v>3077.73501543622</v>
      </c>
      <c r="I26" s="76"/>
      <c r="J26" s="81" t="n">
        <f aca="false">ABS(D26)</f>
        <v>7096.38543857739</v>
      </c>
      <c r="K26" s="81" t="n">
        <f aca="false">J26^2</f>
        <v>50358686.2928532</v>
      </c>
    </row>
    <row r="27" customFormat="false" ht="16.5" hidden="false" customHeight="false" outlineLevel="0" collapsed="false">
      <c r="A27" s="67" t="s">
        <v>33</v>
      </c>
      <c r="B27" s="103" t="n">
        <f aca="false">B26+1</f>
        <v>20</v>
      </c>
      <c r="C27" s="105" t="n">
        <v>473921.5</v>
      </c>
      <c r="D27" s="82" t="n">
        <f aca="false">C27-E27</f>
        <v>5090.61103275488</v>
      </c>
      <c r="E27" s="48" t="n">
        <f aca="false">F27+H27</f>
        <v>468830.888967245</v>
      </c>
      <c r="F27" s="58" t="n">
        <f aca="false">$C$1*(C27-H23)+(1-$C$1)*(F26+G26)</f>
        <v>453747.530725314</v>
      </c>
      <c r="G27" s="89" t="n">
        <f aca="false">$E$1*(F27-F26)+(1-$E$1)*G26</f>
        <v>15181.9401465727</v>
      </c>
      <c r="H27" s="58" t="n">
        <f aca="false">$G$1*(C27-F27)+(1-$G$1)*H23</f>
        <v>15083.3582419311</v>
      </c>
      <c r="I27" s="76"/>
      <c r="J27" s="84" t="n">
        <f aca="false">ABS(D27)</f>
        <v>5090.61103275488</v>
      </c>
      <c r="K27" s="84" t="n">
        <f aca="false">J27^2</f>
        <v>25914320.6868057</v>
      </c>
    </row>
    <row r="28" customFormat="false" ht="15.75" hidden="false" customHeight="false" outlineLevel="0" collapsed="false">
      <c r="A28" s="65" t="s">
        <v>34</v>
      </c>
      <c r="B28" s="100" t="n">
        <f aca="false">B27+1</f>
        <v>21</v>
      </c>
      <c r="C28" s="102" t="n">
        <v>493387.1</v>
      </c>
      <c r="D28" s="75" t="n">
        <f aca="false">C28-E28</f>
        <v>3462.18903122837</v>
      </c>
      <c r="E28" s="32" t="n">
        <f aca="false">F28+H28</f>
        <v>489924.910968772</v>
      </c>
      <c r="F28" s="34" t="n">
        <f aca="false">$C$1*(C28-H24)+(1-$C$1)*(F27+G27)</f>
        <v>472776.347573252</v>
      </c>
      <c r="G28" s="86" t="n">
        <f aca="false">$E$1*(F28-F27)+(1-$E$1)*G27</f>
        <v>15566.6278167092</v>
      </c>
      <c r="H28" s="54" t="n">
        <f aca="false">$G$1*(C28-F28)+(1-$G$1)*H24</f>
        <v>17148.56339552</v>
      </c>
      <c r="I28" s="76"/>
      <c r="J28" s="78" t="n">
        <f aca="false">ABS(D28)</f>
        <v>3462.18903122837</v>
      </c>
      <c r="K28" s="78" t="n">
        <f aca="false">J28^2</f>
        <v>11986752.887958</v>
      </c>
    </row>
    <row r="29" customFormat="false" ht="15.75" hidden="false" customHeight="false" outlineLevel="0" collapsed="false">
      <c r="A29" s="66" t="s">
        <v>35</v>
      </c>
      <c r="B29" s="103" t="n">
        <f aca="false">B28+1</f>
        <v>22</v>
      </c>
      <c r="C29" s="104" t="n">
        <v>512073.8</v>
      </c>
      <c r="D29" s="79" t="n">
        <f aca="false">C29-E29</f>
        <v>4152.88237056171</v>
      </c>
      <c r="E29" s="41" t="n">
        <f aca="false">F29+H29</f>
        <v>507920.917629438</v>
      </c>
      <c r="F29" s="34" t="n">
        <f aca="false">$C$1*(C29-H25)+(1-$C$1)*(F28+G28)</f>
        <v>492957.289135029</v>
      </c>
      <c r="G29" s="34" t="n">
        <f aca="false">$E$1*(F29-F28)+(1-$E$1)*G28</f>
        <v>16028.0591912161</v>
      </c>
      <c r="H29" s="55" t="n">
        <f aca="false">$G$1*(C29-F29)+(1-$G$1)*H25</f>
        <v>14963.6284944089</v>
      </c>
      <c r="I29" s="76"/>
      <c r="J29" s="81" t="n">
        <f aca="false">ABS(D29)</f>
        <v>4152.88237056171</v>
      </c>
      <c r="K29" s="81" t="n">
        <f aca="false">J29^2</f>
        <v>17246431.9837223</v>
      </c>
    </row>
    <row r="30" customFormat="false" ht="15.75" hidden="false" customHeight="false" outlineLevel="0" collapsed="false">
      <c r="A30" s="66" t="s">
        <v>36</v>
      </c>
      <c r="B30" s="103" t="n">
        <f aca="false">B29+1</f>
        <v>23</v>
      </c>
      <c r="C30" s="104" t="n">
        <v>527451.8</v>
      </c>
      <c r="D30" s="79" t="n">
        <f aca="false">C30-E30</f>
        <v>5539.93799699459</v>
      </c>
      <c r="E30" s="41" t="n">
        <f aca="false">F30+H30</f>
        <v>521911.862003005</v>
      </c>
      <c r="F30" s="34" t="n">
        <f aca="false">$C$1*(C30-H26)+(1-$C$1)*(F29+G29)</f>
        <v>515140.834989573</v>
      </c>
      <c r="G30" s="34" t="n">
        <f aca="false">$E$1*(F30-F29)+(1-$E$1)*G29</f>
        <v>16643.6078575488</v>
      </c>
      <c r="H30" s="55" t="n">
        <f aca="false">$G$1*(C30-F30)+(1-$G$1)*H26</f>
        <v>6771.02701343262</v>
      </c>
      <c r="I30" s="76"/>
      <c r="J30" s="81" t="n">
        <f aca="false">ABS(D30)</f>
        <v>5539.93799699459</v>
      </c>
      <c r="K30" s="81" t="n">
        <f aca="false">J30^2</f>
        <v>30690913.0105444</v>
      </c>
    </row>
    <row r="31" customFormat="false" ht="16.5" hidden="false" customHeight="false" outlineLevel="0" collapsed="false">
      <c r="A31" s="67" t="s">
        <v>37</v>
      </c>
      <c r="B31" s="106" t="n">
        <f aca="false">B30+1</f>
        <v>24</v>
      </c>
      <c r="C31" s="105" t="n">
        <v>549745.5</v>
      </c>
      <c r="D31" s="82" t="n">
        <f aca="false">C31-E31</f>
        <v>1035.97160794097</v>
      </c>
      <c r="E31" s="48" t="n">
        <f aca="false">F31+H31</f>
        <v>548709.528392059</v>
      </c>
      <c r="F31" s="34" t="n">
        <f aca="false">$C$1*(C31-H27)+(1-$C$1)*(F30+G30)</f>
        <v>532935.522411501</v>
      </c>
      <c r="G31" s="89" t="n">
        <f aca="false">$E$1*(F31-F30)+(1-$E$1)*G30</f>
        <v>16758.7158139867</v>
      </c>
      <c r="H31" s="58" t="n">
        <f aca="false">$G$1*(C31-F31)+(1-$G$1)*H27</f>
        <v>15774.0059805584</v>
      </c>
      <c r="I31" s="76"/>
      <c r="J31" s="84" t="n">
        <f aca="false">ABS(D31)</f>
        <v>1035.97160794097</v>
      </c>
      <c r="K31" s="84" t="n">
        <f aca="false">J31^2</f>
        <v>1073237.1724598</v>
      </c>
    </row>
    <row r="32" customFormat="false" ht="15.75" hidden="false" customHeight="false" outlineLevel="0" collapsed="false">
      <c r="A32" s="65" t="s">
        <v>38</v>
      </c>
      <c r="B32" s="100" t="n">
        <f aca="false">B31+1</f>
        <v>25</v>
      </c>
      <c r="C32" s="102" t="n">
        <v>559644.4</v>
      </c>
      <c r="D32" s="75" t="n">
        <f aca="false">C32-E32</f>
        <v>-2591.42458356265</v>
      </c>
      <c r="E32" s="32" t="n">
        <f aca="false">F32+H32</f>
        <v>562235.824583563</v>
      </c>
      <c r="F32" s="54" t="n">
        <f aca="false">$C$1*(C32-H28)+(1-$C$1)*(F31+G31)</f>
        <v>546814.877577084</v>
      </c>
      <c r="G32" s="86" t="n">
        <f aca="false">$E$1*(F32-F31)+(1-$E$1)*G31</f>
        <v>16470.7797491464</v>
      </c>
      <c r="H32" s="54" t="n">
        <f aca="false">$G$1*(C32-F32)+(1-$G$1)*H28</f>
        <v>15420.9470064783</v>
      </c>
      <c r="I32" s="76"/>
      <c r="J32" s="78" t="n">
        <f aca="false">ABS(D32)</f>
        <v>2591.42458356265</v>
      </c>
      <c r="K32" s="78" t="n">
        <f aca="false">J32^2</f>
        <v>6715481.37229285</v>
      </c>
    </row>
    <row r="33" customFormat="false" ht="15.75" hidden="false" customHeight="false" outlineLevel="0" collapsed="false">
      <c r="A33" s="66" t="s">
        <v>39</v>
      </c>
      <c r="B33" s="103" t="n">
        <f aca="false">B32+1</f>
        <v>26</v>
      </c>
      <c r="C33" s="104" t="n">
        <v>554565.3</v>
      </c>
      <c r="D33" s="79" t="n">
        <f aca="false">C33-E33</f>
        <v>-8526.23489543027</v>
      </c>
      <c r="E33" s="41" t="n">
        <f aca="false">F33+H33</f>
        <v>563091.53489543</v>
      </c>
      <c r="F33" s="55" t="n">
        <f aca="false">$C$1*(C33-H29)+(1-$C$1)*(F32+G32)</f>
        <v>553812.062997975</v>
      </c>
      <c r="G33" s="34" t="n">
        <f aca="false">$E$1*(F33-F32)+(1-$E$1)*G32</f>
        <v>15523.4203163208</v>
      </c>
      <c r="H33" s="55" t="n">
        <f aca="false">$G$1*(C33-F33)+(1-$G$1)*H29</f>
        <v>9279.47189745538</v>
      </c>
      <c r="I33" s="76"/>
      <c r="J33" s="81" t="n">
        <f aca="false">ABS(D33)</f>
        <v>8526.23489543027</v>
      </c>
      <c r="K33" s="81" t="n">
        <f aca="false">J33^2</f>
        <v>72696681.4920529</v>
      </c>
    </row>
    <row r="34" customFormat="false" ht="15.75" hidden="false" customHeight="false" outlineLevel="0" collapsed="false">
      <c r="A34" s="66" t="s">
        <v>40</v>
      </c>
      <c r="B34" s="103" t="n">
        <f aca="false">B33+1</f>
        <v>27</v>
      </c>
      <c r="C34" s="104" t="n">
        <v>542409.4</v>
      </c>
      <c r="D34" s="79" t="n">
        <f aca="false">C34-E34</f>
        <v>-12130.9597179822</v>
      </c>
      <c r="E34" s="41" t="n">
        <f aca="false">F34+H34</f>
        <v>554540.359717982</v>
      </c>
      <c r="F34" s="55" t="n">
        <f aca="false">$C$1*(C34-H30)+(1-$C$1)*(F33+G33)</f>
        <v>555856.639183204</v>
      </c>
      <c r="G34" s="34" t="n">
        <f aca="false">$E$1*(F34-F33)+(1-$E$1)*G33</f>
        <v>14175.5359032117</v>
      </c>
      <c r="H34" s="55" t="n">
        <f aca="false">$G$1*(C34-F34)+(1-$G$1)*H30</f>
        <v>-1316.27946522217</v>
      </c>
      <c r="I34" s="76"/>
      <c r="J34" s="81" t="n">
        <f aca="false">ABS(D34)</f>
        <v>12130.9597179822</v>
      </c>
      <c r="K34" s="81" t="n">
        <f aca="false">J34^2</f>
        <v>147160183.679307</v>
      </c>
    </row>
    <row r="35" customFormat="false" ht="16.5" hidden="false" customHeight="false" outlineLevel="0" collapsed="false">
      <c r="A35" s="67" t="s">
        <v>41</v>
      </c>
      <c r="B35" s="106" t="n">
        <f aca="false">B34+1</f>
        <v>28</v>
      </c>
      <c r="C35" s="105" t="n">
        <v>536933.7</v>
      </c>
      <c r="D35" s="82" t="n">
        <f aca="false">C35-E35</f>
        <v>-17594.0931841108</v>
      </c>
      <c r="E35" s="48" t="n">
        <f aca="false">F35+H35</f>
        <v>554527.793184111</v>
      </c>
      <c r="F35" s="58" t="n">
        <f aca="false">$C$1*(C35-H31)+(1-$C$1)*(F34+G34)</f>
        <v>550483.182659626</v>
      </c>
      <c r="G35" s="89" t="n">
        <f aca="false">$E$1*(F35-F34)+(1-$E$1)*G34</f>
        <v>12220.6366605327</v>
      </c>
      <c r="H35" s="58" t="n">
        <f aca="false">$G$1*(C35-F35)+(1-$G$1)*H31</f>
        <v>4044.61052448455</v>
      </c>
      <c r="I35" s="76"/>
      <c r="J35" s="84" t="n">
        <f aca="false">ABS(D35)</f>
        <v>17594.0931841108</v>
      </c>
      <c r="K35" s="84" t="n">
        <f aca="false">J35^2</f>
        <v>309552114.971175</v>
      </c>
    </row>
    <row r="36" customFormat="false" ht="15.75" hidden="false" customHeight="false" outlineLevel="0" collapsed="false">
      <c r="A36" s="65" t="s">
        <v>42</v>
      </c>
      <c r="B36" s="100" t="n">
        <f aca="false">B35+1</f>
        <v>29</v>
      </c>
      <c r="C36" s="102" t="n">
        <v>548175</v>
      </c>
      <c r="D36" s="75" t="n">
        <f aca="false">C36-E36</f>
        <v>-10781.9158775894</v>
      </c>
      <c r="E36" s="32" t="n">
        <f aca="false">F36+H36</f>
        <v>558956.915877589</v>
      </c>
      <c r="F36" s="34" t="n">
        <f aca="false">$C$1*(C36-H32)+(1-$C$1)*(F35+G35)</f>
        <v>550723.912789504</v>
      </c>
      <c r="G36" s="86" t="n">
        <f aca="false">$E$1*(F36-F35)+(1-$E$1)*G35</f>
        <v>11022.6460074672</v>
      </c>
      <c r="H36" s="54" t="n">
        <f aca="false">$G$1*(C36-F36)+(1-$G$1)*H32</f>
        <v>8233.00308808536</v>
      </c>
      <c r="I36" s="76"/>
      <c r="J36" s="78" t="n">
        <f aca="false">ABS(D36)</f>
        <v>10781.9158775894</v>
      </c>
      <c r="K36" s="78" t="n">
        <f aca="false">J36^2</f>
        <v>116249709.991414</v>
      </c>
    </row>
    <row r="37" customFormat="false" ht="15.75" hidden="false" customHeight="false" outlineLevel="0" collapsed="false">
      <c r="A37" s="66" t="s">
        <v>43</v>
      </c>
      <c r="B37" s="103" t="n">
        <f aca="false">B36+1</f>
        <v>30</v>
      </c>
      <c r="C37" s="104" t="n">
        <v>543395.4</v>
      </c>
      <c r="D37" s="79" t="n">
        <f aca="false">C37-E37</f>
        <v>-9947.02704999351</v>
      </c>
      <c r="E37" s="41" t="n">
        <f aca="false">F37+H37</f>
        <v>553342.427049994</v>
      </c>
      <c r="F37" s="34" t="n">
        <f aca="false">$C$1*(C37-H33)+(1-$C$1)*(F36+G36)</f>
        <v>550694.306519201</v>
      </c>
      <c r="G37" s="34" t="n">
        <f aca="false">$E$1*(F37-F36)+(1-$E$1)*G36</f>
        <v>9917.42077969015</v>
      </c>
      <c r="H37" s="55" t="n">
        <f aca="false">$G$1*(C37-F37)+(1-$G$1)*H33</f>
        <v>2648.12053079301</v>
      </c>
      <c r="I37" s="76"/>
      <c r="J37" s="81" t="n">
        <f aca="false">ABS(D37)</f>
        <v>9947.02704999351</v>
      </c>
      <c r="K37" s="81" t="n">
        <f aca="false">J37^2</f>
        <v>98943347.1333027</v>
      </c>
    </row>
    <row r="38" customFormat="false" ht="15.75" hidden="false" customHeight="false" outlineLevel="0" collapsed="false">
      <c r="A38" s="66" t="s">
        <v>44</v>
      </c>
      <c r="B38" s="103" t="n">
        <f aca="false">B37+1</f>
        <v>31</v>
      </c>
      <c r="C38" s="104" t="n">
        <v>547678.9</v>
      </c>
      <c r="D38" s="79" t="n">
        <f aca="false">C38-E38</f>
        <v>-4181.95722012059</v>
      </c>
      <c r="E38" s="41" t="n">
        <f aca="false">F38+H38</f>
        <v>551860.857220121</v>
      </c>
      <c r="F38" s="34" t="n">
        <f aca="false">$C$1*(C38-H34)+(1-$C$1)*(F37+G37)</f>
        <v>555965.108165423</v>
      </c>
      <c r="G38" s="34" t="n">
        <f aca="false">$E$1*(F38-F37)+(1-$E$1)*G37</f>
        <v>9452.7588663434</v>
      </c>
      <c r="H38" s="55" t="n">
        <f aca="false">$G$1*(C38-F38)+(1-$G$1)*H34</f>
        <v>-4104.2509453026</v>
      </c>
      <c r="I38" s="76"/>
      <c r="J38" s="81" t="n">
        <f aca="false">ABS(D38)</f>
        <v>4181.95722012059</v>
      </c>
      <c r="K38" s="81" t="n">
        <f aca="false">J38^2</f>
        <v>17488766.1909187</v>
      </c>
    </row>
    <row r="39" customFormat="false" ht="16.5" hidden="false" customHeight="false" outlineLevel="0" collapsed="false">
      <c r="A39" s="67" t="s">
        <v>45</v>
      </c>
      <c r="B39" s="106" t="n">
        <f aca="false">B38+1</f>
        <v>32</v>
      </c>
      <c r="C39" s="105" t="n">
        <v>549152.9</v>
      </c>
      <c r="D39" s="82" t="n">
        <f aca="false">C39-E39</f>
        <v>-7311.44792025047</v>
      </c>
      <c r="E39" s="48" t="n">
        <f aca="false">F39+H39</f>
        <v>556464.347920251</v>
      </c>
      <c r="F39" s="34" t="n">
        <f aca="false">$C$1*(C39-H35)+(1-$C$1)*(F38+G38)</f>
        <v>557294.036009266</v>
      </c>
      <c r="G39" s="89" t="n">
        <f aca="false">$E$1*(F39-F38)+(1-$E$1)*G38</f>
        <v>8640.37576409336</v>
      </c>
      <c r="H39" s="58" t="n">
        <f aca="false">$G$1*(C39-F39)+(1-$G$1)*H35</f>
        <v>-829.68808901577</v>
      </c>
      <c r="I39" s="76"/>
      <c r="J39" s="84" t="n">
        <f aca="false">ABS(D39)</f>
        <v>7311.44792025047</v>
      </c>
      <c r="K39" s="84" t="n">
        <f aca="false">J39^2</f>
        <v>53457270.690535</v>
      </c>
    </row>
    <row r="40" customFormat="false" ht="15.75" hidden="false" customHeight="false" outlineLevel="0" collapsed="false">
      <c r="A40" s="65" t="s">
        <v>46</v>
      </c>
      <c r="B40" s="103" t="n">
        <f aca="false">B39+1</f>
        <v>33</v>
      </c>
      <c r="C40" s="102" t="n">
        <v>568758.9</v>
      </c>
      <c r="D40" s="75" t="n">
        <f aca="false">C40-E40</f>
        <v>-1947.06535012031</v>
      </c>
      <c r="E40" s="32" t="n">
        <f aca="false">F40+H40</f>
        <v>570705.96535012</v>
      </c>
      <c r="F40" s="54" t="n">
        <f aca="false">$C$1*(C40-H36)+(1-$C$1)*(F39+G39)</f>
        <v>563771.005828782</v>
      </c>
      <c r="G40" s="86" t="n">
        <f aca="false">$E$1*(F40-F39)+(1-$E$1)*G39</f>
        <v>8424.03516963558</v>
      </c>
      <c r="H40" s="54" t="n">
        <f aca="false">$G$1*(C40-F40)+(1-$G$1)*H36</f>
        <v>6934.95952133852</v>
      </c>
      <c r="I40" s="76"/>
      <c r="J40" s="78" t="n">
        <f aca="false">ABS(D40)</f>
        <v>1947.06535012031</v>
      </c>
      <c r="K40" s="78" t="n">
        <f aca="false">J40^2</f>
        <v>3791063.47763911</v>
      </c>
    </row>
    <row r="41" customFormat="false" ht="15.75" hidden="false" customHeight="false" outlineLevel="0" collapsed="false">
      <c r="A41" s="66" t="s">
        <v>47</v>
      </c>
      <c r="B41" s="103" t="n">
        <f aca="false">B40+1</f>
        <v>34</v>
      </c>
      <c r="C41" s="104" t="n">
        <v>583195.2</v>
      </c>
      <c r="D41" s="79" t="n">
        <f aca="false">C41-E41</f>
        <v>3006.73384948424</v>
      </c>
      <c r="E41" s="41" t="n">
        <f aca="false">F41+H41</f>
        <v>580188.466150516</v>
      </c>
      <c r="F41" s="55" t="n">
        <f aca="false">$C$1*(C41-H37)+(1-$C$1)*(F40+G40)</f>
        <v>575535.856386733</v>
      </c>
      <c r="G41" s="34" t="n">
        <f aca="false">$E$1*(F41-F40)+(1-$E$1)*G40</f>
        <v>8758.11670846716</v>
      </c>
      <c r="H41" s="55" t="n">
        <f aca="false">$G$1*(C41-F41)+(1-$G$1)*H37</f>
        <v>4652.60976378254</v>
      </c>
      <c r="I41" s="76"/>
      <c r="J41" s="81" t="n">
        <f aca="false">ABS(D41)</f>
        <v>3006.73384948424</v>
      </c>
      <c r="K41" s="81" t="n">
        <f aca="false">J41^2</f>
        <v>9040448.44163432</v>
      </c>
    </row>
    <row r="42" customFormat="false" ht="15.75" hidden="false" customHeight="false" outlineLevel="0" collapsed="false">
      <c r="A42" s="66" t="s">
        <v>48</v>
      </c>
      <c r="B42" s="103" t="n">
        <f aca="false">B41+1</f>
        <v>35</v>
      </c>
      <c r="C42" s="104" t="n">
        <v>589675.9</v>
      </c>
      <c r="D42" s="79" t="n">
        <f aca="false">C42-E42</f>
        <v>3415.02402603684</v>
      </c>
      <c r="E42" s="41" t="n">
        <f aca="false">F42+H42</f>
        <v>586260.875973963</v>
      </c>
      <c r="F42" s="55" t="n">
        <f aca="false">$C$1*(C42-H38)+(1-$C$1)*(F41+G41)</f>
        <v>588088.444235241</v>
      </c>
      <c r="G42" s="34" t="n">
        <f aca="false">$E$1*(F42-F41)+(1-$E$1)*G41</f>
        <v>9137.56382247126</v>
      </c>
      <c r="H42" s="55" t="n">
        <f aca="false">$G$1*(C42-F42)+(1-$G$1)*H38</f>
        <v>-1827.56826127806</v>
      </c>
      <c r="I42" s="76"/>
      <c r="J42" s="81" t="n">
        <f aca="false">ABS(D42)</f>
        <v>3415.02402603684</v>
      </c>
      <c r="K42" s="81" t="n">
        <f aca="false">J42^2</f>
        <v>11662389.0984089</v>
      </c>
    </row>
    <row r="43" customFormat="false" ht="16.5" hidden="false" customHeight="false" outlineLevel="0" collapsed="false">
      <c r="A43" s="67" t="s">
        <v>49</v>
      </c>
      <c r="B43" s="103" t="n">
        <f aca="false">B42+1</f>
        <v>36</v>
      </c>
      <c r="C43" s="105" t="n">
        <v>595970.9</v>
      </c>
      <c r="D43" s="82" t="n">
        <f aca="false">C43-E43</f>
        <v>-153.151188730844</v>
      </c>
      <c r="E43" s="48" t="n">
        <f aca="false">F43+H43</f>
        <v>596124.051188731</v>
      </c>
      <c r="F43" s="58" t="n">
        <f aca="false">$C$1*(C43-H39)+(1-$C$1)*(F42+G42)</f>
        <v>597055.840070234</v>
      </c>
      <c r="G43" s="89" t="n">
        <f aca="false">$E$1*(F43-F42)+(1-$E$1)*G42</f>
        <v>9120.5470237234</v>
      </c>
      <c r="H43" s="58" t="n">
        <f aca="false">$G$1*(C43-F43)+(1-$G$1)*H39</f>
        <v>-931.788881503018</v>
      </c>
      <c r="I43" s="76"/>
      <c r="J43" s="84" t="n">
        <f aca="false">ABS(D43)</f>
        <v>153.151188730844</v>
      </c>
      <c r="K43" s="84" t="n">
        <f aca="false">J43^2</f>
        <v>23455.2866096707</v>
      </c>
    </row>
    <row r="44" customFormat="false" ht="15.75" hidden="false" customHeight="false" outlineLevel="0" collapsed="false">
      <c r="A44" s="65" t="s">
        <v>50</v>
      </c>
      <c r="B44" s="100" t="n">
        <f aca="false">B43+1</f>
        <v>37</v>
      </c>
      <c r="C44" s="102" t="n">
        <v>596536.5</v>
      </c>
      <c r="D44" s="75" t="n">
        <f aca="false">C44-E44</f>
        <v>-5966.94478150643</v>
      </c>
      <c r="E44" s="32" t="n">
        <f aca="false">F44+H44</f>
        <v>602503.444781506</v>
      </c>
      <c r="F44" s="34" t="n">
        <f aca="false">$C$1*(C44-H40)+(1-$C$1)*(F43+G43)</f>
        <v>599546.448447839</v>
      </c>
      <c r="G44" s="86" t="n">
        <f aca="false">$E$1*(F44-F43)+(1-$E$1)*G43</f>
        <v>8457.55315911155</v>
      </c>
      <c r="H44" s="54" t="n">
        <f aca="false">$G$1*(C44-F44)+(1-$G$1)*H40</f>
        <v>2956.99633366756</v>
      </c>
      <c r="I44" s="76"/>
      <c r="J44" s="78" t="n">
        <f aca="false">ABS(D44)</f>
        <v>5966.94478150643</v>
      </c>
      <c r="K44" s="78" t="n">
        <f aca="false">J44^2</f>
        <v>35604430.0255469</v>
      </c>
    </row>
    <row r="45" customFormat="false" ht="15.75" hidden="false" customHeight="false" outlineLevel="0" collapsed="false">
      <c r="A45" s="66" t="s">
        <v>51</v>
      </c>
      <c r="B45" s="103" t="n">
        <f aca="false">B44+1</f>
        <v>38</v>
      </c>
      <c r="C45" s="104" t="n">
        <v>594155.3</v>
      </c>
      <c r="D45" s="79" t="n">
        <f aca="false">C45-E45</f>
        <v>-6660.47209346388</v>
      </c>
      <c r="E45" s="41" t="n">
        <f aca="false">F45+H45</f>
        <v>600815.772093464</v>
      </c>
      <c r="F45" s="34" t="n">
        <f aca="false">$C$1*(C45-H41)+(1-$C$1)*(F44+G44)</f>
        <v>600603.477058657</v>
      </c>
      <c r="G45" s="34" t="n">
        <f aca="false">$E$1*(F45-F44)+(1-$E$1)*G44</f>
        <v>7717.50070428223</v>
      </c>
      <c r="H45" s="55" t="n">
        <f aca="false">$G$1*(C45-F45)+(1-$G$1)*H41</f>
        <v>212.295034806657</v>
      </c>
      <c r="I45" s="76"/>
      <c r="J45" s="81" t="n">
        <f aca="false">ABS(D45)</f>
        <v>6660.47209346388</v>
      </c>
      <c r="K45" s="81" t="n">
        <f aca="false">J45^2</f>
        <v>44361888.5078111</v>
      </c>
    </row>
    <row r="46" customFormat="false" ht="15.75" hidden="false" customHeight="false" outlineLevel="0" collapsed="false">
      <c r="A46" s="66" t="s">
        <v>52</v>
      </c>
      <c r="B46" s="103" t="n">
        <f aca="false">B45+1</f>
        <v>39</v>
      </c>
      <c r="C46" s="104" t="n">
        <v>580665.6</v>
      </c>
      <c r="D46" s="79" t="n">
        <f aca="false">C46-E46</f>
        <v>-9298.01142059814</v>
      </c>
      <c r="E46" s="41" t="n">
        <f aca="false">F46+H46</f>
        <v>589963.611420598</v>
      </c>
      <c r="F46" s="34" t="n">
        <f aca="false">$C$1*(C46-H42)+(1-$C$1)*(F45+G45)</f>
        <v>597989.853962275</v>
      </c>
      <c r="G46" s="34" t="n">
        <f aca="false">$E$1*(F46-F45)+(1-$E$1)*G45</f>
        <v>6684.38832421577</v>
      </c>
      <c r="H46" s="55" t="n">
        <f aca="false">$G$1*(C46-F46)+(1-$G$1)*H42</f>
        <v>-8026.24254167679</v>
      </c>
      <c r="I46" s="76"/>
      <c r="J46" s="81" t="n">
        <f aca="false">ABS(D46)</f>
        <v>9298.01142059814</v>
      </c>
      <c r="K46" s="81" t="n">
        <f aca="false">J46^2</f>
        <v>86453016.3775734</v>
      </c>
    </row>
    <row r="47" customFormat="false" ht="16.5" hidden="false" customHeight="false" outlineLevel="0" collapsed="false">
      <c r="A47" s="67" t="s">
        <v>53</v>
      </c>
      <c r="B47" s="106" t="n">
        <f aca="false">B46+1</f>
        <v>40</v>
      </c>
      <c r="C47" s="105" t="n">
        <v>567335.8</v>
      </c>
      <c r="D47" s="82" t="n">
        <f aca="false">C47-E47</f>
        <v>-13106.3952257956</v>
      </c>
      <c r="E47" s="48" t="n">
        <f aca="false">F47+H47</f>
        <v>580442.195225796</v>
      </c>
      <c r="F47" s="34" t="n">
        <f aca="false">$C$1*(C47-H43)+(1-$C$1)*(F46+G46)</f>
        <v>590111.580924496</v>
      </c>
      <c r="G47" s="89" t="n">
        <f aca="false">$E$1*(F47-F46)+(1-$E$1)*G46</f>
        <v>5228.12218801627</v>
      </c>
      <c r="H47" s="58" t="n">
        <f aca="false">$G$1*(C47-F47)+(1-$G$1)*H43</f>
        <v>-9669.38569870003</v>
      </c>
      <c r="I47" s="76"/>
      <c r="J47" s="84" t="n">
        <f aca="false">ABS(D47)</f>
        <v>13106.3952257956</v>
      </c>
      <c r="K47" s="84" t="n">
        <f aca="false">J47^2</f>
        <v>171777595.814757</v>
      </c>
    </row>
    <row r="48" customFormat="false" ht="15.75" hidden="false" customHeight="false" outlineLevel="0" collapsed="false">
      <c r="A48" s="65" t="s">
        <v>54</v>
      </c>
      <c r="B48" s="103" t="n">
        <f aca="false">B47+1</f>
        <v>41</v>
      </c>
      <c r="C48" s="102" t="n">
        <v>560701.5</v>
      </c>
      <c r="D48" s="75" t="n">
        <f aca="false">C48-E48</f>
        <v>-13534.2718006247</v>
      </c>
      <c r="E48" s="32" t="n">
        <f aca="false">F48+H48</f>
        <v>574235.771800625</v>
      </c>
      <c r="F48" s="54" t="n">
        <f aca="false">$C$1*(C48-H44)+(1-$C$1)*(F47+G47)</f>
        <v>580301.62333404</v>
      </c>
      <c r="G48" s="86" t="n">
        <f aca="false">$E$1*(F48-F47)+(1-$E$1)*G47</f>
        <v>3724.3142101691</v>
      </c>
      <c r="H48" s="54" t="n">
        <f aca="false">$G$1*(C48-F48)+(1-$G$1)*H44</f>
        <v>-6065.85153341553</v>
      </c>
      <c r="I48" s="76"/>
      <c r="J48" s="78" t="n">
        <f aca="false">ABS(D48)</f>
        <v>13534.2718006247</v>
      </c>
      <c r="K48" s="78" t="n">
        <f aca="false">J48^2</f>
        <v>183176513.173184</v>
      </c>
    </row>
    <row r="49" customFormat="false" ht="15.75" hidden="false" customHeight="false" outlineLevel="0" collapsed="false">
      <c r="A49" s="66" t="s">
        <v>55</v>
      </c>
      <c r="B49" s="103" t="n">
        <f aca="false">B48+1</f>
        <v>42</v>
      </c>
      <c r="C49" s="104" t="n">
        <v>553728.3</v>
      </c>
      <c r="D49" s="79" t="n">
        <f aca="false">C49-E49</f>
        <v>-10983.5757284457</v>
      </c>
      <c r="E49" s="41" t="n">
        <f aca="false">F49+H49</f>
        <v>564711.875728446</v>
      </c>
      <c r="F49" s="55" t="n">
        <f aca="false">$C$1*(C49-H45)+(1-$C$1)*(F48+G48)</f>
        <v>571821.964512603</v>
      </c>
      <c r="G49" s="34" t="n">
        <f aca="false">$E$1*(F49-F48)+(1-$E$1)*G48</f>
        <v>2503.91690700846</v>
      </c>
      <c r="H49" s="55" t="n">
        <f aca="false">$G$1*(C49-F49)+(1-$G$1)*H45</f>
        <v>-7110.08878415714</v>
      </c>
      <c r="I49" s="76"/>
      <c r="J49" s="81" t="n">
        <f aca="false">ABS(D49)</f>
        <v>10983.5757284457</v>
      </c>
      <c r="K49" s="81" t="n">
        <f aca="false">J49^2</f>
        <v>120638935.782501</v>
      </c>
    </row>
    <row r="50" customFormat="false" ht="15.75" hidden="false" customHeight="false" outlineLevel="0" collapsed="false">
      <c r="A50" s="66" t="s">
        <v>56</v>
      </c>
      <c r="B50" s="103" t="n">
        <f aca="false">B49+1</f>
        <v>43</v>
      </c>
      <c r="C50" s="104" t="n">
        <v>548450.7</v>
      </c>
      <c r="D50" s="79" t="n">
        <f aca="false">C50-E50</f>
        <v>-6425.61799605645</v>
      </c>
      <c r="E50" s="41" t="n">
        <f aca="false">F50+H50</f>
        <v>554876.317996056</v>
      </c>
      <c r="F50" s="55" t="n">
        <f aca="false">$C$1*(C50-H46)+(1-$C$1)*(F49+G49)</f>
        <v>567186.305868438</v>
      </c>
      <c r="G50" s="34" t="n">
        <f aca="false">$E$1*(F50-F49)+(1-$E$1)*G49</f>
        <v>1789.95935189108</v>
      </c>
      <c r="H50" s="55" t="n">
        <f aca="false">$G$1*(C50-F50)+(1-$G$1)*H46</f>
        <v>-12309.9878723811</v>
      </c>
      <c r="I50" s="76"/>
      <c r="J50" s="81" t="n">
        <f aca="false">ABS(D50)</f>
        <v>6425.61799605645</v>
      </c>
      <c r="K50" s="81" t="n">
        <f aca="false">J50^2</f>
        <v>41288566.6312445</v>
      </c>
    </row>
    <row r="51" customFormat="false" ht="16.5" hidden="false" customHeight="false" outlineLevel="0" collapsed="false">
      <c r="A51" s="67" t="s">
        <v>57</v>
      </c>
      <c r="B51" s="103" t="n">
        <f aca="false">B50+1</f>
        <v>44</v>
      </c>
      <c r="C51" s="104" t="n">
        <v>558026.2</v>
      </c>
      <c r="D51" s="82" t="n">
        <f aca="false">C51-E51</f>
        <v>-461.044627786265</v>
      </c>
      <c r="E51" s="48" t="n">
        <f aca="false">F51+H51</f>
        <v>558487.244627786</v>
      </c>
      <c r="F51" s="58" t="n">
        <f aca="false">$C$1*(C51-H47)+(1-$C$1)*(F50+G50)</f>
        <v>568463.993411677</v>
      </c>
      <c r="G51" s="89" t="n">
        <f aca="false">$E$1*(F51-F50)+(1-$E$1)*G50</f>
        <v>1738.73217102593</v>
      </c>
      <c r="H51" s="58" t="n">
        <f aca="false">$G$1*(C51-F51)+(1-$G$1)*H47</f>
        <v>-9976.74878389086</v>
      </c>
      <c r="I51" s="76"/>
      <c r="J51" s="84" t="n">
        <f aca="false">ABS(D51)</f>
        <v>461.044627786265</v>
      </c>
      <c r="K51" s="84" t="n">
        <f aca="false">J51^2</f>
        <v>212562.148810575</v>
      </c>
    </row>
    <row r="52" customFormat="false" ht="15.75" hidden="false" customHeight="false" outlineLevel="0" collapsed="false">
      <c r="A52" s="65" t="s">
        <v>58</v>
      </c>
      <c r="B52" s="100" t="n">
        <f aca="false">B51+1</f>
        <v>45</v>
      </c>
      <c r="C52" s="102" t="n">
        <v>557442.5</v>
      </c>
      <c r="D52" s="75" t="n">
        <f aca="false">C52-E52</f>
        <v>-2409.97465774359</v>
      </c>
      <c r="E52" s="32" t="n">
        <f aca="false">F52+H52</f>
        <v>559852.474657744</v>
      </c>
      <c r="F52" s="34" t="n">
        <f aca="false">$C$1*(C52-H48)+(1-$C$1)*(F51+G51)</f>
        <v>567524.975962988</v>
      </c>
      <c r="G52" s="86" t="n">
        <f aca="false">$E$1*(F52-F51)+(1-$E$1)*G51</f>
        <v>1470.95720905444</v>
      </c>
      <c r="H52" s="54" t="n">
        <f aca="false">$G$1*(C52-F52)+(1-$G$1)*H48</f>
        <v>-7672.50130524456</v>
      </c>
      <c r="I52" s="76"/>
      <c r="J52" s="78" t="n">
        <f aca="false">ABS(D52)</f>
        <v>2409.97465774359</v>
      </c>
      <c r="K52" s="78" t="n">
        <f aca="false">J52^2</f>
        <v>5807977.85096632</v>
      </c>
    </row>
    <row r="53" customFormat="false" ht="15.75" hidden="false" customHeight="false" outlineLevel="0" collapsed="false">
      <c r="A53" s="66" t="s">
        <v>59</v>
      </c>
      <c r="B53" s="103" t="n">
        <f aca="false">B52+1</f>
        <v>46</v>
      </c>
      <c r="C53" s="104" t="n">
        <v>563668.2</v>
      </c>
      <c r="D53" s="79" t="n">
        <f aca="false">C53-E53</f>
        <v>641.648020361201</v>
      </c>
      <c r="E53" s="41" t="n">
        <f aca="false">F53+H53</f>
        <v>563026.551979639</v>
      </c>
      <c r="F53" s="34" t="n">
        <f aca="false">$C$1*(C53-H49)+(1-$C$1)*(F52+G52)</f>
        <v>569708.875416888</v>
      </c>
      <c r="G53" s="34" t="n">
        <f aca="false">$E$1*(F53-F52)+(1-$E$1)*G52</f>
        <v>1542.25143353902</v>
      </c>
      <c r="H53" s="55" t="n">
        <f aca="false">$G$1*(C53-F53)+(1-$G$1)*H49</f>
        <v>-6682.32343724966</v>
      </c>
      <c r="I53" s="76"/>
      <c r="J53" s="81" t="n">
        <f aca="false">ABS(D53)</f>
        <v>641.648020361201</v>
      </c>
      <c r="K53" s="81" t="n">
        <f aca="false">J53^2</f>
        <v>411712.182033448</v>
      </c>
    </row>
    <row r="54" customFormat="false" ht="15.75" hidden="false" customHeight="false" outlineLevel="0" collapsed="false">
      <c r="A54" s="66" t="s">
        <v>60</v>
      </c>
      <c r="B54" s="103" t="n">
        <f aca="false">B53+1</f>
        <v>47</v>
      </c>
      <c r="C54" s="104" t="n">
        <v>569176.8</v>
      </c>
      <c r="D54" s="79" t="n">
        <f aca="false">C54-E54</f>
        <v>3684.83796790335</v>
      </c>
      <c r="E54" s="41" t="n">
        <f aca="false">F54+H54</f>
        <v>565491.962032097</v>
      </c>
      <c r="F54" s="34" t="n">
        <f aca="false">$C$1*(C54-H50)+(1-$C$1)*(F53+G53)</f>
        <v>575345.391259209</v>
      </c>
      <c r="G54" s="34" t="n">
        <f aca="false">$E$1*(F54-F53)+(1-$E$1)*G53</f>
        <v>1951.67787441717</v>
      </c>
      <c r="H54" s="55" t="n">
        <f aca="false">$G$1*(C54-F54)+(1-$G$1)*H50</f>
        <v>-9853.4292271122</v>
      </c>
      <c r="I54" s="76"/>
      <c r="J54" s="81" t="n">
        <f aca="false">ABS(D54)</f>
        <v>3684.83796790335</v>
      </c>
      <c r="K54" s="81" t="n">
        <f aca="false">J54^2</f>
        <v>13578030.8497021</v>
      </c>
    </row>
    <row r="55" customFormat="false" ht="16.5" hidden="false" customHeight="false" outlineLevel="0" collapsed="false">
      <c r="A55" s="67" t="s">
        <v>61</v>
      </c>
      <c r="B55" s="106" t="n">
        <f aca="false">B54+1</f>
        <v>48</v>
      </c>
      <c r="C55" s="104" t="n">
        <v>587564.8</v>
      </c>
      <c r="D55" s="82" t="n">
        <f aca="false">C55-E55</f>
        <v>7288.01267409534</v>
      </c>
      <c r="E55" s="48" t="n">
        <f aca="false">F55+H55</f>
        <v>580276.787325905</v>
      </c>
      <c r="F55" s="34" t="n">
        <f aca="false">$C$1*(C55-H51)+(1-$C$1)*(F54+G54)</f>
        <v>585394.860993732</v>
      </c>
      <c r="G55" s="89" t="n">
        <f aca="false">$E$1*(F55-F54)+(1-$E$1)*G54</f>
        <v>2761.45706042776</v>
      </c>
      <c r="H55" s="58" t="n">
        <f aca="false">$G$1*(C55-F55)+(1-$G$1)*H51</f>
        <v>-5118.0736678273</v>
      </c>
      <c r="I55" s="76"/>
      <c r="J55" s="84" t="n">
        <f aca="false">ABS(D55)</f>
        <v>7288.01267409534</v>
      </c>
      <c r="K55" s="84" t="n">
        <f aca="false">J55^2</f>
        <v>53115128.7377743</v>
      </c>
    </row>
    <row r="56" customFormat="false" ht="15.75" hidden="false" customHeight="false" outlineLevel="0" collapsed="false">
      <c r="A56" s="65" t="s">
        <v>62</v>
      </c>
      <c r="B56" s="107" t="n">
        <f aca="false">B55+1</f>
        <v>49</v>
      </c>
      <c r="C56" s="26" t="n">
        <v>584631.3</v>
      </c>
      <c r="D56" s="85" t="n">
        <f aca="false">C56-E56</f>
        <v>1493.09397039062</v>
      </c>
      <c r="E56" s="32" t="n">
        <f aca="false">F56+H56</f>
        <v>583138.206029609</v>
      </c>
      <c r="F56" s="53" t="n">
        <f aca="false">$C$1*(C56-H52)+(1-$C$1)*(F55+G55)</f>
        <v>589815.311354594</v>
      </c>
      <c r="G56" s="86" t="n">
        <f aca="false">$E$1*(F56-F55)+(1-$E$1)*G55</f>
        <v>2927.35639047115</v>
      </c>
      <c r="H56" s="54" t="n">
        <f aca="false">$G$1*(C56-F56)+(1-$G$1)*H52</f>
        <v>-6677.10532498416</v>
      </c>
      <c r="I56" s="76"/>
      <c r="J56" s="78" t="n">
        <f aca="false">ABS(D56)</f>
        <v>1493.09397039062</v>
      </c>
      <c r="K56" s="78" t="n">
        <f aca="false">J56^2</f>
        <v>2229329.60441682</v>
      </c>
    </row>
    <row r="57" customFormat="false" ht="15.75" hidden="false" customHeight="false" outlineLevel="0" collapsed="false">
      <c r="A57" s="66" t="s">
        <v>63</v>
      </c>
      <c r="B57" s="108" t="n">
        <f aca="false">B56+1</f>
        <v>50</v>
      </c>
      <c r="C57" s="109" t="n">
        <v>589489.7</v>
      </c>
      <c r="D57" s="87" t="n">
        <f aca="false">C57-E57</f>
        <v>1234.56804918661</v>
      </c>
      <c r="E57" s="41" t="n">
        <f aca="false">F57+H57</f>
        <v>588255.131950813</v>
      </c>
      <c r="F57" s="53" t="n">
        <f aca="false">$C$1*(C57-H53)+(1-$C$1)*(F56+G56)</f>
        <v>594114.410021939</v>
      </c>
      <c r="G57" s="34" t="n">
        <f aca="false">$E$1*(F57-F56)+(1-$E$1)*G56</f>
        <v>3064.53061815853</v>
      </c>
      <c r="H57" s="55" t="n">
        <f aca="false">$G$1*(C57-F57)+(1-$G$1)*H53</f>
        <v>-5859.27807112526</v>
      </c>
      <c r="I57" s="76"/>
      <c r="J57" s="81" t="n">
        <f aca="false">ABS(D57)</f>
        <v>1234.56804918661</v>
      </c>
      <c r="K57" s="81" t="n">
        <f aca="false">J57^2</f>
        <v>1524158.26807243</v>
      </c>
    </row>
    <row r="58" customFormat="false" ht="15.75" hidden="false" customHeight="false" outlineLevel="0" collapsed="false">
      <c r="A58" s="66" t="s">
        <v>64</v>
      </c>
      <c r="B58" s="108" t="n">
        <f aca="false">B57+1</f>
        <v>51</v>
      </c>
      <c r="C58" s="109" t="n">
        <v>582149.8</v>
      </c>
      <c r="D58" s="87" t="n">
        <f aca="false">C58-E58</f>
        <v>-1863.25610867457</v>
      </c>
      <c r="E58" s="41" t="n">
        <f aca="false">F58+H58</f>
        <v>584013.056108675</v>
      </c>
      <c r="F58" s="53" t="n">
        <f aca="false">$C$1*(C58-H54)+(1-$C$1)*(F57+G57)</f>
        <v>595108.656074903</v>
      </c>
      <c r="G58" s="34" t="n">
        <f aca="false">$E$1*(F58-F57)+(1-$E$1)*G57</f>
        <v>2857.50216163914</v>
      </c>
      <c r="H58" s="55" t="n">
        <f aca="false">$G$1*(C58-F58)+(1-$G$1)*H54</f>
        <v>-11095.5999662286</v>
      </c>
      <c r="I58" s="76"/>
      <c r="J58" s="81" t="n">
        <f aca="false">ABS(D58)</f>
        <v>1863.25610867457</v>
      </c>
      <c r="K58" s="81" t="n">
        <f aca="false">J58^2</f>
        <v>3471723.3265131</v>
      </c>
    </row>
    <row r="59" customFormat="false" ht="16.5" hidden="false" customHeight="false" outlineLevel="0" collapsed="false">
      <c r="A59" s="67" t="s">
        <v>65</v>
      </c>
      <c r="B59" s="110" t="n">
        <f aca="false">B58+1</f>
        <v>52</v>
      </c>
      <c r="C59" s="109" t="n">
        <v>599177.5</v>
      </c>
      <c r="D59" s="88" t="n">
        <f aca="false">C59-E59</f>
        <v>2278.58955526259</v>
      </c>
      <c r="E59" s="48" t="n">
        <f aca="false">F59+H59</f>
        <v>596898.910444737</v>
      </c>
      <c r="F59" s="53" t="n">
        <f aca="false">$C$1*(C59-H55)+(1-$C$1)*(F58+G58)</f>
        <v>600497.924409056</v>
      </c>
      <c r="G59" s="89" t="n">
        <f aca="false">$E$1*(F59-F58)+(1-$E$1)*G58</f>
        <v>3110.67877889054</v>
      </c>
      <c r="H59" s="58" t="n">
        <f aca="false">$G$1*(C59-F59)+(1-$G$1)*H55</f>
        <v>-3599.01396431891</v>
      </c>
      <c r="I59" s="76"/>
      <c r="J59" s="84" t="n">
        <f aca="false">ABS(D59)</f>
        <v>2278.58955526259</v>
      </c>
      <c r="K59" s="84" t="n">
        <f aca="false">J59^2</f>
        <v>5191970.36135176</v>
      </c>
    </row>
    <row r="60" customFormat="false" ht="15.75" hidden="false" customHeight="false" outlineLevel="0" collapsed="false">
      <c r="A60" s="65" t="s">
        <v>66</v>
      </c>
      <c r="B60" s="107" t="n">
        <f aca="false">B59+1</f>
        <v>53</v>
      </c>
      <c r="C60" s="26" t="n">
        <v>597108</v>
      </c>
      <c r="D60" s="75" t="n">
        <f aca="false">C60-E60</f>
        <v>63.5407693333691</v>
      </c>
      <c r="E60" s="32" t="n">
        <f aca="false">F60+H60</f>
        <v>597044.459230667</v>
      </c>
      <c r="F60" s="54" t="n">
        <f aca="false">$C$1*(C60-H56)+(1-$C$1)*(F59+G59)</f>
        <v>603679.204042762</v>
      </c>
      <c r="G60" s="86" t="n">
        <f aca="false">$E$1*(F60-F59)+(1-$E$1)*G59</f>
        <v>3117.73886437203</v>
      </c>
      <c r="H60" s="54" t="n">
        <f aca="false">$G$1*(C60-F60)+(1-$G$1)*H56</f>
        <v>-6634.74481209522</v>
      </c>
      <c r="I60" s="76"/>
      <c r="J60" s="78" t="n">
        <f aca="false">ABS(D60)</f>
        <v>63.5407693333691</v>
      </c>
      <c r="K60" s="78" t="n">
        <f aca="false">J60^2</f>
        <v>4037.42936747642</v>
      </c>
    </row>
    <row r="61" customFormat="false" ht="15.75" hidden="false" customHeight="false" outlineLevel="0" collapsed="false">
      <c r="A61" s="66" t="s">
        <v>67</v>
      </c>
      <c r="B61" s="108" t="n">
        <f aca="false">B60+1</f>
        <v>54</v>
      </c>
      <c r="C61" s="109" t="n">
        <v>604796.4</v>
      </c>
      <c r="D61" s="79" t="n">
        <f aca="false">C61-E61</f>
        <v>1389.144659037</v>
      </c>
      <c r="E61" s="41" t="n">
        <f aca="false">F61+H61</f>
        <v>603407.255340963</v>
      </c>
      <c r="F61" s="55" t="n">
        <f aca="false">$C$1*(C61-H57)+(1-$C$1)*(F60+G60)</f>
        <v>608340.43697273</v>
      </c>
      <c r="G61" s="34" t="n">
        <f aca="false">$E$1*(F61-F60)+(1-$E$1)*G60</f>
        <v>3272.08827093168</v>
      </c>
      <c r="H61" s="55" t="n">
        <f aca="false">$G$1*(C61-F61)+(1-$G$1)*H57</f>
        <v>-4933.18163176728</v>
      </c>
      <c r="I61" s="76"/>
      <c r="J61" s="81" t="n">
        <f aca="false">ABS(D61)</f>
        <v>1389.144659037</v>
      </c>
      <c r="K61" s="81" t="n">
        <f aca="false">J61^2</f>
        <v>1929722.88373103</v>
      </c>
    </row>
    <row r="62" customFormat="false" ht="15.75" hidden="false" customHeight="false" outlineLevel="0" collapsed="false">
      <c r="A62" s="66" t="s">
        <v>68</v>
      </c>
      <c r="B62" s="108" t="n">
        <f aca="false">B61+1</f>
        <v>55</v>
      </c>
      <c r="C62" s="109" t="n">
        <v>606284.6</v>
      </c>
      <c r="D62" s="79" t="n">
        <f aca="false">C62-E62</f>
        <v>2076.36290012393</v>
      </c>
      <c r="E62" s="41" t="n">
        <f aca="false">F62+H62</f>
        <v>604208.237099876</v>
      </c>
      <c r="F62" s="55" t="n">
        <f aca="false">$C$1*(C62-H58)+(1-$C$1)*(F61+G61)</f>
        <v>613919.595132689</v>
      </c>
      <c r="G62" s="34" t="n">
        <f aca="false">$E$1*(F62-F61)+(1-$E$1)*G61</f>
        <v>3502.79525983435</v>
      </c>
      <c r="H62" s="55" t="n">
        <f aca="false">$G$1*(C62-F62)+(1-$G$1)*H58</f>
        <v>-9711.35803281262</v>
      </c>
      <c r="I62" s="76"/>
      <c r="J62" s="81" t="n">
        <f aca="false">ABS(D62)</f>
        <v>2076.36290012393</v>
      </c>
      <c r="K62" s="81" t="n">
        <f aca="false">J62^2</f>
        <v>4311282.89301106</v>
      </c>
    </row>
    <row r="63" customFormat="false" ht="16.5" hidden="false" customHeight="false" outlineLevel="0" collapsed="false">
      <c r="A63" s="67" t="s">
        <v>69</v>
      </c>
      <c r="B63" s="110" t="n">
        <f aca="false">B62+1</f>
        <v>56</v>
      </c>
      <c r="C63" s="109" t="n">
        <v>630641.9</v>
      </c>
      <c r="D63" s="82" t="n">
        <f aca="false">C63-E63</f>
        <v>6054.66848584649</v>
      </c>
      <c r="E63" s="48" t="n">
        <f aca="false">F63+H63</f>
        <v>624587.231514154</v>
      </c>
      <c r="F63" s="58" t="n">
        <f aca="false">$C$1*(C63-H59)+(1-$C$1)*(F62+G62)</f>
        <v>624149.799821241</v>
      </c>
      <c r="G63" s="89" t="n">
        <f aca="false">$E$1*(F63-F62)+(1-$E$1)*G62</f>
        <v>4175.53620270619</v>
      </c>
      <c r="H63" s="58" t="n">
        <f aca="false">$G$1*(C63-F63)+(1-$G$1)*H59</f>
        <v>437.431692912103</v>
      </c>
      <c r="I63" s="76"/>
      <c r="J63" s="84" t="n">
        <f aca="false">ABS(D63)</f>
        <v>6054.66848584649</v>
      </c>
      <c r="K63" s="84" t="n">
        <f aca="false">J63^2</f>
        <v>36659010.4735026</v>
      </c>
    </row>
    <row r="64" customFormat="false" ht="15.75" hidden="false" customHeight="false" outlineLevel="0" collapsed="false">
      <c r="A64" s="65" t="s">
        <v>70</v>
      </c>
      <c r="B64" s="108" t="n">
        <f aca="false">B63+1</f>
        <v>57</v>
      </c>
      <c r="C64" s="26" t="n">
        <v>636801.4</v>
      </c>
      <c r="D64" s="75" t="n">
        <f aca="false">C64-E64</f>
        <v>5439.89116373321</v>
      </c>
      <c r="E64" s="32" t="n">
        <f aca="false">F64+H64</f>
        <v>631361.508836267</v>
      </c>
      <c r="F64" s="54" t="n">
        <f aca="false">$C$1*(C64-H60)+(1-$C$1)*(F63+G63)</f>
        <v>634369.659539207</v>
      </c>
      <c r="G64" s="86" t="n">
        <f aca="false">$E$1*(F64-F63)+(1-$E$1)*G63</f>
        <v>4779.96855423209</v>
      </c>
      <c r="H64" s="54" t="n">
        <f aca="false">$G$1*(C64-F64)+(1-$G$1)*H60</f>
        <v>-3008.15070293979</v>
      </c>
      <c r="I64" s="76"/>
      <c r="J64" s="78" t="n">
        <f aca="false">ABS(D64)</f>
        <v>5439.89116373321</v>
      </c>
      <c r="K64" s="78" t="n">
        <f aca="false">J64^2</f>
        <v>29592415.8732626</v>
      </c>
    </row>
    <row r="65" customFormat="false" ht="15.75" hidden="false" customHeight="false" outlineLevel="0" collapsed="false">
      <c r="A65" s="66" t="s">
        <v>71</v>
      </c>
      <c r="B65" s="108" t="n">
        <f aca="false">B64+1</f>
        <v>58</v>
      </c>
      <c r="C65" s="109"/>
      <c r="D65" s="79"/>
      <c r="E65" s="41"/>
      <c r="F65" s="55"/>
      <c r="G65" s="34"/>
      <c r="H65" s="55"/>
      <c r="I65" s="76"/>
      <c r="J65" s="80" t="n">
        <f aca="false">ABS(E65)</f>
        <v>0</v>
      </c>
      <c r="K65" s="81" t="n">
        <f aca="false">E65*E65</f>
        <v>0</v>
      </c>
    </row>
    <row r="66" customFormat="false" ht="15.75" hidden="false" customHeight="false" outlineLevel="0" collapsed="false">
      <c r="A66" s="66" t="s">
        <v>72</v>
      </c>
      <c r="B66" s="108" t="n">
        <f aca="false">B65+1</f>
        <v>59</v>
      </c>
      <c r="C66" s="109"/>
      <c r="D66" s="79"/>
      <c r="E66" s="41"/>
      <c r="F66" s="55"/>
      <c r="G66" s="34"/>
      <c r="H66" s="55"/>
      <c r="I66" s="76"/>
      <c r="J66" s="80" t="n">
        <f aca="false">ABS(E66)</f>
        <v>0</v>
      </c>
      <c r="K66" s="81" t="n">
        <f aca="false">E66*E66</f>
        <v>0</v>
      </c>
    </row>
    <row r="67" customFormat="false" ht="16.5" hidden="false" customHeight="false" outlineLevel="0" collapsed="false">
      <c r="A67" s="67" t="s">
        <v>73</v>
      </c>
      <c r="B67" s="110" t="n">
        <f aca="false">B66+1</f>
        <v>60</v>
      </c>
      <c r="C67" s="111"/>
      <c r="D67" s="82"/>
      <c r="E67" s="48"/>
      <c r="F67" s="58"/>
      <c r="G67" s="89"/>
      <c r="H67" s="58"/>
      <c r="I67" s="76"/>
      <c r="J67" s="80" t="n">
        <f aca="false">ABS(E67)</f>
        <v>0</v>
      </c>
      <c r="K67" s="81" t="n">
        <f aca="false">E67*E67</f>
        <v>0</v>
      </c>
    </row>
    <row r="68" customFormat="false" ht="16.5" hidden="false" customHeight="false" outlineLevel="0" collapsed="false">
      <c r="A68" s="112"/>
      <c r="B68" s="112"/>
      <c r="C68" s="113" t="n">
        <f aca="false">SUM(C8:C67)/57</f>
        <v>473009.064912281</v>
      </c>
      <c r="D68" s="114" t="n">
        <f aca="false">SUM(D8:D67)/57</f>
        <v>-487.026544068623</v>
      </c>
      <c r="E68" s="112"/>
      <c r="F68" s="112"/>
      <c r="G68" s="112"/>
      <c r="H68" s="112"/>
      <c r="I68" s="112"/>
      <c r="J68" s="115" t="n">
        <f aca="false">SUM(J8:J67)/57</f>
        <v>6506.45383869732</v>
      </c>
      <c r="K68" s="73" t="n">
        <f aca="false">SUM(K8:K67)/57</f>
        <v>71657591.6991433</v>
      </c>
      <c r="L68" s="116" t="n">
        <f aca="false">SQRT(K68)</f>
        <v>8465.08072608545</v>
      </c>
    </row>
    <row r="69" customFormat="false" ht="16.5" hidden="false" customHeight="false" outlineLevel="0" collapsed="false">
      <c r="A69" s="4"/>
      <c r="B69" s="4"/>
      <c r="C69" s="72" t="s">
        <v>74</v>
      </c>
      <c r="D69" s="72" t="s">
        <v>76</v>
      </c>
      <c r="E69" s="117"/>
      <c r="F69" s="117"/>
      <c r="G69" s="117"/>
      <c r="H69" s="117"/>
      <c r="I69" s="117"/>
      <c r="J69" s="72" t="s">
        <v>77</v>
      </c>
      <c r="K69" s="72" t="s">
        <v>78</v>
      </c>
      <c r="L69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2.14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7.25" hidden="false" customHeight="false" outlineLevel="0" collapsed="false">
      <c r="A1" s="118" t="s">
        <v>0</v>
      </c>
      <c r="B1" s="119" t="s">
        <v>1</v>
      </c>
      <c r="C1" s="120" t="n">
        <v>0.4</v>
      </c>
      <c r="D1" s="120" t="n">
        <v>0.1</v>
      </c>
      <c r="E1" s="119" t="s">
        <v>3</v>
      </c>
      <c r="F1" s="120" t="n">
        <v>0.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121" t="s">
        <v>80</v>
      </c>
      <c r="B2" s="122"/>
      <c r="C2" s="122"/>
      <c r="D2" s="122"/>
      <c r="E2" s="123"/>
      <c r="F2" s="124"/>
      <c r="G2" s="12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9" t="s">
        <v>5</v>
      </c>
      <c r="F3" s="9" t="s">
        <v>6</v>
      </c>
      <c r="G3" s="126" t="n">
        <v>0</v>
      </c>
      <c r="H3" s="11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127" t="n">
        <v>6.10071</v>
      </c>
      <c r="F4" s="6" t="n">
        <v>-0.1046</v>
      </c>
      <c r="G4" s="128" t="n">
        <v>0.31826</v>
      </c>
      <c r="H4" s="16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28" t="n">
        <v>0.43911</v>
      </c>
      <c r="H5" s="16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129" t="n">
        <v>0.19826</v>
      </c>
      <c r="H6" s="1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2</v>
      </c>
      <c r="B7" s="130" t="s">
        <v>13</v>
      </c>
      <c r="C7" s="21" t="s">
        <v>95</v>
      </c>
      <c r="D7" s="74" t="s">
        <v>15</v>
      </c>
      <c r="E7" s="131" t="s">
        <v>16</v>
      </c>
      <c r="F7" s="132" t="s">
        <v>17</v>
      </c>
      <c r="G7" s="133" t="s">
        <v>18</v>
      </c>
      <c r="H7" s="28" t="s">
        <v>19</v>
      </c>
      <c r="I7" s="27" t="s">
        <v>20</v>
      </c>
      <c r="J7" s="28" t="s">
        <v>21</v>
      </c>
    </row>
    <row r="8" customFormat="false" ht="15.75" hidden="false" customHeight="false" outlineLevel="0" collapsed="false">
      <c r="A8" s="29" t="s">
        <v>43</v>
      </c>
      <c r="B8" s="30" t="n">
        <v>1</v>
      </c>
      <c r="C8" s="31" t="n">
        <v>6.55</v>
      </c>
      <c r="D8" s="134" t="n">
        <f aca="false">E8+G8</f>
        <v>6.3505996</v>
      </c>
      <c r="E8" s="135" t="n">
        <f aca="false">$C$1*(C8-G3)+(1-$C$1)*(E4+F4)</f>
        <v>6.217666</v>
      </c>
      <c r="F8" s="136" t="n">
        <f aca="false">$D$1*(E8-E4)+(1-$D$1)*F4</f>
        <v>-0.0824444</v>
      </c>
      <c r="G8" s="137" t="n">
        <f aca="false">$F$1*(C8-E8)+(1-$F$1)*G3</f>
        <v>0.1329336</v>
      </c>
      <c r="H8" s="138" t="n">
        <f aca="false">C8-D8</f>
        <v>0.1994004</v>
      </c>
      <c r="I8" s="138" t="n">
        <f aca="false">ABS(H8)</f>
        <v>0.1994004</v>
      </c>
      <c r="J8" s="139" t="n">
        <f aca="false">I8^2</f>
        <v>0.03976051952016</v>
      </c>
    </row>
    <row r="9" customFormat="false" ht="15.75" hidden="false" customHeight="false" outlineLevel="0" collapsed="false">
      <c r="A9" s="38" t="s">
        <v>44</v>
      </c>
      <c r="B9" s="39" t="n">
        <v>2</v>
      </c>
      <c r="C9" s="40" t="n">
        <v>7</v>
      </c>
      <c r="D9" s="140" t="n">
        <f aca="false">E9+G9</f>
        <v>6.803253376</v>
      </c>
      <c r="E9" s="141" t="n">
        <f aca="false">$C$1*(C9-G4)+(1-$C$1)*(E8+F8)</f>
        <v>6.35382896</v>
      </c>
      <c r="F9" s="142" t="n">
        <f aca="false">$D$1*(E9-E8)+(1-$D$1)*F8</f>
        <v>-0.060583664</v>
      </c>
      <c r="G9" s="137" t="n">
        <f aca="false">$F$1*(C9-E9)+(1-$F$1)*G4</f>
        <v>0.449424416</v>
      </c>
      <c r="H9" s="143" t="n">
        <f aca="false">C9-D9</f>
        <v>0.196746623999999</v>
      </c>
      <c r="I9" s="143" t="n">
        <f aca="false">ABS(H9)</f>
        <v>0.196746623999999</v>
      </c>
      <c r="J9" s="144" t="n">
        <f aca="false">I9^2</f>
        <v>0.0387092340553971</v>
      </c>
    </row>
    <row r="10" customFormat="false" ht="15.75" hidden="false" customHeight="false" outlineLevel="0" collapsed="false">
      <c r="A10" s="38" t="s">
        <v>45</v>
      </c>
      <c r="B10" s="39" t="n">
        <v>3</v>
      </c>
      <c r="C10" s="40" t="n">
        <v>7.38</v>
      </c>
      <c r="D10" s="140" t="n">
        <f aca="false">E10+G10</f>
        <v>7.14684790656</v>
      </c>
      <c r="E10" s="141" t="n">
        <f aca="false">$C$1*(C10-G5)+(1-$C$1)*(E9+F9)</f>
        <v>6.5523031776</v>
      </c>
      <c r="F10" s="142" t="n">
        <f aca="false">$D$1*(E10-E9)+(1-$D$1)*F9</f>
        <v>-0.0346778758400001</v>
      </c>
      <c r="G10" s="137" t="n">
        <f aca="false">$F$1*(C10-E10)+(1-$F$1)*G5</f>
        <v>0.59454472896</v>
      </c>
      <c r="H10" s="143" t="n">
        <f aca="false">C10-D10</f>
        <v>0.23315209344</v>
      </c>
      <c r="I10" s="143" t="n">
        <f aca="false">ABS(H10)</f>
        <v>0.23315209344</v>
      </c>
      <c r="J10" s="144" t="n">
        <f aca="false">I10^2</f>
        <v>0.0543598986754546</v>
      </c>
    </row>
    <row r="11" customFormat="false" ht="16.5" hidden="false" customHeight="false" outlineLevel="0" collapsed="false">
      <c r="A11" s="46" t="s">
        <v>46</v>
      </c>
      <c r="B11" s="39" t="n">
        <v>4</v>
      </c>
      <c r="C11" s="47" t="n">
        <v>6.24</v>
      </c>
      <c r="D11" s="145" t="n">
        <f aca="false">E11+G11</f>
        <v>6.4113187086336</v>
      </c>
      <c r="E11" s="146" t="n">
        <f aca="false">$C$1*(C11-G6)+(1-$C$1)*(E10+F10)</f>
        <v>6.327271181056</v>
      </c>
      <c r="F11" s="142" t="n">
        <f aca="false">$D$1*(E11-E10)+(1-$D$1)*F10</f>
        <v>-0.0537132879104</v>
      </c>
      <c r="G11" s="137" t="n">
        <f aca="false">$F$1*(C11-E11)+(1-$F$1)*G6</f>
        <v>0.0840475275776001</v>
      </c>
      <c r="H11" s="147" t="n">
        <f aca="false">C11-D11</f>
        <v>-0.1713187086336</v>
      </c>
      <c r="I11" s="147" t="n">
        <f aca="false">ABS(H11)</f>
        <v>0.1713187086336</v>
      </c>
      <c r="J11" s="148" t="n">
        <f aca="false">I11^2</f>
        <v>0.0293500999278844</v>
      </c>
    </row>
    <row r="12" customFormat="false" ht="15.75" hidden="false" customHeight="false" outlineLevel="0" collapsed="false">
      <c r="A12" s="29" t="s">
        <v>47</v>
      </c>
      <c r="B12" s="30" t="n">
        <v>5</v>
      </c>
      <c r="C12" s="59" t="n">
        <v>6.72</v>
      </c>
      <c r="D12" s="134" t="n">
        <f aca="false">E12+G12</f>
        <v>6.60713693753242</v>
      </c>
      <c r="E12" s="149" t="n">
        <f aca="false">$C$1*(C12-G8)+(1-$C$1)*(E11+F11)</f>
        <v>6.39896129588736</v>
      </c>
      <c r="F12" s="150" t="n">
        <f aca="false">$D$1*(E12-E11)+(1-$D$1)*F11</f>
        <v>-0.041172947636224</v>
      </c>
      <c r="G12" s="135" t="n">
        <f aca="false">$F$1*(C12-E12)+(1-$F$1)*G8</f>
        <v>0.208175641645055</v>
      </c>
      <c r="H12" s="138" t="n">
        <f aca="false">C12-D12</f>
        <v>0.112863062467584</v>
      </c>
      <c r="I12" s="138" t="n">
        <f aca="false">ABS(H12)</f>
        <v>0.112863062467584</v>
      </c>
      <c r="J12" s="139" t="n">
        <f aca="false">I12^2</f>
        <v>0.0127380708695618</v>
      </c>
    </row>
    <row r="13" customFormat="false" ht="15.75" hidden="false" customHeight="false" outlineLevel="0" collapsed="false">
      <c r="A13" s="38" t="s">
        <v>48</v>
      </c>
      <c r="B13" s="39" t="n">
        <v>6</v>
      </c>
      <c r="C13" s="60" t="n">
        <v>6.47</v>
      </c>
      <c r="D13" s="140" t="n">
        <f aca="false">E13+G13</f>
        <v>6.59139659513041</v>
      </c>
      <c r="E13" s="149" t="n">
        <f aca="false">$C$1*(C13-G9)+(1-$C$1)*(E12+F12)</f>
        <v>6.22290324255068</v>
      </c>
      <c r="F13" s="137" t="n">
        <f aca="false">$D$1*(E13-E12)+(1-$D$1)*F12</f>
        <v>-0.0546614582062694</v>
      </c>
      <c r="G13" s="141" t="n">
        <f aca="false">$F$1*(C13-E13)+(1-$F$1)*G9</f>
        <v>0.368493352579727</v>
      </c>
      <c r="H13" s="143" t="n">
        <f aca="false">C13-D13</f>
        <v>-0.12139659513041</v>
      </c>
      <c r="I13" s="143" t="n">
        <f aca="false">ABS(H13)</f>
        <v>0.12139659513041</v>
      </c>
      <c r="J13" s="144" t="n">
        <f aca="false">I13^2</f>
        <v>0.0147371333092566</v>
      </c>
    </row>
    <row r="14" customFormat="false" ht="15.75" hidden="false" customHeight="false" outlineLevel="0" collapsed="false">
      <c r="A14" s="38" t="s">
        <v>49</v>
      </c>
      <c r="B14" s="39" t="n">
        <v>7</v>
      </c>
      <c r="C14" s="60" t="n">
        <v>5.43</v>
      </c>
      <c r="D14" s="140" t="n">
        <f aca="false">E14+G14</f>
        <v>5.90980314478959</v>
      </c>
      <c r="E14" s="149" t="n">
        <f aca="false">$C$1*(C14-G10)+(1-$C$1)*(E13+F13)</f>
        <v>5.63512717902265</v>
      </c>
      <c r="F14" s="137" t="n">
        <f aca="false">$D$1*(E14-E13)+(1-$D$1)*F13</f>
        <v>-0.107972918738446</v>
      </c>
      <c r="G14" s="141" t="n">
        <f aca="false">$F$1*(C14-E14)+(1-$F$1)*G10</f>
        <v>0.274675965766941</v>
      </c>
      <c r="H14" s="143" t="n">
        <f aca="false">C14-D14</f>
        <v>-0.479803144789589</v>
      </c>
      <c r="I14" s="143" t="n">
        <f aca="false">ABS(H14)</f>
        <v>0.479803144789589</v>
      </c>
      <c r="J14" s="144" t="n">
        <f aca="false">I14^2</f>
        <v>0.230211057749979</v>
      </c>
    </row>
    <row r="15" customFormat="false" ht="16.5" hidden="false" customHeight="false" outlineLevel="0" collapsed="false">
      <c r="A15" s="46" t="s">
        <v>50</v>
      </c>
      <c r="B15" s="56" t="n">
        <v>8</v>
      </c>
      <c r="C15" s="61" t="n">
        <v>5.55</v>
      </c>
      <c r="D15" s="145" t="n">
        <f aca="false">E15+G15</f>
        <v>5.57203264363025</v>
      </c>
      <c r="E15" s="149" t="n">
        <f aca="false">$C$1*(C15-G11)+(1-$C$1)*(E14+F14)</f>
        <v>5.50267354513948</v>
      </c>
      <c r="F15" s="151" t="n">
        <f aca="false">$D$1*(E15-E14)+(1-$D$1)*F14</f>
        <v>-0.110420990252918</v>
      </c>
      <c r="G15" s="146" t="n">
        <f aca="false">$F$1*(C15-E15)+(1-$F$1)*G11</f>
        <v>0.0693590984907673</v>
      </c>
      <c r="H15" s="147" t="n">
        <f aca="false">C15-D15</f>
        <v>-0.0220326436302489</v>
      </c>
      <c r="I15" s="147" t="n">
        <f aca="false">ABS(H15)</f>
        <v>0.0220326436302489</v>
      </c>
      <c r="J15" s="148" t="n">
        <f aca="false">I15^2</f>
        <v>0.000485437385337549</v>
      </c>
    </row>
    <row r="16" customFormat="false" ht="15.75" hidden="false" customHeight="false" outlineLevel="0" collapsed="false">
      <c r="A16" s="29" t="s">
        <v>51</v>
      </c>
      <c r="B16" s="39" t="n">
        <v>9</v>
      </c>
      <c r="C16" s="59" t="n">
        <v>5.13</v>
      </c>
      <c r="D16" s="134" t="n">
        <f aca="false">E16+G16</f>
        <v>5.29935415075138</v>
      </c>
      <c r="E16" s="135" t="n">
        <f aca="false">$C$1*(C16-G12)+(1-$C$1)*(E15+F15)</f>
        <v>5.20408127627392</v>
      </c>
      <c r="F16" s="150" t="n">
        <f aca="false">$D$1*(E16-E15)+(1-$D$1)*F15</f>
        <v>-0.129238118114183</v>
      </c>
      <c r="G16" s="135" t="n">
        <f aca="false">$F$1*(C16-E16)+(1-$F$1)*G12</f>
        <v>0.0952728744774668</v>
      </c>
      <c r="H16" s="138" t="n">
        <f aca="false">C16-D16</f>
        <v>-0.169354150751383</v>
      </c>
      <c r="I16" s="138" t="n">
        <f aca="false">ABS(H16)</f>
        <v>0.169354150751383</v>
      </c>
      <c r="J16" s="139" t="n">
        <f aca="false">I16^2</f>
        <v>0.0286808283767222</v>
      </c>
    </row>
    <row r="17" customFormat="false" ht="15.75" hidden="false" customHeight="false" outlineLevel="0" collapsed="false">
      <c r="A17" s="38" t="s">
        <v>52</v>
      </c>
      <c r="B17" s="39" t="n">
        <v>10</v>
      </c>
      <c r="C17" s="60" t="n">
        <v>4.48</v>
      </c>
      <c r="D17" s="140" t="n">
        <f aca="false">E17+G17</f>
        <v>4.82680114386621</v>
      </c>
      <c r="E17" s="141" t="n">
        <f aca="false">$C$1*(C17-G13)+(1-$C$1)*(E16+F16)</f>
        <v>4.68950855386395</v>
      </c>
      <c r="F17" s="137" t="n">
        <f aca="false">$D$1*(E17-E16)+(1-$D$1)*F16</f>
        <v>-0.167771578543761</v>
      </c>
      <c r="G17" s="141" t="n">
        <f aca="false">$F$1*(C17-E17)+(1-$F$1)*G13</f>
        <v>0.137292590002257</v>
      </c>
      <c r="H17" s="143" t="n">
        <f aca="false">C17-D17</f>
        <v>-0.346801143866205</v>
      </c>
      <c r="I17" s="143" t="n">
        <f aca="false">ABS(H17)</f>
        <v>0.346801143866205</v>
      </c>
      <c r="J17" s="144" t="n">
        <f aca="false">I17^2</f>
        <v>0.120271033386908</v>
      </c>
    </row>
    <row r="18" customFormat="false" ht="15.75" hidden="false" customHeight="false" outlineLevel="0" collapsed="false">
      <c r="A18" s="38" t="s">
        <v>53</v>
      </c>
      <c r="B18" s="39" t="n">
        <v>11</v>
      </c>
      <c r="C18" s="60" t="n">
        <v>4.15</v>
      </c>
      <c r="D18" s="140" t="n">
        <f aca="false">E18+G18</f>
        <v>4.38270865879137</v>
      </c>
      <c r="E18" s="141" t="n">
        <f aca="false">$C$1*(C18-G14)+(1-$C$1)*(E17+F17)</f>
        <v>4.26317179888534</v>
      </c>
      <c r="F18" s="137" t="n">
        <f aca="false">$D$1*(E18-E17)+(1-$D$1)*F17</f>
        <v>-0.193628096187246</v>
      </c>
      <c r="G18" s="141" t="n">
        <f aca="false">$F$1*(C18-E18)+(1-$F$1)*G14</f>
        <v>0.11953685990603</v>
      </c>
      <c r="H18" s="143" t="n">
        <f aca="false">C18-D18</f>
        <v>-0.232708658791366</v>
      </c>
      <c r="I18" s="143" t="n">
        <f aca="false">ABS(H18)</f>
        <v>0.232708658791366</v>
      </c>
      <c r="J18" s="144" t="n">
        <f aca="false">I18^2</f>
        <v>0.0541533198764764</v>
      </c>
    </row>
    <row r="19" customFormat="false" ht="16.5" hidden="false" customHeight="false" outlineLevel="0" collapsed="false">
      <c r="A19" s="46" t="s">
        <v>54</v>
      </c>
      <c r="B19" s="39" t="n">
        <v>12</v>
      </c>
      <c r="C19" s="61" t="n">
        <v>3.75</v>
      </c>
      <c r="D19" s="145" t="n">
        <f aca="false">E19+G19</f>
        <v>3.89000500842799</v>
      </c>
      <c r="E19" s="146" t="n">
        <f aca="false">$C$1*(C19-G15)+(1-$C$1)*(E18+F18)</f>
        <v>3.91398258222255</v>
      </c>
      <c r="F19" s="151" t="n">
        <f aca="false">$D$1*(E19-E18)+(1-$D$1)*F18</f>
        <v>-0.209184208234801</v>
      </c>
      <c r="G19" s="146" t="n">
        <f aca="false">$F$1*(C19-E19)+(1-$F$1)*G15</f>
        <v>-0.0239775737945586</v>
      </c>
      <c r="H19" s="147" t="n">
        <f aca="false">C19-D19</f>
        <v>-0.140005008427989</v>
      </c>
      <c r="I19" s="147" t="n">
        <f aca="false">ABS(H19)</f>
        <v>0.140005008427989</v>
      </c>
      <c r="J19" s="148" t="n">
        <f aca="false">I19^2</f>
        <v>0.0196014023849212</v>
      </c>
    </row>
    <row r="20" customFormat="false" ht="15.75" hidden="false" customHeight="false" outlineLevel="0" collapsed="false">
      <c r="A20" s="29" t="s">
        <v>55</v>
      </c>
      <c r="B20" s="30" t="n">
        <v>13</v>
      </c>
      <c r="C20" s="59" t="n">
        <v>3.49</v>
      </c>
      <c r="D20" s="134" t="n">
        <f aca="false">E20+G20</f>
        <v>3.60162564944748</v>
      </c>
      <c r="E20" s="137" t="n">
        <f aca="false">$C$1*(C20-G16)+(1-$C$1)*(E19+F19)</f>
        <v>3.58076987460166</v>
      </c>
      <c r="F20" s="150" t="n">
        <f aca="false">$D$1*(E20-E19)+(1-$D$1)*F19</f>
        <v>-0.221587058173409</v>
      </c>
      <c r="G20" s="135" t="n">
        <f aca="false">$F$1*(C20-E20)+(1-$F$1)*G16</f>
        <v>0.0208557748458156</v>
      </c>
      <c r="H20" s="138" t="n">
        <f aca="false">C20-D20</f>
        <v>-0.111625649447477</v>
      </c>
      <c r="I20" s="138" t="n">
        <f aca="false">ABS(H20)</f>
        <v>0.111625649447477</v>
      </c>
      <c r="J20" s="139" t="n">
        <f aca="false">I20^2</f>
        <v>0.012460285614571</v>
      </c>
    </row>
    <row r="21" customFormat="false" ht="15.75" hidden="false" customHeight="false" outlineLevel="0" collapsed="false">
      <c r="A21" s="38" t="s">
        <v>56</v>
      </c>
      <c r="B21" s="39" t="n">
        <v>14</v>
      </c>
      <c r="C21" s="60" t="n">
        <v>4.26</v>
      </c>
      <c r="D21" s="140" t="n">
        <f aca="false">E21+G21</f>
        <v>3.98513114631498</v>
      </c>
      <c r="E21" s="137" t="n">
        <f aca="false">$C$1*(C21-G17)+(1-$C$1)*(E20+F20)</f>
        <v>3.66459265385605</v>
      </c>
      <c r="F21" s="137" t="n">
        <f aca="false">$D$1*(E21-E20)+(1-$D$1)*F20</f>
        <v>-0.19104607443063</v>
      </c>
      <c r="G21" s="141" t="n">
        <f aca="false">$F$1*(C21-E21)+(1-$F$1)*G17</f>
        <v>0.320538492458934</v>
      </c>
      <c r="H21" s="143" t="n">
        <f aca="false">C21-D21</f>
        <v>0.274868853685017</v>
      </c>
      <c r="I21" s="143" t="n">
        <f aca="false">ABS(H21)</f>
        <v>0.274868853685017</v>
      </c>
      <c r="J21" s="144" t="n">
        <f aca="false">I21^2</f>
        <v>0.075552886726115</v>
      </c>
    </row>
    <row r="22" customFormat="false" ht="15.75" hidden="false" customHeight="false" outlineLevel="0" collapsed="false">
      <c r="A22" s="38" t="s">
        <v>57</v>
      </c>
      <c r="B22" s="39" t="n">
        <v>15</v>
      </c>
      <c r="C22" s="60" t="n">
        <v>4.82</v>
      </c>
      <c r="D22" s="140" t="n">
        <f aca="false">E22+G22</f>
        <v>4.37831003815932</v>
      </c>
      <c r="E22" s="137" t="n">
        <f aca="false">$C$1*(C22-G18)+(1-$C$1)*(E21+F21)</f>
        <v>3.96431320369284</v>
      </c>
      <c r="F22" s="137" t="n">
        <f aca="false">$D$1*(E22-E21)+(1-$D$1)*F21</f>
        <v>-0.141969412003887</v>
      </c>
      <c r="G22" s="141" t="n">
        <f aca="false">$F$1*(C22-E22)+(1-$F$1)*G18</f>
        <v>0.413996834466482</v>
      </c>
      <c r="H22" s="143" t="n">
        <f aca="false">C22-D22</f>
        <v>0.441689961840678</v>
      </c>
      <c r="I22" s="143" t="n">
        <f aca="false">ABS(H22)</f>
        <v>0.441689961840678</v>
      </c>
      <c r="J22" s="144" t="n">
        <f aca="false">I22^2</f>
        <v>0.19509002239082</v>
      </c>
    </row>
    <row r="23" customFormat="false" ht="16.5" hidden="false" customHeight="false" outlineLevel="0" collapsed="false">
      <c r="A23" s="46" t="s">
        <v>58</v>
      </c>
      <c r="B23" s="56" t="n">
        <v>16</v>
      </c>
      <c r="C23" s="61" t="n">
        <v>4.5</v>
      </c>
      <c r="D23" s="145" t="n">
        <f aca="false">E23+G23</f>
        <v>4.24741183844198</v>
      </c>
      <c r="E23" s="137" t="n">
        <f aca="false">$C$1*(C23-G19)+(1-$C$1)*(E22+F22)</f>
        <v>4.1029973045312</v>
      </c>
      <c r="F23" s="151" t="n">
        <f aca="false">$D$1*(E23-E22)+(1-$D$1)*F22</f>
        <v>-0.113904060719663</v>
      </c>
      <c r="G23" s="146" t="n">
        <f aca="false">$F$1*(C23-E23)+(1-$F$1)*G19</f>
        <v>0.144414533910787</v>
      </c>
      <c r="H23" s="147" t="n">
        <f aca="false">C23-D23</f>
        <v>0.252588161558018</v>
      </c>
      <c r="I23" s="147" t="n">
        <f aca="false">ABS(H23)</f>
        <v>0.252588161558018</v>
      </c>
      <c r="J23" s="148" t="n">
        <f aca="false">I23^2</f>
        <v>0.0638007793592594</v>
      </c>
    </row>
    <row r="24" customFormat="false" ht="15.75" hidden="false" customHeight="false" outlineLevel="0" collapsed="false">
      <c r="A24" s="29" t="s">
        <v>59</v>
      </c>
      <c r="B24" s="39" t="n">
        <v>17</v>
      </c>
      <c r="C24" s="59" t="n">
        <v>5.02</v>
      </c>
      <c r="D24" s="134" t="n">
        <f aca="false">E24+G24</f>
        <v>4.65638164671665</v>
      </c>
      <c r="E24" s="135" t="n">
        <f aca="false">$C$1*(C24-G20)+(1-$C$1)*(E23+F23)</f>
        <v>4.39311363634859</v>
      </c>
      <c r="F24" s="150" t="n">
        <f aca="false">$D$1*(E24-E23)+(1-$D$1)*F23</f>
        <v>-0.0735020214659571</v>
      </c>
      <c r="G24" s="135" t="n">
        <f aca="false">$F$1*(C24-E24)+(1-$F$1)*G20</f>
        <v>0.263268010368052</v>
      </c>
      <c r="H24" s="138" t="n">
        <f aca="false">C24-D24</f>
        <v>0.363618353283354</v>
      </c>
      <c r="I24" s="138" t="n">
        <f aca="false">ABS(H24)</f>
        <v>0.363618353283354</v>
      </c>
      <c r="J24" s="139" t="n">
        <f aca="false">I24^2</f>
        <v>0.132218306844498</v>
      </c>
    </row>
    <row r="25" customFormat="false" ht="15.75" hidden="false" customHeight="false" outlineLevel="0" collapsed="false">
      <c r="A25" s="38" t="s">
        <v>60</v>
      </c>
      <c r="B25" s="39" t="n">
        <v>18</v>
      </c>
      <c r="C25" s="60" t="n">
        <v>5.02</v>
      </c>
      <c r="D25" s="140" t="n">
        <f aca="false">E25+G25</f>
        <v>4.88325403864297</v>
      </c>
      <c r="E25" s="141" t="n">
        <f aca="false">$C$1*(C25-G21)+(1-$C$1)*(E24+F24)</f>
        <v>4.47155157194601</v>
      </c>
      <c r="F25" s="137" t="n">
        <f aca="false">$D$1*(E25-E24)+(1-$D$1)*F24</f>
        <v>-0.0583080257596199</v>
      </c>
      <c r="G25" s="141" t="n">
        <f aca="false">$F$1*(C25-E25)+(1-$F$1)*G21</f>
        <v>0.411702466696957</v>
      </c>
      <c r="H25" s="143" t="n">
        <f aca="false">C25-D25</f>
        <v>0.136745961357034</v>
      </c>
      <c r="I25" s="143" t="n">
        <f aca="false">ABS(H25)</f>
        <v>0.136745961357034</v>
      </c>
      <c r="J25" s="144" t="n">
        <f aca="false">I25^2</f>
        <v>0.0186994579474595</v>
      </c>
    </row>
    <row r="26" customFormat="false" ht="15.75" hidden="false" customHeight="false" outlineLevel="0" collapsed="false">
      <c r="A26" s="38" t="s">
        <v>61</v>
      </c>
      <c r="B26" s="39" t="n">
        <v>19</v>
      </c>
      <c r="C26" s="60" t="n">
        <v>4.04</v>
      </c>
      <c r="D26" s="140" t="n">
        <f aca="false">E26+G26</f>
        <v>4.32340653703503</v>
      </c>
      <c r="E26" s="141" t="n">
        <f aca="false">$C$1*(C26-G22)+(1-$C$1)*(E25+F25)</f>
        <v>4.09834739392524</v>
      </c>
      <c r="F26" s="137" t="n">
        <f aca="false">$D$1*(E26-E25)+(1-$D$1)*F25</f>
        <v>-0.0897976409857347</v>
      </c>
      <c r="G26" s="141" t="n">
        <f aca="false">$F$1*(C26-E26)+(1-$F$1)*G22</f>
        <v>0.225059143109793</v>
      </c>
      <c r="H26" s="143" t="n">
        <f aca="false">C26-D26</f>
        <v>-0.283406537035033</v>
      </c>
      <c r="I26" s="143" t="n">
        <f aca="false">ABS(H26)</f>
        <v>0.283406537035033</v>
      </c>
      <c r="J26" s="144" t="n">
        <f aca="false">I26^2</f>
        <v>0.0803192652341894</v>
      </c>
    </row>
    <row r="27" customFormat="false" ht="16.5" hidden="false" customHeight="false" outlineLevel="0" collapsed="false">
      <c r="A27" s="46" t="s">
        <v>62</v>
      </c>
      <c r="B27" s="39" t="n">
        <v>20</v>
      </c>
      <c r="C27" s="61" t="n">
        <v>3.62</v>
      </c>
      <c r="D27" s="145" t="n">
        <f aca="false">E27+G27</f>
        <v>3.8118671432661</v>
      </c>
      <c r="E27" s="146" t="n">
        <f aca="false">$C$1*(C27-G23)+(1-$C$1)*(E26+F26)</f>
        <v>3.79536403819939</v>
      </c>
      <c r="F27" s="151" t="n">
        <f aca="false">$D$1*(E27-E26)+(1-$D$1)*F26</f>
        <v>-0.111116212459746</v>
      </c>
      <c r="G27" s="146" t="n">
        <f aca="false">$F$1*(C27-E27)+(1-$F$1)*G23</f>
        <v>0.016503105066717</v>
      </c>
      <c r="H27" s="147" t="n">
        <f aca="false">C27-D27</f>
        <v>-0.191867143266105</v>
      </c>
      <c r="I27" s="147" t="n">
        <f aca="false">ABS(H27)</f>
        <v>0.191867143266105</v>
      </c>
      <c r="J27" s="148" t="n">
        <f aca="false">I27^2</f>
        <v>0.0368130006650959</v>
      </c>
    </row>
    <row r="28" customFormat="false" ht="15.75" hidden="false" customHeight="false" outlineLevel="0" collapsed="false">
      <c r="A28" s="29" t="s">
        <v>63</v>
      </c>
      <c r="B28" s="30" t="n">
        <v>21</v>
      </c>
      <c r="C28" s="59" t="n">
        <v>3.31</v>
      </c>
      <c r="D28" s="134" t="n">
        <f aca="false">E28+G28</f>
        <v>3.53950570099877</v>
      </c>
      <c r="E28" s="137" t="n">
        <f aca="false">$C$1*(C28-G24)+(1-$C$1)*(E27+F27)</f>
        <v>3.42924149129656</v>
      </c>
      <c r="F28" s="150" t="n">
        <f aca="false">$D$1*(E28-E27)+(1-$D$1)*F27</f>
        <v>-0.136616845904054</v>
      </c>
      <c r="G28" s="135" t="n">
        <f aca="false">$F$1*(C28-E28)+(1-$F$1)*G24</f>
        <v>0.110264209702205</v>
      </c>
      <c r="H28" s="138" t="n">
        <f aca="false">C28-D28</f>
        <v>-0.22950570099877</v>
      </c>
      <c r="I28" s="138" t="n">
        <f aca="false">ABS(H28)</f>
        <v>0.22950570099877</v>
      </c>
      <c r="J28" s="139" t="n">
        <f aca="false">I28^2</f>
        <v>0.0526728667909367</v>
      </c>
    </row>
    <row r="29" customFormat="false" ht="15.75" hidden="false" customHeight="false" outlineLevel="0" collapsed="false">
      <c r="A29" s="38" t="s">
        <v>64</v>
      </c>
      <c r="B29" s="39" t="n">
        <v>22</v>
      </c>
      <c r="C29" s="60" t="n">
        <v>3.26</v>
      </c>
      <c r="D29" s="140" t="n">
        <f aca="false">E29+G29</f>
        <v>3.41995776035221</v>
      </c>
      <c r="E29" s="137" t="n">
        <f aca="false">$C$1*(C29-G25)+(1-$C$1)*(E28+F28)</f>
        <v>3.11489380055672</v>
      </c>
      <c r="F29" s="137" t="n">
        <f aca="false">$D$1*(E29-E28)+(1-$D$1)*F28</f>
        <v>-0.154389930387633</v>
      </c>
      <c r="G29" s="141" t="n">
        <f aca="false">$F$1*(C29-E29)+(1-$F$1)*G25</f>
        <v>0.305063959795485</v>
      </c>
      <c r="H29" s="143" t="n">
        <f aca="false">C29-D29</f>
        <v>-0.159957760352209</v>
      </c>
      <c r="I29" s="143" t="n">
        <f aca="false">ABS(H29)</f>
        <v>0.159957760352209</v>
      </c>
      <c r="J29" s="144" t="n">
        <f aca="false">I29^2</f>
        <v>0.0255864850968946</v>
      </c>
    </row>
    <row r="30" customFormat="false" ht="15.75" hidden="false" customHeight="false" outlineLevel="0" collapsed="false">
      <c r="A30" s="38" t="s">
        <v>65</v>
      </c>
      <c r="B30" s="39" t="n">
        <v>23</v>
      </c>
      <c r="C30" s="60" t="n">
        <v>3.61</v>
      </c>
      <c r="D30" s="140" t="n">
        <f aca="false">E30+G30</f>
        <v>3.4572026847804</v>
      </c>
      <c r="E30" s="137" t="n">
        <f aca="false">$C$1*(C30-G26)+(1-$C$1)*(E29+F29)</f>
        <v>3.13027866485754</v>
      </c>
      <c r="F30" s="137" t="n">
        <f aca="false">$D$1*(E30-E29)+(1-$D$1)*F29</f>
        <v>-0.137412450918788</v>
      </c>
      <c r="G30" s="141" t="n">
        <f aca="false">$F$1*(C30-E30)+(1-$F$1)*G26</f>
        <v>0.326924019922861</v>
      </c>
      <c r="H30" s="143" t="n">
        <f aca="false">C30-D30</f>
        <v>0.152797315219602</v>
      </c>
      <c r="I30" s="143" t="n">
        <f aca="false">ABS(H30)</f>
        <v>0.152797315219602</v>
      </c>
      <c r="J30" s="144" t="n">
        <f aca="false">I30^2</f>
        <v>0.0233470195383183</v>
      </c>
    </row>
    <row r="31" customFormat="false" ht="16.5" hidden="false" customHeight="false" outlineLevel="0" collapsed="false">
      <c r="A31" s="46" t="s">
        <v>66</v>
      </c>
      <c r="B31" s="56" t="n">
        <v>24</v>
      </c>
      <c r="C31" s="61" t="n">
        <v>3.57</v>
      </c>
      <c r="D31" s="145" t="n">
        <f aca="false">E31+G31</f>
        <v>3.36817295484197</v>
      </c>
      <c r="E31" s="137" t="n">
        <f aca="false">$C$1*(C31-G27)+(1-$C$1)*(E30+F30)</f>
        <v>3.21711848633656</v>
      </c>
      <c r="F31" s="151" t="n">
        <f aca="false">$D$1*(E31-E30)+(1-$D$1)*F30</f>
        <v>-0.114987223679007</v>
      </c>
      <c r="G31" s="146" t="n">
        <f aca="false">$F$1*(C31-E31)+(1-$F$1)*G27</f>
        <v>0.151054468505405</v>
      </c>
      <c r="H31" s="147" t="n">
        <f aca="false">C31-D31</f>
        <v>0.201827045158032</v>
      </c>
      <c r="I31" s="147" t="n">
        <f aca="false">ABS(H31)</f>
        <v>0.201827045158032</v>
      </c>
      <c r="J31" s="148" t="n">
        <f aca="false">I31^2</f>
        <v>0.0407341561572224</v>
      </c>
    </row>
    <row r="32" customFormat="false" ht="15.75" hidden="false" customHeight="false" outlineLevel="0" collapsed="false">
      <c r="A32" s="62" t="s">
        <v>67</v>
      </c>
      <c r="B32" s="39" t="n">
        <v>25</v>
      </c>
      <c r="C32" s="60" t="n">
        <v>4.05</v>
      </c>
      <c r="D32" s="134" t="n">
        <f aca="false">E32+G32</f>
        <v>3.74846237004951</v>
      </c>
      <c r="E32" s="135" t="n">
        <f aca="false">$C$1*(C32-G28)+(1-$C$1)*(E31+F31)</f>
        <v>3.43717307371365</v>
      </c>
      <c r="F32" s="150" t="n">
        <f aca="false">$D$1*(E32-E31)+(1-$D$1)*F31</f>
        <v>-0.0814830425733973</v>
      </c>
      <c r="G32" s="135" t="n">
        <f aca="false">$F$1*(C32-E32)+(1-$F$1)*G28</f>
        <v>0.311289296335863</v>
      </c>
      <c r="H32" s="138" t="n">
        <f aca="false">C32-D32</f>
        <v>0.301537629950486</v>
      </c>
      <c r="I32" s="138" t="n">
        <f aca="false">ABS(H32)</f>
        <v>0.301537629950486</v>
      </c>
      <c r="J32" s="139" t="n">
        <f aca="false">I32^2</f>
        <v>0.0909249422761563</v>
      </c>
    </row>
    <row r="33" customFormat="false" ht="15.75" hidden="false" customHeight="false" outlineLevel="0" collapsed="false">
      <c r="A33" s="62" t="s">
        <v>68</v>
      </c>
      <c r="B33" s="39" t="n">
        <v>26</v>
      </c>
      <c r="C33" s="60" t="n">
        <v>3.9</v>
      </c>
      <c r="D33" s="140" t="n">
        <f aca="false">E33+G33</f>
        <v>3.81387143673687</v>
      </c>
      <c r="E33" s="141" t="n">
        <f aca="false">$C$1*(C33-G29)+(1-$C$1)*(E32+F32)</f>
        <v>3.45138843476596</v>
      </c>
      <c r="F33" s="137" t="n">
        <f aca="false">$D$1*(E33-E32)+(1-$D$1)*F32</f>
        <v>-0.0719132022108269</v>
      </c>
      <c r="G33" s="141" t="n">
        <f aca="false">$F$1*(C33-E33)+(1-$F$1)*G29</f>
        <v>0.362483001970908</v>
      </c>
      <c r="H33" s="143" t="n">
        <f aca="false">C33-D33</f>
        <v>0.0861285632631339</v>
      </c>
      <c r="I33" s="143" t="n">
        <f aca="false">ABS(H33)</f>
        <v>0.0861285632631339</v>
      </c>
      <c r="J33" s="144" t="n">
        <f aca="false">I33^2</f>
        <v>0.00741812940977166</v>
      </c>
    </row>
    <row r="34" customFormat="false" ht="15.75" hidden="false" customHeight="false" outlineLevel="0" collapsed="false">
      <c r="A34" s="62" t="s">
        <v>69</v>
      </c>
      <c r="B34" s="39" t="n">
        <v>27</v>
      </c>
      <c r="C34" s="60" t="n">
        <v>3.68</v>
      </c>
      <c r="D34" s="140" t="n">
        <f aca="false">E34+G34</f>
        <v>3.68950373089208</v>
      </c>
      <c r="E34" s="141" t="n">
        <f aca="false">$C$1*(C34-G30)+(1-$C$1)*(E33+F33)</f>
        <v>3.36891553156393</v>
      </c>
      <c r="F34" s="137" t="n">
        <f aca="false">$D$1*(E34-E33)+(1-$D$1)*F33</f>
        <v>-0.0729691723099465</v>
      </c>
      <c r="G34" s="141" t="n">
        <f aca="false">$F$1*(C34-E34)+(1-$F$1)*G30</f>
        <v>0.320588199328143</v>
      </c>
      <c r="H34" s="143" t="n">
        <f aca="false">C34-D34</f>
        <v>-0.00950373089207712</v>
      </c>
      <c r="I34" s="143" t="n">
        <f aca="false">ABS(H34)</f>
        <v>0.00950373089207712</v>
      </c>
      <c r="J34" s="144" t="n">
        <f aca="false">I34^2</f>
        <v>9.0320900869021E-005</v>
      </c>
    </row>
    <row r="35" customFormat="false" ht="16.5" hidden="false" customHeight="false" outlineLevel="0" collapsed="false">
      <c r="A35" s="63" t="s">
        <v>70</v>
      </c>
      <c r="B35" s="39" t="n">
        <v>28</v>
      </c>
      <c r="C35" s="61" t="n">
        <v>3.76</v>
      </c>
      <c r="D35" s="145" t="n">
        <f aca="false">E35+G35</f>
        <v>3.64732029799338</v>
      </c>
      <c r="E35" s="146" t="n">
        <f aca="false">$C$1*(C35-G31)+(1-$C$1)*(E34+F34)</f>
        <v>3.42114602815023</v>
      </c>
      <c r="F35" s="151" t="n">
        <f aca="false">$D$1*(E35-E34)+(1-$D$1)*F34</f>
        <v>-0.0604492054203222</v>
      </c>
      <c r="G35" s="146" t="n">
        <f aca="false">$F$1*(C35-E35)+(1-$F$1)*G31</f>
        <v>0.226174269843151</v>
      </c>
      <c r="H35" s="147" t="n">
        <f aca="false">C35-D35</f>
        <v>0.112679702006618</v>
      </c>
      <c r="I35" s="147" t="n">
        <f aca="false">ABS(H35)</f>
        <v>0.112679702006618</v>
      </c>
      <c r="J35" s="148" t="n">
        <f aca="false">I35^2</f>
        <v>0.0126967152443003</v>
      </c>
    </row>
    <row r="36" customFormat="false" ht="15.75" hidden="false" customHeight="false" outlineLevel="0" collapsed="false">
      <c r="A36" s="64" t="s">
        <v>71</v>
      </c>
      <c r="B36" s="30" t="n">
        <v>29</v>
      </c>
      <c r="C36" s="59" t="n">
        <v>4.53</v>
      </c>
      <c r="D36" s="134" t="n">
        <f aca="false">E36+G36</f>
        <v>4.22111500286368</v>
      </c>
      <c r="E36" s="135" t="n">
        <f aca="false">$C$1*(C36-G32)+(1-$C$1)*(E35+F35)</f>
        <v>3.7039023751036</v>
      </c>
      <c r="F36" s="150" t="n">
        <f aca="false">$D$1*(E36-E35)+(1-$D$1)*F35</f>
        <v>-0.0261286501829531</v>
      </c>
      <c r="G36" s="135" t="n">
        <f aca="false">$F$1*(C36-E36)+(1-$F$1)*G32</f>
        <v>0.517212627760078</v>
      </c>
      <c r="H36" s="138" t="n">
        <f aca="false">C36-D36</f>
        <v>0.308884997136323</v>
      </c>
      <c r="I36" s="138" t="n">
        <f aca="false">ABS(H36)</f>
        <v>0.308884997136323</v>
      </c>
      <c r="J36" s="139" t="n">
        <f aca="false">I36^2</f>
        <v>0.0954099414559061</v>
      </c>
    </row>
    <row r="37" customFormat="false" ht="15.75" hidden="false" customHeight="false" outlineLevel="0" collapsed="false">
      <c r="A37" s="62" t="s">
        <v>72</v>
      </c>
      <c r="B37" s="39" t="n">
        <v>30</v>
      </c>
      <c r="C37" s="60" t="n">
        <v>4.54</v>
      </c>
      <c r="D37" s="140" t="n">
        <f aca="false">E37+G37</f>
        <v>4.36009242168096</v>
      </c>
      <c r="E37" s="141" t="n">
        <f aca="false">$C$1*(C37-G33)+(1-$C$1)*(E36+F36)</f>
        <v>3.87767103416403</v>
      </c>
      <c r="F37" s="137" t="n">
        <f aca="false">$D$1*(E37-E36)+(1-$D$1)*F36</f>
        <v>-0.00613891925861531</v>
      </c>
      <c r="G37" s="141" t="n">
        <f aca="false">$F$1*(C37-E37)+(1-$F$1)*G33</f>
        <v>0.482421387516935</v>
      </c>
      <c r="H37" s="143" t="n">
        <f aca="false">C37-D37</f>
        <v>0.179907578319041</v>
      </c>
      <c r="I37" s="143" t="n">
        <f aca="false">ABS(H37)</f>
        <v>0.179907578319041</v>
      </c>
      <c r="J37" s="144" t="n">
        <f aca="false">I37^2</f>
        <v>0.0323667367366218</v>
      </c>
    </row>
    <row r="38" customFormat="false" ht="15.75" hidden="false" customHeight="false" outlineLevel="0" collapsed="false">
      <c r="A38" s="62" t="s">
        <v>73</v>
      </c>
      <c r="B38" s="39" t="n">
        <v>31</v>
      </c>
      <c r="C38" s="60"/>
      <c r="D38" s="140" t="n">
        <f aca="false">E38+G38</f>
        <v>1.50916331312408</v>
      </c>
      <c r="E38" s="141" t="n">
        <f aca="false">$C$1*(C38-G34)+(1-$C$1)*(E37+F37)</f>
        <v>2.19468398921199</v>
      </c>
      <c r="F38" s="137" t="n">
        <f aca="false">$D$1*(E38-E37)+(1-$D$1)*F37</f>
        <v>-0.173823731827957</v>
      </c>
      <c r="G38" s="141" t="n">
        <f aca="false">$F$1*(C38-E38)+(1-$F$1)*G34</f>
        <v>-0.68552067608791</v>
      </c>
      <c r="H38" s="143" t="n">
        <f aca="false">C38-D38</f>
        <v>-1.50916331312408</v>
      </c>
      <c r="I38" s="143" t="n">
        <f aca="false">ABS(H38)</f>
        <v>1.50916331312408</v>
      </c>
      <c r="J38" s="144" t="n">
        <f aca="false">I38^2</f>
        <v>2.27757390567965</v>
      </c>
    </row>
    <row r="39" customFormat="false" ht="16.5" hidden="false" customHeight="false" outlineLevel="0" collapsed="false">
      <c r="A39" s="63"/>
      <c r="B39" s="56" t="n">
        <v>32</v>
      </c>
      <c r="C39" s="61"/>
      <c r="D39" s="145" t="n">
        <f aca="false">E39+G39</f>
        <v>0.808932429801785</v>
      </c>
      <c r="E39" s="146" t="n">
        <f aca="false">$C$1*(C39-G35)+(1-$C$1)*(E38+F38)</f>
        <v>1.12204644649316</v>
      </c>
      <c r="F39" s="151" t="n">
        <f aca="false">$D$1*(E39-E38)+(1-$D$1)*F38</f>
        <v>-0.263705112917045</v>
      </c>
      <c r="G39" s="146" t="n">
        <f aca="false">$F$1*(C39-E39)+(1-$F$1)*G35</f>
        <v>-0.313114016691373</v>
      </c>
      <c r="H39" s="147" t="n">
        <f aca="false">C39-D39</f>
        <v>-0.808932429801785</v>
      </c>
      <c r="I39" s="147" t="n">
        <f aca="false">ABS(H39)</f>
        <v>0.808932429801785</v>
      </c>
      <c r="J39" s="148" t="n">
        <f aca="false">I39^2</f>
        <v>0.65437167598502</v>
      </c>
    </row>
    <row r="40" customFormat="false" ht="16.5" hidden="false" customHeight="false" outlineLevel="0" collapsed="false">
      <c r="A40" s="68"/>
      <c r="B40" s="68"/>
      <c r="C40" s="152" t="n">
        <f aca="false">AVERAGE(C8:C37)</f>
        <v>4.72766666666667</v>
      </c>
      <c r="D40" s="152" t="n">
        <f aca="false">AVERAGE(D8:D37)</f>
        <v>4.69812834244425</v>
      </c>
      <c r="H40" s="152" t="n">
        <f aca="false">AVERAGE(H8:H37)</f>
        <v>0.0295383242224153</v>
      </c>
      <c r="I40" s="152" t="n">
        <f aca="false">AVERAGE(I8:I37)</f>
        <v>0.207490762623246</v>
      </c>
      <c r="J40" s="152" t="n">
        <f aca="false">AVERAGE(J8:J37)</f>
        <v>0.0546419784635688</v>
      </c>
    </row>
    <row r="41" customFormat="false" ht="16.5" hidden="false" customHeight="false" outlineLevel="0" collapsed="false">
      <c r="C41" s="72" t="s">
        <v>74</v>
      </c>
      <c r="D41" s="72" t="s">
        <v>75</v>
      </c>
      <c r="E41" s="153"/>
      <c r="F41" s="153"/>
      <c r="G41" s="153"/>
      <c r="H41" s="72" t="s">
        <v>76</v>
      </c>
      <c r="I41" s="72" t="s">
        <v>77</v>
      </c>
      <c r="J41" s="72" t="s">
        <v>78</v>
      </c>
    </row>
    <row r="42" customFormat="false" ht="16.5" hidden="false" customHeight="false" outlineLevel="0" collapsed="false">
      <c r="J42" s="154" t="n">
        <f aca="false">SQRT(J40)</f>
        <v>0.233756237272011</v>
      </c>
    </row>
    <row r="43" customFormat="false" ht="16.5" hidden="false" customHeight="false" outlineLevel="0" collapsed="false">
      <c r="J4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155" t="s">
        <v>80</v>
      </c>
      <c r="B2" s="98"/>
      <c r="C2" s="98"/>
      <c r="D2" s="98"/>
      <c r="E2" s="98"/>
      <c r="F2" s="9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27" t="n">
        <v>6.10071</v>
      </c>
      <c r="G4" s="6" t="n">
        <v>-0.1046</v>
      </c>
      <c r="H4" s="15" t="n">
        <v>0.31826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0.43911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0.19826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95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29" t="s">
        <v>43</v>
      </c>
      <c r="B8" s="30" t="n">
        <v>1</v>
      </c>
      <c r="C8" s="31" t="n">
        <v>6.55</v>
      </c>
      <c r="D8" s="156" t="n">
        <f aca="false">C8-E8</f>
        <v>0.1994004</v>
      </c>
      <c r="E8" s="134" t="n">
        <f aca="false">F8+H8</f>
        <v>6.3505996</v>
      </c>
      <c r="F8" s="135" t="n">
        <f aca="false">$C$1*(C8-H3)+(1-$C$1)*(F4+G4)</f>
        <v>6.217666</v>
      </c>
      <c r="G8" s="136" t="n">
        <f aca="false">$E$1*(F8-F4)+(1-$E$1)*G4</f>
        <v>-0.0824444</v>
      </c>
      <c r="H8" s="141" t="n">
        <f aca="false">$G$1*(C8-F8)+(1-$G$1)*H3</f>
        <v>0.1329336</v>
      </c>
      <c r="I8" s="76"/>
      <c r="J8" s="157" t="n">
        <f aca="false">ABS(D8)</f>
        <v>0.1994004</v>
      </c>
      <c r="K8" s="158" t="n">
        <f aca="false">D8*D8</f>
        <v>0.03976051952016</v>
      </c>
    </row>
    <row r="9" customFormat="false" ht="15.75" hidden="false" customHeight="false" outlineLevel="0" collapsed="false">
      <c r="A9" s="38" t="s">
        <v>44</v>
      </c>
      <c r="B9" s="39" t="n">
        <v>2</v>
      </c>
      <c r="C9" s="40" t="n">
        <v>7</v>
      </c>
      <c r="D9" s="159" t="n">
        <f aca="false">C9-E9</f>
        <v>0.196746623999999</v>
      </c>
      <c r="E9" s="140" t="n">
        <f aca="false">F9+H9</f>
        <v>6.803253376</v>
      </c>
      <c r="F9" s="141" t="n">
        <f aca="false">$C$1*(C9-H4)+(1-$C$1)*(F8+G8)</f>
        <v>6.35382896</v>
      </c>
      <c r="G9" s="142" t="n">
        <f aca="false">$E$1*(F9-F8)+(1-$E$1)*G8</f>
        <v>-0.060583664</v>
      </c>
      <c r="H9" s="141" t="n">
        <f aca="false">$G$1*(C9-F9)+(1-$G$1)*H4</f>
        <v>0.449424416</v>
      </c>
      <c r="I9" s="76"/>
      <c r="J9" s="160" t="n">
        <f aca="false">ABS(D9)</f>
        <v>0.196746623999999</v>
      </c>
      <c r="K9" s="161" t="n">
        <f aca="false">D9*D9</f>
        <v>0.0387092340553971</v>
      </c>
    </row>
    <row r="10" customFormat="false" ht="15.75" hidden="false" customHeight="false" outlineLevel="0" collapsed="false">
      <c r="A10" s="38" t="s">
        <v>45</v>
      </c>
      <c r="B10" s="39" t="n">
        <v>3</v>
      </c>
      <c r="C10" s="40" t="n">
        <v>7.38</v>
      </c>
      <c r="D10" s="159" t="n">
        <f aca="false">C10-E10</f>
        <v>0.23315209344</v>
      </c>
      <c r="E10" s="140" t="n">
        <f aca="false">F10+H10</f>
        <v>7.14684790656</v>
      </c>
      <c r="F10" s="141" t="n">
        <f aca="false">$C$1*(C10-H5)+(1-$C$1)*(F9+G9)</f>
        <v>6.5523031776</v>
      </c>
      <c r="G10" s="142" t="n">
        <f aca="false">$E$1*(F10-F9)+(1-$E$1)*G9</f>
        <v>-0.0346778758400001</v>
      </c>
      <c r="H10" s="141" t="n">
        <f aca="false">$G$1*(C10-F10)+(1-$G$1)*H5</f>
        <v>0.59454472896</v>
      </c>
      <c r="I10" s="76"/>
      <c r="J10" s="160" t="n">
        <f aca="false">ABS(D10)</f>
        <v>0.23315209344</v>
      </c>
      <c r="K10" s="161" t="n">
        <f aca="false">D10*D10</f>
        <v>0.0543598986754546</v>
      </c>
    </row>
    <row r="11" customFormat="false" ht="16.5" hidden="false" customHeight="false" outlineLevel="0" collapsed="false">
      <c r="A11" s="46" t="s">
        <v>46</v>
      </c>
      <c r="B11" s="39" t="n">
        <v>4</v>
      </c>
      <c r="C11" s="47" t="n">
        <v>6.24</v>
      </c>
      <c r="D11" s="162" t="n">
        <f aca="false">C11-E11</f>
        <v>-0.1713187086336</v>
      </c>
      <c r="E11" s="145" t="n">
        <f aca="false">F11+H11</f>
        <v>6.4113187086336</v>
      </c>
      <c r="F11" s="146" t="n">
        <f aca="false">$C$1*(C11-H6)+(1-$C$1)*(F10+G10)</f>
        <v>6.327271181056</v>
      </c>
      <c r="G11" s="142" t="n">
        <f aca="false">$E$1*(F11-F10)+(1-$E$1)*G10</f>
        <v>-0.0537132879104</v>
      </c>
      <c r="H11" s="141" t="n">
        <f aca="false">$G$1*(C11-F11)+(1-$G$1)*H6</f>
        <v>0.0840475275776001</v>
      </c>
      <c r="I11" s="76"/>
      <c r="J11" s="163" t="n">
        <f aca="false">ABS(D11)</f>
        <v>0.1713187086336</v>
      </c>
      <c r="K11" s="161" t="n">
        <f aca="false">D11*D11</f>
        <v>0.0293500999278844</v>
      </c>
    </row>
    <row r="12" customFormat="false" ht="15.75" hidden="false" customHeight="false" outlineLevel="0" collapsed="false">
      <c r="A12" s="29" t="s">
        <v>47</v>
      </c>
      <c r="B12" s="30" t="n">
        <v>5</v>
      </c>
      <c r="C12" s="59" t="n">
        <v>6.72</v>
      </c>
      <c r="D12" s="164" t="n">
        <f aca="false">C12-E12</f>
        <v>0.112863062467584</v>
      </c>
      <c r="E12" s="134" t="n">
        <f aca="false">F12+H12</f>
        <v>6.60713693753242</v>
      </c>
      <c r="F12" s="149" t="n">
        <f aca="false">$C$1*(C12-H8)+(1-$C$1)*(F11+G11)</f>
        <v>6.39896129588736</v>
      </c>
      <c r="G12" s="150" t="n">
        <f aca="false">$E$1*(F12-F11)+(1-$E$1)*G11</f>
        <v>-0.041172947636224</v>
      </c>
      <c r="H12" s="135" t="n">
        <f aca="false">$G$1*(C12-F12)+(1-$G$1)*H8</f>
        <v>0.208175641645055</v>
      </c>
      <c r="I12" s="76"/>
      <c r="J12" s="157" t="n">
        <f aca="false">ABS(D12)</f>
        <v>0.112863062467584</v>
      </c>
      <c r="K12" s="158" t="n">
        <f aca="false">D12*D12</f>
        <v>0.0127380708695618</v>
      </c>
    </row>
    <row r="13" customFormat="false" ht="15.75" hidden="false" customHeight="false" outlineLevel="0" collapsed="false">
      <c r="A13" s="38" t="s">
        <v>48</v>
      </c>
      <c r="B13" s="39" t="n">
        <v>6</v>
      </c>
      <c r="C13" s="60" t="n">
        <v>6.47</v>
      </c>
      <c r="D13" s="165" t="n">
        <f aca="false">C13-E13</f>
        <v>-0.12139659513041</v>
      </c>
      <c r="E13" s="140" t="n">
        <f aca="false">F13+H13</f>
        <v>6.59139659513041</v>
      </c>
      <c r="F13" s="149" t="n">
        <f aca="false">$C$1*(C13-H9)+(1-$C$1)*(F12+G12)</f>
        <v>6.22290324255068</v>
      </c>
      <c r="G13" s="137" t="n">
        <f aca="false">$E$1*(F13-F12)+(1-$E$1)*G12</f>
        <v>-0.0546614582062694</v>
      </c>
      <c r="H13" s="141" t="n">
        <f aca="false">$G$1*(C13-F13)+(1-$G$1)*H9</f>
        <v>0.368493352579727</v>
      </c>
      <c r="I13" s="76"/>
      <c r="J13" s="160" t="n">
        <f aca="false">ABS(D13)</f>
        <v>0.12139659513041</v>
      </c>
      <c r="K13" s="161" t="n">
        <f aca="false">D13*D13</f>
        <v>0.0147371333092566</v>
      </c>
    </row>
    <row r="14" customFormat="false" ht="15.75" hidden="false" customHeight="false" outlineLevel="0" collapsed="false">
      <c r="A14" s="38" t="s">
        <v>49</v>
      </c>
      <c r="B14" s="39" t="n">
        <v>7</v>
      </c>
      <c r="C14" s="60" t="n">
        <v>5.43</v>
      </c>
      <c r="D14" s="165" t="n">
        <f aca="false">C14-E14</f>
        <v>-0.479803144789589</v>
      </c>
      <c r="E14" s="140" t="n">
        <f aca="false">F14+H14</f>
        <v>5.90980314478959</v>
      </c>
      <c r="F14" s="149" t="n">
        <f aca="false">$C$1*(C14-H10)+(1-$C$1)*(F13+G13)</f>
        <v>5.63512717902265</v>
      </c>
      <c r="G14" s="137" t="n">
        <f aca="false">$E$1*(F14-F13)+(1-$E$1)*G13</f>
        <v>-0.107972918738446</v>
      </c>
      <c r="H14" s="141" t="n">
        <f aca="false">$G$1*(C14-F14)+(1-$G$1)*H10</f>
        <v>0.274675965766941</v>
      </c>
      <c r="I14" s="76"/>
      <c r="J14" s="160" t="n">
        <f aca="false">ABS(D14)</f>
        <v>0.479803144789589</v>
      </c>
      <c r="K14" s="161" t="n">
        <f aca="false">D14*D14</f>
        <v>0.230211057749979</v>
      </c>
    </row>
    <row r="15" customFormat="false" ht="16.5" hidden="false" customHeight="false" outlineLevel="0" collapsed="false">
      <c r="A15" s="46" t="s">
        <v>50</v>
      </c>
      <c r="B15" s="56" t="n">
        <v>8</v>
      </c>
      <c r="C15" s="61" t="n">
        <v>5.55</v>
      </c>
      <c r="D15" s="166" t="n">
        <f aca="false">C15-E15</f>
        <v>-0.0220326436302489</v>
      </c>
      <c r="E15" s="145" t="n">
        <f aca="false">F15+H15</f>
        <v>5.57203264363025</v>
      </c>
      <c r="F15" s="149" t="n">
        <f aca="false">$C$1*(C15-H11)+(1-$C$1)*(F14+G14)</f>
        <v>5.50267354513948</v>
      </c>
      <c r="G15" s="151" t="n">
        <f aca="false">$E$1*(F15-F14)+(1-$E$1)*G14</f>
        <v>-0.110420990252918</v>
      </c>
      <c r="H15" s="146" t="n">
        <f aca="false">$G$1*(C15-F15)+(1-$G$1)*H11</f>
        <v>0.0693590984907673</v>
      </c>
      <c r="I15" s="76"/>
      <c r="J15" s="163" t="n">
        <f aca="false">ABS(D15)</f>
        <v>0.0220326436302489</v>
      </c>
      <c r="K15" s="167" t="n">
        <f aca="false">D15*D15</f>
        <v>0.000485437385337549</v>
      </c>
    </row>
    <row r="16" customFormat="false" ht="15.75" hidden="false" customHeight="false" outlineLevel="0" collapsed="false">
      <c r="A16" s="29" t="s">
        <v>51</v>
      </c>
      <c r="B16" s="39" t="n">
        <v>9</v>
      </c>
      <c r="C16" s="59" t="n">
        <v>5.13</v>
      </c>
      <c r="D16" s="156" t="n">
        <f aca="false">C16-E16</f>
        <v>-0.169354150751383</v>
      </c>
      <c r="E16" s="134" t="n">
        <f aca="false">F16+H16</f>
        <v>5.29935415075138</v>
      </c>
      <c r="F16" s="135" t="n">
        <f aca="false">$C$1*(C16-H12)+(1-$C$1)*(F15+G15)</f>
        <v>5.20408127627392</v>
      </c>
      <c r="G16" s="150" t="n">
        <f aca="false">$E$1*(F16-F15)+(1-$E$1)*G15</f>
        <v>-0.129238118114183</v>
      </c>
      <c r="H16" s="135" t="n">
        <f aca="false">$G$1*(C16-F16)+(1-$G$1)*H12</f>
        <v>0.0952728744774668</v>
      </c>
      <c r="I16" s="76"/>
      <c r="J16" s="157" t="n">
        <f aca="false">ABS(D16)</f>
        <v>0.169354150751383</v>
      </c>
      <c r="K16" s="161" t="n">
        <f aca="false">D16*D16</f>
        <v>0.0286808283767222</v>
      </c>
    </row>
    <row r="17" customFormat="false" ht="15.75" hidden="false" customHeight="false" outlineLevel="0" collapsed="false">
      <c r="A17" s="38" t="s">
        <v>52</v>
      </c>
      <c r="B17" s="39" t="n">
        <v>10</v>
      </c>
      <c r="C17" s="60" t="n">
        <v>4.48</v>
      </c>
      <c r="D17" s="159" t="n">
        <f aca="false">C17-E17</f>
        <v>-0.346801143866205</v>
      </c>
      <c r="E17" s="140" t="n">
        <f aca="false">F17+H17</f>
        <v>4.82680114386621</v>
      </c>
      <c r="F17" s="141" t="n">
        <f aca="false">$C$1*(C17-H13)+(1-$C$1)*(F16+G16)</f>
        <v>4.68950855386395</v>
      </c>
      <c r="G17" s="137" t="n">
        <f aca="false">$E$1*(F17-F16)+(1-$E$1)*G16</f>
        <v>-0.167771578543761</v>
      </c>
      <c r="H17" s="141" t="n">
        <f aca="false">$G$1*(C17-F17)+(1-$G$1)*H13</f>
        <v>0.137292590002257</v>
      </c>
      <c r="I17" s="76"/>
      <c r="J17" s="160" t="n">
        <f aca="false">ABS(D17)</f>
        <v>0.346801143866205</v>
      </c>
      <c r="K17" s="161" t="n">
        <f aca="false">D17*D17</f>
        <v>0.120271033386908</v>
      </c>
    </row>
    <row r="18" customFormat="false" ht="15.75" hidden="false" customHeight="false" outlineLevel="0" collapsed="false">
      <c r="A18" s="38" t="s">
        <v>53</v>
      </c>
      <c r="B18" s="39" t="n">
        <v>11</v>
      </c>
      <c r="C18" s="60" t="n">
        <v>4.15</v>
      </c>
      <c r="D18" s="159" t="n">
        <f aca="false">C18-E18</f>
        <v>-0.232708658791366</v>
      </c>
      <c r="E18" s="140" t="n">
        <f aca="false">F18+H18</f>
        <v>4.38270865879137</v>
      </c>
      <c r="F18" s="141" t="n">
        <f aca="false">$C$1*(C18-H14)+(1-$C$1)*(F17+G17)</f>
        <v>4.26317179888534</v>
      </c>
      <c r="G18" s="137" t="n">
        <f aca="false">$E$1*(F18-F17)+(1-$E$1)*G17</f>
        <v>-0.193628096187246</v>
      </c>
      <c r="H18" s="141" t="n">
        <f aca="false">$G$1*(C18-F18)+(1-$G$1)*H14</f>
        <v>0.11953685990603</v>
      </c>
      <c r="I18" s="76"/>
      <c r="J18" s="160" t="n">
        <f aca="false">ABS(D18)</f>
        <v>0.232708658791366</v>
      </c>
      <c r="K18" s="161" t="n">
        <f aca="false">D18*D18</f>
        <v>0.0541533198764764</v>
      </c>
    </row>
    <row r="19" customFormat="false" ht="16.5" hidden="false" customHeight="false" outlineLevel="0" collapsed="false">
      <c r="A19" s="46" t="s">
        <v>54</v>
      </c>
      <c r="B19" s="39" t="n">
        <v>12</v>
      </c>
      <c r="C19" s="61" t="n">
        <v>3.75</v>
      </c>
      <c r="D19" s="162" t="n">
        <f aca="false">C19-E19</f>
        <v>-0.140005008427989</v>
      </c>
      <c r="E19" s="145" t="n">
        <f aca="false">F19+H19</f>
        <v>3.89000500842799</v>
      </c>
      <c r="F19" s="146" t="n">
        <f aca="false">$C$1*(C19-H15)+(1-$C$1)*(F18+G18)</f>
        <v>3.91398258222255</v>
      </c>
      <c r="G19" s="151" t="n">
        <f aca="false">$E$1*(F19-F18)+(1-$E$1)*G18</f>
        <v>-0.209184208234801</v>
      </c>
      <c r="H19" s="146" t="n">
        <f aca="false">$G$1*(C19-F19)+(1-$G$1)*H15</f>
        <v>-0.0239775737945586</v>
      </c>
      <c r="I19" s="76"/>
      <c r="J19" s="163" t="n">
        <f aca="false">ABS(D19)</f>
        <v>0.140005008427989</v>
      </c>
      <c r="K19" s="161" t="n">
        <f aca="false">D19*D19</f>
        <v>0.0196014023849212</v>
      </c>
    </row>
    <row r="20" customFormat="false" ht="15.75" hidden="false" customHeight="false" outlineLevel="0" collapsed="false">
      <c r="A20" s="29" t="s">
        <v>55</v>
      </c>
      <c r="B20" s="30" t="n">
        <v>13</v>
      </c>
      <c r="C20" s="59" t="n">
        <v>3.49</v>
      </c>
      <c r="D20" s="156" t="n">
        <f aca="false">C20-E20</f>
        <v>-0.111625649447477</v>
      </c>
      <c r="E20" s="134" t="n">
        <f aca="false">F20+H20</f>
        <v>3.60162564944748</v>
      </c>
      <c r="F20" s="137" t="n">
        <f aca="false">$C$1*(C20-H16)+(1-$C$1)*(F19+G19)</f>
        <v>3.58076987460166</v>
      </c>
      <c r="G20" s="150" t="n">
        <f aca="false">$E$1*(F20-F19)+(1-$E$1)*G19</f>
        <v>-0.221587058173409</v>
      </c>
      <c r="H20" s="135" t="n">
        <f aca="false">$G$1*(C20-F20)+(1-$G$1)*H16</f>
        <v>0.0208557748458156</v>
      </c>
      <c r="I20" s="76"/>
      <c r="J20" s="157" t="n">
        <f aca="false">ABS(D20)</f>
        <v>0.111625649447477</v>
      </c>
      <c r="K20" s="158" t="n">
        <f aca="false">D20*D20</f>
        <v>0.012460285614571</v>
      </c>
    </row>
    <row r="21" customFormat="false" ht="15.75" hidden="false" customHeight="false" outlineLevel="0" collapsed="false">
      <c r="A21" s="38" t="s">
        <v>56</v>
      </c>
      <c r="B21" s="39" t="n">
        <v>14</v>
      </c>
      <c r="C21" s="60" t="n">
        <v>4.26</v>
      </c>
      <c r="D21" s="159" t="n">
        <f aca="false">C21-E21</f>
        <v>0.274868853685017</v>
      </c>
      <c r="E21" s="140" t="n">
        <f aca="false">F21+H21</f>
        <v>3.98513114631498</v>
      </c>
      <c r="F21" s="137" t="n">
        <f aca="false">$C$1*(C21-H17)+(1-$C$1)*(F20+G20)</f>
        <v>3.66459265385605</v>
      </c>
      <c r="G21" s="137" t="n">
        <f aca="false">$E$1*(F21-F20)+(1-$E$1)*G20</f>
        <v>-0.19104607443063</v>
      </c>
      <c r="H21" s="141" t="n">
        <f aca="false">$G$1*(C21-F21)+(1-$G$1)*H17</f>
        <v>0.320538492458934</v>
      </c>
      <c r="I21" s="76"/>
      <c r="J21" s="160" t="n">
        <f aca="false">ABS(D21)</f>
        <v>0.274868853685017</v>
      </c>
      <c r="K21" s="161" t="n">
        <f aca="false">D21*D21</f>
        <v>0.075552886726115</v>
      </c>
    </row>
    <row r="22" customFormat="false" ht="15.75" hidden="false" customHeight="false" outlineLevel="0" collapsed="false">
      <c r="A22" s="38" t="s">
        <v>57</v>
      </c>
      <c r="B22" s="39" t="n">
        <v>15</v>
      </c>
      <c r="C22" s="60" t="n">
        <v>4.82</v>
      </c>
      <c r="D22" s="159" t="n">
        <f aca="false">C22-E22</f>
        <v>0.441689961840678</v>
      </c>
      <c r="E22" s="140" t="n">
        <f aca="false">F22+H22</f>
        <v>4.37831003815932</v>
      </c>
      <c r="F22" s="137" t="n">
        <f aca="false">$C$1*(C22-H18)+(1-$C$1)*(F21+G21)</f>
        <v>3.96431320369284</v>
      </c>
      <c r="G22" s="137" t="n">
        <f aca="false">$E$1*(F22-F21)+(1-$E$1)*G21</f>
        <v>-0.141969412003887</v>
      </c>
      <c r="H22" s="141" t="n">
        <f aca="false">$G$1*(C22-F22)+(1-$G$1)*H18</f>
        <v>0.413996834466482</v>
      </c>
      <c r="I22" s="76"/>
      <c r="J22" s="160" t="n">
        <f aca="false">ABS(D22)</f>
        <v>0.441689961840678</v>
      </c>
      <c r="K22" s="161" t="n">
        <f aca="false">D22*D22</f>
        <v>0.19509002239082</v>
      </c>
    </row>
    <row r="23" customFormat="false" ht="16.5" hidden="false" customHeight="false" outlineLevel="0" collapsed="false">
      <c r="A23" s="46" t="s">
        <v>58</v>
      </c>
      <c r="B23" s="56" t="n">
        <v>16</v>
      </c>
      <c r="C23" s="61" t="n">
        <v>4.5</v>
      </c>
      <c r="D23" s="162" t="n">
        <f aca="false">C23-E23</f>
        <v>0.252588161558018</v>
      </c>
      <c r="E23" s="145" t="n">
        <f aca="false">F23+H23</f>
        <v>4.24741183844198</v>
      </c>
      <c r="F23" s="137" t="n">
        <f aca="false">$C$1*(C23-H19)+(1-$C$1)*(F22+G22)</f>
        <v>4.1029973045312</v>
      </c>
      <c r="G23" s="151" t="n">
        <f aca="false">$E$1*(F23-F22)+(1-$E$1)*G22</f>
        <v>-0.113904060719663</v>
      </c>
      <c r="H23" s="146" t="n">
        <f aca="false">$G$1*(C23-F23)+(1-$G$1)*H19</f>
        <v>0.144414533910787</v>
      </c>
      <c r="I23" s="76"/>
      <c r="J23" s="163" t="n">
        <f aca="false">ABS(D23)</f>
        <v>0.252588161558018</v>
      </c>
      <c r="K23" s="167" t="n">
        <f aca="false">D23*D23</f>
        <v>0.0638007793592594</v>
      </c>
    </row>
    <row r="24" customFormat="false" ht="15.75" hidden="false" customHeight="false" outlineLevel="0" collapsed="false">
      <c r="A24" s="29" t="s">
        <v>59</v>
      </c>
      <c r="B24" s="39" t="n">
        <v>17</v>
      </c>
      <c r="C24" s="59" t="n">
        <v>5.02</v>
      </c>
      <c r="D24" s="156" t="n">
        <f aca="false">C24-E24</f>
        <v>0.363618353283354</v>
      </c>
      <c r="E24" s="134" t="n">
        <f aca="false">F24+H24</f>
        <v>4.65638164671665</v>
      </c>
      <c r="F24" s="135" t="n">
        <f aca="false">$C$1*(C24-H20)+(1-$C$1)*(F23+G23)</f>
        <v>4.39311363634859</v>
      </c>
      <c r="G24" s="150" t="n">
        <f aca="false">$E$1*(F24-F23)+(1-$E$1)*G23</f>
        <v>-0.0735020214659571</v>
      </c>
      <c r="H24" s="135" t="n">
        <f aca="false">$G$1*(C24-F24)+(1-$G$1)*H20</f>
        <v>0.263268010368052</v>
      </c>
      <c r="I24" s="76"/>
      <c r="J24" s="157" t="n">
        <f aca="false">ABS(D24)</f>
        <v>0.363618353283354</v>
      </c>
      <c r="K24" s="161" t="n">
        <f aca="false">D24*D24</f>
        <v>0.132218306844498</v>
      </c>
    </row>
    <row r="25" customFormat="false" ht="15.75" hidden="false" customHeight="false" outlineLevel="0" collapsed="false">
      <c r="A25" s="38" t="s">
        <v>60</v>
      </c>
      <c r="B25" s="39" t="n">
        <v>18</v>
      </c>
      <c r="C25" s="60" t="n">
        <v>5.02</v>
      </c>
      <c r="D25" s="159" t="n">
        <f aca="false">C25-E25</f>
        <v>0.136745961357034</v>
      </c>
      <c r="E25" s="140" t="n">
        <f aca="false">F25+H25</f>
        <v>4.88325403864297</v>
      </c>
      <c r="F25" s="141" t="n">
        <f aca="false">$C$1*(C25-H21)+(1-$C$1)*(F24+G24)</f>
        <v>4.47155157194601</v>
      </c>
      <c r="G25" s="137" t="n">
        <f aca="false">$E$1*(F25-F24)+(1-$E$1)*G24</f>
        <v>-0.0583080257596199</v>
      </c>
      <c r="H25" s="141" t="n">
        <f aca="false">$G$1*(C25-F25)+(1-$G$1)*H21</f>
        <v>0.411702466696957</v>
      </c>
      <c r="I25" s="76"/>
      <c r="J25" s="160" t="n">
        <f aca="false">ABS(D25)</f>
        <v>0.136745961357034</v>
      </c>
      <c r="K25" s="161" t="n">
        <f aca="false">D25*D25</f>
        <v>0.0186994579474595</v>
      </c>
    </row>
    <row r="26" customFormat="false" ht="15.75" hidden="false" customHeight="false" outlineLevel="0" collapsed="false">
      <c r="A26" s="38" t="s">
        <v>61</v>
      </c>
      <c r="B26" s="39" t="n">
        <v>19</v>
      </c>
      <c r="C26" s="60" t="n">
        <v>4.04</v>
      </c>
      <c r="D26" s="159" t="n">
        <f aca="false">C26-E26</f>
        <v>-0.283406537035033</v>
      </c>
      <c r="E26" s="140" t="n">
        <f aca="false">F26+H26</f>
        <v>4.32340653703503</v>
      </c>
      <c r="F26" s="141" t="n">
        <f aca="false">$C$1*(C26-H22)+(1-$C$1)*(F25+G25)</f>
        <v>4.09834739392524</v>
      </c>
      <c r="G26" s="137" t="n">
        <f aca="false">$E$1*(F26-F25)+(1-$E$1)*G25</f>
        <v>-0.0897976409857347</v>
      </c>
      <c r="H26" s="141" t="n">
        <f aca="false">$G$1*(C26-F26)+(1-$G$1)*H22</f>
        <v>0.225059143109793</v>
      </c>
      <c r="I26" s="76"/>
      <c r="J26" s="160" t="n">
        <f aca="false">ABS(D26)</f>
        <v>0.283406537035033</v>
      </c>
      <c r="K26" s="161" t="n">
        <f aca="false">D26*D26</f>
        <v>0.0803192652341894</v>
      </c>
    </row>
    <row r="27" customFormat="false" ht="16.5" hidden="false" customHeight="false" outlineLevel="0" collapsed="false">
      <c r="A27" s="46" t="s">
        <v>62</v>
      </c>
      <c r="B27" s="39" t="n">
        <v>20</v>
      </c>
      <c r="C27" s="61" t="n">
        <v>3.62</v>
      </c>
      <c r="D27" s="162" t="n">
        <f aca="false">C27-E27</f>
        <v>-0.191867143266105</v>
      </c>
      <c r="E27" s="145" t="n">
        <f aca="false">F27+H27</f>
        <v>3.8118671432661</v>
      </c>
      <c r="F27" s="146" t="n">
        <f aca="false">$C$1*(C27-H23)+(1-$C$1)*(F26+G26)</f>
        <v>3.79536403819939</v>
      </c>
      <c r="G27" s="151" t="n">
        <f aca="false">$E$1*(F27-F26)+(1-$E$1)*G26</f>
        <v>-0.111116212459746</v>
      </c>
      <c r="H27" s="146" t="n">
        <f aca="false">$G$1*(C27-F27)+(1-$G$1)*H23</f>
        <v>0.016503105066717</v>
      </c>
      <c r="I27" s="76"/>
      <c r="J27" s="163" t="n">
        <f aca="false">ABS(D27)</f>
        <v>0.191867143266105</v>
      </c>
      <c r="K27" s="161" t="n">
        <f aca="false">D27*D27</f>
        <v>0.0368130006650959</v>
      </c>
    </row>
    <row r="28" customFormat="false" ht="15.75" hidden="false" customHeight="false" outlineLevel="0" collapsed="false">
      <c r="A28" s="29" t="s">
        <v>63</v>
      </c>
      <c r="B28" s="30" t="n">
        <v>21</v>
      </c>
      <c r="C28" s="59" t="n">
        <v>3.31</v>
      </c>
      <c r="D28" s="156" t="n">
        <f aca="false">C28-E28</f>
        <v>-0.22950570099877</v>
      </c>
      <c r="E28" s="134" t="n">
        <f aca="false">F28+H28</f>
        <v>3.53950570099877</v>
      </c>
      <c r="F28" s="137" t="n">
        <f aca="false">$C$1*(C28-H24)+(1-$C$1)*(F27+G27)</f>
        <v>3.42924149129656</v>
      </c>
      <c r="G28" s="150" t="n">
        <f aca="false">$E$1*(F28-F27)+(1-$E$1)*G27</f>
        <v>-0.136616845904054</v>
      </c>
      <c r="H28" s="135" t="n">
        <f aca="false">$G$1*(C28-F28)+(1-$G$1)*H24</f>
        <v>0.110264209702205</v>
      </c>
      <c r="I28" s="76"/>
      <c r="J28" s="157" t="n">
        <f aca="false">ABS(D28)</f>
        <v>0.22950570099877</v>
      </c>
      <c r="K28" s="158" t="n">
        <f aca="false">D28*D28</f>
        <v>0.0526728667909367</v>
      </c>
    </row>
    <row r="29" customFormat="false" ht="15.75" hidden="false" customHeight="false" outlineLevel="0" collapsed="false">
      <c r="A29" s="38" t="s">
        <v>64</v>
      </c>
      <c r="B29" s="39" t="n">
        <v>22</v>
      </c>
      <c r="C29" s="60" t="n">
        <v>3.26</v>
      </c>
      <c r="D29" s="159" t="n">
        <f aca="false">C29-E29</f>
        <v>-0.159957760352209</v>
      </c>
      <c r="E29" s="140" t="n">
        <f aca="false">F29+H29</f>
        <v>3.41995776035221</v>
      </c>
      <c r="F29" s="137" t="n">
        <f aca="false">$C$1*(C29-H25)+(1-$C$1)*(F28+G28)</f>
        <v>3.11489380055672</v>
      </c>
      <c r="G29" s="137" t="n">
        <f aca="false">$E$1*(F29-F28)+(1-$E$1)*G28</f>
        <v>-0.154389930387633</v>
      </c>
      <c r="H29" s="141" t="n">
        <f aca="false">$G$1*(C29-F29)+(1-$G$1)*H25</f>
        <v>0.305063959795485</v>
      </c>
      <c r="I29" s="76"/>
      <c r="J29" s="160" t="n">
        <f aca="false">ABS(D29)</f>
        <v>0.159957760352209</v>
      </c>
      <c r="K29" s="161" t="n">
        <f aca="false">D29*D29</f>
        <v>0.0255864850968946</v>
      </c>
    </row>
    <row r="30" customFormat="false" ht="15.75" hidden="false" customHeight="false" outlineLevel="0" collapsed="false">
      <c r="A30" s="38" t="s">
        <v>65</v>
      </c>
      <c r="B30" s="39" t="n">
        <v>23</v>
      </c>
      <c r="C30" s="60" t="n">
        <v>3.61</v>
      </c>
      <c r="D30" s="159" t="n">
        <f aca="false">C30-E30</f>
        <v>0.152797315219602</v>
      </c>
      <c r="E30" s="140" t="n">
        <f aca="false">F30+H30</f>
        <v>3.4572026847804</v>
      </c>
      <c r="F30" s="137" t="n">
        <f aca="false">$C$1*(C30-H26)+(1-$C$1)*(F29+G29)</f>
        <v>3.13027866485754</v>
      </c>
      <c r="G30" s="137" t="n">
        <f aca="false">$E$1*(F30-F29)+(1-$E$1)*G29</f>
        <v>-0.137412450918788</v>
      </c>
      <c r="H30" s="141" t="n">
        <f aca="false">$G$1*(C30-F30)+(1-$G$1)*H26</f>
        <v>0.326924019922861</v>
      </c>
      <c r="I30" s="76"/>
      <c r="J30" s="160" t="n">
        <f aca="false">ABS(D30)</f>
        <v>0.152797315219602</v>
      </c>
      <c r="K30" s="161" t="n">
        <f aca="false">D30*D30</f>
        <v>0.0233470195383183</v>
      </c>
    </row>
    <row r="31" customFormat="false" ht="16.5" hidden="false" customHeight="false" outlineLevel="0" collapsed="false">
      <c r="A31" s="46" t="s">
        <v>66</v>
      </c>
      <c r="B31" s="56" t="n">
        <v>24</v>
      </c>
      <c r="C31" s="61" t="n">
        <v>3.57</v>
      </c>
      <c r="D31" s="162" t="n">
        <f aca="false">C31-E31</f>
        <v>0.201827045158032</v>
      </c>
      <c r="E31" s="145" t="n">
        <f aca="false">F31+H31</f>
        <v>3.36817295484197</v>
      </c>
      <c r="F31" s="137" t="n">
        <f aca="false">$C$1*(C31-H27)+(1-$C$1)*(F30+G30)</f>
        <v>3.21711848633656</v>
      </c>
      <c r="G31" s="151" t="n">
        <f aca="false">$E$1*(F31-F30)+(1-$E$1)*G30</f>
        <v>-0.114987223679007</v>
      </c>
      <c r="H31" s="146" t="n">
        <f aca="false">$G$1*(C31-F31)+(1-$G$1)*H27</f>
        <v>0.151054468505405</v>
      </c>
      <c r="I31" s="76"/>
      <c r="J31" s="163" t="n">
        <f aca="false">ABS(D31)</f>
        <v>0.201827045158032</v>
      </c>
      <c r="K31" s="167" t="n">
        <f aca="false">D31*D31</f>
        <v>0.0407341561572224</v>
      </c>
    </row>
    <row r="32" customFormat="false" ht="15.75" hidden="false" customHeight="false" outlineLevel="0" collapsed="false">
      <c r="A32" s="62" t="s">
        <v>67</v>
      </c>
      <c r="B32" s="39" t="n">
        <v>25</v>
      </c>
      <c r="C32" s="60" t="n">
        <v>4.05</v>
      </c>
      <c r="D32" s="156" t="n">
        <f aca="false">C32-E32</f>
        <v>0.301537629950486</v>
      </c>
      <c r="E32" s="134" t="n">
        <f aca="false">F32+H32</f>
        <v>3.74846237004951</v>
      </c>
      <c r="F32" s="135" t="n">
        <f aca="false">$C$1*(C32-H28)+(1-$C$1)*(F31+G31)</f>
        <v>3.43717307371365</v>
      </c>
      <c r="G32" s="150" t="n">
        <f aca="false">$E$1*(F32-F31)+(1-$E$1)*G31</f>
        <v>-0.0814830425733973</v>
      </c>
      <c r="H32" s="135" t="n">
        <f aca="false">$G$1*(C32-F32)+(1-$G$1)*H28</f>
        <v>0.311289296335863</v>
      </c>
      <c r="I32" s="76"/>
      <c r="J32" s="157" t="n">
        <f aca="false">ABS(D32)</f>
        <v>0.301537629950486</v>
      </c>
      <c r="K32" s="161" t="n">
        <f aca="false">D32*D32</f>
        <v>0.0909249422761563</v>
      </c>
    </row>
    <row r="33" customFormat="false" ht="15.75" hidden="false" customHeight="false" outlineLevel="0" collapsed="false">
      <c r="A33" s="62" t="s">
        <v>68</v>
      </c>
      <c r="B33" s="39" t="n">
        <v>26</v>
      </c>
      <c r="C33" s="60" t="n">
        <v>3.9</v>
      </c>
      <c r="D33" s="159" t="n">
        <f aca="false">C33-E33</f>
        <v>0.0861285632631339</v>
      </c>
      <c r="E33" s="140" t="n">
        <f aca="false">F33+H33</f>
        <v>3.81387143673687</v>
      </c>
      <c r="F33" s="141" t="n">
        <f aca="false">$C$1*(C33-H29)+(1-$C$1)*(F32+G32)</f>
        <v>3.45138843476596</v>
      </c>
      <c r="G33" s="137" t="n">
        <f aca="false">$E$1*(F33-F32)+(1-$E$1)*G32</f>
        <v>-0.0719132022108269</v>
      </c>
      <c r="H33" s="141" t="n">
        <f aca="false">$G$1*(C33-F33)+(1-$G$1)*H29</f>
        <v>0.362483001970908</v>
      </c>
      <c r="I33" s="76"/>
      <c r="J33" s="160" t="n">
        <f aca="false">ABS(D33)</f>
        <v>0.0861285632631339</v>
      </c>
      <c r="K33" s="161" t="n">
        <f aca="false">D33*D33</f>
        <v>0.00741812940977166</v>
      </c>
    </row>
    <row r="34" customFormat="false" ht="15.75" hidden="false" customHeight="false" outlineLevel="0" collapsed="false">
      <c r="A34" s="62" t="s">
        <v>69</v>
      </c>
      <c r="B34" s="39" t="n">
        <v>27</v>
      </c>
      <c r="C34" s="60" t="n">
        <v>3.68</v>
      </c>
      <c r="D34" s="159" t="n">
        <f aca="false">C34-E34</f>
        <v>-0.00950373089207712</v>
      </c>
      <c r="E34" s="140" t="n">
        <f aca="false">F34+H34</f>
        <v>3.68950373089208</v>
      </c>
      <c r="F34" s="141" t="n">
        <f aca="false">$C$1*(C34-H30)+(1-$C$1)*(F33+G33)</f>
        <v>3.36891553156393</v>
      </c>
      <c r="G34" s="137" t="n">
        <f aca="false">$E$1*(F34-F33)+(1-$E$1)*G33</f>
        <v>-0.0729691723099465</v>
      </c>
      <c r="H34" s="141" t="n">
        <f aca="false">$G$1*(C34-F34)+(1-$G$1)*H30</f>
        <v>0.320588199328143</v>
      </c>
      <c r="I34" s="76"/>
      <c r="J34" s="160" t="n">
        <f aca="false">ABS(D34)</f>
        <v>0.00950373089207712</v>
      </c>
      <c r="K34" s="161" t="n">
        <f aca="false">D34*D34</f>
        <v>9.0320900869021E-005</v>
      </c>
    </row>
    <row r="35" customFormat="false" ht="16.5" hidden="false" customHeight="false" outlineLevel="0" collapsed="false">
      <c r="A35" s="63" t="s">
        <v>70</v>
      </c>
      <c r="B35" s="39" t="n">
        <v>28</v>
      </c>
      <c r="C35" s="61" t="n">
        <v>3.76</v>
      </c>
      <c r="D35" s="162" t="n">
        <f aca="false">C35-E35</f>
        <v>0.112679702006618</v>
      </c>
      <c r="E35" s="145" t="n">
        <f aca="false">F35+H35</f>
        <v>3.64732029799338</v>
      </c>
      <c r="F35" s="146" t="n">
        <f aca="false">$C$1*(C35-H31)+(1-$C$1)*(F34+G34)</f>
        <v>3.42114602815023</v>
      </c>
      <c r="G35" s="151" t="n">
        <f aca="false">$E$1*(F35-F34)+(1-$E$1)*G34</f>
        <v>-0.0604492054203222</v>
      </c>
      <c r="H35" s="146" t="n">
        <f aca="false">$G$1*(C35-F35)+(1-$G$1)*H31</f>
        <v>0.226174269843151</v>
      </c>
      <c r="I35" s="76"/>
      <c r="J35" s="163" t="n">
        <f aca="false">ABS(D35)</f>
        <v>0.112679702006618</v>
      </c>
      <c r="K35" s="161" t="n">
        <f aca="false">D35*D35</f>
        <v>0.0126967152443003</v>
      </c>
    </row>
    <row r="36" customFormat="false" ht="15.75" hidden="false" customHeight="false" outlineLevel="0" collapsed="false">
      <c r="A36" s="64" t="s">
        <v>71</v>
      </c>
      <c r="B36" s="30" t="n">
        <v>29</v>
      </c>
      <c r="C36" s="59" t="n">
        <v>4.53</v>
      </c>
      <c r="D36" s="156" t="n">
        <f aca="false">C36-E36</f>
        <v>0.308884997136323</v>
      </c>
      <c r="E36" s="134" t="n">
        <f aca="false">F36+H36</f>
        <v>4.22111500286368</v>
      </c>
      <c r="F36" s="135" t="n">
        <f aca="false">$C$1*(C36-H32)+(1-$C$1)*(F35+G35)</f>
        <v>3.7039023751036</v>
      </c>
      <c r="G36" s="150" t="n">
        <f aca="false">$E$1*(F36-F35)+(1-$E$1)*G35</f>
        <v>-0.0261286501829531</v>
      </c>
      <c r="H36" s="135" t="n">
        <f aca="false">$G$1*(C36-F36)+(1-$G$1)*H32</f>
        <v>0.517212627760078</v>
      </c>
      <c r="I36" s="76"/>
      <c r="J36" s="157" t="n">
        <f aca="false">ABS(D36)</f>
        <v>0.308884997136323</v>
      </c>
      <c r="K36" s="158" t="n">
        <f aca="false">D36*D36</f>
        <v>0.0954099414559061</v>
      </c>
    </row>
    <row r="37" customFormat="false" ht="15.75" hidden="false" customHeight="false" outlineLevel="0" collapsed="false">
      <c r="A37" s="62" t="s">
        <v>72</v>
      </c>
      <c r="B37" s="39" t="n">
        <v>30</v>
      </c>
      <c r="C37" s="60" t="n">
        <v>4.54</v>
      </c>
      <c r="D37" s="159" t="n">
        <f aca="false">C37-E37</f>
        <v>0.179907578319041</v>
      </c>
      <c r="E37" s="140" t="n">
        <f aca="false">F37+H37</f>
        <v>4.36009242168096</v>
      </c>
      <c r="F37" s="141" t="n">
        <f aca="false">$C$1*(C37-H33)+(1-$C$1)*(F36+G36)</f>
        <v>3.87767103416403</v>
      </c>
      <c r="G37" s="137" t="n">
        <f aca="false">$E$1*(F37-F36)+(1-$E$1)*G36</f>
        <v>-0.00613891925861531</v>
      </c>
      <c r="H37" s="141" t="n">
        <f aca="false">$G$1*(C37-F37)+(1-$G$1)*H33</f>
        <v>0.482421387516935</v>
      </c>
      <c r="I37" s="76"/>
      <c r="J37" s="160" t="n">
        <f aca="false">ABS(D37)</f>
        <v>0.179907578319041</v>
      </c>
      <c r="K37" s="161" t="n">
        <f aca="false">D37*D37</f>
        <v>0.0323667367366218</v>
      </c>
    </row>
    <row r="38" customFormat="false" ht="15.75" hidden="false" customHeight="false" outlineLevel="0" collapsed="false">
      <c r="A38" s="62" t="s">
        <v>73</v>
      </c>
      <c r="B38" s="39" t="n">
        <v>31</v>
      </c>
      <c r="C38" s="60"/>
      <c r="D38" s="159" t="n">
        <f aca="false">C38-E38</f>
        <v>-1.50916331312408</v>
      </c>
      <c r="E38" s="140" t="n">
        <f aca="false">F38+H38</f>
        <v>1.50916331312408</v>
      </c>
      <c r="F38" s="141" t="n">
        <f aca="false">$C$1*(C38-H34)+(1-$C$1)*(F37+G37)</f>
        <v>2.19468398921199</v>
      </c>
      <c r="G38" s="137" t="n">
        <f aca="false">$E$1*(F38-F37)+(1-$E$1)*G37</f>
        <v>-0.173823731827957</v>
      </c>
      <c r="H38" s="141" t="n">
        <f aca="false">$G$1*(C38-F38)+(1-$G$1)*H34</f>
        <v>-0.68552067608791</v>
      </c>
      <c r="I38" s="76"/>
      <c r="J38" s="160" t="n">
        <f aca="false">ABS(D38)</f>
        <v>1.50916331312408</v>
      </c>
      <c r="K38" s="161" t="n">
        <f aca="false">D38*D38</f>
        <v>2.27757390567965</v>
      </c>
    </row>
    <row r="39" customFormat="false" ht="16.5" hidden="false" customHeight="false" outlineLevel="0" collapsed="false">
      <c r="A39" s="63"/>
      <c r="B39" s="56" t="n">
        <v>32</v>
      </c>
      <c r="C39" s="61"/>
      <c r="D39" s="162" t="n">
        <f aca="false">C39-E39</f>
        <v>-0.808932429801785</v>
      </c>
      <c r="E39" s="145" t="n">
        <f aca="false">F39+H39</f>
        <v>0.808932429801785</v>
      </c>
      <c r="F39" s="146" t="n">
        <f aca="false">$C$1*(C39-H35)+(1-$C$1)*(F38+G38)</f>
        <v>1.12204644649316</v>
      </c>
      <c r="G39" s="151" t="n">
        <f aca="false">$E$1*(F39-F38)+(1-$E$1)*G38</f>
        <v>-0.263705112917045</v>
      </c>
      <c r="H39" s="146" t="n">
        <f aca="false">$G$1*(C39-F39)+(1-$G$1)*H35</f>
        <v>-0.313114016691373</v>
      </c>
      <c r="I39" s="76"/>
      <c r="J39" s="163" t="n">
        <f aca="false">ABS(D39)</f>
        <v>0.808932429801785</v>
      </c>
      <c r="K39" s="167" t="n">
        <f aca="false">D39*D39</f>
        <v>0.65437167598502</v>
      </c>
    </row>
    <row r="40" customFormat="false" ht="16.5" hidden="false" customHeight="false" outlineLevel="0" collapsed="false">
      <c r="A40" s="68"/>
      <c r="B40" s="68"/>
      <c r="C40" s="168" t="n">
        <f aca="false">SUM(C8:C39)/50</f>
        <v>2.8366</v>
      </c>
      <c r="D40" s="169" t="n">
        <f aca="false">SUM(D8:D39)/50</f>
        <v>-0.0286389203250681</v>
      </c>
      <c r="E40" s="170" t="n">
        <f aca="false">SUM(E8:E39)</f>
        <v>143.261946016253</v>
      </c>
      <c r="F40" s="171"/>
      <c r="J40" s="172" t="n">
        <f aca="false">SUM(J8:J39)/30</f>
        <v>0.284760620720775</v>
      </c>
      <c r="K40" s="173" t="n">
        <f aca="false">SUM(K8:K39)/30</f>
        <v>0.152373497852391</v>
      </c>
      <c r="L40" s="174" t="n">
        <f aca="false">SQRT(K40)</f>
        <v>0.39035048078924</v>
      </c>
    </row>
    <row r="41" customFormat="false" ht="16.5" hidden="false" customHeight="false" outlineLevel="0" collapsed="false">
      <c r="C41" s="72" t="s">
        <v>74</v>
      </c>
      <c r="D41" s="72" t="s">
        <v>76</v>
      </c>
      <c r="E41" s="153"/>
      <c r="F41" s="153"/>
      <c r="G41" s="153"/>
      <c r="H41" s="153"/>
      <c r="I41" s="153"/>
      <c r="J41" s="72" t="s">
        <v>77</v>
      </c>
      <c r="K41" s="72" t="s">
        <v>78</v>
      </c>
      <c r="L41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85"/>
  </cols>
  <sheetData>
    <row r="1" customFormat="false" ht="17.25" hidden="false" customHeight="false" outlineLevel="0" collapsed="false">
      <c r="A1" s="118" t="s">
        <v>96</v>
      </c>
      <c r="B1" s="119" t="s">
        <v>1</v>
      </c>
      <c r="C1" s="120" t="n">
        <v>0.4</v>
      </c>
      <c r="D1" s="119" t="s">
        <v>2</v>
      </c>
      <c r="E1" s="120" t="n">
        <v>0.1</v>
      </c>
      <c r="F1" s="119" t="s">
        <v>3</v>
      </c>
      <c r="G1" s="120" t="n">
        <v>0.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false" outlineLevel="0" collapsed="false">
      <c r="A2" s="5" t="s">
        <v>97</v>
      </c>
      <c r="B2" s="6"/>
      <c r="C2" s="6"/>
      <c r="D2" s="6"/>
      <c r="E2" s="7"/>
      <c r="F2" s="8"/>
      <c r="G2" s="175"/>
      <c r="H2" s="8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false" outlineLevel="0" collapsed="false">
      <c r="A3" s="4"/>
      <c r="B3" s="4"/>
      <c r="C3" s="4"/>
      <c r="D3" s="4"/>
      <c r="E3" s="28" t="s">
        <v>98</v>
      </c>
      <c r="F3" s="176" t="s">
        <v>99</v>
      </c>
      <c r="G3" s="177" t="n">
        <v>0.96</v>
      </c>
      <c r="H3" s="178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79" t="n">
        <v>52</v>
      </c>
      <c r="C4" s="4"/>
      <c r="D4" s="4"/>
      <c r="E4" s="180" t="n">
        <f aca="false">$F$5-(13+1)*$F$4/2</f>
        <v>5791.15104166667</v>
      </c>
      <c r="F4" s="181" t="n">
        <f aca="false">($F$6-$F$5)/($B$4-4)</f>
        <v>74.6927083333333</v>
      </c>
      <c r="G4" s="182" t="n">
        <v>1</v>
      </c>
      <c r="H4" s="183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184" t="n">
        <f aca="false">(C8+C9+C10+C11)/4</f>
        <v>6314</v>
      </c>
      <c r="G5" s="185" t="n">
        <v>1.01</v>
      </c>
      <c r="H5" s="183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4"/>
      <c r="F6" s="186" t="n">
        <f aca="false">(C56+C57+C58+C59)/4</f>
        <v>9899.25</v>
      </c>
      <c r="G6" s="187" t="n">
        <v>1.03</v>
      </c>
      <c r="H6" s="18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9.5" hidden="false" customHeight="false" outlineLevel="0" collapsed="false">
      <c r="A7" s="19" t="s">
        <v>100</v>
      </c>
      <c r="B7" s="130" t="s">
        <v>13</v>
      </c>
      <c r="C7" s="21" t="s">
        <v>101</v>
      </c>
      <c r="D7" s="189" t="s">
        <v>15</v>
      </c>
      <c r="E7" s="132" t="s">
        <v>16</v>
      </c>
      <c r="F7" s="190" t="s">
        <v>17</v>
      </c>
      <c r="G7" s="133" t="s">
        <v>18</v>
      </c>
      <c r="H7" s="191" t="s">
        <v>19</v>
      </c>
      <c r="I7" s="28" t="s">
        <v>20</v>
      </c>
      <c r="J7" s="28" t="s">
        <v>21</v>
      </c>
    </row>
    <row r="8" customFormat="false" ht="15.75" hidden="false" customHeight="false" outlineLevel="0" collapsed="false">
      <c r="A8" s="29" t="s">
        <v>42</v>
      </c>
      <c r="B8" s="30" t="n">
        <v>1</v>
      </c>
      <c r="C8" s="192" t="n">
        <v>5783</v>
      </c>
      <c r="D8" s="134" t="n">
        <f aca="false">E8*G8</f>
        <v>5719.2482</v>
      </c>
      <c r="E8" s="193" t="n">
        <f aca="false">$C$1*(C8/$G$3)+(1-$C$1)*(E4+F4)</f>
        <v>5929.08958333333</v>
      </c>
      <c r="F8" s="194" t="n">
        <f aca="false">$E$1*(E8-E4)+(1-$E$1)*F4</f>
        <v>81.0172916666667</v>
      </c>
      <c r="G8" s="195" t="n">
        <f aca="false">$G$1*(C8/E8)+(1-$G$1)*G3</f>
        <v>0.964608161103992</v>
      </c>
      <c r="H8" s="164" t="n">
        <f aca="false">C8-D8</f>
        <v>63.7518</v>
      </c>
      <c r="I8" s="157" t="n">
        <f aca="false">ABS(H8)</f>
        <v>63.7518</v>
      </c>
      <c r="J8" s="196" t="n">
        <f aca="false">H8^2</f>
        <v>4064.29200324</v>
      </c>
    </row>
    <row r="9" customFormat="false" ht="15.75" hidden="false" customHeight="false" outlineLevel="0" collapsed="false">
      <c r="A9" s="38" t="s">
        <v>43</v>
      </c>
      <c r="B9" s="39" t="n">
        <v>2</v>
      </c>
      <c r="C9" s="197" t="n">
        <v>6285</v>
      </c>
      <c r="D9" s="140" t="n">
        <f aca="false">E9*G9</f>
        <v>6169.5448875</v>
      </c>
      <c r="E9" s="198" t="n">
        <f aca="false">$C$1*(C9/$G$4)+(1-$C$1)*(E8+F8)</f>
        <v>6120.064125</v>
      </c>
      <c r="F9" s="199" t="n">
        <f aca="false">$E$1*(E9-E8)+(1-$E$1)*F8</f>
        <v>92.0130166666667</v>
      </c>
      <c r="G9" s="200" t="n">
        <f aca="false">$G$1*(C9/E9)+(1-$G$1)*G4</f>
        <v>1.00808500719754</v>
      </c>
      <c r="H9" s="165" t="n">
        <f aca="false">C9-D9</f>
        <v>115.455112499999</v>
      </c>
      <c r="I9" s="160" t="n">
        <f aca="false">ABS(H9)</f>
        <v>115.455112499999</v>
      </c>
      <c r="J9" s="201" t="n">
        <f aca="false">H9^2</f>
        <v>13329.8830023874</v>
      </c>
    </row>
    <row r="10" customFormat="false" ht="15.75" hidden="false" customHeight="false" outlineLevel="0" collapsed="false">
      <c r="A10" s="38" t="s">
        <v>44</v>
      </c>
      <c r="B10" s="39" t="n">
        <v>3</v>
      </c>
      <c r="C10" s="197" t="n">
        <v>6417</v>
      </c>
      <c r="D10" s="140" t="n">
        <f aca="false">E10*G10</f>
        <v>6357.023123495</v>
      </c>
      <c r="E10" s="198" t="n">
        <f aca="false">$C$1*(C10/$G$5)+(1-$C$1)*(E9+F9)</f>
        <v>6268.63242361386</v>
      </c>
      <c r="F10" s="199" t="n">
        <f aca="false">$E$1*(E10-E9)+(1-$E$1)*F9</f>
        <v>97.6685448613862</v>
      </c>
      <c r="G10" s="200" t="n">
        <f aca="false">$G$1*(C10/E10)+(1-$G$1)*G5</f>
        <v>1.01410047581482</v>
      </c>
      <c r="H10" s="165" t="n">
        <f aca="false">C10-D10</f>
        <v>59.9768765049994</v>
      </c>
      <c r="I10" s="160" t="n">
        <f aca="false">ABS(H10)</f>
        <v>59.9768765049994</v>
      </c>
      <c r="J10" s="201" t="n">
        <f aca="false">H10^2</f>
        <v>3597.22571529595</v>
      </c>
    </row>
    <row r="11" customFormat="false" ht="16.5" hidden="false" customHeight="false" outlineLevel="0" collapsed="false">
      <c r="A11" s="38" t="s">
        <v>45</v>
      </c>
      <c r="B11" s="39" t="n">
        <v>4</v>
      </c>
      <c r="C11" s="202" t="n">
        <v>6771</v>
      </c>
      <c r="D11" s="145" t="n">
        <f aca="false">E11*G11</f>
        <v>6681.24179896239</v>
      </c>
      <c r="E11" s="203" t="n">
        <f aca="false">$C$1*(C11/$G$6)+(1-$C$1)*(E10+F10)</f>
        <v>6449.29514419195</v>
      </c>
      <c r="F11" s="204" t="n">
        <f aca="false">$E$1*(E11-E10)+(1-$E$1)*F10</f>
        <v>105.967962433056</v>
      </c>
      <c r="G11" s="205" t="n">
        <f aca="false">$G$1*(C11/E11)+(1-$G$1)*G6</f>
        <v>1.03596465188592</v>
      </c>
      <c r="H11" s="166" t="n">
        <f aca="false">C11-D11</f>
        <v>89.7582010376073</v>
      </c>
      <c r="I11" s="163" t="n">
        <f aca="false">ABS(H11)</f>
        <v>89.7582010376073</v>
      </c>
      <c r="J11" s="206" t="n">
        <f aca="false">H11^2</f>
        <v>8056.53465350752</v>
      </c>
    </row>
    <row r="12" customFormat="false" ht="15.75" hidden="false" customHeight="false" outlineLevel="0" collapsed="false">
      <c r="A12" s="29" t="s">
        <v>46</v>
      </c>
      <c r="B12" s="30" t="n">
        <v>5</v>
      </c>
      <c r="C12" s="207" t="n">
        <v>5929</v>
      </c>
      <c r="D12" s="134" t="n">
        <f aca="false">E12*G12</f>
        <v>6094.58932215044</v>
      </c>
      <c r="E12" s="208" t="n">
        <f aca="false">$C$1*(C12/$G8)+(1-$C$1)*(E11+F11)</f>
        <v>6391.77276651295</v>
      </c>
      <c r="F12" s="209" t="n">
        <f aca="false">$E$1*(E12-E11)+(1-$E$1)*F11</f>
        <v>89.6189284218506</v>
      </c>
      <c r="G12" s="194" t="n">
        <f aca="false">$G$1*(C12/E12)+(1-$G$1)*G8</f>
        <v>0.953505317660935</v>
      </c>
      <c r="H12" s="210" t="n">
        <f aca="false">C12-D12</f>
        <v>-165.589322150439</v>
      </c>
      <c r="I12" s="158" t="n">
        <f aca="false">ABS(H12)</f>
        <v>165.589322150439</v>
      </c>
      <c r="J12" s="196" t="n">
        <f aca="false">H12^2</f>
        <v>27419.823610242</v>
      </c>
    </row>
    <row r="13" customFormat="false" ht="15.75" hidden="false" customHeight="false" outlineLevel="0" collapsed="false">
      <c r="A13" s="38" t="s">
        <v>47</v>
      </c>
      <c r="B13" s="39" t="n">
        <v>6</v>
      </c>
      <c r="C13" s="211" t="n">
        <v>6506</v>
      </c>
      <c r="D13" s="140" t="n">
        <f aca="false">E13*G13</f>
        <v>6517.67339324412</v>
      </c>
      <c r="E13" s="208" t="n">
        <f aca="false">$C$1*(C13/$G9)+(1-$C$1)*(E12+F12)</f>
        <v>6470.36334187332</v>
      </c>
      <c r="F13" s="208" t="n">
        <f aca="false">$E$1*(E13-E12)+(1-$E$1)*F12</f>
        <v>88.5160931157029</v>
      </c>
      <c r="G13" s="199" t="n">
        <f aca="false">$G$1*(C13/E13)+(1-$G$1)*G9</f>
        <v>1.00731180752472</v>
      </c>
      <c r="H13" s="212" t="n">
        <f aca="false">C13-D13</f>
        <v>-11.6733932441221</v>
      </c>
      <c r="I13" s="161" t="n">
        <f aca="false">ABS(H13)</f>
        <v>11.6733932441221</v>
      </c>
      <c r="J13" s="201" t="n">
        <f aca="false">H13^2</f>
        <v>136.268109831914</v>
      </c>
    </row>
    <row r="14" customFormat="false" ht="15.75" hidden="false" customHeight="false" outlineLevel="0" collapsed="false">
      <c r="A14" s="38" t="s">
        <v>48</v>
      </c>
      <c r="B14" s="39" t="n">
        <v>7</v>
      </c>
      <c r="C14" s="211" t="n">
        <v>6505</v>
      </c>
      <c r="D14" s="140" t="n">
        <f aca="false">E14*G14</f>
        <v>6566.47235745044</v>
      </c>
      <c r="E14" s="208" t="n">
        <f aca="false">$C$1*(C14/$G10)+(1-$C$1)*(E13+F13)</f>
        <v>6501.14836816676</v>
      </c>
      <c r="F14" s="208" t="n">
        <f aca="false">$E$1*(E14-E13)+(1-$E$1)*F13</f>
        <v>82.7429864334768</v>
      </c>
      <c r="G14" s="199" t="n">
        <f aca="false">$G$1*(C14/E14)+(1-$G$1)*G10</f>
        <v>1.01004806929243</v>
      </c>
      <c r="H14" s="212" t="n">
        <f aca="false">C14-D14</f>
        <v>-61.4723574504396</v>
      </c>
      <c r="I14" s="161" t="n">
        <f aca="false">ABS(H14)</f>
        <v>61.4723574504396</v>
      </c>
      <c r="J14" s="201" t="n">
        <f aca="false">H14^2</f>
        <v>3778.85073051462</v>
      </c>
    </row>
    <row r="15" customFormat="false" ht="16.5" hidden="false" customHeight="false" outlineLevel="0" collapsed="false">
      <c r="A15" s="38" t="s">
        <v>49</v>
      </c>
      <c r="B15" s="56" t="n">
        <v>8</v>
      </c>
      <c r="C15" s="213" t="n">
        <v>7093</v>
      </c>
      <c r="D15" s="145" t="n">
        <f aca="false">E15*G15</f>
        <v>6978.62506039374</v>
      </c>
      <c r="E15" s="208" t="n">
        <f aca="false">$C$1*(C15/$G11)+(1-$C$1)*(E14+F14)</f>
        <v>6689.03829538864</v>
      </c>
      <c r="F15" s="208" t="n">
        <f aca="false">$E$1*(E15-E14)+(1-$E$1)*F14</f>
        <v>93.2576805123168</v>
      </c>
      <c r="G15" s="199" t="n">
        <f aca="false">$G$1*(C15/E15)+(1-$G$1)*G11</f>
        <v>1.04329273540035</v>
      </c>
      <c r="H15" s="214" t="n">
        <f aca="false">C15-D15</f>
        <v>114.374939606263</v>
      </c>
      <c r="I15" s="167" t="n">
        <f aca="false">ABS(H15)</f>
        <v>114.374939606263</v>
      </c>
      <c r="J15" s="206" t="n">
        <f aca="false">H15^2</f>
        <v>13081.6268099363</v>
      </c>
    </row>
    <row r="16" customFormat="false" ht="15.75" hidden="false" customHeight="false" outlineLevel="0" collapsed="false">
      <c r="A16" s="29" t="s">
        <v>50</v>
      </c>
      <c r="B16" s="39" t="n">
        <v>9</v>
      </c>
      <c r="C16" s="207" t="n">
        <v>6156</v>
      </c>
      <c r="D16" s="134" t="n">
        <f aca="false">E16*G16</f>
        <v>6286.60121716821</v>
      </c>
      <c r="E16" s="194" t="n">
        <f aca="false">$C$1*(C16/$G12)+(1-$C$1)*(E15+F15)</f>
        <v>6651.84876256617</v>
      </c>
      <c r="F16" s="209" t="n">
        <f aca="false">$E$1*(E16-E15)+(1-$E$1)*F15</f>
        <v>80.2129591788383</v>
      </c>
      <c r="G16" s="194" t="n">
        <f aca="false">$G$1*(C16/E16)+(1-$G$1)*G12</f>
        <v>0.945090822351009</v>
      </c>
      <c r="H16" s="156" t="n">
        <f aca="false">C16-D16</f>
        <v>-130.601217168207</v>
      </c>
      <c r="I16" s="157" t="n">
        <f aca="false">ABS(H16)</f>
        <v>130.601217168207</v>
      </c>
      <c r="J16" s="196" t="n">
        <f aca="false">H16^2</f>
        <v>17056.6779258171</v>
      </c>
    </row>
    <row r="17" customFormat="false" ht="15.75" hidden="false" customHeight="false" outlineLevel="0" collapsed="false">
      <c r="A17" s="38" t="s">
        <v>51</v>
      </c>
      <c r="B17" s="39" t="n">
        <v>10</v>
      </c>
      <c r="C17" s="211" t="n">
        <v>6673</v>
      </c>
      <c r="D17" s="140" t="n">
        <f aca="false">E17*G17</f>
        <v>6718.47980974556</v>
      </c>
      <c r="E17" s="199" t="n">
        <f aca="false">$C$1*(C17/$G13)+(1-$C$1)*(E16+F16)</f>
        <v>6689.06202274811</v>
      </c>
      <c r="F17" s="208" t="n">
        <f aca="false">$E$1*(E17-E16)+(1-$E$1)*F16</f>
        <v>75.9129892791483</v>
      </c>
      <c r="G17" s="199" t="n">
        <f aca="false">$G$1*(C17/E17)+(1-$G$1)*G13</f>
        <v>1.00439789418866</v>
      </c>
      <c r="H17" s="159" t="n">
        <f aca="false">C17-D17</f>
        <v>-45.4798097455641</v>
      </c>
      <c r="I17" s="160" t="n">
        <f aca="false">ABS(H17)</f>
        <v>45.4798097455641</v>
      </c>
      <c r="J17" s="201" t="n">
        <f aca="false">H17^2</f>
        <v>2068.41309449271</v>
      </c>
    </row>
    <row r="18" customFormat="false" ht="15.75" hidden="false" customHeight="false" outlineLevel="0" collapsed="false">
      <c r="A18" s="38" t="s">
        <v>52</v>
      </c>
      <c r="B18" s="39" t="n">
        <v>11</v>
      </c>
      <c r="C18" s="211" t="n">
        <v>6810</v>
      </c>
      <c r="D18" s="140" t="n">
        <f aca="false">E18*G18</f>
        <v>6819.63897887805</v>
      </c>
      <c r="E18" s="199" t="n">
        <f aca="false">$C$1*(C18/$G14)+(1-$C$1)*(E17+F17)</f>
        <v>6755.88635559303</v>
      </c>
      <c r="F18" s="208" t="n">
        <f aca="false">$E$1*(E18-E17)+(1-$E$1)*F17</f>
        <v>75.0041236357256</v>
      </c>
      <c r="G18" s="199" t="n">
        <f aca="false">$G$1*(C18/E18)+(1-$G$1)*G14</f>
        <v>1.00943660386357</v>
      </c>
      <c r="H18" s="159" t="n">
        <f aca="false">C18-D18</f>
        <v>-9.63897887804524</v>
      </c>
      <c r="I18" s="160" t="n">
        <f aca="false">ABS(H18)</f>
        <v>9.63897887804524</v>
      </c>
      <c r="J18" s="201" t="n">
        <f aca="false">H18^2</f>
        <v>92.9099138114022</v>
      </c>
    </row>
    <row r="19" customFormat="false" ht="16.5" hidden="false" customHeight="false" outlineLevel="0" collapsed="false">
      <c r="A19" s="38" t="s">
        <v>53</v>
      </c>
      <c r="B19" s="39" t="n">
        <v>12</v>
      </c>
      <c r="C19" s="213" t="n">
        <v>7205</v>
      </c>
      <c r="D19" s="145" t="n">
        <f aca="false">E19*G19</f>
        <v>7172.07973358382</v>
      </c>
      <c r="E19" s="204" t="n">
        <f aca="false">$C$1*(C19/$G15)+(1-$C$1)*(E18+F18)</f>
        <v>6860.94209716708</v>
      </c>
      <c r="F19" s="208" t="n">
        <f aca="false">$E$1*(E19-E18)+(1-$E$1)*F18</f>
        <v>78.0092854295576</v>
      </c>
      <c r="G19" s="204" t="n">
        <f aca="false">$G$1*(C19/E19)+(1-$G$1)*G15</f>
        <v>1.04534911270352</v>
      </c>
      <c r="H19" s="162" t="n">
        <f aca="false">C19-D19</f>
        <v>32.9202664161821</v>
      </c>
      <c r="I19" s="163" t="n">
        <f aca="false">ABS(H19)</f>
        <v>32.9202664161821</v>
      </c>
      <c r="J19" s="206" t="n">
        <f aca="false">H19^2</f>
        <v>1083.74394091241</v>
      </c>
    </row>
    <row r="20" customFormat="false" ht="15.75" hidden="false" customHeight="false" outlineLevel="0" collapsed="false">
      <c r="A20" s="29" t="s">
        <v>54</v>
      </c>
      <c r="B20" s="30" t="n">
        <v>13</v>
      </c>
      <c r="C20" s="207" t="n">
        <v>6377</v>
      </c>
      <c r="D20" s="134" t="n">
        <f aca="false">E20*G20</f>
        <v>6452.99449274141</v>
      </c>
      <c r="E20" s="208" t="n">
        <f aca="false">$C$1*(C20/$G16)+(1-$C$1)*(E19+F19)</f>
        <v>6862.37069250726</v>
      </c>
      <c r="F20" s="209" t="n">
        <f aca="false">$E$1*(E20-E19)+(1-$E$1)*F19</f>
        <v>70.3512164206205</v>
      </c>
      <c r="G20" s="194" t="n">
        <f aca="false">$G$1*(C20/E20)+(1-$G$1)*G16</f>
        <v>0.940344784898776</v>
      </c>
      <c r="H20" s="156" t="n">
        <f aca="false">C20-D20</f>
        <v>-75.9944927414081</v>
      </c>
      <c r="I20" s="158" t="n">
        <f aca="false">ABS(H20)</f>
        <v>75.9944927414081</v>
      </c>
      <c r="J20" s="196" t="n">
        <f aca="false">H20^2</f>
        <v>5775.16292702392</v>
      </c>
    </row>
    <row r="21" customFormat="false" ht="15.75" hidden="false" customHeight="false" outlineLevel="0" collapsed="false">
      <c r="A21" s="38" t="s">
        <v>55</v>
      </c>
      <c r="B21" s="39" t="n">
        <v>14</v>
      </c>
      <c r="C21" s="211" t="n">
        <v>6903</v>
      </c>
      <c r="D21" s="140" t="n">
        <f aca="false">E21*G21</f>
        <v>6928.28874025557</v>
      </c>
      <c r="E21" s="208" t="n">
        <f aca="false">$C$1*(C21/$G17)+(1-$C$1)*(E20+F20)</f>
        <v>6908.74285175496</v>
      </c>
      <c r="F21" s="208" t="n">
        <f aca="false">$E$1*(E21-E20)+(1-$E$1)*F20</f>
        <v>67.9533107033284</v>
      </c>
      <c r="G21" s="199" t="n">
        <f aca="false">$G$1*(C21/E21)+(1-$G$1)*G17</f>
        <v>1.00282915270115</v>
      </c>
      <c r="H21" s="159" t="n">
        <f aca="false">C21-D21</f>
        <v>-25.2887402555671</v>
      </c>
      <c r="I21" s="161" t="n">
        <f aca="false">ABS(H21)</f>
        <v>25.2887402555671</v>
      </c>
      <c r="J21" s="201" t="n">
        <f aca="false">H21^2</f>
        <v>639.520383713538</v>
      </c>
    </row>
    <row r="22" customFormat="false" ht="15.75" hidden="false" customHeight="false" outlineLevel="0" collapsed="false">
      <c r="A22" s="38" t="s">
        <v>56</v>
      </c>
      <c r="B22" s="39" t="n">
        <v>15</v>
      </c>
      <c r="C22" s="211" t="n">
        <v>7050</v>
      </c>
      <c r="D22" s="140" t="n">
        <f aca="false">E22*G22</f>
        <v>7046.86364177635</v>
      </c>
      <c r="E22" s="208" t="n">
        <f aca="false">$C$1*(C22/$G18)+(1-$C$1)*(E21+F21)</f>
        <v>6979.65524658563</v>
      </c>
      <c r="F22" s="208" t="n">
        <f aca="false">$E$1*(E22-E21)+(1-$E$1)*F21</f>
        <v>68.2492191160622</v>
      </c>
      <c r="G22" s="199" t="n">
        <f aca="false">$G$1*(C22/E22)+(1-$G$1)*G18</f>
        <v>1.00962918551365</v>
      </c>
      <c r="H22" s="159" t="n">
        <f aca="false">C22-D22</f>
        <v>3.13635822364813</v>
      </c>
      <c r="I22" s="161" t="n">
        <f aca="false">ABS(H22)</f>
        <v>3.13635822364813</v>
      </c>
      <c r="J22" s="201" t="n">
        <f aca="false">H22^2</f>
        <v>9.83674290704526</v>
      </c>
    </row>
    <row r="23" customFormat="false" ht="16.5" hidden="false" customHeight="false" outlineLevel="0" collapsed="false">
      <c r="A23" s="38" t="s">
        <v>57</v>
      </c>
      <c r="B23" s="56" t="n">
        <v>16</v>
      </c>
      <c r="C23" s="213" t="n">
        <v>7440</v>
      </c>
      <c r="D23" s="145" t="n">
        <f aca="false">E23*G23</f>
        <v>7409.55868544898</v>
      </c>
      <c r="E23" s="208" t="n">
        <f aca="false">$C$1*(C23/$G19)+(1-$C$1)*(E22+F22)</f>
        <v>7075.63848086611</v>
      </c>
      <c r="F23" s="208" t="n">
        <f aca="false">$E$1*(E23-E22)+(1-$E$1)*F22</f>
        <v>71.0226206325039</v>
      </c>
      <c r="G23" s="204" t="n">
        <f aca="false">$G$1*(C23/E23)+(1-$G$1)*G19</f>
        <v>1.04719294315076</v>
      </c>
      <c r="H23" s="162" t="n">
        <f aca="false">C23-D23</f>
        <v>30.4413145510216</v>
      </c>
      <c r="I23" s="167" t="n">
        <f aca="false">ABS(H23)</f>
        <v>30.4413145510216</v>
      </c>
      <c r="J23" s="206" t="n">
        <f aca="false">H23^2</f>
        <v>926.67363159424</v>
      </c>
    </row>
    <row r="24" customFormat="false" ht="15.75" hidden="false" customHeight="false" outlineLevel="0" collapsed="false">
      <c r="A24" s="29" t="s">
        <v>58</v>
      </c>
      <c r="B24" s="39" t="n">
        <v>17</v>
      </c>
      <c r="C24" s="207" t="n">
        <v>6758</v>
      </c>
      <c r="D24" s="134" t="n">
        <f aca="false">E24*G24</f>
        <v>6742.17670841793</v>
      </c>
      <c r="E24" s="194" t="n">
        <f aca="false">$C$1*(C24/$G20)+(1-$C$1)*(E23+F23)</f>
        <v>7162.68692707743</v>
      </c>
      <c r="F24" s="209" t="n">
        <f aca="false">$E$1*(E24-E23)+(1-$E$1)*F23</f>
        <v>72.6252031903852</v>
      </c>
      <c r="G24" s="199" t="n">
        <f aca="false">$G$1*(C24/E24)+(1-$G$1)*G20</f>
        <v>0.941291554001917</v>
      </c>
      <c r="H24" s="156" t="n">
        <f aca="false">C24-D24</f>
        <v>15.8232915820727</v>
      </c>
      <c r="I24" s="158" t="n">
        <f aca="false">ABS(H24)</f>
        <v>15.8232915820727</v>
      </c>
      <c r="J24" s="196" t="n">
        <f aca="false">H24^2</f>
        <v>250.376556491292</v>
      </c>
    </row>
    <row r="25" customFormat="false" ht="15.75" hidden="false" customHeight="false" outlineLevel="0" collapsed="false">
      <c r="A25" s="38" t="s">
        <v>59</v>
      </c>
      <c r="B25" s="39" t="n">
        <v>18</v>
      </c>
      <c r="C25" s="211" t="n">
        <v>7132</v>
      </c>
      <c r="D25" s="140" t="n">
        <f aca="false">E25*G25</f>
        <v>7183.98841191243</v>
      </c>
      <c r="E25" s="199" t="n">
        <f aca="false">$C$1*(C25/$G21)+(1-$C$1)*(E24+F24)</f>
        <v>7185.93904102667</v>
      </c>
      <c r="F25" s="208" t="n">
        <f aca="false">$E$1*(E25-E24)+(1-$E$1)*F24</f>
        <v>67.687894266271</v>
      </c>
      <c r="G25" s="199" t="n">
        <f aca="false">$G$1*(C25/E25)+(1-$G$1)*G21</f>
        <v>0.999728549170386</v>
      </c>
      <c r="H25" s="159" t="n">
        <f aca="false">C25-D25</f>
        <v>-51.988411912429</v>
      </c>
      <c r="I25" s="161" t="n">
        <f aca="false">ABS(H25)</f>
        <v>51.988411912429</v>
      </c>
      <c r="J25" s="201" t="n">
        <f aca="false">H25^2</f>
        <v>2702.79497317639</v>
      </c>
    </row>
    <row r="26" customFormat="false" ht="15.75" hidden="false" customHeight="false" outlineLevel="0" collapsed="false">
      <c r="A26" s="38" t="s">
        <v>60</v>
      </c>
      <c r="B26" s="39" t="n">
        <v>19</v>
      </c>
      <c r="C26" s="211" t="n">
        <v>7333</v>
      </c>
      <c r="D26" s="140" t="n">
        <f aca="false">E26*G26</f>
        <v>7328.99885097388</v>
      </c>
      <c r="E26" s="199" t="n">
        <f aca="false">$C$1*(C26/$G22)+(1-$C$1)*(E25+F25)</f>
        <v>7257.40121021961</v>
      </c>
      <c r="F26" s="208" t="n">
        <f aca="false">$E$1*(E26-E25)+(1-$E$1)*F25</f>
        <v>68.0653217589376</v>
      </c>
      <c r="G26" s="199" t="n">
        <f aca="false">$G$1*(C26/E26)+(1-$G$1)*G22</f>
        <v>1.00986546543044</v>
      </c>
      <c r="H26" s="159" t="n">
        <f aca="false">C26-D26</f>
        <v>4.0011490261204</v>
      </c>
      <c r="I26" s="161" t="n">
        <f aca="false">ABS(H26)</f>
        <v>4.0011490261204</v>
      </c>
      <c r="J26" s="201" t="n">
        <f aca="false">H26^2</f>
        <v>16.0091935292242</v>
      </c>
    </row>
    <row r="27" customFormat="false" ht="16.5" hidden="false" customHeight="false" outlineLevel="0" collapsed="false">
      <c r="A27" s="38" t="s">
        <v>61</v>
      </c>
      <c r="B27" s="39" t="n">
        <v>20</v>
      </c>
      <c r="C27" s="213" t="n">
        <v>7672</v>
      </c>
      <c r="D27" s="145" t="n">
        <f aca="false">E27*G27</f>
        <v>7671.65428018151</v>
      </c>
      <c r="E27" s="204" t="n">
        <f aca="false">$C$1*(C27/$G23)+(1-$C$1)*(E26+F26)</f>
        <v>7325.78095060803</v>
      </c>
      <c r="F27" s="208" t="n">
        <f aca="false">$E$1*(E27-E26)+(1-$E$1)*F26</f>
        <v>68.0967636218858</v>
      </c>
      <c r="G27" s="204" t="n">
        <f aca="false">$G$1*(C27/E27)+(1-$G$1)*G23</f>
        <v>1.04721316838511</v>
      </c>
      <c r="H27" s="162" t="n">
        <f aca="false">C27-D27</f>
        <v>0.34571981848967</v>
      </c>
      <c r="I27" s="167" t="n">
        <f aca="false">ABS(H27)</f>
        <v>0.34571981848967</v>
      </c>
      <c r="J27" s="206" t="n">
        <f aca="false">H27^2</f>
        <v>0.11952219289653</v>
      </c>
    </row>
    <row r="28" customFormat="false" ht="15.75" hidden="false" customHeight="false" outlineLevel="0" collapsed="false">
      <c r="A28" s="29" t="s">
        <v>62</v>
      </c>
      <c r="B28" s="30" t="n">
        <v>21</v>
      </c>
      <c r="C28" s="207" t="n">
        <v>6881</v>
      </c>
      <c r="D28" s="134" t="n">
        <f aca="false">E28*G28</f>
        <v>6914.0937503656</v>
      </c>
      <c r="E28" s="208" t="n">
        <f aca="false">$C$1*(C28/$G24)+(1-$C$1)*(E27+F27)</f>
        <v>7360.39408489419</v>
      </c>
      <c r="F28" s="209" t="n">
        <f aca="false">$E$1*(E28-E27)+(1-$E$1)*F27</f>
        <v>64.7484006883136</v>
      </c>
      <c r="G28" s="194" t="n">
        <f aca="false">$G$1*(C28/E28)+(1-$G$1)*G24</f>
        <v>0.939364614261003</v>
      </c>
      <c r="H28" s="156" t="n">
        <f aca="false">C28-D28</f>
        <v>-33.0937503655996</v>
      </c>
      <c r="I28" s="157" t="n">
        <f aca="false">ABS(H28)</f>
        <v>33.0937503655996</v>
      </c>
      <c r="J28" s="196" t="n">
        <f aca="false">H28^2</f>
        <v>1095.19631326062</v>
      </c>
    </row>
    <row r="29" customFormat="false" ht="15.75" hidden="false" customHeight="false" outlineLevel="0" collapsed="false">
      <c r="A29" s="38" t="s">
        <v>63</v>
      </c>
      <c r="B29" s="39" t="n">
        <v>22</v>
      </c>
      <c r="C29" s="211" t="n">
        <v>7560</v>
      </c>
      <c r="D29" s="140" t="n">
        <f aca="false">E29*G29</f>
        <v>7502.51330828781</v>
      </c>
      <c r="E29" s="208" t="n">
        <f aca="false">$C$1*(C29/$G25)+(1-$C$1)*(E28+F28)</f>
        <v>7479.90658154387</v>
      </c>
      <c r="F29" s="208" t="n">
        <f aca="false">$E$1*(E29-E28)+(1-$E$1)*F28</f>
        <v>70.2248102844501</v>
      </c>
      <c r="G29" s="199" t="n">
        <f aca="false">$G$1*(C29/E29)+(1-$G$1)*G25</f>
        <v>1.0030223274178</v>
      </c>
      <c r="H29" s="159" t="n">
        <f aca="false">C29-D29</f>
        <v>57.4866917121872</v>
      </c>
      <c r="I29" s="160" t="n">
        <f aca="false">ABS(H29)</f>
        <v>57.4866917121872</v>
      </c>
      <c r="J29" s="201" t="n">
        <f aca="false">H29^2</f>
        <v>3304.71972401205</v>
      </c>
    </row>
    <row r="30" customFormat="false" ht="15.75" hidden="false" customHeight="false" outlineLevel="0" collapsed="false">
      <c r="A30" s="38" t="s">
        <v>64</v>
      </c>
      <c r="B30" s="39" t="n">
        <v>23</v>
      </c>
      <c r="C30" s="211" t="n">
        <v>7677</v>
      </c>
      <c r="D30" s="140" t="n">
        <f aca="false">E30*G30</f>
        <v>7654.99911986927</v>
      </c>
      <c r="E30" s="208" t="n">
        <f aca="false">$C$1*(C30/$G26)+(1-$C$1)*(E29+F29)</f>
        <v>7570.87991714123</v>
      </c>
      <c r="F30" s="208" t="n">
        <f aca="false">$E$1*(E30-E29)+(1-$E$1)*F29</f>
        <v>72.2996628157413</v>
      </c>
      <c r="G30" s="199" t="n">
        <f aca="false">$G$1*(C30/E30)+(1-$G$1)*G26</f>
        <v>1.01111088851609</v>
      </c>
      <c r="H30" s="159" t="n">
        <f aca="false">C30-D30</f>
        <v>22.0008801307258</v>
      </c>
      <c r="I30" s="160" t="n">
        <f aca="false">ABS(H30)</f>
        <v>22.0008801307258</v>
      </c>
      <c r="J30" s="201" t="n">
        <f aca="false">H30^2</f>
        <v>484.038726526566</v>
      </c>
    </row>
    <row r="31" customFormat="false" ht="16.5" hidden="false" customHeight="false" outlineLevel="0" collapsed="false">
      <c r="A31" s="38" t="s">
        <v>65</v>
      </c>
      <c r="B31" s="56" t="n">
        <v>24</v>
      </c>
      <c r="C31" s="213" t="n">
        <v>8041</v>
      </c>
      <c r="D31" s="145" t="n">
        <f aca="false">E31*G31</f>
        <v>8025.47608787451</v>
      </c>
      <c r="E31" s="208" t="n">
        <f aca="false">$C$1*(C31/$G27)+(1-$C$1)*(E30+F30)</f>
        <v>7657.29769712843</v>
      </c>
      <c r="F31" s="208" t="n">
        <f aca="false">$E$1*(E31-E30)+(1-$E$1)*F30</f>
        <v>73.7114745328872</v>
      </c>
      <c r="G31" s="204" t="n">
        <f aca="false">$G$1*(C31/E31)+(1-$G$1)*G27</f>
        <v>1.04808202649404</v>
      </c>
      <c r="H31" s="162" t="n">
        <f aca="false">C31-D31</f>
        <v>15.5239121254945</v>
      </c>
      <c r="I31" s="163" t="n">
        <f aca="false">ABS(H31)</f>
        <v>15.5239121254945</v>
      </c>
      <c r="J31" s="206" t="n">
        <f aca="false">H31^2</f>
        <v>240.991847680074</v>
      </c>
    </row>
    <row r="32" customFormat="false" ht="15.75" hidden="false" customHeight="false" outlineLevel="0" collapsed="false">
      <c r="A32" s="29" t="s">
        <v>66</v>
      </c>
      <c r="B32" s="39" t="n">
        <v>25</v>
      </c>
      <c r="C32" s="211" t="n">
        <v>7384</v>
      </c>
      <c r="D32" s="134" t="n">
        <f aca="false">E32*G32</f>
        <v>7332.85930832208</v>
      </c>
      <c r="E32" s="194" t="n">
        <f aca="false">$C$1*(C32/$G28)+(1-$C$1)*(E31+F31)</f>
        <v>7782.85849609425</v>
      </c>
      <c r="F32" s="209" t="n">
        <f aca="false">$E$1*(E32-E31)+(1-$E$1)*F31</f>
        <v>78.8964069761805</v>
      </c>
      <c r="G32" s="194" t="n">
        <f aca="false">$G$1*(C32/E32)+(1-$G$1)*G28</f>
        <v>0.942180731154499</v>
      </c>
      <c r="H32" s="156" t="n">
        <f aca="false">C32-D32</f>
        <v>51.140691677917</v>
      </c>
      <c r="I32" s="157" t="n">
        <f aca="false">ABS(H32)</f>
        <v>51.140691677917</v>
      </c>
      <c r="J32" s="196" t="n">
        <f aca="false">H32^2</f>
        <v>2615.37034529576</v>
      </c>
    </row>
    <row r="33" customFormat="false" ht="15.75" hidden="false" customHeight="false" outlineLevel="0" collapsed="false">
      <c r="A33" s="38" t="s">
        <v>67</v>
      </c>
      <c r="B33" s="39" t="n">
        <v>26</v>
      </c>
      <c r="C33" s="211" t="n">
        <v>8123</v>
      </c>
      <c r="D33" s="140" t="n">
        <f aca="false">E33*G33</f>
        <v>8023.25659419571</v>
      </c>
      <c r="E33" s="199" t="n">
        <f aca="false">$C$1*(C33/$G29)+(1-$C$1)*(E32+F32)</f>
        <v>7956.46238586213</v>
      </c>
      <c r="F33" s="208" t="n">
        <f aca="false">$E$1*(E33-E32)+(1-$E$1)*F32</f>
        <v>88.3671552553508</v>
      </c>
      <c r="G33" s="199" t="n">
        <f aca="false">$G$1*(C33/E33)+(1-$G$1)*G29</f>
        <v>1.00839496312485</v>
      </c>
      <c r="H33" s="159" t="n">
        <f aca="false">C33-D33</f>
        <v>99.7434058042954</v>
      </c>
      <c r="I33" s="160" t="n">
        <f aca="false">ABS(H33)</f>
        <v>99.7434058042954</v>
      </c>
      <c r="J33" s="201" t="n">
        <f aca="false">H33^2</f>
        <v>9948.74700144036</v>
      </c>
    </row>
    <row r="34" customFormat="false" ht="15.75" hidden="false" customHeight="false" outlineLevel="0" collapsed="false">
      <c r="A34" s="38" t="s">
        <v>68</v>
      </c>
      <c r="B34" s="39" t="n">
        <v>27</v>
      </c>
      <c r="C34" s="211" t="n">
        <v>8285</v>
      </c>
      <c r="D34" s="140" t="n">
        <f aca="false">E34*G34</f>
        <v>8221.6701930175</v>
      </c>
      <c r="E34" s="199" t="n">
        <f aca="false">$C$1*(C34/$G30)+(1-$C$1)*(E33+F33)</f>
        <v>8104.48086380931</v>
      </c>
      <c r="F34" s="208" t="n">
        <f aca="false">$E$1*(E34-E33)+(1-$E$1)*F33</f>
        <v>94.3322875245333</v>
      </c>
      <c r="G34" s="199" t="n">
        <f aca="false">$G$1*(C34/E34)+(1-$G$1)*G30</f>
        <v>1.01445981934901</v>
      </c>
      <c r="H34" s="159" t="n">
        <f aca="false">C34-D34</f>
        <v>63.3298069824978</v>
      </c>
      <c r="I34" s="160" t="n">
        <f aca="false">ABS(H34)</f>
        <v>63.3298069824978</v>
      </c>
      <c r="J34" s="201" t="n">
        <f aca="false">H34^2</f>
        <v>4010.66445244042</v>
      </c>
    </row>
    <row r="35" customFormat="false" ht="16.5" hidden="false" customHeight="false" outlineLevel="0" collapsed="false">
      <c r="A35" s="38" t="s">
        <v>69</v>
      </c>
      <c r="B35" s="39" t="n">
        <v>28</v>
      </c>
      <c r="C35" s="213" t="n">
        <v>8794</v>
      </c>
      <c r="D35" s="145" t="n">
        <f aca="false">E35*G35</f>
        <v>8709.5920550483</v>
      </c>
      <c r="E35" s="204" t="n">
        <f aca="false">$C$1*(C35/$G31)+(1-$C$1)*(E34+F34)</f>
        <v>8275.51375011286</v>
      </c>
      <c r="F35" s="208" t="n">
        <f aca="false">$E$1*(E35-E34)+(1-$E$1)*F34</f>
        <v>102.002347402435</v>
      </c>
      <c r="G35" s="204" t="n">
        <f aca="false">$G$1*(C35/E35)+(1-$G$1)*G31</f>
        <v>1.05245333619674</v>
      </c>
      <c r="H35" s="162" t="n">
        <f aca="false">C35-D35</f>
        <v>84.4079449516994</v>
      </c>
      <c r="I35" s="163" t="n">
        <f aca="false">ABS(H35)</f>
        <v>84.4079449516994</v>
      </c>
      <c r="J35" s="206" t="n">
        <f aca="false">H35^2</f>
        <v>7124.70117096912</v>
      </c>
    </row>
    <row r="36" customFormat="false" ht="15.75" hidden="false" customHeight="false" outlineLevel="0" collapsed="false">
      <c r="A36" s="29" t="s">
        <v>70</v>
      </c>
      <c r="B36" s="30" t="n">
        <v>29</v>
      </c>
      <c r="C36" s="207" t="n">
        <v>8029</v>
      </c>
      <c r="D36" s="134" t="n">
        <f aca="false">E36*G36</f>
        <v>7971.93638164653</v>
      </c>
      <c r="E36" s="208" t="n">
        <f aca="false">$C$1*(C36/$G32)+(1-$C$1)*(E35+F35)</f>
        <v>8435.19749705654</v>
      </c>
      <c r="F36" s="209" t="n">
        <f aca="false">$E$1*(E36-E35)+(1-$E$1)*F35</f>
        <v>107.770487356559</v>
      </c>
      <c r="G36" s="194" t="n">
        <f aca="false">$G$1*(C36/E36)+(1-$G$1)*G32</f>
        <v>0.945079991835204</v>
      </c>
      <c r="H36" s="156" t="n">
        <f aca="false">C36-D36</f>
        <v>57.0636183534734</v>
      </c>
      <c r="I36" s="158" t="n">
        <f aca="false">ABS(H36)</f>
        <v>57.0636183534734</v>
      </c>
      <c r="J36" s="196" t="n">
        <f aca="false">H36^2</f>
        <v>3256.25653959087</v>
      </c>
    </row>
    <row r="37" customFormat="false" ht="15.75" hidden="false" customHeight="false" outlineLevel="0" collapsed="false">
      <c r="A37" s="38" t="s">
        <v>71</v>
      </c>
      <c r="B37" s="39" t="n">
        <v>30</v>
      </c>
      <c r="C37" s="211" t="n">
        <v>8685</v>
      </c>
      <c r="D37" s="140" t="n">
        <f aca="false">E37*G37</f>
        <v>8655.46807195999</v>
      </c>
      <c r="E37" s="208" t="n">
        <f aca="false">$C$1*(C37/$G33)+(1-$C$1)*(E36+F36)</f>
        <v>8570.85948207115</v>
      </c>
      <c r="F37" s="208" t="n">
        <f aca="false">$E$1*(E37-E36)+(1-$E$1)*F36</f>
        <v>110.559637122365</v>
      </c>
      <c r="G37" s="199" t="n">
        <f aca="false">$G$1*(C37/E37)+(1-$G$1)*G33</f>
        <v>1.00987165757015</v>
      </c>
      <c r="H37" s="159" t="n">
        <f aca="false">C37-D37</f>
        <v>29.5319280400126</v>
      </c>
      <c r="I37" s="161" t="n">
        <f aca="false">ABS(H37)</f>
        <v>29.5319280400126</v>
      </c>
      <c r="J37" s="201" t="n">
        <f aca="false">H37^2</f>
        <v>872.134773760485</v>
      </c>
    </row>
    <row r="38" customFormat="false" ht="15.75" hidden="false" customHeight="false" outlineLevel="0" collapsed="false">
      <c r="A38" s="38" t="s">
        <v>72</v>
      </c>
      <c r="B38" s="39" t="n">
        <v>31</v>
      </c>
      <c r="C38" s="211" t="n">
        <v>8783</v>
      </c>
      <c r="D38" s="140" t="n">
        <f aca="false">E38*G38</f>
        <v>8793.05936596704</v>
      </c>
      <c r="E38" s="208" t="n">
        <f aca="false">$C$1*(C38/$G34)+(1-$C$1)*(E37+F37)</f>
        <v>8671.97532619422</v>
      </c>
      <c r="F38" s="208" t="n">
        <f aca="false">$E$1*(E38-E37)+(1-$E$1)*F37</f>
        <v>109.615257822435</v>
      </c>
      <c r="G38" s="199" t="n">
        <f aca="false">$G$1*(C38/E38)+(1-$G$1)*G34</f>
        <v>1.01396268268973</v>
      </c>
      <c r="H38" s="159" t="n">
        <f aca="false">C38-D38</f>
        <v>-10.0593659670412</v>
      </c>
      <c r="I38" s="161" t="n">
        <f aca="false">ABS(H38)</f>
        <v>10.0593659670412</v>
      </c>
      <c r="J38" s="201" t="n">
        <f aca="false">H38^2</f>
        <v>101.190843658867</v>
      </c>
    </row>
    <row r="39" customFormat="false" ht="16.5" hidden="false" customHeight="false" outlineLevel="0" collapsed="false">
      <c r="A39" s="38" t="s">
        <v>73</v>
      </c>
      <c r="B39" s="56" t="n">
        <v>32</v>
      </c>
      <c r="C39" s="213" t="n">
        <v>9204</v>
      </c>
      <c r="D39" s="145" t="n">
        <f aca="false">E39*G39</f>
        <v>9220.05000905014</v>
      </c>
      <c r="E39" s="208" t="n">
        <f aca="false">$C$1*(C39/$G35)+(1-$C$1)*(E38+F38)</f>
        <v>8767.06668791677</v>
      </c>
      <c r="F39" s="208" t="n">
        <f aca="false">$E$1*(E39-E38)+(1-$E$1)*F38</f>
        <v>108.162868212447</v>
      </c>
      <c r="G39" s="204" t="n">
        <f aca="false">$G$1*(C39/E39)+(1-$G$1)*G35</f>
        <v>1.05166874363551</v>
      </c>
      <c r="H39" s="162" t="n">
        <f aca="false">C39-D39</f>
        <v>-16.0500090501355</v>
      </c>
      <c r="I39" s="167" t="n">
        <f aca="false">ABS(H39)</f>
        <v>16.0500090501355</v>
      </c>
      <c r="J39" s="206" t="n">
        <f aca="false">H39^2</f>
        <v>257.602790509431</v>
      </c>
    </row>
    <row r="40" customFormat="false" ht="15.75" hidden="false" customHeight="false" outlineLevel="0" collapsed="false">
      <c r="A40" s="29" t="s">
        <v>102</v>
      </c>
      <c r="B40" s="39" t="n">
        <f aca="false">B39+1</f>
        <v>33</v>
      </c>
      <c r="C40" s="211" t="n">
        <v>8647</v>
      </c>
      <c r="D40" s="134" t="n">
        <f aca="false">E40*G40</f>
        <v>8538.13678810571</v>
      </c>
      <c r="E40" s="194" t="n">
        <f aca="false">$C$1*(C40/$G36)+(1-$C$1)*(E39+F39)</f>
        <v>8984.93376140163</v>
      </c>
      <c r="F40" s="209" t="n">
        <f aca="false">$E$1*(E40-E39)+(1-$E$1)*F39</f>
        <v>119.133288739688</v>
      </c>
      <c r="G40" s="194" t="n">
        <f aca="false">$G$1*(C40/E40)+(1-$G$1)*G36</f>
        <v>0.950272646948683</v>
      </c>
      <c r="H40" s="156" t="n">
        <f aca="false">C40-D40</f>
        <v>108.863211894291</v>
      </c>
      <c r="I40" s="157" t="n">
        <f aca="false">ABS(H40)</f>
        <v>108.863211894291</v>
      </c>
      <c r="J40" s="196" t="n">
        <f aca="false">H40^2</f>
        <v>11851.1989039414</v>
      </c>
    </row>
    <row r="41" customFormat="false" ht="15.75" hidden="false" customHeight="false" outlineLevel="0" collapsed="false">
      <c r="A41" s="38" t="s">
        <v>103</v>
      </c>
      <c r="B41" s="39" t="n">
        <f aca="false">B40+1</f>
        <v>34</v>
      </c>
      <c r="C41" s="211" t="n">
        <v>9417</v>
      </c>
      <c r="D41" s="140" t="n">
        <f aca="false">E41*G41</f>
        <v>9323.3144986735</v>
      </c>
      <c r="E41" s="199" t="n">
        <f aca="false">$C$1*(C41/$G37)+(1-$C$1)*(E40+F40)</f>
        <v>9192.41915539032</v>
      </c>
      <c r="F41" s="208" t="n">
        <f aca="false">$E$1*(E41-E40)+(1-$E$1)*F40</f>
        <v>127.968499264588</v>
      </c>
      <c r="G41" s="199" t="n">
        <f aca="false">$G$1*(C41/E41)+(1-$G$1)*G37</f>
        <v>1.01423948811194</v>
      </c>
      <c r="H41" s="159" t="n">
        <f aca="false">C41-D41</f>
        <v>93.6855013265013</v>
      </c>
      <c r="I41" s="160" t="n">
        <f aca="false">ABS(H41)</f>
        <v>93.6855013265013</v>
      </c>
      <c r="J41" s="201" t="n">
        <f aca="false">H41^2</f>
        <v>8776.97315879787</v>
      </c>
    </row>
    <row r="42" customFormat="false" ht="15.75" hidden="false" customHeight="false" outlineLevel="0" collapsed="false">
      <c r="A42" s="38" t="s">
        <v>104</v>
      </c>
      <c r="B42" s="39" t="n">
        <f aca="false">B41+1</f>
        <v>35</v>
      </c>
      <c r="C42" s="211" t="n">
        <v>9521</v>
      </c>
      <c r="D42" s="140" t="n">
        <f aca="false">E42*G42</f>
        <v>9491.4006134093</v>
      </c>
      <c r="E42" s="199" t="n">
        <f aca="false">$C$1*(C42/$G38)+(1-$C$1)*(E41+F41)</f>
        <v>9348.18936025256</v>
      </c>
      <c r="F42" s="208" t="n">
        <f aca="false">$E$1*(E42-E41)+(1-$E$1)*F41</f>
        <v>130.748669824353</v>
      </c>
      <c r="G42" s="199" t="n">
        <f aca="false">$G$1*(C42/E42)+(1-$G$1)*G38</f>
        <v>1.01531967824332</v>
      </c>
      <c r="H42" s="159" t="n">
        <f aca="false">C42-D42</f>
        <v>29.5993865907039</v>
      </c>
      <c r="I42" s="160" t="n">
        <f aca="false">ABS(H42)</f>
        <v>29.5993865907039</v>
      </c>
      <c r="J42" s="201" t="n">
        <f aca="false">H42^2</f>
        <v>876.123686545945</v>
      </c>
    </row>
    <row r="43" customFormat="false" ht="16.5" hidden="false" customHeight="false" outlineLevel="0" collapsed="false">
      <c r="A43" s="38" t="s">
        <v>105</v>
      </c>
      <c r="B43" s="39" t="n">
        <f aca="false">B42+1</f>
        <v>36</v>
      </c>
      <c r="C43" s="213" t="n">
        <v>9830</v>
      </c>
      <c r="D43" s="145" t="n">
        <f aca="false">E43*G43</f>
        <v>9888.25519661772</v>
      </c>
      <c r="E43" s="204" t="n">
        <f aca="false">$C$1*(C43/$G39)+(1-$C$1)*(E42+F42)</f>
        <v>9426.18269245593</v>
      </c>
      <c r="F43" s="208" t="n">
        <f aca="false">$E$1*(E43-E42)+(1-$E$1)*F42</f>
        <v>125.473136062255</v>
      </c>
      <c r="G43" s="204" t="n">
        <f aca="false">$G$1*(C43/E43)+(1-$G$1)*G39</f>
        <v>1.04902010911921</v>
      </c>
      <c r="H43" s="162" t="n">
        <f aca="false">C43-D43</f>
        <v>-58.2551966177198</v>
      </c>
      <c r="I43" s="163" t="n">
        <f aca="false">ABS(H43)</f>
        <v>58.2551966177198</v>
      </c>
      <c r="J43" s="206" t="n">
        <f aca="false">H43^2</f>
        <v>3393.66793296919</v>
      </c>
    </row>
    <row r="44" customFormat="false" ht="15.75" hidden="false" customHeight="false" outlineLevel="0" collapsed="false">
      <c r="A44" s="29" t="s">
        <v>106</v>
      </c>
      <c r="B44" s="30" t="n">
        <f aca="false">B43+1</f>
        <v>37</v>
      </c>
      <c r="C44" s="207" t="n">
        <v>9057</v>
      </c>
      <c r="D44" s="134" t="n">
        <f aca="false">E44*G44</f>
        <v>9065.26445210169</v>
      </c>
      <c r="E44" s="208" t="n">
        <f aca="false">$C$1*(C44/$G40)+(1-$C$1)*(E43+F43)</f>
        <v>9543.37304063747</v>
      </c>
      <c r="F44" s="209" t="n">
        <f aca="false">$E$1*(E44-E43)+(1-$E$1)*F43</f>
        <v>124.644857274184</v>
      </c>
      <c r="G44" s="194" t="n">
        <f aca="false">$G$1*(C44/E44)+(1-$G$1)*G40</f>
        <v>0.949901508984307</v>
      </c>
      <c r="H44" s="156" t="n">
        <f aca="false">C44-D44</f>
        <v>-8.26445210169004</v>
      </c>
      <c r="I44" s="158" t="n">
        <f aca="false">ABS(H44)</f>
        <v>8.26445210169004</v>
      </c>
      <c r="J44" s="196" t="n">
        <f aca="false">H44^2</f>
        <v>68.3011685411289</v>
      </c>
    </row>
    <row r="45" customFormat="false" ht="15.75" hidden="false" customHeight="false" outlineLevel="0" collapsed="false">
      <c r="A45" s="38" t="s">
        <v>107</v>
      </c>
      <c r="B45" s="39" t="n">
        <f aca="false">B44+1</f>
        <v>38</v>
      </c>
      <c r="C45" s="211" t="n">
        <v>9709</v>
      </c>
      <c r="D45" s="140" t="n">
        <f aca="false">E45*G45</f>
        <v>9749.60792001071</v>
      </c>
      <c r="E45" s="208" t="n">
        <f aca="false">$C$1*(C45/$G41)+(1-$C$1)*(E44+F44)</f>
        <v>9629.88665771906</v>
      </c>
      <c r="F45" s="208" t="n">
        <f aca="false">$E$1*(E45-E44)+(1-$E$1)*F44</f>
        <v>120.831733254925</v>
      </c>
      <c r="G45" s="199" t="n">
        <f aca="false">$G$1*(C45/E45)+(1-$G$1)*G41</f>
        <v>1.01243226078842</v>
      </c>
      <c r="H45" s="159" t="n">
        <f aca="false">C45-D45</f>
        <v>-40.6079200107124</v>
      </c>
      <c r="I45" s="161" t="n">
        <f aca="false">ABS(H45)</f>
        <v>40.6079200107124</v>
      </c>
      <c r="J45" s="201" t="n">
        <f aca="false">H45^2</f>
        <v>1649.00316759642</v>
      </c>
    </row>
    <row r="46" customFormat="false" ht="15.75" hidden="false" customHeight="false" outlineLevel="0" collapsed="false">
      <c r="A46" s="38" t="s">
        <v>108</v>
      </c>
      <c r="B46" s="39" t="n">
        <f aca="false">B45+1</f>
        <v>39</v>
      </c>
      <c r="C46" s="211" t="n">
        <v>9641</v>
      </c>
      <c r="D46" s="140" t="n">
        <f aca="false">E46*G46</f>
        <v>9749.82042893329</v>
      </c>
      <c r="E46" s="208" t="n">
        <f aca="false">$C$1*(C46/$G42)+(1-$C$1)*(E45+F45)</f>
        <v>9648.64363957618</v>
      </c>
      <c r="F46" s="208" t="n">
        <f aca="false">$E$1*(E46-E45)+(1-$E$1)*F45</f>
        <v>110.624258115144</v>
      </c>
      <c r="G46" s="199" t="n">
        <f aca="false">$G$1*(C46/E46)+(1-$G$1)*G42</f>
        <v>1.01048611526517</v>
      </c>
      <c r="H46" s="159" t="n">
        <f aca="false">C46-D46</f>
        <v>-108.820428933292</v>
      </c>
      <c r="I46" s="161" t="n">
        <f aca="false">ABS(H46)</f>
        <v>108.820428933292</v>
      </c>
      <c r="J46" s="201" t="n">
        <f aca="false">H46^2</f>
        <v>11841.8857532256</v>
      </c>
    </row>
    <row r="47" customFormat="false" ht="16.5" hidden="false" customHeight="false" outlineLevel="0" collapsed="false">
      <c r="A47" s="38" t="s">
        <v>109</v>
      </c>
      <c r="B47" s="56" t="n">
        <f aca="false">B46+1</f>
        <v>40</v>
      </c>
      <c r="C47" s="213" t="n">
        <v>10013</v>
      </c>
      <c r="D47" s="145" t="n">
        <f aca="false">E47*G47</f>
        <v>10107.3606754831</v>
      </c>
      <c r="E47" s="208" t="n">
        <f aca="false">$C$1*(C47/$G43)+(1-$C$1)*(E46+F46)</f>
        <v>9673.60003565257</v>
      </c>
      <c r="F47" s="208" t="n">
        <f aca="false">$E$1*(E47-E46)+(1-$E$1)*F46</f>
        <v>102.057471911269</v>
      </c>
      <c r="G47" s="204" t="n">
        <f aca="false">$G$1*(C47/E47)+(1-$G$1)*G43</f>
        <v>1.04483962932433</v>
      </c>
      <c r="H47" s="162" t="n">
        <f aca="false">C47-D47</f>
        <v>-94.3606754830944</v>
      </c>
      <c r="I47" s="167" t="n">
        <f aca="false">ABS(H47)</f>
        <v>94.3606754830944</v>
      </c>
      <c r="J47" s="206" t="n">
        <f aca="false">H47^2</f>
        <v>8903.93707762585</v>
      </c>
    </row>
    <row r="48" customFormat="false" ht="15.75" hidden="false" customHeight="false" outlineLevel="0" collapsed="false">
      <c r="A48" s="64" t="s">
        <v>110</v>
      </c>
      <c r="B48" s="39" t="n">
        <f aca="false">B47+1</f>
        <v>41</v>
      </c>
      <c r="C48" s="207" t="n">
        <v>9123</v>
      </c>
      <c r="D48" s="134" t="n">
        <f aca="false">E48*G48</f>
        <v>9191.42296345444</v>
      </c>
      <c r="E48" s="194" t="n">
        <f aca="false">$C$1*(C48/$G44)+(1-$C$1)*(E47+F47)</f>
        <v>9707.05594573545</v>
      </c>
      <c r="F48" s="209" t="n">
        <f aca="false">$E$1*(E48-E47)+(1-$E$1)*F47</f>
        <v>95.1973157284299</v>
      </c>
      <c r="G48" s="194" t="n">
        <f aca="false">$G$1*(C48/E48)+(1-$G$1)*G44</f>
        <v>0.946880600548352</v>
      </c>
      <c r="H48" s="156" t="n">
        <f aca="false">C48-D48</f>
        <v>-68.4229634544372</v>
      </c>
      <c r="I48" s="157" t="n">
        <f aca="false">ABS(H48)</f>
        <v>68.4229634544372</v>
      </c>
      <c r="J48" s="196" t="n">
        <f aca="false">H48^2</f>
        <v>4681.70192788725</v>
      </c>
    </row>
    <row r="49" customFormat="false" ht="15.75" hidden="false" customHeight="false" outlineLevel="0" collapsed="false">
      <c r="A49" s="62" t="s">
        <v>111</v>
      </c>
      <c r="B49" s="39" t="n">
        <f aca="false">B48+1</f>
        <v>42</v>
      </c>
      <c r="C49" s="211" t="n">
        <v>9680</v>
      </c>
      <c r="D49" s="140" t="n">
        <f aca="false">E49*G49</f>
        <v>9782.52932073629</v>
      </c>
      <c r="E49" s="199" t="n">
        <f aca="false">$C$1*(C49/$G45)+(1-$C$1)*(E48+F48)</f>
        <v>9705.80535486146</v>
      </c>
      <c r="F49" s="208" t="n">
        <f aca="false">$E$1*(E49-E48)+(1-$E$1)*F48</f>
        <v>85.5525250681876</v>
      </c>
      <c r="G49" s="199" t="n">
        <f aca="false">$G$1*(C49/E49)+(1-$G$1)*G45</f>
        <v>1.00790495616486</v>
      </c>
      <c r="H49" s="159" t="n">
        <f aca="false">C49-D49</f>
        <v>-102.52932073629</v>
      </c>
      <c r="I49" s="160" t="n">
        <f aca="false">ABS(H49)</f>
        <v>102.52932073629</v>
      </c>
      <c r="J49" s="201" t="n">
        <f aca="false">H49^2</f>
        <v>10512.2616106451</v>
      </c>
    </row>
    <row r="50" customFormat="false" ht="15.75" hidden="false" customHeight="false" outlineLevel="0" collapsed="false">
      <c r="A50" s="62" t="s">
        <v>112</v>
      </c>
      <c r="B50" s="39" t="n">
        <f aca="false">B49+1</f>
        <v>43</v>
      </c>
      <c r="C50" s="211" t="n">
        <v>9743</v>
      </c>
      <c r="D50" s="140" t="n">
        <f aca="false">E50*G50</f>
        <v>9806.43309864966</v>
      </c>
      <c r="E50" s="199" t="n">
        <f aca="false">$C$1*(C50/$G46)+(1-$C$1)*(E49+F49)</f>
        <v>9731.57232326361</v>
      </c>
      <c r="F50" s="208" t="n">
        <f aca="false">$E$1*(E50-E49)+(1-$E$1)*F49</f>
        <v>79.5739694015834</v>
      </c>
      <c r="G50" s="199" t="n">
        <f aca="false">$G$1*(C50/E50)+(1-$G$1)*G46</f>
        <v>1.00769256733643</v>
      </c>
      <c r="H50" s="159" t="n">
        <f aca="false">C50-D50</f>
        <v>-63.4330986496552</v>
      </c>
      <c r="I50" s="160" t="n">
        <f aca="false">ABS(H50)</f>
        <v>63.4330986496552</v>
      </c>
      <c r="J50" s="201" t="n">
        <f aca="false">H50^2</f>
        <v>4023.75800429689</v>
      </c>
    </row>
    <row r="51" customFormat="false" ht="16.5" hidden="false" customHeight="false" outlineLevel="0" collapsed="false">
      <c r="A51" s="63" t="s">
        <v>113</v>
      </c>
      <c r="B51" s="39" t="n">
        <f aca="false">B50+1</f>
        <v>44</v>
      </c>
      <c r="C51" s="213" t="n">
        <v>10236</v>
      </c>
      <c r="D51" s="145" t="n">
        <f aca="false">E51*G51</f>
        <v>10242.3312713835</v>
      </c>
      <c r="E51" s="204" t="n">
        <f aca="false">$C$1*(C51/$G47)+(1-$C$1)*(E50+F50)</f>
        <v>9805.37528044397</v>
      </c>
      <c r="F51" s="208" t="n">
        <f aca="false">$E$1*(E51-E50)+(1-$E$1)*F50</f>
        <v>78.9968681794616</v>
      </c>
      <c r="G51" s="204" t="n">
        <f aca="false">$G$1*(C51/E51)+(1-$G$1)*G47</f>
        <v>1.04456290335068</v>
      </c>
      <c r="H51" s="162" t="n">
        <f aca="false">C51-D51</f>
        <v>-6.33127138354394</v>
      </c>
      <c r="I51" s="163" t="n">
        <f aca="false">ABS(H51)</f>
        <v>6.33127138354394</v>
      </c>
      <c r="J51" s="206" t="n">
        <f aca="false">H51^2</f>
        <v>40.0849973320823</v>
      </c>
    </row>
    <row r="52" customFormat="false" ht="15.75" hidden="false" customHeight="false" outlineLevel="0" collapsed="false">
      <c r="A52" s="29" t="s">
        <v>114</v>
      </c>
      <c r="B52" s="30" t="n">
        <f aca="false">B51+1</f>
        <v>45</v>
      </c>
      <c r="C52" s="207" t="n">
        <v>9223</v>
      </c>
      <c r="D52" s="134" t="n">
        <f aca="false">E52*G52</f>
        <v>9280.25449917542</v>
      </c>
      <c r="E52" s="208" t="n">
        <f aca="false">$C$1*(C52/$G48)+(1-$C$1)*(E51+F51)</f>
        <v>9826.78506275304</v>
      </c>
      <c r="F52" s="209" t="n">
        <f aca="false">$E$1*(E52-E51)+(1-$E$1)*F51</f>
        <v>73.2381595924227</v>
      </c>
      <c r="G52" s="194" t="n">
        <f aca="false">$G$1*(C52/E52)+(1-$G$1)*G48</f>
        <v>0.944383584245761</v>
      </c>
      <c r="H52" s="156" t="n">
        <f aca="false">C52-D52</f>
        <v>-57.2544991754221</v>
      </c>
      <c r="I52" s="158" t="n">
        <f aca="false">ABS(H52)</f>
        <v>57.2544991754221</v>
      </c>
      <c r="J52" s="196" t="n">
        <f aca="false">H52^2</f>
        <v>3278.07767582841</v>
      </c>
    </row>
    <row r="53" customFormat="false" ht="15.75" hidden="false" customHeight="false" outlineLevel="0" collapsed="false">
      <c r="A53" s="38" t="s">
        <v>115</v>
      </c>
      <c r="B53" s="39" t="n">
        <f aca="false">B52+1</f>
        <v>46</v>
      </c>
      <c r="C53" s="211" t="n">
        <v>9822</v>
      </c>
      <c r="D53" s="140" t="n">
        <f aca="false">E53*G53</f>
        <v>9887.63863821866</v>
      </c>
      <c r="E53" s="208" t="n">
        <f aca="false">$C$1*(C53/$G49)+(1-$C$1)*(E52+F52)</f>
        <v>9838.00052030663</v>
      </c>
      <c r="F53" s="208" t="n">
        <f aca="false">$E$1*(E53-E52)+(1-$E$1)*F52</f>
        <v>67.0358893885394</v>
      </c>
      <c r="G53" s="199" t="n">
        <f aca="false">$G$1*(C53/E53)+(1-$G$1)*G49</f>
        <v>1.00504554942944</v>
      </c>
      <c r="H53" s="159" t="n">
        <f aca="false">C53-D53</f>
        <v>-65.6386382186593</v>
      </c>
      <c r="I53" s="161" t="n">
        <f aca="false">ABS(H53)</f>
        <v>65.6386382186593</v>
      </c>
      <c r="J53" s="201" t="n">
        <f aca="false">H53^2</f>
        <v>4308.43082720004</v>
      </c>
    </row>
    <row r="54" customFormat="false" ht="15.75" hidden="false" customHeight="false" outlineLevel="0" collapsed="false">
      <c r="A54" s="38" t="s">
        <v>116</v>
      </c>
      <c r="B54" s="39" t="n">
        <f aca="false">B53+1</f>
        <v>47</v>
      </c>
      <c r="C54" s="211" t="n">
        <v>9902</v>
      </c>
      <c r="D54" s="140" t="n">
        <f aca="false">E54*G54</f>
        <v>9935.27725908355</v>
      </c>
      <c r="E54" s="208" t="n">
        <f aca="false">$C$1*(C54/$G50)+(1-$C$1)*(E53+F53)</f>
        <v>9873.58571855592</v>
      </c>
      <c r="F54" s="208" t="n">
        <f aca="false">$E$1*(E54-E53)+(1-$E$1)*F53</f>
        <v>63.8908202746139</v>
      </c>
      <c r="G54" s="199" t="n">
        <f aca="false">$G$1*(C54/E54)+(1-$G$1)*G50</f>
        <v>1.00624813945877</v>
      </c>
      <c r="H54" s="159" t="n">
        <f aca="false">C54-D54</f>
        <v>-33.2772590835502</v>
      </c>
      <c r="I54" s="161" t="n">
        <f aca="false">ABS(H54)</f>
        <v>33.2772590835502</v>
      </c>
      <c r="J54" s="201" t="n">
        <f aca="false">H54^2</f>
        <v>1107.37597211373</v>
      </c>
    </row>
    <row r="55" customFormat="false" ht="16.5" hidden="false" customHeight="false" outlineLevel="0" collapsed="false">
      <c r="A55" s="38" t="s">
        <v>117</v>
      </c>
      <c r="B55" s="56" t="n">
        <f aca="false">B54+1</f>
        <v>48</v>
      </c>
      <c r="C55" s="213" t="n">
        <v>10371</v>
      </c>
      <c r="D55" s="145" t="n">
        <f aca="false">E55*G55</f>
        <v>10374.9141250596</v>
      </c>
      <c r="E55" s="208" t="n">
        <f aca="false">$C$1*(C55/$G51)+(1-$C$1)*(E54+F54)</f>
        <v>9933.90783258979</v>
      </c>
      <c r="F55" s="208" t="n">
        <f aca="false">$E$1*(E55-E54)+(1-$E$1)*F54</f>
        <v>63.5339496505397</v>
      </c>
      <c r="G55" s="204" t="n">
        <f aca="false">$G$1*(C55/E55)+(1-$G$1)*G51</f>
        <v>1.04439403907323</v>
      </c>
      <c r="H55" s="162" t="n">
        <f aca="false">C55-D55</f>
        <v>-3.91412505963672</v>
      </c>
      <c r="I55" s="167" t="n">
        <f aca="false">ABS(H55)</f>
        <v>3.91412505963672</v>
      </c>
      <c r="J55" s="206" t="n">
        <f aca="false">H55^2</f>
        <v>15.3203749824761</v>
      </c>
    </row>
    <row r="56" customFormat="false" ht="15.75" hidden="false" customHeight="false" outlineLevel="0" collapsed="false">
      <c r="A56" s="64" t="s">
        <v>118</v>
      </c>
      <c r="B56" s="30" t="n">
        <f aca="false">B55+1</f>
        <v>49</v>
      </c>
      <c r="C56" s="207" t="n">
        <v>9388</v>
      </c>
      <c r="D56" s="134" t="n">
        <f aca="false">E56*G56</f>
        <v>9410.43635951219</v>
      </c>
      <c r="E56" s="194" t="n">
        <f aca="false">$C$1*(C56/$G52)+(1-$C$1)*(E55+F55)</f>
        <v>9974.81542384461</v>
      </c>
      <c r="F56" s="194" t="n">
        <f aca="false">$E$1*(E56-E55)+(1-$E$1)*F55</f>
        <v>61.2713138109677</v>
      </c>
      <c r="G56" s="194" t="n">
        <f aca="false">$G$1*(C56/E56)+(1-$G$1)*G52</f>
        <v>0.943419598223012</v>
      </c>
      <c r="H56" s="156" t="n">
        <f aca="false">C56-D56</f>
        <v>-22.4363595121886</v>
      </c>
      <c r="I56" s="158" t="n">
        <f aca="false">ABS(H56)</f>
        <v>22.4363595121886</v>
      </c>
      <c r="J56" s="196" t="n">
        <f aca="false">H56^2</f>
        <v>503.390228160175</v>
      </c>
    </row>
    <row r="57" customFormat="false" ht="15.75" hidden="false" customHeight="false" outlineLevel="0" collapsed="false">
      <c r="A57" s="62" t="s">
        <v>119</v>
      </c>
      <c r="B57" s="39" t="n">
        <f aca="false">B56+1</f>
        <v>50</v>
      </c>
      <c r="C57" s="211" t="n">
        <v>9815</v>
      </c>
      <c r="D57" s="140" t="n">
        <f aca="false">E57*G57</f>
        <v>9929.12420993478</v>
      </c>
      <c r="E57" s="199" t="n">
        <f aca="false">$C$1*(C57/$G53)+(1-$C$1)*(E56+F56)</f>
        <v>9927.94266019649</v>
      </c>
      <c r="F57" s="199" t="n">
        <f aca="false">$E$1*(E57-E56)+(1-$E$1)*F56</f>
        <v>50.4569060650587</v>
      </c>
      <c r="G57" s="199" t="n">
        <f aca="false">$G$1*(C57/E57)+(1-$G$1)*G53</f>
        <v>1.00011901254658</v>
      </c>
      <c r="H57" s="159" t="n">
        <f aca="false">C57-D57</f>
        <v>-114.124209934782</v>
      </c>
      <c r="I57" s="161" t="n">
        <f aca="false">ABS(H57)</f>
        <v>114.124209934782</v>
      </c>
      <c r="J57" s="201" t="n">
        <f aca="false">H57^2</f>
        <v>13024.3352932382</v>
      </c>
    </row>
    <row r="58" customFormat="false" ht="15.75" hidden="false" customHeight="false" outlineLevel="0" collapsed="false">
      <c r="A58" s="62" t="s">
        <v>120</v>
      </c>
      <c r="B58" s="39" t="n">
        <f aca="false">B57+1</f>
        <v>51</v>
      </c>
      <c r="C58" s="211" t="n">
        <v>9999</v>
      </c>
      <c r="D58" s="140" t="n">
        <f aca="false">E58*G58</f>
        <v>10016.5333192973</v>
      </c>
      <c r="E58" s="199" t="n">
        <f aca="false">$C$1*(C58/$G54)+(1-$C$1)*(E57+F57)</f>
        <v>9961.80485301346</v>
      </c>
      <c r="F58" s="199" t="n">
        <f aca="false">$E$1*(E58-E57)+(1-$E$1)*F57</f>
        <v>48.7974347402499</v>
      </c>
      <c r="G58" s="199" t="n">
        <f aca="false">$G$1*(C58/E58)+(1-$G$1)*G54</f>
        <v>1.00549383039433</v>
      </c>
      <c r="H58" s="159" t="n">
        <f aca="false">C58-D58</f>
        <v>-17.5333192972776</v>
      </c>
      <c r="I58" s="161" t="n">
        <f aca="false">ABS(H58)</f>
        <v>17.5333192972776</v>
      </c>
      <c r="J58" s="201" t="n">
        <f aca="false">H58^2</f>
        <v>307.417285580286</v>
      </c>
    </row>
    <row r="59" customFormat="false" ht="16.5" hidden="false" customHeight="false" outlineLevel="0" collapsed="false">
      <c r="A59" s="63" t="s">
        <v>121</v>
      </c>
      <c r="B59" s="56" t="n">
        <f aca="false">B58+1</f>
        <v>52</v>
      </c>
      <c r="C59" s="213" t="n">
        <v>10395</v>
      </c>
      <c r="D59" s="145" t="n">
        <f aca="false">E59*G59</f>
        <v>10420.2056098824</v>
      </c>
      <c r="E59" s="204" t="n">
        <f aca="false">$C$1*(C59/$G55)+(1-$C$1)*(E58+F58)</f>
        <v>9987.61733969098</v>
      </c>
      <c r="F59" s="204" t="n">
        <f aca="false">$E$1*(E59-E58)+(1-$E$1)*F58</f>
        <v>46.4989399339773</v>
      </c>
      <c r="G59" s="204" t="n">
        <f aca="false">$G$1*(C59/E59)+(1-$G$1)*G55</f>
        <v>1.04331245936629</v>
      </c>
      <c r="H59" s="162" t="n">
        <f aca="false">C59-D59</f>
        <v>-25.2056098823759</v>
      </c>
      <c r="I59" s="167" t="n">
        <f aca="false">ABS(H59)</f>
        <v>25.2056098823759</v>
      </c>
      <c r="J59" s="206" t="n">
        <f aca="false">H59^2</f>
        <v>635.322769542528</v>
      </c>
    </row>
    <row r="60" customFormat="false" ht="16.5" hidden="false" customHeight="false" outlineLevel="0" collapsed="false">
      <c r="A60" s="68"/>
      <c r="C60" s="48" t="n">
        <f aca="false">AVERAGE(C8:C59)</f>
        <v>8188</v>
      </c>
      <c r="D60" s="48" t="n">
        <f aca="false">AVERAGE(D8:D59)</f>
        <v>8193.48033053091</v>
      </c>
      <c r="E60" s="171"/>
      <c r="H60" s="215" t="n">
        <f aca="false">AVERAGE(H8:H59)</f>
        <v>-5.48033053090619</v>
      </c>
      <c r="I60" s="215" t="n">
        <f aca="false">AVERAGE(I8:I59)</f>
        <v>53.2634847176832</v>
      </c>
      <c r="J60" s="215" t="n">
        <f aca="false">AVERAGE(J8:J59)</f>
        <v>4369.17164972717</v>
      </c>
    </row>
    <row r="61" customFormat="false" ht="16.5" hidden="false" customHeight="false" outlineLevel="0" collapsed="false">
      <c r="C61" s="72" t="s">
        <v>74</v>
      </c>
      <c r="D61" s="72" t="s">
        <v>75</v>
      </c>
      <c r="E61" s="153"/>
      <c r="F61" s="153"/>
      <c r="G61" s="153"/>
      <c r="H61" s="72" t="s">
        <v>76</v>
      </c>
      <c r="I61" s="72" t="s">
        <v>77</v>
      </c>
      <c r="J61" s="72" t="s">
        <v>78</v>
      </c>
    </row>
    <row r="62" customFormat="false" ht="16.5" hidden="false" customHeight="false" outlineLevel="0" collapsed="false">
      <c r="J62" s="154" t="n">
        <f aca="false">SQRT(J60)</f>
        <v>66.0997099065281</v>
      </c>
    </row>
    <row r="63" customFormat="false" ht="16.5" hidden="false" customHeight="false" outlineLevel="0" collapsed="false">
      <c r="J6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09:59:18Z</cp:lastPrinted>
  <dcterms:modified xsi:type="dcterms:W3CDTF">2013-04-29T12:56:25Z</dcterms:modified>
  <cp:revision>0</cp:revision>
  <dc:subject/>
  <dc:title/>
</cp:coreProperties>
</file>